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0:$H$1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081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r>
      <rPr>
        <sz val="10"/>
        <rFont val="Arial"/>
        <family val="0"/>
      </rPr>
      <t xml:space="preserve">Acidified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's</t>
    </r>
  </si>
  <si>
    <t xml:space="preserve">Location:  Sargasso Sea (Eddies project)</t>
  </si>
  <si>
    <t xml:space="preserve">TDN's</t>
  </si>
  <si>
    <t xml:space="preserve">Account# ?</t>
  </si>
  <si>
    <t xml:space="preserve">Nitrite's</t>
  </si>
  <si>
    <t xml:space="preserve">NS = No Sample</t>
  </si>
  <si>
    <t xml:space="preserve">Total Amount Charged</t>
  </si>
  <si>
    <t xml:space="preserve">#</t>
  </si>
  <si>
    <t xml:space="preserve">Sample ID</t>
  </si>
  <si>
    <t xml:space="preserve">Cruise (EDT)</t>
  </si>
  <si>
    <t xml:space="preserve">Sample #</t>
  </si>
  <si>
    <t xml:space="preserve">NH4</t>
  </si>
  <si>
    <t xml:space="preserve">Silicate</t>
  </si>
  <si>
    <t xml:space="preserve">Phosphate</t>
  </si>
  <si>
    <t xml:space="preserve">Nitrate</t>
  </si>
  <si>
    <t xml:space="preserve">EDT1 1</t>
  </si>
  <si>
    <t xml:space="preserve">&lt;0.05</t>
  </si>
  <si>
    <t xml:space="preserve">EDT1 2</t>
  </si>
  <si>
    <t xml:space="preserve">EDT1 3</t>
  </si>
  <si>
    <t xml:space="preserve">EDT1 4</t>
  </si>
  <si>
    <t xml:space="preserve">EDT1 5</t>
  </si>
  <si>
    <t xml:space="preserve">EDT1 6</t>
  </si>
  <si>
    <t xml:space="preserve">EDT1 7</t>
  </si>
  <si>
    <t xml:space="preserve">EDT1 8</t>
  </si>
  <si>
    <t xml:space="preserve">EDT1 9</t>
  </si>
  <si>
    <t xml:space="preserve">EDT1 10</t>
  </si>
  <si>
    <t xml:space="preserve">EDT1 11</t>
  </si>
  <si>
    <t xml:space="preserve">EDT1 12</t>
  </si>
  <si>
    <t xml:space="preserve">EDT1 13</t>
  </si>
  <si>
    <t xml:space="preserve">EDT1 14</t>
  </si>
  <si>
    <t xml:space="preserve">EDT1 15</t>
  </si>
  <si>
    <t xml:space="preserve">EDT1- 16</t>
  </si>
  <si>
    <t xml:space="preserve">EDT1- 17</t>
  </si>
  <si>
    <t xml:space="preserve">EDT1- 18</t>
  </si>
  <si>
    <t xml:space="preserve">EDT1- 19</t>
  </si>
  <si>
    <t xml:space="preserve">EDT1- 20</t>
  </si>
  <si>
    <t xml:space="preserve">EDT1- 21</t>
  </si>
  <si>
    <t xml:space="preserve">EDT1- 22</t>
  </si>
  <si>
    <t xml:space="preserve">EDT1- 23</t>
  </si>
  <si>
    <t xml:space="preserve">EDT1- 24</t>
  </si>
  <si>
    <t xml:space="preserve">EDT1- 25</t>
  </si>
  <si>
    <t xml:space="preserve">EDT1- 26</t>
  </si>
  <si>
    <t xml:space="preserve">EDT1- 27</t>
  </si>
  <si>
    <t xml:space="preserve">EDT1- 28</t>
  </si>
  <si>
    <t xml:space="preserve">EDT1- 29</t>
  </si>
  <si>
    <t xml:space="preserve">EDT1- 30</t>
  </si>
  <si>
    <t xml:space="preserve">EDT1 31</t>
  </si>
  <si>
    <t xml:space="preserve">EDT1 32</t>
  </si>
  <si>
    <t xml:space="preserve">EDT1 33</t>
  </si>
  <si>
    <t xml:space="preserve">EDT1 34</t>
  </si>
  <si>
    <t xml:space="preserve">EDT1 35</t>
  </si>
  <si>
    <t xml:space="preserve">EDT1 36</t>
  </si>
  <si>
    <t xml:space="preserve">EDT1 37</t>
  </si>
  <si>
    <t xml:space="preserve">EDT1 38</t>
  </si>
  <si>
    <t xml:space="preserve">EDT1 39</t>
  </si>
  <si>
    <t xml:space="preserve">EDT1 40</t>
  </si>
  <si>
    <t xml:space="preserve">EDT1 41</t>
  </si>
  <si>
    <t xml:space="preserve">EDT1 42</t>
  </si>
  <si>
    <t xml:space="preserve">EDT1 43</t>
  </si>
  <si>
    <t xml:space="preserve">EDT1 44</t>
  </si>
  <si>
    <t xml:space="preserve">EDT1 45</t>
  </si>
  <si>
    <t xml:space="preserve">EDT1- 46</t>
  </si>
  <si>
    <t xml:space="preserve">EDT1- 47</t>
  </si>
  <si>
    <t xml:space="preserve">EDT1- 48</t>
  </si>
  <si>
    <t xml:space="preserve">EDT1- 49</t>
  </si>
  <si>
    <t xml:space="preserve">EDT1- 50</t>
  </si>
  <si>
    <t xml:space="preserve">EDT1- 51</t>
  </si>
  <si>
    <t xml:space="preserve">EDT1- 52</t>
  </si>
  <si>
    <t xml:space="preserve">EDT1- 53</t>
  </si>
  <si>
    <t xml:space="preserve">EDT1- 54</t>
  </si>
  <si>
    <t xml:space="preserve">EDT1- 55</t>
  </si>
  <si>
    <t xml:space="preserve">EDT1- 56</t>
  </si>
  <si>
    <t xml:space="preserve">EDT1- 57</t>
  </si>
  <si>
    <t xml:space="preserve">EDT1- 58</t>
  </si>
  <si>
    <t xml:space="preserve">EDT1- 59</t>
  </si>
  <si>
    <t xml:space="preserve">EDT1 60</t>
  </si>
  <si>
    <t xml:space="preserve">EDT1 61</t>
  </si>
  <si>
    <t xml:space="preserve">EDT1 62</t>
  </si>
  <si>
    <t xml:space="preserve">EDT1 63</t>
  </si>
  <si>
    <t xml:space="preserve">EDT1 64</t>
  </si>
  <si>
    <t xml:space="preserve">EDT1 65</t>
  </si>
  <si>
    <t xml:space="preserve">EDT1 66</t>
  </si>
  <si>
    <t xml:space="preserve">EDT1 67</t>
  </si>
  <si>
    <t xml:space="preserve">EDT1 68</t>
  </si>
  <si>
    <t xml:space="preserve">EDT1 69</t>
  </si>
  <si>
    <t xml:space="preserve">EDT1 70</t>
  </si>
  <si>
    <t xml:space="preserve">EDT1 71</t>
  </si>
  <si>
    <t xml:space="preserve">EDT1 72</t>
  </si>
  <si>
    <t xml:space="preserve">EDT1 73</t>
  </si>
  <si>
    <t xml:space="preserve">EDT1 74</t>
  </si>
  <si>
    <t xml:space="preserve">EDT1 75</t>
  </si>
  <si>
    <t xml:space="preserve">EDT1 76</t>
  </si>
  <si>
    <t xml:space="preserve">EDT1 77</t>
  </si>
  <si>
    <t xml:space="preserve">EDT1 78</t>
  </si>
  <si>
    <t xml:space="preserve">EDT1 79</t>
  </si>
  <si>
    <t xml:space="preserve">EDT1 80</t>
  </si>
  <si>
    <t xml:space="preserve">EDT1 81</t>
  </si>
  <si>
    <t xml:space="preserve">EDT1 82</t>
  </si>
  <si>
    <t xml:space="preserve">EDT1 83</t>
  </si>
  <si>
    <t xml:space="preserve">EDT1 84</t>
  </si>
  <si>
    <t xml:space="preserve">EDT1 85</t>
  </si>
  <si>
    <t xml:space="preserve">EDT1 86</t>
  </si>
  <si>
    <t xml:space="preserve">EDT1 87</t>
  </si>
  <si>
    <t xml:space="preserve">EDT1 88</t>
  </si>
  <si>
    <t xml:space="preserve">EDT1 89</t>
  </si>
  <si>
    <t xml:space="preserve">EDT1 90</t>
  </si>
  <si>
    <t xml:space="preserve">EDT1 91</t>
  </si>
  <si>
    <t xml:space="preserve">EDT1 92</t>
  </si>
  <si>
    <t xml:space="preserve">EDT1 93</t>
  </si>
  <si>
    <t xml:space="preserve">EDT1 94</t>
  </si>
  <si>
    <t xml:space="preserve">EDT1 95</t>
  </si>
  <si>
    <t xml:space="preserve">EDT1 96</t>
  </si>
  <si>
    <t xml:space="preserve">EDT1 97</t>
  </si>
  <si>
    <t xml:space="preserve">EDT1 98</t>
  </si>
  <si>
    <t xml:space="preserve">EDT1 99</t>
  </si>
  <si>
    <t xml:space="preserve">EDT1 100</t>
  </si>
  <si>
    <t xml:space="preserve">EDT1 101</t>
  </si>
  <si>
    <t xml:space="preserve">EDT1 103</t>
  </si>
  <si>
    <t xml:space="preserve">EDT1 104</t>
  </si>
  <si>
    <t xml:space="preserve">EDT1 105</t>
  </si>
  <si>
    <t xml:space="preserve">EDT1 106</t>
  </si>
  <si>
    <t xml:space="preserve">EDT1 107</t>
  </si>
  <si>
    <t xml:space="preserve">EDT1 108</t>
  </si>
  <si>
    <t xml:space="preserve">EDT1 109</t>
  </si>
  <si>
    <t xml:space="preserve">EDT1 110</t>
  </si>
  <si>
    <t xml:space="preserve">EDT1 111</t>
  </si>
  <si>
    <t xml:space="preserve">EDT1 112</t>
  </si>
  <si>
    <t xml:space="preserve">EDT1 113</t>
  </si>
  <si>
    <t xml:space="preserve">EDT1 114</t>
  </si>
  <si>
    <t xml:space="preserve">EDT1 115</t>
  </si>
  <si>
    <t xml:space="preserve">EDT1 116</t>
  </si>
  <si>
    <t xml:space="preserve">EDT1 117</t>
  </si>
  <si>
    <t xml:space="preserve">EDT1 118</t>
  </si>
  <si>
    <t xml:space="preserve">EDT1 119</t>
  </si>
  <si>
    <t xml:space="preserve">EDT1 120</t>
  </si>
  <si>
    <t xml:space="preserve">EDT1 121</t>
  </si>
  <si>
    <t xml:space="preserve">EDT1 122</t>
  </si>
  <si>
    <t xml:space="preserve">EDT1 123</t>
  </si>
  <si>
    <t xml:space="preserve">EDT1 124</t>
  </si>
  <si>
    <t xml:space="preserve">EDT1 125</t>
  </si>
  <si>
    <t xml:space="preserve">EDT1 126</t>
  </si>
  <si>
    <t xml:space="preserve">EDT1 127</t>
  </si>
  <si>
    <t xml:space="preserve">EDT1 128</t>
  </si>
  <si>
    <t xml:space="preserve">EDT1 129</t>
  </si>
  <si>
    <t xml:space="preserve">EDT1 130</t>
  </si>
  <si>
    <t xml:space="preserve">EDT1 131</t>
  </si>
  <si>
    <t xml:space="preserve">EDT1 132</t>
  </si>
  <si>
    <t xml:space="preserve">EDT1 133</t>
  </si>
  <si>
    <t xml:space="preserve">EDT1 134</t>
  </si>
  <si>
    <t xml:space="preserve">EDT1 135</t>
  </si>
  <si>
    <t xml:space="preserve">EDT1 136</t>
  </si>
  <si>
    <t xml:space="preserve">EDT1 137</t>
  </si>
  <si>
    <t xml:space="preserve">EDT1 138</t>
  </si>
  <si>
    <t xml:space="preserve">EDT1 139</t>
  </si>
  <si>
    <t xml:space="preserve">EDT1 140</t>
  </si>
  <si>
    <t xml:space="preserve">EDT1 141</t>
  </si>
  <si>
    <t xml:space="preserve">EDT1 142</t>
  </si>
  <si>
    <t xml:space="preserve">EDT1 143</t>
  </si>
  <si>
    <t xml:space="preserve">EDT1 144</t>
  </si>
  <si>
    <t xml:space="preserve">EDT1 145</t>
  </si>
  <si>
    <t xml:space="preserve">EDT1 146</t>
  </si>
  <si>
    <t xml:space="preserve">EDT1 147</t>
  </si>
  <si>
    <t xml:space="preserve">EDT1 148</t>
  </si>
  <si>
    <t xml:space="preserve">EDT1 149</t>
  </si>
  <si>
    <t xml:space="preserve">EDT1 150</t>
  </si>
  <si>
    <t xml:space="preserve">EDT1 151</t>
  </si>
  <si>
    <t xml:space="preserve">EDT1 152</t>
  </si>
  <si>
    <t xml:space="preserve">EDT1 153</t>
  </si>
  <si>
    <t xml:space="preserve">EDT1 154</t>
  </si>
  <si>
    <t xml:space="preserve">EDT1 155</t>
  </si>
  <si>
    <t xml:space="preserve">EDT1 156</t>
  </si>
  <si>
    <t xml:space="preserve">EDT1 157</t>
  </si>
  <si>
    <t xml:space="preserve">EDT1 158</t>
  </si>
  <si>
    <t xml:space="preserve">EDT1 159</t>
  </si>
  <si>
    <t xml:space="preserve">EDT1 160</t>
  </si>
  <si>
    <t xml:space="preserve">EDT1 161</t>
  </si>
  <si>
    <t xml:space="preserve">EDT1 162</t>
  </si>
  <si>
    <t xml:space="preserve">EDT1 163</t>
  </si>
  <si>
    <t xml:space="preserve">EDT1 164</t>
  </si>
  <si>
    <t xml:space="preserve">EDT1- 165</t>
  </si>
  <si>
    <t xml:space="preserve">EDT1- 166</t>
  </si>
  <si>
    <t xml:space="preserve">EDT1- 167</t>
  </si>
  <si>
    <t xml:space="preserve">EDT1- 168</t>
  </si>
  <si>
    <t xml:space="preserve">EDT1- 169</t>
  </si>
  <si>
    <t xml:space="preserve">EDT1- 170</t>
  </si>
  <si>
    <t xml:space="preserve">EDT1- 171</t>
  </si>
  <si>
    <t xml:space="preserve">EDT1- 172</t>
  </si>
  <si>
    <t xml:space="preserve">EDT1- 173</t>
  </si>
  <si>
    <t xml:space="preserve">EDT1- 174</t>
  </si>
  <si>
    <t xml:space="preserve">EDT1- 175</t>
  </si>
  <si>
    <t xml:space="preserve">EDT1- 176</t>
  </si>
  <si>
    <t xml:space="preserve">EDT1- 177</t>
  </si>
  <si>
    <t xml:space="preserve">EDT1- 178</t>
  </si>
  <si>
    <t xml:space="preserve">EDT1- 179</t>
  </si>
  <si>
    <t xml:space="preserve">EDT1 195</t>
  </si>
  <si>
    <t xml:space="preserve">EDT1 196</t>
  </si>
  <si>
    <t xml:space="preserve">EDT1 197</t>
  </si>
  <si>
    <t xml:space="preserve">EDT1 198</t>
  </si>
  <si>
    <t xml:space="preserve">EDT1 199</t>
  </si>
  <si>
    <t xml:space="preserve">EDT1 200</t>
  </si>
  <si>
    <t xml:space="preserve">EDT1 201</t>
  </si>
  <si>
    <t xml:space="preserve">EDT1 202</t>
  </si>
  <si>
    <t xml:space="preserve">EDT1 203</t>
  </si>
  <si>
    <t xml:space="preserve">EDT1 204</t>
  </si>
  <si>
    <t xml:space="preserve">EDT1 205</t>
  </si>
  <si>
    <t xml:space="preserve">EDT1 206</t>
  </si>
  <si>
    <t xml:space="preserve">EDT1 207</t>
  </si>
  <si>
    <t xml:space="preserve">EDT1 208</t>
  </si>
  <si>
    <t xml:space="preserve">EDT1 209</t>
  </si>
  <si>
    <t xml:space="preserve">EDT1 210</t>
  </si>
  <si>
    <t xml:space="preserve">EDT1 211</t>
  </si>
  <si>
    <t xml:space="preserve">EDT1 212</t>
  </si>
  <si>
    <t xml:space="preserve">EDT1 213</t>
  </si>
  <si>
    <t xml:space="preserve">EDT1 214</t>
  </si>
  <si>
    <t xml:space="preserve">EDT1 215</t>
  </si>
  <si>
    <t xml:space="preserve">EDT1 216</t>
  </si>
  <si>
    <t xml:space="preserve">EDT1 217</t>
  </si>
  <si>
    <t xml:space="preserve">EDT1 218</t>
  </si>
  <si>
    <t xml:space="preserve">EDT1 219</t>
  </si>
  <si>
    <t xml:space="preserve">EDT1 220</t>
  </si>
  <si>
    <t xml:space="preserve">EDT1 221</t>
  </si>
  <si>
    <t xml:space="preserve">EDT1 222</t>
  </si>
  <si>
    <t xml:space="preserve">EDT1 223</t>
  </si>
  <si>
    <t xml:space="preserve">EDT1 224</t>
  </si>
  <si>
    <t xml:space="preserve">EDT1 225</t>
  </si>
  <si>
    <t xml:space="preserve">EDT1 226</t>
  </si>
  <si>
    <t xml:space="preserve">EDT1 227</t>
  </si>
  <si>
    <t xml:space="preserve">EDT1 228</t>
  </si>
  <si>
    <t xml:space="preserve">EDT1 229</t>
  </si>
  <si>
    <t xml:space="preserve">EDT1 230</t>
  </si>
  <si>
    <t xml:space="preserve">EDT1 231</t>
  </si>
  <si>
    <t xml:space="preserve">EDT1 232</t>
  </si>
  <si>
    <t xml:space="preserve">EDT1 233</t>
  </si>
  <si>
    <t xml:space="preserve">EDT1 234</t>
  </si>
  <si>
    <t xml:space="preserve">EDT1 235</t>
  </si>
  <si>
    <t xml:space="preserve">EDT1 236</t>
  </si>
  <si>
    <t xml:space="preserve">EDT1 237</t>
  </si>
  <si>
    <t xml:space="preserve">EDT1 238</t>
  </si>
  <si>
    <t xml:space="preserve">EDT1 239</t>
  </si>
  <si>
    <t xml:space="preserve">EDT1 240</t>
  </si>
  <si>
    <t xml:space="preserve">EDT1 241</t>
  </si>
  <si>
    <t xml:space="preserve">EDT1 242</t>
  </si>
  <si>
    <t xml:space="preserve">EDT1 243</t>
  </si>
  <si>
    <t xml:space="preserve">EDT1 244</t>
  </si>
  <si>
    <t xml:space="preserve">EDT1- 245</t>
  </si>
  <si>
    <t xml:space="preserve">EDT1- 246</t>
  </si>
  <si>
    <t xml:space="preserve">EDT1- 247</t>
  </si>
  <si>
    <t xml:space="preserve">EDT1- 248</t>
  </si>
  <si>
    <t xml:space="preserve">EDT1- 249</t>
  </si>
  <si>
    <t xml:space="preserve">EDT1- 250</t>
  </si>
  <si>
    <t xml:space="preserve">EDT1- 251</t>
  </si>
  <si>
    <t xml:space="preserve">EDT1- 252</t>
  </si>
  <si>
    <t xml:space="preserve">EDT1- 253</t>
  </si>
  <si>
    <t xml:space="preserve">EDT1- 279</t>
  </si>
  <si>
    <t xml:space="preserve">EDT1- 280</t>
  </si>
  <si>
    <t xml:space="preserve">EDT1- 281</t>
  </si>
  <si>
    <t xml:space="preserve">EDT1- 282</t>
  </si>
  <si>
    <t xml:space="preserve">EDT1- 283</t>
  </si>
  <si>
    <t xml:space="preserve">EDT1- 284</t>
  </si>
  <si>
    <t xml:space="preserve">EDT1- 285</t>
  </si>
  <si>
    <t xml:space="preserve">EDT1- 286</t>
  </si>
  <si>
    <t xml:space="preserve">EDT1- 287</t>
  </si>
  <si>
    <t xml:space="preserve">EDT1- 288</t>
  </si>
  <si>
    <t xml:space="preserve">EDT2- 1</t>
  </si>
  <si>
    <t xml:space="preserve">EDT2- 2</t>
  </si>
  <si>
    <t xml:space="preserve">EDT2- 3</t>
  </si>
  <si>
    <t xml:space="preserve">EDT2- 4</t>
  </si>
  <si>
    <t xml:space="preserve">EDT2- 5</t>
  </si>
  <si>
    <t xml:space="preserve">EDT2- 6</t>
  </si>
  <si>
    <t xml:space="preserve">EDT2- 7</t>
  </si>
  <si>
    <t xml:space="preserve">EDT2- 8</t>
  </si>
  <si>
    <t xml:space="preserve">EDT2- 9</t>
  </si>
  <si>
    <t xml:space="preserve">EDT2- 10</t>
  </si>
  <si>
    <t xml:space="preserve">EDT2- 11</t>
  </si>
  <si>
    <t xml:space="preserve">EDT2- 12</t>
  </si>
  <si>
    <t xml:space="preserve">EDT2- 13</t>
  </si>
  <si>
    <t xml:space="preserve">EDT2- 14</t>
  </si>
  <si>
    <t xml:space="preserve">EDT2- 15</t>
  </si>
  <si>
    <t xml:space="preserve">EDT2- 16</t>
  </si>
  <si>
    <t xml:space="preserve">EDT2- 17</t>
  </si>
  <si>
    <t xml:space="preserve">EDT2- 18</t>
  </si>
  <si>
    <t xml:space="preserve">EDT2- 19</t>
  </si>
  <si>
    <t xml:space="preserve">EDT2- 20</t>
  </si>
  <si>
    <t xml:space="preserve">EDT2- 21</t>
  </si>
  <si>
    <t xml:space="preserve">EDT2- 22</t>
  </si>
  <si>
    <t xml:space="preserve">EDT2- 23</t>
  </si>
  <si>
    <t xml:space="preserve">EDT2- 24</t>
  </si>
  <si>
    <t xml:space="preserve">EDT2- 25</t>
  </si>
  <si>
    <t xml:space="preserve">EDT2- 26</t>
  </si>
  <si>
    <t xml:space="preserve">EDT2- 27</t>
  </si>
  <si>
    <t xml:space="preserve">EDT2- 28</t>
  </si>
  <si>
    <t xml:space="preserve">EDT2- 29</t>
  </si>
  <si>
    <t xml:space="preserve">EDT2- 30</t>
  </si>
  <si>
    <t xml:space="preserve">EDT2- 31</t>
  </si>
  <si>
    <t xml:space="preserve">EDT2- 32</t>
  </si>
  <si>
    <t xml:space="preserve">EDT2- 33</t>
  </si>
  <si>
    <t xml:space="preserve">EDT2- 34</t>
  </si>
  <si>
    <t xml:space="preserve">EDT2- 35</t>
  </si>
  <si>
    <t xml:space="preserve">EDT2- 36</t>
  </si>
  <si>
    <t xml:space="preserve">EDT2- 37</t>
  </si>
  <si>
    <t xml:space="preserve">EDT2- 38</t>
  </si>
  <si>
    <t xml:space="preserve">EDT2- 39</t>
  </si>
  <si>
    <t xml:space="preserve">EDT2- 40</t>
  </si>
  <si>
    <t xml:space="preserve">EDT2- 41</t>
  </si>
  <si>
    <t xml:space="preserve">EDT2- 42</t>
  </si>
  <si>
    <t xml:space="preserve">EDT2- 43</t>
  </si>
  <si>
    <t xml:space="preserve">EDT2- 44</t>
  </si>
  <si>
    <t xml:space="preserve">EDT2- 45</t>
  </si>
  <si>
    <t xml:space="preserve">EDT2- 46</t>
  </si>
  <si>
    <t xml:space="preserve">EDT2- 47</t>
  </si>
  <si>
    <t xml:space="preserve">EDT2- 48</t>
  </si>
  <si>
    <t xml:space="preserve">EDT2- 49</t>
  </si>
  <si>
    <t xml:space="preserve">EDT2- 50</t>
  </si>
  <si>
    <t xml:space="preserve">EDT2- 51</t>
  </si>
  <si>
    <t xml:space="preserve">EDT2- 52</t>
  </si>
  <si>
    <t xml:space="preserve">EDT2- 53</t>
  </si>
  <si>
    <t xml:space="preserve">EDT2- 54</t>
  </si>
  <si>
    <t xml:space="preserve">EDT2- 55</t>
  </si>
  <si>
    <t xml:space="preserve">EDT2- 56</t>
  </si>
  <si>
    <t xml:space="preserve">EDT2- 57</t>
  </si>
  <si>
    <t xml:space="preserve">EDT2- 58</t>
  </si>
  <si>
    <t xml:space="preserve">EDT2- 59</t>
  </si>
  <si>
    <t xml:space="preserve">EDT2- 60</t>
  </si>
  <si>
    <t xml:space="preserve">EDT2- 61</t>
  </si>
  <si>
    <t xml:space="preserve">EDT2- 62</t>
  </si>
  <si>
    <t xml:space="preserve">EDT2- 63</t>
  </si>
  <si>
    <t xml:space="preserve">EDT2- 64</t>
  </si>
  <si>
    <t xml:space="preserve">EDT2- 65</t>
  </si>
  <si>
    <t xml:space="preserve">EDT2- 66</t>
  </si>
  <si>
    <t xml:space="preserve">EDT2- 67</t>
  </si>
  <si>
    <t xml:space="preserve">EDT2- 68</t>
  </si>
  <si>
    <t xml:space="preserve">EDT2- 69</t>
  </si>
  <si>
    <t xml:space="preserve">EDT2- 70</t>
  </si>
  <si>
    <t xml:space="preserve">EDT2- 71</t>
  </si>
  <si>
    <t xml:space="preserve">EDT2- 72</t>
  </si>
  <si>
    <t xml:space="preserve">EDT2- 73</t>
  </si>
  <si>
    <t xml:space="preserve">EDT2- 74</t>
  </si>
  <si>
    <t xml:space="preserve">EDT2- 75</t>
  </si>
  <si>
    <t xml:space="preserve">EDT2- 76</t>
  </si>
  <si>
    <t xml:space="preserve">EDT2- 77</t>
  </si>
  <si>
    <t xml:space="preserve">EDT2- 78</t>
  </si>
  <si>
    <t xml:space="preserve">EDT2- 79</t>
  </si>
  <si>
    <t xml:space="preserve">EDT2- 80</t>
  </si>
  <si>
    <t xml:space="preserve">EDT2- 81</t>
  </si>
  <si>
    <t xml:space="preserve">EDT2- 82</t>
  </si>
  <si>
    <t xml:space="preserve">EDT2- 83</t>
  </si>
  <si>
    <t xml:space="preserve">EDT2- 84</t>
  </si>
  <si>
    <t xml:space="preserve">EDT2- 85</t>
  </si>
  <si>
    <t xml:space="preserve">EDT2- 86</t>
  </si>
  <si>
    <t xml:space="preserve">EDT2- 87</t>
  </si>
  <si>
    <t xml:space="preserve">EDT2- 88</t>
  </si>
  <si>
    <t xml:space="preserve">EDT2- 89</t>
  </si>
  <si>
    <t xml:space="preserve">EDT2- 90</t>
  </si>
  <si>
    <t xml:space="preserve">EDT2- 91</t>
  </si>
  <si>
    <t xml:space="preserve">EDT2- 92</t>
  </si>
  <si>
    <t xml:space="preserve">EDT2- 93</t>
  </si>
  <si>
    <t xml:space="preserve">EDT2- 94</t>
  </si>
  <si>
    <t xml:space="preserve">EDT2 95</t>
  </si>
  <si>
    <t xml:space="preserve">EDT2 96</t>
  </si>
  <si>
    <t xml:space="preserve">EDT2 97</t>
  </si>
  <si>
    <t xml:space="preserve">EDT2 98</t>
  </si>
  <si>
    <t xml:space="preserve">EDT2 99</t>
  </si>
  <si>
    <t xml:space="preserve">EDT2 100</t>
  </si>
  <si>
    <t xml:space="preserve">EDT2 101</t>
  </si>
  <si>
    <t xml:space="preserve">EDT2 102</t>
  </si>
  <si>
    <t xml:space="preserve">EDT2 103</t>
  </si>
  <si>
    <t xml:space="preserve">EDT2 104</t>
  </si>
  <si>
    <t xml:space="preserve">EDT2 105</t>
  </si>
  <si>
    <t xml:space="preserve">EDT2 106</t>
  </si>
  <si>
    <t xml:space="preserve">EDT2 107</t>
  </si>
  <si>
    <t xml:space="preserve">EDT2 108</t>
  </si>
  <si>
    <t xml:space="preserve">EDT2 109</t>
  </si>
  <si>
    <t xml:space="preserve">EDT2 110</t>
  </si>
  <si>
    <t xml:space="preserve">EDT2 111</t>
  </si>
  <si>
    <t xml:space="preserve">EDT2 112</t>
  </si>
  <si>
    <t xml:space="preserve">EDT2 113</t>
  </si>
  <si>
    <t xml:space="preserve">EDT2 114</t>
  </si>
  <si>
    <t xml:space="preserve">EDT2 115</t>
  </si>
  <si>
    <t xml:space="preserve">EDT2 116</t>
  </si>
  <si>
    <t xml:space="preserve">EDT2 117</t>
  </si>
  <si>
    <t xml:space="preserve">EDT2 118</t>
  </si>
  <si>
    <t xml:space="preserve">EDT2- 119</t>
  </si>
  <si>
    <t xml:space="preserve">EDT2- 120</t>
  </si>
  <si>
    <t xml:space="preserve">EDT2- 121</t>
  </si>
  <si>
    <t xml:space="preserve">EDT2- 122</t>
  </si>
  <si>
    <t xml:space="preserve">EDT2- 123</t>
  </si>
  <si>
    <t xml:space="preserve">EDT2- 124</t>
  </si>
  <si>
    <t xml:space="preserve">EDT2- 125</t>
  </si>
  <si>
    <t xml:space="preserve">EDT2- 126</t>
  </si>
  <si>
    <t xml:space="preserve">EDT2- 127</t>
  </si>
  <si>
    <t xml:space="preserve">EDT2- 139</t>
  </si>
  <si>
    <t xml:space="preserve">EDT2- 140</t>
  </si>
  <si>
    <t xml:space="preserve">EDT2- 141</t>
  </si>
  <si>
    <t xml:space="preserve">EDT2- 142</t>
  </si>
  <si>
    <t xml:space="preserve">EDT2- 143</t>
  </si>
  <si>
    <t xml:space="preserve">EDT2- 144</t>
  </si>
  <si>
    <t xml:space="preserve">EDT2- 145</t>
  </si>
  <si>
    <t xml:space="preserve">EDT2- 146</t>
  </si>
  <si>
    <t xml:space="preserve">EDT2- 147</t>
  </si>
  <si>
    <t xml:space="preserve">EDT2- 148</t>
  </si>
  <si>
    <t xml:space="preserve">EDT2- 149</t>
  </si>
  <si>
    <t xml:space="preserve">EDT2- 150</t>
  </si>
  <si>
    <t xml:space="preserve">EDT2- 151</t>
  </si>
  <si>
    <t xml:space="preserve">EDT2- 152</t>
  </si>
  <si>
    <t xml:space="preserve">EDT2- 153</t>
  </si>
  <si>
    <t xml:space="preserve">EDT2- 154</t>
  </si>
  <si>
    <t xml:space="preserve">EDT2- 155</t>
  </si>
  <si>
    <t xml:space="preserve">EDT2- 156</t>
  </si>
  <si>
    <t xml:space="preserve">EDT2- 157</t>
  </si>
  <si>
    <t xml:space="preserve">EDT2- 158</t>
  </si>
  <si>
    <t xml:space="preserve">EDT2- 159</t>
  </si>
  <si>
    <t xml:space="preserve">EDT2- 160</t>
  </si>
  <si>
    <t xml:space="preserve">EDT2- 161</t>
  </si>
  <si>
    <t xml:space="preserve">EDT2- 162</t>
  </si>
  <si>
    <t xml:space="preserve">EDT2- 163</t>
  </si>
  <si>
    <t xml:space="preserve">EDT2- 164</t>
  </si>
  <si>
    <t xml:space="preserve">EDT2- 165</t>
  </si>
  <si>
    <t xml:space="preserve">EDT2- 166</t>
  </si>
  <si>
    <t xml:space="preserve">EDT2- 167</t>
  </si>
  <si>
    <t xml:space="preserve">EDT2- 168</t>
  </si>
  <si>
    <t xml:space="preserve">EDT2- 169</t>
  </si>
  <si>
    <t xml:space="preserve">EDT2- 170</t>
  </si>
  <si>
    <t xml:space="preserve">EDT2- 171</t>
  </si>
  <si>
    <t xml:space="preserve">EDT2- 172</t>
  </si>
  <si>
    <t xml:space="preserve">EDT2- 173</t>
  </si>
  <si>
    <t xml:space="preserve">EDT2- 174</t>
  </si>
  <si>
    <t xml:space="preserve">EDT2- 175</t>
  </si>
  <si>
    <t xml:space="preserve">EDT2- 176</t>
  </si>
  <si>
    <t xml:space="preserve">EDT2- 177</t>
  </si>
  <si>
    <t xml:space="preserve">EDT2- 178</t>
  </si>
  <si>
    <t xml:space="preserve">EDT2- 179</t>
  </si>
  <si>
    <t xml:space="preserve">EDT2- 180</t>
  </si>
  <si>
    <t xml:space="preserve">EDT2- 181</t>
  </si>
  <si>
    <t xml:space="preserve">EDT2- 182</t>
  </si>
  <si>
    <t xml:space="preserve">EDT2- 183</t>
  </si>
  <si>
    <t xml:space="preserve">EDT2- 184</t>
  </si>
  <si>
    <t xml:space="preserve">EDT2- 185</t>
  </si>
  <si>
    <t xml:space="preserve">EDT2- 186</t>
  </si>
  <si>
    <t xml:space="preserve">EDT2- 187</t>
  </si>
  <si>
    <t xml:space="preserve">EDT2- 188</t>
  </si>
  <si>
    <t xml:space="preserve">EDT2- 189</t>
  </si>
  <si>
    <t xml:space="preserve">EDT2- 190</t>
  </si>
  <si>
    <t xml:space="preserve">EDT2- 191</t>
  </si>
  <si>
    <t xml:space="preserve">EDT2- 192</t>
  </si>
  <si>
    <t xml:space="preserve">EDT2- 193</t>
  </si>
  <si>
    <t xml:space="preserve">EDT2- 194</t>
  </si>
  <si>
    <t xml:space="preserve">EDT2- 195</t>
  </si>
  <si>
    <t xml:space="preserve">EDT2- 196</t>
  </si>
  <si>
    <t xml:space="preserve">EDT2- 197</t>
  </si>
  <si>
    <t xml:space="preserve">EDT2- 198</t>
  </si>
  <si>
    <t xml:space="preserve">EDT2- 199</t>
  </si>
  <si>
    <t xml:space="preserve">EDT2- 200</t>
  </si>
  <si>
    <t xml:space="preserve">EDT2- 201</t>
  </si>
  <si>
    <t xml:space="preserve">EDT2- 202</t>
  </si>
  <si>
    <t xml:space="preserve">EDT2- 203</t>
  </si>
  <si>
    <t xml:space="preserve">EDT2- 204</t>
  </si>
  <si>
    <t xml:space="preserve">EDT2- 205</t>
  </si>
  <si>
    <t xml:space="preserve">EDT2- 206</t>
  </si>
  <si>
    <t xml:space="preserve">EDT2- 207</t>
  </si>
  <si>
    <t xml:space="preserve">EDT2- 208</t>
  </si>
  <si>
    <t xml:space="preserve">EDT2- 209</t>
  </si>
  <si>
    <t xml:space="preserve">EDT2- 210</t>
  </si>
  <si>
    <t xml:space="preserve">EDT2- 211</t>
  </si>
  <si>
    <t xml:space="preserve">EDT2- 212</t>
  </si>
  <si>
    <t xml:space="preserve">EDT2- 213</t>
  </si>
  <si>
    <t xml:space="preserve">EDT2- 214</t>
  </si>
  <si>
    <t xml:space="preserve">EDT2- 215</t>
  </si>
  <si>
    <t xml:space="preserve">EDT2- 216</t>
  </si>
  <si>
    <t xml:space="preserve">EDT2- 217</t>
  </si>
  <si>
    <t xml:space="preserve">EDT2- 218</t>
  </si>
  <si>
    <t xml:space="preserve">EDT2- 219</t>
  </si>
  <si>
    <t xml:space="preserve">EDT2- 220</t>
  </si>
  <si>
    <t xml:space="preserve">EDT2- 221</t>
  </si>
  <si>
    <t xml:space="preserve">EDT2- 222</t>
  </si>
  <si>
    <t xml:space="preserve">EDT2- 223</t>
  </si>
  <si>
    <t xml:space="preserve">EDT2- 224</t>
  </si>
  <si>
    <t xml:space="preserve">EDT2- 225</t>
  </si>
  <si>
    <t xml:space="preserve">EDT2- 226</t>
  </si>
  <si>
    <t xml:space="preserve">EDT2- 227</t>
  </si>
  <si>
    <t xml:space="preserve">EDT2- 228</t>
  </si>
  <si>
    <t xml:space="preserve">EDT2- 229</t>
  </si>
  <si>
    <t xml:space="preserve">EDT2- 230</t>
  </si>
  <si>
    <t xml:space="preserve">EDT2- 231</t>
  </si>
  <si>
    <t xml:space="preserve">EDT2- 232</t>
  </si>
  <si>
    <t xml:space="preserve">EDT2- 233</t>
  </si>
  <si>
    <t xml:space="preserve">EDT2- 234</t>
  </si>
  <si>
    <t xml:space="preserve">EDT2- 235</t>
  </si>
  <si>
    <t xml:space="preserve">EDT2- 236</t>
  </si>
  <si>
    <t xml:space="preserve">EDT2- 237</t>
  </si>
  <si>
    <t xml:space="preserve">EDT2- 238</t>
  </si>
  <si>
    <t xml:space="preserve">EDT2- 239</t>
  </si>
  <si>
    <t xml:space="preserve">EDT2- 240</t>
  </si>
  <si>
    <t xml:space="preserve">EDT2- 241</t>
  </si>
  <si>
    <t xml:space="preserve">EDT2- 242</t>
  </si>
  <si>
    <t xml:space="preserve">EDT2- 243</t>
  </si>
  <si>
    <t xml:space="preserve">EDT2- 244</t>
  </si>
  <si>
    <t xml:space="preserve">EDT2- 245</t>
  </si>
  <si>
    <t xml:space="preserve">EDT3- 1</t>
  </si>
  <si>
    <t xml:space="preserve">EDT3- 2</t>
  </si>
  <si>
    <t xml:space="preserve">EDT3- 3</t>
  </si>
  <si>
    <t xml:space="preserve">EDT3- 4</t>
  </si>
  <si>
    <t xml:space="preserve">EDT3- 5</t>
  </si>
  <si>
    <t xml:space="preserve">EDT3- 6</t>
  </si>
  <si>
    <t xml:space="preserve">EDT3- 7</t>
  </si>
  <si>
    <t xml:space="preserve">EDT3- 8</t>
  </si>
  <si>
    <t xml:space="preserve">EDT3- 9</t>
  </si>
  <si>
    <t xml:space="preserve">EDT3- 10</t>
  </si>
  <si>
    <t xml:space="preserve">EDT3- 11</t>
  </si>
  <si>
    <t xml:space="preserve">EDT3- 12</t>
  </si>
  <si>
    <t xml:space="preserve">EDT3- 13</t>
  </si>
  <si>
    <t xml:space="preserve">EDT3- 14</t>
  </si>
  <si>
    <t xml:space="preserve">EDT3- 15</t>
  </si>
  <si>
    <t xml:space="preserve">EDT3- 16</t>
  </si>
  <si>
    <t xml:space="preserve">EDT3- 17</t>
  </si>
  <si>
    <t xml:space="preserve">EDT3- 18</t>
  </si>
  <si>
    <t xml:space="preserve">EDT3- 19</t>
  </si>
  <si>
    <t xml:space="preserve">EDT3- 20</t>
  </si>
  <si>
    <t xml:space="preserve">EDT3- 21</t>
  </si>
  <si>
    <t xml:space="preserve">EDT3- 22</t>
  </si>
  <si>
    <t xml:space="preserve">EDT3- 23</t>
  </si>
  <si>
    <t xml:space="preserve">EDT3- 24</t>
  </si>
  <si>
    <t xml:space="preserve">EDT3- 25</t>
  </si>
  <si>
    <t xml:space="preserve">EDT3- 26</t>
  </si>
  <si>
    <t xml:space="preserve">EDT3- 27</t>
  </si>
  <si>
    <t xml:space="preserve">EDT3- 28</t>
  </si>
  <si>
    <t xml:space="preserve">EDT3- 29</t>
  </si>
  <si>
    <t xml:space="preserve">EDT3- 30</t>
  </si>
  <si>
    <t xml:space="preserve">EDT3- 31</t>
  </si>
  <si>
    <t xml:space="preserve">EDT3- 32</t>
  </si>
  <si>
    <t xml:space="preserve">EDT3- 33</t>
  </si>
  <si>
    <t xml:space="preserve">EDT3- 34</t>
  </si>
  <si>
    <t xml:space="preserve">EDT3- 35</t>
  </si>
  <si>
    <t xml:space="preserve">EDT3- 36</t>
  </si>
  <si>
    <t xml:space="preserve">EDT3- 37</t>
  </si>
  <si>
    <t xml:space="preserve">EDT3- 38</t>
  </si>
  <si>
    <t xml:space="preserve">EDT3- 39</t>
  </si>
  <si>
    <t xml:space="preserve">EDT3- 40</t>
  </si>
  <si>
    <t xml:space="preserve">EDT3- 41</t>
  </si>
  <si>
    <t xml:space="preserve">EDT3- 42</t>
  </si>
  <si>
    <t xml:space="preserve">EDT3- 43</t>
  </si>
  <si>
    <t xml:space="preserve">EDT3- 44</t>
  </si>
  <si>
    <t xml:space="preserve">EDT3- 45</t>
  </si>
  <si>
    <t xml:space="preserve">EDT3- 46</t>
  </si>
  <si>
    <t xml:space="preserve">EDT3- 47</t>
  </si>
  <si>
    <t xml:space="preserve">EDT3- 48</t>
  </si>
  <si>
    <t xml:space="preserve">EDT3- 49</t>
  </si>
  <si>
    <t xml:space="preserve">EDT3- 50</t>
  </si>
  <si>
    <t xml:space="preserve">EDT3- 51</t>
  </si>
  <si>
    <t xml:space="preserve">EDT3- 52</t>
  </si>
  <si>
    <t xml:space="preserve">EDT3- 53</t>
  </si>
  <si>
    <t xml:space="preserve">EDT3- 54</t>
  </si>
  <si>
    <t xml:space="preserve">EDT3- 55</t>
  </si>
  <si>
    <t xml:space="preserve">EDT3- 56</t>
  </si>
  <si>
    <t xml:space="preserve">EDT3- 57</t>
  </si>
  <si>
    <t xml:space="preserve">EDT3- 58</t>
  </si>
  <si>
    <t xml:space="preserve">EDT3- 59</t>
  </si>
  <si>
    <t xml:space="preserve">EDT3- 60</t>
  </si>
  <si>
    <t xml:space="preserve">EDT3- 61</t>
  </si>
  <si>
    <t xml:space="preserve">EDT3- 62</t>
  </si>
  <si>
    <t xml:space="preserve">EDT3- 63</t>
  </si>
  <si>
    <t xml:space="preserve">EDT3- 64</t>
  </si>
  <si>
    <t xml:space="preserve">EDT3- 65</t>
  </si>
  <si>
    <t xml:space="preserve">EDT3- 66</t>
  </si>
  <si>
    <t xml:space="preserve">EDT3- 67</t>
  </si>
  <si>
    <t xml:space="preserve">EDT3- 68</t>
  </si>
  <si>
    <t xml:space="preserve">EDT3- 70</t>
  </si>
  <si>
    <t xml:space="preserve">EDT3- 71</t>
  </si>
  <si>
    <t xml:space="preserve">EDT3- 73</t>
  </si>
  <si>
    <t xml:space="preserve">EDT3- 74</t>
  </si>
  <si>
    <t xml:space="preserve">EDT3- 75</t>
  </si>
  <si>
    <t xml:space="preserve">EDT3- 76</t>
  </si>
  <si>
    <t xml:space="preserve">EDT3- 78</t>
  </si>
  <si>
    <t xml:space="preserve">EDT3- 79</t>
  </si>
  <si>
    <t xml:space="preserve">EDT3- 80</t>
  </si>
  <si>
    <t xml:space="preserve">EDT3- 83</t>
  </si>
  <si>
    <t xml:space="preserve">EDT3- 84</t>
  </si>
  <si>
    <t xml:space="preserve">EDT3- 85</t>
  </si>
  <si>
    <t xml:space="preserve">EDT3- 86</t>
  </si>
  <si>
    <t xml:space="preserve">EDT3- 87</t>
  </si>
  <si>
    <t xml:space="preserve">EDT3- 88</t>
  </si>
  <si>
    <t xml:space="preserve">EDT3-89</t>
  </si>
  <si>
    <t xml:space="preserve">EDT3-90</t>
  </si>
  <si>
    <t xml:space="preserve">EDT3- 91</t>
  </si>
  <si>
    <t xml:space="preserve">EDT3- 92</t>
  </si>
  <si>
    <t xml:space="preserve">EDT3- 93</t>
  </si>
  <si>
    <t xml:space="preserve">EDT3- 94</t>
  </si>
  <si>
    <t xml:space="preserve">EDT3- 95</t>
  </si>
  <si>
    <t xml:space="preserve">EDT3- 96</t>
  </si>
  <si>
    <t xml:space="preserve">EDT3- 97</t>
  </si>
  <si>
    <t xml:space="preserve">EDT3- 98</t>
  </si>
  <si>
    <t xml:space="preserve">EDT3- 99</t>
  </si>
  <si>
    <t xml:space="preserve">EDT3- 100</t>
  </si>
  <si>
    <t xml:space="preserve">EDT3- 101</t>
  </si>
  <si>
    <t xml:space="preserve">EDT3- 102</t>
  </si>
  <si>
    <t xml:space="preserve">EDT3- 103</t>
  </si>
  <si>
    <t xml:space="preserve">EDT3- 104</t>
  </si>
  <si>
    <t xml:space="preserve">EDT3- 105</t>
  </si>
  <si>
    <t xml:space="preserve">EDT3- 106</t>
  </si>
  <si>
    <t xml:space="preserve">EDT3- 107</t>
  </si>
  <si>
    <t xml:space="preserve">EDT3- 108</t>
  </si>
  <si>
    <t xml:space="preserve">EDT3- 109</t>
  </si>
  <si>
    <t xml:space="preserve">EDT3- 110</t>
  </si>
  <si>
    <t xml:space="preserve">EDT3- 111</t>
  </si>
  <si>
    <t xml:space="preserve">EDT3- 112</t>
  </si>
  <si>
    <t xml:space="preserve">EDT3- 113</t>
  </si>
  <si>
    <t xml:space="preserve">EDT3- 114</t>
  </si>
  <si>
    <t xml:space="preserve">EDT3- 115</t>
  </si>
  <si>
    <t xml:space="preserve">EDT3- 116</t>
  </si>
  <si>
    <t xml:space="preserve">EDT3- 117</t>
  </si>
  <si>
    <t xml:space="preserve">EDT3- 118</t>
  </si>
  <si>
    <t xml:space="preserve">EDT3- 119</t>
  </si>
  <si>
    <t xml:space="preserve">EDT3- 120</t>
  </si>
  <si>
    <t xml:space="preserve">EDT3- 121</t>
  </si>
  <si>
    <t xml:space="preserve">EDT3- 122</t>
  </si>
  <si>
    <t xml:space="preserve">EDT3- 123</t>
  </si>
  <si>
    <t xml:space="preserve">EDT3- 124</t>
  </si>
  <si>
    <t xml:space="preserve">EDT3- 125</t>
  </si>
  <si>
    <t xml:space="preserve">EDT3- 126</t>
  </si>
  <si>
    <t xml:space="preserve">EDT3- 127</t>
  </si>
  <si>
    <t xml:space="preserve">EDT3- 128</t>
  </si>
  <si>
    <t xml:space="preserve">EDT3- 129</t>
  </si>
  <si>
    <t xml:space="preserve">EDT3- 130</t>
  </si>
  <si>
    <t xml:space="preserve">EDT3- 131</t>
  </si>
  <si>
    <t xml:space="preserve">EDT3- 132</t>
  </si>
  <si>
    <t xml:space="preserve">EDT3- 133</t>
  </si>
  <si>
    <t xml:space="preserve">EDT3- 134</t>
  </si>
  <si>
    <t xml:space="preserve">EDT3- 135</t>
  </si>
  <si>
    <t xml:space="preserve">EDT3- 136</t>
  </si>
  <si>
    <t xml:space="preserve">EDT3- 137</t>
  </si>
  <si>
    <t xml:space="preserve">EDT3- 138</t>
  </si>
  <si>
    <t xml:space="preserve">EDT3- 139</t>
  </si>
  <si>
    <t xml:space="preserve">EDT3- 140</t>
  </si>
  <si>
    <t xml:space="preserve">EDT3- 141</t>
  </si>
  <si>
    <t xml:space="preserve">EDT3- 142</t>
  </si>
  <si>
    <t xml:space="preserve">EDT3- 143</t>
  </si>
  <si>
    <t xml:space="preserve">EDT3- 144</t>
  </si>
  <si>
    <t xml:space="preserve">EDT3- 145</t>
  </si>
  <si>
    <t xml:space="preserve">EDT3- 146</t>
  </si>
  <si>
    <t xml:space="preserve">EDT3- 147</t>
  </si>
  <si>
    <t xml:space="preserve">EDT3- 148</t>
  </si>
  <si>
    <t xml:space="preserve">EDT3- 149</t>
  </si>
  <si>
    <t xml:space="preserve">EDT3- 150</t>
  </si>
  <si>
    <t xml:space="preserve">EDT3- 151</t>
  </si>
  <si>
    <t xml:space="preserve">EDT3- 152</t>
  </si>
  <si>
    <t xml:space="preserve">EDT3- 153</t>
  </si>
  <si>
    <t xml:space="preserve">EDT3- 154</t>
  </si>
  <si>
    <t xml:space="preserve">EDT3- 155</t>
  </si>
  <si>
    <t xml:space="preserve">EDT3- 156</t>
  </si>
  <si>
    <t xml:space="preserve">EDT3- 157</t>
  </si>
  <si>
    <t xml:space="preserve">EDT3- 158</t>
  </si>
  <si>
    <t xml:space="preserve">EDT3- 159</t>
  </si>
  <si>
    <t xml:space="preserve">EDT3- 160</t>
  </si>
  <si>
    <t xml:space="preserve">EDT3- 161</t>
  </si>
  <si>
    <t xml:space="preserve">EDT3- 162</t>
  </si>
  <si>
    <t xml:space="preserve">EDT3- 163</t>
  </si>
  <si>
    <t xml:space="preserve">EDT3- 164</t>
  </si>
  <si>
    <t xml:space="preserve">EDT3- 165</t>
  </si>
  <si>
    <t xml:space="preserve">EDT3- 166</t>
  </si>
  <si>
    <t xml:space="preserve">EDT3- 167</t>
  </si>
  <si>
    <t xml:space="preserve">EDT3- 168</t>
  </si>
  <si>
    <t xml:space="preserve">EDT3- 169</t>
  </si>
  <si>
    <t xml:space="preserve">EDT3- 170</t>
  </si>
  <si>
    <t xml:space="preserve">EDT3- 171</t>
  </si>
  <si>
    <t xml:space="preserve">EDT3- 172</t>
  </si>
  <si>
    <t xml:space="preserve">EDT3- 173</t>
  </si>
  <si>
    <t xml:space="preserve">EDT3- 174</t>
  </si>
  <si>
    <t xml:space="preserve">EDT3- 175</t>
  </si>
  <si>
    <t xml:space="preserve">EDT3- 176</t>
  </si>
  <si>
    <t xml:space="preserve">EDT3- 177</t>
  </si>
  <si>
    <t xml:space="preserve">EDT3- 178</t>
  </si>
  <si>
    <t xml:space="preserve">EDT3- 179</t>
  </si>
  <si>
    <t xml:space="preserve">EDT3- 180</t>
  </si>
  <si>
    <t xml:space="preserve">EDT3- 181</t>
  </si>
  <si>
    <t xml:space="preserve">EDT3- 182</t>
  </si>
  <si>
    <t xml:space="preserve">EDT3- 183</t>
  </si>
  <si>
    <t xml:space="preserve">EDT3- 184</t>
  </si>
  <si>
    <t xml:space="preserve">EDT3- 185</t>
  </si>
  <si>
    <t xml:space="preserve">EDT3- 186</t>
  </si>
  <si>
    <t xml:space="preserve">EDT3- 187</t>
  </si>
  <si>
    <t xml:space="preserve">EDT3- 188</t>
  </si>
  <si>
    <t xml:space="preserve">EDT3- 189</t>
  </si>
  <si>
    <t xml:space="preserve">EDT3- 190</t>
  </si>
  <si>
    <t xml:space="preserve">EDT3- 191</t>
  </si>
  <si>
    <t xml:space="preserve">EDT3- 192</t>
  </si>
  <si>
    <t xml:space="preserve">EDT3- 193</t>
  </si>
  <si>
    <t xml:space="preserve">EDT3- 194</t>
  </si>
  <si>
    <t xml:space="preserve">EDT3- 195</t>
  </si>
  <si>
    <t xml:space="preserve">EDT3- 196</t>
  </si>
  <si>
    <t xml:space="preserve">EDT3- 197</t>
  </si>
  <si>
    <t xml:space="preserve">EDT3- 198</t>
  </si>
  <si>
    <t xml:space="preserve">EDT3- 199</t>
  </si>
  <si>
    <t xml:space="preserve">EDT3- 200</t>
  </si>
  <si>
    <t xml:space="preserve">EDT3- 201</t>
  </si>
  <si>
    <t xml:space="preserve">EDT3- 202</t>
  </si>
  <si>
    <t xml:space="preserve">EDT3- 203</t>
  </si>
  <si>
    <t xml:space="preserve">EDT3- 204</t>
  </si>
  <si>
    <t xml:space="preserve">EDT3- 205</t>
  </si>
  <si>
    <t xml:space="preserve">EDT3- 206</t>
  </si>
  <si>
    <t xml:space="preserve">EDT3- 207</t>
  </si>
  <si>
    <t xml:space="preserve">EDT3- 208</t>
  </si>
  <si>
    <t xml:space="preserve">EDT3- 209</t>
  </si>
  <si>
    <t xml:space="preserve">EDT3- 210</t>
  </si>
  <si>
    <t xml:space="preserve">EDT3- 211</t>
  </si>
  <si>
    <t xml:space="preserve">EDT3- 212</t>
  </si>
  <si>
    <t xml:space="preserve">EDT3- 213</t>
  </si>
  <si>
    <t xml:space="preserve">EDT3- 214</t>
  </si>
  <si>
    <t xml:space="preserve">EDT3- 215</t>
  </si>
  <si>
    <t xml:space="preserve">EDT3- 216</t>
  </si>
  <si>
    <t xml:space="preserve">EDT3- 217</t>
  </si>
  <si>
    <t xml:space="preserve">EDT3- 218</t>
  </si>
  <si>
    <t xml:space="preserve">EDT3- 219</t>
  </si>
  <si>
    <t xml:space="preserve">EDT3- 220</t>
  </si>
  <si>
    <t xml:space="preserve">EDT3- 221</t>
  </si>
  <si>
    <t xml:space="preserve">EDT3- 222</t>
  </si>
  <si>
    <t xml:space="preserve">EDT3- 223</t>
  </si>
  <si>
    <t xml:space="preserve">EDT3- 224</t>
  </si>
  <si>
    <t xml:space="preserve">EDT3- 225</t>
  </si>
  <si>
    <t xml:space="preserve">EDT3- 226</t>
  </si>
  <si>
    <t xml:space="preserve">EDT3- 227</t>
  </si>
  <si>
    <t xml:space="preserve">EDT3- 228</t>
  </si>
  <si>
    <t xml:space="preserve">EDT3- 229</t>
  </si>
  <si>
    <t xml:space="preserve">EDT3- 230</t>
  </si>
  <si>
    <t xml:space="preserve">EDT3- 231</t>
  </si>
  <si>
    <t xml:space="preserve">EDT3- 232</t>
  </si>
  <si>
    <t xml:space="preserve">EDT3- 233</t>
  </si>
  <si>
    <t xml:space="preserve">EDT3- 234</t>
  </si>
  <si>
    <t xml:space="preserve">EDT3- 235</t>
  </si>
  <si>
    <t xml:space="preserve">EDT3- 236</t>
  </si>
  <si>
    <t xml:space="preserve">EDT3- 237</t>
  </si>
  <si>
    <t xml:space="preserve">EDT3- 238</t>
  </si>
  <si>
    <t xml:space="preserve">EDT3- 239</t>
  </si>
  <si>
    <t xml:space="preserve">EDT3- 240</t>
  </si>
  <si>
    <t xml:space="preserve">EDT3- 241</t>
  </si>
  <si>
    <t xml:space="preserve">EDT3- 242</t>
  </si>
  <si>
    <t xml:space="preserve">EDT3- 243</t>
  </si>
  <si>
    <t xml:space="preserve">EDT3- 244</t>
  </si>
  <si>
    <t xml:space="preserve">EDT3- 245</t>
  </si>
  <si>
    <t xml:space="preserve">EDT3- 246</t>
  </si>
  <si>
    <t xml:space="preserve">EDT3- 247</t>
  </si>
  <si>
    <t xml:space="preserve">EDT3- 248</t>
  </si>
  <si>
    <t xml:space="preserve">EDT3- 249</t>
  </si>
  <si>
    <t xml:space="preserve">EDT3- 250</t>
  </si>
  <si>
    <t xml:space="preserve">EDT3- 251</t>
  </si>
  <si>
    <t xml:space="preserve">EDT3- 252</t>
  </si>
  <si>
    <t xml:space="preserve">EDT3- 253</t>
  </si>
  <si>
    <t xml:space="preserve">EDT3- 254</t>
  </si>
  <si>
    <t xml:space="preserve">EDT3- 255</t>
  </si>
  <si>
    <t xml:space="preserve">EDT3- 256</t>
  </si>
  <si>
    <t xml:space="preserve">EDT3- 257</t>
  </si>
  <si>
    <t xml:space="preserve">EDT3- 258</t>
  </si>
  <si>
    <t xml:space="preserve">EDT3- 259</t>
  </si>
  <si>
    <t xml:space="preserve">EDT3- 260</t>
  </si>
  <si>
    <t xml:space="preserve">EDT3- 261</t>
  </si>
  <si>
    <t xml:space="preserve">EDT3- 262</t>
  </si>
  <si>
    <t xml:space="preserve">EDT3- 263</t>
  </si>
  <si>
    <t xml:space="preserve">EDT3- 264</t>
  </si>
  <si>
    <t xml:space="preserve">EDT3- 265</t>
  </si>
  <si>
    <t xml:space="preserve">EDT3- 266</t>
  </si>
  <si>
    <t xml:space="preserve">EDT3- 267</t>
  </si>
  <si>
    <t xml:space="preserve">EDT3- 268</t>
  </si>
  <si>
    <t xml:space="preserve">EDT3- 269</t>
  </si>
  <si>
    <t xml:space="preserve">EDT3- 270</t>
  </si>
  <si>
    <t xml:space="preserve">EDT3- 271</t>
  </si>
  <si>
    <t xml:space="preserve">EDT3- 272</t>
  </si>
  <si>
    <t xml:space="preserve">EDT3- 273</t>
  </si>
  <si>
    <t xml:space="preserve">EDT3- 275</t>
  </si>
  <si>
    <t xml:space="preserve">EDT3- 276</t>
  </si>
  <si>
    <t xml:space="preserve">EDT3- 277</t>
  </si>
  <si>
    <t xml:space="preserve">EDT3- 278</t>
  </si>
  <si>
    <t xml:space="preserve">EDT3- 279</t>
  </si>
  <si>
    <t xml:space="preserve">EDT3- 280</t>
  </si>
  <si>
    <t xml:space="preserve">EDT3- 281</t>
  </si>
  <si>
    <t xml:space="preserve">EDT4- 1</t>
  </si>
  <si>
    <t xml:space="preserve">EDT4- 2</t>
  </si>
  <si>
    <t xml:space="preserve">EDT4- 3</t>
  </si>
  <si>
    <t xml:space="preserve">EDT4- 4</t>
  </si>
  <si>
    <t xml:space="preserve">EDT4- 5</t>
  </si>
  <si>
    <t xml:space="preserve">EDT4- 6</t>
  </si>
  <si>
    <t xml:space="preserve">EDT4- 7</t>
  </si>
  <si>
    <t xml:space="preserve">EDT4- 8</t>
  </si>
  <si>
    <t xml:space="preserve">EDT4- 9</t>
  </si>
  <si>
    <t xml:space="preserve">EDT4- 10</t>
  </si>
  <si>
    <t xml:space="preserve">EDT4- 11</t>
  </si>
  <si>
    <t xml:space="preserve">EDT4- 12</t>
  </si>
  <si>
    <t xml:space="preserve">EDT4- 13</t>
  </si>
  <si>
    <t xml:space="preserve">EDT4- 14</t>
  </si>
  <si>
    <t xml:space="preserve">EDT4- 15</t>
  </si>
  <si>
    <t xml:space="preserve">EDT4- 16</t>
  </si>
  <si>
    <t xml:space="preserve">EDT4- 17</t>
  </si>
  <si>
    <t xml:space="preserve">EDT4- 18</t>
  </si>
  <si>
    <t xml:space="preserve">EDT4- 19</t>
  </si>
  <si>
    <t xml:space="preserve">EDT4- 20</t>
  </si>
  <si>
    <t xml:space="preserve">EDT4- 21</t>
  </si>
  <si>
    <t xml:space="preserve">EDT4- 22</t>
  </si>
  <si>
    <t xml:space="preserve">EDT4- 23</t>
  </si>
  <si>
    <t xml:space="preserve">EDT4- 24</t>
  </si>
  <si>
    <t xml:space="preserve">EDT4- 25</t>
  </si>
  <si>
    <t xml:space="preserve">EDT4- 26</t>
  </si>
  <si>
    <t xml:space="preserve">EDT4- 27</t>
  </si>
  <si>
    <t xml:space="preserve">EDT4- 28</t>
  </si>
  <si>
    <t xml:space="preserve">EDT4- 29</t>
  </si>
  <si>
    <t xml:space="preserve">EDT4- 30</t>
  </si>
  <si>
    <t xml:space="preserve">EDT4- 31</t>
  </si>
  <si>
    <t xml:space="preserve">EDT4- 32</t>
  </si>
  <si>
    <t xml:space="preserve">EDT4- 33</t>
  </si>
  <si>
    <t xml:space="preserve">EDT4- 34</t>
  </si>
  <si>
    <t xml:space="preserve">EDT4- 35</t>
  </si>
  <si>
    <t xml:space="preserve">EDT4- 36</t>
  </si>
  <si>
    <t xml:space="preserve">EDT4- 37</t>
  </si>
  <si>
    <t xml:space="preserve">EDT4- 38</t>
  </si>
  <si>
    <t xml:space="preserve">EDT4- 39</t>
  </si>
  <si>
    <t xml:space="preserve">EDT4- 40</t>
  </si>
  <si>
    <t xml:space="preserve">EDT4- 41</t>
  </si>
  <si>
    <t xml:space="preserve">EDT4- 42</t>
  </si>
  <si>
    <t xml:space="preserve">EDT4- 43</t>
  </si>
  <si>
    <t xml:space="preserve">EDT4- 44</t>
  </si>
  <si>
    <t xml:space="preserve">EDT4- 45</t>
  </si>
  <si>
    <t xml:space="preserve">EDT4- 46</t>
  </si>
  <si>
    <t xml:space="preserve">EDT4- 47</t>
  </si>
  <si>
    <t xml:space="preserve">EDT4- 48</t>
  </si>
  <si>
    <t xml:space="preserve">EDT4- 49</t>
  </si>
  <si>
    <t xml:space="preserve">EDT4- 50</t>
  </si>
  <si>
    <t xml:space="preserve">EDT4- 51</t>
  </si>
  <si>
    <t xml:space="preserve">EDT4- 52</t>
  </si>
  <si>
    <t xml:space="preserve">EDT4- 53</t>
  </si>
  <si>
    <t xml:space="preserve">EDT4- 54</t>
  </si>
  <si>
    <t xml:space="preserve">EDT4- 55</t>
  </si>
  <si>
    <t xml:space="preserve">EDT4- 56</t>
  </si>
  <si>
    <t xml:space="preserve">EDT4- 57</t>
  </si>
  <si>
    <t xml:space="preserve">EDT4- 58</t>
  </si>
  <si>
    <t xml:space="preserve">EDT4- 59</t>
  </si>
  <si>
    <t xml:space="preserve">EDT4- 60</t>
  </si>
  <si>
    <t xml:space="preserve">EDT4- 61</t>
  </si>
  <si>
    <t xml:space="preserve">EDT4- 62</t>
  </si>
  <si>
    <t xml:space="preserve">EDT4- 63</t>
  </si>
  <si>
    <t xml:space="preserve">EDT4- 64</t>
  </si>
  <si>
    <t xml:space="preserve">EDT4- 65</t>
  </si>
  <si>
    <t xml:space="preserve">EDT4- 66</t>
  </si>
  <si>
    <t xml:space="preserve">EDT4- 67</t>
  </si>
  <si>
    <t xml:space="preserve">EDT4- 68</t>
  </si>
  <si>
    <t xml:space="preserve">EDT4- 69</t>
  </si>
  <si>
    <t xml:space="preserve">EDT4- 70</t>
  </si>
  <si>
    <t xml:space="preserve">EDT4- 71</t>
  </si>
  <si>
    <t xml:space="preserve">EDT4- 72</t>
  </si>
  <si>
    <t xml:space="preserve">EDT4- 73</t>
  </si>
  <si>
    <t xml:space="preserve">EDT4- 74</t>
  </si>
  <si>
    <t xml:space="preserve">EDT4- 75</t>
  </si>
  <si>
    <t xml:space="preserve">EDT4- 76</t>
  </si>
  <si>
    <t xml:space="preserve">EDT4- 77</t>
  </si>
  <si>
    <t xml:space="preserve">EDT4- 78</t>
  </si>
  <si>
    <t xml:space="preserve">EDT4- 79</t>
  </si>
  <si>
    <t xml:space="preserve">EDT4- 80</t>
  </si>
  <si>
    <t xml:space="preserve">EDT4- 81</t>
  </si>
  <si>
    <t xml:space="preserve">EDT4- 82</t>
  </si>
  <si>
    <t xml:space="preserve">EDT4- 83</t>
  </si>
  <si>
    <t xml:space="preserve">EDT4- 84</t>
  </si>
  <si>
    <t xml:space="preserve">EDT4- 85</t>
  </si>
  <si>
    <t xml:space="preserve">EDT4- 86</t>
  </si>
  <si>
    <t xml:space="preserve">EDT4- 87</t>
  </si>
  <si>
    <t xml:space="preserve">EDT4- 88</t>
  </si>
  <si>
    <t xml:space="preserve">EDT4- 89</t>
  </si>
  <si>
    <t xml:space="preserve">EDT4- 90</t>
  </si>
  <si>
    <t xml:space="preserve">EDT4- 91</t>
  </si>
  <si>
    <t xml:space="preserve">EDT4- 92</t>
  </si>
  <si>
    <t xml:space="preserve">EDT4- 93</t>
  </si>
  <si>
    <t xml:space="preserve">EDT4- 94</t>
  </si>
  <si>
    <t xml:space="preserve">EDT4- 95</t>
  </si>
  <si>
    <t xml:space="preserve">EDT4- 96</t>
  </si>
  <si>
    <t xml:space="preserve">EDT4- 97</t>
  </si>
  <si>
    <t xml:space="preserve">EDT4- 98</t>
  </si>
  <si>
    <t xml:space="preserve">EDT4- 99</t>
  </si>
  <si>
    <t xml:space="preserve">EDT4- 100</t>
  </si>
  <si>
    <t xml:space="preserve">EDT4- 102</t>
  </si>
  <si>
    <t xml:space="preserve">EDT4- 103</t>
  </si>
  <si>
    <t xml:space="preserve">EDT4- 104</t>
  </si>
  <si>
    <t xml:space="preserve">EDT4- 105</t>
  </si>
  <si>
    <t xml:space="preserve">EDT4- 106</t>
  </si>
  <si>
    <t xml:space="preserve">EDT4- 107</t>
  </si>
  <si>
    <t xml:space="preserve">EDT4- 108</t>
  </si>
  <si>
    <t xml:space="preserve">EDT4- 109</t>
  </si>
  <si>
    <t xml:space="preserve">EDT4- 110</t>
  </si>
  <si>
    <t xml:space="preserve">EDT4- 111</t>
  </si>
  <si>
    <t xml:space="preserve">EDT4- 112</t>
  </si>
  <si>
    <t xml:space="preserve">EDT4- 113</t>
  </si>
  <si>
    <t xml:space="preserve">EDT4- 114</t>
  </si>
  <si>
    <t xml:space="preserve">EDT4- 115</t>
  </si>
  <si>
    <t xml:space="preserve">EDT4- 116</t>
  </si>
  <si>
    <t xml:space="preserve">EDT4- 117</t>
  </si>
  <si>
    <t xml:space="preserve">EDT4- 118</t>
  </si>
  <si>
    <t xml:space="preserve">EDT4- 119</t>
  </si>
  <si>
    <t xml:space="preserve">EDT4- 120</t>
  </si>
  <si>
    <t xml:space="preserve">EDT4- 121</t>
  </si>
  <si>
    <t xml:space="preserve">EDT4- 122</t>
  </si>
  <si>
    <t xml:space="preserve">EDT4- 123</t>
  </si>
  <si>
    <t xml:space="preserve">EDT4- 124</t>
  </si>
  <si>
    <t xml:space="preserve">EDT4- 125</t>
  </si>
  <si>
    <t xml:space="preserve">EDT4- 126</t>
  </si>
  <si>
    <t xml:space="preserve">EDT4- 127</t>
  </si>
  <si>
    <t xml:space="preserve">EDT4- 128</t>
  </si>
  <si>
    <t xml:space="preserve">EDT4- 129</t>
  </si>
  <si>
    <t xml:space="preserve">EDT4- 130</t>
  </si>
  <si>
    <t xml:space="preserve">EDT4- 131</t>
  </si>
  <si>
    <t xml:space="preserve">EDT4- 132</t>
  </si>
  <si>
    <t xml:space="preserve">EDT4- 133</t>
  </si>
  <si>
    <t xml:space="preserve">EDT4- 134</t>
  </si>
  <si>
    <t xml:space="preserve">EDT4- 135</t>
  </si>
  <si>
    <t xml:space="preserve">EDT4- 136</t>
  </si>
  <si>
    <t xml:space="preserve">EDT4- 137</t>
  </si>
  <si>
    <t xml:space="preserve">EDT4- 138</t>
  </si>
  <si>
    <t xml:space="preserve">EDT4- 139</t>
  </si>
  <si>
    <t xml:space="preserve">EDT4- 140</t>
  </si>
  <si>
    <t xml:space="preserve">EDT4- 141</t>
  </si>
  <si>
    <t xml:space="preserve">EDT4- 142</t>
  </si>
  <si>
    <t xml:space="preserve">EDT4- 143</t>
  </si>
  <si>
    <t xml:space="preserve">EDT4- 144</t>
  </si>
  <si>
    <t xml:space="preserve">EDT4- 145</t>
  </si>
  <si>
    <t xml:space="preserve">EDT4- 146</t>
  </si>
  <si>
    <t xml:space="preserve">EDT4- 147</t>
  </si>
  <si>
    <t xml:space="preserve">EDT4- 148</t>
  </si>
  <si>
    <t xml:space="preserve">EDT4- 149</t>
  </si>
  <si>
    <t xml:space="preserve">EDT4- 150</t>
  </si>
  <si>
    <t xml:space="preserve">EDT4-  151</t>
  </si>
  <si>
    <t xml:space="preserve">EDT4-  152</t>
  </si>
  <si>
    <t xml:space="preserve">EDT4-  153</t>
  </si>
  <si>
    <t xml:space="preserve">EDT4-  154</t>
  </si>
  <si>
    <t xml:space="preserve">EDT4-  155</t>
  </si>
  <si>
    <t xml:space="preserve">EDT4-  156</t>
  </si>
  <si>
    <t xml:space="preserve">EDT4-  157</t>
  </si>
  <si>
    <t xml:space="preserve">EDT4-  158</t>
  </si>
  <si>
    <t xml:space="preserve">EDT4-  159</t>
  </si>
  <si>
    <t xml:space="preserve">EDT4-  160</t>
  </si>
  <si>
    <t xml:space="preserve">EDT4-  161</t>
  </si>
  <si>
    <t xml:space="preserve">EDT4-  162</t>
  </si>
  <si>
    <t xml:space="preserve">EDT4-  163</t>
  </si>
  <si>
    <t xml:space="preserve">EDT4-  164</t>
  </si>
  <si>
    <t xml:space="preserve">EDT4-  165</t>
  </si>
  <si>
    <t xml:space="preserve">EDT4-  166</t>
  </si>
  <si>
    <t xml:space="preserve">EDT4-  167</t>
  </si>
  <si>
    <t xml:space="preserve">EDT4-  168</t>
  </si>
  <si>
    <t xml:space="preserve">EDT4-  169</t>
  </si>
  <si>
    <t xml:space="preserve">EDT4-  170</t>
  </si>
  <si>
    <t xml:space="preserve">EDT4-  171</t>
  </si>
  <si>
    <t xml:space="preserve">EDT4-  172</t>
  </si>
  <si>
    <t xml:space="preserve">EDT4-  173</t>
  </si>
  <si>
    <t xml:space="preserve">EDT4-  174</t>
  </si>
  <si>
    <t xml:space="preserve">EDT4-  175</t>
  </si>
  <si>
    <t xml:space="preserve">EDT4-  176</t>
  </si>
  <si>
    <t xml:space="preserve">EDT4-  177</t>
  </si>
  <si>
    <t xml:space="preserve">EDT4-  178</t>
  </si>
  <si>
    <t xml:space="preserve">EDT4-  179</t>
  </si>
  <si>
    <t xml:space="preserve">EDT4-  180</t>
  </si>
  <si>
    <t xml:space="preserve">EDT4-  181</t>
  </si>
  <si>
    <t xml:space="preserve">EDT4-  182</t>
  </si>
  <si>
    <t xml:space="preserve">EDT4-  183</t>
  </si>
  <si>
    <t xml:space="preserve">EDT4-  184</t>
  </si>
  <si>
    <t xml:space="preserve">EDT4-  185</t>
  </si>
  <si>
    <t xml:space="preserve">EDT4-  186</t>
  </si>
  <si>
    <t xml:space="preserve">EDT4-  187</t>
  </si>
  <si>
    <t xml:space="preserve">EDT4-  188</t>
  </si>
  <si>
    <t xml:space="preserve">EDT4-  189</t>
  </si>
  <si>
    <t xml:space="preserve">EDT4-  190</t>
  </si>
  <si>
    <t xml:space="preserve">EDT4-  191</t>
  </si>
  <si>
    <t xml:space="preserve">EDT4-  192</t>
  </si>
  <si>
    <t xml:space="preserve">EDT4-  193</t>
  </si>
  <si>
    <t xml:space="preserve">EDT4-  194</t>
  </si>
  <si>
    <t xml:space="preserve">EDT4-  195</t>
  </si>
  <si>
    <t xml:space="preserve">EDT4-  196</t>
  </si>
  <si>
    <t xml:space="preserve">EDT4-  197</t>
  </si>
  <si>
    <t xml:space="preserve">EDT4-  198</t>
  </si>
  <si>
    <t xml:space="preserve">EDT4-  199</t>
  </si>
  <si>
    <t xml:space="preserve">EDT4-  200</t>
  </si>
  <si>
    <t xml:space="preserve">EDT4-  201</t>
  </si>
  <si>
    <t xml:space="preserve">EDT4-  202</t>
  </si>
  <si>
    <t xml:space="preserve">EDT4-  203</t>
  </si>
  <si>
    <t xml:space="preserve">EDT4-  204</t>
  </si>
  <si>
    <t xml:space="preserve">EDT4-  205</t>
  </si>
  <si>
    <t xml:space="preserve">EDT4-  206</t>
  </si>
  <si>
    <t xml:space="preserve">EDT4-  207</t>
  </si>
  <si>
    <t xml:space="preserve">EDT4-  208</t>
  </si>
  <si>
    <t xml:space="preserve">EDT4-  209</t>
  </si>
  <si>
    <t xml:space="preserve">EDT4-  210</t>
  </si>
  <si>
    <t xml:space="preserve">EDT4-  211</t>
  </si>
  <si>
    <t xml:space="preserve">EDT4-  212</t>
  </si>
  <si>
    <t xml:space="preserve">EDT4-  213</t>
  </si>
  <si>
    <t xml:space="preserve">EDT4-  214</t>
  </si>
  <si>
    <t xml:space="preserve">EDT4-  215</t>
  </si>
  <si>
    <t xml:space="preserve">EDT4-  216</t>
  </si>
  <si>
    <t xml:space="preserve">EDT4-  217</t>
  </si>
  <si>
    <t xml:space="preserve">EDT4- 218</t>
  </si>
  <si>
    <t xml:space="preserve">EDT4- 219</t>
  </si>
  <si>
    <t xml:space="preserve">EDT4- 220</t>
  </si>
  <si>
    <t xml:space="preserve">EDT4- 221</t>
  </si>
  <si>
    <t xml:space="preserve">EDT4- 222</t>
  </si>
  <si>
    <t xml:space="preserve">EDT4- 223</t>
  </si>
  <si>
    <t xml:space="preserve">EDT4- 224</t>
  </si>
  <si>
    <t xml:space="preserve">EDT4- 225</t>
  </si>
  <si>
    <t xml:space="preserve">EDT4- 226</t>
  </si>
  <si>
    <t xml:space="preserve">EDT4- 227</t>
  </si>
  <si>
    <t xml:space="preserve">EDT4- 228</t>
  </si>
  <si>
    <t xml:space="preserve">EDT4- 229</t>
  </si>
  <si>
    <t xml:space="preserve">EDT4- 230</t>
  </si>
  <si>
    <t xml:space="preserve">EDT4- 231</t>
  </si>
  <si>
    <t xml:space="preserve">EDT4- 232</t>
  </si>
  <si>
    <t xml:space="preserve">EDT4- 233</t>
  </si>
  <si>
    <t xml:space="preserve">EDT4- 234</t>
  </si>
  <si>
    <t xml:space="preserve">EDT4- 235</t>
  </si>
  <si>
    <t xml:space="preserve">EDT4- 236</t>
  </si>
  <si>
    <t xml:space="preserve">EDT4- 237</t>
  </si>
  <si>
    <t xml:space="preserve">EDT4- 238</t>
  </si>
  <si>
    <t xml:space="preserve">EDT4- 239</t>
  </si>
  <si>
    <t xml:space="preserve">EDT4- 240</t>
  </si>
  <si>
    <t xml:space="preserve">EDT4- 241</t>
  </si>
  <si>
    <t xml:space="preserve">EDT4- 242</t>
  </si>
  <si>
    <t xml:space="preserve">EDT4- 243</t>
  </si>
  <si>
    <t xml:space="preserve">EDT4- 244</t>
  </si>
  <si>
    <t xml:space="preserve">EDT4- 245</t>
  </si>
  <si>
    <t xml:space="preserve">EDT4- 246</t>
  </si>
  <si>
    <t xml:space="preserve">EDT4- 247</t>
  </si>
  <si>
    <t xml:space="preserve">EDT4-  248</t>
  </si>
  <si>
    <t xml:space="preserve">EDT4-  249</t>
  </si>
  <si>
    <t xml:space="preserve">EDT4-  250</t>
  </si>
  <si>
    <t xml:space="preserve">EDT4-  251</t>
  </si>
  <si>
    <t xml:space="preserve">EDT4-  252</t>
  </si>
  <si>
    <t xml:space="preserve">EDT4-  253</t>
  </si>
  <si>
    <t xml:space="preserve">EDT4-  254</t>
  </si>
  <si>
    <t xml:space="preserve">EDT4-  255</t>
  </si>
  <si>
    <t xml:space="preserve">EDT4-  256</t>
  </si>
  <si>
    <t xml:space="preserve">EDT4-  257</t>
  </si>
  <si>
    <t xml:space="preserve">EDT4-  258</t>
  </si>
  <si>
    <t xml:space="preserve">EDT4-  259</t>
  </si>
  <si>
    <t xml:space="preserve">EDT4-  260</t>
  </si>
  <si>
    <t xml:space="preserve">EDT4-  261</t>
  </si>
  <si>
    <t xml:space="preserve">EDT4-  262</t>
  </si>
  <si>
    <t xml:space="preserve">EDT4-  263</t>
  </si>
  <si>
    <t xml:space="preserve">EDT4-  264</t>
  </si>
  <si>
    <t xml:space="preserve">EDT4-  265</t>
  </si>
  <si>
    <t xml:space="preserve">EDT4-  266</t>
  </si>
  <si>
    <t xml:space="preserve">EDT4-  267</t>
  </si>
  <si>
    <t xml:space="preserve">EDT4-  268</t>
  </si>
  <si>
    <t xml:space="preserve">EDT4-  269</t>
  </si>
  <si>
    <t xml:space="preserve">EDT4-  270</t>
  </si>
  <si>
    <t xml:space="preserve">EDT4-  271</t>
  </si>
  <si>
    <t xml:space="preserve">EDT4-  272</t>
  </si>
  <si>
    <t xml:space="preserve">EDT4-  273</t>
  </si>
  <si>
    <t xml:space="preserve">EDT4-  274</t>
  </si>
  <si>
    <t xml:space="preserve">EDT4-  275</t>
  </si>
  <si>
    <t xml:space="preserve">EDT4-  276</t>
  </si>
  <si>
    <t xml:space="preserve">EDT4-  277</t>
  </si>
  <si>
    <t xml:space="preserve">EDT4-  278</t>
  </si>
  <si>
    <t xml:space="preserve">EDT4-  279</t>
  </si>
  <si>
    <t xml:space="preserve">EDT4-  280</t>
  </si>
  <si>
    <t xml:space="preserve">EDT4-  281</t>
  </si>
  <si>
    <t xml:space="preserve">EDT4-  282</t>
  </si>
  <si>
    <t xml:space="preserve">EDT4-  283</t>
  </si>
  <si>
    <t xml:space="preserve">EDT4-  284</t>
  </si>
  <si>
    <t xml:space="preserve">EDT4-  285</t>
  </si>
  <si>
    <t xml:space="preserve">EDT4-  286</t>
  </si>
  <si>
    <t xml:space="preserve">EDT4-  287</t>
  </si>
  <si>
    <t xml:space="preserve">EDT4-  288</t>
  </si>
  <si>
    <t xml:space="preserve">EDT4-  289</t>
  </si>
  <si>
    <t xml:space="preserve">EDT4-  290</t>
  </si>
  <si>
    <t xml:space="preserve">EDT4-  291</t>
  </si>
  <si>
    <t xml:space="preserve">EDT4-  292</t>
  </si>
  <si>
    <t xml:space="preserve">EDT4-  293</t>
  </si>
  <si>
    <t xml:space="preserve">EDT4-  294</t>
  </si>
  <si>
    <t xml:space="preserve">EDT4-  295</t>
  </si>
  <si>
    <t xml:space="preserve">EDT4-  296</t>
  </si>
  <si>
    <t xml:space="preserve">EDT4-  297</t>
  </si>
  <si>
    <t xml:space="preserve">NO ID1</t>
  </si>
  <si>
    <t xml:space="preserve">?</t>
  </si>
  <si>
    <t xml:space="preserve">NO ID2</t>
  </si>
  <si>
    <t xml:space="preserve">NO ID3</t>
  </si>
  <si>
    <t xml:space="preserve">NO ID4</t>
  </si>
  <si>
    <t xml:space="preserve">NO ID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General"/>
    <numFmt numFmtId="167" formatCode="\$#,##0.00_);[RED]&quot;($&quot;#,##0.00\)"/>
    <numFmt numFmtId="168" formatCode="0.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9" min="9" style="1" width="9.14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J1" s="4" t="s">
        <v>1</v>
      </c>
      <c r="K1" s="5" t="s">
        <v>2</v>
      </c>
      <c r="L1" s="4" t="s">
        <v>3</v>
      </c>
    </row>
    <row r="2" customFormat="false" ht="12.75" hidden="false" customHeight="false" outlineLevel="0" collapsed="false">
      <c r="A2" s="2" t="s">
        <v>4</v>
      </c>
      <c r="B2" s="2"/>
      <c r="C2" s="2"/>
      <c r="D2" s="2"/>
      <c r="E2" s="2"/>
      <c r="F2" s="3"/>
      <c r="I2" s="1" t="s">
        <v>5</v>
      </c>
      <c r="J2" s="6" t="n">
        <f aca="false">COUNT(A11:A1500)</f>
        <v>1057</v>
      </c>
      <c r="K2" s="7" t="n">
        <v>12</v>
      </c>
      <c r="L2" s="7" t="n">
        <f aca="false">K2*J2</f>
        <v>12684</v>
      </c>
    </row>
    <row r="3" customFormat="false" ht="15.75" hidden="false" customHeight="false" outlineLevel="0" collapsed="false">
      <c r="A3" s="2" t="s">
        <v>6</v>
      </c>
      <c r="B3" s="2"/>
      <c r="C3" s="2"/>
      <c r="D3" s="2"/>
      <c r="E3" s="2"/>
      <c r="F3" s="3"/>
      <c r="I3" s="1" t="s">
        <v>7</v>
      </c>
      <c r="J3" s="6" t="e">
        <f aca="false">COUNT(#REF!)</f>
        <v>#REF!</v>
      </c>
      <c r="K3" s="7" t="n">
        <v>6</v>
      </c>
      <c r="L3" s="7" t="e">
        <f aca="false">K3*J3</f>
        <v>#REF!</v>
      </c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3"/>
      <c r="I4" s="1" t="s">
        <v>9</v>
      </c>
      <c r="J4" s="6" t="e">
        <f aca="false">COUNT(#REF!)</f>
        <v>#REF!</v>
      </c>
      <c r="K4" s="7" t="n">
        <v>12</v>
      </c>
      <c r="L4" s="7" t="e">
        <f aca="false">K4*J4</f>
        <v>#REF!</v>
      </c>
    </row>
    <row r="5" customFormat="false" ht="12.75" hidden="false" customHeight="false" outlineLevel="0" collapsed="false">
      <c r="A5" s="2" t="s">
        <v>10</v>
      </c>
      <c r="B5" s="2"/>
      <c r="C5" s="2"/>
      <c r="D5" s="2"/>
      <c r="E5" s="2"/>
      <c r="F5" s="3"/>
      <c r="I5" s="1" t="s">
        <v>11</v>
      </c>
      <c r="J5" s="6" t="n">
        <v>0</v>
      </c>
      <c r="K5" s="7" t="n">
        <v>6</v>
      </c>
      <c r="L5" s="7" t="n">
        <f aca="false">K5*J5</f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I6" s="8"/>
    </row>
    <row r="7" customFormat="false" ht="12.75" hidden="false" customHeight="false" outlineLevel="0" collapsed="false">
      <c r="A7" s="9" t="s">
        <v>12</v>
      </c>
      <c r="B7" s="9"/>
      <c r="C7" s="9"/>
      <c r="D7" s="9"/>
      <c r="E7" s="9"/>
      <c r="F7" s="3"/>
      <c r="J7" s="10" t="s">
        <v>13</v>
      </c>
      <c r="L7" s="11" t="e">
        <f aca="false">SUM(L2:L5)</f>
        <v>#REF!</v>
      </c>
    </row>
    <row r="8" customFormat="false" ht="12.75" hidden="false" customHeight="false" outlineLevel="0" collapsed="false">
      <c r="I8" s="8"/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3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</row>
    <row r="11" customFormat="false" ht="12.75" hidden="false" customHeight="false" outlineLevel="0" collapsed="false">
      <c r="A11" s="0" t="n">
        <v>1</v>
      </c>
      <c r="B11" s="0" t="s">
        <v>22</v>
      </c>
      <c r="C11" s="15" t="n">
        <v>1</v>
      </c>
      <c r="D11" s="15" t="n">
        <v>1</v>
      </c>
      <c r="E11" s="16" t="s">
        <v>23</v>
      </c>
      <c r="F11" s="16" t="n">
        <v>1.90822677165354</v>
      </c>
      <c r="G11" s="16" t="n">
        <v>0.153111562897078</v>
      </c>
      <c r="H11" s="16" t="n">
        <v>0.195315</v>
      </c>
    </row>
    <row r="12" customFormat="false" ht="12.75" hidden="false" customHeight="false" outlineLevel="0" collapsed="false">
      <c r="A12" s="0" t="n">
        <v>2</v>
      </c>
      <c r="B12" s="0" t="s">
        <v>24</v>
      </c>
      <c r="C12" s="15" t="n">
        <v>1</v>
      </c>
      <c r="D12" s="15" t="n">
        <v>2</v>
      </c>
      <c r="E12" s="16" t="s">
        <v>23</v>
      </c>
      <c r="F12" s="16" t="n">
        <v>1.45576062992126</v>
      </c>
      <c r="G12" s="16" t="n">
        <v>0.955348411689962</v>
      </c>
      <c r="H12" s="16" t="n">
        <v>0.205665</v>
      </c>
    </row>
    <row r="13" customFormat="false" ht="12.75" hidden="false" customHeight="false" outlineLevel="0" collapsed="false">
      <c r="A13" s="0" t="n">
        <f aca="false">A12+1</f>
        <v>3</v>
      </c>
      <c r="B13" s="0" t="s">
        <v>25</v>
      </c>
      <c r="C13" s="15" t="n">
        <v>1</v>
      </c>
      <c r="D13" s="15" t="n">
        <v>3</v>
      </c>
      <c r="E13" s="16" t="s">
        <v>23</v>
      </c>
      <c r="F13" s="16" t="n">
        <v>2.58692598425197</v>
      </c>
      <c r="G13" s="16" t="n">
        <v>0.137703684879288</v>
      </c>
      <c r="H13" s="16" t="n">
        <v>0.182895</v>
      </c>
    </row>
    <row r="14" customFormat="false" ht="12.75" hidden="false" customHeight="false" outlineLevel="0" collapsed="false">
      <c r="A14" s="0" t="n">
        <f aca="false">A13+1</f>
        <v>4</v>
      </c>
      <c r="B14" s="0" t="s">
        <v>26</v>
      </c>
      <c r="C14" s="15" t="n">
        <v>1</v>
      </c>
      <c r="D14" s="15" t="n">
        <v>4</v>
      </c>
      <c r="E14" s="16" t="s">
        <v>23</v>
      </c>
      <c r="F14" s="16" t="n">
        <v>1.48526929133858</v>
      </c>
      <c r="G14" s="16" t="n">
        <v>0.169546632782719</v>
      </c>
      <c r="H14" s="16" t="n">
        <v>0.16116</v>
      </c>
    </row>
    <row r="15" customFormat="false" ht="12.75" hidden="false" customHeight="false" outlineLevel="0" collapsed="false">
      <c r="A15" s="0" t="n">
        <f aca="false">A14+1</f>
        <v>5</v>
      </c>
      <c r="B15" s="0" t="s">
        <v>27</v>
      </c>
      <c r="C15" s="15" t="n">
        <v>1</v>
      </c>
      <c r="D15" s="15" t="n">
        <v>5</v>
      </c>
      <c r="E15" s="16" t="s">
        <v>23</v>
      </c>
      <c r="F15" s="16" t="n">
        <v>1.57379527559055</v>
      </c>
      <c r="G15" s="16" t="n">
        <v>0.160301905972046</v>
      </c>
      <c r="H15" s="16" t="n">
        <v>0.164265</v>
      </c>
    </row>
    <row r="16" customFormat="false" ht="12.75" hidden="false" customHeight="false" outlineLevel="0" collapsed="false">
      <c r="A16" s="0" t="n">
        <f aca="false">A15+1</f>
        <v>6</v>
      </c>
      <c r="B16" s="0" t="s">
        <v>28</v>
      </c>
      <c r="C16" s="15" t="n">
        <v>1</v>
      </c>
      <c r="D16" s="15" t="n">
        <v>6</v>
      </c>
      <c r="E16" s="16" t="s">
        <v>23</v>
      </c>
      <c r="F16" s="16" t="n">
        <v>1.47543307086614</v>
      </c>
      <c r="G16" s="16" t="n">
        <v>0.196253621346887</v>
      </c>
      <c r="H16" s="16" t="n">
        <v>0.158055</v>
      </c>
    </row>
    <row r="17" customFormat="false" ht="12.75" hidden="false" customHeight="false" outlineLevel="0" collapsed="false">
      <c r="A17" s="0" t="n">
        <f aca="false">A16+1</f>
        <v>7</v>
      </c>
      <c r="B17" s="0" t="s">
        <v>29</v>
      </c>
      <c r="C17" s="15" t="n">
        <v>1</v>
      </c>
      <c r="D17" s="15" t="n">
        <v>7</v>
      </c>
      <c r="E17" s="16" t="s">
        <v>23</v>
      </c>
      <c r="F17" s="16" t="n">
        <v>1.55412283464567</v>
      </c>
      <c r="G17" s="16" t="n">
        <v>0.35355408386277</v>
      </c>
      <c r="H17" s="16" t="n">
        <v>2.82525</v>
      </c>
    </row>
    <row r="18" customFormat="false" ht="12.75" hidden="false" customHeight="false" outlineLevel="0" collapsed="false">
      <c r="A18" s="0" t="n">
        <f aca="false">A17+1</f>
        <v>8</v>
      </c>
      <c r="B18" s="0" t="s">
        <v>30</v>
      </c>
      <c r="C18" s="15" t="n">
        <v>1</v>
      </c>
      <c r="D18" s="15" t="n">
        <v>8</v>
      </c>
      <c r="E18" s="16" t="s">
        <v>23</v>
      </c>
      <c r="F18" s="16" t="n">
        <v>2.34102047244094</v>
      </c>
      <c r="G18" s="16" t="n">
        <v>0.050392376111817</v>
      </c>
      <c r="H18" s="16" t="n">
        <v>0.581577</v>
      </c>
    </row>
    <row r="19" customFormat="false" ht="12.75" hidden="false" customHeight="false" outlineLevel="0" collapsed="false">
      <c r="A19" s="0" t="n">
        <f aca="false">A18+1</f>
        <v>9</v>
      </c>
      <c r="B19" s="0" t="s">
        <v>31</v>
      </c>
      <c r="C19" s="15" t="n">
        <v>1</v>
      </c>
      <c r="D19" s="15" t="n">
        <v>9</v>
      </c>
      <c r="E19" s="16" t="s">
        <v>23</v>
      </c>
      <c r="F19" s="16" t="n">
        <v>2.57708976377953</v>
      </c>
      <c r="G19" s="16" t="n">
        <v>0.0442292249047014</v>
      </c>
      <c r="H19" s="16" t="n">
        <v>0.77181</v>
      </c>
    </row>
    <row r="20" customFormat="false" ht="12.75" hidden="false" customHeight="false" outlineLevel="0" collapsed="false">
      <c r="A20" s="0" t="n">
        <f aca="false">A19+1</f>
        <v>10</v>
      </c>
      <c r="B20" s="0" t="s">
        <v>32</v>
      </c>
      <c r="C20" s="15" t="n">
        <v>1</v>
      </c>
      <c r="D20" s="15" t="n">
        <v>10</v>
      </c>
      <c r="E20" s="16" t="s">
        <v>23</v>
      </c>
      <c r="F20" s="16" t="n">
        <v>1.80986456692913</v>
      </c>
      <c r="G20" s="16" t="n">
        <v>0.045256416772554</v>
      </c>
      <c r="H20" s="16" t="n">
        <v>0.6086112</v>
      </c>
    </row>
    <row r="21" customFormat="false" ht="12.75" hidden="false" customHeight="false" outlineLevel="0" collapsed="false">
      <c r="A21" s="0" t="n">
        <f aca="false">A20+1</f>
        <v>11</v>
      </c>
      <c r="B21" s="0" t="s">
        <v>33</v>
      </c>
      <c r="C21" s="15" t="n">
        <v>1</v>
      </c>
      <c r="D21" s="15" t="n">
        <v>11</v>
      </c>
      <c r="E21" s="16" t="s">
        <v>23</v>
      </c>
      <c r="F21" s="16" t="n">
        <v>2.74430551181102</v>
      </c>
      <c r="G21" s="16" t="n">
        <v>0.0432020330368488</v>
      </c>
      <c r="H21" s="16" t="n">
        <v>0.480975</v>
      </c>
    </row>
    <row r="22" customFormat="false" ht="12.75" hidden="false" customHeight="false" outlineLevel="0" collapsed="false">
      <c r="A22" s="0" t="n">
        <f aca="false">A21+1</f>
        <v>12</v>
      </c>
      <c r="B22" s="0" t="s">
        <v>34</v>
      </c>
      <c r="C22" s="15" t="n">
        <v>1</v>
      </c>
      <c r="D22" s="15" t="n">
        <v>12</v>
      </c>
      <c r="E22" s="16" t="s">
        <v>23</v>
      </c>
      <c r="F22" s="16" t="n">
        <v>2.61643464566929</v>
      </c>
      <c r="G22" s="16" t="n">
        <v>0.0514195679796696</v>
      </c>
      <c r="H22" s="16" t="n">
        <v>0.9105</v>
      </c>
    </row>
    <row r="23" customFormat="false" ht="12.75" hidden="false" customHeight="false" outlineLevel="0" collapsed="false">
      <c r="A23" s="0" t="n">
        <f aca="false">A22+1</f>
        <v>13</v>
      </c>
      <c r="B23" s="0" t="s">
        <v>35</v>
      </c>
      <c r="C23" s="15" t="n">
        <v>1</v>
      </c>
      <c r="D23" s="15" t="n">
        <v>13</v>
      </c>
      <c r="E23" s="16" t="n">
        <v>0.243749114965135</v>
      </c>
      <c r="F23" s="16" t="n">
        <v>2.6656157480315</v>
      </c>
      <c r="G23" s="16" t="n">
        <v>0.0658002541296061</v>
      </c>
      <c r="H23" s="16" t="n">
        <v>2.8563</v>
      </c>
    </row>
    <row r="24" customFormat="false" ht="12.75" hidden="false" customHeight="false" outlineLevel="0" collapsed="false">
      <c r="A24" s="0" t="n">
        <f aca="false">A23+1</f>
        <v>14</v>
      </c>
      <c r="B24" s="0" t="s">
        <v>36</v>
      </c>
      <c r="C24" s="15" t="n">
        <v>1</v>
      </c>
      <c r="D24" s="15" t="n">
        <v>14</v>
      </c>
      <c r="E24" s="16" t="s">
        <v>23</v>
      </c>
      <c r="F24" s="16" t="n">
        <v>5.22303307086614</v>
      </c>
      <c r="G24" s="16" t="n">
        <v>0.255933468869123</v>
      </c>
      <c r="H24" s="16" t="n">
        <v>3.3945</v>
      </c>
    </row>
    <row r="25" customFormat="false" ht="12.75" hidden="false" customHeight="false" outlineLevel="0" collapsed="false">
      <c r="A25" s="0" t="n">
        <f aca="false">A24+1</f>
        <v>15</v>
      </c>
      <c r="B25" s="0" t="s">
        <v>37</v>
      </c>
      <c r="C25" s="15" t="n">
        <v>1</v>
      </c>
      <c r="D25" s="15" t="n">
        <v>15</v>
      </c>
      <c r="E25" s="16" t="s">
        <v>23</v>
      </c>
      <c r="F25" s="16" t="n">
        <v>12.3936377952756</v>
      </c>
      <c r="G25" s="16" t="n">
        <v>0.684169758576874</v>
      </c>
      <c r="H25" s="16" t="n">
        <v>9.6873</v>
      </c>
    </row>
    <row r="26" customFormat="false" ht="12.75" hidden="false" customHeight="false" outlineLevel="0" collapsed="false">
      <c r="A26" s="0" t="n">
        <f aca="false">A25+1</f>
        <v>16</v>
      </c>
      <c r="B26" s="0" t="s">
        <v>38</v>
      </c>
      <c r="C26" s="6" t="n">
        <v>1</v>
      </c>
      <c r="D26" s="6" t="n">
        <v>16</v>
      </c>
      <c r="E26" s="16" t="s">
        <v>23</v>
      </c>
      <c r="F26" s="16" t="n">
        <v>1.82081720430108</v>
      </c>
      <c r="G26" s="16" t="n">
        <v>0.254638756666159</v>
      </c>
      <c r="H26" s="16" t="n">
        <v>0.829422863485017</v>
      </c>
    </row>
    <row r="27" customFormat="false" ht="12.75" hidden="false" customHeight="false" outlineLevel="0" collapsed="false">
      <c r="A27" s="0" t="n">
        <f aca="false">A26+1</f>
        <v>17</v>
      </c>
      <c r="B27" s="0" t="s">
        <v>39</v>
      </c>
      <c r="C27" s="6" t="n">
        <v>1</v>
      </c>
      <c r="D27" s="6" t="n">
        <f aca="false">D26+1</f>
        <v>17</v>
      </c>
      <c r="E27" s="16" t="s">
        <v>23</v>
      </c>
      <c r="F27" s="16" t="n">
        <v>1.3730752688172</v>
      </c>
      <c r="G27" s="16" t="n">
        <v>0.254233978363553</v>
      </c>
      <c r="H27" s="16" t="n">
        <v>0.599257243063263</v>
      </c>
    </row>
    <row r="28" customFormat="false" ht="12.75" hidden="false" customHeight="false" outlineLevel="0" collapsed="false">
      <c r="A28" s="0" t="n">
        <f aca="false">A27+1</f>
        <v>18</v>
      </c>
      <c r="B28" s="0" t="s">
        <v>40</v>
      </c>
      <c r="C28" s="6" t="n">
        <v>1</v>
      </c>
      <c r="D28" s="6" t="n">
        <f aca="false">D27+1</f>
        <v>18</v>
      </c>
      <c r="E28" s="16" t="s">
        <v>23</v>
      </c>
      <c r="F28" s="16" t="n">
        <v>1.98996415770609</v>
      </c>
      <c r="G28" s="16" t="n">
        <v>0.0452917263446595</v>
      </c>
      <c r="H28" s="16" t="n">
        <v>0.806644439511654</v>
      </c>
    </row>
    <row r="29" customFormat="false" ht="12.75" hidden="false" customHeight="false" outlineLevel="0" collapsed="false">
      <c r="A29" s="0" t="n">
        <f aca="false">A28+1</f>
        <v>19</v>
      </c>
      <c r="B29" s="0" t="s">
        <v>41</v>
      </c>
      <c r="C29" s="6" t="n">
        <v>1</v>
      </c>
      <c r="D29" s="6" t="n">
        <f aca="false">D28+1</f>
        <v>19</v>
      </c>
      <c r="E29" s="16" t="s">
        <v>23</v>
      </c>
      <c r="F29" s="16" t="n">
        <v>1.56212186379928</v>
      </c>
      <c r="G29" s="16" t="n">
        <v>0.0856932500380923</v>
      </c>
      <c r="H29" s="16" t="n">
        <v>0.863590499445061</v>
      </c>
    </row>
    <row r="30" customFormat="false" ht="12.75" hidden="false" customHeight="false" outlineLevel="0" collapsed="false">
      <c r="A30" s="0" t="n">
        <f aca="false">A29+1</f>
        <v>20</v>
      </c>
      <c r="B30" s="0" t="s">
        <v>42</v>
      </c>
      <c r="C30" s="6" t="n">
        <v>1</v>
      </c>
      <c r="D30" s="6" t="n">
        <f aca="false">D29+1</f>
        <v>20</v>
      </c>
      <c r="E30" s="16" t="s">
        <v>23</v>
      </c>
      <c r="F30" s="16" t="n">
        <v>1.45267383512545</v>
      </c>
      <c r="G30" s="16" t="n">
        <v>0.151813792472954</v>
      </c>
      <c r="H30" s="16" t="n">
        <v>0.823210566037736</v>
      </c>
    </row>
    <row r="31" customFormat="false" ht="12.75" hidden="false" customHeight="false" outlineLevel="0" collapsed="false">
      <c r="A31" s="0" t="n">
        <f aca="false">A30+1</f>
        <v>21</v>
      </c>
      <c r="B31" s="0" t="s">
        <v>43</v>
      </c>
      <c r="C31" s="6" t="n">
        <v>1</v>
      </c>
      <c r="D31" s="6" t="n">
        <f aca="false">D30+1</f>
        <v>21</v>
      </c>
      <c r="E31" s="16" t="s">
        <v>23</v>
      </c>
      <c r="F31" s="16" t="n">
        <v>1.81086738351254</v>
      </c>
      <c r="G31" s="16" t="n">
        <v>0.0117880237696175</v>
      </c>
      <c r="H31" s="16" t="n">
        <v>0.809750588235294</v>
      </c>
    </row>
    <row r="32" customFormat="false" ht="12.75" hidden="false" customHeight="false" outlineLevel="0" collapsed="false">
      <c r="A32" s="0" t="n">
        <f aca="false">A31+1</f>
        <v>22</v>
      </c>
      <c r="B32" s="0" t="s">
        <v>44</v>
      </c>
      <c r="C32" s="6" t="n">
        <v>1</v>
      </c>
      <c r="D32" s="6" t="n">
        <f aca="false">D31+1</f>
        <v>22</v>
      </c>
      <c r="E32" s="16" t="s">
        <v>23</v>
      </c>
      <c r="F32" s="16" t="n">
        <v>1.49247311827957</v>
      </c>
      <c r="G32" s="16" t="n">
        <v>0.004379094926101</v>
      </c>
      <c r="H32" s="16" t="n">
        <v>0.742450699223085</v>
      </c>
    </row>
    <row r="33" customFormat="false" ht="12.75" hidden="false" customHeight="false" outlineLevel="0" collapsed="false">
      <c r="A33" s="0" t="n">
        <f aca="false">A32+1</f>
        <v>23</v>
      </c>
      <c r="B33" s="0" t="s">
        <v>45</v>
      </c>
      <c r="C33" s="6" t="n">
        <v>1</v>
      </c>
      <c r="D33" s="6" t="n">
        <f aca="false">D32+1</f>
        <v>23</v>
      </c>
      <c r="E33" s="16" t="s">
        <v>23</v>
      </c>
      <c r="F33" s="16" t="n">
        <v>1.72131899641577</v>
      </c>
      <c r="G33" s="16" t="n">
        <v>0.0117880237696175</v>
      </c>
      <c r="H33" s="16" t="n">
        <v>0.523984905660377</v>
      </c>
    </row>
    <row r="34" customFormat="false" ht="12.75" hidden="false" customHeight="false" outlineLevel="0" collapsed="false">
      <c r="A34" s="0" t="n">
        <f aca="false">A33+1</f>
        <v>24</v>
      </c>
      <c r="B34" s="0" t="s">
        <v>46</v>
      </c>
      <c r="C34" s="6" t="n">
        <v>1</v>
      </c>
      <c r="D34" s="6" t="n">
        <f aca="false">D33+1</f>
        <v>24</v>
      </c>
      <c r="E34" s="16" t="s">
        <v>23</v>
      </c>
      <c r="F34" s="16" t="n">
        <v>1.54222222222222</v>
      </c>
      <c r="G34" s="16" t="n">
        <v>0.0334668901417035</v>
      </c>
      <c r="H34" s="16" t="n">
        <v>0.769474193118757</v>
      </c>
    </row>
    <row r="35" customFormat="false" ht="12.75" hidden="false" customHeight="false" outlineLevel="0" collapsed="false">
      <c r="A35" s="0" t="n">
        <f aca="false">A34+1</f>
        <v>25</v>
      </c>
      <c r="B35" s="0" t="s">
        <v>47</v>
      </c>
      <c r="C35" s="6" t="n">
        <v>1</v>
      </c>
      <c r="D35" s="6" t="n">
        <f aca="false">D34+1</f>
        <v>25</v>
      </c>
      <c r="E35" s="16" t="s">
        <v>23</v>
      </c>
      <c r="F35" s="16" t="n">
        <v>1.62182078853047</v>
      </c>
      <c r="G35" s="16" t="n">
        <v>0.0630289806490934</v>
      </c>
      <c r="H35" s="16" t="n">
        <v>1.79750588235294</v>
      </c>
    </row>
    <row r="36" customFormat="false" ht="12.75" hidden="false" customHeight="false" outlineLevel="0" collapsed="false">
      <c r="A36" s="0" t="n">
        <f aca="false">A35+1</f>
        <v>26</v>
      </c>
      <c r="B36" s="0" t="s">
        <v>48</v>
      </c>
      <c r="C36" s="6" t="n">
        <v>1</v>
      </c>
      <c r="D36" s="6" t="n">
        <f aca="false">D35+1</f>
        <v>26</v>
      </c>
      <c r="E36" s="16" t="s">
        <v>23</v>
      </c>
      <c r="F36" s="16" t="n">
        <v>1.72131899641577</v>
      </c>
      <c r="G36" s="16" t="n">
        <v>0.510401950327594</v>
      </c>
      <c r="H36" s="16" t="n">
        <v>2.61545837957825</v>
      </c>
    </row>
    <row r="37" customFormat="false" ht="12.75" hidden="false" customHeight="false" outlineLevel="0" collapsed="false">
      <c r="A37" s="0" t="n">
        <f aca="false">A36+1</f>
        <v>27</v>
      </c>
      <c r="B37" s="0" t="s">
        <v>49</v>
      </c>
      <c r="C37" s="6" t="n">
        <v>1</v>
      </c>
      <c r="D37" s="6" t="n">
        <f aca="false">D36+1</f>
        <v>27</v>
      </c>
      <c r="E37" s="16" t="n">
        <v>0.0230963444976077</v>
      </c>
      <c r="F37" s="16" t="n">
        <v>1.64172043010753</v>
      </c>
      <c r="G37" s="16" t="n">
        <v>0.119788194423282</v>
      </c>
      <c r="H37" s="16" t="n">
        <v>3.20562663706992</v>
      </c>
    </row>
    <row r="38" customFormat="false" ht="12.75" hidden="false" customHeight="false" outlineLevel="0" collapsed="false">
      <c r="A38" s="0" t="n">
        <f aca="false">A37+1</f>
        <v>28</v>
      </c>
      <c r="B38" s="0" t="s">
        <v>50</v>
      </c>
      <c r="C38" s="6" t="n">
        <v>1</v>
      </c>
      <c r="D38" s="6" t="n">
        <f aca="false">D37+1</f>
        <v>28</v>
      </c>
      <c r="E38" s="16" t="s">
        <v>23</v>
      </c>
      <c r="F38" s="16" t="n">
        <v>2.10936200716846</v>
      </c>
      <c r="G38" s="16" t="n">
        <v>0.149547365534055</v>
      </c>
      <c r="H38" s="16" t="n">
        <v>4.06499445061043</v>
      </c>
    </row>
    <row r="39" customFormat="false" ht="12.75" hidden="false" customHeight="false" outlineLevel="0" collapsed="false">
      <c r="A39" s="0" t="n">
        <f aca="false">A38+1</f>
        <v>29</v>
      </c>
      <c r="B39" s="0" t="s">
        <v>51</v>
      </c>
      <c r="C39" s="6" t="n">
        <v>1</v>
      </c>
      <c r="D39" s="6" t="n">
        <f aca="false">D38+1</f>
        <v>29</v>
      </c>
      <c r="E39" s="16" t="s">
        <v>23</v>
      </c>
      <c r="F39" s="16" t="n">
        <v>3.920229390681</v>
      </c>
      <c r="G39" s="16" t="n">
        <v>0.537993234801158</v>
      </c>
      <c r="H39" s="16" t="n">
        <v>8.37218734739179</v>
      </c>
    </row>
    <row r="40" customFormat="false" ht="12.75" hidden="false" customHeight="false" outlineLevel="0" collapsed="false">
      <c r="A40" s="0" t="n">
        <f aca="false">A39+1</f>
        <v>30</v>
      </c>
      <c r="B40" s="0" t="s">
        <v>52</v>
      </c>
      <c r="C40" s="6" t="n">
        <v>1</v>
      </c>
      <c r="D40" s="6" t="n">
        <f aca="false">D39+1</f>
        <v>30</v>
      </c>
      <c r="E40" s="16" t="s">
        <v>23</v>
      </c>
      <c r="F40" s="16" t="n">
        <v>10.5468100358423</v>
      </c>
      <c r="G40" s="16" t="n">
        <v>1.01788450403779</v>
      </c>
      <c r="H40" s="16" t="n">
        <v>18.1979711431743</v>
      </c>
    </row>
    <row r="41" customFormat="false" ht="12.75" hidden="false" customHeight="false" outlineLevel="0" collapsed="false">
      <c r="A41" s="0" t="n">
        <f aca="false">A40+1</f>
        <v>31</v>
      </c>
      <c r="B41" s="0" t="s">
        <v>53</v>
      </c>
      <c r="C41" s="15" t="n">
        <v>1</v>
      </c>
      <c r="D41" s="15" t="n">
        <v>31</v>
      </c>
      <c r="E41" s="16" t="s">
        <v>23</v>
      </c>
      <c r="F41" s="16" t="n">
        <v>1.43608818897638</v>
      </c>
      <c r="G41" s="16" t="n">
        <v>0.180845743329098</v>
      </c>
      <c r="H41" s="16" t="n">
        <v>0.17358</v>
      </c>
    </row>
    <row r="42" customFormat="false" ht="12.75" hidden="false" customHeight="false" outlineLevel="0" collapsed="false">
      <c r="A42" s="0" t="n">
        <f aca="false">A41+1</f>
        <v>32</v>
      </c>
      <c r="B42" s="0" t="s">
        <v>54</v>
      </c>
      <c r="C42" s="15" t="n">
        <v>1</v>
      </c>
      <c r="D42" s="15" t="n">
        <v>32</v>
      </c>
      <c r="E42" s="16" t="n">
        <v>3.17581834435902</v>
      </c>
      <c r="F42" s="16" t="n">
        <v>1.71150236220472</v>
      </c>
      <c r="G42" s="16" t="n">
        <v>0.168519440914867</v>
      </c>
      <c r="H42" s="16" t="n">
        <v>0.12183</v>
      </c>
    </row>
    <row r="43" customFormat="false" ht="12.75" hidden="false" customHeight="false" outlineLevel="0" collapsed="false">
      <c r="A43" s="0" t="n">
        <f aca="false">A42+1</f>
        <v>33</v>
      </c>
      <c r="B43" s="0" t="s">
        <v>55</v>
      </c>
      <c r="C43" s="15" t="n">
        <v>1</v>
      </c>
      <c r="D43" s="15" t="n">
        <v>33</v>
      </c>
      <c r="E43" s="16" t="s">
        <v>23</v>
      </c>
      <c r="F43" s="16" t="n">
        <v>1.45576062992126</v>
      </c>
      <c r="G43" s="16" t="n">
        <v>0.0904528589580686</v>
      </c>
      <c r="H43" s="16" t="n">
        <v>0.5301375</v>
      </c>
    </row>
    <row r="44" customFormat="false" ht="12.75" hidden="false" customHeight="false" outlineLevel="0" collapsed="false">
      <c r="A44" s="0" t="n">
        <f aca="false">A43+1</f>
        <v>34</v>
      </c>
      <c r="B44" s="0" t="s">
        <v>56</v>
      </c>
      <c r="C44" s="15" t="n">
        <v>1</v>
      </c>
      <c r="D44" s="15" t="n">
        <v>34</v>
      </c>
      <c r="E44" s="16" t="s">
        <v>23</v>
      </c>
      <c r="F44" s="16" t="n">
        <v>1.4655968503937</v>
      </c>
      <c r="G44" s="16" t="n">
        <v>0.163383481575604</v>
      </c>
      <c r="H44" s="16" t="n">
        <v>0.12183</v>
      </c>
    </row>
    <row r="45" customFormat="false" ht="12.75" hidden="false" customHeight="false" outlineLevel="0" collapsed="false">
      <c r="A45" s="0" t="n">
        <f aca="false">A44+1</f>
        <v>35</v>
      </c>
      <c r="B45" s="0" t="s">
        <v>57</v>
      </c>
      <c r="C45" s="15" t="n">
        <v>1</v>
      </c>
      <c r="D45" s="15" t="n">
        <v>35</v>
      </c>
      <c r="E45" s="16" t="s">
        <v>23</v>
      </c>
      <c r="F45" s="16" t="n">
        <v>9.83622047244094</v>
      </c>
      <c r="G45" s="16" t="n">
        <v>0.0420548919949175</v>
      </c>
      <c r="H45" s="16" t="n">
        <v>0.203595</v>
      </c>
    </row>
    <row r="46" customFormat="false" ht="12.75" hidden="false" customHeight="false" outlineLevel="0" collapsed="false">
      <c r="A46" s="0" t="n">
        <f aca="false">A45+1</f>
        <v>36</v>
      </c>
      <c r="B46" s="0" t="s">
        <v>58</v>
      </c>
      <c r="C46" s="15" t="n">
        <v>1</v>
      </c>
      <c r="D46" s="15" t="n">
        <v>36</v>
      </c>
      <c r="E46" s="16" t="s">
        <v>23</v>
      </c>
      <c r="F46" s="16" t="n">
        <v>1.58363149606299</v>
      </c>
      <c r="G46" s="16" t="n">
        <v>0.353728706480305</v>
      </c>
      <c r="H46" s="16" t="n">
        <v>0.21084</v>
      </c>
    </row>
    <row r="47" customFormat="false" ht="12.75" hidden="false" customHeight="false" outlineLevel="0" collapsed="false">
      <c r="A47" s="0" t="n">
        <f aca="false">A46+1</f>
        <v>37</v>
      </c>
      <c r="B47" s="0" t="s">
        <v>59</v>
      </c>
      <c r="C47" s="15" t="n">
        <v>1</v>
      </c>
      <c r="D47" s="15" t="n">
        <v>37</v>
      </c>
      <c r="E47" s="16" t="s">
        <v>23</v>
      </c>
      <c r="F47" s="16" t="n">
        <v>1.59346771653543</v>
      </c>
      <c r="G47" s="16" t="n">
        <v>0.353533540025413</v>
      </c>
      <c r="H47" s="16" t="n">
        <v>0.195315</v>
      </c>
    </row>
    <row r="48" customFormat="false" ht="12.75" hidden="false" customHeight="false" outlineLevel="0" collapsed="false">
      <c r="A48" s="0" t="n">
        <f aca="false">A47+1</f>
        <v>38</v>
      </c>
      <c r="B48" s="0" t="s">
        <v>60</v>
      </c>
      <c r="C48" s="15" t="n">
        <v>1</v>
      </c>
      <c r="D48" s="15" t="n">
        <v>38</v>
      </c>
      <c r="E48" s="16" t="s">
        <v>23</v>
      </c>
      <c r="F48" s="16" t="n">
        <v>1.58363149606299</v>
      </c>
      <c r="G48" s="16" t="n">
        <v>0.0483379923761118</v>
      </c>
      <c r="H48" s="16" t="n">
        <v>0.280185</v>
      </c>
    </row>
    <row r="49" customFormat="false" ht="12.75" hidden="false" customHeight="false" outlineLevel="0" collapsed="false">
      <c r="A49" s="0" t="n">
        <f aca="false">A48+1</f>
        <v>39</v>
      </c>
      <c r="B49" s="0" t="s">
        <v>61</v>
      </c>
      <c r="C49" s="15" t="n">
        <v>1</v>
      </c>
      <c r="D49" s="15" t="n">
        <v>39</v>
      </c>
      <c r="E49" s="16" t="s">
        <v>23</v>
      </c>
      <c r="F49" s="16" t="n">
        <v>1.61314015748031</v>
      </c>
      <c r="G49" s="16" t="n">
        <v>0.100724777636595</v>
      </c>
      <c r="H49" s="16" t="n">
        <v>0.812175</v>
      </c>
    </row>
    <row r="50" customFormat="false" ht="12.75" hidden="false" customHeight="false" outlineLevel="0" collapsed="false">
      <c r="A50" s="0" t="n">
        <f aca="false">A49+1</f>
        <v>40</v>
      </c>
      <c r="B50" s="0" t="s">
        <v>62</v>
      </c>
      <c r="C50" s="15" t="n">
        <v>1</v>
      </c>
      <c r="D50" s="15" t="n">
        <v>40</v>
      </c>
      <c r="E50" s="16" t="n">
        <v>0.00857673234400143</v>
      </c>
      <c r="F50" s="16" t="n">
        <v>1.64264881889764</v>
      </c>
      <c r="G50" s="16" t="n">
        <v>0.0339573062261753</v>
      </c>
      <c r="H50" s="16" t="n">
        <v>1.47147</v>
      </c>
    </row>
    <row r="51" customFormat="false" ht="12.75" hidden="false" customHeight="false" outlineLevel="0" collapsed="false">
      <c r="A51" s="0" t="n">
        <f aca="false">A50+1</f>
        <v>41</v>
      </c>
      <c r="B51" s="0" t="s">
        <v>63</v>
      </c>
      <c r="C51" s="15" t="n">
        <v>1</v>
      </c>
      <c r="D51" s="15" t="n">
        <v>41</v>
      </c>
      <c r="E51" s="16" t="s">
        <v>23</v>
      </c>
      <c r="F51" s="16" t="n">
        <v>2.96070236220472</v>
      </c>
      <c r="G51" s="16" t="n">
        <v>0.0442292249047014</v>
      </c>
      <c r="H51" s="16" t="n">
        <v>0.391965</v>
      </c>
    </row>
    <row r="52" customFormat="false" ht="12.75" hidden="false" customHeight="false" outlineLevel="0" collapsed="false">
      <c r="A52" s="0" t="n">
        <f aca="false">A51+1</f>
        <v>42</v>
      </c>
      <c r="B52" s="0" t="s">
        <v>64</v>
      </c>
      <c r="C52" s="15" t="n">
        <v>1</v>
      </c>
      <c r="D52" s="15" t="n">
        <v>42</v>
      </c>
      <c r="E52" s="16" t="n">
        <v>0.157779510101913</v>
      </c>
      <c r="F52" s="16" t="n">
        <v>2.77381417322835</v>
      </c>
      <c r="G52" s="16" t="n">
        <v>0.0996975857687421</v>
      </c>
      <c r="H52" s="16" t="n">
        <v>2.36985</v>
      </c>
    </row>
    <row r="53" customFormat="false" ht="12.75" hidden="false" customHeight="false" outlineLevel="0" collapsed="false">
      <c r="A53" s="0" t="n">
        <f aca="false">A52+1</f>
        <v>43</v>
      </c>
      <c r="B53" s="0" t="s">
        <v>65</v>
      </c>
      <c r="C53" s="15" t="n">
        <v>1</v>
      </c>
      <c r="D53" s="15" t="n">
        <v>43</v>
      </c>
      <c r="E53" s="16" t="s">
        <v>23</v>
      </c>
      <c r="F53" s="16" t="n">
        <v>2.24265826771654</v>
      </c>
      <c r="G53" s="16" t="n">
        <v>0.114078271918679</v>
      </c>
      <c r="H53" s="16" t="n">
        <v>2.6493</v>
      </c>
    </row>
    <row r="54" customFormat="false" ht="12.75" hidden="false" customHeight="false" outlineLevel="0" collapsed="false">
      <c r="A54" s="0" t="n">
        <f aca="false">A53+1</f>
        <v>44</v>
      </c>
      <c r="B54" s="0" t="s">
        <v>66</v>
      </c>
      <c r="C54" s="15" t="n">
        <v>1</v>
      </c>
      <c r="D54" s="15" t="n">
        <v>44</v>
      </c>
      <c r="E54" s="16" t="s">
        <v>23</v>
      </c>
      <c r="F54" s="16" t="n">
        <v>4.30826456692913</v>
      </c>
      <c r="G54" s="16" t="n">
        <v>0.54036289707751</v>
      </c>
      <c r="H54" s="16" t="n">
        <v>6.38565</v>
      </c>
    </row>
    <row r="55" customFormat="false" ht="12.75" hidden="false" customHeight="false" outlineLevel="0" collapsed="false">
      <c r="A55" s="0" t="n">
        <f aca="false">A54+1</f>
        <v>45</v>
      </c>
      <c r="B55" s="0" t="s">
        <v>67</v>
      </c>
      <c r="C55" s="15" t="n">
        <v>1</v>
      </c>
      <c r="D55" s="15" t="n">
        <v>45</v>
      </c>
      <c r="E55" s="16" t="s">
        <v>23</v>
      </c>
      <c r="F55" s="16" t="n">
        <v>10.819842519685</v>
      </c>
      <c r="G55" s="16" t="n">
        <v>1.41963913595934</v>
      </c>
      <c r="H55" s="16" t="n">
        <v>17.4705</v>
      </c>
    </row>
    <row r="56" customFormat="false" ht="12.75" hidden="false" customHeight="false" outlineLevel="0" collapsed="false">
      <c r="A56" s="0" t="n">
        <f aca="false">A55+1</f>
        <v>46</v>
      </c>
      <c r="B56" s="0" t="s">
        <v>68</v>
      </c>
      <c r="C56" s="6" t="n">
        <v>1</v>
      </c>
      <c r="D56" s="6" t="n">
        <v>46</v>
      </c>
      <c r="E56" s="16" t="s">
        <v>23</v>
      </c>
      <c r="F56" s="16" t="n">
        <v>2.01981362007168</v>
      </c>
      <c r="G56" s="16" t="n">
        <v>0.17191601401798</v>
      </c>
      <c r="H56" s="16" t="n">
        <v>0.184379311875694</v>
      </c>
    </row>
    <row r="57" customFormat="false" ht="12.75" hidden="false" customHeight="false" outlineLevel="0" collapsed="false">
      <c r="A57" s="0" t="n">
        <f aca="false">A56+1</f>
        <v>47</v>
      </c>
      <c r="B57" s="0" t="s">
        <v>69</v>
      </c>
      <c r="C57" s="6" t="n">
        <v>1</v>
      </c>
      <c r="D57" s="6" t="n">
        <v>47</v>
      </c>
      <c r="E57" s="16" t="s">
        <v>23</v>
      </c>
      <c r="F57" s="16" t="n">
        <v>1.67156989247312</v>
      </c>
      <c r="G57" s="16" t="n">
        <v>0.185021874142922</v>
      </c>
      <c r="H57" s="16" t="n">
        <v>0.139857846836848</v>
      </c>
    </row>
    <row r="58" customFormat="false" ht="12.75" hidden="false" customHeight="false" outlineLevel="0" collapsed="false">
      <c r="A58" s="0" t="n">
        <f aca="false">A57+1</f>
        <v>48</v>
      </c>
      <c r="B58" s="0" t="s">
        <v>70</v>
      </c>
      <c r="C58" s="6" t="n">
        <v>1</v>
      </c>
      <c r="D58" s="6" t="n">
        <v>48</v>
      </c>
      <c r="E58" s="16" t="s">
        <v>23</v>
      </c>
      <c r="F58" s="16" t="n">
        <v>1.36312544802867</v>
      </c>
      <c r="G58" s="16" t="n">
        <v>0.182853987505714</v>
      </c>
      <c r="H58" s="16" t="n">
        <v>0.0974071476137625</v>
      </c>
    </row>
    <row r="59" customFormat="false" ht="12.75" hidden="false" customHeight="false" outlineLevel="0" collapsed="false">
      <c r="A59" s="0" t="n">
        <f aca="false">A58+1</f>
        <v>49</v>
      </c>
      <c r="B59" s="0" t="s">
        <v>71</v>
      </c>
      <c r="C59" s="6" t="n">
        <v>1</v>
      </c>
      <c r="D59" s="6" t="n">
        <v>49</v>
      </c>
      <c r="E59" s="16" t="s">
        <v>23</v>
      </c>
      <c r="F59" s="16" t="n">
        <v>1.43277419354839</v>
      </c>
      <c r="G59" s="16" t="n">
        <v>0.166988998933415</v>
      </c>
      <c r="H59" s="16" t="n">
        <v>0.134680932297447</v>
      </c>
    </row>
    <row r="60" customFormat="false" ht="12.75" hidden="false" customHeight="false" outlineLevel="0" collapsed="false">
      <c r="A60" s="0" t="n">
        <f aca="false">A59+1</f>
        <v>50</v>
      </c>
      <c r="B60" s="0" t="s">
        <v>72</v>
      </c>
      <c r="C60" s="6" t="n">
        <v>1</v>
      </c>
      <c r="D60" s="6" t="n">
        <v>50</v>
      </c>
      <c r="E60" s="16" t="s">
        <v>23</v>
      </c>
      <c r="F60" s="16" t="n">
        <v>1.4029247311828</v>
      </c>
      <c r="G60" s="16" t="n">
        <v>0.213500021331708</v>
      </c>
      <c r="H60" s="16" t="n">
        <v>0.217511564927858</v>
      </c>
    </row>
    <row r="61" customFormat="false" ht="12.75" hidden="false" customHeight="false" outlineLevel="0" collapsed="false">
      <c r="A61" s="0" t="n">
        <f aca="false">A60+1</f>
        <v>51</v>
      </c>
      <c r="B61" s="0" t="s">
        <v>73</v>
      </c>
      <c r="C61" s="6" t="n">
        <v>1</v>
      </c>
      <c r="D61" s="6" t="n">
        <v>51</v>
      </c>
      <c r="E61" s="16" t="s">
        <v>23</v>
      </c>
      <c r="F61" s="16" t="n">
        <v>1.70141935483871</v>
      </c>
      <c r="G61" s="16" t="n">
        <v>0.174773682767027</v>
      </c>
      <c r="H61" s="16" t="n">
        <v>0.191626992230855</v>
      </c>
    </row>
    <row r="62" customFormat="false" ht="12.75" hidden="false" customHeight="false" outlineLevel="0" collapsed="false">
      <c r="A62" s="0" t="n">
        <f aca="false">A61+1</f>
        <v>52</v>
      </c>
      <c r="B62" s="0" t="s">
        <v>74</v>
      </c>
      <c r="C62" s="6" t="n">
        <v>1</v>
      </c>
      <c r="D62" s="6" t="n">
        <v>52</v>
      </c>
      <c r="E62" s="16" t="s">
        <v>23</v>
      </c>
      <c r="F62" s="16" t="n">
        <v>1.33327598566308</v>
      </c>
      <c r="G62" s="16" t="n">
        <v>0.20056167971964</v>
      </c>
      <c r="H62" s="16" t="n">
        <v>0.151247058823529</v>
      </c>
    </row>
    <row r="63" customFormat="false" ht="12.75" hidden="false" customHeight="false" outlineLevel="0" collapsed="false">
      <c r="A63" s="0" t="n">
        <f aca="false">A62+1</f>
        <v>53</v>
      </c>
      <c r="B63" s="0" t="s">
        <v>75</v>
      </c>
      <c r="C63" s="6" t="n">
        <v>1</v>
      </c>
      <c r="D63" s="6" t="n">
        <v>53</v>
      </c>
      <c r="E63" s="16" t="s">
        <v>23</v>
      </c>
      <c r="F63" s="16" t="n">
        <v>1.52232258064516</v>
      </c>
      <c r="G63" s="16" t="n">
        <v>0.202660588145665</v>
      </c>
      <c r="H63" s="16" t="n">
        <v>0.120185571587125</v>
      </c>
    </row>
    <row r="64" customFormat="false" ht="12.75" hidden="false" customHeight="false" outlineLevel="0" collapsed="false">
      <c r="A64" s="0" t="n">
        <f aca="false">A63+1</f>
        <v>54</v>
      </c>
      <c r="B64" s="0" t="s">
        <v>76</v>
      </c>
      <c r="C64" s="6" t="n">
        <v>1</v>
      </c>
      <c r="D64" s="6" t="n">
        <v>54</v>
      </c>
      <c r="E64" s="16" t="s">
        <v>23</v>
      </c>
      <c r="F64" s="16" t="n">
        <v>1.47257347670251</v>
      </c>
      <c r="G64" s="16" t="n">
        <v>0.183543769617553</v>
      </c>
      <c r="H64" s="16" t="n">
        <v>0.244431520532741</v>
      </c>
    </row>
    <row r="65" customFormat="false" ht="12.75" hidden="false" customHeight="false" outlineLevel="0" collapsed="false">
      <c r="A65" s="0" t="n">
        <f aca="false">A64+1</f>
        <v>55</v>
      </c>
      <c r="B65" s="0" t="s">
        <v>77</v>
      </c>
      <c r="C65" s="6" t="n">
        <v>1</v>
      </c>
      <c r="D65" s="6" t="n">
        <v>55</v>
      </c>
      <c r="E65" s="16" t="s">
        <v>23</v>
      </c>
      <c r="F65" s="16" t="n">
        <v>2.72625089605735</v>
      </c>
      <c r="G65" s="16" t="n">
        <v>0.263262873685814</v>
      </c>
      <c r="H65" s="16" t="n">
        <v>1.77679822419534</v>
      </c>
    </row>
    <row r="66" customFormat="false" ht="12.75" hidden="false" customHeight="false" outlineLevel="0" collapsed="false">
      <c r="A66" s="0" t="n">
        <f aca="false">A65+1</f>
        <v>56</v>
      </c>
      <c r="B66" s="0" t="s">
        <v>78</v>
      </c>
      <c r="C66" s="6" t="n">
        <v>1</v>
      </c>
      <c r="D66" s="6" t="n">
        <v>56</v>
      </c>
      <c r="E66" s="16" t="s">
        <v>23</v>
      </c>
      <c r="F66" s="16" t="n">
        <v>1.88051612903226</v>
      </c>
      <c r="G66" s="16" t="n">
        <v>0.266613243943319</v>
      </c>
      <c r="H66" s="16" t="n">
        <v>2.82253496115427</v>
      </c>
    </row>
    <row r="67" customFormat="false" ht="12.75" hidden="false" customHeight="false" outlineLevel="0" collapsed="false">
      <c r="A67" s="0" t="n">
        <f aca="false">A66+1</f>
        <v>57</v>
      </c>
      <c r="B67" s="0" t="s">
        <v>79</v>
      </c>
      <c r="C67" s="6" t="n">
        <v>1</v>
      </c>
      <c r="D67" s="6" t="n">
        <v>57</v>
      </c>
      <c r="E67" s="16" t="s">
        <v>23</v>
      </c>
      <c r="F67" s="16" t="n">
        <v>2.35810752688172</v>
      </c>
      <c r="G67" s="16" t="n">
        <v>0.326131586164864</v>
      </c>
      <c r="H67" s="16" t="n">
        <v>4.35490166481687</v>
      </c>
    </row>
    <row r="68" customFormat="false" ht="12.75" hidden="false" customHeight="false" outlineLevel="0" collapsed="false">
      <c r="A68" s="0" t="n">
        <f aca="false">A67+1</f>
        <v>58</v>
      </c>
      <c r="B68" s="17" t="s">
        <v>80</v>
      </c>
      <c r="C68" s="6" t="n">
        <v>1</v>
      </c>
      <c r="D68" s="6" t="n">
        <v>58</v>
      </c>
      <c r="E68" s="16" t="s">
        <v>23</v>
      </c>
      <c r="F68" s="18" t="n">
        <v>3.20384229390681</v>
      </c>
      <c r="G68" s="16" t="n">
        <v>0.43354051500838</v>
      </c>
      <c r="H68" s="16" t="n">
        <v>6.53955960044395</v>
      </c>
    </row>
    <row r="69" customFormat="false" ht="12.75" hidden="false" customHeight="false" outlineLevel="0" collapsed="false">
      <c r="A69" s="0" t="n">
        <f aca="false">A68+1</f>
        <v>59</v>
      </c>
      <c r="B69" s="17" t="s">
        <v>81</v>
      </c>
      <c r="C69" s="6" t="n">
        <v>1</v>
      </c>
      <c r="D69" s="6" t="n">
        <v>59</v>
      </c>
      <c r="E69" s="16" t="s">
        <v>23</v>
      </c>
      <c r="F69" s="18" t="n">
        <v>6.06939068100358</v>
      </c>
      <c r="G69" s="16" t="n">
        <v>0.760694316623495</v>
      </c>
      <c r="H69" s="16" t="n">
        <v>11.4679822419534</v>
      </c>
    </row>
    <row r="70" customFormat="false" ht="12.75" hidden="false" customHeight="false" outlineLevel="0" collapsed="false">
      <c r="A70" s="0" t="n">
        <f aca="false">A69+1</f>
        <v>60</v>
      </c>
      <c r="B70" s="0" t="s">
        <v>82</v>
      </c>
      <c r="C70" s="15" t="n">
        <v>1</v>
      </c>
      <c r="D70" s="15" t="n">
        <v>60</v>
      </c>
      <c r="E70" s="16" t="s">
        <v>23</v>
      </c>
      <c r="F70" s="16" t="n">
        <v>1.4655968503937</v>
      </c>
      <c r="G70" s="16" t="n">
        <v>0.19728081321474</v>
      </c>
      <c r="H70" s="16" t="n">
        <v>0.19428</v>
      </c>
    </row>
    <row r="71" customFormat="false" ht="12.75" hidden="false" customHeight="false" outlineLevel="0" collapsed="false">
      <c r="A71" s="0" t="n">
        <f aca="false">A70+1</f>
        <v>61</v>
      </c>
      <c r="B71" s="0" t="s">
        <v>83</v>
      </c>
      <c r="C71" s="15" t="n">
        <v>1</v>
      </c>
      <c r="D71" s="15" t="n">
        <v>61</v>
      </c>
      <c r="E71" s="16" t="s">
        <v>23</v>
      </c>
      <c r="F71" s="16" t="n">
        <v>1.4164157480315</v>
      </c>
      <c r="G71" s="16" t="n">
        <v>0.174682592121982</v>
      </c>
      <c r="H71" s="16" t="n">
        <v>0.15909</v>
      </c>
    </row>
    <row r="72" customFormat="false" ht="12.75" hidden="false" customHeight="false" outlineLevel="0" collapsed="false">
      <c r="A72" s="0" t="n">
        <f aca="false">A71+1</f>
        <v>62</v>
      </c>
      <c r="B72" s="0" t="s">
        <v>84</v>
      </c>
      <c r="C72" s="15" t="n">
        <v>1</v>
      </c>
      <c r="D72" s="15" t="n">
        <v>62</v>
      </c>
      <c r="E72" s="16" t="s">
        <v>23</v>
      </c>
      <c r="F72" s="16" t="n">
        <v>3.03939212598425</v>
      </c>
      <c r="G72" s="16" t="n">
        <v>0.200875984752224</v>
      </c>
      <c r="H72" s="16" t="n">
        <v>0.114585</v>
      </c>
    </row>
    <row r="73" customFormat="false" ht="12.75" hidden="false" customHeight="false" outlineLevel="0" collapsed="false">
      <c r="A73" s="0" t="n">
        <f aca="false">A72+1</f>
        <v>63</v>
      </c>
      <c r="B73" s="0" t="s">
        <v>85</v>
      </c>
      <c r="C73" s="15" t="n">
        <v>1</v>
      </c>
      <c r="D73" s="15" t="n">
        <v>63</v>
      </c>
      <c r="E73" s="16" t="s">
        <v>23</v>
      </c>
      <c r="F73" s="16" t="n">
        <v>1.45576062992126</v>
      </c>
      <c r="G73" s="16" t="n">
        <v>0.170573824650572</v>
      </c>
      <c r="H73" s="16" t="n">
        <v>0.141495</v>
      </c>
    </row>
    <row r="74" customFormat="false" ht="12.75" hidden="false" customHeight="false" outlineLevel="0" collapsed="false">
      <c r="A74" s="0" t="n">
        <f aca="false">A73+1</f>
        <v>64</v>
      </c>
      <c r="B74" s="0" t="s">
        <v>86</v>
      </c>
      <c r="C74" s="15" t="n">
        <v>1</v>
      </c>
      <c r="D74" s="15" t="n">
        <v>64</v>
      </c>
      <c r="E74" s="16" t="s">
        <v>23</v>
      </c>
      <c r="F74" s="16" t="n">
        <v>1.42625196850394</v>
      </c>
      <c r="G74" s="16" t="n">
        <v>0.00622312579415502</v>
      </c>
      <c r="H74" s="16" t="n">
        <v>0.063165</v>
      </c>
    </row>
    <row r="75" customFormat="false" ht="12.75" hidden="false" customHeight="false" outlineLevel="0" collapsed="false">
      <c r="A75" s="0" t="n">
        <f aca="false">A74+1</f>
        <v>65</v>
      </c>
      <c r="B75" s="0" t="s">
        <v>87</v>
      </c>
      <c r="C75" s="15" t="n">
        <v>1</v>
      </c>
      <c r="D75" s="15" t="n">
        <v>65</v>
      </c>
      <c r="E75" s="16" t="s">
        <v>23</v>
      </c>
      <c r="F75" s="16" t="n">
        <v>1.47543307086614</v>
      </c>
      <c r="G75" s="16" t="n">
        <v>0.353009097839898</v>
      </c>
      <c r="H75" s="16" t="n">
        <v>0.14046</v>
      </c>
    </row>
    <row r="76" customFormat="false" ht="12.75" hidden="false" customHeight="false" outlineLevel="0" collapsed="false">
      <c r="A76" s="0" t="n">
        <f aca="false">A75+1</f>
        <v>66</v>
      </c>
      <c r="B76" s="0" t="s">
        <v>88</v>
      </c>
      <c r="C76" s="15" t="n">
        <v>1</v>
      </c>
      <c r="D76" s="15" t="n">
        <v>66</v>
      </c>
      <c r="E76" s="16" t="s">
        <v>23</v>
      </c>
      <c r="F76" s="16" t="n">
        <v>1.57379527559055</v>
      </c>
      <c r="G76" s="16" t="n">
        <v>0.163383481575604</v>
      </c>
      <c r="H76" s="16" t="n">
        <v>0.222225</v>
      </c>
    </row>
    <row r="77" customFormat="false" ht="12.75" hidden="false" customHeight="false" outlineLevel="0" collapsed="false">
      <c r="A77" s="0" t="n">
        <f aca="false">A76+1</f>
        <v>67</v>
      </c>
      <c r="B77" s="0" t="s">
        <v>89</v>
      </c>
      <c r="C77" s="15" t="n">
        <v>1</v>
      </c>
      <c r="D77" s="15" t="n">
        <v>67</v>
      </c>
      <c r="E77" s="16" t="s">
        <v>23</v>
      </c>
      <c r="F77" s="16" t="n">
        <v>2.0656062992126</v>
      </c>
      <c r="G77" s="16" t="n">
        <v>0.172628208386277</v>
      </c>
      <c r="H77" s="16" t="n">
        <v>0.17772</v>
      </c>
    </row>
    <row r="78" customFormat="false" ht="12.75" hidden="false" customHeight="false" outlineLevel="0" collapsed="false">
      <c r="A78" s="0" t="n">
        <f aca="false">A77+1</f>
        <v>68</v>
      </c>
      <c r="B78" s="0" t="s">
        <v>90</v>
      </c>
      <c r="C78" s="15" t="n">
        <v>1</v>
      </c>
      <c r="D78" s="15" t="n">
        <v>68</v>
      </c>
      <c r="E78" s="16" t="s">
        <v>23</v>
      </c>
      <c r="F78" s="16" t="n">
        <v>1.55412283464567</v>
      </c>
      <c r="G78" s="16" t="n">
        <v>0.107915120711563</v>
      </c>
      <c r="H78" s="16" t="n">
        <v>0.16116</v>
      </c>
    </row>
    <row r="79" customFormat="false" ht="12.75" hidden="false" customHeight="false" outlineLevel="0" collapsed="false">
      <c r="A79" s="0" t="n">
        <f aca="false">A78+1</f>
        <v>69</v>
      </c>
      <c r="B79" s="0" t="s">
        <v>91</v>
      </c>
      <c r="C79" s="15" t="n">
        <v>1</v>
      </c>
      <c r="D79" s="15" t="n">
        <v>69</v>
      </c>
      <c r="E79" s="16" t="s">
        <v>23</v>
      </c>
      <c r="F79" s="16" t="n">
        <v>0.513450708661417</v>
      </c>
      <c r="G79" s="16" t="n">
        <v>0.141812452350699</v>
      </c>
      <c r="H79" s="16" t="n">
        <v>0.462345</v>
      </c>
    </row>
    <row r="80" customFormat="false" ht="12.75" hidden="false" customHeight="false" outlineLevel="0" collapsed="false">
      <c r="A80" s="0" t="n">
        <f aca="false">A79+1</f>
        <v>70</v>
      </c>
      <c r="B80" s="0" t="s">
        <v>92</v>
      </c>
      <c r="C80" s="15" t="n">
        <v>1</v>
      </c>
      <c r="D80" s="15" t="n">
        <v>70</v>
      </c>
      <c r="E80" s="16" t="s">
        <v>23</v>
      </c>
      <c r="F80" s="16" t="n">
        <v>2.01642519685039</v>
      </c>
      <c r="G80" s="16" t="n">
        <v>0.0514195679796696</v>
      </c>
      <c r="H80" s="16" t="n">
        <v>0.37644</v>
      </c>
    </row>
    <row r="81" customFormat="false" ht="12.75" hidden="false" customHeight="false" outlineLevel="0" collapsed="false">
      <c r="A81" s="0" t="n">
        <f aca="false">A80+1</f>
        <v>71</v>
      </c>
      <c r="B81" s="0" t="s">
        <v>93</v>
      </c>
      <c r="C81" s="15" t="n">
        <v>1</v>
      </c>
      <c r="D81" s="15" t="n">
        <v>71</v>
      </c>
      <c r="E81" s="16" t="s">
        <v>23</v>
      </c>
      <c r="F81" s="16" t="n">
        <v>2.74430551181102</v>
      </c>
      <c r="G81" s="16" t="n">
        <v>0.094561626429479</v>
      </c>
      <c r="H81" s="16" t="n">
        <v>3.0219</v>
      </c>
    </row>
    <row r="82" customFormat="false" ht="12.75" hidden="false" customHeight="false" outlineLevel="0" collapsed="false">
      <c r="A82" s="0" t="n">
        <f aca="false">A81+1</f>
        <v>72</v>
      </c>
      <c r="B82" s="0" t="s">
        <v>94</v>
      </c>
      <c r="C82" s="15" t="n">
        <v>1</v>
      </c>
      <c r="D82" s="15" t="n">
        <v>72</v>
      </c>
      <c r="E82" s="16" t="s">
        <v>23</v>
      </c>
      <c r="F82" s="16" t="n">
        <v>2.70496062992126</v>
      </c>
      <c r="G82" s="16" t="n">
        <v>0.100724777636595</v>
      </c>
      <c r="H82" s="16" t="n">
        <v>2.68035</v>
      </c>
    </row>
    <row r="83" customFormat="false" ht="12.75" hidden="false" customHeight="false" outlineLevel="0" collapsed="false">
      <c r="A83" s="0" t="n">
        <f aca="false">A82+1</f>
        <v>73</v>
      </c>
      <c r="B83" s="0" t="s">
        <v>95</v>
      </c>
      <c r="C83" s="15" t="n">
        <v>1</v>
      </c>
      <c r="D83" s="15" t="n">
        <v>73</v>
      </c>
      <c r="E83" s="16" t="s">
        <v>23</v>
      </c>
      <c r="F83" s="16" t="n">
        <v>3.08857322834646</v>
      </c>
      <c r="G83" s="16" t="n">
        <v>0.724230241423126</v>
      </c>
      <c r="H83" s="16" t="n">
        <v>8.12445</v>
      </c>
    </row>
    <row r="84" customFormat="false" ht="12.75" hidden="false" customHeight="false" outlineLevel="0" collapsed="false">
      <c r="A84" s="0" t="n">
        <f aca="false">A83+1</f>
        <v>74</v>
      </c>
      <c r="B84" s="0" t="s">
        <v>96</v>
      </c>
      <c r="C84" s="15" t="n">
        <v>1</v>
      </c>
      <c r="D84" s="15" t="n">
        <v>74</v>
      </c>
      <c r="E84" s="16" t="n">
        <v>1.80030466654747</v>
      </c>
      <c r="F84" s="16" t="n">
        <v>15.6725354330709</v>
      </c>
      <c r="G84" s="16" t="n">
        <v>1.38882337992376</v>
      </c>
      <c r="H84" s="16" t="n">
        <v>15.8145</v>
      </c>
    </row>
    <row r="85" customFormat="false" ht="12.75" hidden="false" customHeight="false" outlineLevel="0" collapsed="false">
      <c r="A85" s="0" t="n">
        <f aca="false">A84+1</f>
        <v>75</v>
      </c>
      <c r="B85" s="0" t="s">
        <v>97</v>
      </c>
      <c r="C85" s="15" t="n">
        <v>1</v>
      </c>
      <c r="D85" s="15" t="n">
        <v>75</v>
      </c>
      <c r="E85" s="16" t="s">
        <v>23</v>
      </c>
      <c r="F85" s="16" t="n">
        <v>1.37693245778612</v>
      </c>
      <c r="G85" s="16" t="n">
        <v>0.0287328119528423</v>
      </c>
      <c r="H85" s="16" t="n">
        <v>0.253958515248796</v>
      </c>
    </row>
    <row r="86" customFormat="false" ht="12.75" hidden="false" customHeight="false" outlineLevel="0" collapsed="false">
      <c r="A86" s="0" t="n">
        <f aca="false">A85+1</f>
        <v>76</v>
      </c>
      <c r="B86" s="0" t="s">
        <v>98</v>
      </c>
      <c r="C86" s="15" t="n">
        <v>1</v>
      </c>
      <c r="D86" s="15" t="n">
        <v>76</v>
      </c>
      <c r="E86" s="16" t="s">
        <v>23</v>
      </c>
      <c r="F86" s="16" t="n">
        <v>1.41599437148218</v>
      </c>
      <c r="G86" s="16" t="n">
        <v>0.0235428971635345</v>
      </c>
      <c r="H86" s="16" t="n">
        <v>0.212780024077047</v>
      </c>
    </row>
    <row r="87" customFormat="false" ht="12.75" hidden="false" customHeight="false" outlineLevel="0" collapsed="false">
      <c r="A87" s="0" t="n">
        <f aca="false">A86+1</f>
        <v>77</v>
      </c>
      <c r="B87" s="0" t="s">
        <v>99</v>
      </c>
      <c r="C87" s="15" t="n">
        <v>1</v>
      </c>
      <c r="D87" s="15" t="n">
        <v>77</v>
      </c>
      <c r="E87" s="16" t="s">
        <v>23</v>
      </c>
      <c r="F87" s="16" t="n">
        <v>1.3671669793621</v>
      </c>
      <c r="G87" s="16" t="n">
        <v>0.0432645733629042</v>
      </c>
      <c r="H87" s="16" t="n">
        <v>0.200426476725522</v>
      </c>
    </row>
    <row r="88" customFormat="false" ht="12.75" hidden="false" customHeight="false" outlineLevel="0" collapsed="false">
      <c r="A88" s="0" t="n">
        <f aca="false">A87+1</f>
        <v>78</v>
      </c>
      <c r="B88" s="0" t="s">
        <v>100</v>
      </c>
      <c r="C88" s="15" t="n">
        <v>1</v>
      </c>
      <c r="D88" s="15" t="n">
        <v>78</v>
      </c>
      <c r="E88" s="16" t="s">
        <v>23</v>
      </c>
      <c r="F88" s="16" t="n">
        <v>1.34763602251407</v>
      </c>
      <c r="G88" s="16" t="n">
        <v>0.0121250846270573</v>
      </c>
      <c r="H88" s="16" t="n">
        <v>0.233369269662921</v>
      </c>
    </row>
    <row r="89" customFormat="false" ht="12.75" hidden="false" customHeight="false" outlineLevel="0" collapsed="false">
      <c r="A89" s="0" t="n">
        <f aca="false">A88+1</f>
        <v>79</v>
      </c>
      <c r="B89" s="0" t="s">
        <v>101</v>
      </c>
      <c r="C89" s="15" t="n">
        <v>1</v>
      </c>
      <c r="D89" s="15" t="n">
        <v>79</v>
      </c>
      <c r="E89" s="16" t="s">
        <v>23</v>
      </c>
      <c r="F89" s="16" t="n">
        <v>1.33787054409006</v>
      </c>
      <c r="G89" s="16" t="n">
        <v>0.0173149994163651</v>
      </c>
      <c r="H89" s="16" t="n">
        <v>0.207632712680578</v>
      </c>
    </row>
    <row r="90" customFormat="false" ht="12.75" hidden="false" customHeight="false" outlineLevel="0" collapsed="false">
      <c r="A90" s="0" t="n">
        <f aca="false">A89+1</f>
        <v>80</v>
      </c>
      <c r="B90" s="0" t="s">
        <v>102</v>
      </c>
      <c r="C90" s="15" t="n">
        <v>1</v>
      </c>
      <c r="D90" s="15" t="n">
        <v>80</v>
      </c>
      <c r="E90" s="16" t="s">
        <v>23</v>
      </c>
      <c r="F90" s="16" t="n">
        <v>1.53318011257036</v>
      </c>
      <c r="G90" s="16" t="n">
        <v>0.0204289482899498</v>
      </c>
      <c r="H90" s="16" t="n">
        <v>0.224104109149278</v>
      </c>
    </row>
    <row r="91" customFormat="false" ht="12.75" hidden="false" customHeight="false" outlineLevel="0" collapsed="false">
      <c r="A91" s="0" t="n">
        <f aca="false">A90+1</f>
        <v>81</v>
      </c>
      <c r="B91" s="0" t="s">
        <v>103</v>
      </c>
      <c r="C91" s="15" t="n">
        <v>1</v>
      </c>
      <c r="D91" s="15" t="n">
        <v>81</v>
      </c>
      <c r="E91" s="16" t="n">
        <v>0.580817601600146</v>
      </c>
      <c r="F91" s="16" t="n">
        <v>3.21284240150094</v>
      </c>
      <c r="G91" s="16" t="n">
        <v>0.25314014240691</v>
      </c>
      <c r="H91" s="16" t="n">
        <v>0.236457656500803</v>
      </c>
    </row>
    <row r="92" customFormat="false" ht="12.75" hidden="false" customHeight="false" outlineLevel="0" collapsed="false">
      <c r="A92" s="0" t="n">
        <f aca="false">A91+1</f>
        <v>82</v>
      </c>
      <c r="B92" s="0" t="s">
        <v>104</v>
      </c>
      <c r="C92" s="15" t="n">
        <v>1</v>
      </c>
      <c r="D92" s="15" t="n">
        <v>82</v>
      </c>
      <c r="E92" s="16" t="n">
        <v>0.0519530030002728</v>
      </c>
      <c r="F92" s="16" t="n">
        <v>1.32810506566604</v>
      </c>
      <c r="G92" s="16" t="n">
        <v>0.0235428971635345</v>
      </c>
      <c r="H92" s="16" t="n">
        <v>0.333227110754414</v>
      </c>
    </row>
    <row r="93" customFormat="false" ht="12.75" hidden="false" customHeight="false" outlineLevel="0" collapsed="false">
      <c r="A93" s="0" t="n">
        <f aca="false">A92+1</f>
        <v>83</v>
      </c>
      <c r="B93" s="0" t="s">
        <v>105</v>
      </c>
      <c r="C93" s="15" t="n">
        <v>1</v>
      </c>
      <c r="D93" s="15" t="n">
        <v>83</v>
      </c>
      <c r="E93" s="16" t="s">
        <v>23</v>
      </c>
      <c r="F93" s="16" t="n">
        <v>1.40622889305816</v>
      </c>
      <c r="G93" s="16" t="n">
        <v>0.0214669312478114</v>
      </c>
      <c r="H93" s="16" t="n">
        <v>0.267341524879615</v>
      </c>
    </row>
    <row r="94" customFormat="false" ht="12.75" hidden="false" customHeight="false" outlineLevel="0" collapsed="false">
      <c r="A94" s="0" t="n">
        <f aca="false">A93+1</f>
        <v>84</v>
      </c>
      <c r="B94" s="0" t="s">
        <v>106</v>
      </c>
      <c r="C94" s="15" t="n">
        <v>1</v>
      </c>
      <c r="D94" s="15" t="n">
        <v>84</v>
      </c>
      <c r="E94" s="16" t="s">
        <v>23</v>
      </c>
      <c r="F94" s="16" t="n">
        <v>1.42575984990619</v>
      </c>
      <c r="G94" s="16" t="n">
        <v>0.00863457453017391</v>
      </c>
      <c r="H94" s="16" t="n">
        <v>0.250870128410915</v>
      </c>
    </row>
    <row r="95" customFormat="false" ht="12.75" hidden="false" customHeight="false" outlineLevel="0" collapsed="false">
      <c r="A95" s="0" t="n">
        <f aca="false">A94+1</f>
        <v>85</v>
      </c>
      <c r="B95" s="0" t="s">
        <v>107</v>
      </c>
      <c r="C95" s="15" t="n">
        <v>1</v>
      </c>
      <c r="D95" s="15" t="n">
        <v>85</v>
      </c>
      <c r="E95" s="16" t="s">
        <v>23</v>
      </c>
      <c r="F95" s="16" t="n">
        <v>1.64060037523452</v>
      </c>
      <c r="G95" s="16" t="n">
        <v>0.360887358468542</v>
      </c>
      <c r="H95" s="16" t="n">
        <v>0.999289205457464</v>
      </c>
    </row>
    <row r="96" customFormat="false" ht="12.75" hidden="false" customHeight="false" outlineLevel="0" collapsed="false">
      <c r="A96" s="0" t="n">
        <f aca="false">A95+1</f>
        <v>86</v>
      </c>
      <c r="B96" s="0" t="s">
        <v>108</v>
      </c>
      <c r="C96" s="15" t="n">
        <v>1</v>
      </c>
      <c r="D96" s="15" t="n">
        <v>86</v>
      </c>
      <c r="E96" s="16" t="n">
        <v>0.064399094463133</v>
      </c>
      <c r="F96" s="16" t="n">
        <v>2.24606003752345</v>
      </c>
      <c r="G96" s="16" t="n">
        <v>0.257919449048675</v>
      </c>
      <c r="H96" s="16" t="n">
        <v>5.68848988764045</v>
      </c>
    </row>
    <row r="97" customFormat="false" ht="12.75" hidden="false" customHeight="false" outlineLevel="0" collapsed="false">
      <c r="A97" s="0" t="n">
        <f aca="false">A96+1</f>
        <v>87</v>
      </c>
      <c r="B97" s="0" t="s">
        <v>109</v>
      </c>
      <c r="C97" s="15" t="n">
        <v>1</v>
      </c>
      <c r="D97" s="15" t="n">
        <v>87</v>
      </c>
      <c r="E97" s="16" t="n">
        <v>0.284751486498773</v>
      </c>
      <c r="F97" s="16" t="n">
        <v>4.3554033771107</v>
      </c>
      <c r="G97" s="16" t="n">
        <v>0.673320228784872</v>
      </c>
      <c r="H97" s="16" t="n">
        <v>12.6476548956661</v>
      </c>
    </row>
    <row r="98" customFormat="false" ht="12.75" hidden="false" customHeight="false" outlineLevel="0" collapsed="false">
      <c r="A98" s="0" t="n">
        <f aca="false">A97+1</f>
        <v>88</v>
      </c>
      <c r="B98" s="0" t="s">
        <v>110</v>
      </c>
      <c r="C98" s="15" t="n">
        <v>1</v>
      </c>
      <c r="D98" s="15" t="n">
        <v>88</v>
      </c>
      <c r="E98" s="16" t="s">
        <v>23</v>
      </c>
      <c r="F98" s="16" t="n">
        <v>14.6482176360225</v>
      </c>
      <c r="G98" s="16" t="n">
        <v>0.687851990194934</v>
      </c>
      <c r="H98" s="16" t="n">
        <v>13.162386035313</v>
      </c>
    </row>
    <row r="99" customFormat="false" ht="12.75" hidden="false" customHeight="false" outlineLevel="0" collapsed="false">
      <c r="A99" s="0" t="n">
        <f aca="false">A98+1</f>
        <v>89</v>
      </c>
      <c r="B99" s="0" t="s">
        <v>111</v>
      </c>
      <c r="C99" s="15" t="n">
        <v>1</v>
      </c>
      <c r="D99" s="15" t="n">
        <v>89</v>
      </c>
      <c r="E99" s="16" t="s">
        <v>23</v>
      </c>
      <c r="F99" s="16" t="n">
        <v>13.5740150093809</v>
      </c>
      <c r="G99" s="16" t="n">
        <v>0.99094301389051</v>
      </c>
      <c r="H99" s="16" t="n">
        <v>22.530492776886</v>
      </c>
    </row>
    <row r="100" customFormat="false" ht="12.75" hidden="false" customHeight="false" outlineLevel="0" collapsed="false">
      <c r="A100" s="0" t="n">
        <f aca="false">A99+1</f>
        <v>90</v>
      </c>
      <c r="B100" s="0" t="s">
        <v>112</v>
      </c>
      <c r="C100" s="15" t="n">
        <v>1</v>
      </c>
      <c r="D100" s="15" t="n">
        <v>90</v>
      </c>
      <c r="E100" s="16" t="s">
        <v>23</v>
      </c>
      <c r="F100" s="16" t="n">
        <v>1.90426829268293</v>
      </c>
      <c r="G100" s="16" t="n">
        <v>0.0131630675849189</v>
      </c>
      <c r="H100" s="16" t="n">
        <v>0.25498797752809</v>
      </c>
    </row>
    <row r="101" customFormat="false" ht="12.75" hidden="false" customHeight="false" outlineLevel="0" collapsed="false">
      <c r="A101" s="0" t="n">
        <f aca="false">A100+1</f>
        <v>91</v>
      </c>
      <c r="B101" s="0" t="s">
        <v>113</v>
      </c>
      <c r="C101" s="15" t="n">
        <v>1</v>
      </c>
      <c r="D101" s="15" t="n">
        <v>91</v>
      </c>
      <c r="E101" s="16" t="s">
        <v>23</v>
      </c>
      <c r="F101" s="16" t="n">
        <v>1.38669793621013</v>
      </c>
      <c r="G101" s="16" t="n">
        <v>0.0567583518151045</v>
      </c>
      <c r="H101" s="16" t="n">
        <v>0.181896155698234</v>
      </c>
    </row>
    <row r="102" customFormat="false" ht="12.75" hidden="false" customHeight="false" outlineLevel="0" collapsed="false">
      <c r="A102" s="0" t="n">
        <f aca="false">A101+1</f>
        <v>92</v>
      </c>
      <c r="B102" s="0" t="s">
        <v>114</v>
      </c>
      <c r="C102" s="15" t="n">
        <v>1</v>
      </c>
      <c r="D102" s="15" t="n">
        <v>92</v>
      </c>
      <c r="E102" s="16" t="s">
        <v>23</v>
      </c>
      <c r="F102" s="16" t="n">
        <v>1.37693245778612</v>
      </c>
      <c r="G102" s="16" t="n">
        <v>0.502053040737714</v>
      </c>
      <c r="H102" s="16" t="n">
        <v>0.197338089887641</v>
      </c>
    </row>
    <row r="103" customFormat="false" ht="12.75" hidden="false" customHeight="false" outlineLevel="0" collapsed="false">
      <c r="A103" s="0" t="n">
        <f aca="false">A102+1</f>
        <v>93</v>
      </c>
      <c r="B103" s="0" t="s">
        <v>115</v>
      </c>
      <c r="C103" s="15" t="n">
        <v>1</v>
      </c>
      <c r="D103" s="15" t="n">
        <v>93</v>
      </c>
      <c r="E103" s="16" t="n">
        <v>0.254579143558505</v>
      </c>
      <c r="F103" s="16" t="n">
        <v>16.7181988742964</v>
      </c>
      <c r="G103" s="16" t="n">
        <v>0.051103569044006</v>
      </c>
      <c r="H103" s="16" t="n">
        <v>0.315726252006421</v>
      </c>
    </row>
    <row r="104" customFormat="false" ht="12.75" hidden="false" customHeight="false" outlineLevel="0" collapsed="false">
      <c r="A104" s="0" t="n">
        <f aca="false">A103+1</f>
        <v>94</v>
      </c>
      <c r="B104" s="0" t="s">
        <v>116</v>
      </c>
      <c r="C104" s="15" t="n">
        <v>1</v>
      </c>
      <c r="D104" s="15" t="n">
        <v>94</v>
      </c>
      <c r="E104" s="16" t="s">
        <v>23</v>
      </c>
      <c r="F104" s="16" t="n">
        <v>1.38669793621013</v>
      </c>
      <c r="G104" s="16" t="n">
        <v>0.0117485234037586</v>
      </c>
      <c r="H104" s="16" t="n">
        <v>0.216897873194222</v>
      </c>
    </row>
    <row r="105" customFormat="false" ht="12.75" hidden="false" customHeight="false" outlineLevel="0" collapsed="false">
      <c r="A105" s="0" t="n">
        <f aca="false">A104+1</f>
        <v>95</v>
      </c>
      <c r="B105" s="0" t="s">
        <v>117</v>
      </c>
      <c r="C105" s="15" t="n">
        <v>1</v>
      </c>
      <c r="D105" s="15" t="n">
        <v>95</v>
      </c>
      <c r="E105" s="16" t="s">
        <v>23</v>
      </c>
      <c r="F105" s="16" t="n">
        <v>2.56832082551595</v>
      </c>
      <c r="G105" s="16" t="n">
        <v>0.0235428971635345</v>
      </c>
      <c r="H105" s="16" t="n">
        <v>0.207632712680578</v>
      </c>
    </row>
    <row r="106" customFormat="false" ht="12.75" hidden="false" customHeight="false" outlineLevel="0" collapsed="false">
      <c r="A106" s="0" t="n">
        <f aca="false">A105+1</f>
        <v>96</v>
      </c>
      <c r="B106" s="0" t="s">
        <v>118</v>
      </c>
      <c r="C106" s="15" t="n">
        <v>1</v>
      </c>
      <c r="D106" s="15" t="n">
        <v>96</v>
      </c>
      <c r="E106" s="16" t="s">
        <v>23</v>
      </c>
      <c r="F106" s="16" t="n">
        <v>1.46482176360225</v>
      </c>
      <c r="G106" s="16" t="n">
        <v>0.0110871016691958</v>
      </c>
      <c r="H106" s="16" t="n">
        <v>0.227192495987159</v>
      </c>
    </row>
    <row r="107" s="17" customFormat="true" ht="12.75" hidden="false" customHeight="false" outlineLevel="0" collapsed="false">
      <c r="A107" s="0" t="n">
        <f aca="false">A106+1</f>
        <v>97</v>
      </c>
      <c r="B107" s="0" t="s">
        <v>119</v>
      </c>
      <c r="C107" s="15" t="n">
        <v>1</v>
      </c>
      <c r="D107" s="15" t="n">
        <v>97</v>
      </c>
      <c r="E107" s="16" t="s">
        <v>23</v>
      </c>
      <c r="F107" s="16" t="n">
        <v>1.55271106941839</v>
      </c>
      <c r="G107" s="16" t="n">
        <v>0.00382122096416482</v>
      </c>
      <c r="H107" s="16" t="n">
        <v>0.0490955216693419</v>
      </c>
      <c r="I107" s="19"/>
    </row>
    <row r="108" s="17" customFormat="true" ht="12.75" hidden="false" customHeight="false" outlineLevel="0" collapsed="false">
      <c r="A108" s="0" t="n">
        <f aca="false">A107+1</f>
        <v>98</v>
      </c>
      <c r="B108" s="0" t="s">
        <v>120</v>
      </c>
      <c r="C108" s="15" t="n">
        <v>1</v>
      </c>
      <c r="D108" s="15" t="n">
        <v>98</v>
      </c>
      <c r="E108" s="16" t="n">
        <v>0.741108173470316</v>
      </c>
      <c r="F108" s="16" t="n">
        <v>1.57224202626642</v>
      </c>
      <c r="G108" s="16" t="n">
        <v>0.256987556904401</v>
      </c>
      <c r="H108" s="16" t="n">
        <v>0.212780024077047</v>
      </c>
      <c r="I108" s="19"/>
    </row>
    <row r="109" s="17" customFormat="true" ht="12.75" hidden="false" customHeight="false" outlineLevel="0" collapsed="false">
      <c r="A109" s="0" t="n">
        <f aca="false">A108+1</f>
        <v>99</v>
      </c>
      <c r="B109" s="0" t="s">
        <v>121</v>
      </c>
      <c r="C109" s="15" t="n">
        <v>1</v>
      </c>
      <c r="D109" s="15" t="n">
        <v>99</v>
      </c>
      <c r="E109" s="16" t="n">
        <v>0.188577143376671</v>
      </c>
      <c r="F109" s="16" t="n">
        <v>1.40622889305816</v>
      </c>
      <c r="G109" s="16" t="n">
        <v>0.0401506244893195</v>
      </c>
      <c r="H109" s="16" t="n">
        <v>1.81771171749599</v>
      </c>
      <c r="I109" s="19"/>
    </row>
    <row r="110" s="17" customFormat="true" ht="12.75" hidden="false" customHeight="false" outlineLevel="0" collapsed="false">
      <c r="A110" s="0" t="n">
        <f aca="false">A109+1</f>
        <v>100</v>
      </c>
      <c r="B110" s="0" t="s">
        <v>122</v>
      </c>
      <c r="C110" s="15" t="n">
        <v>1</v>
      </c>
      <c r="D110" s="15" t="n">
        <v>100</v>
      </c>
      <c r="E110" s="16" t="n">
        <v>0.272493972179289</v>
      </c>
      <c r="F110" s="16" t="n">
        <v>1.26951219512195</v>
      </c>
      <c r="G110" s="16" t="n">
        <v>0.0526064199836583</v>
      </c>
      <c r="H110" s="16" t="n">
        <v>1.97213105939005</v>
      </c>
      <c r="I110" s="19"/>
    </row>
    <row r="111" s="17" customFormat="true" ht="12.75" hidden="false" customHeight="false" outlineLevel="0" collapsed="false">
      <c r="A111" s="0" t="n">
        <f aca="false">A110+1</f>
        <v>101</v>
      </c>
      <c r="B111" s="0" t="s">
        <v>123</v>
      </c>
      <c r="C111" s="15" t="n">
        <v>1</v>
      </c>
      <c r="D111" s="15" t="n">
        <v>101</v>
      </c>
      <c r="E111" s="16" t="n">
        <v>0.192348686244204</v>
      </c>
      <c r="F111" s="16" t="n">
        <v>2.58785178236398</v>
      </c>
      <c r="G111" s="16" t="n">
        <v>0.0930877553402592</v>
      </c>
      <c r="H111" s="16" t="n">
        <v>2.80599550561798</v>
      </c>
      <c r="I111" s="19"/>
    </row>
    <row r="112" s="17" customFormat="true" ht="12.75" hidden="false" customHeight="false" outlineLevel="0" collapsed="false">
      <c r="A112" s="0" t="n">
        <f aca="false">A111+1</f>
        <v>102</v>
      </c>
      <c r="B112" s="0" t="s">
        <v>124</v>
      </c>
      <c r="C112" s="15" t="n">
        <v>1</v>
      </c>
      <c r="D112" s="15" t="n">
        <v>103</v>
      </c>
      <c r="E112" s="16" t="s">
        <v>23</v>
      </c>
      <c r="F112" s="16" t="n">
        <v>4.43352720450281</v>
      </c>
      <c r="G112" s="16" t="n">
        <v>0.529040597642115</v>
      </c>
      <c r="H112" s="16" t="n">
        <v>10.2181239165329</v>
      </c>
      <c r="I112" s="19"/>
    </row>
    <row r="113" s="17" customFormat="true" ht="12.75" hidden="false" customHeight="false" outlineLevel="0" collapsed="false">
      <c r="A113" s="0" t="n">
        <f aca="false">A112+1</f>
        <v>103</v>
      </c>
      <c r="B113" s="0" t="s">
        <v>125</v>
      </c>
      <c r="C113" s="15" t="n">
        <v>1</v>
      </c>
      <c r="D113" s="15" t="n">
        <v>104</v>
      </c>
      <c r="E113" s="16" t="s">
        <v>23</v>
      </c>
      <c r="F113" s="16" t="n">
        <v>11.8162288930582</v>
      </c>
      <c r="G113" s="16" t="n">
        <v>1.23175506011439</v>
      </c>
      <c r="H113" s="16" t="n">
        <v>20.5745144462279</v>
      </c>
      <c r="I113" s="19"/>
    </row>
    <row r="114" s="17" customFormat="true" ht="12.75" hidden="false" customHeight="false" outlineLevel="0" collapsed="false">
      <c r="A114" s="0" t="n">
        <f aca="false">A113+1</f>
        <v>104</v>
      </c>
      <c r="B114" s="0" t="s">
        <v>126</v>
      </c>
      <c r="C114" s="15" t="n">
        <v>1</v>
      </c>
      <c r="D114" s="15" t="n">
        <v>105</v>
      </c>
      <c r="E114" s="16" t="s">
        <v>23</v>
      </c>
      <c r="F114" s="16" t="n">
        <v>1.27870866141732</v>
      </c>
      <c r="G114" s="16" t="n">
        <v>0.107915120711563</v>
      </c>
      <c r="H114" s="16" t="n">
        <v>0.280185</v>
      </c>
      <c r="I114" s="19"/>
    </row>
    <row r="115" s="17" customFormat="true" ht="12.75" hidden="false" customHeight="false" outlineLevel="0" collapsed="false">
      <c r="A115" s="0" t="n">
        <f aca="false">A114+1</f>
        <v>105</v>
      </c>
      <c r="B115" s="0" t="s">
        <v>127</v>
      </c>
      <c r="C115" s="15" t="n">
        <v>1</v>
      </c>
      <c r="D115" s="15" t="n">
        <v>106</v>
      </c>
      <c r="E115" s="16" t="s">
        <v>23</v>
      </c>
      <c r="F115" s="16" t="n">
        <v>1.49510551181102</v>
      </c>
      <c r="G115" s="16" t="n">
        <v>0.0914800508259212</v>
      </c>
      <c r="H115" s="16" t="n">
        <v>0.27294</v>
      </c>
      <c r="I115" s="19"/>
    </row>
    <row r="116" s="17" customFormat="true" ht="12.75" hidden="false" customHeight="false" outlineLevel="0" collapsed="false">
      <c r="A116" s="0" t="n">
        <f aca="false">A115+1</f>
        <v>106</v>
      </c>
      <c r="B116" s="0" t="s">
        <v>128</v>
      </c>
      <c r="C116" s="15" t="n">
        <v>1</v>
      </c>
      <c r="D116" s="15" t="n">
        <v>107</v>
      </c>
      <c r="E116" s="16" t="s">
        <v>23</v>
      </c>
      <c r="F116" s="16" t="n">
        <v>0.734765669291339</v>
      </c>
      <c r="G116" s="16" t="n">
        <v>0.0925072426937738</v>
      </c>
      <c r="H116" s="16" t="n">
        <v>0.18186</v>
      </c>
      <c r="I116" s="19"/>
    </row>
    <row r="117" customFormat="false" ht="12.75" hidden="false" customHeight="false" outlineLevel="0" collapsed="false">
      <c r="A117" s="0" t="n">
        <f aca="false">A116+1</f>
        <v>107</v>
      </c>
      <c r="B117" s="0" t="s">
        <v>129</v>
      </c>
      <c r="C117" s="15" t="n">
        <v>1</v>
      </c>
      <c r="D117" s="15" t="n">
        <v>108</v>
      </c>
      <c r="E117" s="16" t="s">
        <v>23</v>
      </c>
      <c r="F117" s="16" t="n">
        <v>1.45576062992126</v>
      </c>
      <c r="G117" s="16" t="n">
        <v>0.0873712833545108</v>
      </c>
      <c r="H117" s="16" t="n">
        <v>0.27501</v>
      </c>
    </row>
    <row r="118" customFormat="false" ht="12.75" hidden="false" customHeight="false" outlineLevel="0" collapsed="false">
      <c r="A118" s="0" t="n">
        <f aca="false">A117+1</f>
        <v>108</v>
      </c>
      <c r="B118" s="0" t="s">
        <v>130</v>
      </c>
      <c r="C118" s="15" t="n">
        <v>1</v>
      </c>
      <c r="D118" s="15" t="n">
        <v>109</v>
      </c>
      <c r="E118" s="16" t="s">
        <v>23</v>
      </c>
      <c r="F118" s="16" t="n">
        <v>1.52461417322835</v>
      </c>
      <c r="G118" s="16" t="n">
        <v>0.0822353240152478</v>
      </c>
      <c r="H118" s="16" t="n">
        <v>0.288465</v>
      </c>
    </row>
    <row r="119" customFormat="false" ht="12.75" hidden="false" customHeight="false" outlineLevel="0" collapsed="false">
      <c r="A119" s="0" t="n">
        <f aca="false">A118+1</f>
        <v>109</v>
      </c>
      <c r="B119" s="0" t="s">
        <v>131</v>
      </c>
      <c r="C119" s="15" t="n">
        <v>1</v>
      </c>
      <c r="D119" s="15" t="n">
        <v>110</v>
      </c>
      <c r="E119" s="16" t="s">
        <v>23</v>
      </c>
      <c r="F119" s="16" t="n">
        <v>1.58363149606299</v>
      </c>
      <c r="G119" s="16" t="n">
        <v>0.094561626429479</v>
      </c>
      <c r="H119" s="16" t="n">
        <v>0.267765</v>
      </c>
    </row>
    <row r="120" customFormat="false" ht="12.75" hidden="false" customHeight="false" outlineLevel="0" collapsed="false">
      <c r="A120" s="0" t="n">
        <f aca="false">A119+1</f>
        <v>110</v>
      </c>
      <c r="B120" s="0" t="s">
        <v>132</v>
      </c>
      <c r="C120" s="15" t="n">
        <v>1</v>
      </c>
      <c r="D120" s="15" t="n">
        <v>111</v>
      </c>
      <c r="E120" s="16" t="s">
        <v>23</v>
      </c>
      <c r="F120" s="16" t="n">
        <v>1.96724409448819</v>
      </c>
      <c r="G120" s="16" t="n">
        <v>0.0996975857687421</v>
      </c>
      <c r="H120" s="16" t="n">
        <v>0.29571</v>
      </c>
    </row>
    <row r="121" customFormat="false" ht="12.75" hidden="false" customHeight="false" outlineLevel="0" collapsed="false">
      <c r="A121" s="0" t="n">
        <f aca="false">A120+1</f>
        <v>111</v>
      </c>
      <c r="B121" s="0" t="s">
        <v>133</v>
      </c>
      <c r="C121" s="15" t="n">
        <v>1</v>
      </c>
      <c r="D121" s="15" t="n">
        <v>112</v>
      </c>
      <c r="E121" s="16" t="s">
        <v>23</v>
      </c>
      <c r="F121" s="16" t="n">
        <v>1.65248503937008</v>
      </c>
      <c r="G121" s="16" t="n">
        <v>0.0904528589580686</v>
      </c>
      <c r="H121" s="16" t="n">
        <v>0.26259</v>
      </c>
    </row>
    <row r="122" customFormat="false" ht="12.75" hidden="false" customHeight="false" outlineLevel="0" collapsed="false">
      <c r="A122" s="0" t="n">
        <f aca="false">A121+1</f>
        <v>112</v>
      </c>
      <c r="B122" s="0" t="s">
        <v>134</v>
      </c>
      <c r="C122" s="15" t="n">
        <v>1</v>
      </c>
      <c r="D122" s="15" t="n">
        <v>113</v>
      </c>
      <c r="E122" s="16" t="s">
        <v>23</v>
      </c>
      <c r="F122" s="16" t="n">
        <v>1.72133858267717</v>
      </c>
      <c r="G122" s="16" t="n">
        <v>0.0565555273189327</v>
      </c>
      <c r="H122" s="16" t="n">
        <v>0.3723</v>
      </c>
    </row>
    <row r="123" customFormat="false" ht="12.75" hidden="false" customHeight="false" outlineLevel="0" collapsed="false">
      <c r="A123" s="0" t="n">
        <f aca="false">A122+1</f>
        <v>113</v>
      </c>
      <c r="B123" s="0" t="s">
        <v>135</v>
      </c>
      <c r="C123" s="15" t="n">
        <v>1</v>
      </c>
      <c r="D123" s="15" t="n">
        <v>114</v>
      </c>
      <c r="E123" s="16" t="s">
        <v>23</v>
      </c>
      <c r="F123" s="16" t="n">
        <v>4.1803937007874</v>
      </c>
      <c r="G123" s="16" t="n">
        <v>0.0473108005082592</v>
      </c>
      <c r="H123" s="16" t="n">
        <v>0.88359</v>
      </c>
    </row>
    <row r="124" customFormat="false" ht="12.75" hidden="false" customHeight="false" outlineLevel="0" collapsed="false">
      <c r="A124" s="0" t="n">
        <f aca="false">A123+1</f>
        <v>114</v>
      </c>
      <c r="B124" s="0" t="s">
        <v>136</v>
      </c>
      <c r="C124" s="15" t="n">
        <v>1</v>
      </c>
      <c r="D124" s="15" t="n">
        <v>115</v>
      </c>
      <c r="E124" s="16" t="s">
        <v>23</v>
      </c>
      <c r="F124" s="16" t="n">
        <v>1.86888188976378</v>
      </c>
      <c r="G124" s="16" t="n">
        <v>0.0678546378653113</v>
      </c>
      <c r="H124" s="16" t="n">
        <v>0.6748305</v>
      </c>
    </row>
    <row r="125" customFormat="false" ht="12.75" hidden="false" customHeight="false" outlineLevel="0" collapsed="false">
      <c r="A125" s="0" t="n">
        <f aca="false">A124+1</f>
        <v>115</v>
      </c>
      <c r="B125" s="0" t="s">
        <v>137</v>
      </c>
      <c r="C125" s="15" t="n">
        <v>1</v>
      </c>
      <c r="D125" s="15" t="n">
        <v>116</v>
      </c>
      <c r="E125" s="16" t="s">
        <v>23</v>
      </c>
      <c r="F125" s="16" t="n">
        <v>1.80002834645669</v>
      </c>
      <c r="G125" s="16" t="n">
        <v>0.0461636594663279</v>
      </c>
      <c r="H125" s="16" t="n">
        <v>1.08438</v>
      </c>
    </row>
    <row r="126" customFormat="false" ht="12.75" hidden="false" customHeight="false" outlineLevel="0" collapsed="false">
      <c r="A126" s="0" t="n">
        <f aca="false">A125+1</f>
        <v>116</v>
      </c>
      <c r="B126" s="0" t="s">
        <v>138</v>
      </c>
      <c r="C126" s="15" t="n">
        <v>1</v>
      </c>
      <c r="D126" s="15" t="n">
        <v>117</v>
      </c>
      <c r="E126" s="16" t="s">
        <v>23</v>
      </c>
      <c r="F126" s="16" t="n">
        <v>2.07544251968504</v>
      </c>
      <c r="G126" s="16" t="n">
        <v>0.05552833545108</v>
      </c>
      <c r="H126" s="16" t="n">
        <v>0.80907</v>
      </c>
    </row>
    <row r="127" customFormat="false" ht="12.75" hidden="false" customHeight="false" outlineLevel="0" collapsed="false">
      <c r="A127" s="0" t="n">
        <f aca="false">A126+1</f>
        <v>117</v>
      </c>
      <c r="B127" s="0" t="s">
        <v>139</v>
      </c>
      <c r="C127" s="15" t="n">
        <v>1</v>
      </c>
      <c r="D127" s="15" t="n">
        <v>118</v>
      </c>
      <c r="E127" s="16" t="s">
        <v>23</v>
      </c>
      <c r="F127" s="16" t="n">
        <v>3.60989291338583</v>
      </c>
      <c r="G127" s="16" t="n">
        <v>0.13051334180432</v>
      </c>
      <c r="H127" s="16" t="n">
        <v>3.38415</v>
      </c>
    </row>
    <row r="128" customFormat="false" ht="12.75" hidden="false" customHeight="false" outlineLevel="0" collapsed="false">
      <c r="A128" s="0" t="n">
        <f aca="false">A127+1</f>
        <v>118</v>
      </c>
      <c r="B128" s="0" t="s">
        <v>140</v>
      </c>
      <c r="C128" s="15" t="n">
        <v>1</v>
      </c>
      <c r="D128" s="15" t="n">
        <v>119</v>
      </c>
      <c r="E128" s="16" t="s">
        <v>23</v>
      </c>
      <c r="F128" s="16" t="n">
        <v>10.328031496063</v>
      </c>
      <c r="G128" s="16" t="n">
        <v>0.491057687420585</v>
      </c>
      <c r="H128" s="16" t="n">
        <v>10.36005</v>
      </c>
    </row>
    <row r="129" customFormat="false" ht="12.75" hidden="false" customHeight="false" outlineLevel="0" collapsed="false">
      <c r="A129" s="0" t="n">
        <f aca="false">A128+1</f>
        <v>119</v>
      </c>
      <c r="B129" s="0" t="s">
        <v>141</v>
      </c>
      <c r="C129" s="15" t="n">
        <v>1</v>
      </c>
      <c r="D129" s="15" t="n">
        <v>120</v>
      </c>
      <c r="E129" s="16" t="s">
        <v>23</v>
      </c>
      <c r="F129" s="16" t="n">
        <v>1.8366929133858</v>
      </c>
      <c r="G129" s="16" t="n">
        <v>0.192144853875476</v>
      </c>
      <c r="H129" s="16" t="n">
        <v>0.13425</v>
      </c>
    </row>
    <row r="130" customFormat="false" ht="12.75" hidden="false" customHeight="false" outlineLevel="0" collapsed="false">
      <c r="A130" s="0" t="n">
        <f aca="false">A129+1</f>
        <v>120</v>
      </c>
      <c r="B130" s="0" t="s">
        <v>142</v>
      </c>
      <c r="C130" s="15" t="n">
        <v>1</v>
      </c>
      <c r="D130" s="15" t="n">
        <v>121</v>
      </c>
      <c r="E130" s="16" t="s">
        <v>23</v>
      </c>
      <c r="F130" s="16" t="n">
        <v>1.65248503937008</v>
      </c>
      <c r="G130" s="16" t="n">
        <v>0.172628208386277</v>
      </c>
      <c r="H130" s="16" t="n">
        <v>0.135285</v>
      </c>
    </row>
    <row r="131" customFormat="false" ht="12.75" hidden="false" customHeight="false" outlineLevel="0" collapsed="false">
      <c r="A131" s="0" t="n">
        <f aca="false">A130+1</f>
        <v>121</v>
      </c>
      <c r="B131" s="0" t="s">
        <v>143</v>
      </c>
      <c r="C131" s="15" t="n">
        <v>1</v>
      </c>
      <c r="D131" s="15" t="n">
        <v>122</v>
      </c>
      <c r="E131" s="16" t="s">
        <v>23</v>
      </c>
      <c r="F131" s="16" t="n">
        <v>2.15413228346457</v>
      </c>
      <c r="G131" s="16" t="n">
        <v>0.194199237611182</v>
      </c>
      <c r="H131" s="16" t="n">
        <v>0.16737</v>
      </c>
    </row>
    <row r="132" customFormat="false" ht="12.75" hidden="false" customHeight="false" outlineLevel="0" collapsed="false">
      <c r="A132" s="0" t="n">
        <f aca="false">A131+1</f>
        <v>122</v>
      </c>
      <c r="B132" s="0" t="s">
        <v>144</v>
      </c>
      <c r="C132" s="15" t="n">
        <v>1</v>
      </c>
      <c r="D132" s="15" t="n">
        <v>123</v>
      </c>
      <c r="E132" s="16" t="s">
        <v>23</v>
      </c>
      <c r="F132" s="16" t="n">
        <v>1.59346771653543</v>
      </c>
      <c r="G132" s="16" t="n">
        <v>0.172628208386277</v>
      </c>
      <c r="H132" s="16" t="n">
        <v>0.14046</v>
      </c>
    </row>
    <row r="133" customFormat="false" ht="12.75" hidden="false" customHeight="false" outlineLevel="0" collapsed="false">
      <c r="A133" s="0" t="n">
        <f aca="false">A132+1</f>
        <v>123</v>
      </c>
      <c r="B133" s="0" t="s">
        <v>145</v>
      </c>
      <c r="C133" s="15" t="n">
        <v>1</v>
      </c>
      <c r="D133" s="15" t="n">
        <v>124</v>
      </c>
      <c r="E133" s="16" t="s">
        <v>23</v>
      </c>
      <c r="F133" s="16" t="n">
        <v>0.886243464566929</v>
      </c>
      <c r="G133" s="16" t="n">
        <v>0.190090470139771</v>
      </c>
      <c r="H133" s="16" t="n">
        <v>0.166335</v>
      </c>
    </row>
    <row r="134" customFormat="false" ht="12.75" hidden="false" customHeight="false" outlineLevel="0" collapsed="false">
      <c r="A134" s="0" t="n">
        <f aca="false">A133+1</f>
        <v>124</v>
      </c>
      <c r="B134" s="0" t="s">
        <v>146</v>
      </c>
      <c r="C134" s="15" t="n">
        <v>1</v>
      </c>
      <c r="D134" s="15" t="n">
        <v>125</v>
      </c>
      <c r="E134" s="16" t="s">
        <v>23</v>
      </c>
      <c r="F134" s="16" t="n">
        <v>1.80986456692913</v>
      </c>
      <c r="G134" s="16" t="n">
        <v>0.17776416772554</v>
      </c>
      <c r="H134" s="16" t="n">
        <v>0.16944</v>
      </c>
    </row>
    <row r="135" customFormat="false" ht="12.75" hidden="false" customHeight="false" outlineLevel="0" collapsed="false">
      <c r="A135" s="0" t="n">
        <f aca="false">A134+1</f>
        <v>125</v>
      </c>
      <c r="B135" s="0" t="s">
        <v>147</v>
      </c>
      <c r="C135" s="15" t="n">
        <v>1</v>
      </c>
      <c r="D135" s="15" t="n">
        <v>126</v>
      </c>
      <c r="E135" s="16" t="s">
        <v>23</v>
      </c>
      <c r="F135" s="16" t="n">
        <v>1.55412283464567</v>
      </c>
      <c r="G135" s="16" t="n">
        <v>0.199129758576874</v>
      </c>
      <c r="H135" s="16" t="n">
        <v>0.12804</v>
      </c>
    </row>
    <row r="136" customFormat="false" ht="12.75" hidden="false" customHeight="false" outlineLevel="0" collapsed="false">
      <c r="A136" s="0" t="n">
        <f aca="false">A135+1</f>
        <v>126</v>
      </c>
      <c r="B136" s="0" t="s">
        <v>148</v>
      </c>
      <c r="C136" s="15" t="n">
        <v>1</v>
      </c>
      <c r="D136" s="15" t="n">
        <v>127</v>
      </c>
      <c r="E136" s="16" t="s">
        <v>23</v>
      </c>
      <c r="F136" s="16" t="n">
        <v>1.6819937007874</v>
      </c>
      <c r="G136" s="16" t="n">
        <v>0.175709783989835</v>
      </c>
      <c r="H136" s="16" t="n">
        <v>0.180825</v>
      </c>
    </row>
    <row r="137" customFormat="false" ht="12.75" hidden="false" customHeight="false" outlineLevel="0" collapsed="false">
      <c r="A137" s="0" t="n">
        <f aca="false">A136+1</f>
        <v>127</v>
      </c>
      <c r="B137" s="0" t="s">
        <v>149</v>
      </c>
      <c r="C137" s="15" t="n">
        <v>1</v>
      </c>
      <c r="D137" s="15" t="n">
        <v>128</v>
      </c>
      <c r="E137" s="16" t="s">
        <v>23</v>
      </c>
      <c r="F137" s="16" t="n">
        <v>1.6819937007874</v>
      </c>
      <c r="G137" s="16" t="n">
        <v>0.197897128335451</v>
      </c>
      <c r="H137" s="16" t="n">
        <v>0.201525</v>
      </c>
    </row>
    <row r="138" customFormat="false" ht="12.75" hidden="false" customHeight="false" outlineLevel="0" collapsed="false">
      <c r="A138" s="0" t="n">
        <f aca="false">A137+1</f>
        <v>128</v>
      </c>
      <c r="B138" s="0" t="s">
        <v>150</v>
      </c>
      <c r="C138" s="15" t="n">
        <v>1</v>
      </c>
      <c r="D138" s="15" t="n">
        <v>129</v>
      </c>
      <c r="E138" s="16" t="s">
        <v>23</v>
      </c>
      <c r="F138" s="16" t="n">
        <v>2.26233070866142</v>
      </c>
      <c r="G138" s="16" t="n">
        <v>0.194199237611182</v>
      </c>
      <c r="H138" s="16" t="n">
        <v>0.19842</v>
      </c>
    </row>
    <row r="139" customFormat="false" ht="12.75" hidden="false" customHeight="false" outlineLevel="0" collapsed="false">
      <c r="A139" s="0" t="n">
        <f aca="false">A138+1</f>
        <v>129</v>
      </c>
      <c r="B139" s="0" t="s">
        <v>151</v>
      </c>
      <c r="C139" s="15" t="n">
        <v>1</v>
      </c>
      <c r="D139" s="15" t="n">
        <v>130</v>
      </c>
      <c r="E139" s="16" t="s">
        <v>23</v>
      </c>
      <c r="F139" s="16" t="n">
        <v>6.38370708661417</v>
      </c>
      <c r="G139" s="16" t="n">
        <v>0.0380660736975857</v>
      </c>
      <c r="H139" s="16" t="n">
        <v>0.205665</v>
      </c>
    </row>
    <row r="140" customFormat="false" ht="12.75" hidden="false" customHeight="false" outlineLevel="0" collapsed="false">
      <c r="A140" s="0" t="n">
        <f aca="false">A139+1</f>
        <v>130</v>
      </c>
      <c r="B140" s="0" t="s">
        <v>152</v>
      </c>
      <c r="C140" s="15" t="n">
        <v>1</v>
      </c>
      <c r="D140" s="15" t="n">
        <v>131</v>
      </c>
      <c r="E140" s="16" t="s">
        <v>23</v>
      </c>
      <c r="F140" s="16" t="n">
        <v>2.07544251968504</v>
      </c>
      <c r="G140" s="16" t="n">
        <v>0.195226429479034</v>
      </c>
      <c r="H140" s="16" t="n">
        <v>0.73041</v>
      </c>
    </row>
    <row r="141" customFormat="false" ht="12.75" hidden="false" customHeight="false" outlineLevel="0" collapsed="false">
      <c r="A141" s="0" t="n">
        <f aca="false">A140+1</f>
        <v>131</v>
      </c>
      <c r="B141" s="0" t="s">
        <v>153</v>
      </c>
      <c r="C141" s="15" t="n">
        <v>1</v>
      </c>
      <c r="D141" s="15" t="n">
        <v>132</v>
      </c>
      <c r="E141" s="16" t="s">
        <v>23</v>
      </c>
      <c r="F141" s="16" t="n">
        <v>2.62627086614173</v>
      </c>
      <c r="G141" s="16" t="n">
        <v>0.245147954256671</v>
      </c>
      <c r="H141" s="16" t="n">
        <v>3.5808</v>
      </c>
    </row>
    <row r="142" customFormat="false" ht="12.75" hidden="false" customHeight="false" outlineLevel="0" collapsed="false">
      <c r="A142" s="0" t="n">
        <f aca="false">A141+1</f>
        <v>132</v>
      </c>
      <c r="B142" s="0" t="s">
        <v>154</v>
      </c>
      <c r="C142" s="15" t="n">
        <v>1</v>
      </c>
      <c r="D142" s="15" t="n">
        <v>133</v>
      </c>
      <c r="E142" s="16" t="s">
        <v>23</v>
      </c>
      <c r="F142" s="16" t="n">
        <v>5.28205039370079</v>
      </c>
      <c r="G142" s="16" t="n">
        <v>0.337595222363405</v>
      </c>
      <c r="H142" s="16" t="n">
        <v>6.0648</v>
      </c>
    </row>
    <row r="143" customFormat="false" ht="12.75" hidden="false" customHeight="false" outlineLevel="0" collapsed="false">
      <c r="A143" s="0" t="n">
        <f aca="false">A142+1</f>
        <v>133</v>
      </c>
      <c r="B143" s="0" t="s">
        <v>155</v>
      </c>
      <c r="C143" s="15" t="n">
        <v>1</v>
      </c>
      <c r="D143" s="15" t="n">
        <v>134</v>
      </c>
      <c r="E143" s="16" t="s">
        <v>23</v>
      </c>
      <c r="F143" s="16" t="n">
        <v>12.8854488188976</v>
      </c>
      <c r="G143" s="16" t="n">
        <v>1.33746378653113</v>
      </c>
      <c r="H143" s="16" t="n">
        <v>15.918</v>
      </c>
    </row>
    <row r="144" customFormat="false" ht="12.75" hidden="false" customHeight="false" outlineLevel="0" collapsed="false">
      <c r="A144" s="0" t="n">
        <f aca="false">A143+1</f>
        <v>134</v>
      </c>
      <c r="B144" s="0" t="s">
        <v>156</v>
      </c>
      <c r="C144" s="15" t="n">
        <v>1</v>
      </c>
      <c r="D144" s="15" t="n">
        <v>135</v>
      </c>
      <c r="E144" s="16" t="s">
        <v>23</v>
      </c>
      <c r="F144" s="16" t="n">
        <v>1.33787054409006</v>
      </c>
      <c r="G144" s="16" t="n">
        <v>0.0806319598459204</v>
      </c>
      <c r="H144" s="16" t="n">
        <v>0.201455939004815</v>
      </c>
    </row>
    <row r="145" customFormat="false" ht="12.75" hidden="false" customHeight="false" outlineLevel="0" collapsed="false">
      <c r="A145" s="0" t="n">
        <f aca="false">A144+1</f>
        <v>135</v>
      </c>
      <c r="B145" s="0" t="s">
        <v>157</v>
      </c>
      <c r="C145" s="15" t="n">
        <v>1</v>
      </c>
      <c r="D145" s="15" t="n">
        <v>136</v>
      </c>
      <c r="E145" s="16" t="s">
        <v>23</v>
      </c>
      <c r="F145" s="16" t="n">
        <v>1.3671669793621</v>
      </c>
      <c r="G145" s="16" t="n">
        <v>0.0162770164585036</v>
      </c>
      <c r="H145" s="16" t="n">
        <v>0.194249703049759</v>
      </c>
    </row>
    <row r="146" customFormat="false" ht="12.75" hidden="false" customHeight="false" outlineLevel="0" collapsed="false">
      <c r="A146" s="0" t="n">
        <f aca="false">A145+1</f>
        <v>136</v>
      </c>
      <c r="B146" s="0" t="s">
        <v>158</v>
      </c>
      <c r="C146" s="15" t="n">
        <v>1</v>
      </c>
      <c r="D146" s="15" t="n">
        <v>137</v>
      </c>
      <c r="E146" s="16" t="s">
        <v>23</v>
      </c>
      <c r="F146" s="16" t="n">
        <v>1.37693245778612</v>
      </c>
      <c r="G146" s="16" t="n">
        <v>0.749092984708766</v>
      </c>
      <c r="H146" s="16" t="n">
        <v>0.170572070626003</v>
      </c>
    </row>
    <row r="147" customFormat="false" ht="12.75" hidden="false" customHeight="false" outlineLevel="0" collapsed="false">
      <c r="A147" s="0" t="n">
        <f aca="false">A146+1</f>
        <v>137</v>
      </c>
      <c r="B147" s="0" t="s">
        <v>159</v>
      </c>
      <c r="C147" s="15" t="n">
        <v>1</v>
      </c>
      <c r="D147" s="15" t="n">
        <v>138</v>
      </c>
      <c r="E147" s="16" t="s">
        <v>23</v>
      </c>
      <c r="F147" s="16" t="n">
        <v>3.22260787992495</v>
      </c>
      <c r="G147" s="16" t="n">
        <v>0.00382122096416482</v>
      </c>
      <c r="H147" s="16" t="n">
        <v>0.221015722311397</v>
      </c>
    </row>
    <row r="148" customFormat="false" ht="12.75" hidden="false" customHeight="false" outlineLevel="0" collapsed="false">
      <c r="A148" s="0" t="n">
        <f aca="false">A147+1</f>
        <v>138</v>
      </c>
      <c r="B148" s="0" t="s">
        <v>160</v>
      </c>
      <c r="C148" s="15" t="n">
        <v>1</v>
      </c>
      <c r="D148" s="15" t="n">
        <v>139</v>
      </c>
      <c r="E148" s="16" t="s">
        <v>23</v>
      </c>
      <c r="F148" s="16" t="n">
        <v>1.42575984990619</v>
      </c>
      <c r="G148" s="16" t="n">
        <v>0.000707272090580136</v>
      </c>
      <c r="H148" s="16" t="n">
        <v>0.198367552166934</v>
      </c>
    </row>
    <row r="149" customFormat="false" ht="12.75" hidden="false" customHeight="false" outlineLevel="0" collapsed="false">
      <c r="A149" s="0" t="n">
        <f aca="false">A148+1</f>
        <v>139</v>
      </c>
      <c r="B149" s="0" t="s">
        <v>161</v>
      </c>
      <c r="C149" s="15" t="n">
        <v>1</v>
      </c>
      <c r="D149" s="15" t="n">
        <v>140</v>
      </c>
      <c r="E149" s="16" t="s">
        <v>23</v>
      </c>
      <c r="F149" s="16" t="n">
        <v>1.30857410881801</v>
      </c>
      <c r="G149" s="16" t="n">
        <v>0.0169384381930664</v>
      </c>
      <c r="H149" s="16" t="n">
        <v>0.225133571428571</v>
      </c>
    </row>
    <row r="150" customFormat="false" ht="12.75" hidden="false" customHeight="false" outlineLevel="0" collapsed="false">
      <c r="A150" s="0" t="n">
        <f aca="false">A149+1</f>
        <v>140</v>
      </c>
      <c r="B150" s="0" t="s">
        <v>162</v>
      </c>
      <c r="C150" s="15" t="n">
        <v>1</v>
      </c>
      <c r="D150" s="15" t="n">
        <v>141</v>
      </c>
      <c r="E150" s="16" t="s">
        <v>23</v>
      </c>
      <c r="F150" s="16" t="n">
        <v>1.39646341463415</v>
      </c>
      <c r="G150" s="16" t="n">
        <v>0.258233136453835</v>
      </c>
      <c r="H150" s="16" t="n">
        <v>0.233369269662921</v>
      </c>
    </row>
    <row r="151" customFormat="false" ht="12.75" hidden="false" customHeight="false" outlineLevel="0" collapsed="false">
      <c r="A151" s="0" t="n">
        <f aca="false">A150+1</f>
        <v>141</v>
      </c>
      <c r="B151" s="0" t="s">
        <v>163</v>
      </c>
      <c r="C151" s="15" t="n">
        <v>1</v>
      </c>
      <c r="D151" s="15" t="n">
        <v>142</v>
      </c>
      <c r="E151" s="16" t="s">
        <v>23</v>
      </c>
      <c r="F151" s="16" t="n">
        <v>1.45505628517824</v>
      </c>
      <c r="G151" s="16" t="n">
        <v>0.00552062565658923</v>
      </c>
      <c r="H151" s="16" t="n">
        <v>0.244693354735153</v>
      </c>
    </row>
    <row r="152" customFormat="false" ht="12.75" hidden="false" customHeight="false" outlineLevel="0" collapsed="false">
      <c r="A152" s="0" t="n">
        <f aca="false">A151+1</f>
        <v>142</v>
      </c>
      <c r="B152" s="0" t="s">
        <v>164</v>
      </c>
      <c r="C152" s="15" t="n">
        <v>1</v>
      </c>
      <c r="D152" s="15" t="n">
        <v>143</v>
      </c>
      <c r="E152" s="16" t="s">
        <v>23</v>
      </c>
      <c r="F152" s="16" t="n">
        <v>1.34763602251407</v>
      </c>
      <c r="G152" s="16" t="n">
        <v>0.0308087778685654</v>
      </c>
      <c r="H152" s="16" t="n">
        <v>0.243663892455859</v>
      </c>
    </row>
    <row r="153" customFormat="false" ht="12.75" hidden="false" customHeight="false" outlineLevel="0" collapsed="false">
      <c r="A153" s="0" t="n">
        <f aca="false">A152+1</f>
        <v>143</v>
      </c>
      <c r="B153" s="0" t="s">
        <v>165</v>
      </c>
      <c r="C153" s="15" t="n">
        <v>1</v>
      </c>
      <c r="D153" s="15" t="n">
        <v>144</v>
      </c>
      <c r="E153" s="16" t="s">
        <v>23</v>
      </c>
      <c r="F153" s="16" t="n">
        <v>1.02537523452158</v>
      </c>
      <c r="G153" s="16" t="n">
        <v>0.00485920392202638</v>
      </c>
      <c r="H153" s="16" t="n">
        <v>0.820162768860353</v>
      </c>
    </row>
    <row r="154" customFormat="false" ht="12.75" hidden="false" customHeight="false" outlineLevel="0" collapsed="false">
      <c r="A154" s="0" t="n">
        <f aca="false">A153+1</f>
        <v>144</v>
      </c>
      <c r="B154" s="0" t="s">
        <v>166</v>
      </c>
      <c r="C154" s="15" t="n">
        <v>1</v>
      </c>
      <c r="D154" s="15" t="n">
        <v>145</v>
      </c>
      <c r="E154" s="16" t="s">
        <v>23</v>
      </c>
      <c r="F154" s="16" t="n">
        <v>1.72848968105066</v>
      </c>
      <c r="G154" s="16" t="n">
        <v>0.0640242325201354</v>
      </c>
      <c r="H154" s="16" t="n">
        <v>2.76481701444623</v>
      </c>
    </row>
    <row r="155" customFormat="false" ht="12.75" hidden="false" customHeight="false" outlineLevel="0" collapsed="false">
      <c r="A155" s="0" t="n">
        <f aca="false">A154+1</f>
        <v>145</v>
      </c>
      <c r="B155" s="0" t="s">
        <v>167</v>
      </c>
      <c r="C155" s="15" t="n">
        <v>1</v>
      </c>
      <c r="D155" s="15" t="n">
        <v>146</v>
      </c>
      <c r="E155" s="16" t="s">
        <v>23</v>
      </c>
      <c r="F155" s="16" t="n">
        <v>2.51949343339587</v>
      </c>
      <c r="G155" s="16" t="n">
        <v>0.27857530991012</v>
      </c>
      <c r="H155" s="16" t="n">
        <v>6.61500593900481</v>
      </c>
    </row>
    <row r="156" customFormat="false" ht="12.75" hidden="false" customHeight="false" outlineLevel="0" collapsed="false">
      <c r="A156" s="0" t="n">
        <f aca="false">A155+1</f>
        <v>146</v>
      </c>
      <c r="B156" s="0" t="s">
        <v>168</v>
      </c>
      <c r="C156" s="15" t="n">
        <v>1</v>
      </c>
      <c r="D156" s="15" t="n">
        <v>147</v>
      </c>
      <c r="E156" s="16" t="s">
        <v>23</v>
      </c>
      <c r="F156" s="16" t="n">
        <v>3.8378330206379</v>
      </c>
      <c r="G156" s="16" t="n">
        <v>0.475065483833314</v>
      </c>
      <c r="H156" s="16" t="n">
        <v>10.1357669341894</v>
      </c>
    </row>
    <row r="157" customFormat="false" ht="12.75" hidden="false" customHeight="false" outlineLevel="0" collapsed="false">
      <c r="A157" s="0" t="n">
        <f aca="false">A156+1</f>
        <v>147</v>
      </c>
      <c r="B157" s="0" t="s">
        <v>169</v>
      </c>
      <c r="C157" s="15" t="n">
        <v>1</v>
      </c>
      <c r="D157" s="15" t="n">
        <v>148</v>
      </c>
      <c r="E157" s="16" t="s">
        <v>23</v>
      </c>
      <c r="F157" s="16" t="n">
        <v>5.70303939962477</v>
      </c>
      <c r="G157" s="16" t="n">
        <v>1.32102159449049</v>
      </c>
      <c r="H157" s="16" t="n">
        <v>11.6181926163724</v>
      </c>
    </row>
    <row r="158" customFormat="false" ht="12.75" hidden="false" customHeight="false" outlineLevel="0" collapsed="false">
      <c r="A158" s="0" t="n">
        <f aca="false">A157+1</f>
        <v>148</v>
      </c>
      <c r="B158" s="0" t="s">
        <v>170</v>
      </c>
      <c r="C158" s="15" t="n">
        <v>1</v>
      </c>
      <c r="D158" s="15" t="n">
        <v>149</v>
      </c>
      <c r="E158" s="16" t="s">
        <v>23</v>
      </c>
      <c r="F158" s="16" t="n">
        <v>12.7927767354597</v>
      </c>
      <c r="G158" s="16" t="n">
        <v>1.58051733395588</v>
      </c>
      <c r="H158" s="16" t="n">
        <v>19.0303210272873</v>
      </c>
    </row>
    <row r="159" customFormat="false" ht="12.75" hidden="false" customHeight="false" outlineLevel="0" collapsed="false">
      <c r="A159" s="0" t="n">
        <f aca="false">A158+1</f>
        <v>149</v>
      </c>
      <c r="B159" s="0" t="s">
        <v>171</v>
      </c>
      <c r="C159" s="15" t="n">
        <v>1</v>
      </c>
      <c r="D159" s="15" t="n">
        <v>150</v>
      </c>
      <c r="E159" s="16" t="s">
        <v>23</v>
      </c>
      <c r="F159" s="16" t="n">
        <v>1.54428661417323</v>
      </c>
      <c r="G159" s="16" t="n">
        <v>0.202827649301144</v>
      </c>
      <c r="H159" s="16" t="n">
        <v>0.17358</v>
      </c>
    </row>
    <row r="160" customFormat="false" ht="12.75" hidden="false" customHeight="false" outlineLevel="0" collapsed="false">
      <c r="A160" s="0" t="n">
        <f aca="false">A159+1</f>
        <v>150</v>
      </c>
      <c r="B160" s="0" t="s">
        <v>172</v>
      </c>
      <c r="C160" s="15" t="n">
        <v>1</v>
      </c>
      <c r="D160" s="15" t="n">
        <v>151</v>
      </c>
      <c r="E160" s="16" t="s">
        <v>23</v>
      </c>
      <c r="F160" s="16" t="n">
        <v>1.47543307086614</v>
      </c>
      <c r="G160" s="16" t="n">
        <v>0.22717209656925</v>
      </c>
      <c r="H160" s="16" t="n">
        <v>0.168405</v>
      </c>
    </row>
    <row r="161" customFormat="false" ht="12.75" hidden="false" customHeight="false" outlineLevel="0" collapsed="false">
      <c r="A161" s="0" t="n">
        <f aca="false">A160+1</f>
        <v>151</v>
      </c>
      <c r="B161" s="0" t="s">
        <v>173</v>
      </c>
      <c r="C161" s="15" t="n">
        <v>1</v>
      </c>
      <c r="D161" s="15" t="n">
        <v>152</v>
      </c>
      <c r="E161" s="16" t="s">
        <v>23</v>
      </c>
      <c r="F161" s="16" t="n">
        <v>1.6819937007874</v>
      </c>
      <c r="G161" s="16" t="n">
        <v>0.193172045743329</v>
      </c>
      <c r="H161" s="16" t="n">
        <v>0.143565</v>
      </c>
    </row>
    <row r="162" customFormat="false" ht="12.75" hidden="false" customHeight="false" outlineLevel="0" collapsed="false">
      <c r="A162" s="0" t="n">
        <f aca="false">A161+1</f>
        <v>152</v>
      </c>
      <c r="B162" s="0" t="s">
        <v>174</v>
      </c>
      <c r="C162" s="15" t="n">
        <v>1</v>
      </c>
      <c r="D162" s="15" t="n">
        <v>153</v>
      </c>
      <c r="E162" s="16" t="s">
        <v>23</v>
      </c>
      <c r="F162" s="16" t="n">
        <v>1.44592440944882</v>
      </c>
      <c r="G162" s="16" t="n">
        <v>0.395117966963151</v>
      </c>
      <c r="H162" s="16" t="n">
        <v>0.083535</v>
      </c>
    </row>
    <row r="163" customFormat="false" ht="12.75" hidden="false" customHeight="false" outlineLevel="0" collapsed="false">
      <c r="A163" s="0" t="n">
        <f aca="false">A162+1</f>
        <v>153</v>
      </c>
      <c r="B163" s="0" t="s">
        <v>175</v>
      </c>
      <c r="C163" s="15" t="n">
        <v>1</v>
      </c>
      <c r="D163" s="15" t="n">
        <v>154</v>
      </c>
      <c r="E163" s="16" t="s">
        <v>23</v>
      </c>
      <c r="F163" s="16" t="n">
        <v>1.42625196850394</v>
      </c>
      <c r="G163" s="16" t="n">
        <v>0.378272020330369</v>
      </c>
      <c r="H163" s="16" t="n">
        <v>0.100095</v>
      </c>
    </row>
    <row r="164" customFormat="false" ht="12.75" hidden="false" customHeight="false" outlineLevel="0" collapsed="false">
      <c r="A164" s="0" t="n">
        <f aca="false">A163+1</f>
        <v>154</v>
      </c>
      <c r="B164" s="0" t="s">
        <v>176</v>
      </c>
      <c r="C164" s="15" t="n">
        <v>1</v>
      </c>
      <c r="D164" s="15" t="n">
        <v>155</v>
      </c>
      <c r="E164" s="16" t="s">
        <v>23</v>
      </c>
      <c r="F164" s="16" t="n">
        <v>1.38690708661417</v>
      </c>
      <c r="G164" s="16" t="n">
        <v>0.387824904701398</v>
      </c>
      <c r="H164" s="16" t="n">
        <v>0.09492</v>
      </c>
    </row>
    <row r="165" customFormat="false" ht="12.75" hidden="false" customHeight="false" outlineLevel="0" collapsed="false">
      <c r="A165" s="0" t="n">
        <f aca="false">A164+1</f>
        <v>155</v>
      </c>
      <c r="B165" s="0" t="s">
        <v>177</v>
      </c>
      <c r="C165" s="15" t="n">
        <v>1</v>
      </c>
      <c r="D165" s="15" t="n">
        <v>156</v>
      </c>
      <c r="E165" s="16" t="s">
        <v>23</v>
      </c>
      <c r="F165" s="16" t="n">
        <v>1.45576062992126</v>
      </c>
      <c r="G165" s="16" t="n">
        <v>0.377039390088945</v>
      </c>
      <c r="H165" s="16" t="n">
        <v>0.066975</v>
      </c>
    </row>
    <row r="166" customFormat="false" ht="12.75" hidden="false" customHeight="false" outlineLevel="0" collapsed="false">
      <c r="A166" s="0" t="n">
        <f aca="false">A165+1</f>
        <v>156</v>
      </c>
      <c r="B166" s="0" t="s">
        <v>178</v>
      </c>
      <c r="C166" s="15" t="n">
        <v>1</v>
      </c>
      <c r="D166" s="15" t="n">
        <v>157</v>
      </c>
      <c r="E166" s="16" t="s">
        <v>23</v>
      </c>
      <c r="F166" s="16" t="n">
        <v>1.45576062992126</v>
      </c>
      <c r="G166" s="16" t="n">
        <v>0.391420076238882</v>
      </c>
      <c r="H166" s="16" t="n">
        <v>0.11769</v>
      </c>
    </row>
    <row r="167" customFormat="false" ht="12.75" hidden="false" customHeight="false" outlineLevel="0" collapsed="false">
      <c r="A167" s="0" t="n">
        <f aca="false">A166+1</f>
        <v>157</v>
      </c>
      <c r="B167" s="0" t="s">
        <v>179</v>
      </c>
      <c r="C167" s="15" t="n">
        <v>1</v>
      </c>
      <c r="D167" s="15" t="n">
        <v>158</v>
      </c>
      <c r="E167" s="16" t="s">
        <v>23</v>
      </c>
      <c r="F167" s="16" t="n">
        <v>4.98696377952756</v>
      </c>
      <c r="G167" s="16" t="n">
        <v>0.373136060991105</v>
      </c>
      <c r="H167" s="16" t="n">
        <v>0.095955</v>
      </c>
    </row>
    <row r="168" customFormat="false" ht="12.75" hidden="false" customHeight="false" outlineLevel="0" collapsed="false">
      <c r="A168" s="0" t="n">
        <f aca="false">A167+1</f>
        <v>158</v>
      </c>
      <c r="B168" s="0" t="s">
        <v>180</v>
      </c>
      <c r="C168" s="15" t="n">
        <v>1</v>
      </c>
      <c r="D168" s="15" t="n">
        <v>159</v>
      </c>
      <c r="E168" s="16" t="s">
        <v>23</v>
      </c>
      <c r="F168" s="16" t="n">
        <v>1.62297637795276</v>
      </c>
      <c r="G168" s="16" t="n">
        <v>0.390290165184244</v>
      </c>
      <c r="H168" s="16" t="n">
        <v>0.5139915</v>
      </c>
    </row>
    <row r="169" customFormat="false" ht="12.75" hidden="false" customHeight="false" outlineLevel="0" collapsed="false">
      <c r="A169" s="0" t="n">
        <f aca="false">A168+1</f>
        <v>159</v>
      </c>
      <c r="B169" s="0" t="s">
        <v>181</v>
      </c>
      <c r="C169" s="15" t="n">
        <v>1</v>
      </c>
      <c r="D169" s="15" t="n">
        <v>160</v>
      </c>
      <c r="E169" s="16" t="s">
        <v>23</v>
      </c>
      <c r="F169" s="16" t="n">
        <v>1.70166614173228</v>
      </c>
      <c r="G169" s="16" t="n">
        <v>0.395220686149936</v>
      </c>
      <c r="H169" s="16" t="n">
        <v>0.56895</v>
      </c>
    </row>
    <row r="170" customFormat="false" ht="12.75" hidden="false" customHeight="false" outlineLevel="0" collapsed="false">
      <c r="A170" s="0" t="n">
        <f aca="false">A169+1</f>
        <v>160</v>
      </c>
      <c r="B170" s="0" t="s">
        <v>182</v>
      </c>
      <c r="C170" s="15" t="n">
        <v>1</v>
      </c>
      <c r="D170" s="15" t="n">
        <v>161</v>
      </c>
      <c r="E170" s="16" t="s">
        <v>23</v>
      </c>
      <c r="F170" s="16" t="n">
        <v>4.7804031496063</v>
      </c>
      <c r="G170" s="16" t="n">
        <v>0.415045489199492</v>
      </c>
      <c r="H170" s="16" t="n">
        <v>1.9869</v>
      </c>
    </row>
    <row r="171" customFormat="false" ht="12.75" hidden="false" customHeight="false" outlineLevel="0" collapsed="false">
      <c r="A171" s="0" t="n">
        <f aca="false">A170+1</f>
        <v>161</v>
      </c>
      <c r="B171" s="0" t="s">
        <v>183</v>
      </c>
      <c r="C171" s="15" t="n">
        <v>1</v>
      </c>
      <c r="D171" s="15" t="n">
        <v>162</v>
      </c>
      <c r="E171" s="16" t="s">
        <v>23</v>
      </c>
      <c r="F171" s="16" t="n">
        <v>2.58692598425197</v>
      </c>
      <c r="G171" s="16" t="n">
        <v>0.397583227445997</v>
      </c>
      <c r="H171" s="16" t="n">
        <v>2.4216</v>
      </c>
    </row>
    <row r="172" customFormat="false" ht="12.75" hidden="false" customHeight="false" outlineLevel="0" collapsed="false">
      <c r="A172" s="0" t="n">
        <f aca="false">A171+1</f>
        <v>162</v>
      </c>
      <c r="B172" s="0" t="s">
        <v>184</v>
      </c>
      <c r="C172" s="15" t="n">
        <v>1</v>
      </c>
      <c r="D172" s="15" t="n">
        <v>163</v>
      </c>
      <c r="E172" s="16" t="s">
        <v>23</v>
      </c>
      <c r="F172" s="16" t="n">
        <v>4.91811023622047</v>
      </c>
      <c r="G172" s="16" t="n">
        <v>0.517764675984752</v>
      </c>
      <c r="H172" s="16" t="n">
        <v>8.35215</v>
      </c>
    </row>
    <row r="173" customFormat="false" ht="12.75" hidden="false" customHeight="false" outlineLevel="0" collapsed="false">
      <c r="A173" s="0" t="n">
        <f aca="false">A172+1</f>
        <v>163</v>
      </c>
      <c r="B173" s="0" t="s">
        <v>185</v>
      </c>
      <c r="C173" s="15" t="n">
        <v>1</v>
      </c>
      <c r="D173" s="15" t="n">
        <v>164</v>
      </c>
      <c r="E173" s="16" t="s">
        <v>23</v>
      </c>
      <c r="F173" s="16" t="n">
        <v>12.0985511811024</v>
      </c>
      <c r="G173" s="16" t="n">
        <v>1.27788665819568</v>
      </c>
      <c r="H173" s="16" t="n">
        <v>17.4705</v>
      </c>
    </row>
    <row r="174" customFormat="false" ht="12.75" hidden="false" customHeight="false" outlineLevel="0" collapsed="false">
      <c r="A174" s="0" t="n">
        <f aca="false">A173+1</f>
        <v>164</v>
      </c>
      <c r="B174" s="0" t="s">
        <v>186</v>
      </c>
      <c r="C174" s="6" t="n">
        <v>1</v>
      </c>
      <c r="D174" s="6" t="n">
        <v>165</v>
      </c>
      <c r="E174" s="16" t="s">
        <v>23</v>
      </c>
      <c r="F174" s="16" t="n">
        <v>1.31337634408602</v>
      </c>
      <c r="G174" s="16" t="n">
        <v>0.184135011427701</v>
      </c>
      <c r="H174" s="16" t="n">
        <v>0.0218241953385127</v>
      </c>
    </row>
    <row r="175" customFormat="false" ht="12.75" hidden="false" customHeight="false" outlineLevel="0" collapsed="false">
      <c r="A175" s="0" t="n">
        <f aca="false">A174+1</f>
        <v>165</v>
      </c>
      <c r="B175" s="0" t="s">
        <v>187</v>
      </c>
      <c r="C175" s="6" t="n">
        <v>1</v>
      </c>
      <c r="D175" s="6" t="n">
        <v>166</v>
      </c>
      <c r="E175" s="16" t="s">
        <v>23</v>
      </c>
      <c r="F175" s="16" t="n">
        <v>1.31337634408602</v>
      </c>
      <c r="G175" s="16" t="n">
        <v>0.18561311595307</v>
      </c>
      <c r="H175" s="16" t="n">
        <v>0.0435672364039954</v>
      </c>
    </row>
    <row r="176" customFormat="false" ht="12.75" hidden="false" customHeight="false" outlineLevel="0" collapsed="false">
      <c r="A176" s="0" t="n">
        <f aca="false">A175+1</f>
        <v>166</v>
      </c>
      <c r="B176" s="0" t="s">
        <v>188</v>
      </c>
      <c r="C176" s="6" t="n">
        <v>1</v>
      </c>
      <c r="D176" s="6" t="n">
        <v>167</v>
      </c>
      <c r="E176" s="16" t="s">
        <v>23</v>
      </c>
      <c r="F176" s="16" t="n">
        <v>1.33327598566308</v>
      </c>
      <c r="G176" s="16" t="n">
        <v>0.179109456041444</v>
      </c>
      <c r="H176" s="16" t="n">
        <v>0.0487441509433961</v>
      </c>
    </row>
    <row r="177" customFormat="false" ht="12.75" hidden="false" customHeight="false" outlineLevel="0" collapsed="false">
      <c r="A177" s="0" t="n">
        <f aca="false">A176+1</f>
        <v>167</v>
      </c>
      <c r="B177" s="0" t="s">
        <v>189</v>
      </c>
      <c r="C177" s="6" t="n">
        <v>1</v>
      </c>
      <c r="D177" s="6" t="n">
        <v>168</v>
      </c>
      <c r="E177" s="16" t="s">
        <v>23</v>
      </c>
      <c r="F177" s="16" t="n">
        <v>1.33327598566308</v>
      </c>
      <c r="G177" s="16" t="n">
        <v>0.176843029102545</v>
      </c>
      <c r="H177" s="16" t="n">
        <v>0.0829117869034405</v>
      </c>
    </row>
    <row r="178" customFormat="false" ht="12.75" hidden="false" customHeight="false" outlineLevel="0" collapsed="false">
      <c r="A178" s="0" t="n">
        <f aca="false">A177+1</f>
        <v>168</v>
      </c>
      <c r="B178" s="0" t="s">
        <v>190</v>
      </c>
      <c r="C178" s="6" t="n">
        <v>1</v>
      </c>
      <c r="D178" s="6" t="n">
        <v>169</v>
      </c>
      <c r="E178" s="16" t="s">
        <v>23</v>
      </c>
      <c r="F178" s="16" t="n">
        <v>1.33327598566308</v>
      </c>
      <c r="G178" s="16" t="n">
        <v>0.957774920006095</v>
      </c>
      <c r="H178" s="16" t="n">
        <v>0.0570272142064372</v>
      </c>
    </row>
    <row r="179" customFormat="false" ht="12.75" hidden="false" customHeight="false" outlineLevel="0" collapsed="false">
      <c r="A179" s="0" t="n">
        <f aca="false">A178+1</f>
        <v>169</v>
      </c>
      <c r="B179" s="0" t="s">
        <v>191</v>
      </c>
      <c r="C179" s="6" t="n">
        <v>1</v>
      </c>
      <c r="D179" s="6" t="n">
        <v>170</v>
      </c>
      <c r="E179" s="16" t="s">
        <v>23</v>
      </c>
      <c r="F179" s="16" t="n">
        <v>1.32332616487455</v>
      </c>
      <c r="G179" s="16" t="n">
        <v>0.198068610086851</v>
      </c>
      <c r="H179" s="16" t="n">
        <v>0.020406037735849</v>
      </c>
    </row>
    <row r="180" customFormat="false" ht="12.75" hidden="false" customHeight="false" outlineLevel="0" collapsed="false">
      <c r="A180" s="0" t="n">
        <f aca="false">A179+1</f>
        <v>170</v>
      </c>
      <c r="B180" s="0" t="s">
        <v>192</v>
      </c>
      <c r="C180" s="6" t="n">
        <v>1</v>
      </c>
      <c r="D180" s="6" t="n">
        <v>171</v>
      </c>
      <c r="E180" s="16" t="s">
        <v>23</v>
      </c>
      <c r="F180" s="16" t="n">
        <v>3.61178494623656</v>
      </c>
      <c r="G180" s="16" t="n">
        <v>0.19365400457108</v>
      </c>
      <c r="H180" s="16" t="n">
        <v>0.0601333629300775</v>
      </c>
    </row>
    <row r="181" customFormat="false" ht="12.75" hidden="false" customHeight="false" outlineLevel="0" collapsed="false">
      <c r="A181" s="0" t="n">
        <f aca="false">A180+1</f>
        <v>171</v>
      </c>
      <c r="B181" s="0" t="s">
        <v>193</v>
      </c>
      <c r="C181" s="6" t="n">
        <v>1</v>
      </c>
      <c r="D181" s="6" t="n">
        <v>172</v>
      </c>
      <c r="E181" s="16" t="s">
        <v>23</v>
      </c>
      <c r="F181" s="16" t="n">
        <v>1.4029247311828</v>
      </c>
      <c r="G181" s="16" t="n">
        <v>0.213401481030017</v>
      </c>
      <c r="H181" s="16" t="n">
        <v>0.180237780244173</v>
      </c>
    </row>
    <row r="182" customFormat="false" ht="12.75" hidden="false" customHeight="false" outlineLevel="0" collapsed="false">
      <c r="A182" s="0" t="n">
        <f aca="false">A181+1</f>
        <v>172</v>
      </c>
      <c r="B182" s="0" t="s">
        <v>194</v>
      </c>
      <c r="C182" s="6" t="n">
        <v>1</v>
      </c>
      <c r="D182" s="6" t="n">
        <v>173</v>
      </c>
      <c r="E182" s="16" t="s">
        <v>23</v>
      </c>
      <c r="F182" s="16" t="n">
        <v>2.26855913978495</v>
      </c>
      <c r="G182" s="16" t="n">
        <v>0.202680296206003</v>
      </c>
      <c r="H182" s="16" t="n">
        <v>0.0456380022197557</v>
      </c>
    </row>
    <row r="183" customFormat="false" ht="12.75" hidden="false" customHeight="false" outlineLevel="0" collapsed="false">
      <c r="A183" s="0" t="n">
        <f aca="false">A182+1</f>
        <v>173</v>
      </c>
      <c r="B183" s="0" t="s">
        <v>195</v>
      </c>
      <c r="C183" s="6" t="n">
        <v>1</v>
      </c>
      <c r="D183" s="6" t="n">
        <v>174</v>
      </c>
      <c r="E183" s="16" t="s">
        <v>23</v>
      </c>
      <c r="F183" s="16" t="n">
        <v>1.631770609319</v>
      </c>
      <c r="G183" s="16" t="n">
        <v>0.182952527807405</v>
      </c>
      <c r="H183" s="16" t="n">
        <v>0.2309715427303</v>
      </c>
    </row>
    <row r="184" customFormat="false" ht="12.75" hidden="false" customHeight="false" outlineLevel="0" collapsed="false">
      <c r="A184" s="0" t="n">
        <f aca="false">A183+1</f>
        <v>174</v>
      </c>
      <c r="B184" s="0" t="s">
        <v>196</v>
      </c>
      <c r="C184" s="6" t="n">
        <v>1</v>
      </c>
      <c r="D184" s="6" t="n">
        <v>175</v>
      </c>
      <c r="E184" s="16" t="s">
        <v>23</v>
      </c>
      <c r="F184" s="16" t="n">
        <v>1.61187096774194</v>
      </c>
      <c r="G184" s="16" t="n">
        <v>0.258681400579004</v>
      </c>
      <c r="H184" s="16" t="n">
        <v>1.67636608213097</v>
      </c>
    </row>
    <row r="185" customFormat="false" ht="12.75" hidden="false" customHeight="false" outlineLevel="0" collapsed="false">
      <c r="A185" s="0" t="n">
        <f aca="false">A184+1</f>
        <v>175</v>
      </c>
      <c r="B185" s="0" t="s">
        <v>197</v>
      </c>
      <c r="C185" s="6" t="n">
        <v>1</v>
      </c>
      <c r="D185" s="6" t="n">
        <v>176</v>
      </c>
      <c r="E185" s="16" t="s">
        <v>23</v>
      </c>
      <c r="F185" s="16" t="n">
        <v>1.98001433691756</v>
      </c>
      <c r="G185" s="16" t="n">
        <v>0.306423525826604</v>
      </c>
      <c r="H185" s="16" t="n">
        <v>3.63013362930078</v>
      </c>
    </row>
    <row r="186" customFormat="false" ht="12.75" hidden="false" customHeight="false" outlineLevel="0" collapsed="false">
      <c r="A186" s="0" t="n">
        <f aca="false">A185+1</f>
        <v>176</v>
      </c>
      <c r="B186" s="0" t="s">
        <v>198</v>
      </c>
      <c r="C186" s="6" t="n">
        <v>1</v>
      </c>
      <c r="D186" s="6" t="n">
        <v>177</v>
      </c>
      <c r="E186" s="16" t="s">
        <v>23</v>
      </c>
      <c r="F186" s="16" t="n">
        <v>2.89539784946237</v>
      </c>
      <c r="G186" s="16" t="n">
        <v>0.268584049977145</v>
      </c>
      <c r="H186" s="16" t="n">
        <v>5.25568479467259</v>
      </c>
    </row>
    <row r="187" customFormat="false" ht="12.75" hidden="false" customHeight="false" outlineLevel="0" collapsed="false">
      <c r="A187" s="0" t="n">
        <f aca="false">A186+1</f>
        <v>177</v>
      </c>
      <c r="B187" s="0" t="s">
        <v>199</v>
      </c>
      <c r="C187" s="6" t="n">
        <v>1</v>
      </c>
      <c r="D187" s="6" t="n">
        <v>178</v>
      </c>
      <c r="E187" s="16" t="s">
        <v>23</v>
      </c>
      <c r="F187" s="16" t="n">
        <v>4.97491039426523</v>
      </c>
      <c r="G187" s="16" t="n">
        <v>0.682847478287369</v>
      </c>
      <c r="H187" s="16" t="n">
        <v>9.87349256381798</v>
      </c>
      <c r="J187" s="16"/>
      <c r="K187" s="16"/>
      <c r="L187" s="16"/>
      <c r="M187" s="16"/>
      <c r="N187" s="16"/>
      <c r="O187" s="16"/>
      <c r="P187" s="16"/>
      <c r="Q187" s="16"/>
    </row>
    <row r="188" customFormat="false" ht="12.75" hidden="false" customHeight="false" outlineLevel="0" collapsed="false">
      <c r="A188" s="0" t="n">
        <f aca="false">A187+1</f>
        <v>178</v>
      </c>
      <c r="B188" s="0" t="s">
        <v>200</v>
      </c>
      <c r="C188" s="6" t="n">
        <v>1</v>
      </c>
      <c r="D188" s="6" t="n">
        <v>179</v>
      </c>
      <c r="E188" s="16" t="s">
        <v>23</v>
      </c>
      <c r="F188" s="16" t="n">
        <v>10.3478136200717</v>
      </c>
      <c r="G188" s="16" t="n">
        <v>1.29379734877343</v>
      </c>
      <c r="H188" s="16" t="n">
        <v>17.8873562708102</v>
      </c>
      <c r="J188" s="16"/>
      <c r="K188" s="16"/>
      <c r="L188" s="16"/>
      <c r="M188" s="16"/>
      <c r="N188" s="16"/>
      <c r="O188" s="16"/>
      <c r="P188" s="16"/>
      <c r="Q188" s="16"/>
    </row>
    <row r="189" customFormat="false" ht="12.75" hidden="false" customHeight="false" outlineLevel="0" collapsed="false">
      <c r="A189" s="0" t="n">
        <f aca="false">A188+1</f>
        <v>179</v>
      </c>
      <c r="B189" s="0" t="s">
        <v>201</v>
      </c>
      <c r="C189" s="15" t="n">
        <v>1</v>
      </c>
      <c r="D189" s="15" t="n">
        <v>195</v>
      </c>
      <c r="E189" s="16" t="s">
        <v>23</v>
      </c>
      <c r="F189" s="16" t="n">
        <v>1.4164157480315</v>
      </c>
      <c r="G189" s="16" t="n">
        <v>0.0462836086404066</v>
      </c>
      <c r="H189" s="16" t="n">
        <v>0.019365</v>
      </c>
      <c r="J189" s="16"/>
      <c r="K189" s="16"/>
      <c r="L189" s="16"/>
      <c r="M189" s="16"/>
      <c r="N189" s="16"/>
      <c r="O189" s="16"/>
      <c r="P189" s="16"/>
      <c r="Q189" s="16"/>
    </row>
    <row r="190" customFormat="false" ht="12.75" hidden="false" customHeight="false" outlineLevel="0" collapsed="false">
      <c r="A190" s="0" t="n">
        <f aca="false">A189+1</f>
        <v>180</v>
      </c>
      <c r="B190" s="0" t="s">
        <v>202</v>
      </c>
      <c r="C190" s="15" t="n">
        <v>1</v>
      </c>
      <c r="D190" s="15" t="n">
        <v>196</v>
      </c>
      <c r="E190" s="16" t="s">
        <v>23</v>
      </c>
      <c r="F190" s="16" t="n">
        <v>1.42625196850394</v>
      </c>
      <c r="G190" s="16" t="n">
        <v>0.0534739517153748</v>
      </c>
      <c r="H190" s="16" t="n">
        <v>0.042135</v>
      </c>
      <c r="J190" s="16"/>
      <c r="K190" s="16"/>
      <c r="L190" s="16"/>
      <c r="M190" s="16"/>
      <c r="N190" s="16"/>
      <c r="O190" s="16"/>
      <c r="P190" s="16"/>
      <c r="Q190" s="16"/>
    </row>
    <row r="191" customFormat="false" ht="12.75" hidden="false" customHeight="false" outlineLevel="0" collapsed="false">
      <c r="A191" s="0" t="n">
        <f aca="false">A190+1</f>
        <v>181</v>
      </c>
      <c r="B191" s="0" t="s">
        <v>203</v>
      </c>
      <c r="C191" s="15" t="n">
        <v>1</v>
      </c>
      <c r="D191" s="15" t="n">
        <v>197</v>
      </c>
      <c r="E191" s="16" t="s">
        <v>23</v>
      </c>
      <c r="F191" s="16" t="n">
        <v>1.4655968503937</v>
      </c>
      <c r="G191" s="16" t="n">
        <v>0.0524467598475222</v>
      </c>
      <c r="H191" s="16" t="n">
        <v>0.0307499999999999</v>
      </c>
      <c r="J191" s="16"/>
      <c r="K191" s="16"/>
      <c r="L191" s="16"/>
      <c r="M191" s="16"/>
      <c r="N191" s="16"/>
      <c r="O191" s="16"/>
      <c r="P191" s="16"/>
      <c r="Q191" s="16"/>
    </row>
    <row r="192" customFormat="false" ht="12.75" hidden="false" customHeight="false" outlineLevel="0" collapsed="false">
      <c r="A192" s="0" t="n">
        <f aca="false">A191+1</f>
        <v>182</v>
      </c>
      <c r="B192" s="0" t="s">
        <v>204</v>
      </c>
      <c r="C192" s="15" t="n">
        <v>1</v>
      </c>
      <c r="D192" s="15" t="n">
        <v>198</v>
      </c>
      <c r="E192" s="16" t="s">
        <v>23</v>
      </c>
      <c r="F192" s="16" t="n">
        <v>2.40987401574803</v>
      </c>
      <c r="G192" s="16" t="n">
        <v>0.050392376111817</v>
      </c>
      <c r="H192" s="16" t="n">
        <v>0.06801</v>
      </c>
      <c r="J192" s="16"/>
      <c r="K192" s="16"/>
      <c r="L192" s="16"/>
      <c r="M192" s="16"/>
      <c r="N192" s="16"/>
      <c r="O192" s="16"/>
      <c r="P192" s="16"/>
      <c r="Q192" s="16"/>
    </row>
    <row r="193" customFormat="false" ht="12.75" hidden="false" customHeight="false" outlineLevel="0" collapsed="false">
      <c r="A193" s="0" t="n">
        <f aca="false">A192+1</f>
        <v>183</v>
      </c>
      <c r="B193" s="0" t="s">
        <v>205</v>
      </c>
      <c r="C193" s="15" t="n">
        <v>1</v>
      </c>
      <c r="D193" s="15" t="n">
        <v>199</v>
      </c>
      <c r="E193" s="16" t="s">
        <v>23</v>
      </c>
      <c r="F193" s="16" t="n">
        <v>1.45576062992126</v>
      </c>
      <c r="G193" s="16" t="n">
        <v>0.040120457433291</v>
      </c>
      <c r="H193" s="16" t="n">
        <v>0.031785</v>
      </c>
      <c r="J193" s="16"/>
      <c r="K193" s="16"/>
      <c r="L193" s="16"/>
      <c r="M193" s="16"/>
      <c r="N193" s="16"/>
      <c r="O193" s="16"/>
      <c r="P193" s="16"/>
      <c r="Q193" s="16"/>
    </row>
    <row r="194" customFormat="false" ht="12.75" hidden="false" customHeight="false" outlineLevel="0" collapsed="false">
      <c r="A194" s="0" t="n">
        <f aca="false">A193+1</f>
        <v>184</v>
      </c>
      <c r="B194" s="0" t="s">
        <v>206</v>
      </c>
      <c r="C194" s="15" t="n">
        <v>1</v>
      </c>
      <c r="D194" s="15" t="n">
        <v>200</v>
      </c>
      <c r="E194" s="16" t="s">
        <v>23</v>
      </c>
      <c r="F194" s="16" t="n">
        <v>1.94757165354331</v>
      </c>
      <c r="G194" s="16" t="n">
        <v>0.040120457433291</v>
      </c>
      <c r="H194" s="16" t="n">
        <v>0.062835</v>
      </c>
      <c r="J194" s="16"/>
      <c r="K194" s="16"/>
      <c r="L194" s="16"/>
      <c r="M194" s="16"/>
      <c r="N194" s="16"/>
      <c r="O194" s="16"/>
      <c r="P194" s="16"/>
      <c r="Q194" s="16"/>
    </row>
    <row r="195" customFormat="false" ht="12.75" hidden="false" customHeight="false" outlineLevel="0" collapsed="false">
      <c r="A195" s="0" t="n">
        <f aca="false">A194+1</f>
        <v>185</v>
      </c>
      <c r="B195" s="0" t="s">
        <v>207</v>
      </c>
      <c r="C195" s="15" t="n">
        <v>1</v>
      </c>
      <c r="D195" s="15" t="n">
        <v>201</v>
      </c>
      <c r="E195" s="16" t="s">
        <v>23</v>
      </c>
      <c r="F195" s="16" t="n">
        <v>1.4655968503937</v>
      </c>
      <c r="G195" s="16" t="n">
        <v>0.0226581956797967</v>
      </c>
      <c r="H195" s="16" t="n">
        <v>0.02454</v>
      </c>
      <c r="J195" s="16"/>
      <c r="K195" s="16"/>
      <c r="L195" s="16"/>
      <c r="M195" s="16"/>
      <c r="N195" s="16"/>
      <c r="O195" s="16"/>
      <c r="P195" s="16"/>
      <c r="Q195" s="16"/>
    </row>
    <row r="196" customFormat="false" ht="12.75" hidden="false" customHeight="false" outlineLevel="0" collapsed="false">
      <c r="A196" s="0" t="n">
        <f aca="false">A195+1</f>
        <v>186</v>
      </c>
      <c r="B196" s="0" t="s">
        <v>208</v>
      </c>
      <c r="C196" s="15" t="n">
        <v>1</v>
      </c>
      <c r="D196" s="15" t="n">
        <v>202</v>
      </c>
      <c r="E196" s="16" t="s">
        <v>23</v>
      </c>
      <c r="F196" s="16" t="n">
        <v>1.42625196850394</v>
      </c>
      <c r="G196" s="16" t="n">
        <v>0.0360116899618805</v>
      </c>
      <c r="H196" s="16" t="n">
        <v>0.075255</v>
      </c>
      <c r="J196" s="16"/>
      <c r="K196" s="16"/>
      <c r="L196" s="16"/>
      <c r="M196" s="16"/>
      <c r="N196" s="16"/>
      <c r="O196" s="16"/>
      <c r="P196" s="16"/>
      <c r="Q196" s="16"/>
    </row>
    <row r="197" customFormat="false" ht="12.75" hidden="false" customHeight="false" outlineLevel="0" collapsed="false">
      <c r="A197" s="0" t="n">
        <f aca="false">A196+1</f>
        <v>187</v>
      </c>
      <c r="B197" s="0" t="s">
        <v>209</v>
      </c>
      <c r="C197" s="15" t="n">
        <v>1</v>
      </c>
      <c r="D197" s="15" t="n">
        <v>203</v>
      </c>
      <c r="E197" s="16" t="s">
        <v>23</v>
      </c>
      <c r="F197" s="16" t="n">
        <v>1.50494173228346</v>
      </c>
      <c r="G197" s="16" t="n">
        <v>0.0339573062261753</v>
      </c>
      <c r="H197" s="16" t="n">
        <v>0.03489</v>
      </c>
      <c r="J197" s="16"/>
      <c r="K197" s="16"/>
      <c r="L197" s="16"/>
      <c r="M197" s="16"/>
      <c r="N197" s="16"/>
      <c r="O197" s="16"/>
      <c r="P197" s="16"/>
      <c r="Q197" s="16"/>
    </row>
    <row r="198" customFormat="false" ht="12.75" hidden="false" customHeight="false" outlineLevel="0" collapsed="false">
      <c r="A198" s="0" t="n">
        <f aca="false">A197+1</f>
        <v>188</v>
      </c>
      <c r="B198" s="0" t="s">
        <v>210</v>
      </c>
      <c r="C198" s="15" t="n">
        <v>1</v>
      </c>
      <c r="D198" s="15" t="n">
        <v>204</v>
      </c>
      <c r="E198" s="16" t="s">
        <v>23</v>
      </c>
      <c r="F198" s="16" t="n">
        <v>1.59346771653543</v>
      </c>
      <c r="G198" s="16" t="n">
        <v>0.0524467598475222</v>
      </c>
      <c r="H198" s="16" t="n">
        <v>0.0866400000000001</v>
      </c>
      <c r="J198" s="16"/>
      <c r="K198" s="16"/>
      <c r="L198" s="16"/>
      <c r="M198" s="16"/>
      <c r="N198" s="16"/>
      <c r="O198" s="16"/>
      <c r="P198" s="16"/>
      <c r="Q198" s="16"/>
    </row>
    <row r="199" customFormat="false" ht="12.75" hidden="false" customHeight="false" outlineLevel="0" collapsed="false">
      <c r="A199" s="0" t="n">
        <f aca="false">A198+1</f>
        <v>189</v>
      </c>
      <c r="B199" s="0" t="s">
        <v>211</v>
      </c>
      <c r="C199" s="15" t="n">
        <v>1</v>
      </c>
      <c r="D199" s="15" t="n">
        <v>205</v>
      </c>
      <c r="E199" s="16" t="s">
        <v>23</v>
      </c>
      <c r="F199" s="16" t="n">
        <v>1.85904566929134</v>
      </c>
      <c r="G199" s="16" t="n">
        <v>0.0195766200762388</v>
      </c>
      <c r="H199" s="16" t="n">
        <v>0.74904</v>
      </c>
      <c r="J199" s="16"/>
      <c r="K199" s="16"/>
      <c r="L199" s="16"/>
      <c r="M199" s="16"/>
      <c r="N199" s="16"/>
      <c r="O199" s="16"/>
      <c r="P199" s="16"/>
      <c r="Q199" s="16"/>
    </row>
    <row r="200" customFormat="false" ht="12.75" hidden="false" customHeight="false" outlineLevel="0" collapsed="false">
      <c r="A200" s="0" t="n">
        <f aca="false">A199+1</f>
        <v>190</v>
      </c>
      <c r="B200" s="0" t="s">
        <v>212</v>
      </c>
      <c r="C200" s="15" t="n">
        <v>1</v>
      </c>
      <c r="D200" s="15" t="n">
        <v>206</v>
      </c>
      <c r="E200" s="16" t="s">
        <v>23</v>
      </c>
      <c r="F200" s="16" t="n">
        <v>2.75414173228346</v>
      </c>
      <c r="G200" s="16" t="n">
        <v>0.312737179161372</v>
      </c>
      <c r="H200" s="16" t="n">
        <v>5.6508</v>
      </c>
      <c r="J200" s="16"/>
      <c r="K200" s="16"/>
      <c r="L200" s="16"/>
      <c r="M200" s="16"/>
      <c r="N200" s="16"/>
      <c r="O200" s="16"/>
      <c r="P200" s="16"/>
      <c r="Q200" s="16"/>
    </row>
    <row r="201" customFormat="false" ht="12.75" hidden="false" customHeight="false" outlineLevel="0" collapsed="false">
      <c r="A201" s="0" t="n">
        <f aca="false">A200+1</f>
        <v>191</v>
      </c>
      <c r="B201" s="0" t="s">
        <v>213</v>
      </c>
      <c r="C201" s="15" t="n">
        <v>1</v>
      </c>
      <c r="D201" s="15" t="n">
        <v>207</v>
      </c>
      <c r="E201" s="16" t="s">
        <v>23</v>
      </c>
      <c r="F201" s="16" t="n">
        <v>4.28859212598425</v>
      </c>
      <c r="G201" s="16" t="n">
        <v>0.462296315120712</v>
      </c>
      <c r="H201" s="16" t="n">
        <v>10.54635</v>
      </c>
      <c r="J201" s="16"/>
      <c r="K201" s="16"/>
      <c r="L201" s="16"/>
      <c r="M201" s="16"/>
      <c r="N201" s="16"/>
      <c r="O201" s="16"/>
      <c r="P201" s="16"/>
      <c r="Q201" s="16"/>
    </row>
    <row r="202" customFormat="false" ht="12.75" hidden="false" customHeight="false" outlineLevel="0" collapsed="false">
      <c r="A202" s="0" t="n">
        <f aca="false">A201+1</f>
        <v>192</v>
      </c>
      <c r="B202" s="0" t="s">
        <v>214</v>
      </c>
      <c r="C202" s="15" t="n">
        <v>1</v>
      </c>
      <c r="D202" s="15" t="n">
        <v>208</v>
      </c>
      <c r="E202" s="16" t="s">
        <v>23</v>
      </c>
      <c r="F202" s="16" t="n">
        <v>6.2951811023622</v>
      </c>
      <c r="G202" s="16" t="n">
        <v>0.631782973316391</v>
      </c>
      <c r="H202" s="16" t="n">
        <v>11.2605</v>
      </c>
      <c r="J202" s="16"/>
      <c r="K202" s="16"/>
      <c r="L202" s="16"/>
      <c r="M202" s="16"/>
      <c r="N202" s="16"/>
      <c r="O202" s="16"/>
      <c r="P202" s="16"/>
      <c r="Q202" s="16"/>
    </row>
    <row r="203" customFormat="false" ht="12.75" hidden="false" customHeight="false" outlineLevel="0" collapsed="false">
      <c r="A203" s="0" t="n">
        <f aca="false">A202+1</f>
        <v>193</v>
      </c>
      <c r="B203" s="0" t="s">
        <v>215</v>
      </c>
      <c r="C203" s="15" t="n">
        <v>1</v>
      </c>
      <c r="D203" s="15" t="n">
        <v>209</v>
      </c>
      <c r="E203" s="16" t="s">
        <v>23</v>
      </c>
      <c r="F203" s="16" t="n">
        <v>14.5576062992126</v>
      </c>
      <c r="G203" s="16" t="n">
        <v>1.31691994917408</v>
      </c>
      <c r="H203" s="16" t="n">
        <v>17.8845</v>
      </c>
      <c r="J203" s="16"/>
      <c r="K203" s="16"/>
      <c r="L203" s="16"/>
      <c r="M203" s="16"/>
      <c r="N203" s="16"/>
      <c r="O203" s="16"/>
      <c r="P203" s="16"/>
      <c r="Q203" s="16"/>
    </row>
    <row r="204" customFormat="false" ht="12.75" hidden="false" customHeight="false" outlineLevel="0" collapsed="false">
      <c r="A204" s="0" t="n">
        <f aca="false">A203+1</f>
        <v>194</v>
      </c>
      <c r="B204" s="0" t="s">
        <v>216</v>
      </c>
      <c r="C204" s="15" t="n">
        <v>1</v>
      </c>
      <c r="D204" s="15" t="n">
        <v>210</v>
      </c>
      <c r="E204" s="16" t="s">
        <v>23</v>
      </c>
      <c r="F204" s="16" t="n">
        <v>1.28904315196998</v>
      </c>
      <c r="G204" s="16" t="n">
        <v>0.113639817905918</v>
      </c>
      <c r="H204" s="16" t="n">
        <v>0.133511428571429</v>
      </c>
      <c r="J204" s="16"/>
      <c r="K204" s="16"/>
      <c r="L204" s="16"/>
      <c r="M204" s="16"/>
      <c r="N204" s="16"/>
      <c r="O204" s="16"/>
      <c r="P204" s="16"/>
      <c r="Q204" s="16"/>
    </row>
    <row r="205" customFormat="false" ht="12.75" hidden="false" customHeight="false" outlineLevel="0" collapsed="false">
      <c r="A205" s="0" t="n">
        <f aca="false">A204+1</f>
        <v>195</v>
      </c>
      <c r="B205" s="0" t="s">
        <v>217</v>
      </c>
      <c r="C205" s="15" t="n">
        <v>1</v>
      </c>
      <c r="D205" s="15" t="n">
        <v>211</v>
      </c>
      <c r="E205" s="16" t="s">
        <v>23</v>
      </c>
      <c r="F205" s="16" t="n">
        <v>1.35740150093809</v>
      </c>
      <c r="G205" s="16" t="n">
        <v>0.145921087895413</v>
      </c>
      <c r="H205" s="16" t="n">
        <v>0.130423041733547</v>
      </c>
      <c r="J205" s="16"/>
      <c r="K205" s="16"/>
      <c r="L205" s="16"/>
      <c r="M205" s="16"/>
      <c r="N205" s="16"/>
      <c r="O205" s="16"/>
      <c r="P205" s="16"/>
      <c r="Q205" s="16"/>
    </row>
    <row r="206" customFormat="false" ht="12.75" hidden="false" customHeight="false" outlineLevel="0" collapsed="false">
      <c r="A206" s="0" t="n">
        <f aca="false">A205+1</f>
        <v>196</v>
      </c>
      <c r="B206" s="0" t="s">
        <v>218</v>
      </c>
      <c r="C206" s="15" t="n">
        <v>1</v>
      </c>
      <c r="D206" s="15" t="n">
        <v>212</v>
      </c>
      <c r="E206" s="16" t="s">
        <v>23</v>
      </c>
      <c r="F206" s="16" t="n">
        <v>2.19723264540338</v>
      </c>
      <c r="G206" s="16" t="n">
        <v>0.116027178709</v>
      </c>
      <c r="H206" s="16" t="n">
        <v>0.108804333868379</v>
      </c>
      <c r="J206" s="16"/>
      <c r="K206" s="16"/>
      <c r="L206" s="16"/>
      <c r="M206" s="16"/>
      <c r="N206" s="16"/>
      <c r="O206" s="16"/>
      <c r="P206" s="16"/>
      <c r="Q206" s="16"/>
    </row>
    <row r="207" customFormat="false" ht="12.75" hidden="false" customHeight="false" outlineLevel="0" collapsed="false">
      <c r="A207" s="0" t="n">
        <f aca="false">A206+1</f>
        <v>197</v>
      </c>
      <c r="B207" s="0" t="s">
        <v>219</v>
      </c>
      <c r="C207" s="15" t="n">
        <v>1</v>
      </c>
      <c r="D207" s="15" t="n">
        <v>213</v>
      </c>
      <c r="E207" s="16" t="s">
        <v>23</v>
      </c>
      <c r="F207" s="16" t="n">
        <v>1.21091932457786</v>
      </c>
      <c r="G207" s="16" t="n">
        <v>0.00589718687988797</v>
      </c>
      <c r="H207" s="16" t="n">
        <v>0.138658739967897</v>
      </c>
      <c r="J207" s="16"/>
      <c r="K207" s="16"/>
      <c r="L207" s="16"/>
      <c r="M207" s="16"/>
      <c r="N207" s="16"/>
      <c r="O207" s="16"/>
      <c r="P207" s="16"/>
      <c r="Q207" s="16"/>
    </row>
    <row r="208" customFormat="false" ht="12.75" hidden="false" customHeight="false" outlineLevel="0" collapsed="false">
      <c r="A208" s="0" t="n">
        <f aca="false">A207+1</f>
        <v>198</v>
      </c>
      <c r="B208" s="0" t="s">
        <v>220</v>
      </c>
      <c r="C208" s="15" t="n">
        <v>1</v>
      </c>
      <c r="D208" s="15" t="n">
        <v>214</v>
      </c>
      <c r="E208" s="16" t="s">
        <v>23</v>
      </c>
      <c r="F208" s="16" t="n">
        <v>1.21091932457786</v>
      </c>
      <c r="G208" s="16" t="n">
        <v>0.0131630675849189</v>
      </c>
      <c r="H208" s="16" t="n">
        <v>0.193220240770466</v>
      </c>
      <c r="J208" s="16"/>
      <c r="K208" s="16"/>
      <c r="L208" s="16"/>
      <c r="M208" s="16"/>
      <c r="N208" s="16"/>
      <c r="O208" s="16"/>
      <c r="P208" s="16"/>
      <c r="Q208" s="16"/>
    </row>
    <row r="209" customFormat="false" ht="12.75" hidden="false" customHeight="false" outlineLevel="0" collapsed="false">
      <c r="A209" s="0" t="n">
        <f aca="false">A208+1</f>
        <v>199</v>
      </c>
      <c r="B209" s="0" t="s">
        <v>221</v>
      </c>
      <c r="C209" s="15" t="n">
        <v>1</v>
      </c>
      <c r="D209" s="15" t="n">
        <v>215</v>
      </c>
      <c r="E209" s="16" t="s">
        <v>23</v>
      </c>
      <c r="F209" s="16" t="n">
        <v>1.50388367729831</v>
      </c>
      <c r="G209" s="16" t="n">
        <v>0.0356221314345745</v>
      </c>
      <c r="H209" s="16" t="n">
        <v>0.61015246388443</v>
      </c>
      <c r="J209" s="16"/>
      <c r="K209" s="16"/>
      <c r="L209" s="16"/>
      <c r="M209" s="16"/>
      <c r="N209" s="16"/>
      <c r="O209" s="16"/>
      <c r="P209" s="16"/>
      <c r="Q209" s="16"/>
    </row>
    <row r="210" customFormat="false" ht="12.75" hidden="false" customHeight="false" outlineLevel="0" collapsed="false">
      <c r="A210" s="0" t="n">
        <f aca="false">A209+1</f>
        <v>200</v>
      </c>
      <c r="B210" s="0" t="s">
        <v>222</v>
      </c>
      <c r="C210" s="15" t="n">
        <v>1</v>
      </c>
      <c r="D210" s="15" t="n">
        <v>216</v>
      </c>
      <c r="E210" s="16" t="s">
        <v>23</v>
      </c>
      <c r="F210" s="16" t="n">
        <v>1.66013133208255</v>
      </c>
      <c r="G210" s="16" t="n">
        <v>0.0366601143924361</v>
      </c>
      <c r="H210" s="16" t="n">
        <v>1.17738617977528</v>
      </c>
      <c r="J210" s="16"/>
      <c r="K210" s="16"/>
      <c r="L210" s="16"/>
      <c r="M210" s="16"/>
      <c r="N210" s="16"/>
      <c r="O210" s="16"/>
      <c r="P210" s="16"/>
      <c r="Q210" s="16"/>
    </row>
    <row r="211" customFormat="false" ht="12.75" hidden="false" customHeight="false" outlineLevel="0" collapsed="false">
      <c r="A211" s="0" t="n">
        <f aca="false">A210+1</f>
        <v>201</v>
      </c>
      <c r="B211" s="0" t="s">
        <v>223</v>
      </c>
      <c r="C211" s="15" t="n">
        <v>1</v>
      </c>
      <c r="D211" s="15" t="n">
        <v>217</v>
      </c>
      <c r="E211" s="16" t="s">
        <v>23</v>
      </c>
      <c r="F211" s="16" t="n">
        <v>2.06051594746717</v>
      </c>
      <c r="G211" s="16" t="n">
        <v>0.111563851990195</v>
      </c>
      <c r="H211" s="16" t="n">
        <v>1.04561500802568</v>
      </c>
      <c r="J211" s="16"/>
      <c r="K211" s="16"/>
      <c r="L211" s="16"/>
      <c r="M211" s="16"/>
      <c r="N211" s="16"/>
      <c r="O211" s="16"/>
      <c r="P211" s="16"/>
      <c r="Q211" s="16"/>
    </row>
    <row r="212" customFormat="false" ht="12.75" hidden="false" customHeight="false" outlineLevel="0" collapsed="false">
      <c r="A212" s="0" t="n">
        <f aca="false">A211+1</f>
        <v>202</v>
      </c>
      <c r="B212" s="0" t="s">
        <v>224</v>
      </c>
      <c r="C212" s="15" t="n">
        <v>1</v>
      </c>
      <c r="D212" s="15" t="n">
        <v>218</v>
      </c>
      <c r="E212" s="16" t="n">
        <v>0.35775543231203</v>
      </c>
      <c r="F212" s="16" t="n">
        <v>2.96870544090056</v>
      </c>
      <c r="G212" s="16" t="n">
        <v>0.123189261118244</v>
      </c>
      <c r="H212" s="16" t="n">
        <v>1.85889020866774</v>
      </c>
      <c r="J212" s="16"/>
      <c r="K212" s="16"/>
      <c r="L212" s="16"/>
      <c r="M212" s="16"/>
      <c r="N212" s="16"/>
      <c r="O212" s="16"/>
      <c r="P212" s="16"/>
      <c r="Q212" s="16"/>
    </row>
    <row r="213" customFormat="false" ht="12.75" hidden="false" customHeight="false" outlineLevel="0" collapsed="false">
      <c r="A213" s="0" t="n">
        <f aca="false">A212+1</f>
        <v>203</v>
      </c>
      <c r="B213" s="0" t="s">
        <v>225</v>
      </c>
      <c r="C213" s="15" t="n">
        <v>1</v>
      </c>
      <c r="D213" s="15" t="n">
        <v>219</v>
      </c>
      <c r="E213" s="16" t="s">
        <v>23</v>
      </c>
      <c r="F213" s="16" t="n">
        <v>1.64060037523452</v>
      </c>
      <c r="G213" s="16" t="n">
        <v>0.0453405392786273</v>
      </c>
      <c r="H213" s="16" t="n">
        <v>2.12655040128411</v>
      </c>
      <c r="J213" s="16"/>
      <c r="K213" s="16"/>
      <c r="L213" s="16"/>
      <c r="M213" s="16"/>
      <c r="N213" s="16"/>
      <c r="O213" s="16"/>
      <c r="P213" s="16"/>
      <c r="Q213" s="16"/>
    </row>
    <row r="214" customFormat="false" ht="12.75" hidden="false" customHeight="false" outlineLevel="0" collapsed="false">
      <c r="A214" s="0" t="n">
        <f aca="false">A213+1</f>
        <v>204</v>
      </c>
      <c r="B214" s="0" t="s">
        <v>226</v>
      </c>
      <c r="C214" s="15" t="n">
        <v>1</v>
      </c>
      <c r="D214" s="15" t="n">
        <v>220</v>
      </c>
      <c r="E214" s="16" t="s">
        <v>23</v>
      </c>
      <c r="F214" s="16" t="n">
        <v>1.65036585365854</v>
      </c>
      <c r="G214" s="16" t="n">
        <v>0.221901440410879</v>
      </c>
      <c r="H214" s="16" t="n">
        <v>2.21920200642055</v>
      </c>
      <c r="J214" s="16"/>
      <c r="K214" s="16"/>
      <c r="L214" s="16"/>
      <c r="M214" s="16"/>
      <c r="N214" s="16"/>
      <c r="O214" s="16"/>
      <c r="P214" s="16"/>
      <c r="Q214" s="16"/>
    </row>
    <row r="215" customFormat="false" ht="12.75" hidden="false" customHeight="false" outlineLevel="0" collapsed="false">
      <c r="A215" s="0" t="n">
        <f aca="false">A214+1</f>
        <v>205</v>
      </c>
      <c r="B215" s="0" t="s">
        <v>227</v>
      </c>
      <c r="C215" s="15" t="n">
        <v>1</v>
      </c>
      <c r="D215" s="15" t="n">
        <v>221</v>
      </c>
      <c r="E215" s="16" t="s">
        <v>23</v>
      </c>
      <c r="F215" s="16" t="n">
        <v>1.80661350844278</v>
      </c>
      <c r="G215" s="16" t="n">
        <v>0.0754420450566126</v>
      </c>
      <c r="H215" s="16" t="n">
        <v>2.57951380417335</v>
      </c>
      <c r="J215" s="16"/>
      <c r="K215" s="16"/>
      <c r="L215" s="16"/>
      <c r="M215" s="16"/>
      <c r="N215" s="16"/>
      <c r="O215" s="16"/>
      <c r="P215" s="16"/>
      <c r="Q215" s="16"/>
    </row>
    <row r="216" customFormat="false" ht="12.75" hidden="false" customHeight="false" outlineLevel="0" collapsed="false">
      <c r="A216" s="0" t="n">
        <f aca="false">A215+1</f>
        <v>206</v>
      </c>
      <c r="B216" s="0" t="s">
        <v>228</v>
      </c>
      <c r="C216" s="15" t="n">
        <v>1</v>
      </c>
      <c r="D216" s="15" t="n">
        <v>222</v>
      </c>
      <c r="E216" s="16" t="s">
        <v>23</v>
      </c>
      <c r="F216" s="16" t="n">
        <v>2.16793621013133</v>
      </c>
      <c r="G216" s="16" t="n">
        <v>0.616231166102486</v>
      </c>
      <c r="H216" s="16" t="n">
        <v>3.62956532905297</v>
      </c>
      <c r="J216" s="16"/>
      <c r="K216" s="16"/>
      <c r="L216" s="16"/>
      <c r="M216" s="16"/>
      <c r="N216" s="16"/>
      <c r="O216" s="16"/>
      <c r="P216" s="16"/>
      <c r="Q216" s="16"/>
    </row>
    <row r="217" customFormat="false" ht="12.75" hidden="false" customHeight="false" outlineLevel="0" collapsed="false">
      <c r="A217" s="0" t="n">
        <f aca="false">A216+1</f>
        <v>207</v>
      </c>
      <c r="B217" s="0" t="s">
        <v>229</v>
      </c>
      <c r="C217" s="15" t="n">
        <v>1</v>
      </c>
      <c r="D217" s="15" t="n">
        <v>223</v>
      </c>
      <c r="E217" s="16" t="s">
        <v>23</v>
      </c>
      <c r="F217" s="16" t="n">
        <v>3.906191369606</v>
      </c>
      <c r="G217" s="16" t="n">
        <v>0.569521932998716</v>
      </c>
      <c r="H217" s="16" t="n">
        <v>8.04595850722311</v>
      </c>
      <c r="J217" s="16"/>
      <c r="K217" s="16"/>
      <c r="L217" s="16"/>
      <c r="M217" s="16"/>
      <c r="N217" s="16"/>
      <c r="O217" s="16"/>
      <c r="P217" s="16"/>
      <c r="Q217" s="16"/>
    </row>
    <row r="218" customFormat="false" ht="12.75" hidden="false" customHeight="false" outlineLevel="0" collapsed="false">
      <c r="A218" s="0" t="n">
        <f aca="false">A217+1</f>
        <v>208</v>
      </c>
      <c r="B218" s="0" t="s">
        <v>230</v>
      </c>
      <c r="C218" s="15" t="n">
        <v>1</v>
      </c>
      <c r="D218" s="15" t="n">
        <v>224</v>
      </c>
      <c r="E218" s="16" t="s">
        <v>23</v>
      </c>
      <c r="F218" s="16" t="n">
        <v>10.4490619136961</v>
      </c>
      <c r="G218" s="16" t="n">
        <v>1.34178125364772</v>
      </c>
      <c r="H218" s="16" t="n">
        <v>16.9713964686998</v>
      </c>
      <c r="J218" s="16"/>
      <c r="K218" s="16"/>
      <c r="L218" s="16"/>
      <c r="M218" s="16"/>
      <c r="N218" s="16"/>
      <c r="O218" s="16"/>
      <c r="P218" s="16"/>
      <c r="Q218" s="16"/>
    </row>
    <row r="219" customFormat="false" ht="12.75" hidden="false" customHeight="false" outlineLevel="0" collapsed="false">
      <c r="A219" s="0" t="n">
        <f aca="false">A218+1</f>
        <v>209</v>
      </c>
      <c r="B219" s="0" t="s">
        <v>231</v>
      </c>
      <c r="C219" s="15" t="n">
        <v>1</v>
      </c>
      <c r="D219" s="15" t="n">
        <v>225</v>
      </c>
      <c r="E219" s="16" t="s">
        <v>23</v>
      </c>
      <c r="F219" s="16" t="n">
        <v>1.35740150093809</v>
      </c>
      <c r="G219" s="16" t="n">
        <v>0.105335954243026</v>
      </c>
      <c r="H219" s="16" t="n">
        <v>0.134540890850722</v>
      </c>
      <c r="J219" s="16"/>
      <c r="K219" s="16"/>
      <c r="L219" s="16"/>
      <c r="M219" s="16"/>
      <c r="N219" s="16"/>
      <c r="O219" s="16"/>
      <c r="P219" s="16"/>
      <c r="Q219" s="16"/>
    </row>
    <row r="220" customFormat="false" ht="12.75" hidden="false" customHeight="false" outlineLevel="0" collapsed="false">
      <c r="A220" s="0" t="n">
        <f aca="false">A219+1</f>
        <v>210</v>
      </c>
      <c r="B220" s="0" t="s">
        <v>232</v>
      </c>
      <c r="C220" s="15" t="n">
        <v>1</v>
      </c>
      <c r="D220" s="15" t="n">
        <v>226</v>
      </c>
      <c r="E220" s="16" t="s">
        <v>23</v>
      </c>
      <c r="F220" s="16" t="n">
        <v>1.39646341463415</v>
      </c>
      <c r="G220" s="16" t="n">
        <v>0.146336281078557</v>
      </c>
      <c r="H220" s="16" t="n">
        <v>0.696627295345104</v>
      </c>
      <c r="J220" s="16"/>
      <c r="K220" s="16"/>
      <c r="L220" s="16"/>
      <c r="M220" s="16"/>
      <c r="N220" s="16"/>
      <c r="O220" s="16"/>
      <c r="P220" s="16"/>
      <c r="Q220" s="16"/>
    </row>
    <row r="221" customFormat="false" ht="12.75" hidden="false" customHeight="false" outlineLevel="0" collapsed="false">
      <c r="A221" s="0" t="n">
        <f aca="false">A220+1</f>
        <v>211</v>
      </c>
      <c r="B221" s="0" t="s">
        <v>233</v>
      </c>
      <c r="C221" s="15" t="n">
        <v>1</v>
      </c>
      <c r="D221" s="15" t="n">
        <v>227</v>
      </c>
      <c r="E221" s="16" t="s">
        <v>23</v>
      </c>
      <c r="F221" s="16" t="n">
        <v>1.40622889305816</v>
      </c>
      <c r="G221" s="16" t="n">
        <v>0.110837263919692</v>
      </c>
      <c r="H221" s="16" t="n">
        <v>0.0882150882825041</v>
      </c>
      <c r="J221" s="16"/>
      <c r="K221" s="16"/>
      <c r="L221" s="16"/>
      <c r="M221" s="16"/>
      <c r="N221" s="16"/>
      <c r="O221" s="16"/>
      <c r="P221" s="16"/>
      <c r="Q221" s="16"/>
    </row>
    <row r="222" customFormat="false" ht="12.75" hidden="false" customHeight="false" outlineLevel="0" collapsed="false">
      <c r="A222" s="0" t="n">
        <f aca="false">A221+1</f>
        <v>212</v>
      </c>
      <c r="B222" s="0" t="s">
        <v>234</v>
      </c>
      <c r="C222" s="15" t="n">
        <v>1</v>
      </c>
      <c r="D222" s="15" t="n">
        <v>228</v>
      </c>
      <c r="E222" s="16" t="s">
        <v>23</v>
      </c>
      <c r="F222" s="16" t="n">
        <v>1.37693245778612</v>
      </c>
      <c r="G222" s="16" t="n">
        <v>0.132634906034785</v>
      </c>
      <c r="H222" s="16" t="n">
        <v>0.117040032102729</v>
      </c>
      <c r="J222" s="16"/>
      <c r="K222" s="16"/>
      <c r="L222" s="16"/>
      <c r="M222" s="16"/>
      <c r="N222" s="16"/>
      <c r="O222" s="16"/>
      <c r="P222" s="16"/>
      <c r="Q222" s="16"/>
    </row>
    <row r="223" customFormat="false" ht="12.75" hidden="false" customHeight="false" outlineLevel="0" collapsed="false">
      <c r="A223" s="0" t="n">
        <f aca="false">A222+1</f>
        <v>213</v>
      </c>
      <c r="B223" s="0" t="s">
        <v>235</v>
      </c>
      <c r="C223" s="15" t="n">
        <v>1</v>
      </c>
      <c r="D223" s="15" t="n">
        <v>229</v>
      </c>
      <c r="E223" s="16" t="s">
        <v>23</v>
      </c>
      <c r="F223" s="16" t="n">
        <v>1.40622889305816</v>
      </c>
      <c r="G223" s="16" t="n">
        <v>0.159207269756041</v>
      </c>
      <c r="H223" s="16" t="n">
        <v>0.135570353130016</v>
      </c>
      <c r="J223" s="16"/>
      <c r="K223" s="16"/>
      <c r="L223" s="16"/>
      <c r="M223" s="16"/>
      <c r="N223" s="16"/>
      <c r="O223" s="16"/>
      <c r="P223" s="16"/>
      <c r="Q223" s="16"/>
    </row>
    <row r="224" customFormat="false" ht="12.75" hidden="false" customHeight="false" outlineLevel="0" collapsed="false">
      <c r="A224" s="0" t="n">
        <f aca="false">A223+1</f>
        <v>214</v>
      </c>
      <c r="B224" s="0" t="s">
        <v>236</v>
      </c>
      <c r="C224" s="15" t="n">
        <v>1</v>
      </c>
      <c r="D224" s="15" t="n">
        <v>230</v>
      </c>
      <c r="E224" s="16" t="s">
        <v>23</v>
      </c>
      <c r="F224" s="16" t="n">
        <v>1.42575984990619</v>
      </c>
      <c r="G224" s="16" t="n">
        <v>0.813447928096183</v>
      </c>
      <c r="H224" s="16" t="n">
        <v>0.170572070626003</v>
      </c>
      <c r="J224" s="16"/>
      <c r="K224" s="16"/>
      <c r="L224" s="16"/>
      <c r="M224" s="16"/>
      <c r="N224" s="16"/>
      <c r="O224" s="16"/>
      <c r="P224" s="16"/>
      <c r="Q224" s="16"/>
    </row>
    <row r="225" customFormat="false" ht="12.75" hidden="false" customHeight="false" outlineLevel="0" collapsed="false">
      <c r="A225" s="0" t="n">
        <f aca="false">A224+1</f>
        <v>215</v>
      </c>
      <c r="B225" s="0" t="s">
        <v>237</v>
      </c>
      <c r="C225" s="15" t="n">
        <v>1</v>
      </c>
      <c r="D225" s="15" t="n">
        <v>231</v>
      </c>
      <c r="E225" s="16" t="s">
        <v>23</v>
      </c>
      <c r="F225" s="16" t="n">
        <v>1.41599437148218</v>
      </c>
      <c r="G225" s="16" t="n">
        <v>0.0761034667911755</v>
      </c>
      <c r="H225" s="16" t="n">
        <v>0.157189060995185</v>
      </c>
      <c r="J225" s="16"/>
      <c r="K225" s="16"/>
      <c r="L225" s="16"/>
      <c r="M225" s="16"/>
      <c r="N225" s="16"/>
      <c r="O225" s="16"/>
      <c r="P225" s="16"/>
      <c r="Q225" s="16"/>
    </row>
    <row r="226" customFormat="false" ht="12.75" hidden="false" customHeight="false" outlineLevel="0" collapsed="false">
      <c r="A226" s="0" t="n">
        <f aca="false">A225+1</f>
        <v>216</v>
      </c>
      <c r="B226" s="0" t="s">
        <v>238</v>
      </c>
      <c r="C226" s="15" t="n">
        <v>1</v>
      </c>
      <c r="D226" s="15" t="n">
        <v>232</v>
      </c>
      <c r="E226" s="16" t="s">
        <v>23</v>
      </c>
      <c r="F226" s="16" t="n">
        <v>1.46482176360225</v>
      </c>
      <c r="G226" s="16" t="n">
        <v>0.12142469008988</v>
      </c>
      <c r="H226" s="16" t="n">
        <v>0.166454221508828</v>
      </c>
      <c r="J226" s="16"/>
      <c r="K226" s="16"/>
      <c r="L226" s="16"/>
      <c r="M226" s="16"/>
      <c r="N226" s="16"/>
      <c r="O226" s="16"/>
      <c r="P226" s="16"/>
      <c r="Q226" s="16"/>
    </row>
    <row r="227" customFormat="false" ht="12.75" hidden="false" customHeight="false" outlineLevel="0" collapsed="false">
      <c r="A227" s="0" t="n">
        <f aca="false">A226+1</f>
        <v>217</v>
      </c>
      <c r="B227" s="0" t="s">
        <v>239</v>
      </c>
      <c r="C227" s="15" t="n">
        <v>1</v>
      </c>
      <c r="D227" s="15" t="n">
        <v>233</v>
      </c>
      <c r="E227" s="16" t="s">
        <v>23</v>
      </c>
      <c r="F227" s="16" t="n">
        <v>3.42768292682927</v>
      </c>
      <c r="G227" s="16" t="n">
        <v>0.171766863546166</v>
      </c>
      <c r="H227" s="16" t="n">
        <v>1.43578121187801</v>
      </c>
      <c r="J227" s="16"/>
      <c r="K227" s="16"/>
      <c r="L227" s="16"/>
      <c r="M227" s="16"/>
      <c r="N227" s="16"/>
      <c r="O227" s="16"/>
      <c r="P227" s="16"/>
      <c r="Q227" s="16"/>
    </row>
    <row r="228" customFormat="false" ht="12.75" hidden="false" customHeight="false" outlineLevel="0" collapsed="false">
      <c r="A228" s="0" t="n">
        <f aca="false">A227+1</f>
        <v>218</v>
      </c>
      <c r="B228" s="0" t="s">
        <v>240</v>
      </c>
      <c r="C228" s="15" t="n">
        <v>1</v>
      </c>
      <c r="D228" s="15" t="n">
        <v>234</v>
      </c>
      <c r="E228" s="16" t="n">
        <v>0.370554086735158</v>
      </c>
      <c r="F228" s="16" t="n">
        <v>2.09957786116323</v>
      </c>
      <c r="G228" s="16" t="n">
        <v>0.0964093008054161</v>
      </c>
      <c r="H228" s="16" t="n">
        <v>2.49715682182986</v>
      </c>
      <c r="J228" s="16"/>
      <c r="K228" s="16"/>
      <c r="L228" s="16"/>
      <c r="M228" s="16"/>
      <c r="N228" s="16"/>
      <c r="O228" s="16"/>
      <c r="P228" s="16"/>
      <c r="Q228" s="16"/>
    </row>
    <row r="229" customFormat="false" ht="12.75" hidden="false" customHeight="false" outlineLevel="0" collapsed="false">
      <c r="A229" s="0" t="n">
        <f aca="false">A228+1</f>
        <v>219</v>
      </c>
      <c r="B229" s="0" t="s">
        <v>241</v>
      </c>
      <c r="C229" s="15" t="n">
        <v>1</v>
      </c>
      <c r="D229" s="15" t="n">
        <v>235</v>
      </c>
      <c r="E229" s="16" t="s">
        <v>23</v>
      </c>
      <c r="F229" s="16" t="n">
        <v>4.30657598499062</v>
      </c>
      <c r="G229" s="16" t="n">
        <v>0.455343807633944</v>
      </c>
      <c r="H229" s="16" t="n">
        <v>6.21351565008026</v>
      </c>
      <c r="J229" s="16"/>
      <c r="K229" s="16"/>
      <c r="L229" s="16"/>
      <c r="M229" s="16"/>
      <c r="N229" s="16"/>
      <c r="O229" s="16"/>
      <c r="P229" s="16"/>
      <c r="Q229" s="16"/>
    </row>
    <row r="230" customFormat="false" ht="12.75" hidden="false" customHeight="false" outlineLevel="0" collapsed="false">
      <c r="A230" s="0" t="n">
        <f aca="false">A229+1</f>
        <v>220</v>
      </c>
      <c r="B230" s="0" t="s">
        <v>242</v>
      </c>
      <c r="C230" s="15" t="n">
        <v>1</v>
      </c>
      <c r="D230" s="15" t="n">
        <v>236</v>
      </c>
      <c r="E230" s="16" t="s">
        <v>23</v>
      </c>
      <c r="F230" s="16" t="n">
        <v>1.26951219512195</v>
      </c>
      <c r="G230" s="16" t="n">
        <v>0.0283562507295436</v>
      </c>
      <c r="H230" s="16" t="n">
        <v>0.165424759229535</v>
      </c>
      <c r="J230" s="16"/>
      <c r="K230" s="16"/>
      <c r="L230" s="16"/>
      <c r="M230" s="16"/>
      <c r="N230" s="16"/>
      <c r="O230" s="16"/>
      <c r="P230" s="16"/>
      <c r="Q230" s="16"/>
    </row>
    <row r="231" customFormat="false" ht="12.75" hidden="false" customHeight="false" outlineLevel="0" collapsed="false">
      <c r="A231" s="0" t="n">
        <f aca="false">A230+1</f>
        <v>221</v>
      </c>
      <c r="B231" s="0" t="s">
        <v>243</v>
      </c>
      <c r="C231" s="15" t="n">
        <v>1</v>
      </c>
      <c r="D231" s="15" t="n">
        <v>237</v>
      </c>
      <c r="E231" s="16" t="s">
        <v>23</v>
      </c>
      <c r="F231" s="16" t="n">
        <v>1.41599437148218</v>
      </c>
      <c r="G231" s="16" t="n">
        <v>0.104297971285164</v>
      </c>
      <c r="H231" s="16" t="n">
        <v>0.143806051364366</v>
      </c>
      <c r="J231" s="16"/>
      <c r="K231" s="16"/>
      <c r="L231" s="16"/>
      <c r="M231" s="16"/>
      <c r="N231" s="16"/>
      <c r="O231" s="16"/>
      <c r="P231" s="16"/>
      <c r="Q231" s="16"/>
    </row>
    <row r="232" customFormat="false" ht="12.75" hidden="false" customHeight="false" outlineLevel="0" collapsed="false">
      <c r="A232" s="0" t="n">
        <f aca="false">A231+1</f>
        <v>222</v>
      </c>
      <c r="B232" s="0" t="s">
        <v>244</v>
      </c>
      <c r="C232" s="15" t="n">
        <v>1</v>
      </c>
      <c r="D232" s="15" t="n">
        <v>238</v>
      </c>
      <c r="E232" s="16" t="s">
        <v>23</v>
      </c>
      <c r="F232" s="16" t="n">
        <v>2.43160412757974</v>
      </c>
      <c r="G232" s="16" t="n">
        <v>0.149865423135287</v>
      </c>
      <c r="H232" s="16" t="n">
        <v>0.577209670947031</v>
      </c>
      <c r="J232" s="16"/>
      <c r="K232" s="16"/>
      <c r="L232" s="16"/>
      <c r="M232" s="16"/>
      <c r="N232" s="16"/>
      <c r="O232" s="16"/>
      <c r="P232" s="16"/>
      <c r="Q232" s="16"/>
    </row>
    <row r="233" customFormat="false" ht="12.75" hidden="false" customHeight="false" outlineLevel="0" collapsed="false">
      <c r="A233" s="0" t="n">
        <f aca="false">A232+1</f>
        <v>223</v>
      </c>
      <c r="B233" s="0" t="s">
        <v>245</v>
      </c>
      <c r="C233" s="15" t="n">
        <v>1</v>
      </c>
      <c r="D233" s="15" t="n">
        <v>239</v>
      </c>
      <c r="E233" s="16" t="s">
        <v>23</v>
      </c>
      <c r="F233" s="16" t="n">
        <v>6.60146341463415</v>
      </c>
      <c r="G233" s="16" t="n">
        <v>0.257037524454301</v>
      </c>
      <c r="H233" s="16" t="n">
        <v>1.00031866773676</v>
      </c>
      <c r="J233" s="16"/>
      <c r="K233" s="16"/>
      <c r="L233" s="16"/>
      <c r="M233" s="16"/>
      <c r="N233" s="16"/>
      <c r="O233" s="16"/>
      <c r="P233" s="16"/>
      <c r="Q233" s="16"/>
    </row>
    <row r="234" customFormat="false" ht="12.75" hidden="false" customHeight="false" outlineLevel="0" collapsed="false">
      <c r="A234" s="0" t="n">
        <f aca="false">A233+1</f>
        <v>224</v>
      </c>
      <c r="B234" s="0" t="s">
        <v>246</v>
      </c>
      <c r="C234" s="15" t="n">
        <v>1</v>
      </c>
      <c r="D234" s="15" t="n">
        <v>240</v>
      </c>
      <c r="E234" s="16" t="s">
        <v>23</v>
      </c>
      <c r="F234" s="16" t="n">
        <v>2.68550656660413</v>
      </c>
      <c r="G234" s="16" t="n">
        <v>0.144986903233337</v>
      </c>
      <c r="H234" s="16" t="n">
        <v>0.422172651685393</v>
      </c>
      <c r="J234" s="16"/>
      <c r="K234" s="16"/>
      <c r="L234" s="16"/>
      <c r="M234" s="16"/>
      <c r="N234" s="16"/>
      <c r="O234" s="16"/>
      <c r="P234" s="16"/>
      <c r="Q234" s="16"/>
    </row>
    <row r="235" customFormat="false" ht="12.75" hidden="false" customHeight="false" outlineLevel="0" collapsed="false">
      <c r="A235" s="0" t="n">
        <f aca="false">A234+1</f>
        <v>225</v>
      </c>
      <c r="B235" s="0" t="s">
        <v>247</v>
      </c>
      <c r="C235" s="15" t="n">
        <v>1</v>
      </c>
      <c r="D235" s="15" t="n">
        <v>241</v>
      </c>
      <c r="E235" s="16" t="s">
        <v>23</v>
      </c>
      <c r="F235" s="16" t="n">
        <v>1.62106941838649</v>
      </c>
      <c r="G235" s="16" t="n">
        <v>0.152564178825727</v>
      </c>
      <c r="H235" s="16" t="n">
        <v>1.39769110754414</v>
      </c>
      <c r="J235" s="16"/>
      <c r="K235" s="16"/>
      <c r="L235" s="16"/>
      <c r="M235" s="16"/>
      <c r="N235" s="16"/>
      <c r="O235" s="16"/>
      <c r="P235" s="16"/>
      <c r="Q235" s="16"/>
    </row>
    <row r="236" customFormat="false" ht="12.75" hidden="false" customHeight="false" outlineLevel="0" collapsed="false">
      <c r="A236" s="0" t="n">
        <f aca="false">A235+1</f>
        <v>226</v>
      </c>
      <c r="B236" s="0" t="s">
        <v>248</v>
      </c>
      <c r="C236" s="15" t="n">
        <v>1</v>
      </c>
      <c r="D236" s="15" t="n">
        <v>242</v>
      </c>
      <c r="E236" s="16" t="s">
        <v>23</v>
      </c>
      <c r="F236" s="16" t="n">
        <v>1.73825515947467</v>
      </c>
      <c r="G236" s="16" t="n">
        <v>0.126925999766546</v>
      </c>
      <c r="H236" s="16" t="n">
        <v>0.157189060995185</v>
      </c>
      <c r="J236" s="16"/>
      <c r="K236" s="16"/>
      <c r="L236" s="16"/>
      <c r="M236" s="16"/>
      <c r="N236" s="16"/>
      <c r="O236" s="16"/>
      <c r="P236" s="16"/>
      <c r="Q236" s="16"/>
    </row>
    <row r="237" customFormat="false" ht="12.75" hidden="false" customHeight="false" outlineLevel="0" collapsed="false">
      <c r="A237" s="0" t="n">
        <f aca="false">A236+1</f>
        <v>227</v>
      </c>
      <c r="B237" s="0" t="s">
        <v>249</v>
      </c>
      <c r="C237" s="15" t="n">
        <v>1</v>
      </c>
      <c r="D237" s="15" t="n">
        <v>243</v>
      </c>
      <c r="E237" s="16" t="s">
        <v>23</v>
      </c>
      <c r="F237" s="16" t="n">
        <v>2.37301125703565</v>
      </c>
      <c r="G237" s="16" t="n">
        <v>0.208833234971402</v>
      </c>
      <c r="H237" s="16" t="n">
        <v>2.25008587479936</v>
      </c>
      <c r="J237" s="16"/>
      <c r="K237" s="16"/>
      <c r="L237" s="16"/>
      <c r="M237" s="16"/>
      <c r="N237" s="16"/>
      <c r="O237" s="16"/>
      <c r="P237" s="16"/>
      <c r="Q237" s="16"/>
    </row>
    <row r="238" customFormat="false" ht="12.75" hidden="false" customHeight="false" outlineLevel="0" collapsed="false">
      <c r="A238" s="0" t="n">
        <f aca="false">A237+1</f>
        <v>228</v>
      </c>
      <c r="B238" s="0" t="s">
        <v>250</v>
      </c>
      <c r="C238" s="15" t="n">
        <v>1</v>
      </c>
      <c r="D238" s="15" t="n">
        <v>244</v>
      </c>
      <c r="E238" s="16" t="s">
        <v>23</v>
      </c>
      <c r="F238" s="16" t="n">
        <v>2.04098499061914</v>
      </c>
      <c r="G238" s="16" t="n">
        <v>0.172908644799813</v>
      </c>
      <c r="H238" s="16" t="n">
        <v>2.9501202247191</v>
      </c>
      <c r="J238" s="16"/>
      <c r="K238" s="16"/>
      <c r="L238" s="16"/>
      <c r="M238" s="16"/>
      <c r="N238" s="16"/>
      <c r="O238" s="16"/>
      <c r="P238" s="16"/>
      <c r="Q238" s="16"/>
    </row>
    <row r="239" customFormat="false" ht="12.75" hidden="false" customHeight="false" outlineLevel="0" collapsed="false">
      <c r="A239" s="0" t="n">
        <f aca="false">A238+1</f>
        <v>229</v>
      </c>
      <c r="B239" s="0" t="s">
        <v>251</v>
      </c>
      <c r="C239" s="6" t="n">
        <v>1</v>
      </c>
      <c r="D239" s="6" t="n">
        <v>245</v>
      </c>
      <c r="E239" s="16" t="s">
        <v>23</v>
      </c>
      <c r="F239" s="16" t="n">
        <v>1.39297491039427</v>
      </c>
      <c r="G239" s="16" t="n">
        <v>0.203192705774798</v>
      </c>
      <c r="H239" s="16" t="n">
        <v>0.0404610876803551</v>
      </c>
      <c r="J239" s="16"/>
      <c r="K239" s="16"/>
      <c r="L239" s="16"/>
      <c r="M239" s="16"/>
      <c r="N239" s="16"/>
      <c r="O239" s="16"/>
      <c r="P239" s="16"/>
      <c r="Q239" s="16"/>
    </row>
    <row r="240" customFormat="false" ht="12.75" hidden="false" customHeight="false" outlineLevel="0" collapsed="false">
      <c r="A240" s="0" t="n">
        <f aca="false">A239+1</f>
        <v>230</v>
      </c>
      <c r="B240" s="0" t="s">
        <v>252</v>
      </c>
      <c r="C240" s="6" t="n">
        <v>1</v>
      </c>
      <c r="D240" s="6" t="n">
        <v>246</v>
      </c>
      <c r="E240" s="16" t="s">
        <v>23</v>
      </c>
      <c r="F240" s="16" t="n">
        <v>1.35317562724014</v>
      </c>
      <c r="G240" s="16" t="n">
        <v>0.211233594392808</v>
      </c>
      <c r="H240" s="16" t="n">
        <v>0.0228595782463927</v>
      </c>
      <c r="J240" s="16"/>
      <c r="K240" s="16"/>
      <c r="L240" s="16"/>
      <c r="M240" s="16"/>
      <c r="N240" s="16"/>
      <c r="O240" s="16"/>
      <c r="P240" s="16"/>
      <c r="Q240" s="16"/>
    </row>
    <row r="241" customFormat="false" ht="12.75" hidden="false" customHeight="false" outlineLevel="0" collapsed="false">
      <c r="A241" s="0" t="n">
        <f aca="false">A240+1</f>
        <v>231</v>
      </c>
      <c r="B241" s="0" t="s">
        <v>253</v>
      </c>
      <c r="C241" s="6" t="n">
        <v>1</v>
      </c>
      <c r="D241" s="6" t="n">
        <v>247</v>
      </c>
      <c r="E241" s="16" t="s">
        <v>23</v>
      </c>
      <c r="F241" s="16" t="n">
        <v>1.43277419354839</v>
      </c>
      <c r="G241" s="16" t="n">
        <v>0.214189803443547</v>
      </c>
      <c r="H241" s="16" t="n">
        <v>0.0197534295227524</v>
      </c>
      <c r="J241" s="16"/>
      <c r="K241" s="16"/>
      <c r="L241" s="16"/>
      <c r="M241" s="16"/>
      <c r="N241" s="16"/>
      <c r="O241" s="16"/>
      <c r="P241" s="16"/>
      <c r="Q241" s="16"/>
    </row>
    <row r="242" customFormat="false" ht="12.75" hidden="false" customHeight="false" outlineLevel="0" collapsed="false">
      <c r="A242" s="0" t="n">
        <f aca="false">A241+1</f>
        <v>232</v>
      </c>
      <c r="B242" s="0" t="s">
        <v>254</v>
      </c>
      <c r="C242" s="6" t="n">
        <v>1</v>
      </c>
      <c r="D242" s="6" t="n">
        <v>248</v>
      </c>
      <c r="E242" s="16" t="s">
        <v>23</v>
      </c>
      <c r="F242" s="16" t="n">
        <v>1.5024229390681</v>
      </c>
      <c r="G242" s="16" t="n">
        <v>0.188273704098735</v>
      </c>
      <c r="H242" s="16" t="n">
        <v>0.139857846836848</v>
      </c>
      <c r="J242" s="16"/>
      <c r="K242" s="16"/>
      <c r="L242" s="16"/>
      <c r="M242" s="16"/>
      <c r="N242" s="16"/>
      <c r="O242" s="16"/>
      <c r="P242" s="16"/>
      <c r="Q242" s="16"/>
    </row>
    <row r="243" customFormat="false" ht="12.75" hidden="false" customHeight="false" outlineLevel="0" collapsed="false">
      <c r="A243" s="0" t="n">
        <f aca="false">A242+1</f>
        <v>233</v>
      </c>
      <c r="B243" s="0" t="s">
        <v>255</v>
      </c>
      <c r="C243" s="6" t="n">
        <v>1</v>
      </c>
      <c r="D243" s="6" t="n">
        <v>249</v>
      </c>
      <c r="E243" s="16" t="s">
        <v>23</v>
      </c>
      <c r="F243" s="16" t="n">
        <v>1.46262365591398</v>
      </c>
      <c r="G243" s="16" t="n">
        <v>0.193644150540911</v>
      </c>
      <c r="H243" s="16" t="n">
        <v>0.191626992230855</v>
      </c>
      <c r="J243" s="16"/>
      <c r="K243" s="16"/>
      <c r="L243" s="16"/>
      <c r="M243" s="16"/>
      <c r="N243" s="16"/>
      <c r="O243" s="16"/>
      <c r="P243" s="16"/>
      <c r="Q243" s="16"/>
    </row>
    <row r="244" customFormat="false" ht="12.75" hidden="false" customHeight="false" outlineLevel="0" collapsed="false">
      <c r="A244" s="0" t="n">
        <f aca="false">A243+1</f>
        <v>234</v>
      </c>
      <c r="B244" s="0" t="s">
        <v>256</v>
      </c>
      <c r="C244" s="6" t="n">
        <v>1</v>
      </c>
      <c r="D244" s="6" t="n">
        <v>250</v>
      </c>
      <c r="E244" s="16" t="s">
        <v>23</v>
      </c>
      <c r="F244" s="16" t="n">
        <v>3.20384229390681</v>
      </c>
      <c r="G244" s="16" t="n">
        <v>0.233503702575042</v>
      </c>
      <c r="H244" s="16" t="n">
        <v>1.82856736958935</v>
      </c>
      <c r="J244" s="16"/>
      <c r="K244" s="16"/>
      <c r="L244" s="16"/>
      <c r="M244" s="16"/>
      <c r="N244" s="16"/>
      <c r="O244" s="16"/>
      <c r="P244" s="16"/>
      <c r="Q244" s="16"/>
    </row>
    <row r="245" customFormat="false" ht="12.75" hidden="false" customHeight="false" outlineLevel="0" collapsed="false">
      <c r="A245" s="0" t="n">
        <f aca="false">A244+1</f>
        <v>235</v>
      </c>
      <c r="B245" s="0" t="s">
        <v>257</v>
      </c>
      <c r="C245" s="6" t="n">
        <v>1</v>
      </c>
      <c r="D245" s="6" t="n">
        <v>251</v>
      </c>
      <c r="E245" s="16" t="s">
        <v>23</v>
      </c>
      <c r="F245" s="16" t="n">
        <v>1.62182078853047</v>
      </c>
      <c r="G245" s="16" t="n">
        <v>0.233109541368277</v>
      </c>
      <c r="H245" s="16" t="n">
        <v>2.10812075471698</v>
      </c>
      <c r="J245" s="16"/>
      <c r="K245" s="16"/>
      <c r="L245" s="16"/>
      <c r="M245" s="16"/>
      <c r="N245" s="16"/>
      <c r="O245" s="16"/>
      <c r="P245" s="16"/>
      <c r="Q245" s="16"/>
    </row>
    <row r="246" customFormat="false" ht="12.75" hidden="false" customHeight="false" outlineLevel="0" collapsed="false">
      <c r="A246" s="0" t="n">
        <f aca="false">A245+1</f>
        <v>236</v>
      </c>
      <c r="B246" s="0" t="s">
        <v>258</v>
      </c>
      <c r="C246" s="6" t="n">
        <v>1</v>
      </c>
      <c r="D246" s="6" t="n">
        <v>252</v>
      </c>
      <c r="E246" s="16" t="s">
        <v>23</v>
      </c>
      <c r="F246" s="16" t="n">
        <v>1.85066666666667</v>
      </c>
      <c r="G246" s="16" t="n">
        <v>0.266613243943319</v>
      </c>
      <c r="H246" s="16" t="n">
        <v>2.91571942286349</v>
      </c>
      <c r="J246" s="16"/>
      <c r="K246" s="16"/>
      <c r="L246" s="16"/>
      <c r="M246" s="16"/>
      <c r="N246" s="16"/>
      <c r="O246" s="16"/>
      <c r="P246" s="16"/>
      <c r="Q246" s="16"/>
    </row>
    <row r="247" customFormat="false" ht="12.75" hidden="false" customHeight="false" outlineLevel="0" collapsed="false">
      <c r="A247" s="0" t="n">
        <f aca="false">A246+1</f>
        <v>237</v>
      </c>
      <c r="B247" s="0" t="s">
        <v>259</v>
      </c>
      <c r="C247" s="6" t="n">
        <v>1</v>
      </c>
      <c r="D247" s="6" t="n">
        <v>253</v>
      </c>
      <c r="E247" s="16" t="s">
        <v>23</v>
      </c>
      <c r="F247" s="16" t="n">
        <v>2.49740501792115</v>
      </c>
      <c r="G247" s="16" t="n">
        <v>0.376387140027426</v>
      </c>
      <c r="H247" s="16" t="n">
        <v>5.45240754716981</v>
      </c>
      <c r="J247" s="16"/>
      <c r="K247" s="16"/>
      <c r="L247" s="16"/>
      <c r="M247" s="16"/>
      <c r="N247" s="16"/>
      <c r="O247" s="16"/>
      <c r="P247" s="16"/>
      <c r="Q247" s="16"/>
    </row>
    <row r="248" customFormat="false" ht="12.75" hidden="false" customHeight="false" outlineLevel="0" collapsed="false">
      <c r="A248" s="0" t="n">
        <f aca="false">A247+1</f>
        <v>238</v>
      </c>
      <c r="B248" s="0" t="s">
        <v>260</v>
      </c>
      <c r="C248" s="15" t="n">
        <v>1</v>
      </c>
      <c r="D248" s="15" t="n">
        <v>279</v>
      </c>
      <c r="E248" s="16" t="s">
        <v>23</v>
      </c>
      <c r="F248" s="16" t="n">
        <v>1.96981616481775</v>
      </c>
      <c r="G248" s="18" t="n">
        <v>0.0538668501852832</v>
      </c>
      <c r="H248" s="18" t="n">
        <v>0.0412974972345134</v>
      </c>
      <c r="J248" s="16"/>
      <c r="K248" s="16"/>
      <c r="L248" s="16"/>
      <c r="M248" s="16"/>
      <c r="N248" s="16"/>
      <c r="O248" s="16"/>
      <c r="P248" s="16"/>
      <c r="Q248" s="16"/>
    </row>
    <row r="249" customFormat="false" ht="12.75" hidden="false" customHeight="false" outlineLevel="0" collapsed="false">
      <c r="A249" s="0" t="n">
        <f aca="false">A248+1</f>
        <v>239</v>
      </c>
      <c r="B249" s="0" t="s">
        <v>261</v>
      </c>
      <c r="C249" s="15" t="n">
        <v>1</v>
      </c>
      <c r="D249" s="15" t="n">
        <v>280</v>
      </c>
      <c r="E249" s="16" t="s">
        <v>23</v>
      </c>
      <c r="F249" s="16" t="n">
        <v>1.17793026941363</v>
      </c>
      <c r="G249" s="18" t="n">
        <v>0.0577612069878243</v>
      </c>
      <c r="H249" s="18" t="n">
        <v>0.0672574115044249</v>
      </c>
      <c r="J249" s="16"/>
      <c r="K249" s="16"/>
      <c r="L249" s="16"/>
      <c r="M249" s="16"/>
      <c r="N249" s="16"/>
      <c r="O249" s="16"/>
      <c r="P249" s="16"/>
      <c r="Q249" s="16"/>
    </row>
    <row r="250" customFormat="false" ht="12.75" hidden="false" customHeight="false" outlineLevel="0" collapsed="false">
      <c r="A250" s="0" t="n">
        <f aca="false">A249+1</f>
        <v>240</v>
      </c>
      <c r="B250" s="0" t="s">
        <v>262</v>
      </c>
      <c r="C250" s="15" t="n">
        <v>1</v>
      </c>
      <c r="D250" s="15" t="n">
        <v>281</v>
      </c>
      <c r="E250" s="16" t="s">
        <v>23</v>
      </c>
      <c r="F250" s="16" t="n">
        <v>1.38580031695721</v>
      </c>
      <c r="G250" s="18" t="n">
        <v>0.0542662713958003</v>
      </c>
      <c r="H250" s="18" t="n">
        <v>0.0153375829646019</v>
      </c>
      <c r="J250" s="16"/>
      <c r="K250" s="16"/>
      <c r="L250" s="16"/>
      <c r="M250" s="16"/>
      <c r="N250" s="16"/>
      <c r="O250" s="16"/>
      <c r="P250" s="16"/>
      <c r="Q250" s="16"/>
    </row>
    <row r="251" customFormat="false" ht="12.75" hidden="false" customHeight="false" outlineLevel="0" collapsed="false">
      <c r="A251" s="0" t="n">
        <f aca="false">A250+1</f>
        <v>241</v>
      </c>
      <c r="B251" s="0" t="s">
        <v>263</v>
      </c>
      <c r="C251" s="15" t="n">
        <v>1</v>
      </c>
      <c r="D251" s="15" t="n">
        <v>282</v>
      </c>
      <c r="E251" s="16" t="s">
        <v>23</v>
      </c>
      <c r="F251" s="16" t="n">
        <v>4.42466244057052</v>
      </c>
      <c r="G251" s="18" t="n">
        <v>0.0326975260278807</v>
      </c>
      <c r="H251" s="18" t="n">
        <v>0.130464159292036</v>
      </c>
      <c r="J251" s="16"/>
      <c r="K251" s="16"/>
      <c r="L251" s="16"/>
      <c r="M251" s="16"/>
      <c r="N251" s="16"/>
      <c r="O251" s="16"/>
      <c r="P251" s="16"/>
      <c r="Q251" s="16"/>
    </row>
    <row r="252" customFormat="false" ht="12.75" hidden="false" customHeight="false" outlineLevel="0" collapsed="false">
      <c r="A252" s="0" t="n">
        <f aca="false">A251+1</f>
        <v>242</v>
      </c>
      <c r="B252" s="0" t="s">
        <v>264</v>
      </c>
      <c r="C252" s="15" t="n">
        <v>1</v>
      </c>
      <c r="D252" s="15" t="n">
        <v>283</v>
      </c>
      <c r="E252" s="16" t="s">
        <v>23</v>
      </c>
      <c r="F252" s="16" t="n">
        <v>1.3066117274168</v>
      </c>
      <c r="G252" s="18" t="n">
        <v>0.0505716251985177</v>
      </c>
      <c r="H252" s="18" t="n">
        <v>0.115791164269912</v>
      </c>
      <c r="J252" s="16"/>
      <c r="K252" s="16"/>
      <c r="L252" s="16"/>
      <c r="M252" s="16"/>
      <c r="N252" s="16"/>
      <c r="O252" s="16"/>
      <c r="P252" s="16"/>
      <c r="Q252" s="16"/>
    </row>
    <row r="253" customFormat="false" ht="12.75" hidden="false" customHeight="false" outlineLevel="0" collapsed="false">
      <c r="A253" s="0" t="n">
        <f aca="false">A252+1</f>
        <v>243</v>
      </c>
      <c r="B253" s="0" t="s">
        <v>265</v>
      </c>
      <c r="C253" s="15" t="n">
        <v>1</v>
      </c>
      <c r="D253" s="15" t="n">
        <v>284</v>
      </c>
      <c r="E253" s="16" t="s">
        <v>23</v>
      </c>
      <c r="F253" s="16" t="n">
        <v>1.38580031695721</v>
      </c>
      <c r="G253" s="18" t="n">
        <v>0.0560636668431269</v>
      </c>
      <c r="H253" s="18" t="n">
        <v>1.04921938606195</v>
      </c>
      <c r="J253" s="16"/>
      <c r="K253" s="16"/>
      <c r="L253" s="16"/>
      <c r="M253" s="16"/>
      <c r="N253" s="16"/>
      <c r="O253" s="16"/>
      <c r="P253" s="16"/>
      <c r="Q253" s="16"/>
    </row>
    <row r="254" customFormat="false" ht="12.75" hidden="false" customHeight="false" outlineLevel="0" collapsed="false">
      <c r="A254" s="0" t="n">
        <f aca="false">A253+1</f>
        <v>244</v>
      </c>
      <c r="B254" s="0" t="s">
        <v>266</v>
      </c>
      <c r="C254" s="15" t="n">
        <v>1</v>
      </c>
      <c r="D254" s="15" t="n">
        <v>285</v>
      </c>
      <c r="E254" s="16" t="n">
        <v>0.000801951393939394</v>
      </c>
      <c r="F254" s="16" t="n">
        <v>1.51448177496038</v>
      </c>
      <c r="G254" s="18" t="n">
        <v>0.38758327157226</v>
      </c>
      <c r="H254" s="18" t="n">
        <v>2.60907162610619</v>
      </c>
      <c r="J254" s="16"/>
      <c r="K254" s="16"/>
      <c r="L254" s="16"/>
      <c r="M254" s="16"/>
      <c r="N254" s="16"/>
      <c r="O254" s="16"/>
      <c r="P254" s="16"/>
      <c r="Q254" s="16"/>
    </row>
    <row r="255" customFormat="false" ht="12.75" hidden="false" customHeight="false" outlineLevel="0" collapsed="false">
      <c r="A255" s="0" t="n">
        <f aca="false">A254+1</f>
        <v>245</v>
      </c>
      <c r="B255" s="0" t="s">
        <v>267</v>
      </c>
      <c r="C255" s="15" t="n">
        <v>1</v>
      </c>
      <c r="D255" s="15" t="n">
        <v>286</v>
      </c>
      <c r="E255" s="16" t="s">
        <v>23</v>
      </c>
      <c r="F255" s="16" t="n">
        <v>1.58377179080824</v>
      </c>
      <c r="G255" s="18" t="n">
        <v>0.256772825127934</v>
      </c>
      <c r="H255" s="18" t="n">
        <v>2.83481001106195</v>
      </c>
      <c r="J255" s="16"/>
      <c r="K255" s="16"/>
      <c r="L255" s="16"/>
      <c r="M255" s="16"/>
      <c r="N255" s="16"/>
      <c r="O255" s="16"/>
      <c r="P255" s="16"/>
      <c r="Q255" s="16"/>
    </row>
    <row r="256" customFormat="false" ht="12.75" hidden="false" customHeight="false" outlineLevel="0" collapsed="false">
      <c r="A256" s="0" t="n">
        <f aca="false">A255+1</f>
        <v>246</v>
      </c>
      <c r="B256" s="0" t="s">
        <v>268</v>
      </c>
      <c r="C256" s="15" t="n">
        <v>1</v>
      </c>
      <c r="D256" s="15" t="n">
        <v>287</v>
      </c>
      <c r="E256" s="16" t="s">
        <v>23</v>
      </c>
      <c r="F256" s="16" t="n">
        <v>1.9797147385103</v>
      </c>
      <c r="G256" s="18" t="n">
        <v>0.175690319392977</v>
      </c>
      <c r="H256" s="18" t="n">
        <v>4.68586476769911</v>
      </c>
      <c r="J256" s="16"/>
      <c r="K256" s="16"/>
      <c r="L256" s="16"/>
      <c r="M256" s="16"/>
      <c r="N256" s="16"/>
      <c r="O256" s="16"/>
      <c r="P256" s="16"/>
      <c r="Q256" s="16"/>
    </row>
    <row r="257" customFormat="false" ht="12.75" hidden="false" customHeight="false" outlineLevel="0" collapsed="false">
      <c r="A257" s="0" t="n">
        <f aca="false">A256+1</f>
        <v>247</v>
      </c>
      <c r="B257" s="0" t="s">
        <v>269</v>
      </c>
      <c r="C257" s="15" t="n">
        <v>1</v>
      </c>
      <c r="D257" s="15" t="n">
        <v>288</v>
      </c>
      <c r="E257" s="16" t="s">
        <v>23</v>
      </c>
      <c r="F257" s="16" t="n">
        <v>3.9792266244057</v>
      </c>
      <c r="G257" s="18" t="n">
        <v>0.578306899594142</v>
      </c>
      <c r="H257" s="18" t="n">
        <v>8.98618100110619</v>
      </c>
      <c r="J257" s="16"/>
      <c r="K257" s="16"/>
      <c r="L257" s="16"/>
      <c r="M257" s="16"/>
      <c r="N257" s="16"/>
      <c r="O257" s="16"/>
      <c r="P257" s="16"/>
      <c r="Q257" s="16"/>
    </row>
    <row r="258" customFormat="false" ht="12.75" hidden="false" customHeight="false" outlineLevel="0" collapsed="false">
      <c r="A258" s="0" t="n">
        <f aca="false">A257+1</f>
        <v>248</v>
      </c>
      <c r="B258" s="17" t="s">
        <v>270</v>
      </c>
      <c r="C258" s="15" t="n">
        <v>2</v>
      </c>
      <c r="D258" s="15" t="n">
        <v>1</v>
      </c>
      <c r="E258" s="16" t="s">
        <v>23</v>
      </c>
      <c r="F258" s="18" t="n">
        <v>1.33630744849445</v>
      </c>
      <c r="G258" s="18" t="n">
        <v>0.0695441326980766</v>
      </c>
      <c r="H258" s="18" t="n">
        <v>0.08080171460177</v>
      </c>
      <c r="J258" s="16"/>
      <c r="K258" s="16"/>
      <c r="L258" s="16"/>
      <c r="M258" s="16"/>
      <c r="N258" s="16"/>
      <c r="O258" s="16"/>
      <c r="P258" s="16"/>
      <c r="Q258" s="16"/>
    </row>
    <row r="259" customFormat="false" ht="12.75" hidden="false" customHeight="false" outlineLevel="0" collapsed="false">
      <c r="A259" s="0" t="n">
        <f aca="false">A258+1</f>
        <v>249</v>
      </c>
      <c r="B259" s="17" t="s">
        <v>271</v>
      </c>
      <c r="C259" s="15" t="n">
        <v>2</v>
      </c>
      <c r="D259" s="15" t="n">
        <v>2</v>
      </c>
      <c r="E259" s="16" t="s">
        <v>23</v>
      </c>
      <c r="F259" s="18" t="n">
        <v>1.45509033280507</v>
      </c>
      <c r="G259" s="18" t="n">
        <v>0.0628538274219164</v>
      </c>
      <c r="H259" s="18" t="n">
        <v>0.0853164823008851</v>
      </c>
      <c r="J259" s="16"/>
      <c r="K259" s="16"/>
      <c r="L259" s="16"/>
      <c r="M259" s="16"/>
      <c r="N259" s="16"/>
      <c r="O259" s="16"/>
      <c r="P259" s="16"/>
      <c r="Q259" s="16"/>
    </row>
    <row r="260" customFormat="false" ht="12.75" hidden="false" customHeight="false" outlineLevel="0" collapsed="false">
      <c r="A260" s="0" t="n">
        <f aca="false">A259+1</f>
        <v>250</v>
      </c>
      <c r="B260" s="17" t="s">
        <v>272</v>
      </c>
      <c r="C260" s="15" t="n">
        <v>2</v>
      </c>
      <c r="D260" s="15" t="n">
        <v>3</v>
      </c>
      <c r="E260" s="16" t="s">
        <v>23</v>
      </c>
      <c r="F260" s="18" t="n">
        <v>2.58352773375594</v>
      </c>
      <c r="G260" s="18" t="n">
        <v>0.0638523804482089</v>
      </c>
      <c r="H260" s="18" t="n">
        <v>0.12594939159292</v>
      </c>
      <c r="J260" s="16"/>
      <c r="K260" s="16"/>
      <c r="L260" s="16"/>
      <c r="M260" s="16"/>
      <c r="N260" s="16"/>
      <c r="O260" s="16"/>
      <c r="P260" s="16"/>
      <c r="Q260" s="16"/>
    </row>
    <row r="261" customFormat="false" ht="12.75" hidden="false" customHeight="false" outlineLevel="0" collapsed="false">
      <c r="A261" s="0" t="n">
        <f aca="false">A260+1</f>
        <v>251</v>
      </c>
      <c r="B261" s="17" t="s">
        <v>273</v>
      </c>
      <c r="C261" s="15" t="n">
        <v>2</v>
      </c>
      <c r="D261" s="15" t="n">
        <v>4</v>
      </c>
      <c r="E261" s="16" t="s">
        <v>23</v>
      </c>
      <c r="F261" s="18" t="n">
        <v>1.20762599049128</v>
      </c>
      <c r="G261" s="18" t="n">
        <v>0.0494732168695959</v>
      </c>
      <c r="H261" s="18" t="n">
        <v>0.0672574115044249</v>
      </c>
      <c r="J261" s="16"/>
      <c r="K261" s="16"/>
      <c r="L261" s="16"/>
      <c r="M261" s="16"/>
      <c r="N261" s="16"/>
      <c r="O261" s="16"/>
      <c r="P261" s="16"/>
      <c r="Q261" s="16"/>
    </row>
    <row r="262" customFormat="false" ht="12.75" hidden="false" customHeight="false" outlineLevel="0" collapsed="false">
      <c r="A262" s="0" t="n">
        <f aca="false">A261+1</f>
        <v>252</v>
      </c>
      <c r="B262" s="17" t="s">
        <v>274</v>
      </c>
      <c r="C262" s="15" t="n">
        <v>2</v>
      </c>
      <c r="D262" s="15" t="n">
        <v>5</v>
      </c>
      <c r="E262" s="16" t="s">
        <v>23</v>
      </c>
      <c r="F262" s="18" t="n">
        <v>1.59367036450079</v>
      </c>
      <c r="G262" s="18" t="n">
        <v>0.0484746638433033</v>
      </c>
      <c r="H262" s="18" t="n">
        <v>0.0650000276548673</v>
      </c>
      <c r="J262" s="16"/>
      <c r="K262" s="16"/>
      <c r="L262" s="16"/>
      <c r="M262" s="16"/>
      <c r="N262" s="16"/>
      <c r="O262" s="16"/>
      <c r="P262" s="16"/>
      <c r="Q262" s="16"/>
    </row>
    <row r="263" customFormat="false" ht="12.75" hidden="false" customHeight="false" outlineLevel="0" collapsed="false">
      <c r="A263" s="0" t="n">
        <f aca="false">A262+1</f>
        <v>253</v>
      </c>
      <c r="B263" s="17" t="s">
        <v>275</v>
      </c>
      <c r="C263" s="15" t="n">
        <v>2</v>
      </c>
      <c r="D263" s="15" t="n">
        <v>6</v>
      </c>
      <c r="E263" s="16" t="s">
        <v>23</v>
      </c>
      <c r="F263" s="18" t="n">
        <v>1.12843740095087</v>
      </c>
      <c r="G263" s="18" t="n">
        <v>0.0688451455796718</v>
      </c>
      <c r="H263" s="18" t="n">
        <v>0.005179355641593</v>
      </c>
      <c r="J263" s="16"/>
      <c r="K263" s="16"/>
      <c r="L263" s="16"/>
      <c r="M263" s="16"/>
      <c r="N263" s="16"/>
      <c r="O263" s="16"/>
      <c r="P263" s="16"/>
      <c r="Q263" s="16"/>
    </row>
    <row r="264" customFormat="false" ht="12.75" hidden="false" customHeight="false" outlineLevel="0" collapsed="false">
      <c r="A264" s="0" t="n">
        <f aca="false">A263+1</f>
        <v>254</v>
      </c>
      <c r="B264" s="17" t="s">
        <v>276</v>
      </c>
      <c r="C264" s="15" t="n">
        <v>2</v>
      </c>
      <c r="D264" s="15" t="n">
        <v>7</v>
      </c>
      <c r="E264" s="16" t="s">
        <v>23</v>
      </c>
      <c r="F264" s="18" t="n">
        <v>1.12843740095087</v>
      </c>
      <c r="G264" s="18" t="n">
        <v>0.0575614963825657</v>
      </c>
      <c r="H264" s="18" t="n">
        <v>0.0977320934734515</v>
      </c>
      <c r="J264" s="16"/>
      <c r="K264" s="16"/>
      <c r="L264" s="16"/>
      <c r="M264" s="16"/>
      <c r="N264" s="16"/>
      <c r="O264" s="16"/>
      <c r="P264" s="16"/>
      <c r="Q264" s="16"/>
    </row>
    <row r="265" customFormat="false" ht="12.75" hidden="false" customHeight="false" outlineLevel="0" collapsed="false">
      <c r="A265" s="0" t="n">
        <f aca="false">A264+1</f>
        <v>255</v>
      </c>
      <c r="B265" s="17" t="s">
        <v>277</v>
      </c>
      <c r="C265" s="15" t="n">
        <v>2</v>
      </c>
      <c r="D265" s="15" t="n">
        <v>8</v>
      </c>
      <c r="E265" s="16" t="s">
        <v>23</v>
      </c>
      <c r="F265" s="18" t="n">
        <v>1.19772741679873</v>
      </c>
      <c r="G265" s="18" t="n">
        <v>0.0620549850008823</v>
      </c>
      <c r="H265" s="18" t="n">
        <v>0.103375553097345</v>
      </c>
      <c r="J265" s="16"/>
      <c r="K265" s="16"/>
      <c r="L265" s="16"/>
      <c r="M265" s="16"/>
      <c r="N265" s="16"/>
      <c r="O265" s="16"/>
      <c r="P265" s="16"/>
      <c r="Q265" s="16"/>
    </row>
    <row r="266" customFormat="false" ht="12.75" hidden="false" customHeight="false" outlineLevel="0" collapsed="false">
      <c r="A266" s="0" t="n">
        <f aca="false">A265+1</f>
        <v>256</v>
      </c>
      <c r="B266" s="0" t="s">
        <v>278</v>
      </c>
      <c r="C266" s="15" t="n">
        <v>2</v>
      </c>
      <c r="D266" s="15" t="n">
        <v>9</v>
      </c>
      <c r="E266" s="16" t="s">
        <v>23</v>
      </c>
      <c r="F266" s="16" t="n">
        <v>1.346206022187</v>
      </c>
      <c r="G266" s="18" t="n">
        <v>0.0649507887771308</v>
      </c>
      <c r="H266" s="18" t="n">
        <v>0.24446204369469</v>
      </c>
      <c r="J266" s="16"/>
      <c r="K266" s="16"/>
      <c r="L266" s="16"/>
      <c r="M266" s="16"/>
      <c r="N266" s="16"/>
      <c r="O266" s="16"/>
      <c r="P266" s="16"/>
      <c r="Q266" s="16"/>
    </row>
    <row r="267" customFormat="false" ht="12.75" hidden="false" customHeight="false" outlineLevel="0" collapsed="false">
      <c r="A267" s="0" t="n">
        <f aca="false">A266+1</f>
        <v>257</v>
      </c>
      <c r="B267" s="0" t="s">
        <v>279</v>
      </c>
      <c r="C267" s="15" t="n">
        <v>2</v>
      </c>
      <c r="D267" s="15" t="n">
        <v>10</v>
      </c>
      <c r="E267" s="16" t="s">
        <v>23</v>
      </c>
      <c r="F267" s="16" t="n">
        <v>1.25711885895404</v>
      </c>
      <c r="G267" s="18" t="n">
        <v>0.0560636668431269</v>
      </c>
      <c r="H267" s="18" t="n">
        <v>0.53464873755531</v>
      </c>
      <c r="J267" s="16"/>
      <c r="K267" s="16"/>
      <c r="L267" s="16"/>
      <c r="M267" s="16"/>
      <c r="N267" s="16"/>
      <c r="O267" s="16"/>
      <c r="P267" s="16"/>
      <c r="Q267" s="16"/>
    </row>
    <row r="268" customFormat="false" ht="12.75" hidden="false" customHeight="false" outlineLevel="0" collapsed="false">
      <c r="A268" s="0" t="n">
        <f aca="false">A267+1</f>
        <v>258</v>
      </c>
      <c r="B268" s="0" t="s">
        <v>280</v>
      </c>
      <c r="C268" s="15" t="n">
        <v>2</v>
      </c>
      <c r="D268" s="15" t="n">
        <v>11</v>
      </c>
      <c r="E268" s="16" t="s">
        <v>23</v>
      </c>
      <c r="F268" s="16" t="n">
        <v>1.22742313787639</v>
      </c>
      <c r="G268" s="18" t="n">
        <v>0.0361924616199047</v>
      </c>
      <c r="H268" s="18" t="n">
        <v>0.289609720685841</v>
      </c>
      <c r="J268" s="16"/>
      <c r="K268" s="16"/>
      <c r="L268" s="16"/>
      <c r="M268" s="16"/>
      <c r="N268" s="16"/>
      <c r="O268" s="16"/>
      <c r="P268" s="16"/>
      <c r="Q268" s="16"/>
    </row>
    <row r="269" customFormat="false" ht="12.75" hidden="false" customHeight="false" outlineLevel="0" collapsed="false">
      <c r="A269" s="0" t="n">
        <f aca="false">A268+1</f>
        <v>259</v>
      </c>
      <c r="B269" s="0" t="s">
        <v>281</v>
      </c>
      <c r="C269" s="15" t="n">
        <v>2</v>
      </c>
      <c r="D269" s="15" t="n">
        <v>12</v>
      </c>
      <c r="E269" s="16" t="s">
        <v>23</v>
      </c>
      <c r="F269" s="16" t="n">
        <v>1.80154041204437</v>
      </c>
      <c r="G269" s="18" t="n">
        <v>0.252778613022763</v>
      </c>
      <c r="H269" s="18" t="n">
        <v>1.89799571349558</v>
      </c>
      <c r="J269" s="16"/>
      <c r="K269" s="16"/>
      <c r="L269" s="16"/>
      <c r="M269" s="16"/>
      <c r="N269" s="16"/>
      <c r="O269" s="16"/>
      <c r="P269" s="16"/>
      <c r="Q269" s="16"/>
    </row>
    <row r="270" customFormat="false" ht="12.75" hidden="false" customHeight="false" outlineLevel="0" collapsed="false">
      <c r="A270" s="0" t="n">
        <f aca="false">A269+1</f>
        <v>260</v>
      </c>
      <c r="B270" s="0" t="s">
        <v>282</v>
      </c>
      <c r="C270" s="15" t="n">
        <v>2</v>
      </c>
      <c r="D270" s="15" t="n">
        <v>13</v>
      </c>
      <c r="E270" s="16" t="s">
        <v>23</v>
      </c>
      <c r="F270" s="16" t="n">
        <v>2.39545483359746</v>
      </c>
      <c r="G270" s="18" t="n">
        <v>0.157316943709194</v>
      </c>
      <c r="H270" s="18" t="n">
        <v>3.41044289269912</v>
      </c>
      <c r="J270" s="16"/>
      <c r="K270" s="16"/>
      <c r="L270" s="16"/>
      <c r="M270" s="16"/>
      <c r="N270" s="16"/>
      <c r="O270" s="16"/>
      <c r="P270" s="16"/>
      <c r="Q270" s="16"/>
    </row>
    <row r="271" customFormat="false" ht="12.75" hidden="false" customHeight="false" outlineLevel="0" collapsed="false">
      <c r="A271" s="0" t="n">
        <f aca="false">A270+1</f>
        <v>261</v>
      </c>
      <c r="B271" s="0" t="s">
        <v>283</v>
      </c>
      <c r="C271" s="15" t="n">
        <v>2</v>
      </c>
      <c r="D271" s="15" t="n">
        <v>14</v>
      </c>
      <c r="E271" s="16" t="s">
        <v>23</v>
      </c>
      <c r="F271" s="16" t="n">
        <v>2.94977496038035</v>
      </c>
      <c r="G271" s="18" t="n">
        <v>0.346642597494265</v>
      </c>
      <c r="H271" s="18" t="n">
        <v>7.86877599557522</v>
      </c>
      <c r="J271" s="16"/>
      <c r="K271" s="16"/>
      <c r="L271" s="16"/>
      <c r="M271" s="16"/>
      <c r="N271" s="16"/>
      <c r="O271" s="16"/>
      <c r="P271" s="16"/>
      <c r="Q271" s="16"/>
    </row>
    <row r="272" customFormat="false" ht="12.75" hidden="false" customHeight="false" outlineLevel="0" collapsed="false">
      <c r="A272" s="0" t="n">
        <f aca="false">A271+1</f>
        <v>262</v>
      </c>
      <c r="B272" s="0" t="s">
        <v>284</v>
      </c>
      <c r="C272" s="15" t="n">
        <v>2</v>
      </c>
      <c r="D272" s="15" t="n">
        <v>15</v>
      </c>
      <c r="E272" s="16" t="s">
        <v>23</v>
      </c>
      <c r="F272" s="16" t="n">
        <v>6.94879873217116</v>
      </c>
      <c r="G272" s="18" t="n">
        <v>0.822952391035821</v>
      </c>
      <c r="H272" s="18" t="n">
        <v>15.9502101769911</v>
      </c>
      <c r="J272" s="16"/>
      <c r="K272" s="16"/>
      <c r="L272" s="16"/>
      <c r="M272" s="16"/>
      <c r="N272" s="16"/>
      <c r="O272" s="16"/>
      <c r="P272" s="16"/>
      <c r="Q272" s="16"/>
    </row>
    <row r="273" customFormat="false" ht="12.75" hidden="false" customHeight="false" outlineLevel="0" collapsed="false">
      <c r="A273" s="0" t="n">
        <f aca="false">A272+1</f>
        <v>263</v>
      </c>
      <c r="B273" s="0" t="s">
        <v>285</v>
      </c>
      <c r="C273" s="15" t="n">
        <v>2</v>
      </c>
      <c r="D273" s="15" t="n">
        <v>16</v>
      </c>
      <c r="E273" s="16" t="s">
        <v>23</v>
      </c>
      <c r="F273" s="16" t="n">
        <v>1.12843740095087</v>
      </c>
      <c r="G273" s="18" t="n">
        <v>0.0827250326451385</v>
      </c>
      <c r="H273" s="18" t="n">
        <v>0.0503270326327435</v>
      </c>
      <c r="J273" s="16"/>
      <c r="K273" s="16"/>
      <c r="L273" s="16"/>
      <c r="M273" s="16"/>
      <c r="N273" s="16"/>
      <c r="O273" s="16"/>
      <c r="P273" s="16"/>
      <c r="Q273" s="16"/>
    </row>
    <row r="274" customFormat="false" ht="12.75" hidden="false" customHeight="false" outlineLevel="0" collapsed="false">
      <c r="A274" s="0" t="n">
        <f aca="false">A273+1</f>
        <v>264</v>
      </c>
      <c r="B274" s="0" t="s">
        <v>286</v>
      </c>
      <c r="C274" s="15" t="n">
        <v>2</v>
      </c>
      <c r="D274" s="15" t="n">
        <v>17</v>
      </c>
      <c r="E274" s="16" t="s">
        <v>23</v>
      </c>
      <c r="F274" s="16" t="n">
        <v>1.10864025356577</v>
      </c>
      <c r="G274" s="18" t="n">
        <v>0.0680463031586377</v>
      </c>
      <c r="H274" s="18" t="n">
        <v>0.101118169247788</v>
      </c>
      <c r="J274" s="16"/>
      <c r="K274" s="16"/>
      <c r="L274" s="16"/>
      <c r="M274" s="16"/>
      <c r="N274" s="16"/>
      <c r="O274" s="16"/>
      <c r="P274" s="16"/>
      <c r="Q274" s="16"/>
    </row>
    <row r="275" customFormat="false" ht="12.75" hidden="false" customHeight="false" outlineLevel="0" collapsed="false">
      <c r="A275" s="0" t="n">
        <f aca="false">A274+1</f>
        <v>265</v>
      </c>
      <c r="B275" s="0" t="s">
        <v>287</v>
      </c>
      <c r="C275" s="15" t="n">
        <v>2</v>
      </c>
      <c r="D275" s="15" t="n">
        <v>18</v>
      </c>
      <c r="E275" s="16" t="s">
        <v>23</v>
      </c>
      <c r="F275" s="16" t="n">
        <v>1.20762599049128</v>
      </c>
      <c r="G275" s="18" t="n">
        <v>0.0407858055408505</v>
      </c>
      <c r="H275" s="18" t="n">
        <v>0.0762869469026549</v>
      </c>
      <c r="J275" s="16"/>
      <c r="K275" s="16"/>
      <c r="L275" s="16"/>
      <c r="M275" s="16"/>
      <c r="N275" s="16"/>
      <c r="O275" s="16"/>
      <c r="P275" s="16"/>
      <c r="Q275" s="16"/>
    </row>
    <row r="276" customFormat="false" ht="12.75" hidden="false" customHeight="false" outlineLevel="0" collapsed="false">
      <c r="A276" s="0" t="n">
        <f aca="false">A275+1</f>
        <v>266</v>
      </c>
      <c r="B276" s="0" t="s">
        <v>288</v>
      </c>
      <c r="C276" s="15" t="n">
        <v>2</v>
      </c>
      <c r="D276" s="15" t="n">
        <v>19</v>
      </c>
      <c r="E276" s="16" t="s">
        <v>23</v>
      </c>
      <c r="F276" s="16" t="n">
        <v>1.15813312202853</v>
      </c>
      <c r="G276" s="18" t="n">
        <v>0.0588596153167461</v>
      </c>
      <c r="H276" s="18" t="n">
        <v>0.136107618915929</v>
      </c>
      <c r="J276" s="16"/>
      <c r="K276" s="16"/>
      <c r="L276" s="16"/>
      <c r="M276" s="16"/>
      <c r="N276" s="16"/>
      <c r="O276" s="16"/>
      <c r="P276" s="16"/>
      <c r="Q276" s="16"/>
    </row>
    <row r="277" customFormat="false" ht="12.75" hidden="false" customHeight="false" outlineLevel="0" collapsed="false">
      <c r="A277" s="0" t="n">
        <f aca="false">A276+1</f>
        <v>267</v>
      </c>
      <c r="B277" s="0" t="s">
        <v>289</v>
      </c>
      <c r="C277" s="15" t="n">
        <v>2</v>
      </c>
      <c r="D277" s="15" t="n">
        <v>20</v>
      </c>
      <c r="E277" s="16" t="s">
        <v>23</v>
      </c>
      <c r="F277" s="16" t="n">
        <v>1.24722028526149</v>
      </c>
      <c r="G277" s="18" t="n">
        <v>0.0376902911593436</v>
      </c>
      <c r="H277" s="18" t="n">
        <v>0.0390401133849558</v>
      </c>
      <c r="J277" s="16"/>
      <c r="K277" s="16"/>
      <c r="L277" s="16"/>
      <c r="M277" s="16"/>
      <c r="N277" s="16"/>
      <c r="O277" s="16"/>
      <c r="P277" s="16"/>
      <c r="Q277" s="16"/>
    </row>
    <row r="278" customFormat="false" ht="12.75" hidden="false" customHeight="false" outlineLevel="0" collapsed="false">
      <c r="A278" s="0" t="n">
        <f aca="false">A277+1</f>
        <v>268</v>
      </c>
      <c r="B278" s="0" t="s">
        <v>290</v>
      </c>
      <c r="C278" s="15" t="n">
        <v>2</v>
      </c>
      <c r="D278" s="15" t="n">
        <v>21</v>
      </c>
      <c r="E278" s="16" t="s">
        <v>23</v>
      </c>
      <c r="F278" s="16" t="n">
        <v>1.18782884310618</v>
      </c>
      <c r="G278" s="18" t="n">
        <v>0.0375904358567143</v>
      </c>
      <c r="H278" s="18" t="n">
        <v>0.112405088495575</v>
      </c>
      <c r="J278" s="16"/>
      <c r="K278" s="16"/>
      <c r="L278" s="16"/>
      <c r="M278" s="16"/>
      <c r="N278" s="16"/>
      <c r="O278" s="16"/>
      <c r="P278" s="16"/>
      <c r="Q278" s="16"/>
    </row>
    <row r="279" customFormat="false" ht="12.75" hidden="false" customHeight="false" outlineLevel="0" collapsed="false">
      <c r="A279" s="0" t="n">
        <f aca="false">A278+1</f>
        <v>269</v>
      </c>
      <c r="B279" s="0" t="s">
        <v>291</v>
      </c>
      <c r="C279" s="15" t="n">
        <v>2</v>
      </c>
      <c r="D279" s="15" t="n">
        <v>22</v>
      </c>
      <c r="E279" s="16" t="s">
        <v>23</v>
      </c>
      <c r="F279" s="16" t="n">
        <v>1.35610459587956</v>
      </c>
      <c r="G279" s="18" t="n">
        <v>0.0305007093700371</v>
      </c>
      <c r="H279" s="18" t="n">
        <v>0.0717721792035398</v>
      </c>
      <c r="J279" s="16"/>
      <c r="K279" s="16"/>
      <c r="L279" s="16"/>
      <c r="M279" s="16"/>
      <c r="N279" s="16"/>
      <c r="O279" s="16"/>
      <c r="P279" s="16"/>
      <c r="Q279" s="16"/>
    </row>
    <row r="280" customFormat="false" ht="12.75" hidden="false" customHeight="false" outlineLevel="0" collapsed="false">
      <c r="A280" s="0" t="n">
        <f aca="false">A279+1</f>
        <v>270</v>
      </c>
      <c r="B280" s="0" t="s">
        <v>292</v>
      </c>
      <c r="C280" s="15" t="n">
        <v>2</v>
      </c>
      <c r="D280" s="15" t="n">
        <v>23</v>
      </c>
      <c r="E280" s="16" t="s">
        <v>23</v>
      </c>
      <c r="F280" s="16" t="n">
        <v>1.25711885895404</v>
      </c>
      <c r="G280" s="18" t="n">
        <v>0.0765340038821246</v>
      </c>
      <c r="H280" s="18" t="n">
        <v>0.0740295630530974</v>
      </c>
      <c r="J280" s="16"/>
      <c r="K280" s="16"/>
      <c r="L280" s="16"/>
      <c r="M280" s="16"/>
      <c r="N280" s="16"/>
      <c r="O280" s="16"/>
      <c r="P280" s="16"/>
      <c r="Q280" s="16"/>
    </row>
    <row r="281" customFormat="false" ht="12.75" hidden="false" customHeight="false" outlineLevel="0" collapsed="false">
      <c r="A281" s="0" t="n">
        <f aca="false">A280+1</f>
        <v>271</v>
      </c>
      <c r="B281" s="0" t="s">
        <v>293</v>
      </c>
      <c r="C281" s="15" t="n">
        <v>2</v>
      </c>
      <c r="D281" s="15" t="n">
        <v>24</v>
      </c>
      <c r="E281" s="16" t="s">
        <v>23</v>
      </c>
      <c r="F281" s="16" t="n">
        <v>1.57387321711569</v>
      </c>
      <c r="G281" s="18" t="n">
        <v>0.0678465925533792</v>
      </c>
      <c r="H281" s="18" t="n">
        <v>0.258006346792036</v>
      </c>
      <c r="J281" s="16"/>
      <c r="K281" s="16"/>
      <c r="L281" s="16"/>
      <c r="M281" s="16"/>
      <c r="N281" s="16"/>
      <c r="O281" s="16"/>
      <c r="P281" s="16"/>
      <c r="Q281" s="16"/>
    </row>
    <row r="282" customFormat="false" ht="12.75" hidden="false" customHeight="false" outlineLevel="0" collapsed="false">
      <c r="A282" s="0" t="n">
        <f aca="false">A281+1</f>
        <v>272</v>
      </c>
      <c r="B282" s="0" t="s">
        <v>294</v>
      </c>
      <c r="C282" s="15" t="n">
        <v>2</v>
      </c>
      <c r="D282" s="15" t="n">
        <v>25</v>
      </c>
      <c r="E282" s="16" t="s">
        <v>23</v>
      </c>
      <c r="F282" s="16" t="n">
        <v>1.3264088748019</v>
      </c>
      <c r="G282" s="18" t="n">
        <v>0.0602575895535557</v>
      </c>
      <c r="H282" s="18" t="n">
        <v>0.920548506637168</v>
      </c>
      <c r="J282" s="16"/>
      <c r="K282" s="16"/>
      <c r="L282" s="16"/>
      <c r="M282" s="16"/>
      <c r="N282" s="16"/>
      <c r="O282" s="16"/>
      <c r="P282" s="16"/>
      <c r="Q282" s="16"/>
    </row>
    <row r="283" customFormat="false" ht="12.75" hidden="false" customHeight="false" outlineLevel="0" collapsed="false">
      <c r="A283" s="0" t="n">
        <f aca="false">A282+1</f>
        <v>273</v>
      </c>
      <c r="B283" s="0" t="s">
        <v>295</v>
      </c>
      <c r="C283" s="15" t="n">
        <v>2</v>
      </c>
      <c r="D283" s="15" t="n">
        <v>26</v>
      </c>
      <c r="E283" s="16" t="s">
        <v>23</v>
      </c>
      <c r="F283" s="16" t="n">
        <v>5.41451980982567</v>
      </c>
      <c r="G283" s="18" t="n">
        <v>0.115377716604906</v>
      </c>
      <c r="H283" s="18" t="n">
        <v>2.27046404867257</v>
      </c>
      <c r="J283" s="16"/>
      <c r="K283" s="16"/>
      <c r="L283" s="16"/>
      <c r="M283" s="16"/>
      <c r="N283" s="16"/>
      <c r="O283" s="16"/>
      <c r="P283" s="16"/>
      <c r="Q283" s="16"/>
    </row>
    <row r="284" customFormat="false" ht="12.75" hidden="false" customHeight="false" outlineLevel="0" collapsed="false">
      <c r="A284" s="0" t="n">
        <f aca="false">A283+1</f>
        <v>274</v>
      </c>
      <c r="B284" s="0" t="s">
        <v>296</v>
      </c>
      <c r="C284" s="15" t="n">
        <v>2</v>
      </c>
      <c r="D284" s="15" t="n">
        <v>27</v>
      </c>
      <c r="E284" s="16" t="s">
        <v>23</v>
      </c>
      <c r="F284" s="16" t="n">
        <v>2.55383201267829</v>
      </c>
      <c r="G284" s="18" t="n">
        <v>0.13085528851244</v>
      </c>
      <c r="H284" s="18" t="n">
        <v>3.77162430862832</v>
      </c>
      <c r="J284" s="16"/>
      <c r="K284" s="16"/>
      <c r="L284" s="16"/>
      <c r="M284" s="16"/>
      <c r="N284" s="16"/>
      <c r="O284" s="16"/>
      <c r="P284" s="16"/>
      <c r="Q284" s="16"/>
    </row>
    <row r="285" customFormat="false" ht="12.75" hidden="false" customHeight="false" outlineLevel="0" collapsed="false">
      <c r="A285" s="0" t="n">
        <f aca="false">A284+1</f>
        <v>275</v>
      </c>
      <c r="B285" s="0" t="s">
        <v>297</v>
      </c>
      <c r="C285" s="15" t="n">
        <v>2</v>
      </c>
      <c r="D285" s="15" t="n">
        <v>28</v>
      </c>
      <c r="E285" s="16" t="s">
        <v>23</v>
      </c>
      <c r="F285" s="16" t="n">
        <v>2.53403486529319</v>
      </c>
      <c r="G285" s="18" t="n">
        <v>0.405557226045527</v>
      </c>
      <c r="H285" s="18" t="n">
        <v>5.84841745022124</v>
      </c>
      <c r="J285" s="16"/>
      <c r="K285" s="16"/>
      <c r="L285" s="16"/>
      <c r="M285" s="16"/>
      <c r="N285" s="16"/>
      <c r="O285" s="16"/>
      <c r="P285" s="16"/>
      <c r="Q285" s="16"/>
    </row>
    <row r="286" customFormat="false" ht="12.75" hidden="false" customHeight="false" outlineLevel="0" collapsed="false">
      <c r="A286" s="0" t="n">
        <f aca="false">A285+1</f>
        <v>276</v>
      </c>
      <c r="B286" s="0" t="s">
        <v>298</v>
      </c>
      <c r="C286" s="15" t="n">
        <v>2</v>
      </c>
      <c r="D286" s="15" t="n">
        <v>29</v>
      </c>
      <c r="E286" s="16" t="s">
        <v>23</v>
      </c>
      <c r="F286" s="16" t="n">
        <v>5.18685261489699</v>
      </c>
      <c r="G286" s="18" t="n">
        <v>0.867887277218987</v>
      </c>
      <c r="H286" s="18" t="n">
        <v>11.3112863661504</v>
      </c>
      <c r="J286" s="16"/>
      <c r="K286" s="16"/>
      <c r="L286" s="16"/>
      <c r="M286" s="16"/>
      <c r="N286" s="16"/>
      <c r="O286" s="16"/>
      <c r="P286" s="16"/>
      <c r="Q286" s="16"/>
    </row>
    <row r="287" customFormat="false" ht="12.75" hidden="false" customHeight="false" outlineLevel="0" collapsed="false">
      <c r="A287" s="0" t="n">
        <f aca="false">A286+1</f>
        <v>277</v>
      </c>
      <c r="B287" s="0" t="s">
        <v>299</v>
      </c>
      <c r="C287" s="15" t="n">
        <v>2</v>
      </c>
      <c r="D287" s="15" t="n">
        <v>30</v>
      </c>
      <c r="E287" s="16" t="s">
        <v>23</v>
      </c>
      <c r="F287" s="16" t="n">
        <v>13.1651030110935</v>
      </c>
      <c r="G287" s="18" t="n">
        <v>1.55788741838715</v>
      </c>
      <c r="H287" s="18" t="n">
        <v>21.0293238384956</v>
      </c>
      <c r="J287" s="16"/>
      <c r="K287" s="16"/>
      <c r="L287" s="16"/>
      <c r="M287" s="16"/>
      <c r="N287" s="16"/>
      <c r="O287" s="16"/>
      <c r="P287" s="16"/>
      <c r="Q287" s="16"/>
    </row>
    <row r="288" customFormat="false" ht="12.75" hidden="false" customHeight="false" outlineLevel="0" collapsed="false">
      <c r="A288" s="0" t="n">
        <f aca="false">A287+1</f>
        <v>278</v>
      </c>
      <c r="B288" s="0" t="s">
        <v>300</v>
      </c>
      <c r="C288" s="15" t="n">
        <v>2</v>
      </c>
      <c r="D288" s="15" t="n">
        <v>31</v>
      </c>
      <c r="E288" s="16" t="s">
        <v>23</v>
      </c>
      <c r="F288" s="16" t="n">
        <v>1.13833597464342</v>
      </c>
      <c r="G288" s="18" t="n">
        <v>0.0682460137638963</v>
      </c>
      <c r="H288" s="18" t="n">
        <v>0.0875738661504426</v>
      </c>
      <c r="J288" s="16"/>
      <c r="K288" s="16"/>
      <c r="L288" s="16"/>
      <c r="M288" s="16"/>
      <c r="N288" s="16"/>
      <c r="O288" s="16"/>
      <c r="P288" s="16"/>
      <c r="Q288" s="16"/>
    </row>
    <row r="289" customFormat="false" ht="12.75" hidden="false" customHeight="false" outlineLevel="0" collapsed="false">
      <c r="A289" s="0" t="n">
        <f aca="false">A288+1</f>
        <v>279</v>
      </c>
      <c r="B289" s="0" t="s">
        <v>301</v>
      </c>
      <c r="C289" s="15" t="n">
        <v>2</v>
      </c>
      <c r="D289" s="15" t="n">
        <v>32</v>
      </c>
      <c r="E289" s="16" t="s">
        <v>23</v>
      </c>
      <c r="F289" s="16" t="n">
        <v>2.10839619651347</v>
      </c>
      <c r="G289" s="18" t="n">
        <v>0.0626541168166579</v>
      </c>
      <c r="H289" s="18" t="n">
        <v>0.137236310840708</v>
      </c>
      <c r="J289" s="16"/>
      <c r="K289" s="16"/>
      <c r="L289" s="16"/>
      <c r="M289" s="16"/>
      <c r="N289" s="16"/>
      <c r="O289" s="16"/>
      <c r="P289" s="16"/>
      <c r="Q289" s="16"/>
    </row>
    <row r="290" customFormat="false" ht="12.75" hidden="false" customHeight="false" outlineLevel="0" collapsed="false">
      <c r="A290" s="0" t="n">
        <f aca="false">A289+1</f>
        <v>280</v>
      </c>
      <c r="B290" s="0" t="s">
        <v>302</v>
      </c>
      <c r="C290" s="15" t="n">
        <v>2</v>
      </c>
      <c r="D290" s="15" t="n">
        <v>33</v>
      </c>
      <c r="E290" s="16" t="s">
        <v>23</v>
      </c>
      <c r="F290" s="16" t="n">
        <v>1.20762599049128</v>
      </c>
      <c r="G290" s="18" t="n">
        <v>0.0568625092641609</v>
      </c>
      <c r="H290" s="18" t="n">
        <v>0.0424261891592922</v>
      </c>
      <c r="J290" s="16"/>
      <c r="K290" s="16"/>
      <c r="L290" s="16"/>
      <c r="M290" s="16"/>
      <c r="N290" s="16"/>
      <c r="O290" s="16"/>
      <c r="P290" s="16"/>
      <c r="Q290" s="16"/>
    </row>
    <row r="291" customFormat="false" ht="12.75" hidden="false" customHeight="false" outlineLevel="0" collapsed="false">
      <c r="A291" s="0" t="n">
        <f aca="false">A290+1</f>
        <v>281</v>
      </c>
      <c r="B291" s="0" t="s">
        <v>303</v>
      </c>
      <c r="C291" s="15" t="n">
        <v>2</v>
      </c>
      <c r="D291" s="15" t="n">
        <v>34</v>
      </c>
      <c r="E291" s="16" t="s">
        <v>23</v>
      </c>
      <c r="F291" s="16" t="n">
        <v>1.24722028526149</v>
      </c>
      <c r="G291" s="18" t="n">
        <v>0.0675470266454915</v>
      </c>
      <c r="H291" s="18" t="n">
        <v>0.0559704922566373</v>
      </c>
      <c r="J291" s="16"/>
      <c r="K291" s="16"/>
      <c r="L291" s="16"/>
      <c r="M291" s="16"/>
      <c r="N291" s="16"/>
      <c r="O291" s="16"/>
      <c r="P291" s="16"/>
      <c r="Q291" s="16"/>
    </row>
    <row r="292" customFormat="false" ht="12.75" hidden="false" customHeight="false" outlineLevel="0" collapsed="false">
      <c r="A292" s="0" t="n">
        <f aca="false">A291+1</f>
        <v>282</v>
      </c>
      <c r="B292" s="0" t="s">
        <v>304</v>
      </c>
      <c r="C292" s="15" t="n">
        <v>2</v>
      </c>
      <c r="D292" s="15" t="n">
        <v>35</v>
      </c>
      <c r="E292" s="16" t="s">
        <v>23</v>
      </c>
      <c r="F292" s="16" t="n">
        <v>1.37590174326466</v>
      </c>
      <c r="G292" s="18" t="n">
        <v>0.0317988283042174</v>
      </c>
      <c r="H292" s="18" t="n">
        <v>0.057099184181416</v>
      </c>
      <c r="J292" s="16"/>
      <c r="K292" s="16"/>
      <c r="L292" s="16"/>
      <c r="M292" s="16"/>
      <c r="N292" s="16"/>
      <c r="O292" s="16"/>
      <c r="P292" s="16"/>
      <c r="Q292" s="16"/>
    </row>
    <row r="293" customFormat="false" ht="12.75" hidden="false" customHeight="false" outlineLevel="0" collapsed="false">
      <c r="A293" s="0" t="n">
        <f aca="false">A292+1</f>
        <v>283</v>
      </c>
      <c r="B293" s="0" t="s">
        <v>305</v>
      </c>
      <c r="C293" s="6" t="n">
        <v>2</v>
      </c>
      <c r="D293" s="6" t="n">
        <v>36</v>
      </c>
      <c r="E293" s="16" t="s">
        <v>23</v>
      </c>
      <c r="F293" s="16" t="n">
        <v>1.74121863799283</v>
      </c>
      <c r="G293" s="16" t="n">
        <v>0.0787954289197014</v>
      </c>
      <c r="H293" s="16" t="n">
        <v>0.733442867924528</v>
      </c>
      <c r="J293" s="16"/>
      <c r="K293" s="16"/>
      <c r="L293" s="16"/>
      <c r="M293" s="16"/>
      <c r="N293" s="16"/>
      <c r="O293" s="16"/>
      <c r="P293" s="16"/>
      <c r="Q293" s="16"/>
    </row>
    <row r="294" customFormat="false" ht="12.75" hidden="false" customHeight="false" outlineLevel="0" collapsed="false">
      <c r="A294" s="0" t="n">
        <f aca="false">A293+1</f>
        <v>284</v>
      </c>
      <c r="B294" s="0" t="s">
        <v>306</v>
      </c>
      <c r="C294" s="6" t="n">
        <v>2</v>
      </c>
      <c r="D294" s="6" t="n">
        <v>37</v>
      </c>
      <c r="E294" s="16" t="s">
        <v>23</v>
      </c>
      <c r="F294" s="16" t="n">
        <v>2.20886021505376</v>
      </c>
      <c r="G294" s="16" t="n">
        <v>0.0518285174462898</v>
      </c>
      <c r="H294" s="16" t="n">
        <v>0.815962885682575</v>
      </c>
      <c r="J294" s="16"/>
      <c r="K294" s="16"/>
      <c r="L294" s="16"/>
      <c r="M294" s="16"/>
      <c r="N294" s="16"/>
      <c r="O294" s="16"/>
      <c r="P294" s="16"/>
      <c r="Q294" s="16"/>
    </row>
    <row r="295" customFormat="false" ht="12.75" hidden="false" customHeight="false" outlineLevel="0" collapsed="false">
      <c r="A295" s="0" t="n">
        <f aca="false">A294+1</f>
        <v>285</v>
      </c>
      <c r="B295" s="0" t="s">
        <v>307</v>
      </c>
      <c r="C295" s="6" t="n">
        <v>2</v>
      </c>
      <c r="D295" s="6" t="n">
        <v>38</v>
      </c>
      <c r="E295" s="16" t="s">
        <v>23</v>
      </c>
      <c r="F295" s="16" t="n">
        <v>1.53227240143369</v>
      </c>
      <c r="G295" s="16" t="n">
        <v>0.0374085022093555</v>
      </c>
      <c r="H295" s="16" t="n">
        <v>0.896722752497225</v>
      </c>
      <c r="J295" s="16"/>
      <c r="K295" s="16"/>
      <c r="L295" s="16"/>
      <c r="M295" s="16"/>
      <c r="N295" s="16"/>
      <c r="O295" s="16"/>
      <c r="P295" s="16"/>
      <c r="Q295" s="16"/>
    </row>
    <row r="296" customFormat="false" ht="12.75" hidden="false" customHeight="false" outlineLevel="0" collapsed="false">
      <c r="A296" s="0" t="n">
        <f aca="false">A295+1</f>
        <v>286</v>
      </c>
      <c r="B296" s="0" t="s">
        <v>308</v>
      </c>
      <c r="C296" s="6" t="n">
        <v>2</v>
      </c>
      <c r="D296" s="6" t="n">
        <v>39</v>
      </c>
      <c r="E296" s="16" t="s">
        <v>23</v>
      </c>
      <c r="F296" s="16" t="n">
        <v>1.54222222222222</v>
      </c>
      <c r="G296" s="16" t="n">
        <v>0.204789058662197</v>
      </c>
      <c r="H296" s="16" t="n">
        <v>0.919501176470588</v>
      </c>
      <c r="J296" s="16"/>
      <c r="K296" s="16"/>
      <c r="L296" s="16"/>
      <c r="M296" s="16"/>
      <c r="N296" s="16"/>
      <c r="O296" s="16"/>
      <c r="P296" s="16"/>
      <c r="Q296" s="16"/>
    </row>
    <row r="297" customFormat="false" ht="12.75" hidden="false" customHeight="false" outlineLevel="0" collapsed="false">
      <c r="A297" s="0" t="n">
        <f aca="false">A296+1</f>
        <v>287</v>
      </c>
      <c r="B297" s="0" t="s">
        <v>309</v>
      </c>
      <c r="C297" s="6" t="n">
        <v>2</v>
      </c>
      <c r="D297" s="6" t="n">
        <v>40</v>
      </c>
      <c r="E297" s="16" t="s">
        <v>23</v>
      </c>
      <c r="F297" s="16" t="n">
        <v>1.62182078853047</v>
      </c>
      <c r="G297" s="16" t="n">
        <v>0.253105860124943</v>
      </c>
      <c r="H297" s="16" t="n">
        <v>1.61320772475028</v>
      </c>
      <c r="J297" s="16"/>
      <c r="K297" s="16"/>
      <c r="L297" s="16"/>
      <c r="M297" s="16"/>
      <c r="N297" s="16"/>
      <c r="O297" s="16"/>
      <c r="P297" s="16"/>
      <c r="Q297" s="16"/>
    </row>
    <row r="298" customFormat="false" ht="12.75" hidden="false" customHeight="false" outlineLevel="0" collapsed="false">
      <c r="A298" s="0" t="n">
        <f aca="false">A297+1</f>
        <v>288</v>
      </c>
      <c r="B298" s="0" t="s">
        <v>310</v>
      </c>
      <c r="C298" s="6" t="n">
        <v>2</v>
      </c>
      <c r="D298" s="6" t="n">
        <v>41</v>
      </c>
      <c r="E298" s="16" t="s">
        <v>23</v>
      </c>
      <c r="F298" s="16" t="n">
        <v>1.7312688172043</v>
      </c>
      <c r="G298" s="16" t="n">
        <v>0.0542409142160597</v>
      </c>
      <c r="H298" s="16" t="n">
        <v>2.60510455049945</v>
      </c>
      <c r="J298" s="16"/>
      <c r="K298" s="16"/>
      <c r="L298" s="16"/>
      <c r="M298" s="16"/>
      <c r="N298" s="16"/>
      <c r="O298" s="16"/>
      <c r="P298" s="16"/>
      <c r="Q298" s="16"/>
    </row>
    <row r="299" customFormat="false" ht="12.75" hidden="false" customHeight="false" outlineLevel="0" collapsed="false">
      <c r="A299" s="0" t="n">
        <f aca="false">A298+1</f>
        <v>289</v>
      </c>
      <c r="B299" s="0" t="s">
        <v>311</v>
      </c>
      <c r="C299" s="6" t="n">
        <v>2</v>
      </c>
      <c r="D299" s="6" t="n">
        <v>42</v>
      </c>
      <c r="E299" s="16" t="s">
        <v>23</v>
      </c>
      <c r="F299" s="16" t="n">
        <v>1.8606164874552</v>
      </c>
      <c r="G299" s="16" t="n">
        <v>0.320219168063386</v>
      </c>
      <c r="H299" s="16" t="n">
        <v>3.17456514983352</v>
      </c>
      <c r="J299" s="16"/>
      <c r="K299" s="16"/>
      <c r="L299" s="16"/>
      <c r="M299" s="16"/>
      <c r="N299" s="16"/>
      <c r="O299" s="16"/>
      <c r="P299" s="16"/>
      <c r="Q299" s="16"/>
    </row>
    <row r="300" customFormat="false" ht="12.75" hidden="false" customHeight="false" outlineLevel="0" collapsed="false">
      <c r="A300" s="0" t="n">
        <f aca="false">A299+1</f>
        <v>290</v>
      </c>
      <c r="B300" s="0" t="s">
        <v>312</v>
      </c>
      <c r="C300" s="6" t="n">
        <v>2</v>
      </c>
      <c r="D300" s="6" t="n">
        <v>43</v>
      </c>
      <c r="E300" s="16" t="s">
        <v>23</v>
      </c>
      <c r="F300" s="16" t="n">
        <v>2.32825806451613</v>
      </c>
      <c r="G300" s="16" t="n">
        <v>0.210262916349231</v>
      </c>
      <c r="H300" s="16" t="n">
        <v>4.87259311875694</v>
      </c>
      <c r="J300" s="16"/>
      <c r="K300" s="16"/>
      <c r="L300" s="16"/>
      <c r="M300" s="16"/>
      <c r="N300" s="16"/>
      <c r="O300" s="16"/>
      <c r="P300" s="16"/>
      <c r="Q300" s="16"/>
    </row>
    <row r="301" customFormat="false" ht="12.75" hidden="false" customHeight="false" outlineLevel="0" collapsed="false">
      <c r="A301" s="0" t="n">
        <f aca="false">A300+1</f>
        <v>291</v>
      </c>
      <c r="B301" s="0" t="s">
        <v>313</v>
      </c>
      <c r="C301" s="6" t="n">
        <v>2</v>
      </c>
      <c r="D301" s="6" t="n">
        <v>44</v>
      </c>
      <c r="E301" s="16" t="s">
        <v>23</v>
      </c>
      <c r="F301" s="16" t="n">
        <v>6.68627956989247</v>
      </c>
      <c r="G301" s="16" t="n">
        <v>0.786314795063233</v>
      </c>
      <c r="H301" s="16" t="n">
        <v>10.2669380688124</v>
      </c>
      <c r="J301" s="16"/>
      <c r="K301" s="16"/>
      <c r="L301" s="16"/>
      <c r="M301" s="16"/>
      <c r="N301" s="16"/>
      <c r="O301" s="16"/>
      <c r="P301" s="16"/>
      <c r="Q301" s="16"/>
    </row>
    <row r="302" customFormat="false" ht="12.75" hidden="false" customHeight="false" outlineLevel="0" collapsed="false">
      <c r="A302" s="0" t="n">
        <f aca="false">A301+1</f>
        <v>292</v>
      </c>
      <c r="B302" s="0" t="s">
        <v>314</v>
      </c>
      <c r="C302" s="6" t="n">
        <v>2</v>
      </c>
      <c r="D302" s="6" t="n">
        <v>45</v>
      </c>
      <c r="E302" s="16" t="s">
        <v>23</v>
      </c>
      <c r="F302" s="16" t="n">
        <v>11.44229390681</v>
      </c>
      <c r="G302" s="16" t="n">
        <v>1.09573134237391</v>
      </c>
      <c r="H302" s="16" t="n">
        <v>20.9935049944506</v>
      </c>
      <c r="J302" s="16"/>
      <c r="K302" s="16"/>
      <c r="L302" s="16"/>
      <c r="M302" s="16"/>
      <c r="N302" s="16"/>
      <c r="O302" s="16"/>
      <c r="P302" s="16"/>
      <c r="Q302" s="16"/>
    </row>
    <row r="303" customFormat="false" ht="12.75" hidden="false" customHeight="false" outlineLevel="0" collapsed="false">
      <c r="A303" s="0" t="n">
        <f aca="false">A302+1</f>
        <v>293</v>
      </c>
      <c r="B303" s="0" t="s">
        <v>315</v>
      </c>
      <c r="C303" s="6" t="n">
        <v>2</v>
      </c>
      <c r="D303" s="6" t="n">
        <v>46</v>
      </c>
      <c r="E303" s="16" t="s">
        <v>23</v>
      </c>
      <c r="F303" s="16" t="n">
        <v>2.35810752688172</v>
      </c>
      <c r="G303" s="16" t="n">
        <v>0.693686911473412</v>
      </c>
      <c r="H303" s="16" t="n">
        <v>0.394562042175361</v>
      </c>
      <c r="J303" s="16"/>
      <c r="K303" s="16"/>
      <c r="L303" s="16"/>
      <c r="M303" s="16"/>
      <c r="N303" s="16"/>
      <c r="O303" s="16"/>
      <c r="P303" s="16"/>
      <c r="Q303" s="16"/>
    </row>
    <row r="304" customFormat="false" ht="12.75" hidden="false" customHeight="false" outlineLevel="0" collapsed="false">
      <c r="A304" s="0" t="n">
        <f aca="false">A303+1</f>
        <v>294</v>
      </c>
      <c r="B304" s="0" t="s">
        <v>316</v>
      </c>
      <c r="C304" s="6" t="n">
        <v>2</v>
      </c>
      <c r="D304" s="6" t="n">
        <v>47</v>
      </c>
      <c r="E304" s="16" t="s">
        <v>23</v>
      </c>
      <c r="F304" s="16" t="n">
        <v>1.34322580645161</v>
      </c>
      <c r="G304" s="16" t="n">
        <v>0.0600727715983544</v>
      </c>
      <c r="H304" s="16" t="n">
        <v>0.490852652608213</v>
      </c>
      <c r="J304" s="16"/>
      <c r="K304" s="16"/>
      <c r="L304" s="16"/>
      <c r="M304" s="16"/>
      <c r="N304" s="16"/>
      <c r="O304" s="16"/>
      <c r="P304" s="16"/>
      <c r="Q304" s="16"/>
    </row>
    <row r="305" customFormat="false" ht="12.75" hidden="false" customHeight="false" outlineLevel="0" collapsed="false">
      <c r="A305" s="0" t="n">
        <f aca="false">A304+1</f>
        <v>295</v>
      </c>
      <c r="B305" s="0" t="s">
        <v>317</v>
      </c>
      <c r="C305" s="6" t="n">
        <v>2</v>
      </c>
      <c r="D305" s="6" t="n">
        <v>48</v>
      </c>
      <c r="E305" s="16" t="s">
        <v>23</v>
      </c>
      <c r="F305" s="16" t="n">
        <v>1.631770609319</v>
      </c>
      <c r="G305" s="16" t="n">
        <v>0.0837224440042664</v>
      </c>
      <c r="H305" s="16" t="n">
        <v>0.550904861265261</v>
      </c>
      <c r="J305" s="16"/>
      <c r="K305" s="16"/>
      <c r="L305" s="16"/>
      <c r="M305" s="16"/>
      <c r="N305" s="16"/>
      <c r="O305" s="16"/>
      <c r="P305" s="16"/>
      <c r="Q305" s="16"/>
    </row>
    <row r="306" customFormat="false" ht="12.75" hidden="false" customHeight="false" outlineLevel="0" collapsed="false">
      <c r="A306" s="0" t="n">
        <f aca="false">A305+1</f>
        <v>296</v>
      </c>
      <c r="B306" s="0" t="s">
        <v>318</v>
      </c>
      <c r="C306" s="6" t="n">
        <v>2</v>
      </c>
      <c r="D306" s="6" t="n">
        <v>49</v>
      </c>
      <c r="E306" s="16" t="s">
        <v>23</v>
      </c>
      <c r="F306" s="16" t="n">
        <v>1.61187096774194</v>
      </c>
      <c r="G306" s="16" t="n">
        <v>0.0876640560719183</v>
      </c>
      <c r="H306" s="16" t="n">
        <v>0.38834974472808</v>
      </c>
      <c r="J306" s="16"/>
      <c r="K306" s="16"/>
      <c r="L306" s="16"/>
      <c r="M306" s="16"/>
      <c r="N306" s="16"/>
      <c r="O306" s="16"/>
      <c r="P306" s="16"/>
      <c r="Q306" s="16"/>
    </row>
    <row r="307" customFormat="false" ht="12.75" hidden="false" customHeight="false" outlineLevel="0" collapsed="false">
      <c r="A307" s="0" t="n">
        <f aca="false">A306+1</f>
        <v>297</v>
      </c>
      <c r="B307" s="0" t="s">
        <v>319</v>
      </c>
      <c r="C307" s="6" t="n">
        <v>2</v>
      </c>
      <c r="D307" s="6" t="n">
        <v>50</v>
      </c>
      <c r="E307" s="16" t="s">
        <v>23</v>
      </c>
      <c r="F307" s="16" t="n">
        <v>1.31337634408602</v>
      </c>
      <c r="G307" s="16" t="n">
        <v>0.0738684138351364</v>
      </c>
      <c r="H307" s="16" t="n">
        <v>0.366606703662597</v>
      </c>
      <c r="J307" s="16"/>
      <c r="K307" s="16"/>
      <c r="L307" s="16"/>
      <c r="M307" s="16"/>
      <c r="N307" s="16"/>
      <c r="O307" s="16"/>
      <c r="P307" s="16"/>
      <c r="Q307" s="16"/>
    </row>
    <row r="308" customFormat="false" ht="12.75" hidden="false" customHeight="false" outlineLevel="0" collapsed="false">
      <c r="A308" s="0" t="n">
        <f aca="false">A307+1</f>
        <v>298</v>
      </c>
      <c r="B308" s="0" t="s">
        <v>320</v>
      </c>
      <c r="C308" s="6" t="n">
        <v>2</v>
      </c>
      <c r="D308" s="6" t="n">
        <v>51</v>
      </c>
      <c r="E308" s="16" t="s">
        <v>23</v>
      </c>
      <c r="F308" s="16" t="n">
        <v>1.32332616487455</v>
      </c>
      <c r="G308" s="16" t="n">
        <v>0.227591284473564</v>
      </c>
      <c r="H308" s="16" t="n">
        <v>0.31483755826859</v>
      </c>
      <c r="J308" s="16"/>
      <c r="K308" s="16"/>
      <c r="L308" s="16"/>
      <c r="M308" s="16"/>
      <c r="N308" s="16"/>
      <c r="O308" s="16"/>
      <c r="P308" s="16"/>
      <c r="Q308" s="16"/>
    </row>
    <row r="309" customFormat="false" ht="12.75" hidden="false" customHeight="false" outlineLevel="0" collapsed="false">
      <c r="A309" s="0" t="n">
        <f aca="false">A308+1</f>
        <v>299</v>
      </c>
      <c r="B309" s="0" t="s">
        <v>321</v>
      </c>
      <c r="C309" s="6" t="n">
        <v>2</v>
      </c>
      <c r="D309" s="6" t="n">
        <v>52</v>
      </c>
      <c r="E309" s="16" t="s">
        <v>23</v>
      </c>
      <c r="F309" s="16" t="n">
        <v>1.33327598566308</v>
      </c>
      <c r="G309" s="16" t="n">
        <v>0.0659851896998324</v>
      </c>
      <c r="H309" s="16" t="n">
        <v>0.375925149833518</v>
      </c>
      <c r="J309" s="16"/>
      <c r="K309" s="16"/>
      <c r="L309" s="16"/>
      <c r="M309" s="16"/>
      <c r="N309" s="16"/>
      <c r="O309" s="16"/>
      <c r="P309" s="16"/>
      <c r="Q309" s="16"/>
    </row>
    <row r="310" customFormat="false" ht="12.75" hidden="false" customHeight="false" outlineLevel="0" collapsed="false">
      <c r="A310" s="0" t="n">
        <f aca="false">A309+1</f>
        <v>300</v>
      </c>
      <c r="B310" s="0" t="s">
        <v>322</v>
      </c>
      <c r="C310" s="6" t="n">
        <v>2</v>
      </c>
      <c r="D310" s="6" t="n">
        <v>53</v>
      </c>
      <c r="E310" s="16" t="s">
        <v>23</v>
      </c>
      <c r="F310" s="16" t="n">
        <v>2.42775627240143</v>
      </c>
      <c r="G310" s="16" t="n">
        <v>0.0827370409873534</v>
      </c>
      <c r="H310" s="16" t="n">
        <v>0.38627897891232</v>
      </c>
      <c r="J310" s="16"/>
      <c r="K310" s="16"/>
      <c r="L310" s="16"/>
      <c r="M310" s="16"/>
      <c r="N310" s="16"/>
      <c r="O310" s="16"/>
      <c r="P310" s="16"/>
      <c r="Q310" s="16"/>
    </row>
    <row r="311" customFormat="false" ht="12.75" hidden="false" customHeight="false" outlineLevel="0" collapsed="false">
      <c r="A311" s="0" t="n">
        <f aca="false">A310+1</f>
        <v>301</v>
      </c>
      <c r="B311" s="0" t="s">
        <v>323</v>
      </c>
      <c r="C311" s="6" t="n">
        <v>2</v>
      </c>
      <c r="D311" s="6" t="n">
        <v>54</v>
      </c>
      <c r="E311" s="16" t="s">
        <v>23</v>
      </c>
      <c r="F311" s="16" t="n">
        <v>2.04966308243728</v>
      </c>
      <c r="G311" s="16" t="n">
        <v>0.208937605363401</v>
      </c>
      <c r="H311" s="16" t="n">
        <v>0.220617713651498</v>
      </c>
      <c r="J311" s="16"/>
      <c r="K311" s="16"/>
      <c r="L311" s="16"/>
      <c r="M311" s="16"/>
      <c r="N311" s="16"/>
      <c r="O311" s="16"/>
      <c r="P311" s="16"/>
      <c r="Q311" s="16"/>
    </row>
    <row r="312" customFormat="false" ht="12.75" hidden="false" customHeight="false" outlineLevel="0" collapsed="false">
      <c r="A312" s="0" t="n">
        <f aca="false">A311+1</f>
        <v>302</v>
      </c>
      <c r="B312" s="0" t="s">
        <v>324</v>
      </c>
      <c r="C312" s="6" t="n">
        <v>2</v>
      </c>
      <c r="D312" s="6" t="n">
        <v>55</v>
      </c>
      <c r="E312" s="16" t="s">
        <v>23</v>
      </c>
      <c r="F312" s="16" t="n">
        <v>1.59197132616487</v>
      </c>
      <c r="G312" s="16" t="n">
        <v>0.233306621971659</v>
      </c>
      <c r="H312" s="16" t="n">
        <v>0.723813806881243</v>
      </c>
      <c r="J312" s="16"/>
      <c r="K312" s="16"/>
      <c r="L312" s="16"/>
      <c r="M312" s="16"/>
      <c r="N312" s="16"/>
      <c r="O312" s="16"/>
      <c r="P312" s="16"/>
      <c r="Q312" s="16"/>
    </row>
    <row r="313" customFormat="false" ht="12.75" hidden="false" customHeight="false" outlineLevel="0" collapsed="false">
      <c r="A313" s="0" t="n">
        <f aca="false">A312+1</f>
        <v>303</v>
      </c>
      <c r="B313" s="0" t="s">
        <v>325</v>
      </c>
      <c r="C313" s="6" t="n">
        <v>2</v>
      </c>
      <c r="D313" s="6" t="n">
        <v>56</v>
      </c>
      <c r="E313" s="16" t="s">
        <v>23</v>
      </c>
      <c r="F313" s="16" t="n">
        <v>1.92031541218638</v>
      </c>
      <c r="G313" s="16" t="n">
        <v>0.300511107725126</v>
      </c>
      <c r="H313" s="16" t="n">
        <v>3.17456514983352</v>
      </c>
      <c r="J313" s="16"/>
      <c r="K313" s="16"/>
      <c r="L313" s="16"/>
      <c r="M313" s="16"/>
      <c r="N313" s="16"/>
      <c r="O313" s="16"/>
      <c r="P313" s="16"/>
      <c r="Q313" s="16"/>
    </row>
    <row r="314" customFormat="false" ht="12.75" hidden="false" customHeight="false" outlineLevel="0" collapsed="false">
      <c r="A314" s="0" t="n">
        <f aca="false">A313+1</f>
        <v>304</v>
      </c>
      <c r="B314" s="0" t="s">
        <v>326</v>
      </c>
      <c r="C314" s="6" t="n">
        <v>2</v>
      </c>
      <c r="D314" s="6" t="n">
        <v>57</v>
      </c>
      <c r="E314" s="16" t="s">
        <v>23</v>
      </c>
      <c r="F314" s="16" t="n">
        <v>2.72625089605735</v>
      </c>
      <c r="G314" s="16" t="n">
        <v>0.534051622733506</v>
      </c>
      <c r="H314" s="16" t="n">
        <v>7.73024994450611</v>
      </c>
      <c r="J314" s="16"/>
      <c r="K314" s="16"/>
      <c r="L314" s="16"/>
      <c r="M314" s="16"/>
      <c r="N314" s="16"/>
      <c r="O314" s="16"/>
      <c r="P314" s="16"/>
      <c r="Q314" s="16"/>
    </row>
    <row r="315" customFormat="false" ht="12.75" hidden="false" customHeight="false" outlineLevel="0" collapsed="false">
      <c r="A315" s="0" t="n">
        <f aca="false">A314+1</f>
        <v>305</v>
      </c>
      <c r="B315" s="0" t="s">
        <v>327</v>
      </c>
      <c r="C315" s="6" t="n">
        <v>2</v>
      </c>
      <c r="D315" s="6" t="n">
        <v>58</v>
      </c>
      <c r="E315" s="16" t="s">
        <v>23</v>
      </c>
      <c r="F315" s="16" t="n">
        <v>3.43268817204301</v>
      </c>
      <c r="G315" s="16" t="n">
        <v>0.586277982629895</v>
      </c>
      <c r="H315" s="16" t="n">
        <v>8.37218734739179</v>
      </c>
      <c r="J315" s="16"/>
      <c r="K315" s="16"/>
      <c r="L315" s="16"/>
      <c r="M315" s="16"/>
      <c r="N315" s="16"/>
      <c r="O315" s="16"/>
      <c r="P315" s="16"/>
      <c r="Q315" s="16"/>
    </row>
    <row r="316" customFormat="false" ht="12.75" hidden="false" customHeight="false" outlineLevel="0" collapsed="false">
      <c r="A316" s="0" t="n">
        <f aca="false">A315+1</f>
        <v>306</v>
      </c>
      <c r="B316" s="0" t="s">
        <v>328</v>
      </c>
      <c r="C316" s="6" t="n">
        <v>2</v>
      </c>
      <c r="D316" s="6" t="n">
        <v>59</v>
      </c>
      <c r="E316" s="16" t="s">
        <v>23</v>
      </c>
      <c r="F316" s="16" t="n">
        <v>6.11913978494624</v>
      </c>
      <c r="G316" s="16" t="n">
        <v>0.904563157092793</v>
      </c>
      <c r="H316" s="16" t="n">
        <v>13.0210566037736</v>
      </c>
      <c r="J316" s="16"/>
      <c r="K316" s="16"/>
      <c r="L316" s="16"/>
      <c r="M316" s="16"/>
      <c r="N316" s="16"/>
      <c r="O316" s="16"/>
      <c r="P316" s="16"/>
      <c r="Q316" s="16"/>
    </row>
    <row r="317" customFormat="false" ht="12.75" hidden="false" customHeight="false" outlineLevel="0" collapsed="false">
      <c r="A317" s="0" t="n">
        <f aca="false">A316+1</f>
        <v>307</v>
      </c>
      <c r="B317" s="0" t="s">
        <v>329</v>
      </c>
      <c r="C317" s="6" t="n">
        <v>2</v>
      </c>
      <c r="D317" s="6" t="n">
        <v>60</v>
      </c>
      <c r="E317" s="16" t="s">
        <v>23</v>
      </c>
      <c r="F317" s="16" t="n">
        <v>13.4322580645161</v>
      </c>
      <c r="G317" s="16" t="n">
        <v>1.55000213317081</v>
      </c>
      <c r="H317" s="16" t="n">
        <v>21.8218113207547</v>
      </c>
      <c r="J317" s="16"/>
      <c r="K317" s="16"/>
      <c r="L317" s="16"/>
      <c r="M317" s="16"/>
      <c r="N317" s="16"/>
      <c r="O317" s="16"/>
      <c r="P317" s="16"/>
      <c r="Q317" s="16"/>
    </row>
    <row r="318" customFormat="false" ht="12.75" hidden="false" customHeight="false" outlineLevel="0" collapsed="false">
      <c r="A318" s="0" t="n">
        <f aca="false">A317+1</f>
        <v>308</v>
      </c>
      <c r="B318" s="0" t="s">
        <v>330</v>
      </c>
      <c r="C318" s="6" t="n">
        <v>2</v>
      </c>
      <c r="D318" s="6" t="n">
        <v>61</v>
      </c>
      <c r="E318" s="16" t="s">
        <v>23</v>
      </c>
      <c r="F318" s="16" t="n">
        <v>1.33327598566308</v>
      </c>
      <c r="G318" s="16" t="n">
        <v>0.207893078165473</v>
      </c>
      <c r="H318" s="16" t="n">
        <v>0.148140910099889</v>
      </c>
      <c r="J318" s="16"/>
      <c r="K318" s="16"/>
      <c r="L318" s="16"/>
      <c r="M318" s="16"/>
      <c r="N318" s="16"/>
      <c r="O318" s="16"/>
      <c r="P318" s="16"/>
      <c r="Q318" s="16"/>
    </row>
    <row r="319" customFormat="false" ht="12.75" hidden="false" customHeight="false" outlineLevel="0" collapsed="false">
      <c r="A319" s="0" t="n">
        <f aca="false">A318+1</f>
        <v>309</v>
      </c>
      <c r="B319" s="0" t="s">
        <v>331</v>
      </c>
      <c r="C319" s="6" t="n">
        <v>2</v>
      </c>
      <c r="D319" s="6" t="n">
        <v>62</v>
      </c>
      <c r="E319" s="16" t="s">
        <v>23</v>
      </c>
      <c r="F319" s="16" t="n">
        <v>1.31337634408602</v>
      </c>
      <c r="G319" s="16" t="n">
        <v>0.191013124485753</v>
      </c>
      <c r="H319" s="16" t="n">
        <v>0.123291720310766</v>
      </c>
      <c r="J319" s="16"/>
      <c r="K319" s="16"/>
      <c r="L319" s="16"/>
      <c r="M319" s="16"/>
      <c r="N319" s="16"/>
      <c r="O319" s="16"/>
      <c r="P319" s="16"/>
      <c r="Q319" s="16"/>
    </row>
    <row r="320" customFormat="false" ht="12.75" hidden="false" customHeight="false" outlineLevel="0" collapsed="false">
      <c r="A320" s="0" t="n">
        <f aca="false">A319+1</f>
        <v>310</v>
      </c>
      <c r="B320" s="0" t="s">
        <v>332</v>
      </c>
      <c r="C320" s="6" t="n">
        <v>2</v>
      </c>
      <c r="D320" s="6" t="n">
        <v>63</v>
      </c>
      <c r="E320" s="16" t="s">
        <v>23</v>
      </c>
      <c r="F320" s="16" t="n">
        <v>3.22374193548387</v>
      </c>
      <c r="G320" s="16" t="n">
        <v>0.177828432119458</v>
      </c>
      <c r="H320" s="16" t="n">
        <v>0.15849473917869</v>
      </c>
      <c r="J320" s="16"/>
      <c r="K320" s="16"/>
      <c r="L320" s="16"/>
      <c r="M320" s="16"/>
      <c r="N320" s="16"/>
      <c r="O320" s="16"/>
      <c r="P320" s="16"/>
      <c r="Q320" s="16"/>
    </row>
    <row r="321" customFormat="false" ht="12.75" hidden="false" customHeight="false" outlineLevel="0" collapsed="false">
      <c r="A321" s="0" t="n">
        <f aca="false">A320+1</f>
        <v>311</v>
      </c>
      <c r="B321" s="0" t="s">
        <v>333</v>
      </c>
      <c r="C321" s="6" t="n">
        <v>2</v>
      </c>
      <c r="D321" s="6" t="n">
        <v>64</v>
      </c>
      <c r="E321" s="16" t="s">
        <v>23</v>
      </c>
      <c r="F321" s="16" t="n">
        <v>1.31337634408602</v>
      </c>
      <c r="G321" s="16" t="n">
        <v>0.254444167606278</v>
      </c>
      <c r="H321" s="16" t="n">
        <v>0.244431520532741</v>
      </c>
      <c r="J321" s="16"/>
      <c r="K321" s="16"/>
      <c r="L321" s="16"/>
      <c r="M321" s="16"/>
      <c r="N321" s="16"/>
      <c r="O321" s="16"/>
      <c r="P321" s="16"/>
      <c r="Q321" s="16"/>
    </row>
    <row r="322" customFormat="false" ht="12.75" hidden="false" customHeight="false" outlineLevel="0" collapsed="false">
      <c r="A322" s="0" t="n">
        <f aca="false">A321+1</f>
        <v>312</v>
      </c>
      <c r="B322" s="0" t="s">
        <v>334</v>
      </c>
      <c r="C322" s="6" t="n">
        <v>2</v>
      </c>
      <c r="D322" s="6" t="n">
        <v>65</v>
      </c>
      <c r="E322" s="16" t="s">
        <v>23</v>
      </c>
      <c r="F322" s="16" t="n">
        <v>1.34322580645161</v>
      </c>
      <c r="G322" s="16" t="n">
        <v>0.102346561023922</v>
      </c>
      <c r="H322" s="16" t="n">
        <v>0.142963995560488</v>
      </c>
      <c r="J322" s="16"/>
      <c r="K322" s="16"/>
      <c r="L322" s="16"/>
      <c r="M322" s="16"/>
      <c r="N322" s="16"/>
      <c r="O322" s="16"/>
      <c r="P322" s="16"/>
      <c r="Q322" s="16"/>
    </row>
    <row r="323" customFormat="false" ht="12.75" hidden="false" customHeight="false" outlineLevel="0" collapsed="false">
      <c r="A323" s="0" t="n">
        <f aca="false">A322+1</f>
        <v>313</v>
      </c>
      <c r="B323" s="0" t="s">
        <v>335</v>
      </c>
      <c r="C323" s="6" t="n">
        <v>2</v>
      </c>
      <c r="D323" s="6" t="n">
        <v>66</v>
      </c>
      <c r="E323" s="16" t="s">
        <v>23</v>
      </c>
      <c r="F323" s="16" t="n">
        <v>1.52232258064516</v>
      </c>
      <c r="G323" s="16" t="n">
        <v>0.0669705927167454</v>
      </c>
      <c r="H323" s="16" t="n">
        <v>0.15435320754717</v>
      </c>
      <c r="J323" s="16"/>
      <c r="K323" s="16"/>
      <c r="L323" s="16"/>
      <c r="M323" s="16"/>
      <c r="N323" s="16"/>
      <c r="O323" s="16"/>
      <c r="P323" s="16"/>
      <c r="Q323" s="16"/>
    </row>
    <row r="324" customFormat="false" ht="12.75" hidden="false" customHeight="false" outlineLevel="0" collapsed="false">
      <c r="A324" s="0" t="n">
        <f aca="false">A323+1</f>
        <v>314</v>
      </c>
      <c r="B324" s="0" t="s">
        <v>336</v>
      </c>
      <c r="C324" s="6" t="n">
        <v>2</v>
      </c>
      <c r="D324" s="6" t="n">
        <v>67</v>
      </c>
      <c r="E324" s="16" t="s">
        <v>23</v>
      </c>
      <c r="F324" s="16" t="n">
        <v>1.35317562724014</v>
      </c>
      <c r="G324" s="16" t="n">
        <v>0.0551457565137894</v>
      </c>
      <c r="H324" s="16" t="n">
        <v>0.122256337402886</v>
      </c>
      <c r="J324" s="16"/>
      <c r="K324" s="16"/>
      <c r="L324" s="16"/>
      <c r="M324" s="16"/>
      <c r="N324" s="16"/>
      <c r="O324" s="16"/>
      <c r="P324" s="16"/>
      <c r="Q324" s="16"/>
    </row>
    <row r="325" customFormat="false" ht="12.75" hidden="false" customHeight="false" outlineLevel="0" collapsed="false">
      <c r="A325" s="0" t="n">
        <f aca="false">A324+1</f>
        <v>315</v>
      </c>
      <c r="B325" s="0" t="s">
        <v>337</v>
      </c>
      <c r="C325" s="6" t="n">
        <v>2</v>
      </c>
      <c r="D325" s="6" t="n">
        <v>68</v>
      </c>
      <c r="E325" s="16" t="s">
        <v>23</v>
      </c>
      <c r="F325" s="16" t="n">
        <v>3.93017921146953</v>
      </c>
      <c r="G325" s="16" t="n">
        <v>0.0137588298034436</v>
      </c>
      <c r="H325" s="16" t="n">
        <v>0.161600887902331</v>
      </c>
      <c r="J325" s="16"/>
      <c r="K325" s="16"/>
      <c r="L325" s="16"/>
      <c r="M325" s="16"/>
      <c r="N325" s="16"/>
      <c r="O325" s="16"/>
      <c r="P325" s="16"/>
      <c r="Q325" s="16"/>
    </row>
    <row r="326" customFormat="false" ht="12.75" hidden="false" customHeight="false" outlineLevel="0" collapsed="false">
      <c r="A326" s="0" t="n">
        <f aca="false">A325+1</f>
        <v>316</v>
      </c>
      <c r="B326" s="0" t="s">
        <v>338</v>
      </c>
      <c r="C326" s="6" t="n">
        <v>2</v>
      </c>
      <c r="D326" s="6" t="n">
        <v>69</v>
      </c>
      <c r="E326" s="16" t="s">
        <v>23</v>
      </c>
      <c r="F326" s="16" t="n">
        <v>1.44272401433692</v>
      </c>
      <c r="G326" s="16" t="n">
        <v>0.227689824775255</v>
      </c>
      <c r="H326" s="16" t="n">
        <v>0.0340864816870146</v>
      </c>
      <c r="J326" s="16"/>
      <c r="K326" s="16"/>
      <c r="L326" s="16"/>
      <c r="M326" s="16"/>
      <c r="N326" s="16"/>
      <c r="O326" s="16"/>
      <c r="P326" s="16"/>
      <c r="Q326" s="16"/>
    </row>
    <row r="327" customFormat="false" ht="12.75" hidden="false" customHeight="false" outlineLevel="0" collapsed="false">
      <c r="A327" s="0" t="n">
        <f aca="false">A326+1</f>
        <v>317</v>
      </c>
      <c r="B327" s="0" t="s">
        <v>339</v>
      </c>
      <c r="C327" s="6" t="n">
        <v>2</v>
      </c>
      <c r="D327" s="6" t="n">
        <v>70</v>
      </c>
      <c r="E327" s="16" t="s">
        <v>23</v>
      </c>
      <c r="F327" s="16" t="n">
        <v>1.41287455197133</v>
      </c>
      <c r="G327" s="16" t="n">
        <v>0.223255511199147</v>
      </c>
      <c r="H327" s="16" t="n">
        <v>0.00629345172031059</v>
      </c>
      <c r="J327" s="16"/>
      <c r="K327" s="16"/>
      <c r="L327" s="16"/>
      <c r="M327" s="16"/>
      <c r="N327" s="16"/>
      <c r="O327" s="16"/>
      <c r="P327" s="16"/>
      <c r="Q327" s="16"/>
    </row>
    <row r="328" customFormat="false" ht="12.75" hidden="false" customHeight="false" outlineLevel="0" collapsed="false">
      <c r="A328" s="0" t="n">
        <f aca="false">A327+1</f>
        <v>318</v>
      </c>
      <c r="B328" s="0" t="s">
        <v>340</v>
      </c>
      <c r="C328" s="15" t="n">
        <v>2</v>
      </c>
      <c r="D328" s="15" t="n">
        <v>71</v>
      </c>
      <c r="E328" s="16" t="s">
        <v>23</v>
      </c>
      <c r="F328" s="16" t="n">
        <v>1.9797147385103</v>
      </c>
      <c r="G328" s="18" t="n">
        <v>0.0795296629610023</v>
      </c>
      <c r="H328" s="18" t="n">
        <v>1.72079108130531</v>
      </c>
      <c r="J328" s="16"/>
      <c r="K328" s="16"/>
      <c r="L328" s="16"/>
      <c r="M328" s="16"/>
      <c r="N328" s="16"/>
      <c r="O328" s="16"/>
      <c r="P328" s="16"/>
      <c r="Q328" s="16"/>
    </row>
    <row r="329" customFormat="false" ht="12.75" hidden="false" customHeight="false" outlineLevel="0" collapsed="false">
      <c r="A329" s="0" t="n">
        <f aca="false">A328+1</f>
        <v>319</v>
      </c>
      <c r="B329" s="0" t="s">
        <v>341</v>
      </c>
      <c r="C329" s="15" t="n">
        <v>2</v>
      </c>
      <c r="D329" s="15" t="n">
        <v>72</v>
      </c>
      <c r="E329" s="16" t="s">
        <v>23</v>
      </c>
      <c r="F329" s="16" t="n">
        <v>3.15764500792393</v>
      </c>
      <c r="G329" s="18" t="n">
        <v>0.436512369860597</v>
      </c>
      <c r="H329" s="18" t="n">
        <v>9.23449322455752</v>
      </c>
      <c r="J329" s="16"/>
      <c r="K329" s="16"/>
      <c r="L329" s="16"/>
      <c r="M329" s="16"/>
      <c r="N329" s="16"/>
      <c r="O329" s="16"/>
      <c r="P329" s="16"/>
      <c r="Q329" s="16"/>
    </row>
    <row r="330" customFormat="false" ht="12.75" hidden="false" customHeight="false" outlineLevel="0" collapsed="false">
      <c r="A330" s="0" t="n">
        <f aca="false">A329+1</f>
        <v>320</v>
      </c>
      <c r="B330" s="0" t="s">
        <v>342</v>
      </c>
      <c r="C330" s="15" t="n">
        <v>2</v>
      </c>
      <c r="D330" s="15" t="n">
        <v>73</v>
      </c>
      <c r="E330" s="16" t="s">
        <v>23</v>
      </c>
      <c r="F330" s="16" t="n">
        <v>3.52389223454834</v>
      </c>
      <c r="G330" s="18" t="n">
        <v>0.372604976177872</v>
      </c>
      <c r="H330" s="18" t="n">
        <v>9.47151852876106</v>
      </c>
      <c r="J330" s="16"/>
      <c r="K330" s="16"/>
      <c r="L330" s="16"/>
      <c r="M330" s="16"/>
      <c r="N330" s="16"/>
      <c r="O330" s="16"/>
      <c r="P330" s="16"/>
      <c r="Q330" s="16"/>
    </row>
    <row r="331" customFormat="false" ht="12.75" hidden="false" customHeight="false" outlineLevel="0" collapsed="false">
      <c r="A331" s="0" t="n">
        <f aca="false">A330+1</f>
        <v>321</v>
      </c>
      <c r="B331" s="0" t="s">
        <v>343</v>
      </c>
      <c r="C331" s="15" t="n">
        <v>2</v>
      </c>
      <c r="D331" s="15" t="n">
        <v>74</v>
      </c>
      <c r="E331" s="16" t="s">
        <v>23</v>
      </c>
      <c r="F331" s="16" t="n">
        <v>6.42417432646593</v>
      </c>
      <c r="G331" s="18" t="n">
        <v>0.750058020116464</v>
      </c>
      <c r="H331" s="18" t="n">
        <v>14.4829106747788</v>
      </c>
      <c r="J331" s="16"/>
      <c r="K331" s="16"/>
      <c r="L331" s="16"/>
      <c r="M331" s="16"/>
      <c r="N331" s="16"/>
      <c r="O331" s="16"/>
      <c r="P331" s="16"/>
      <c r="Q331" s="16"/>
    </row>
    <row r="332" customFormat="false" ht="12.75" hidden="false" customHeight="false" outlineLevel="0" collapsed="false">
      <c r="A332" s="0" t="n">
        <f aca="false">A331+1</f>
        <v>322</v>
      </c>
      <c r="B332" s="0" t="s">
        <v>344</v>
      </c>
      <c r="C332" s="15" t="n">
        <v>2</v>
      </c>
      <c r="D332" s="15" t="n">
        <v>75</v>
      </c>
      <c r="E332" s="16" t="s">
        <v>23</v>
      </c>
      <c r="F332" s="16" t="n">
        <v>6.09752139461173</v>
      </c>
      <c r="G332" s="18" t="n">
        <v>0.681157861302276</v>
      </c>
      <c r="H332" s="18" t="n">
        <v>13.8056955199115</v>
      </c>
      <c r="J332" s="16"/>
      <c r="K332" s="16"/>
      <c r="L332" s="16"/>
      <c r="M332" s="16"/>
      <c r="N332" s="16"/>
      <c r="O332" s="16"/>
      <c r="P332" s="16"/>
      <c r="Q332" s="16"/>
    </row>
    <row r="333" customFormat="false" ht="12.75" hidden="false" customHeight="false" outlineLevel="0" collapsed="false">
      <c r="A333" s="0" t="n">
        <f aca="false">A332+1</f>
        <v>323</v>
      </c>
      <c r="B333" s="0" t="s">
        <v>345</v>
      </c>
      <c r="C333" s="15" t="n">
        <v>2</v>
      </c>
      <c r="D333" s="15" t="n">
        <v>76</v>
      </c>
      <c r="E333" s="16" t="s">
        <v>23</v>
      </c>
      <c r="F333" s="16" t="n">
        <v>1.23732171156894</v>
      </c>
      <c r="G333" s="18" t="n">
        <v>0.0395875419092995</v>
      </c>
      <c r="H333" s="18" t="n">
        <v>0.145137154314159</v>
      </c>
      <c r="J333" s="16"/>
      <c r="K333" s="16"/>
      <c r="L333" s="16"/>
      <c r="M333" s="16"/>
      <c r="N333" s="16"/>
      <c r="O333" s="16"/>
      <c r="P333" s="16"/>
      <c r="Q333" s="16"/>
    </row>
    <row r="334" customFormat="false" ht="12.75" hidden="false" customHeight="false" outlineLevel="0" collapsed="false">
      <c r="A334" s="0" t="n">
        <f aca="false">A333+1</f>
        <v>324</v>
      </c>
      <c r="B334" s="0" t="s">
        <v>346</v>
      </c>
      <c r="C334" s="15" t="n">
        <v>2</v>
      </c>
      <c r="D334" s="15" t="n">
        <v>77</v>
      </c>
      <c r="E334" s="16" t="s">
        <v>23</v>
      </c>
      <c r="F334" s="16" t="n">
        <v>0.725565451664025</v>
      </c>
      <c r="G334" s="18" t="n">
        <v>0.109126774660314</v>
      </c>
      <c r="H334" s="18" t="n">
        <v>0.221888205199115</v>
      </c>
      <c r="J334" s="16"/>
      <c r="K334" s="16"/>
      <c r="L334" s="16"/>
      <c r="M334" s="16"/>
      <c r="N334" s="16"/>
      <c r="O334" s="16"/>
      <c r="P334" s="16"/>
      <c r="Q334" s="16"/>
    </row>
    <row r="335" customFormat="false" ht="12.75" hidden="false" customHeight="false" outlineLevel="0" collapsed="false">
      <c r="A335" s="0" t="n">
        <f aca="false">A334+1</f>
        <v>325</v>
      </c>
      <c r="B335" s="0" t="s">
        <v>347</v>
      </c>
      <c r="C335" s="15" t="n">
        <v>2</v>
      </c>
      <c r="D335" s="15" t="n">
        <v>78</v>
      </c>
      <c r="E335" s="16" t="s">
        <v>23</v>
      </c>
      <c r="F335" s="16" t="n">
        <v>1.87083042789223</v>
      </c>
      <c r="G335" s="18" t="n">
        <v>0.153123020998765</v>
      </c>
      <c r="H335" s="18" t="n">
        <v>0.056479954369469</v>
      </c>
      <c r="J335" s="16"/>
      <c r="K335" s="16"/>
      <c r="L335" s="16"/>
      <c r="M335" s="16"/>
      <c r="N335" s="16"/>
      <c r="O335" s="16"/>
      <c r="P335" s="16"/>
      <c r="Q335" s="16"/>
    </row>
    <row r="336" customFormat="false" ht="12.75" hidden="false" customHeight="false" outlineLevel="0" collapsed="false">
      <c r="A336" s="0" t="n">
        <f aca="false">A335+1</f>
        <v>326</v>
      </c>
      <c r="B336" s="0" t="s">
        <v>348</v>
      </c>
      <c r="C336" s="15" t="n">
        <v>2</v>
      </c>
      <c r="D336" s="15" t="n">
        <v>79</v>
      </c>
      <c r="E336" s="16" t="s">
        <v>23</v>
      </c>
      <c r="F336" s="16" t="n">
        <v>1.20762599049128</v>
      </c>
      <c r="G336" s="18" t="n">
        <v>0.0445803070407623</v>
      </c>
      <c r="H336" s="18" t="n">
        <v>0.0920886338495576</v>
      </c>
      <c r="J336" s="16"/>
      <c r="K336" s="16"/>
      <c r="L336" s="16"/>
      <c r="M336" s="16"/>
      <c r="N336" s="16"/>
      <c r="O336" s="16"/>
      <c r="P336" s="16"/>
      <c r="Q336" s="16"/>
    </row>
    <row r="337" customFormat="false" ht="12.75" hidden="false" customHeight="false" outlineLevel="0" collapsed="false">
      <c r="A337" s="0" t="n">
        <f aca="false">A336+1</f>
        <v>327</v>
      </c>
      <c r="B337" s="0" t="s">
        <v>349</v>
      </c>
      <c r="C337" s="15" t="n">
        <v>2</v>
      </c>
      <c r="D337" s="15" t="n">
        <v>80</v>
      </c>
      <c r="E337" s="16" t="s">
        <v>23</v>
      </c>
      <c r="F337" s="16" t="n">
        <v>1.56397464342314</v>
      </c>
      <c r="G337" s="18" t="n">
        <v>0.0542662713958003</v>
      </c>
      <c r="H337" s="18" t="n">
        <v>0.0356540376106196</v>
      </c>
      <c r="J337" s="16"/>
      <c r="K337" s="16"/>
      <c r="L337" s="16"/>
      <c r="M337" s="16"/>
      <c r="N337" s="16"/>
      <c r="O337" s="16"/>
      <c r="P337" s="16"/>
      <c r="Q337" s="16"/>
    </row>
    <row r="338" customFormat="false" ht="12.75" hidden="false" customHeight="false" outlineLevel="0" collapsed="false">
      <c r="A338" s="0" t="n">
        <f aca="false">A337+1</f>
        <v>328</v>
      </c>
      <c r="B338" s="0" t="s">
        <v>350</v>
      </c>
      <c r="C338" s="15" t="n">
        <v>2</v>
      </c>
      <c r="D338" s="15" t="n">
        <v>81</v>
      </c>
      <c r="E338" s="16" t="s">
        <v>23</v>
      </c>
      <c r="F338" s="16" t="n">
        <v>1.19772741679873</v>
      </c>
      <c r="G338" s="18" t="n">
        <v>0.0300014328568908</v>
      </c>
      <c r="H338" s="18" t="n">
        <v>0.0796730226769913</v>
      </c>
      <c r="J338" s="16"/>
      <c r="K338" s="16"/>
      <c r="L338" s="16"/>
      <c r="M338" s="16"/>
      <c r="N338" s="16"/>
      <c r="O338" s="16"/>
      <c r="P338" s="16"/>
      <c r="Q338" s="16"/>
    </row>
    <row r="339" customFormat="false" ht="12.75" hidden="false" customHeight="false" outlineLevel="0" collapsed="false">
      <c r="A339" s="0" t="n">
        <f aca="false">A338+1</f>
        <v>329</v>
      </c>
      <c r="B339" s="0" t="s">
        <v>351</v>
      </c>
      <c r="C339" s="15" t="n">
        <v>2</v>
      </c>
      <c r="D339" s="15" t="n">
        <v>82</v>
      </c>
      <c r="E339" s="16" t="s">
        <v>23</v>
      </c>
      <c r="F339" s="16" t="n">
        <v>1.15813312202853</v>
      </c>
      <c r="G339" s="18" t="n">
        <v>0.0317988283042174</v>
      </c>
      <c r="H339" s="18" t="n">
        <v>0.0379114214601771</v>
      </c>
      <c r="J339" s="16"/>
      <c r="K339" s="16"/>
      <c r="L339" s="16"/>
      <c r="M339" s="16"/>
      <c r="N339" s="16"/>
      <c r="O339" s="16"/>
      <c r="P339" s="16"/>
      <c r="Q339" s="16"/>
    </row>
    <row r="340" customFormat="false" ht="12.75" hidden="false" customHeight="false" outlineLevel="0" collapsed="false">
      <c r="A340" s="0" t="n">
        <f aca="false">A339+1</f>
        <v>330</v>
      </c>
      <c r="B340" s="0" t="s">
        <v>352</v>
      </c>
      <c r="C340" s="15" t="n">
        <v>2</v>
      </c>
      <c r="D340" s="15" t="n">
        <v>83</v>
      </c>
      <c r="E340" s="16" t="s">
        <v>23</v>
      </c>
      <c r="F340" s="16" t="n">
        <v>1.35610459587956</v>
      </c>
      <c r="G340" s="18" t="n">
        <v>0.0419840691724016</v>
      </c>
      <c r="H340" s="18" t="n">
        <v>0.0367827295353983</v>
      </c>
      <c r="J340" s="16"/>
      <c r="K340" s="16"/>
      <c r="L340" s="16"/>
      <c r="M340" s="16"/>
      <c r="N340" s="16"/>
      <c r="O340" s="16"/>
      <c r="P340" s="16"/>
      <c r="Q340" s="16"/>
    </row>
    <row r="341" customFormat="false" ht="12.75" hidden="false" customHeight="false" outlineLevel="0" collapsed="false">
      <c r="A341" s="0" t="n">
        <f aca="false">A340+1</f>
        <v>331</v>
      </c>
      <c r="B341" s="0" t="s">
        <v>353</v>
      </c>
      <c r="C341" s="15" t="n">
        <v>2</v>
      </c>
      <c r="D341" s="15" t="n">
        <v>84</v>
      </c>
      <c r="E341" s="16" t="s">
        <v>23</v>
      </c>
      <c r="F341" s="16" t="n">
        <v>1.58377179080824</v>
      </c>
      <c r="G341" s="18" t="n">
        <v>0.0328972366331392</v>
      </c>
      <c r="H341" s="18" t="n">
        <v>0.0520024257466814</v>
      </c>
      <c r="J341" s="16"/>
      <c r="K341" s="16"/>
      <c r="L341" s="16"/>
      <c r="M341" s="16"/>
      <c r="N341" s="16"/>
      <c r="O341" s="16"/>
      <c r="P341" s="16"/>
      <c r="Q341" s="16"/>
    </row>
    <row r="342" customFormat="false" ht="12.75" hidden="false" customHeight="false" outlineLevel="0" collapsed="false">
      <c r="A342" s="0" t="n">
        <f aca="false">A341+1</f>
        <v>332</v>
      </c>
      <c r="B342" s="0" t="s">
        <v>354</v>
      </c>
      <c r="C342" s="15" t="n">
        <v>2</v>
      </c>
      <c r="D342" s="15" t="n">
        <v>85</v>
      </c>
      <c r="E342" s="16" t="s">
        <v>23</v>
      </c>
      <c r="F342" s="16" t="n">
        <v>1.6134675118859</v>
      </c>
      <c r="G342" s="18" t="n">
        <v>0.0434818987118405</v>
      </c>
      <c r="H342" s="18" t="n">
        <v>0.446497898230089</v>
      </c>
      <c r="J342" s="16"/>
      <c r="K342" s="16"/>
      <c r="L342" s="16"/>
      <c r="M342" s="16"/>
      <c r="N342" s="16"/>
      <c r="O342" s="16"/>
      <c r="P342" s="16"/>
      <c r="Q342" s="16"/>
    </row>
    <row r="343" customFormat="false" ht="12.75" hidden="false" customHeight="false" outlineLevel="0" collapsed="false">
      <c r="A343" s="0" t="n">
        <f aca="false">A342+1</f>
        <v>333</v>
      </c>
      <c r="B343" s="0" t="s">
        <v>355</v>
      </c>
      <c r="C343" s="15" t="n">
        <v>2</v>
      </c>
      <c r="D343" s="15" t="n">
        <v>86</v>
      </c>
      <c r="E343" s="16" t="n">
        <v>0.0203987636363636</v>
      </c>
      <c r="F343" s="16" t="n">
        <v>1.77184469096672</v>
      </c>
      <c r="G343" s="18" t="n">
        <v>0.0577612069878243</v>
      </c>
      <c r="H343" s="18" t="n">
        <v>1.63726787887168</v>
      </c>
      <c r="J343" s="16"/>
      <c r="K343" s="16"/>
      <c r="L343" s="16"/>
      <c r="M343" s="16"/>
      <c r="N343" s="16"/>
      <c r="O343" s="16"/>
      <c r="P343" s="16"/>
      <c r="Q343" s="16"/>
    </row>
    <row r="344" customFormat="false" ht="12.75" hidden="false" customHeight="false" outlineLevel="0" collapsed="false">
      <c r="A344" s="0" t="n">
        <f aca="false">A343+1</f>
        <v>334</v>
      </c>
      <c r="B344" s="0" t="s">
        <v>356</v>
      </c>
      <c r="C344" s="15" t="n">
        <v>2</v>
      </c>
      <c r="D344" s="15" t="n">
        <v>87</v>
      </c>
      <c r="E344" s="16" t="s">
        <v>23</v>
      </c>
      <c r="F344" s="16" t="n">
        <v>1.96981616481775</v>
      </c>
      <c r="G344" s="18" t="n">
        <v>0.00773370037056645</v>
      </c>
      <c r="H344" s="18" t="n">
        <v>3.15084375</v>
      </c>
      <c r="J344" s="16"/>
      <c r="K344" s="16"/>
      <c r="L344" s="16"/>
      <c r="M344" s="16"/>
      <c r="N344" s="16"/>
      <c r="O344" s="16"/>
      <c r="P344" s="16"/>
      <c r="Q344" s="16"/>
    </row>
    <row r="345" customFormat="false" ht="12.75" hidden="false" customHeight="false" outlineLevel="0" collapsed="false">
      <c r="A345" s="0" t="n">
        <f aca="false">A344+1</f>
        <v>335</v>
      </c>
      <c r="B345" s="0" t="s">
        <v>357</v>
      </c>
      <c r="C345" s="15" t="n">
        <v>2</v>
      </c>
      <c r="D345" s="15" t="n">
        <v>88</v>
      </c>
      <c r="E345" s="16" t="s">
        <v>23</v>
      </c>
      <c r="F345" s="16" t="n">
        <v>7.86936608557845</v>
      </c>
      <c r="G345" s="18" t="n">
        <v>0.258769931180519</v>
      </c>
      <c r="H345" s="18" t="n">
        <v>4.90031623340708</v>
      </c>
      <c r="J345" s="16"/>
      <c r="K345" s="16"/>
      <c r="L345" s="16"/>
      <c r="M345" s="16"/>
      <c r="N345" s="16"/>
      <c r="O345" s="16"/>
      <c r="P345" s="16"/>
      <c r="Q345" s="16"/>
    </row>
    <row r="346" customFormat="false" ht="12.75" hidden="false" customHeight="false" outlineLevel="0" collapsed="false">
      <c r="A346" s="0" t="n">
        <f aca="false">A345+1</f>
        <v>336</v>
      </c>
      <c r="B346" s="0" t="s">
        <v>358</v>
      </c>
      <c r="C346" s="15" t="n">
        <v>2</v>
      </c>
      <c r="D346" s="15" t="n">
        <v>89</v>
      </c>
      <c r="E346" s="16" t="s">
        <v>23</v>
      </c>
      <c r="F346" s="16" t="n">
        <v>5.20664976228209</v>
      </c>
      <c r="G346" s="18" t="n">
        <v>0.605267831304041</v>
      </c>
      <c r="H346" s="18" t="n">
        <v>10.3180374723451</v>
      </c>
      <c r="J346" s="16"/>
      <c r="K346" s="16"/>
      <c r="L346" s="16"/>
      <c r="M346" s="16"/>
      <c r="N346" s="16"/>
      <c r="O346" s="16"/>
      <c r="P346" s="16"/>
      <c r="Q346" s="16"/>
    </row>
    <row r="347" customFormat="false" ht="12.75" hidden="false" customHeight="false" outlineLevel="0" collapsed="false">
      <c r="A347" s="0" t="n">
        <f aca="false">A346+1</f>
        <v>337</v>
      </c>
      <c r="B347" s="0" t="s">
        <v>359</v>
      </c>
      <c r="C347" s="15" t="n">
        <v>2</v>
      </c>
      <c r="D347" s="15" t="n">
        <v>90</v>
      </c>
      <c r="E347" s="16" t="s">
        <v>23</v>
      </c>
      <c r="F347" s="16" t="n">
        <v>2.88048494453249</v>
      </c>
      <c r="G347" s="18" t="n">
        <v>0.0377901464619728</v>
      </c>
      <c r="H347" s="18" t="n">
        <v>0.0522620248893805</v>
      </c>
      <c r="J347" s="16"/>
      <c r="K347" s="16"/>
      <c r="L347" s="16"/>
      <c r="M347" s="16"/>
      <c r="N347" s="16"/>
      <c r="O347" s="16"/>
      <c r="P347" s="16"/>
      <c r="Q347" s="16"/>
    </row>
    <row r="348" customFormat="false" ht="12.75" hidden="false" customHeight="false" outlineLevel="0" collapsed="false">
      <c r="A348" s="0" t="n">
        <f aca="false">A347+1</f>
        <v>338</v>
      </c>
      <c r="B348" s="0" t="s">
        <v>360</v>
      </c>
      <c r="C348" s="15" t="n">
        <v>2</v>
      </c>
      <c r="D348" s="15" t="n">
        <v>91</v>
      </c>
      <c r="E348" s="16" t="s">
        <v>23</v>
      </c>
      <c r="F348" s="16" t="n">
        <v>1.16803169572108</v>
      </c>
      <c r="G348" s="18" t="n">
        <v>0.0383892782777484</v>
      </c>
      <c r="H348" s="18" t="n">
        <v>0.0514832274612831</v>
      </c>
      <c r="J348" s="16"/>
      <c r="K348" s="16"/>
      <c r="L348" s="16"/>
      <c r="M348" s="16"/>
      <c r="N348" s="16"/>
      <c r="O348" s="16"/>
      <c r="P348" s="16"/>
      <c r="Q348" s="16"/>
    </row>
    <row r="349" customFormat="false" ht="12.75" hidden="false" customHeight="false" outlineLevel="0" collapsed="false">
      <c r="A349" s="0" t="n">
        <f aca="false">A348+1</f>
        <v>339</v>
      </c>
      <c r="B349" s="0" t="s">
        <v>361</v>
      </c>
      <c r="C349" s="15" t="n">
        <v>2</v>
      </c>
      <c r="D349" s="15" t="n">
        <v>92</v>
      </c>
      <c r="E349" s="16" t="s">
        <v>23</v>
      </c>
      <c r="F349" s="16" t="n">
        <v>1.3066117274168</v>
      </c>
      <c r="G349" s="18" t="n">
        <v>0.00393919887065468</v>
      </c>
      <c r="H349" s="18" t="n">
        <v>0.0523071725663716</v>
      </c>
      <c r="J349" s="16"/>
      <c r="K349" s="16"/>
      <c r="L349" s="16"/>
      <c r="M349" s="16"/>
      <c r="N349" s="16"/>
      <c r="O349" s="16"/>
      <c r="P349" s="16"/>
      <c r="Q349" s="16"/>
    </row>
    <row r="350" customFormat="false" ht="12.75" hidden="false" customHeight="false" outlineLevel="0" collapsed="false">
      <c r="A350" s="0" t="n">
        <f aca="false">A349+1</f>
        <v>340</v>
      </c>
      <c r="B350" s="0" t="s">
        <v>362</v>
      </c>
      <c r="C350" s="15" t="n">
        <v>2</v>
      </c>
      <c r="D350" s="15" t="n">
        <v>93</v>
      </c>
      <c r="E350" s="16" t="s">
        <v>23</v>
      </c>
      <c r="F350" s="16" t="n">
        <v>3.02896354992076</v>
      </c>
      <c r="G350" s="18" t="n">
        <v>0.0144240056467267</v>
      </c>
      <c r="H350" s="18" t="n">
        <v>0.0534922990873893</v>
      </c>
      <c r="J350" s="16"/>
      <c r="K350" s="16"/>
      <c r="L350" s="16"/>
      <c r="M350" s="16"/>
      <c r="N350" s="16"/>
      <c r="O350" s="16"/>
      <c r="P350" s="16"/>
      <c r="Q350" s="16"/>
    </row>
    <row r="351" customFormat="false" ht="12.75" hidden="false" customHeight="false" outlineLevel="0" collapsed="false">
      <c r="A351" s="0" t="n">
        <f aca="false">A350+1</f>
        <v>341</v>
      </c>
      <c r="B351" s="0" t="s">
        <v>363</v>
      </c>
      <c r="C351" s="15" t="n">
        <v>2</v>
      </c>
      <c r="D351" s="15" t="n">
        <v>94</v>
      </c>
      <c r="E351" s="16" t="s">
        <v>23</v>
      </c>
      <c r="F351" s="16" t="n">
        <v>1.39569889064976</v>
      </c>
      <c r="G351" s="18" t="n">
        <v>0.0511568745367919</v>
      </c>
      <c r="H351" s="18" t="n">
        <v>0.051810548119469</v>
      </c>
      <c r="J351" s="16"/>
      <c r="K351" s="16"/>
      <c r="L351" s="16"/>
      <c r="M351" s="16"/>
      <c r="N351" s="16"/>
      <c r="O351" s="16"/>
      <c r="P351" s="16"/>
      <c r="Q351" s="16"/>
    </row>
    <row r="352" customFormat="false" ht="12.75" hidden="false" customHeight="false" outlineLevel="0" collapsed="false">
      <c r="A352" s="0" t="n">
        <f aca="false">A351+1</f>
        <v>342</v>
      </c>
      <c r="B352" s="0" t="s">
        <v>364</v>
      </c>
      <c r="C352" s="15" t="n">
        <v>2</v>
      </c>
      <c r="D352" s="15" t="n">
        <v>95</v>
      </c>
      <c r="E352" s="16" t="s">
        <v>23</v>
      </c>
      <c r="F352" s="16" t="n">
        <v>1.50388367729831</v>
      </c>
      <c r="G352" s="16" t="n">
        <v>0.14789325551535</v>
      </c>
      <c r="H352" s="16" t="n">
        <v>0.100568635634029</v>
      </c>
      <c r="J352" s="16"/>
      <c r="K352" s="16"/>
      <c r="L352" s="16"/>
      <c r="M352" s="16"/>
      <c r="N352" s="16"/>
      <c r="O352" s="16"/>
      <c r="P352" s="16"/>
      <c r="Q352" s="16"/>
    </row>
    <row r="353" customFormat="false" ht="12.75" hidden="false" customHeight="false" outlineLevel="0" collapsed="false">
      <c r="A353" s="0" t="n">
        <f aca="false">A352+1</f>
        <v>343</v>
      </c>
      <c r="B353" s="0" t="s">
        <v>365</v>
      </c>
      <c r="C353" s="15" t="n">
        <v>2</v>
      </c>
      <c r="D353" s="15" t="n">
        <v>96</v>
      </c>
      <c r="E353" s="16" t="s">
        <v>23</v>
      </c>
      <c r="F353" s="16" t="n">
        <v>1.35740150093809</v>
      </c>
      <c r="G353" s="16" t="n">
        <v>0.118622136103654</v>
      </c>
      <c r="H353" s="16" t="n">
        <v>0.294107544141252</v>
      </c>
      <c r="J353" s="16"/>
      <c r="K353" s="16"/>
      <c r="L353" s="16"/>
      <c r="M353" s="16"/>
      <c r="N353" s="16"/>
      <c r="O353" s="16"/>
      <c r="P353" s="16"/>
      <c r="Q353" s="16"/>
    </row>
    <row r="354" customFormat="false" ht="12.75" hidden="false" customHeight="false" outlineLevel="0" collapsed="false">
      <c r="A354" s="0" t="n">
        <f aca="false">A353+1</f>
        <v>344</v>
      </c>
      <c r="B354" s="0" t="s">
        <v>366</v>
      </c>
      <c r="C354" s="15" t="n">
        <v>2</v>
      </c>
      <c r="D354" s="15" t="n">
        <v>97</v>
      </c>
      <c r="E354" s="16" t="n">
        <v>0.95177343394854</v>
      </c>
      <c r="F354" s="16" t="n">
        <v>1.51364915572233</v>
      </c>
      <c r="G354" s="16" t="n">
        <v>0.142910937317614</v>
      </c>
      <c r="H354" s="16" t="n">
        <v>0.958110714285714</v>
      </c>
      <c r="J354" s="16"/>
      <c r="K354" s="16"/>
      <c r="L354" s="16"/>
      <c r="M354" s="16"/>
      <c r="N354" s="16"/>
      <c r="O354" s="16"/>
      <c r="P354" s="16"/>
      <c r="Q354" s="16"/>
    </row>
    <row r="355" customFormat="false" ht="12.75" hidden="false" customHeight="false" outlineLevel="0" collapsed="false">
      <c r="A355" s="0" t="n">
        <f aca="false">A354+1</f>
        <v>345</v>
      </c>
      <c r="B355" s="0" t="s">
        <v>367</v>
      </c>
      <c r="C355" s="15" t="n">
        <v>2</v>
      </c>
      <c r="D355" s="15" t="n">
        <v>98</v>
      </c>
      <c r="E355" s="16" t="s">
        <v>23</v>
      </c>
      <c r="F355" s="16" t="n">
        <v>1.58200750469043</v>
      </c>
      <c r="G355" s="16" t="n">
        <v>0.460533722423252</v>
      </c>
      <c r="H355" s="16" t="n">
        <v>1.62211388443018</v>
      </c>
      <c r="J355" s="16"/>
      <c r="K355" s="16"/>
      <c r="L355" s="16"/>
      <c r="M355" s="16"/>
      <c r="N355" s="16"/>
      <c r="O355" s="16"/>
      <c r="P355" s="16"/>
      <c r="Q355" s="16"/>
    </row>
    <row r="356" customFormat="false" ht="12.75" hidden="false" customHeight="false" outlineLevel="0" collapsed="false">
      <c r="A356" s="0" t="n">
        <f aca="false">A355+1</f>
        <v>346</v>
      </c>
      <c r="B356" s="0" t="s">
        <v>368</v>
      </c>
      <c r="C356" s="15" t="n">
        <v>2</v>
      </c>
      <c r="D356" s="15" t="n">
        <v>99</v>
      </c>
      <c r="E356" s="16" t="s">
        <v>23</v>
      </c>
      <c r="F356" s="16" t="n">
        <v>2.13863977485929</v>
      </c>
      <c r="G356" s="16" t="n">
        <v>0.181835298237423</v>
      </c>
      <c r="H356" s="16" t="n">
        <v>1.77653322632424</v>
      </c>
      <c r="J356" s="16"/>
      <c r="K356" s="16"/>
      <c r="L356" s="16"/>
      <c r="M356" s="16"/>
      <c r="N356" s="16"/>
      <c r="O356" s="16"/>
      <c r="P356" s="16"/>
      <c r="Q356" s="16"/>
    </row>
    <row r="357" customFormat="false" ht="12.75" hidden="false" customHeight="false" outlineLevel="0" collapsed="false">
      <c r="A357" s="0" t="n">
        <f aca="false">A356+1</f>
        <v>347</v>
      </c>
      <c r="B357" s="0" t="s">
        <v>369</v>
      </c>
      <c r="C357" s="15" t="n">
        <v>2</v>
      </c>
      <c r="D357" s="15" t="n">
        <v>100</v>
      </c>
      <c r="E357" s="16" t="s">
        <v>23</v>
      </c>
      <c r="F357" s="16" t="n">
        <v>1.7577861163227</v>
      </c>
      <c r="G357" s="16" t="n">
        <v>0.217645710283647</v>
      </c>
      <c r="H357" s="16" t="n">
        <v>2.15743426966292</v>
      </c>
      <c r="J357" s="16"/>
      <c r="K357" s="16"/>
      <c r="L357" s="16"/>
      <c r="M357" s="16"/>
      <c r="N357" s="16"/>
      <c r="O357" s="16"/>
      <c r="P357" s="16"/>
      <c r="Q357" s="16"/>
    </row>
    <row r="358" customFormat="false" ht="12.75" hidden="false" customHeight="false" outlineLevel="0" collapsed="false">
      <c r="A358" s="0" t="n">
        <f aca="false">A357+1</f>
        <v>348</v>
      </c>
      <c r="B358" s="0" t="s">
        <v>370</v>
      </c>
      <c r="C358" s="15" t="n">
        <v>2</v>
      </c>
      <c r="D358" s="15" t="n">
        <v>101</v>
      </c>
      <c r="E358" s="16" t="s">
        <v>23</v>
      </c>
      <c r="F358" s="16" t="n">
        <v>1.89450281425891</v>
      </c>
      <c r="G358" s="16" t="n">
        <v>0.25345612232987</v>
      </c>
      <c r="H358" s="16" t="n">
        <v>2.85746861958266</v>
      </c>
      <c r="J358" s="16"/>
      <c r="K358" s="16"/>
      <c r="L358" s="16"/>
      <c r="M358" s="16"/>
      <c r="N358" s="16"/>
      <c r="O358" s="16"/>
      <c r="P358" s="16"/>
      <c r="Q358" s="16"/>
    </row>
    <row r="359" customFormat="false" ht="12.75" hidden="false" customHeight="false" outlineLevel="0" collapsed="false">
      <c r="A359" s="0" t="n">
        <f aca="false">A358+1</f>
        <v>349</v>
      </c>
      <c r="B359" s="0" t="s">
        <v>371</v>
      </c>
      <c r="C359" s="15" t="n">
        <v>2</v>
      </c>
      <c r="D359" s="15" t="n">
        <v>102</v>
      </c>
      <c r="E359" s="16" t="s">
        <v>23</v>
      </c>
      <c r="F359" s="16" t="n">
        <v>4.48235459662289</v>
      </c>
      <c r="G359" s="16" t="n">
        <v>0.125369025329754</v>
      </c>
      <c r="H359" s="16" t="n">
        <v>3.79427929373997</v>
      </c>
      <c r="J359" s="16"/>
      <c r="K359" s="16"/>
      <c r="L359" s="16"/>
      <c r="M359" s="16"/>
      <c r="N359" s="16"/>
      <c r="O359" s="16"/>
      <c r="P359" s="16"/>
      <c r="Q359" s="16"/>
    </row>
    <row r="360" customFormat="false" ht="12.75" hidden="false" customHeight="false" outlineLevel="0" collapsed="false">
      <c r="A360" s="0" t="n">
        <f aca="false">A359+1</f>
        <v>350</v>
      </c>
      <c r="B360" s="0" t="s">
        <v>372</v>
      </c>
      <c r="C360" s="15" t="n">
        <v>2</v>
      </c>
      <c r="D360" s="15" t="n">
        <v>103</v>
      </c>
      <c r="E360" s="16" t="s">
        <v>23</v>
      </c>
      <c r="F360" s="16" t="n">
        <v>3.33979362101313</v>
      </c>
      <c r="G360" s="16" t="n">
        <v>0.466761620170421</v>
      </c>
      <c r="H360" s="16" t="n">
        <v>6.43999735152488</v>
      </c>
      <c r="J360" s="16"/>
      <c r="K360" s="16"/>
      <c r="L360" s="16"/>
      <c r="M360" s="16"/>
      <c r="N360" s="16"/>
      <c r="O360" s="16"/>
      <c r="P360" s="16"/>
      <c r="Q360" s="16"/>
    </row>
    <row r="361" customFormat="false" ht="12.75" hidden="false" customHeight="false" outlineLevel="0" collapsed="false">
      <c r="A361" s="0" t="n">
        <f aca="false">A360+1</f>
        <v>351</v>
      </c>
      <c r="B361" s="0" t="s">
        <v>373</v>
      </c>
      <c r="C361" s="15" t="n">
        <v>2</v>
      </c>
      <c r="D361" s="15" t="n">
        <v>104</v>
      </c>
      <c r="E361" s="16" t="s">
        <v>23</v>
      </c>
      <c r="F361" s="16" t="n">
        <v>1.37693245778612</v>
      </c>
      <c r="G361" s="16" t="n">
        <v>0.143637525388117</v>
      </c>
      <c r="H361" s="16" t="n">
        <v>0.502398647110754</v>
      </c>
      <c r="J361" s="16"/>
      <c r="K361" s="16"/>
      <c r="L361" s="16"/>
      <c r="M361" s="16"/>
      <c r="N361" s="16"/>
      <c r="O361" s="16"/>
      <c r="P361" s="16"/>
      <c r="Q361" s="16"/>
    </row>
    <row r="362" customFormat="false" ht="12.75" hidden="false" customHeight="false" outlineLevel="0" collapsed="false">
      <c r="A362" s="0" t="n">
        <f aca="false">A361+1</f>
        <v>352</v>
      </c>
      <c r="B362" s="0" t="s">
        <v>374</v>
      </c>
      <c r="C362" s="15" t="n">
        <v>2</v>
      </c>
      <c r="D362" s="15" t="n">
        <v>105</v>
      </c>
      <c r="E362" s="16" t="s">
        <v>23</v>
      </c>
      <c r="F362" s="16" t="n">
        <v>1.41599437148218</v>
      </c>
      <c r="G362" s="16" t="n">
        <v>0.141146366289249</v>
      </c>
      <c r="H362" s="16" t="n">
        <v>0.208662174959872</v>
      </c>
      <c r="J362" s="16"/>
      <c r="K362" s="16"/>
      <c r="L362" s="16"/>
      <c r="M362" s="16"/>
      <c r="N362" s="16"/>
      <c r="O362" s="16"/>
      <c r="P362" s="16"/>
      <c r="Q362" s="16"/>
    </row>
    <row r="363" customFormat="false" ht="12.75" hidden="false" customHeight="false" outlineLevel="0" collapsed="false">
      <c r="A363" s="0" t="n">
        <f aca="false">A362+1</f>
        <v>353</v>
      </c>
      <c r="B363" s="0" t="s">
        <v>375</v>
      </c>
      <c r="C363" s="15" t="n">
        <v>2</v>
      </c>
      <c r="D363" s="15" t="n">
        <v>106</v>
      </c>
      <c r="E363" s="16" t="s">
        <v>23</v>
      </c>
      <c r="F363" s="16" t="n">
        <v>1.24998123827392</v>
      </c>
      <c r="G363" s="16" t="n">
        <v>0.0391126415314579</v>
      </c>
      <c r="H363" s="16" t="n">
        <v>0.0738026163723918</v>
      </c>
      <c r="J363" s="16"/>
      <c r="K363" s="16"/>
      <c r="L363" s="16"/>
      <c r="M363" s="16"/>
      <c r="N363" s="16"/>
      <c r="O363" s="16"/>
      <c r="P363" s="16"/>
      <c r="Q363" s="16"/>
    </row>
    <row r="364" customFormat="false" ht="12.75" hidden="false" customHeight="false" outlineLevel="0" collapsed="false">
      <c r="A364" s="0" t="n">
        <f aca="false">A363+1</f>
        <v>354</v>
      </c>
      <c r="B364" s="0" t="s">
        <v>376</v>
      </c>
      <c r="C364" s="15" t="n">
        <v>2</v>
      </c>
      <c r="D364" s="15" t="n">
        <v>107</v>
      </c>
      <c r="E364" s="16" t="s">
        <v>23</v>
      </c>
      <c r="F364" s="16" t="n">
        <v>1.21091932457786</v>
      </c>
      <c r="G364" s="16" t="n">
        <v>0.131700721372709</v>
      </c>
      <c r="H364" s="16" t="n">
        <v>0.0892445505617978</v>
      </c>
      <c r="J364" s="16"/>
      <c r="K364" s="16"/>
      <c r="L364" s="16"/>
      <c r="M364" s="16"/>
      <c r="N364" s="16"/>
      <c r="O364" s="16"/>
      <c r="P364" s="16"/>
      <c r="Q364" s="16"/>
    </row>
    <row r="365" customFormat="false" ht="12.75" hidden="false" customHeight="false" outlineLevel="0" collapsed="false">
      <c r="A365" s="0" t="n">
        <f aca="false">A364+1</f>
        <v>355</v>
      </c>
      <c r="B365" s="0" t="s">
        <v>377</v>
      </c>
      <c r="C365" s="15" t="n">
        <v>2</v>
      </c>
      <c r="D365" s="15" t="n">
        <v>108</v>
      </c>
      <c r="E365" s="16" t="s">
        <v>23</v>
      </c>
      <c r="F365" s="16" t="n">
        <v>1.34763602251407</v>
      </c>
      <c r="G365" s="16" t="n">
        <v>0.091011789424536</v>
      </c>
      <c r="H365" s="16" t="n">
        <v>0.417540071428571</v>
      </c>
      <c r="J365" s="16"/>
      <c r="K365" s="16"/>
      <c r="L365" s="16"/>
      <c r="M365" s="16"/>
      <c r="N365" s="16"/>
      <c r="O365" s="16"/>
      <c r="P365" s="16"/>
      <c r="Q365" s="16"/>
    </row>
    <row r="366" customFormat="false" ht="12.75" hidden="false" customHeight="false" outlineLevel="0" collapsed="false">
      <c r="A366" s="0" t="n">
        <f aca="false">A365+1</f>
        <v>356</v>
      </c>
      <c r="B366" s="0" t="s">
        <v>378</v>
      </c>
      <c r="C366" s="15" t="n">
        <v>2</v>
      </c>
      <c r="D366" s="15" t="n">
        <v>109</v>
      </c>
      <c r="E366" s="16" t="s">
        <v>23</v>
      </c>
      <c r="F366" s="16" t="n">
        <v>1.32810506566604</v>
      </c>
      <c r="G366" s="16" t="n">
        <v>0.104816962764095</v>
      </c>
      <c r="H366" s="16" t="n">
        <v>0.0310613290529695</v>
      </c>
      <c r="J366" s="16"/>
      <c r="K366" s="16"/>
      <c r="L366" s="16"/>
      <c r="M366" s="16"/>
      <c r="N366" s="16"/>
      <c r="O366" s="16"/>
      <c r="P366" s="16"/>
      <c r="Q366" s="16"/>
    </row>
    <row r="367" customFormat="false" ht="12.75" hidden="false" customHeight="false" outlineLevel="0" collapsed="false">
      <c r="A367" s="0" t="n">
        <f aca="false">A366+1</f>
        <v>357</v>
      </c>
      <c r="B367" s="0" t="s">
        <v>379</v>
      </c>
      <c r="C367" s="15" t="n">
        <v>2</v>
      </c>
      <c r="D367" s="15" t="n">
        <v>110</v>
      </c>
      <c r="E367" s="16" t="s">
        <v>23</v>
      </c>
      <c r="F367" s="16" t="n">
        <v>1.37693245778612</v>
      </c>
      <c r="G367" s="16" t="n">
        <v>0.138447610598809</v>
      </c>
      <c r="H367" s="16" t="n">
        <v>0.173660457463884</v>
      </c>
      <c r="J367" s="16"/>
      <c r="K367" s="16"/>
      <c r="L367" s="16"/>
      <c r="M367" s="16"/>
      <c r="N367" s="16"/>
      <c r="O367" s="16"/>
      <c r="P367" s="16"/>
      <c r="Q367" s="16"/>
    </row>
    <row r="368" customFormat="false" ht="12.75" hidden="false" customHeight="false" outlineLevel="0" collapsed="false">
      <c r="A368" s="0" t="n">
        <f aca="false">A367+1</f>
        <v>358</v>
      </c>
      <c r="B368" s="0" t="s">
        <v>380</v>
      </c>
      <c r="C368" s="15" t="n">
        <v>2</v>
      </c>
      <c r="D368" s="15" t="n">
        <v>111</v>
      </c>
      <c r="E368" s="16" t="s">
        <v>23</v>
      </c>
      <c r="F368" s="16" t="n">
        <v>1.50388367729831</v>
      </c>
      <c r="G368" s="16" t="n">
        <v>0.138343812303023</v>
      </c>
      <c r="H368" s="16" t="n">
        <v>0.807809221508828</v>
      </c>
      <c r="J368" s="16"/>
      <c r="K368" s="16"/>
      <c r="L368" s="16"/>
      <c r="M368" s="16"/>
      <c r="N368" s="16"/>
      <c r="O368" s="16"/>
      <c r="P368" s="16"/>
      <c r="Q368" s="16"/>
    </row>
    <row r="369" customFormat="false" ht="12.75" hidden="false" customHeight="false" outlineLevel="0" collapsed="false">
      <c r="A369" s="0" t="n">
        <f aca="false">A368+1</f>
        <v>359</v>
      </c>
      <c r="B369" s="0" t="s">
        <v>381</v>
      </c>
      <c r="C369" s="15" t="n">
        <v>2</v>
      </c>
      <c r="D369" s="15" t="n">
        <v>112</v>
      </c>
      <c r="E369" s="16" t="s">
        <v>23</v>
      </c>
      <c r="F369" s="16" t="n">
        <v>3.08589118198874</v>
      </c>
      <c r="G369" s="16" t="n">
        <v>0.173012443095599</v>
      </c>
      <c r="H369" s="16" t="n">
        <v>1.1742977929374</v>
      </c>
      <c r="J369" s="16"/>
      <c r="K369" s="16"/>
      <c r="L369" s="16"/>
      <c r="M369" s="16"/>
      <c r="N369" s="16"/>
      <c r="O369" s="16"/>
      <c r="P369" s="16"/>
      <c r="Q369" s="16"/>
    </row>
    <row r="370" customFormat="false" ht="12.75" hidden="false" customHeight="false" outlineLevel="0" collapsed="false">
      <c r="A370" s="0" t="n">
        <f aca="false">A369+1</f>
        <v>360</v>
      </c>
      <c r="B370" s="0" t="s">
        <v>382</v>
      </c>
      <c r="C370" s="15" t="n">
        <v>2</v>
      </c>
      <c r="D370" s="15" t="n">
        <v>113</v>
      </c>
      <c r="E370" s="16" t="s">
        <v>23</v>
      </c>
      <c r="F370" s="16" t="n">
        <v>1.63083489681051</v>
      </c>
      <c r="G370" s="16" t="n">
        <v>0.16948330103887</v>
      </c>
      <c r="H370" s="16" t="n">
        <v>1.53975690208668</v>
      </c>
      <c r="J370" s="16"/>
      <c r="K370" s="16"/>
      <c r="L370" s="16"/>
      <c r="M370" s="16"/>
      <c r="N370" s="16"/>
      <c r="O370" s="16"/>
      <c r="P370" s="16"/>
      <c r="Q370" s="16"/>
    </row>
    <row r="371" customFormat="false" ht="12.75" hidden="false" customHeight="false" outlineLevel="0" collapsed="false">
      <c r="A371" s="0" t="n">
        <f aca="false">A370+1</f>
        <v>361</v>
      </c>
      <c r="B371" s="0" t="s">
        <v>383</v>
      </c>
      <c r="C371" s="15" t="n">
        <v>2</v>
      </c>
      <c r="D371" s="15" t="n">
        <v>114</v>
      </c>
      <c r="E371" s="16" t="s">
        <v>23</v>
      </c>
      <c r="F371" s="16" t="n">
        <v>4.16009380863039</v>
      </c>
      <c r="G371" s="16" t="n">
        <v>0.170106090813587</v>
      </c>
      <c r="H371" s="16" t="n">
        <v>1.81771171749599</v>
      </c>
      <c r="J371" s="16"/>
      <c r="K371" s="16"/>
      <c r="L371" s="16"/>
      <c r="M371" s="16"/>
      <c r="N371" s="16"/>
      <c r="O371" s="16"/>
      <c r="P371" s="16"/>
      <c r="Q371" s="16"/>
    </row>
    <row r="372" customFormat="false" ht="12.75" hidden="false" customHeight="false" outlineLevel="0" collapsed="false">
      <c r="A372" s="0" t="n">
        <f aca="false">A371+1</f>
        <v>362</v>
      </c>
      <c r="B372" s="0" t="s">
        <v>384</v>
      </c>
      <c r="C372" s="15" t="n">
        <v>2</v>
      </c>
      <c r="D372" s="15" t="n">
        <v>115</v>
      </c>
      <c r="E372" s="16" t="s">
        <v>23</v>
      </c>
      <c r="F372" s="16" t="n">
        <v>1.77731707317073</v>
      </c>
      <c r="G372" s="16" t="n">
        <v>0.189412573829812</v>
      </c>
      <c r="H372" s="16" t="n">
        <v>2.35303210272873</v>
      </c>
      <c r="J372" s="16"/>
      <c r="K372" s="16"/>
      <c r="L372" s="16"/>
      <c r="M372" s="16"/>
      <c r="N372" s="16"/>
      <c r="O372" s="16"/>
      <c r="P372" s="16"/>
      <c r="Q372" s="16"/>
    </row>
    <row r="373" customFormat="false" ht="12.75" hidden="false" customHeight="false" outlineLevel="0" collapsed="false">
      <c r="A373" s="0" t="n">
        <f aca="false">A372+1</f>
        <v>363</v>
      </c>
      <c r="B373" s="0" t="s">
        <v>385</v>
      </c>
      <c r="C373" s="15" t="n">
        <v>2</v>
      </c>
      <c r="D373" s="15" t="n">
        <v>116</v>
      </c>
      <c r="E373" s="16" t="s">
        <v>23</v>
      </c>
      <c r="F373" s="16" t="n">
        <v>2.01168855534709</v>
      </c>
      <c r="G373" s="16" t="n">
        <v>0.265289128049492</v>
      </c>
      <c r="H373" s="16" t="n">
        <v>4.35018892455859</v>
      </c>
      <c r="J373" s="16"/>
      <c r="K373" s="16"/>
      <c r="L373" s="16"/>
      <c r="M373" s="16"/>
      <c r="N373" s="16"/>
      <c r="O373" s="16"/>
      <c r="P373" s="16"/>
      <c r="Q373" s="16"/>
    </row>
    <row r="374" customFormat="false" ht="12.75" hidden="false" customHeight="false" outlineLevel="0" collapsed="false">
      <c r="A374" s="0" t="n">
        <f aca="false">A373+1</f>
        <v>364</v>
      </c>
      <c r="B374" s="0" t="s">
        <v>386</v>
      </c>
      <c r="C374" s="15" t="n">
        <v>2</v>
      </c>
      <c r="D374" s="15" t="n">
        <v>117</v>
      </c>
      <c r="E374" s="16" t="s">
        <v>23</v>
      </c>
      <c r="F374" s="16" t="n">
        <v>3.62299249530957</v>
      </c>
      <c r="G374" s="16" t="n">
        <v>0.547724290883623</v>
      </c>
      <c r="H374" s="16" t="n">
        <v>7.50034349919743</v>
      </c>
      <c r="J374" s="16"/>
      <c r="K374" s="16"/>
      <c r="L374" s="16"/>
      <c r="M374" s="16"/>
      <c r="N374" s="16"/>
      <c r="O374" s="16"/>
      <c r="P374" s="16"/>
      <c r="Q374" s="16"/>
    </row>
    <row r="375" customFormat="false" ht="12.75" hidden="false" customHeight="false" outlineLevel="0" collapsed="false">
      <c r="A375" s="0" t="n">
        <f aca="false">A374+1</f>
        <v>365</v>
      </c>
      <c r="B375" s="0" t="s">
        <v>387</v>
      </c>
      <c r="C375" s="15" t="n">
        <v>2</v>
      </c>
      <c r="D375" s="15" t="n">
        <v>118</v>
      </c>
      <c r="E375" s="16" t="s">
        <v>23</v>
      </c>
      <c r="F375" s="16" t="n">
        <v>8.10534709193246</v>
      </c>
      <c r="G375" s="16" t="n">
        <v>1.06256383798296</v>
      </c>
      <c r="H375" s="16" t="n">
        <v>14.3977407704655</v>
      </c>
      <c r="J375" s="16"/>
      <c r="K375" s="16"/>
      <c r="L375" s="16"/>
      <c r="M375" s="16"/>
      <c r="N375" s="16"/>
      <c r="O375" s="16"/>
      <c r="P375" s="16"/>
      <c r="Q375" s="16"/>
    </row>
    <row r="376" customFormat="false" ht="12.75" hidden="false" customHeight="false" outlineLevel="0" collapsed="false">
      <c r="A376" s="0" t="n">
        <f aca="false">A375+1</f>
        <v>366</v>
      </c>
      <c r="B376" s="0" t="s">
        <v>388</v>
      </c>
      <c r="C376" s="15" t="n">
        <v>2</v>
      </c>
      <c r="D376" s="15" t="n">
        <v>119</v>
      </c>
      <c r="E376" s="16" t="s">
        <v>23</v>
      </c>
      <c r="F376" s="16" t="n">
        <v>1.68275752773376</v>
      </c>
      <c r="G376" s="18" t="n">
        <v>0.0594717840127051</v>
      </c>
      <c r="H376" s="18" t="n">
        <v>0.0523071725663716</v>
      </c>
      <c r="J376" s="16"/>
      <c r="K376" s="16"/>
      <c r="L376" s="16"/>
      <c r="M376" s="16"/>
      <c r="N376" s="16"/>
      <c r="O376" s="16"/>
      <c r="P376" s="16"/>
      <c r="Q376" s="16"/>
    </row>
    <row r="377" customFormat="false" ht="12.75" hidden="false" customHeight="false" outlineLevel="0" collapsed="false">
      <c r="A377" s="0" t="n">
        <f aca="false">A376+1</f>
        <v>367</v>
      </c>
      <c r="B377" s="0" t="s">
        <v>389</v>
      </c>
      <c r="C377" s="15" t="n">
        <v>2</v>
      </c>
      <c r="D377" s="15" t="n">
        <v>120</v>
      </c>
      <c r="E377" s="16" t="s">
        <v>23</v>
      </c>
      <c r="F377" s="16" t="n">
        <v>1.47488748019017</v>
      </c>
      <c r="G377" s="18" t="n">
        <v>0.0238205752602788</v>
      </c>
      <c r="H377" s="18" t="n">
        <v>0.0523523202433628</v>
      </c>
      <c r="J377" s="16"/>
      <c r="K377" s="16"/>
      <c r="L377" s="16"/>
      <c r="M377" s="16"/>
      <c r="N377" s="16"/>
      <c r="O377" s="16"/>
      <c r="P377" s="16"/>
      <c r="Q377" s="16"/>
    </row>
    <row r="378" customFormat="false" ht="12.75" hidden="false" customHeight="false" outlineLevel="0" collapsed="false">
      <c r="A378" s="0" t="n">
        <f aca="false">A377+1</f>
        <v>368</v>
      </c>
      <c r="B378" s="0" t="s">
        <v>390</v>
      </c>
      <c r="C378" s="15" t="n">
        <v>2</v>
      </c>
      <c r="D378" s="15" t="n">
        <v>121</v>
      </c>
      <c r="E378" s="16" t="s">
        <v>23</v>
      </c>
      <c r="F378" s="16" t="n">
        <v>1.33630744849445</v>
      </c>
      <c r="G378" s="18" t="n">
        <v>0.0252083783306864</v>
      </c>
      <c r="H378" s="18" t="n">
        <v>0.0560063246681416</v>
      </c>
      <c r="J378" s="16"/>
      <c r="K378" s="16"/>
      <c r="L378" s="16"/>
      <c r="M378" s="16"/>
      <c r="N378" s="16"/>
      <c r="O378" s="16"/>
      <c r="P378" s="16"/>
      <c r="Q378" s="16"/>
    </row>
    <row r="379" customFormat="false" ht="12.75" hidden="false" customHeight="false" outlineLevel="0" collapsed="false">
      <c r="A379" s="0" t="n">
        <f aca="false">A378+1</f>
        <v>369</v>
      </c>
      <c r="B379" s="0" t="s">
        <v>391</v>
      </c>
      <c r="C379" s="15" t="n">
        <v>2</v>
      </c>
      <c r="D379" s="15" t="n">
        <v>122</v>
      </c>
      <c r="E379" s="16" t="s">
        <v>23</v>
      </c>
      <c r="F379" s="16" t="n">
        <v>1.45509033280507</v>
      </c>
      <c r="G379" s="18" t="n">
        <v>0.0597713499205929</v>
      </c>
      <c r="H379" s="18" t="n">
        <v>0.0513703582688053</v>
      </c>
      <c r="J379" s="16"/>
      <c r="K379" s="16"/>
      <c r="L379" s="16"/>
      <c r="M379" s="16"/>
      <c r="N379" s="16"/>
      <c r="O379" s="16"/>
      <c r="P379" s="16"/>
      <c r="Q379" s="16"/>
    </row>
    <row r="380" customFormat="false" ht="12.75" hidden="false" customHeight="false" outlineLevel="0" collapsed="false">
      <c r="A380" s="0" t="n">
        <f aca="false">A379+1</f>
        <v>370</v>
      </c>
      <c r="B380" s="0" t="s">
        <v>392</v>
      </c>
      <c r="C380" s="15" t="n">
        <v>2</v>
      </c>
      <c r="D380" s="15" t="n">
        <v>123</v>
      </c>
      <c r="E380" s="16" t="s">
        <v>23</v>
      </c>
      <c r="F380" s="16" t="n">
        <v>1.74214896988906</v>
      </c>
      <c r="G380" s="18" t="n">
        <v>0.0237105487912476</v>
      </c>
      <c r="H380" s="18" t="n">
        <v>0.0524539025165929</v>
      </c>
      <c r="J380" s="16"/>
      <c r="K380" s="16"/>
      <c r="L380" s="16"/>
      <c r="M380" s="16"/>
      <c r="N380" s="16"/>
      <c r="O380" s="16"/>
      <c r="P380" s="16"/>
      <c r="Q380" s="16"/>
    </row>
    <row r="381" customFormat="false" ht="12.75" hidden="false" customHeight="false" outlineLevel="0" collapsed="false">
      <c r="A381" s="0" t="n">
        <f aca="false">A380+1</f>
        <v>371</v>
      </c>
      <c r="B381" s="0" t="s">
        <v>393</v>
      </c>
      <c r="C381" s="15" t="n">
        <v>2</v>
      </c>
      <c r="D381" s="15" t="n">
        <v>124</v>
      </c>
      <c r="E381" s="16" t="s">
        <v>23</v>
      </c>
      <c r="F381" s="16" t="n">
        <v>1.68275752773376</v>
      </c>
      <c r="G381" s="18" t="n">
        <v>0.0280043268043056</v>
      </c>
      <c r="H381" s="18" t="n">
        <v>0.0320674778761061</v>
      </c>
      <c r="J381" s="16"/>
      <c r="K381" s="16"/>
      <c r="L381" s="16"/>
      <c r="M381" s="16"/>
      <c r="N381" s="16"/>
      <c r="O381" s="16"/>
      <c r="P381" s="16"/>
      <c r="Q381" s="16"/>
    </row>
    <row r="382" customFormat="false" ht="12.75" hidden="false" customHeight="false" outlineLevel="0" collapsed="false">
      <c r="A382" s="0" t="n">
        <f aca="false">A381+1</f>
        <v>372</v>
      </c>
      <c r="B382" s="0" t="s">
        <v>394</v>
      </c>
      <c r="C382" s="15" t="n">
        <v>2</v>
      </c>
      <c r="D382" s="15" t="n">
        <v>125</v>
      </c>
      <c r="E382" s="16" t="s">
        <v>23</v>
      </c>
      <c r="F382" s="16" t="n">
        <v>1.6134675118859</v>
      </c>
      <c r="G382" s="18" t="n">
        <v>0.0494732168695959</v>
      </c>
      <c r="H382" s="18" t="n">
        <v>0.568170887721239</v>
      </c>
      <c r="J382" s="16"/>
      <c r="K382" s="16"/>
      <c r="L382" s="16"/>
      <c r="M382" s="16"/>
      <c r="N382" s="16"/>
      <c r="O382" s="16"/>
      <c r="P382" s="16"/>
      <c r="Q382" s="16"/>
    </row>
    <row r="383" customFormat="false" ht="12.75" hidden="false" customHeight="false" outlineLevel="0" collapsed="false">
      <c r="A383" s="0" t="n">
        <f aca="false">A382+1</f>
        <v>373</v>
      </c>
      <c r="B383" s="0" t="s">
        <v>395</v>
      </c>
      <c r="C383" s="15" t="n">
        <v>2</v>
      </c>
      <c r="D383" s="15" t="n">
        <v>126</v>
      </c>
      <c r="E383" s="16" t="s">
        <v>23</v>
      </c>
      <c r="F383" s="16" t="n">
        <v>1.75204754358162</v>
      </c>
      <c r="G383" s="18" t="n">
        <v>0.0635528145403212</v>
      </c>
      <c r="H383" s="18" t="n">
        <v>1.19143456858407</v>
      </c>
      <c r="J383" s="16"/>
      <c r="K383" s="16"/>
      <c r="L383" s="16"/>
      <c r="M383" s="16"/>
      <c r="N383" s="16"/>
      <c r="O383" s="16"/>
      <c r="P383" s="16"/>
      <c r="Q383" s="16"/>
    </row>
    <row r="384" customFormat="false" ht="12.75" hidden="false" customHeight="false" outlineLevel="0" collapsed="false">
      <c r="A384" s="0" t="n">
        <f aca="false">A383+1</f>
        <v>374</v>
      </c>
      <c r="B384" s="0" t="s">
        <v>396</v>
      </c>
      <c r="C384" s="15" t="n">
        <v>2</v>
      </c>
      <c r="D384" s="15" t="n">
        <v>127</v>
      </c>
      <c r="E384" s="16" t="s">
        <v>23</v>
      </c>
      <c r="F384" s="16" t="n">
        <v>1.75204754358162</v>
      </c>
      <c r="G384" s="18" t="n">
        <v>0.0764341485794953</v>
      </c>
      <c r="H384" s="18" t="n">
        <v>1.36976789269912</v>
      </c>
      <c r="J384" s="16"/>
      <c r="K384" s="16"/>
      <c r="L384" s="16"/>
      <c r="M384" s="16"/>
      <c r="N384" s="16"/>
      <c r="O384" s="16"/>
      <c r="P384" s="16"/>
      <c r="Q384" s="16"/>
    </row>
    <row r="385" customFormat="false" ht="12.75" hidden="false" customHeight="false" outlineLevel="0" collapsed="false">
      <c r="A385" s="0" t="n">
        <f aca="false">A384+1</f>
        <v>375</v>
      </c>
      <c r="B385" s="0" t="s">
        <v>397</v>
      </c>
      <c r="C385" s="6" t="n">
        <v>2</v>
      </c>
      <c r="D385" s="6" t="n">
        <v>139</v>
      </c>
      <c r="E385" s="16" t="s">
        <v>23</v>
      </c>
      <c r="F385" s="16" t="n">
        <v>1.46262365591398</v>
      </c>
      <c r="G385" s="16" t="n">
        <v>0.252321218954746</v>
      </c>
      <c r="H385" s="16" t="n">
        <v>0.729508412874584</v>
      </c>
      <c r="J385" s="16"/>
      <c r="K385" s="16"/>
      <c r="L385" s="16"/>
      <c r="M385" s="16"/>
      <c r="N385" s="16"/>
      <c r="O385" s="16"/>
      <c r="P385" s="16"/>
      <c r="Q385" s="16"/>
    </row>
    <row r="386" customFormat="false" ht="12.75" hidden="false" customHeight="false" outlineLevel="0" collapsed="false">
      <c r="A386" s="0" t="n">
        <f aca="false">A385+1</f>
        <v>376</v>
      </c>
      <c r="B386" s="0" t="s">
        <v>398</v>
      </c>
      <c r="C386" s="6" t="n">
        <v>2</v>
      </c>
      <c r="D386" s="6" t="n">
        <f aca="false">D385+1</f>
        <v>140</v>
      </c>
      <c r="E386" s="16" t="s">
        <v>23</v>
      </c>
      <c r="F386" s="16" t="n">
        <v>1.95016487455197</v>
      </c>
      <c r="G386" s="16" t="n">
        <v>0.0423355172939205</v>
      </c>
      <c r="H386" s="16" t="n">
        <v>0.579895582685905</v>
      </c>
      <c r="J386" s="16"/>
      <c r="K386" s="16"/>
      <c r="L386" s="16"/>
      <c r="M386" s="16"/>
      <c r="N386" s="16"/>
      <c r="O386" s="16"/>
      <c r="P386" s="16"/>
      <c r="Q386" s="16"/>
    </row>
    <row r="387" customFormat="false" ht="12.75" hidden="false" customHeight="false" outlineLevel="0" collapsed="false">
      <c r="A387" s="0" t="n">
        <f aca="false">A386+1</f>
        <v>377</v>
      </c>
      <c r="B387" s="0" t="s">
        <v>399</v>
      </c>
      <c r="C387" s="6" t="n">
        <v>2</v>
      </c>
      <c r="D387" s="6" t="n">
        <f aca="false">D386+1</f>
        <v>141</v>
      </c>
      <c r="E387" s="16" t="s">
        <v>23</v>
      </c>
      <c r="F387" s="16" t="n">
        <v>1.60192114695341</v>
      </c>
      <c r="G387" s="16" t="n">
        <v>0.0521895474630504</v>
      </c>
      <c r="H387" s="16" t="n">
        <v>0.844953607103219</v>
      </c>
      <c r="J387" s="16"/>
      <c r="K387" s="16"/>
      <c r="L387" s="16"/>
      <c r="M387" s="16"/>
      <c r="N387" s="16"/>
      <c r="O387" s="16"/>
      <c r="P387" s="16"/>
      <c r="Q387" s="16"/>
    </row>
    <row r="388" customFormat="false" ht="12.75" hidden="false" customHeight="false" outlineLevel="0" collapsed="false">
      <c r="A388" s="0" t="n">
        <f aca="false">A387+1</f>
        <v>378</v>
      </c>
      <c r="B388" s="0" t="s">
        <v>400</v>
      </c>
      <c r="C388" s="6" t="n">
        <v>2</v>
      </c>
      <c r="D388" s="6" t="n">
        <f aca="false">D387+1</f>
        <v>142</v>
      </c>
      <c r="E388" s="16" t="s">
        <v>23</v>
      </c>
      <c r="F388" s="16" t="n">
        <v>1.64172043010753</v>
      </c>
      <c r="G388" s="16" t="n">
        <v>0.0551457565137894</v>
      </c>
      <c r="H388" s="16" t="n">
        <v>1.48792639289678</v>
      </c>
      <c r="J388" s="16"/>
      <c r="K388" s="16"/>
      <c r="L388" s="16"/>
      <c r="M388" s="16"/>
      <c r="N388" s="16"/>
      <c r="O388" s="16"/>
      <c r="P388" s="16"/>
      <c r="Q388" s="16"/>
    </row>
    <row r="389" customFormat="false" ht="12.75" hidden="false" customHeight="false" outlineLevel="0" collapsed="false">
      <c r="A389" s="0" t="n">
        <f aca="false">A388+1</f>
        <v>379</v>
      </c>
      <c r="B389" s="0" t="s">
        <v>401</v>
      </c>
      <c r="C389" s="6" t="n">
        <v>2</v>
      </c>
      <c r="D389" s="6" t="n">
        <f aca="false">D388+1</f>
        <v>143</v>
      </c>
      <c r="E389" s="16" t="s">
        <v>23</v>
      </c>
      <c r="F389" s="16" t="n">
        <v>1.87056630824373</v>
      </c>
      <c r="G389" s="16" t="n">
        <v>0.0443063233277465</v>
      </c>
      <c r="H389" s="16" t="n">
        <v>0.258926881243063</v>
      </c>
      <c r="J389" s="16"/>
      <c r="K389" s="16"/>
      <c r="L389" s="16"/>
      <c r="M389" s="16"/>
      <c r="N389" s="16"/>
      <c r="O389" s="16"/>
      <c r="P389" s="16"/>
      <c r="Q389" s="16"/>
    </row>
    <row r="390" customFormat="false" ht="12.75" hidden="false" customHeight="false" outlineLevel="0" collapsed="false">
      <c r="A390" s="0" t="n">
        <f aca="false">A389+1</f>
        <v>380</v>
      </c>
      <c r="B390" s="0" t="s">
        <v>402</v>
      </c>
      <c r="C390" s="6" t="n">
        <v>2</v>
      </c>
      <c r="D390" s="6" t="n">
        <f aca="false">D389+1</f>
        <v>144</v>
      </c>
      <c r="E390" s="16" t="s">
        <v>23</v>
      </c>
      <c r="F390" s="16" t="n">
        <v>1.85066666666667</v>
      </c>
      <c r="G390" s="16" t="n">
        <v>0.108061898522017</v>
      </c>
      <c r="H390" s="16" t="n">
        <v>3.58871831298557</v>
      </c>
      <c r="J390" s="16"/>
      <c r="K390" s="16"/>
      <c r="L390" s="16"/>
      <c r="M390" s="16"/>
      <c r="N390" s="16"/>
      <c r="O390" s="16"/>
      <c r="P390" s="16"/>
      <c r="Q390" s="16"/>
    </row>
    <row r="391" customFormat="false" ht="12.75" hidden="false" customHeight="false" outlineLevel="0" collapsed="false">
      <c r="A391" s="0" t="n">
        <f aca="false">A390+1</f>
        <v>381</v>
      </c>
      <c r="B391" s="0" t="s">
        <v>403</v>
      </c>
      <c r="C391" s="6" t="n">
        <v>2</v>
      </c>
      <c r="D391" s="6" t="n">
        <f aca="false">D390+1</f>
        <v>145</v>
      </c>
      <c r="E391" s="16" t="s">
        <v>23</v>
      </c>
      <c r="F391" s="16" t="n">
        <v>1.9601146953405</v>
      </c>
      <c r="G391" s="16" t="n">
        <v>0.252021916806339</v>
      </c>
      <c r="H391" s="16" t="n">
        <v>3.61977980022198</v>
      </c>
      <c r="J391" s="16"/>
      <c r="K391" s="16"/>
      <c r="L391" s="16"/>
      <c r="M391" s="16"/>
      <c r="N391" s="16"/>
      <c r="O391" s="16"/>
      <c r="P391" s="16"/>
      <c r="Q391" s="16"/>
    </row>
    <row r="392" customFormat="false" ht="12.75" hidden="false" customHeight="false" outlineLevel="0" collapsed="false">
      <c r="A392" s="0" t="n">
        <f aca="false">A391+1</f>
        <v>382</v>
      </c>
      <c r="B392" s="0" t="s">
        <v>404</v>
      </c>
      <c r="C392" s="6" t="n">
        <v>2</v>
      </c>
      <c r="D392" s="6" t="n">
        <f aca="false">D391+1</f>
        <v>146</v>
      </c>
      <c r="E392" s="16" t="s">
        <v>23</v>
      </c>
      <c r="F392" s="16" t="n">
        <v>2.6765017921147</v>
      </c>
      <c r="G392" s="16" t="n">
        <v>0.238135096754533</v>
      </c>
      <c r="H392" s="16" t="n">
        <v>5.99080665926748</v>
      </c>
      <c r="J392" s="16"/>
      <c r="K392" s="16"/>
      <c r="L392" s="16"/>
      <c r="M392" s="16"/>
      <c r="N392" s="16"/>
      <c r="O392" s="16"/>
      <c r="P392" s="16"/>
      <c r="Q392" s="16"/>
    </row>
    <row r="393" customFormat="false" ht="12.75" hidden="false" customHeight="false" outlineLevel="0" collapsed="false">
      <c r="A393" s="0" t="n">
        <f aca="false">A392+1</f>
        <v>383</v>
      </c>
      <c r="B393" s="0" t="s">
        <v>405</v>
      </c>
      <c r="C393" s="6" t="n">
        <v>2</v>
      </c>
      <c r="D393" s="6" t="n">
        <f aca="false">D392+1</f>
        <v>147</v>
      </c>
      <c r="E393" s="16" t="s">
        <v>23</v>
      </c>
      <c r="F393" s="16" t="n">
        <v>5.06445878136201</v>
      </c>
      <c r="G393" s="16" t="n">
        <v>0.553759683071766</v>
      </c>
      <c r="H393" s="16" t="n">
        <v>11.1573673695893</v>
      </c>
      <c r="J393" s="16"/>
      <c r="K393" s="16"/>
      <c r="L393" s="16"/>
      <c r="M393" s="16"/>
      <c r="N393" s="16"/>
      <c r="O393" s="16"/>
      <c r="P393" s="16"/>
      <c r="Q393" s="16"/>
    </row>
    <row r="394" customFormat="false" ht="12.75" hidden="false" customHeight="false" outlineLevel="0" collapsed="false">
      <c r="A394" s="0" t="n">
        <f aca="false">A393+1</f>
        <v>384</v>
      </c>
      <c r="B394" s="0" t="s">
        <v>406</v>
      </c>
      <c r="C394" s="6" t="n">
        <v>2</v>
      </c>
      <c r="D394" s="6" t="n">
        <f aca="false">D393+1</f>
        <v>148</v>
      </c>
      <c r="E394" s="16" t="s">
        <v>23</v>
      </c>
      <c r="F394" s="16" t="n">
        <v>12.0392831541219</v>
      </c>
      <c r="G394" s="16" t="n">
        <v>1.16865116562548</v>
      </c>
      <c r="H394" s="16" t="n">
        <v>19.6475072142064</v>
      </c>
      <c r="J394" s="16"/>
      <c r="K394" s="16"/>
      <c r="L394" s="16"/>
      <c r="M394" s="16"/>
      <c r="N394" s="16"/>
      <c r="O394" s="16"/>
      <c r="P394" s="16"/>
      <c r="Q394" s="16"/>
    </row>
    <row r="395" customFormat="false" ht="12.75" hidden="false" customHeight="false" outlineLevel="0" collapsed="false">
      <c r="A395" s="0" t="n">
        <f aca="false">A394+1</f>
        <v>385</v>
      </c>
      <c r="B395" s="0" t="s">
        <v>407</v>
      </c>
      <c r="C395" s="15" t="n">
        <v>2</v>
      </c>
      <c r="D395" s="15" t="n">
        <v>149</v>
      </c>
      <c r="E395" s="20" t="s">
        <v>23</v>
      </c>
      <c r="F395" s="20" t="n">
        <v>1.54743243243243</v>
      </c>
      <c r="G395" s="20" t="n">
        <v>0.232206940063091</v>
      </c>
      <c r="H395" s="20" t="n">
        <v>0.185709212410501</v>
      </c>
      <c r="I395" s="8"/>
      <c r="K395" s="20"/>
      <c r="L395" s="20"/>
      <c r="M395" s="20"/>
      <c r="N395" s="20"/>
      <c r="O395" s="20"/>
      <c r="P395" s="20"/>
      <c r="Q395" s="20"/>
    </row>
    <row r="396" customFormat="false" ht="12.75" hidden="false" customHeight="false" outlineLevel="0" collapsed="false">
      <c r="A396" s="0" t="n">
        <f aca="false">A395+1</f>
        <v>386</v>
      </c>
      <c r="B396" s="0" t="s">
        <v>408</v>
      </c>
      <c r="C396" s="15" t="n">
        <v>2</v>
      </c>
      <c r="D396" s="15" t="n">
        <v>150</v>
      </c>
      <c r="E396" s="20" t="s">
        <v>23</v>
      </c>
      <c r="F396" s="20" t="n">
        <v>1.58736617262424</v>
      </c>
      <c r="G396" s="20" t="n">
        <v>0.108260436966935</v>
      </c>
      <c r="H396" s="20" t="n">
        <v>0.222649627684964</v>
      </c>
      <c r="I396" s="8"/>
      <c r="K396" s="20"/>
      <c r="L396" s="20"/>
      <c r="M396" s="20"/>
      <c r="N396" s="20"/>
      <c r="O396" s="20"/>
      <c r="P396" s="20"/>
      <c r="Q396" s="20"/>
    </row>
    <row r="397" customFormat="false" ht="12.75" hidden="false" customHeight="false" outlineLevel="0" collapsed="false">
      <c r="A397" s="0" t="n">
        <f aca="false">A396+1</f>
        <v>387</v>
      </c>
      <c r="B397" s="0" t="s">
        <v>409</v>
      </c>
      <c r="C397" s="15" t="n">
        <v>2</v>
      </c>
      <c r="D397" s="15" t="n">
        <v>151</v>
      </c>
      <c r="E397" s="20" t="s">
        <v>23</v>
      </c>
      <c r="F397" s="20" t="n">
        <v>1.47754838709677</v>
      </c>
      <c r="G397" s="20" t="n">
        <v>0.0794814347470499</v>
      </c>
      <c r="H397" s="20" t="n">
        <v>0.175504677804296</v>
      </c>
      <c r="I397" s="8"/>
      <c r="K397" s="20"/>
      <c r="L397" s="20"/>
      <c r="M397" s="20"/>
      <c r="N397" s="20"/>
      <c r="O397" s="20"/>
      <c r="P397" s="20"/>
      <c r="Q397" s="20"/>
    </row>
    <row r="398" customFormat="false" ht="12.75" hidden="false" customHeight="false" outlineLevel="0" collapsed="false">
      <c r="A398" s="0" t="n">
        <f aca="false">A397+1</f>
        <v>388</v>
      </c>
      <c r="B398" s="0" t="s">
        <v>410</v>
      </c>
      <c r="C398" s="15" t="n">
        <v>2</v>
      </c>
      <c r="D398" s="15" t="n">
        <v>152</v>
      </c>
      <c r="E398" s="20" t="s">
        <v>23</v>
      </c>
      <c r="F398" s="20" t="n">
        <v>1.57738273757629</v>
      </c>
      <c r="G398" s="20" t="n">
        <v>0.143065367449468</v>
      </c>
      <c r="H398" s="20" t="n">
        <v>0.0367230071599045</v>
      </c>
      <c r="I398" s="8"/>
      <c r="K398" s="20"/>
      <c r="L398" s="20"/>
      <c r="M398" s="20"/>
      <c r="N398" s="20"/>
      <c r="O398" s="20"/>
      <c r="P398" s="20"/>
      <c r="Q398" s="20"/>
    </row>
    <row r="399" customFormat="false" ht="12.75" hidden="false" customHeight="false" outlineLevel="0" collapsed="false">
      <c r="A399" s="0" t="n">
        <f aca="false">A398+1</f>
        <v>389</v>
      </c>
      <c r="B399" s="0" t="s">
        <v>411</v>
      </c>
      <c r="C399" s="15" t="n">
        <v>2</v>
      </c>
      <c r="D399" s="15" t="n">
        <v>153</v>
      </c>
      <c r="E399" s="20" t="s">
        <v>23</v>
      </c>
      <c r="F399" s="20" t="n">
        <v>2.36607410636443</v>
      </c>
      <c r="G399" s="20" t="n">
        <v>0.0560414973711882</v>
      </c>
      <c r="H399" s="20" t="n">
        <v>0.446945298329356</v>
      </c>
      <c r="I399" s="8"/>
      <c r="K399" s="20"/>
      <c r="L399" s="20"/>
      <c r="M399" s="20"/>
      <c r="N399" s="20"/>
      <c r="O399" s="20"/>
      <c r="P399" s="20"/>
      <c r="Q399" s="20"/>
    </row>
    <row r="400" customFormat="false" ht="12.75" hidden="false" customHeight="false" outlineLevel="0" collapsed="false">
      <c r="A400" s="0" t="n">
        <f aca="false">A399+1</f>
        <v>390</v>
      </c>
      <c r="B400" s="0" t="s">
        <v>412</v>
      </c>
      <c r="C400" s="15" t="n">
        <v>2</v>
      </c>
      <c r="D400" s="15" t="n">
        <v>154</v>
      </c>
      <c r="E400" s="20" t="s">
        <v>23</v>
      </c>
      <c r="F400" s="20" t="n">
        <v>1.6572502179599</v>
      </c>
      <c r="G400" s="20" t="n">
        <v>0.0999488117770768</v>
      </c>
      <c r="H400" s="20" t="n">
        <v>0.159177422434368</v>
      </c>
      <c r="I400" s="8"/>
      <c r="K400" s="20"/>
      <c r="L400" s="20"/>
      <c r="M400" s="20"/>
      <c r="N400" s="20"/>
      <c r="O400" s="20"/>
      <c r="P400" s="20"/>
      <c r="Q400" s="20"/>
    </row>
    <row r="401" customFormat="false" ht="12.75" hidden="false" customHeight="false" outlineLevel="0" collapsed="false">
      <c r="A401" s="0" t="n">
        <f aca="false">A400+1</f>
        <v>391</v>
      </c>
      <c r="B401" s="0" t="s">
        <v>413</v>
      </c>
      <c r="C401" s="15" t="n">
        <v>2</v>
      </c>
      <c r="D401" s="15" t="n">
        <v>155</v>
      </c>
      <c r="E401" s="20" t="s">
        <v>23</v>
      </c>
      <c r="F401" s="20" t="n">
        <v>1.55741586748038</v>
      </c>
      <c r="G401" s="20" t="n">
        <v>0.118130491879893</v>
      </c>
      <c r="H401" s="20" t="n">
        <v>0.153054701670644</v>
      </c>
      <c r="I401" s="8"/>
      <c r="K401" s="20"/>
      <c r="L401" s="20"/>
      <c r="M401" s="20"/>
      <c r="N401" s="20"/>
      <c r="O401" s="20"/>
      <c r="P401" s="20"/>
      <c r="Q401" s="20"/>
    </row>
    <row r="402" customFormat="false" ht="12.75" hidden="false" customHeight="false" outlineLevel="0" collapsed="false">
      <c r="A402" s="0" t="n">
        <f aca="false">A401+1</f>
        <v>392</v>
      </c>
      <c r="B402" s="0" t="s">
        <v>414</v>
      </c>
      <c r="C402" s="15" t="n">
        <v>2</v>
      </c>
      <c r="D402" s="15" t="n">
        <v>156</v>
      </c>
      <c r="E402" s="20" t="s">
        <v>23</v>
      </c>
      <c r="F402" s="20" t="n">
        <v>1.58736617262424</v>
      </c>
      <c r="G402" s="20" t="n">
        <v>0.0867541067881762</v>
      </c>
      <c r="H402" s="20" t="n">
        <v>0.131625178997613</v>
      </c>
      <c r="I402" s="8"/>
      <c r="K402" s="20"/>
      <c r="L402" s="20"/>
      <c r="M402" s="20"/>
      <c r="N402" s="20"/>
      <c r="O402" s="20"/>
      <c r="P402" s="20"/>
      <c r="Q402" s="20"/>
    </row>
    <row r="403" customFormat="false" ht="12.75" hidden="false" customHeight="false" outlineLevel="0" collapsed="false">
      <c r="A403" s="0" t="n">
        <f aca="false">A402+1</f>
        <v>393</v>
      </c>
      <c r="B403" s="0" t="s">
        <v>415</v>
      </c>
      <c r="C403" s="15" t="n">
        <v>2</v>
      </c>
      <c r="D403" s="15" t="n">
        <v>157</v>
      </c>
      <c r="E403" s="20" t="s">
        <v>23</v>
      </c>
      <c r="F403" s="20" t="n">
        <v>1.70716739319965</v>
      </c>
      <c r="G403" s="20" t="n">
        <v>0.124364210772287</v>
      </c>
      <c r="H403" s="20" t="n">
        <v>0.196934200477327</v>
      </c>
      <c r="I403" s="8"/>
      <c r="K403" s="20"/>
      <c r="L403" s="20"/>
      <c r="M403" s="20"/>
      <c r="N403" s="20"/>
      <c r="O403" s="20"/>
      <c r="P403" s="20"/>
      <c r="Q403" s="20"/>
    </row>
    <row r="404" customFormat="false" ht="12.75" hidden="false" customHeight="false" outlineLevel="0" collapsed="false">
      <c r="A404" s="0" t="n">
        <f aca="false">A403+1</f>
        <v>394</v>
      </c>
      <c r="B404" s="0" t="s">
        <v>416</v>
      </c>
      <c r="C404" s="15" t="n">
        <v>2</v>
      </c>
      <c r="D404" s="15" t="n">
        <v>158</v>
      </c>
      <c r="E404" s="20" t="s">
        <v>23</v>
      </c>
      <c r="F404" s="20" t="n">
        <v>1.70716739319965</v>
      </c>
      <c r="G404" s="20" t="n">
        <v>0.0632201472134595</v>
      </c>
      <c r="H404" s="20" t="n">
        <v>0.170402410501193</v>
      </c>
      <c r="I404" s="8"/>
      <c r="K404" s="20"/>
      <c r="L404" s="20"/>
      <c r="M404" s="20"/>
      <c r="N404" s="20"/>
      <c r="O404" s="20"/>
      <c r="P404" s="20"/>
      <c r="Q404" s="20"/>
    </row>
    <row r="405" customFormat="false" ht="12.75" hidden="false" customHeight="false" outlineLevel="0" collapsed="false">
      <c r="A405" s="0" t="n">
        <f aca="false">A404+1</f>
        <v>395</v>
      </c>
      <c r="B405" s="0" t="s">
        <v>417</v>
      </c>
      <c r="C405" s="15" t="n">
        <v>2</v>
      </c>
      <c r="D405" s="15" t="n">
        <v>159</v>
      </c>
      <c r="E405" s="20" t="s">
        <v>23</v>
      </c>
      <c r="F405" s="20" t="n">
        <v>2.02663731473409</v>
      </c>
      <c r="G405" s="20" t="n">
        <v>0.137455020446314</v>
      </c>
      <c r="H405" s="20" t="n">
        <v>2.67765656324582</v>
      </c>
      <c r="I405" s="8"/>
      <c r="K405" s="20"/>
      <c r="L405" s="20"/>
      <c r="M405" s="20"/>
      <c r="N405" s="20"/>
      <c r="O405" s="20"/>
      <c r="P405" s="20"/>
      <c r="Q405" s="20"/>
    </row>
    <row r="406" customFormat="false" ht="12.75" hidden="false" customHeight="false" outlineLevel="0" collapsed="false">
      <c r="A406" s="0" t="n">
        <f aca="false">A405+1</f>
        <v>396</v>
      </c>
      <c r="B406" s="0" t="s">
        <v>418</v>
      </c>
      <c r="C406" s="15" t="n">
        <v>2</v>
      </c>
      <c r="D406" s="15" t="n">
        <v>160</v>
      </c>
      <c r="E406" s="20" t="s">
        <v>23</v>
      </c>
      <c r="F406" s="20" t="n">
        <v>3.28455013077594</v>
      </c>
      <c r="G406" s="20" t="n">
        <v>0.505452225727305</v>
      </c>
      <c r="H406" s="20" t="n">
        <v>8.49424128878282</v>
      </c>
      <c r="I406" s="8"/>
      <c r="K406" s="20"/>
      <c r="L406" s="20"/>
      <c r="M406" s="20"/>
      <c r="N406" s="20"/>
      <c r="O406" s="20"/>
      <c r="P406" s="20"/>
      <c r="Q406" s="20"/>
    </row>
    <row r="407" customFormat="false" ht="12.75" hidden="false" customHeight="false" outlineLevel="0" collapsed="false">
      <c r="A407" s="0" t="n">
        <f aca="false">A406+1</f>
        <v>397</v>
      </c>
      <c r="B407" s="0" t="s">
        <v>419</v>
      </c>
      <c r="C407" s="15" t="n">
        <v>2</v>
      </c>
      <c r="D407" s="15" t="n">
        <v>161</v>
      </c>
      <c r="E407" s="20" t="s">
        <v>23</v>
      </c>
      <c r="F407" s="20" t="n">
        <v>3.60402005231038</v>
      </c>
      <c r="G407" s="20" t="n">
        <v>0.482595256455193</v>
      </c>
      <c r="H407" s="20" t="n">
        <v>7.71869665871122</v>
      </c>
      <c r="I407" s="8"/>
      <c r="K407" s="20"/>
      <c r="L407" s="20"/>
      <c r="M407" s="20"/>
      <c r="N407" s="20"/>
      <c r="O407" s="20"/>
      <c r="P407" s="20"/>
      <c r="Q407" s="20"/>
    </row>
    <row r="408" customFormat="false" ht="12.75" hidden="false" customHeight="false" outlineLevel="0" collapsed="false">
      <c r="A408" s="0" t="n">
        <f aca="false">A407+1</f>
        <v>398</v>
      </c>
      <c r="B408" s="0" t="s">
        <v>420</v>
      </c>
      <c r="C408" s="15" t="n">
        <v>2</v>
      </c>
      <c r="D408" s="15" t="n">
        <v>162</v>
      </c>
      <c r="E408" s="20" t="s">
        <v>23</v>
      </c>
      <c r="F408" s="20" t="n">
        <v>6.52916652136007</v>
      </c>
      <c r="G408" s="20" t="n">
        <v>0.828566654983059</v>
      </c>
      <c r="H408" s="20" t="n">
        <v>12.8515775656325</v>
      </c>
      <c r="I408" s="8"/>
      <c r="K408" s="20"/>
      <c r="L408" s="20"/>
      <c r="M408" s="20"/>
      <c r="N408" s="20"/>
      <c r="O408" s="20"/>
      <c r="P408" s="20"/>
      <c r="Q408" s="20"/>
    </row>
    <row r="409" customFormat="false" ht="12.75" hidden="false" customHeight="false" outlineLevel="0" collapsed="false">
      <c r="A409" s="0" t="n">
        <f aca="false">A408+1</f>
        <v>399</v>
      </c>
      <c r="B409" s="0" t="s">
        <v>421</v>
      </c>
      <c r="C409" s="15" t="n">
        <v>2</v>
      </c>
      <c r="D409" s="15" t="n">
        <v>163</v>
      </c>
      <c r="E409" s="20" t="s">
        <v>23</v>
      </c>
      <c r="F409" s="20" t="n">
        <v>2.23628945074106</v>
      </c>
      <c r="G409" s="20" t="n">
        <v>0.106702007243837</v>
      </c>
      <c r="H409" s="20" t="n">
        <v>0.171422863961814</v>
      </c>
      <c r="I409" s="8"/>
      <c r="K409" s="20"/>
      <c r="L409" s="20"/>
      <c r="M409" s="20"/>
      <c r="N409" s="20"/>
      <c r="O409" s="20"/>
      <c r="P409" s="20"/>
      <c r="Q409" s="20"/>
    </row>
    <row r="410" customFormat="false" ht="12.75" hidden="false" customHeight="false" outlineLevel="0" collapsed="false">
      <c r="A410" s="0" t="n">
        <f aca="false">A409+1</f>
        <v>400</v>
      </c>
      <c r="B410" s="0" t="s">
        <v>422</v>
      </c>
      <c r="C410" s="15" t="n">
        <v>2</v>
      </c>
      <c r="D410" s="15" t="n">
        <v>164</v>
      </c>
      <c r="E410" s="20" t="s">
        <v>23</v>
      </c>
      <c r="F410" s="20" t="n">
        <v>1.91681952920663</v>
      </c>
      <c r="G410" s="20" t="n">
        <v>0.0634803411613506</v>
      </c>
      <c r="H410" s="20" t="n">
        <v>0.122441097852029</v>
      </c>
      <c r="I410" s="8"/>
      <c r="K410" s="20"/>
      <c r="L410" s="20"/>
      <c r="M410" s="20"/>
      <c r="N410" s="20"/>
      <c r="O410" s="20"/>
      <c r="P410" s="20"/>
      <c r="Q410" s="20"/>
    </row>
    <row r="411" customFormat="false" ht="12.75" hidden="false" customHeight="false" outlineLevel="0" collapsed="false">
      <c r="A411" s="0" t="n">
        <f aca="false">A410+1</f>
        <v>401</v>
      </c>
      <c r="B411" s="0" t="s">
        <v>423</v>
      </c>
      <c r="C411" s="15" t="n">
        <v>2</v>
      </c>
      <c r="D411" s="15" t="n">
        <v>165</v>
      </c>
      <c r="E411" s="20" t="s">
        <v>23</v>
      </c>
      <c r="F411" s="20" t="n">
        <v>1.48753182214473</v>
      </c>
      <c r="G411" s="20" t="n">
        <v>0.0722087627059236</v>
      </c>
      <c r="H411" s="20" t="n">
        <v>0.171422863961814</v>
      </c>
      <c r="I411" s="8"/>
      <c r="K411" s="20"/>
      <c r="L411" s="20"/>
      <c r="M411" s="20"/>
      <c r="N411" s="20"/>
      <c r="O411" s="20"/>
      <c r="P411" s="20"/>
      <c r="Q411" s="20"/>
    </row>
    <row r="412" customFormat="false" ht="12.75" hidden="false" customHeight="false" outlineLevel="0" collapsed="false">
      <c r="A412" s="0" t="n">
        <f aca="false">A411+1</f>
        <v>402</v>
      </c>
      <c r="B412" s="0" t="s">
        <v>424</v>
      </c>
      <c r="C412" s="15" t="n">
        <v>2</v>
      </c>
      <c r="D412" s="15" t="n">
        <v>166</v>
      </c>
      <c r="E412" s="20" t="s">
        <v>23</v>
      </c>
      <c r="F412" s="20" t="n">
        <v>1.57738273757629</v>
      </c>
      <c r="G412" s="20" t="n">
        <v>0.0690919032597266</v>
      </c>
      <c r="H412" s="20" t="n">
        <v>0.162238782816229</v>
      </c>
      <c r="I412" s="8"/>
      <c r="K412" s="20"/>
      <c r="L412" s="20"/>
      <c r="M412" s="20"/>
      <c r="N412" s="20"/>
      <c r="O412" s="20"/>
      <c r="P412" s="20"/>
      <c r="Q412" s="20"/>
    </row>
    <row r="413" customFormat="false" ht="12.75" hidden="false" customHeight="false" outlineLevel="0" collapsed="false">
      <c r="A413" s="0" t="n">
        <f aca="false">A412+1</f>
        <v>403</v>
      </c>
      <c r="B413" s="0" t="s">
        <v>425</v>
      </c>
      <c r="C413" s="15" t="n">
        <v>2</v>
      </c>
      <c r="D413" s="15" t="n">
        <v>167</v>
      </c>
      <c r="E413" s="20" t="s">
        <v>23</v>
      </c>
      <c r="F413" s="20" t="n">
        <v>1.54743243243243</v>
      </c>
      <c r="G413" s="20" t="n">
        <v>0.340258675078864</v>
      </c>
      <c r="H413" s="20" t="n">
        <v>0.0387639140811455</v>
      </c>
      <c r="I413" s="8"/>
      <c r="K413" s="20"/>
      <c r="L413" s="20"/>
      <c r="M413" s="20"/>
      <c r="N413" s="20"/>
      <c r="O413" s="20"/>
      <c r="P413" s="20"/>
      <c r="Q413" s="20"/>
    </row>
    <row r="414" customFormat="false" ht="12.75" hidden="false" customHeight="false" outlineLevel="0" collapsed="false">
      <c r="A414" s="0" t="n">
        <f aca="false">A413+1</f>
        <v>404</v>
      </c>
      <c r="B414" s="0" t="s">
        <v>426</v>
      </c>
      <c r="C414" s="15" t="n">
        <v>2</v>
      </c>
      <c r="D414" s="15" t="n">
        <v>168</v>
      </c>
      <c r="E414" s="20" t="n">
        <v>3.77874994994995</v>
      </c>
      <c r="F414" s="20" t="n">
        <v>1.74710113339146</v>
      </c>
      <c r="G414" s="20" t="n">
        <v>0.264830676480897</v>
      </c>
      <c r="H414" s="20" t="n">
        <v>0.0673366109785203</v>
      </c>
      <c r="I414" s="8"/>
      <c r="K414" s="20"/>
      <c r="L414" s="20"/>
      <c r="M414" s="20"/>
      <c r="N414" s="20"/>
      <c r="O414" s="20"/>
      <c r="P414" s="20"/>
      <c r="Q414" s="20"/>
    </row>
    <row r="415" customFormat="false" ht="12.75" hidden="false" customHeight="false" outlineLevel="0" collapsed="false">
      <c r="A415" s="0" t="n">
        <f aca="false">A414+1</f>
        <v>405</v>
      </c>
      <c r="B415" s="0" t="s">
        <v>427</v>
      </c>
      <c r="C415" s="15" t="n">
        <v>2</v>
      </c>
      <c r="D415" s="15" t="n">
        <v>169</v>
      </c>
      <c r="E415" s="20" t="s">
        <v>23</v>
      </c>
      <c r="F415" s="20" t="n">
        <v>1.61731647776809</v>
      </c>
      <c r="G415" s="20" t="n">
        <v>0.0535076060287417</v>
      </c>
      <c r="H415" s="20" t="n">
        <v>0.41633169451074</v>
      </c>
      <c r="I415" s="8"/>
      <c r="K415" s="20"/>
      <c r="L415" s="20"/>
      <c r="M415" s="20"/>
      <c r="N415" s="20"/>
      <c r="O415" s="20"/>
      <c r="P415" s="20"/>
      <c r="Q415" s="20"/>
    </row>
    <row r="416" customFormat="false" ht="12.75" hidden="false" customHeight="false" outlineLevel="0" collapsed="false">
      <c r="A416" s="0" t="n">
        <f aca="false">A415+1</f>
        <v>406</v>
      </c>
      <c r="B416" s="0" t="s">
        <v>428</v>
      </c>
      <c r="C416" s="15" t="n">
        <v>2</v>
      </c>
      <c r="D416" s="15" t="n">
        <v>170</v>
      </c>
      <c r="E416" s="20" t="s">
        <v>23</v>
      </c>
      <c r="F416" s="20" t="n">
        <v>1.85691891891892</v>
      </c>
      <c r="G416" s="20" t="n">
        <v>0.107948751022316</v>
      </c>
      <c r="H416" s="20" t="n">
        <v>1.15207863961814</v>
      </c>
      <c r="I416" s="8"/>
      <c r="K416" s="20"/>
      <c r="L416" s="20"/>
      <c r="M416" s="20"/>
      <c r="N416" s="20"/>
      <c r="O416" s="20"/>
      <c r="P416" s="20"/>
      <c r="Q416" s="20"/>
    </row>
    <row r="417" customFormat="false" ht="12.75" hidden="false" customHeight="false" outlineLevel="0" collapsed="false">
      <c r="A417" s="0" t="n">
        <f aca="false">A416+1</f>
        <v>407</v>
      </c>
      <c r="B417" s="0" t="s">
        <v>429</v>
      </c>
      <c r="C417" s="15" t="n">
        <v>2</v>
      </c>
      <c r="D417" s="15" t="n">
        <v>171</v>
      </c>
      <c r="E417" s="20" t="s">
        <v>23</v>
      </c>
      <c r="F417" s="20" t="n">
        <v>2.01665387968614</v>
      </c>
      <c r="G417" s="20" t="n">
        <v>0.0587023717724033</v>
      </c>
      <c r="H417" s="20" t="n">
        <v>1.30208529832936</v>
      </c>
      <c r="I417" s="8"/>
      <c r="K417" s="20"/>
      <c r="L417" s="20"/>
      <c r="M417" s="20"/>
      <c r="N417" s="20"/>
      <c r="O417" s="20"/>
      <c r="P417" s="20"/>
      <c r="Q417" s="20"/>
    </row>
    <row r="418" customFormat="false" ht="12.75" hidden="false" customHeight="false" outlineLevel="0" collapsed="false">
      <c r="A418" s="0" t="n">
        <f aca="false">A417+1</f>
        <v>408</v>
      </c>
      <c r="B418" s="0" t="s">
        <v>430</v>
      </c>
      <c r="C418" s="15" t="n">
        <v>2</v>
      </c>
      <c r="D418" s="15" t="n">
        <v>172</v>
      </c>
      <c r="E418" s="20" t="s">
        <v>23</v>
      </c>
      <c r="F418" s="20" t="n">
        <v>1.90683609415867</v>
      </c>
      <c r="G418" s="20" t="n">
        <v>0.107533169762823</v>
      </c>
      <c r="H418" s="20" t="n">
        <v>1.8510892601432</v>
      </c>
      <c r="I418" s="8"/>
      <c r="K418" s="20"/>
      <c r="L418" s="20"/>
      <c r="M418" s="20"/>
      <c r="N418" s="20"/>
      <c r="O418" s="20"/>
      <c r="P418" s="20"/>
      <c r="Q418" s="20"/>
    </row>
    <row r="419" customFormat="false" ht="12.75" hidden="false" customHeight="false" outlineLevel="0" collapsed="false">
      <c r="A419" s="0" t="n">
        <f aca="false">A418+1</f>
        <v>409</v>
      </c>
      <c r="B419" s="0" t="s">
        <v>431</v>
      </c>
      <c r="C419" s="15" t="n">
        <v>2</v>
      </c>
      <c r="D419" s="15" t="n">
        <v>173</v>
      </c>
      <c r="E419" s="20" t="s">
        <v>23</v>
      </c>
      <c r="F419" s="20" t="n">
        <v>1.92680296425458</v>
      </c>
      <c r="G419" s="20" t="n">
        <v>0.132156359387779</v>
      </c>
      <c r="H419" s="20" t="n">
        <v>2.19804343675418</v>
      </c>
      <c r="I419" s="8"/>
      <c r="K419" s="20"/>
      <c r="L419" s="20"/>
      <c r="M419" s="20"/>
      <c r="N419" s="20"/>
      <c r="O419" s="20"/>
      <c r="P419" s="20"/>
      <c r="Q419" s="20"/>
    </row>
    <row r="420" customFormat="false" ht="12.75" hidden="false" customHeight="false" outlineLevel="0" collapsed="false">
      <c r="A420" s="0" t="n">
        <f aca="false">A419+1</f>
        <v>410</v>
      </c>
      <c r="B420" s="0" t="s">
        <v>432</v>
      </c>
      <c r="C420" s="15" t="n">
        <v>2</v>
      </c>
      <c r="D420" s="15" t="n">
        <v>174</v>
      </c>
      <c r="E420" s="20" t="s">
        <v>23</v>
      </c>
      <c r="F420" s="20" t="n">
        <v>1.99668700959024</v>
      </c>
      <c r="G420" s="20" t="n">
        <v>0.27168715971492</v>
      </c>
      <c r="H420" s="20" t="n">
        <v>3.24911050119332</v>
      </c>
      <c r="I420" s="8"/>
      <c r="K420" s="20"/>
      <c r="L420" s="20"/>
      <c r="M420" s="20"/>
      <c r="N420" s="20"/>
      <c r="O420" s="20"/>
      <c r="P420" s="20"/>
      <c r="Q420" s="20"/>
    </row>
    <row r="421" customFormat="false" ht="12.75" hidden="false" customHeight="false" outlineLevel="0" collapsed="false">
      <c r="A421" s="0" t="n">
        <f aca="false">A420+1</f>
        <v>411</v>
      </c>
      <c r="B421" s="0" t="s">
        <v>433</v>
      </c>
      <c r="C421" s="15" t="n">
        <v>2</v>
      </c>
      <c r="D421" s="15" t="n">
        <v>175</v>
      </c>
      <c r="E421" s="20" t="s">
        <v>23</v>
      </c>
      <c r="F421" s="20" t="n">
        <v>2.73546120313862</v>
      </c>
      <c r="G421" s="20" t="n">
        <v>0.22763615375628</v>
      </c>
      <c r="H421" s="20" t="n">
        <v>4.16751861575179</v>
      </c>
      <c r="I421" s="8"/>
      <c r="K421" s="20"/>
      <c r="L421" s="20"/>
      <c r="M421" s="20"/>
      <c r="N421" s="20"/>
      <c r="O421" s="20"/>
      <c r="P421" s="20"/>
      <c r="Q421" s="20"/>
    </row>
    <row r="422" customFormat="false" ht="12.75" hidden="false" customHeight="false" outlineLevel="0" collapsed="false">
      <c r="A422" s="0" t="n">
        <f aca="false">A421+1</f>
        <v>412</v>
      </c>
      <c r="B422" s="0" t="s">
        <v>434</v>
      </c>
      <c r="C422" s="15" t="n">
        <v>2</v>
      </c>
      <c r="D422" s="15" t="n">
        <v>176</v>
      </c>
      <c r="E422" s="20" t="s">
        <v>23</v>
      </c>
      <c r="F422" s="20" t="n">
        <v>4.6845</v>
      </c>
      <c r="G422" s="20" t="n">
        <v>0.445187658962734</v>
      </c>
      <c r="H422" s="20" t="n">
        <v>9.56865517241379</v>
      </c>
      <c r="I422" s="8"/>
      <c r="K422" s="20"/>
      <c r="L422" s="20"/>
      <c r="M422" s="20"/>
      <c r="N422" s="20"/>
      <c r="O422" s="20"/>
      <c r="P422" s="20"/>
      <c r="Q422" s="20"/>
    </row>
    <row r="423" customFormat="false" ht="12.75" hidden="false" customHeight="false" outlineLevel="0" collapsed="false">
      <c r="A423" s="0" t="n">
        <f aca="false">A422+1</f>
        <v>413</v>
      </c>
      <c r="B423" s="0" t="s">
        <v>435</v>
      </c>
      <c r="C423" s="15" t="n">
        <v>2</v>
      </c>
      <c r="D423" s="15" t="n">
        <v>177</v>
      </c>
      <c r="E423" s="20" t="s">
        <v>23</v>
      </c>
      <c r="F423" s="20" t="n">
        <v>1.883559375</v>
      </c>
      <c r="G423" s="20" t="n">
        <v>0.108173340705518</v>
      </c>
      <c r="H423" s="20" t="n">
        <v>0.423773793103448</v>
      </c>
      <c r="I423" s="8"/>
      <c r="K423" s="20"/>
      <c r="L423" s="20"/>
      <c r="M423" s="20"/>
      <c r="N423" s="20"/>
      <c r="O423" s="20"/>
      <c r="P423" s="20"/>
      <c r="Q423" s="20"/>
    </row>
    <row r="424" customFormat="false" ht="12.75" hidden="false" customHeight="false" outlineLevel="0" collapsed="false">
      <c r="A424" s="0" t="n">
        <f aca="false">A423+1</f>
        <v>414</v>
      </c>
      <c r="B424" s="0" t="s">
        <v>436</v>
      </c>
      <c r="C424" s="15" t="n">
        <v>2</v>
      </c>
      <c r="D424" s="15" t="n">
        <v>178</v>
      </c>
      <c r="E424" s="20" t="s">
        <v>23</v>
      </c>
      <c r="F424" s="20" t="n">
        <v>1.9128375</v>
      </c>
      <c r="G424" s="20" t="n">
        <v>0.0614220448966051</v>
      </c>
      <c r="H424" s="20" t="n">
        <v>0.466781379310345</v>
      </c>
      <c r="I424" s="8"/>
      <c r="K424" s="20"/>
      <c r="L424" s="20"/>
      <c r="M424" s="20"/>
      <c r="N424" s="20"/>
      <c r="O424" s="20"/>
      <c r="P424" s="20"/>
      <c r="Q424" s="20"/>
    </row>
    <row r="425" customFormat="false" ht="12.75" hidden="false" customHeight="false" outlineLevel="0" collapsed="false">
      <c r="A425" s="0" t="n">
        <f aca="false">A424+1</f>
        <v>415</v>
      </c>
      <c r="B425" s="0" t="s">
        <v>437</v>
      </c>
      <c r="C425" s="15" t="n">
        <v>2</v>
      </c>
      <c r="D425" s="15" t="n">
        <v>179</v>
      </c>
      <c r="E425" s="20" t="s">
        <v>23</v>
      </c>
      <c r="F425" s="20" t="n">
        <v>1.97139375</v>
      </c>
      <c r="G425" s="20" t="n">
        <v>0.0551799181687493</v>
      </c>
      <c r="H425" s="20" t="n">
        <v>0.459438620689655</v>
      </c>
      <c r="I425" s="8"/>
      <c r="K425" s="20"/>
      <c r="L425" s="20"/>
      <c r="M425" s="20"/>
      <c r="N425" s="20"/>
      <c r="O425" s="20"/>
      <c r="P425" s="20"/>
      <c r="Q425" s="20"/>
    </row>
    <row r="426" customFormat="false" ht="12.75" hidden="false" customHeight="false" outlineLevel="0" collapsed="false">
      <c r="A426" s="0" t="n">
        <f aca="false">A425+1</f>
        <v>416</v>
      </c>
      <c r="B426" s="0" t="s">
        <v>438</v>
      </c>
      <c r="C426" s="15" t="n">
        <v>2</v>
      </c>
      <c r="D426" s="15" t="n">
        <v>180</v>
      </c>
      <c r="E426" s="20" t="s">
        <v>23</v>
      </c>
      <c r="F426" s="20" t="n">
        <v>1.961634375</v>
      </c>
      <c r="G426" s="20" t="n">
        <v>0.273482782262524</v>
      </c>
      <c r="H426" s="20" t="n">
        <v>0.491956551724138</v>
      </c>
      <c r="I426" s="8"/>
      <c r="K426" s="20"/>
      <c r="L426" s="20"/>
      <c r="M426" s="20"/>
      <c r="N426" s="20"/>
      <c r="O426" s="20"/>
      <c r="P426" s="20"/>
      <c r="Q426" s="20"/>
    </row>
    <row r="427" customFormat="false" ht="12.75" hidden="false" customHeight="false" outlineLevel="0" collapsed="false">
      <c r="A427" s="0" t="n">
        <f aca="false">A426+1</f>
        <v>417</v>
      </c>
      <c r="B427" s="0" t="s">
        <v>439</v>
      </c>
      <c r="C427" s="15" t="n">
        <v>2</v>
      </c>
      <c r="D427" s="15" t="n">
        <v>181</v>
      </c>
      <c r="E427" s="20" t="s">
        <v>23</v>
      </c>
      <c r="F427" s="20" t="n">
        <v>1.961634375</v>
      </c>
      <c r="G427" s="20" t="n">
        <v>0.0337250912307863</v>
      </c>
      <c r="H427" s="20" t="n">
        <v>0.472026206896552</v>
      </c>
      <c r="I427" s="8"/>
      <c r="K427" s="20"/>
      <c r="L427" s="20"/>
      <c r="M427" s="20"/>
      <c r="N427" s="20"/>
      <c r="O427" s="20"/>
      <c r="P427" s="20"/>
      <c r="Q427" s="20"/>
    </row>
    <row r="428" customFormat="false" ht="12.75" hidden="false" customHeight="false" outlineLevel="0" collapsed="false">
      <c r="A428" s="0" t="n">
        <f aca="false">A427+1</f>
        <v>418</v>
      </c>
      <c r="B428" s="0" t="s">
        <v>440</v>
      </c>
      <c r="C428" s="15" t="n">
        <v>2</v>
      </c>
      <c r="D428" s="15" t="n">
        <v>182</v>
      </c>
      <c r="E428" s="20" t="s">
        <v>23</v>
      </c>
      <c r="F428" s="20" t="n">
        <v>2.0689875</v>
      </c>
      <c r="G428" s="20" t="n">
        <v>0.06984136</v>
      </c>
      <c r="H428" s="20" t="n">
        <v>0.457340689655172</v>
      </c>
      <c r="I428" s="8"/>
      <c r="K428" s="20"/>
      <c r="L428" s="20"/>
      <c r="M428" s="20"/>
      <c r="N428" s="20"/>
      <c r="O428" s="20"/>
      <c r="P428" s="20"/>
      <c r="Q428" s="20"/>
    </row>
    <row r="429" customFormat="false" ht="12.75" hidden="false" customHeight="false" outlineLevel="0" collapsed="false">
      <c r="A429" s="0" t="n">
        <f aca="false">A428+1</f>
        <v>419</v>
      </c>
      <c r="B429" s="0" t="s">
        <v>441</v>
      </c>
      <c r="C429" s="15" t="n">
        <v>2</v>
      </c>
      <c r="D429" s="15" t="n">
        <v>183</v>
      </c>
      <c r="E429" s="20" t="s">
        <v>23</v>
      </c>
      <c r="F429" s="20" t="n">
        <v>1.9128375</v>
      </c>
      <c r="G429" s="20" t="n">
        <v>0.0551799181687493</v>
      </c>
      <c r="H429" s="20" t="n">
        <v>0.754197931034483</v>
      </c>
      <c r="I429" s="8"/>
      <c r="K429" s="20"/>
      <c r="L429" s="20"/>
      <c r="M429" s="20"/>
      <c r="N429" s="20"/>
      <c r="O429" s="20"/>
      <c r="P429" s="20"/>
      <c r="Q429" s="20"/>
    </row>
    <row r="430" customFormat="false" ht="12.75" hidden="false" customHeight="false" outlineLevel="0" collapsed="false">
      <c r="A430" s="0" t="n">
        <f aca="false">A429+1</f>
        <v>420</v>
      </c>
      <c r="B430" s="0" t="s">
        <v>442</v>
      </c>
      <c r="C430" s="15" t="n">
        <v>2</v>
      </c>
      <c r="D430" s="15" t="n">
        <v>184</v>
      </c>
      <c r="E430" s="20" t="s">
        <v>23</v>
      </c>
      <c r="F430" s="20" t="n">
        <v>2.195859375</v>
      </c>
      <c r="G430" s="20" t="n">
        <v>0.177150609311069</v>
      </c>
      <c r="H430" s="20" t="n">
        <v>1.32483517241379</v>
      </c>
      <c r="I430" s="8"/>
      <c r="K430" s="20"/>
      <c r="L430" s="20"/>
      <c r="M430" s="20"/>
      <c r="N430" s="20"/>
      <c r="O430" s="20"/>
      <c r="P430" s="20"/>
      <c r="Q430" s="20"/>
    </row>
    <row r="431" customFormat="false" ht="12.75" hidden="false" customHeight="false" outlineLevel="0" collapsed="false">
      <c r="A431" s="0" t="n">
        <f aca="false">A430+1</f>
        <v>421</v>
      </c>
      <c r="B431" s="0" t="s">
        <v>443</v>
      </c>
      <c r="C431" s="15" t="n">
        <v>2</v>
      </c>
      <c r="D431" s="15" t="n">
        <v>185</v>
      </c>
      <c r="E431" s="20" t="s">
        <v>23</v>
      </c>
      <c r="F431" s="20" t="n">
        <v>2.2251375</v>
      </c>
      <c r="G431" s="20" t="n">
        <v>0.0986259427181245</v>
      </c>
      <c r="H431" s="20" t="n">
        <v>1.66994482758621</v>
      </c>
      <c r="I431" s="8"/>
      <c r="K431" s="20"/>
      <c r="L431" s="20"/>
      <c r="M431" s="20"/>
      <c r="N431" s="20"/>
      <c r="O431" s="20"/>
      <c r="P431" s="20"/>
      <c r="Q431" s="20"/>
    </row>
    <row r="432" customFormat="false" ht="12.75" hidden="false" customHeight="false" outlineLevel="0" collapsed="false">
      <c r="A432" s="0" t="n">
        <f aca="false">A431+1</f>
        <v>422</v>
      </c>
      <c r="B432" s="0" t="s">
        <v>444</v>
      </c>
      <c r="C432" s="15" t="n">
        <v>2</v>
      </c>
      <c r="D432" s="15" t="n">
        <v>186</v>
      </c>
      <c r="E432" s="20" t="s">
        <v>23</v>
      </c>
      <c r="F432" s="20" t="n">
        <v>2.957090625</v>
      </c>
      <c r="G432" s="20" t="n">
        <v>0.14196469313281</v>
      </c>
      <c r="H432" s="20" t="n">
        <v>2.36226206896552</v>
      </c>
      <c r="I432" s="8"/>
      <c r="K432" s="20"/>
      <c r="L432" s="20"/>
      <c r="M432" s="20"/>
      <c r="N432" s="20"/>
      <c r="O432" s="20"/>
      <c r="P432" s="20"/>
      <c r="Q432" s="20"/>
    </row>
    <row r="433" customFormat="false" ht="12.75" hidden="false" customHeight="false" outlineLevel="0" collapsed="false">
      <c r="A433" s="0" t="n">
        <f aca="false">A432+1</f>
        <v>423</v>
      </c>
      <c r="B433" s="0" t="s">
        <v>445</v>
      </c>
      <c r="C433" s="15" t="n">
        <v>2</v>
      </c>
      <c r="D433" s="15" t="n">
        <v>187</v>
      </c>
      <c r="E433" s="20" t="s">
        <v>23</v>
      </c>
      <c r="F433" s="20" t="n">
        <v>2.312971875</v>
      </c>
      <c r="G433" s="20" t="n">
        <v>0.122869897158023</v>
      </c>
      <c r="H433" s="20" t="n">
        <v>2.67695172413793</v>
      </c>
      <c r="I433" s="8"/>
      <c r="K433" s="20"/>
      <c r="L433" s="20"/>
      <c r="M433" s="20"/>
      <c r="N433" s="20"/>
      <c r="O433" s="20"/>
      <c r="P433" s="20"/>
      <c r="Q433" s="20"/>
    </row>
    <row r="434" customFormat="false" ht="12.75" hidden="false" customHeight="false" outlineLevel="0" collapsed="false">
      <c r="A434" s="0" t="n">
        <f aca="false">A433+1</f>
        <v>424</v>
      </c>
      <c r="B434" s="0" t="s">
        <v>446</v>
      </c>
      <c r="C434" s="15" t="n">
        <v>2</v>
      </c>
      <c r="D434" s="15" t="n">
        <v>188</v>
      </c>
      <c r="E434" s="20" t="s">
        <v>23</v>
      </c>
      <c r="F434" s="20" t="n">
        <v>2.566715625</v>
      </c>
      <c r="G434" s="20" t="n">
        <v>0.171465080172509</v>
      </c>
      <c r="H434" s="20" t="n">
        <v>3.31682068965517</v>
      </c>
      <c r="I434" s="8"/>
      <c r="K434" s="20"/>
      <c r="L434" s="20"/>
      <c r="M434" s="20"/>
      <c r="N434" s="20"/>
      <c r="O434" s="20"/>
      <c r="P434" s="20"/>
      <c r="Q434" s="20"/>
    </row>
    <row r="435" customFormat="false" ht="12.75" hidden="false" customHeight="false" outlineLevel="0" collapsed="false">
      <c r="A435" s="0" t="n">
        <f aca="false">A434+1</f>
        <v>425</v>
      </c>
      <c r="B435" s="0" t="s">
        <v>447</v>
      </c>
      <c r="C435" s="15" t="n">
        <v>2</v>
      </c>
      <c r="D435" s="15" t="n">
        <v>189</v>
      </c>
      <c r="E435" s="20" t="s">
        <v>23</v>
      </c>
      <c r="F435" s="20" t="n">
        <v>2.781421875</v>
      </c>
      <c r="G435" s="20" t="n">
        <v>0.209654672122083</v>
      </c>
      <c r="H435" s="20" t="n">
        <v>4.11403448275862</v>
      </c>
      <c r="I435" s="8"/>
      <c r="K435" s="20"/>
      <c r="L435" s="20"/>
      <c r="M435" s="20"/>
      <c r="N435" s="20"/>
      <c r="O435" s="20"/>
      <c r="P435" s="20"/>
      <c r="Q435" s="20"/>
    </row>
    <row r="436" customFormat="false" ht="12.75" hidden="false" customHeight="false" outlineLevel="0" collapsed="false">
      <c r="A436" s="0" t="n">
        <f aca="false">A435+1</f>
        <v>426</v>
      </c>
      <c r="B436" s="0" t="s">
        <v>448</v>
      </c>
      <c r="C436" s="15" t="n">
        <v>2</v>
      </c>
      <c r="D436" s="15" t="n">
        <v>190</v>
      </c>
      <c r="E436" s="20" t="s">
        <v>23</v>
      </c>
      <c r="F436" s="20" t="n">
        <v>5.045596875</v>
      </c>
      <c r="G436" s="20" t="n">
        <v>0.250955213977662</v>
      </c>
      <c r="H436" s="20" t="n">
        <v>9.70502068965517</v>
      </c>
      <c r="I436" s="8"/>
      <c r="K436" s="20"/>
      <c r="L436" s="20"/>
      <c r="M436" s="20"/>
      <c r="N436" s="20"/>
      <c r="O436" s="20"/>
      <c r="P436" s="20"/>
      <c r="Q436" s="20"/>
    </row>
    <row r="437" customFormat="false" ht="12.75" hidden="false" customHeight="false" outlineLevel="0" collapsed="false">
      <c r="A437" s="0" t="n">
        <f aca="false">A436+1</f>
        <v>427</v>
      </c>
      <c r="B437" s="0" t="s">
        <v>449</v>
      </c>
      <c r="C437" s="15" t="n">
        <v>2</v>
      </c>
      <c r="D437" s="15" t="n">
        <v>191</v>
      </c>
      <c r="E437" s="20" t="s">
        <v>23</v>
      </c>
      <c r="F437" s="20" t="n">
        <v>12.00403125</v>
      </c>
      <c r="G437" s="20" t="n">
        <v>1.19657671126838</v>
      </c>
      <c r="H437" s="20" t="n">
        <v>19.586275862069</v>
      </c>
      <c r="I437" s="8"/>
      <c r="K437" s="20"/>
      <c r="L437" s="20"/>
      <c r="M437" s="20"/>
      <c r="N437" s="20"/>
      <c r="O437" s="20"/>
      <c r="P437" s="20"/>
      <c r="Q437" s="20"/>
    </row>
    <row r="438" customFormat="false" ht="12.75" hidden="false" customHeight="false" outlineLevel="0" collapsed="false">
      <c r="A438" s="0" t="n">
        <f aca="false">A437+1</f>
        <v>428</v>
      </c>
      <c r="B438" s="0" t="s">
        <v>450</v>
      </c>
      <c r="C438" s="15" t="n">
        <v>2</v>
      </c>
      <c r="D438" s="15" t="n">
        <v>192</v>
      </c>
      <c r="E438" s="20" t="s">
        <v>23</v>
      </c>
      <c r="F438" s="20" t="n">
        <v>2.01043125</v>
      </c>
      <c r="G438" s="20" t="n">
        <v>0.080925710494305</v>
      </c>
      <c r="H438" s="20" t="n">
        <v>0.457340689655172</v>
      </c>
      <c r="I438" s="8"/>
      <c r="K438" s="20"/>
      <c r="L438" s="20"/>
      <c r="M438" s="20"/>
      <c r="N438" s="20"/>
      <c r="O438" s="20"/>
      <c r="P438" s="20"/>
      <c r="Q438" s="20"/>
    </row>
    <row r="439" customFormat="false" ht="12.75" hidden="false" customHeight="false" outlineLevel="0" collapsed="false">
      <c r="A439" s="0" t="n">
        <f aca="false">A438+1</f>
        <v>429</v>
      </c>
      <c r="B439" s="0" t="s">
        <v>451</v>
      </c>
      <c r="C439" s="15" t="n">
        <v>2</v>
      </c>
      <c r="D439" s="15" t="n">
        <v>193</v>
      </c>
      <c r="E439" s="20" t="s">
        <v>23</v>
      </c>
      <c r="F439" s="20" t="n">
        <v>1.65909375</v>
      </c>
      <c r="G439" s="20" t="n">
        <v>0.0766347451067124</v>
      </c>
      <c r="H439" s="20" t="n">
        <v>0.482515862068966</v>
      </c>
      <c r="I439" s="8"/>
      <c r="K439" s="20"/>
      <c r="L439" s="20"/>
      <c r="M439" s="20"/>
      <c r="N439" s="20"/>
      <c r="O439" s="20"/>
      <c r="P439" s="20"/>
      <c r="Q439" s="20"/>
    </row>
    <row r="440" customFormat="false" ht="12.75" hidden="false" customHeight="false" outlineLevel="0" collapsed="false">
      <c r="A440" s="0" t="n">
        <f aca="false">A439+1</f>
        <v>430</v>
      </c>
      <c r="B440" s="0" t="s">
        <v>452</v>
      </c>
      <c r="C440" s="15" t="n">
        <v>2</v>
      </c>
      <c r="D440" s="15" t="n">
        <v>194</v>
      </c>
      <c r="E440" s="20" t="s">
        <v>23</v>
      </c>
      <c r="F440" s="20" t="n">
        <v>2.117784375</v>
      </c>
      <c r="G440" s="20" t="n">
        <v>0.154837589295588</v>
      </c>
      <c r="H440" s="20" t="n">
        <v>0.545453793103448</v>
      </c>
      <c r="I440" s="8"/>
      <c r="K440" s="20"/>
      <c r="L440" s="20"/>
      <c r="M440" s="20"/>
      <c r="N440" s="20"/>
      <c r="O440" s="20"/>
      <c r="P440" s="20"/>
      <c r="Q440" s="20"/>
    </row>
    <row r="441" customFormat="false" ht="12.75" hidden="false" customHeight="false" outlineLevel="0" collapsed="false">
      <c r="A441" s="0" t="n">
        <f aca="false">A440+1</f>
        <v>431</v>
      </c>
      <c r="B441" s="0" t="s">
        <v>453</v>
      </c>
      <c r="C441" s="15" t="n">
        <v>2</v>
      </c>
      <c r="D441" s="15" t="n">
        <v>195</v>
      </c>
      <c r="E441" s="20" t="s">
        <v>23</v>
      </c>
      <c r="F441" s="20" t="n">
        <v>2.02995</v>
      </c>
      <c r="G441" s="20" t="n">
        <v>0.0691255556784253</v>
      </c>
      <c r="H441" s="20" t="n">
        <v>0.536537586206897</v>
      </c>
      <c r="I441" s="8"/>
      <c r="K441" s="20"/>
      <c r="L441" s="20"/>
      <c r="M441" s="20"/>
      <c r="N441" s="20"/>
      <c r="O441" s="20"/>
      <c r="P441" s="20"/>
      <c r="Q441" s="20"/>
    </row>
    <row r="442" customFormat="false" ht="12.75" hidden="false" customHeight="false" outlineLevel="0" collapsed="false">
      <c r="A442" s="0" t="n">
        <f aca="false">A441+1</f>
        <v>432</v>
      </c>
      <c r="B442" s="0" t="s">
        <v>454</v>
      </c>
      <c r="C442" s="15" t="n">
        <v>2</v>
      </c>
      <c r="D442" s="15" t="n">
        <v>196</v>
      </c>
      <c r="E442" s="20" t="s">
        <v>23</v>
      </c>
      <c r="F442" s="20" t="n">
        <v>2.098265625</v>
      </c>
      <c r="G442" s="20" t="n">
        <v>0.053814857901139</v>
      </c>
      <c r="H442" s="20" t="n">
        <v>0.523215724137931</v>
      </c>
      <c r="I442" s="8"/>
      <c r="K442" s="20"/>
      <c r="L442" s="20"/>
      <c r="M442" s="20"/>
      <c r="N442" s="20"/>
      <c r="O442" s="20"/>
      <c r="P442" s="20"/>
      <c r="Q442" s="20"/>
    </row>
    <row r="443" customFormat="false" ht="12.75" hidden="false" customHeight="false" outlineLevel="0" collapsed="false">
      <c r="A443" s="0" t="n">
        <f aca="false">A442+1</f>
        <v>433</v>
      </c>
      <c r="B443" s="0" t="s">
        <v>455</v>
      </c>
      <c r="C443" s="15" t="n">
        <v>2</v>
      </c>
      <c r="D443" s="15" t="n">
        <v>197</v>
      </c>
      <c r="E443" s="20" t="s">
        <v>23</v>
      </c>
      <c r="F443" s="20" t="n">
        <v>2.156821875</v>
      </c>
      <c r="G443" s="20" t="n">
        <v>0.324202941501714</v>
      </c>
      <c r="H443" s="20" t="n">
        <v>0.47832</v>
      </c>
      <c r="I443" s="8"/>
      <c r="K443" s="20"/>
      <c r="L443" s="20"/>
      <c r="M443" s="20"/>
      <c r="N443" s="20"/>
      <c r="O443" s="20"/>
      <c r="P443" s="20"/>
      <c r="Q443" s="20"/>
    </row>
    <row r="444" customFormat="false" ht="12.75" hidden="false" customHeight="false" outlineLevel="0" collapsed="false">
      <c r="A444" s="0" t="n">
        <f aca="false">A443+1</f>
        <v>434</v>
      </c>
      <c r="B444" s="0" t="s">
        <v>456</v>
      </c>
      <c r="C444" s="15" t="n">
        <v>2</v>
      </c>
      <c r="D444" s="15" t="n">
        <v>198</v>
      </c>
      <c r="E444" s="20" t="s">
        <v>23</v>
      </c>
      <c r="F444" s="20" t="n">
        <v>1.922596875</v>
      </c>
      <c r="G444" s="20" t="n">
        <v>0.0744892624129161</v>
      </c>
      <c r="H444" s="20" t="n">
        <v>0.47832</v>
      </c>
      <c r="I444" s="8"/>
      <c r="K444" s="20"/>
      <c r="L444" s="20"/>
      <c r="M444" s="20"/>
      <c r="N444" s="20"/>
      <c r="O444" s="20"/>
      <c r="P444" s="20"/>
      <c r="Q444" s="20"/>
    </row>
    <row r="445" customFormat="false" ht="12.75" hidden="false" customHeight="false" outlineLevel="0" collapsed="false">
      <c r="A445" s="0" t="n">
        <f aca="false">A444+1</f>
        <v>435</v>
      </c>
      <c r="B445" s="0" t="s">
        <v>457</v>
      </c>
      <c r="C445" s="15" t="n">
        <v>2</v>
      </c>
      <c r="D445" s="15" t="n">
        <v>199</v>
      </c>
      <c r="E445" s="20" t="s">
        <v>23</v>
      </c>
      <c r="F445" s="20" t="n">
        <v>2.55695625</v>
      </c>
      <c r="G445" s="20" t="n">
        <v>0.0755620037598142</v>
      </c>
      <c r="H445" s="20" t="n">
        <v>0.730071724137931</v>
      </c>
      <c r="I445" s="8"/>
      <c r="K445" s="20"/>
      <c r="L445" s="20"/>
      <c r="M445" s="20"/>
      <c r="N445" s="20"/>
      <c r="O445" s="20"/>
      <c r="P445" s="20"/>
      <c r="Q445" s="20"/>
    </row>
    <row r="446" customFormat="false" ht="12.75" hidden="false" customHeight="false" outlineLevel="0" collapsed="false">
      <c r="A446" s="0" t="n">
        <f aca="false">A445+1</f>
        <v>436</v>
      </c>
      <c r="B446" s="0" t="s">
        <v>458</v>
      </c>
      <c r="C446" s="15" t="n">
        <v>2</v>
      </c>
      <c r="D446" s="15" t="n">
        <v>200</v>
      </c>
      <c r="E446" s="20" t="s">
        <v>23</v>
      </c>
      <c r="F446" s="20" t="n">
        <v>2.195859375</v>
      </c>
      <c r="G446" s="20" t="n">
        <v>0.0648345902908327</v>
      </c>
      <c r="H446" s="20" t="n">
        <v>1.17168620689655</v>
      </c>
      <c r="I446" s="8"/>
      <c r="K446" s="20"/>
      <c r="L446" s="20"/>
      <c r="M446" s="20"/>
      <c r="N446" s="20"/>
      <c r="O446" s="20"/>
      <c r="P446" s="20"/>
      <c r="Q446" s="20"/>
    </row>
    <row r="447" customFormat="false" ht="12.75" hidden="false" customHeight="false" outlineLevel="0" collapsed="false">
      <c r="A447" s="0" t="n">
        <f aca="false">A446+1</f>
        <v>437</v>
      </c>
      <c r="B447" s="0" t="s">
        <v>459</v>
      </c>
      <c r="C447" s="15" t="n">
        <v>2</v>
      </c>
      <c r="D447" s="15" t="n">
        <v>201</v>
      </c>
      <c r="E447" s="20" t="n">
        <v>0.808080521433944</v>
      </c>
      <c r="F447" s="20" t="n">
        <v>1.76125904803685</v>
      </c>
      <c r="G447" s="20" t="n">
        <v>0.100998281437679</v>
      </c>
      <c r="H447" s="20" t="n">
        <v>1.69526911764706</v>
      </c>
      <c r="I447" s="8"/>
      <c r="K447" s="20"/>
      <c r="L447" s="20"/>
      <c r="M447" s="20"/>
      <c r="N447" s="20"/>
      <c r="O447" s="20"/>
      <c r="P447" s="20"/>
      <c r="Q447" s="20"/>
    </row>
    <row r="448" customFormat="false" ht="12.75" hidden="false" customHeight="false" outlineLevel="0" collapsed="false">
      <c r="A448" s="0" t="n">
        <f aca="false">A447+1</f>
        <v>438</v>
      </c>
      <c r="B448" s="0" t="s">
        <v>460</v>
      </c>
      <c r="C448" s="15" t="n">
        <v>2</v>
      </c>
      <c r="D448" s="15" t="n">
        <v>202</v>
      </c>
      <c r="E448" s="20" t="s">
        <v>23</v>
      </c>
      <c r="F448" s="20" t="n">
        <v>3.22567668348322</v>
      </c>
      <c r="G448" s="20" t="n">
        <v>0.10779532477132</v>
      </c>
      <c r="H448" s="20" t="n">
        <v>2.44160294117647</v>
      </c>
      <c r="I448" s="8"/>
      <c r="K448" s="20"/>
      <c r="L448" s="20"/>
      <c r="M448" s="20"/>
      <c r="N448" s="20"/>
      <c r="O448" s="20"/>
      <c r="P448" s="20"/>
      <c r="Q448" s="20"/>
    </row>
    <row r="449" customFormat="false" ht="12.75" hidden="false" customHeight="false" outlineLevel="0" collapsed="false">
      <c r="A449" s="0" t="n">
        <f aca="false">A448+1</f>
        <v>439</v>
      </c>
      <c r="B449" s="0" t="s">
        <v>461</v>
      </c>
      <c r="C449" s="15" t="n">
        <v>2</v>
      </c>
      <c r="D449" s="15" t="n">
        <v>203</v>
      </c>
      <c r="E449" s="20" t="s">
        <v>23</v>
      </c>
      <c r="F449" s="20" t="n">
        <v>2.14715288440448</v>
      </c>
      <c r="G449" s="20" t="n">
        <v>0.129157460962764</v>
      </c>
      <c r="H449" s="20" t="n">
        <v>3.05223970588235</v>
      </c>
      <c r="I449" s="8"/>
      <c r="K449" s="20"/>
      <c r="L449" s="20"/>
      <c r="M449" s="20"/>
      <c r="N449" s="20"/>
      <c r="O449" s="20"/>
      <c r="P449" s="20"/>
      <c r="Q449" s="20"/>
    </row>
    <row r="450" customFormat="false" ht="12.75" hidden="false" customHeight="false" outlineLevel="0" collapsed="false">
      <c r="A450" s="0" t="n">
        <f aca="false">A449+1</f>
        <v>440</v>
      </c>
      <c r="B450" s="0" t="s">
        <v>462</v>
      </c>
      <c r="C450" s="15" t="n">
        <v>2</v>
      </c>
      <c r="D450" s="15" t="n">
        <v>204</v>
      </c>
      <c r="E450" s="20" t="s">
        <v>23</v>
      </c>
      <c r="F450" s="20" t="n">
        <v>2.65178328580829</v>
      </c>
      <c r="G450" s="20" t="n">
        <v>0.245678203825187</v>
      </c>
      <c r="H450" s="20" t="n">
        <v>5.45601617647059</v>
      </c>
      <c r="I450" s="8"/>
      <c r="K450" s="20"/>
      <c r="L450" s="20"/>
      <c r="M450" s="20"/>
      <c r="N450" s="20"/>
      <c r="O450" s="20"/>
      <c r="P450" s="20"/>
      <c r="Q450" s="20"/>
    </row>
    <row r="451" customFormat="false" ht="12.75" hidden="false" customHeight="false" outlineLevel="0" collapsed="false">
      <c r="A451" s="0" t="n">
        <f aca="false">A450+1</f>
        <v>441</v>
      </c>
      <c r="B451" s="0" t="s">
        <v>463</v>
      </c>
      <c r="C451" s="15" t="n">
        <v>2</v>
      </c>
      <c r="D451" s="15" t="n">
        <v>205</v>
      </c>
      <c r="E451" s="20" t="s">
        <v>23</v>
      </c>
      <c r="F451" s="20" t="n">
        <v>5.2540930028515</v>
      </c>
      <c r="G451" s="20" t="n">
        <v>0.593298420031415</v>
      </c>
      <c r="H451" s="20" t="n">
        <v>10.8742058823529</v>
      </c>
      <c r="I451" s="8"/>
      <c r="K451" s="20"/>
      <c r="L451" s="20"/>
      <c r="M451" s="20"/>
      <c r="N451" s="20"/>
      <c r="O451" s="20"/>
      <c r="P451" s="20"/>
      <c r="Q451" s="20"/>
    </row>
    <row r="452" customFormat="false" ht="12.75" hidden="false" customHeight="false" outlineLevel="0" collapsed="false">
      <c r="A452" s="0" t="n">
        <f aca="false">A451+1</f>
        <v>442</v>
      </c>
      <c r="B452" s="0" t="s">
        <v>464</v>
      </c>
      <c r="C452" s="15" t="n">
        <v>2</v>
      </c>
      <c r="D452" s="15" t="n">
        <v>206</v>
      </c>
      <c r="E452" s="20" t="s">
        <v>23</v>
      </c>
      <c r="F452" s="20" t="n">
        <v>1.45452292169335</v>
      </c>
      <c r="G452" s="20" t="n">
        <v>0.0611870276263513</v>
      </c>
      <c r="H452" s="20" t="n">
        <v>0.104705735294118</v>
      </c>
      <c r="I452" s="8"/>
      <c r="K452" s="20"/>
      <c r="L452" s="20"/>
      <c r="M452" s="20"/>
      <c r="N452" s="20"/>
      <c r="O452" s="20"/>
      <c r="P452" s="20"/>
      <c r="Q452" s="20"/>
    </row>
    <row r="453" customFormat="false" ht="12.75" hidden="false" customHeight="false" outlineLevel="0" collapsed="false">
      <c r="A453" s="0" t="n">
        <f aca="false">A452+1</f>
        <v>443</v>
      </c>
      <c r="B453" s="0" t="s">
        <v>465</v>
      </c>
      <c r="C453" s="15" t="n">
        <v>2</v>
      </c>
      <c r="D453" s="15" t="n">
        <v>207</v>
      </c>
      <c r="E453" s="20" t="s">
        <v>23</v>
      </c>
      <c r="F453" s="20" t="n">
        <v>1.44462820794034</v>
      </c>
      <c r="G453" s="20" t="n">
        <v>0.0417669038159475</v>
      </c>
      <c r="H453" s="20" t="n">
        <v>0.0979208823529412</v>
      </c>
      <c r="I453" s="8"/>
      <c r="K453" s="20"/>
      <c r="L453" s="20"/>
      <c r="M453" s="20"/>
      <c r="N453" s="20"/>
      <c r="O453" s="20"/>
      <c r="P453" s="20"/>
      <c r="Q453" s="20"/>
    </row>
    <row r="454" customFormat="false" ht="12.75" hidden="false" customHeight="false" outlineLevel="0" collapsed="false">
      <c r="A454" s="0" t="n">
        <f aca="false">A453+1</f>
        <v>444</v>
      </c>
      <c r="B454" s="0" t="s">
        <v>466</v>
      </c>
      <c r="C454" s="15" t="n">
        <v>2</v>
      </c>
      <c r="D454" s="15" t="n">
        <v>208</v>
      </c>
      <c r="E454" s="20" t="s">
        <v>23</v>
      </c>
      <c r="F454" s="20" t="n">
        <v>1.41494406668129</v>
      </c>
      <c r="G454" s="20" t="n">
        <v>0.0563319966737504</v>
      </c>
      <c r="H454" s="20" t="n">
        <v>0.0475191176470589</v>
      </c>
      <c r="I454" s="8"/>
      <c r="K454" s="20"/>
      <c r="L454" s="20"/>
      <c r="M454" s="20"/>
      <c r="N454" s="20"/>
      <c r="O454" s="20"/>
      <c r="P454" s="20"/>
      <c r="Q454" s="20"/>
    </row>
    <row r="455" customFormat="false" ht="12.75" hidden="false" customHeight="false" outlineLevel="0" collapsed="false">
      <c r="A455" s="0" t="n">
        <f aca="false">A454+1</f>
        <v>445</v>
      </c>
      <c r="B455" s="0" t="s">
        <v>467</v>
      </c>
      <c r="C455" s="15" t="n">
        <v>2</v>
      </c>
      <c r="D455" s="15" t="n">
        <v>209</v>
      </c>
      <c r="E455" s="20" t="s">
        <v>23</v>
      </c>
      <c r="F455" s="20" t="n">
        <v>1.50399649045843</v>
      </c>
      <c r="G455" s="20" t="n">
        <v>0.0573030028642705</v>
      </c>
      <c r="H455" s="20" t="n">
        <v>0.0242567647058823</v>
      </c>
      <c r="I455" s="8"/>
      <c r="K455" s="20"/>
      <c r="L455" s="20"/>
      <c r="M455" s="20"/>
      <c r="N455" s="20"/>
      <c r="O455" s="20"/>
      <c r="P455" s="20"/>
      <c r="Q455" s="20"/>
    </row>
    <row r="456" customFormat="false" ht="12.75" hidden="false" customHeight="false" outlineLevel="0" collapsed="false">
      <c r="A456" s="0" t="n">
        <f aca="false">A455+1</f>
        <v>446</v>
      </c>
      <c r="B456" s="0" t="s">
        <v>468</v>
      </c>
      <c r="C456" s="15" t="n">
        <v>2</v>
      </c>
      <c r="D456" s="15" t="n">
        <v>210</v>
      </c>
      <c r="E456" s="20" t="s">
        <v>23</v>
      </c>
      <c r="F456" s="20" t="n">
        <v>1.83052204430796</v>
      </c>
      <c r="G456" s="20" t="n">
        <v>0.123331423819643</v>
      </c>
      <c r="H456" s="20" t="n">
        <v>0.0155333823529412</v>
      </c>
      <c r="I456" s="8"/>
      <c r="K456" s="20"/>
      <c r="L456" s="20"/>
      <c r="M456" s="20"/>
      <c r="N456" s="20"/>
      <c r="O456" s="20"/>
      <c r="P456" s="20"/>
      <c r="Q456" s="20"/>
    </row>
    <row r="457" customFormat="false" ht="12.75" hidden="false" customHeight="false" outlineLevel="0" collapsed="false">
      <c r="A457" s="0" t="n">
        <f aca="false">A456+1</f>
        <v>447</v>
      </c>
      <c r="B457" s="0" t="s">
        <v>469</v>
      </c>
      <c r="C457" s="15" t="n">
        <v>2</v>
      </c>
      <c r="D457" s="15" t="n">
        <v>211</v>
      </c>
      <c r="E457" s="20" t="s">
        <v>23</v>
      </c>
      <c r="F457" s="20" t="n">
        <v>1.60294362798859</v>
      </c>
      <c r="G457" s="20" t="n">
        <v>0.0563319966737504</v>
      </c>
      <c r="H457" s="20" t="n">
        <v>0.0407342647058824</v>
      </c>
      <c r="I457" s="8"/>
      <c r="K457" s="20"/>
      <c r="L457" s="20"/>
      <c r="M457" s="20"/>
      <c r="N457" s="20"/>
      <c r="O457" s="20"/>
      <c r="P457" s="20"/>
      <c r="Q457" s="20"/>
    </row>
    <row r="458" customFormat="false" ht="12.75" hidden="false" customHeight="false" outlineLevel="0" collapsed="false">
      <c r="A458" s="0" t="n">
        <f aca="false">A457+1</f>
        <v>448</v>
      </c>
      <c r="B458" s="0" t="s">
        <v>470</v>
      </c>
      <c r="C458" s="15" t="n">
        <v>2</v>
      </c>
      <c r="D458" s="15" t="n">
        <v>212</v>
      </c>
      <c r="E458" s="20" t="s">
        <v>23</v>
      </c>
      <c r="F458" s="20" t="n">
        <v>1.66231191050669</v>
      </c>
      <c r="G458" s="20" t="n">
        <v>0.0747811142936339</v>
      </c>
      <c r="H458" s="20" t="n">
        <v>0.519841808823529</v>
      </c>
      <c r="I458" s="8"/>
      <c r="K458" s="20"/>
      <c r="L458" s="20"/>
      <c r="M458" s="20"/>
      <c r="N458" s="20"/>
      <c r="O458" s="20"/>
      <c r="P458" s="20"/>
      <c r="Q458" s="20"/>
    </row>
    <row r="459" customFormat="false" ht="12.75" hidden="false" customHeight="false" outlineLevel="0" collapsed="false">
      <c r="A459" s="0" t="n">
        <f aca="false">A458+1</f>
        <v>449</v>
      </c>
      <c r="B459" s="0" t="s">
        <v>471</v>
      </c>
      <c r="C459" s="15" t="n">
        <v>2</v>
      </c>
      <c r="D459" s="15" t="n">
        <v>213</v>
      </c>
      <c r="E459" s="20" t="s">
        <v>23</v>
      </c>
      <c r="F459" s="20" t="n">
        <v>1.7315749067778</v>
      </c>
      <c r="G459" s="20" t="n">
        <v>0.0505059595306292</v>
      </c>
      <c r="H459" s="20" t="n">
        <v>0.494350147058824</v>
      </c>
      <c r="I459" s="8"/>
      <c r="K459" s="20"/>
      <c r="L459" s="20"/>
      <c r="M459" s="20"/>
      <c r="N459" s="20"/>
      <c r="O459" s="20"/>
      <c r="P459" s="20"/>
      <c r="Q459" s="20"/>
    </row>
    <row r="460" customFormat="false" ht="12.75" hidden="false" customHeight="false" outlineLevel="0" collapsed="false">
      <c r="A460" s="0" t="n">
        <f aca="false">A459+1</f>
        <v>450</v>
      </c>
      <c r="B460" s="0" t="s">
        <v>472</v>
      </c>
      <c r="C460" s="15" t="n">
        <v>2</v>
      </c>
      <c r="D460" s="15" t="n">
        <v>214</v>
      </c>
      <c r="E460" s="20" t="s">
        <v>23</v>
      </c>
      <c r="F460" s="20" t="n">
        <v>2.02841631936828</v>
      </c>
      <c r="G460" s="20" t="n">
        <v>0.183533807631895</v>
      </c>
      <c r="H460" s="20" t="n">
        <v>3.56595</v>
      </c>
      <c r="I460" s="8"/>
      <c r="K460" s="20"/>
      <c r="L460" s="20"/>
      <c r="M460" s="20"/>
      <c r="N460" s="20"/>
      <c r="O460" s="20"/>
      <c r="P460" s="20"/>
      <c r="Q460" s="20"/>
    </row>
    <row r="461" customFormat="false" ht="12.75" hidden="false" customHeight="false" outlineLevel="0" collapsed="false">
      <c r="A461" s="0" t="n">
        <f aca="false">A460+1</f>
        <v>451</v>
      </c>
      <c r="B461" s="0" t="s">
        <v>473</v>
      </c>
      <c r="C461" s="15" t="n">
        <v>2</v>
      </c>
      <c r="D461" s="15" t="n">
        <v>215</v>
      </c>
      <c r="E461" s="20" t="s">
        <v>23</v>
      </c>
      <c r="F461" s="20" t="n">
        <v>2.98820355341084</v>
      </c>
      <c r="G461" s="20" t="n">
        <v>0.274808389540793</v>
      </c>
      <c r="H461" s="20" t="n">
        <v>6.33804705882353</v>
      </c>
      <c r="I461" s="8"/>
      <c r="K461" s="20"/>
      <c r="L461" s="20"/>
      <c r="M461" s="20"/>
      <c r="N461" s="20"/>
      <c r="O461" s="20"/>
      <c r="P461" s="20"/>
      <c r="Q461" s="20"/>
    </row>
    <row r="462" customFormat="false" ht="12.75" hidden="false" customHeight="false" outlineLevel="0" collapsed="false">
      <c r="A462" s="0" t="n">
        <f aca="false">A461+1</f>
        <v>452</v>
      </c>
      <c r="B462" s="0" t="s">
        <v>474</v>
      </c>
      <c r="C462" s="15" t="n">
        <v>2</v>
      </c>
      <c r="D462" s="15" t="n">
        <v>216</v>
      </c>
      <c r="E462" s="20" t="s">
        <v>23</v>
      </c>
      <c r="F462" s="20" t="n">
        <v>5.92693353805659</v>
      </c>
      <c r="G462" s="20" t="n">
        <v>0.890426314330592</v>
      </c>
      <c r="H462" s="20" t="n">
        <v>11.9403970588235</v>
      </c>
      <c r="I462" s="8"/>
      <c r="K462" s="20"/>
      <c r="L462" s="20"/>
      <c r="M462" s="20"/>
      <c r="N462" s="20"/>
      <c r="O462" s="20"/>
      <c r="P462" s="20"/>
      <c r="Q462" s="20"/>
    </row>
    <row r="463" customFormat="false" ht="12.75" hidden="false" customHeight="false" outlineLevel="0" collapsed="false">
      <c r="A463" s="0" t="n">
        <f aca="false">A462+1</f>
        <v>453</v>
      </c>
      <c r="B463" s="0" t="s">
        <v>475</v>
      </c>
      <c r="C463" s="15" t="n">
        <v>2</v>
      </c>
      <c r="D463" s="15" t="n">
        <v>217</v>
      </c>
      <c r="E463" s="20" t="s">
        <v>23</v>
      </c>
      <c r="F463" s="20" t="n">
        <v>1.42483878043431</v>
      </c>
      <c r="G463" s="20" t="n">
        <v>0.0844911761988358</v>
      </c>
      <c r="H463" s="20" t="n">
        <v>0.0232875</v>
      </c>
      <c r="I463" s="8"/>
      <c r="K463" s="20"/>
      <c r="L463" s="20"/>
      <c r="M463" s="20"/>
      <c r="N463" s="20"/>
      <c r="O463" s="20"/>
      <c r="P463" s="20"/>
      <c r="Q463" s="20"/>
    </row>
    <row r="464" customFormat="false" ht="12.75" hidden="false" customHeight="false" outlineLevel="0" collapsed="false">
      <c r="A464" s="0" t="n">
        <f aca="false">A463+1</f>
        <v>454</v>
      </c>
      <c r="B464" s="0" t="s">
        <v>476</v>
      </c>
      <c r="C464" s="15" t="n">
        <v>2</v>
      </c>
      <c r="D464" s="15" t="n">
        <v>218</v>
      </c>
      <c r="E464" s="20" t="s">
        <v>23</v>
      </c>
      <c r="F464" s="20" t="n">
        <v>1.41494406668129</v>
      </c>
      <c r="G464" s="20" t="n">
        <v>0.0369118728633466</v>
      </c>
      <c r="H464" s="20" t="n">
        <v>0.0591502941176471</v>
      </c>
      <c r="I464" s="8"/>
      <c r="K464" s="20"/>
      <c r="L464" s="20"/>
      <c r="M464" s="20"/>
      <c r="N464" s="20"/>
      <c r="O464" s="20"/>
      <c r="P464" s="20"/>
      <c r="Q464" s="20"/>
    </row>
    <row r="465" customFormat="false" ht="12.75" hidden="false" customHeight="false" outlineLevel="0" collapsed="false">
      <c r="A465" s="0" t="n">
        <f aca="false">A464+1</f>
        <v>455</v>
      </c>
      <c r="B465" s="0" t="s">
        <v>477</v>
      </c>
      <c r="C465" s="15" t="n">
        <v>2</v>
      </c>
      <c r="D465" s="15" t="n">
        <v>219</v>
      </c>
      <c r="E465" s="20" t="s">
        <v>23</v>
      </c>
      <c r="F465" s="20" t="n">
        <v>1.51389120421145</v>
      </c>
      <c r="G465" s="20" t="n">
        <v>0.0806071514367551</v>
      </c>
      <c r="H465" s="20" t="n">
        <v>0.0572117647058823</v>
      </c>
      <c r="I465" s="8"/>
      <c r="K465" s="20"/>
      <c r="L465" s="20"/>
      <c r="M465" s="20"/>
      <c r="N465" s="20"/>
      <c r="O465" s="20"/>
      <c r="P465" s="20"/>
      <c r="Q465" s="20"/>
    </row>
    <row r="466" customFormat="false" ht="12.75" hidden="false" customHeight="false" outlineLevel="0" collapsed="false">
      <c r="A466" s="0" t="n">
        <f aca="false">A465+1</f>
        <v>456</v>
      </c>
      <c r="B466" s="0" t="s">
        <v>478</v>
      </c>
      <c r="C466" s="15" t="n">
        <v>2</v>
      </c>
      <c r="D466" s="15" t="n">
        <v>220</v>
      </c>
      <c r="E466" s="20" t="s">
        <v>23</v>
      </c>
      <c r="F466" s="20" t="n">
        <v>1.66231191050669</v>
      </c>
      <c r="G466" s="20" t="n">
        <v>0.10779532477132</v>
      </c>
      <c r="H466" s="20" t="n">
        <v>0.0455805882352942</v>
      </c>
      <c r="I466" s="8"/>
      <c r="K466" s="20"/>
      <c r="L466" s="20"/>
      <c r="M466" s="20"/>
      <c r="N466" s="20"/>
      <c r="O466" s="20"/>
      <c r="P466" s="20"/>
      <c r="Q466" s="20"/>
    </row>
    <row r="467" customFormat="false" ht="12.75" hidden="false" customHeight="false" outlineLevel="0" collapsed="false">
      <c r="A467" s="0" t="n">
        <f aca="false">A466+1</f>
        <v>457</v>
      </c>
      <c r="B467" s="0" t="s">
        <v>479</v>
      </c>
      <c r="C467" s="15" t="n">
        <v>2</v>
      </c>
      <c r="D467" s="15" t="n">
        <v>221</v>
      </c>
      <c r="E467" s="20" t="s">
        <v>23</v>
      </c>
      <c r="F467" s="20" t="n">
        <v>1.61283834174161</v>
      </c>
      <c r="G467" s="20" t="n">
        <v>0.0806071514367551</v>
      </c>
      <c r="H467" s="20" t="n">
        <v>0.0426727941176471</v>
      </c>
      <c r="I467" s="8"/>
      <c r="K467" s="20"/>
      <c r="L467" s="20"/>
      <c r="M467" s="20"/>
      <c r="N467" s="20"/>
      <c r="O467" s="20"/>
      <c r="P467" s="20"/>
      <c r="Q467" s="20"/>
    </row>
    <row r="468" customFormat="false" ht="12.75" hidden="false" customHeight="false" outlineLevel="0" collapsed="false">
      <c r="A468" s="0" t="n">
        <f aca="false">A467+1</f>
        <v>458</v>
      </c>
      <c r="B468" s="0" t="s">
        <v>480</v>
      </c>
      <c r="C468" s="15" t="n">
        <v>2</v>
      </c>
      <c r="D468" s="15" t="n">
        <v>222</v>
      </c>
      <c r="E468" s="20" t="s">
        <v>23</v>
      </c>
      <c r="F468" s="20" t="n">
        <v>1.52378591796447</v>
      </c>
      <c r="G468" s="20" t="n">
        <v>0.0456509285780283</v>
      </c>
      <c r="H468" s="20" t="n">
        <v>0.0669044117647059</v>
      </c>
      <c r="I468" s="8"/>
      <c r="K468" s="20"/>
      <c r="L468" s="20"/>
      <c r="M468" s="20"/>
      <c r="N468" s="20"/>
      <c r="O468" s="20"/>
      <c r="P468" s="20"/>
      <c r="Q468" s="20"/>
    </row>
    <row r="469" customFormat="false" ht="12.75" hidden="false" customHeight="false" outlineLevel="0" collapsed="false">
      <c r="A469" s="0" t="n">
        <f aca="false">A468+1</f>
        <v>459</v>
      </c>
      <c r="B469" s="0" t="s">
        <v>481</v>
      </c>
      <c r="C469" s="15" t="n">
        <v>2</v>
      </c>
      <c r="D469" s="15" t="n">
        <v>223</v>
      </c>
      <c r="E469" s="20" t="s">
        <v>23</v>
      </c>
      <c r="F469" s="20" t="n">
        <v>1.71178547927177</v>
      </c>
      <c r="G469" s="20" t="n">
        <v>0.0611870276263513</v>
      </c>
      <c r="H469" s="20" t="n">
        <v>0.0562425</v>
      </c>
      <c r="I469" s="8"/>
      <c r="K469" s="20"/>
      <c r="L469" s="20"/>
      <c r="M469" s="20"/>
      <c r="N469" s="20"/>
      <c r="O469" s="20"/>
      <c r="P469" s="20"/>
      <c r="Q469" s="20"/>
    </row>
    <row r="470" customFormat="false" ht="12.75" hidden="false" customHeight="false" outlineLevel="0" collapsed="false">
      <c r="A470" s="0" t="n">
        <f aca="false">A469+1</f>
        <v>460</v>
      </c>
      <c r="B470" s="0" t="s">
        <v>482</v>
      </c>
      <c r="C470" s="15" t="n">
        <v>2</v>
      </c>
      <c r="D470" s="15" t="n">
        <v>224</v>
      </c>
      <c r="E470" s="20" t="s">
        <v>23</v>
      </c>
      <c r="F470" s="20" t="n">
        <v>1.53368063171748</v>
      </c>
      <c r="G470" s="20" t="n">
        <v>0.0505059595306292</v>
      </c>
      <c r="H470" s="20" t="n">
        <v>0.0610888235294117</v>
      </c>
      <c r="I470" s="8"/>
      <c r="K470" s="20"/>
      <c r="L470" s="20"/>
      <c r="M470" s="20"/>
      <c r="N470" s="20"/>
      <c r="O470" s="20"/>
      <c r="P470" s="20"/>
      <c r="Q470" s="20"/>
    </row>
    <row r="471" customFormat="false" ht="12.75" hidden="false" customHeight="false" outlineLevel="0" collapsed="false">
      <c r="A471" s="0" t="n">
        <f aca="false">A470+1</f>
        <v>461</v>
      </c>
      <c r="B471" s="0" t="s">
        <v>483</v>
      </c>
      <c r="C471" s="15" t="n">
        <v>2</v>
      </c>
      <c r="D471" s="15" t="n">
        <v>225</v>
      </c>
      <c r="E471" s="20" t="s">
        <v>23</v>
      </c>
      <c r="F471" s="20" t="n">
        <v>1.59304891423558</v>
      </c>
      <c r="G471" s="20" t="n">
        <v>0.0757521204841541</v>
      </c>
      <c r="H471" s="20" t="n">
        <v>0.0795048529411765</v>
      </c>
      <c r="I471" s="8"/>
      <c r="K471" s="20"/>
      <c r="L471" s="20"/>
      <c r="M471" s="20"/>
      <c r="N471" s="20"/>
      <c r="O471" s="20"/>
      <c r="P471" s="20"/>
      <c r="Q471" s="20"/>
    </row>
    <row r="472" customFormat="false" ht="12.75" hidden="false" customHeight="false" outlineLevel="0" collapsed="false">
      <c r="A472" s="0" t="n">
        <f aca="false">A471+1</f>
        <v>462</v>
      </c>
      <c r="B472" s="0" t="s">
        <v>484</v>
      </c>
      <c r="C472" s="15" t="n">
        <v>2</v>
      </c>
      <c r="D472" s="15" t="n">
        <v>226</v>
      </c>
      <c r="E472" s="20" t="s">
        <v>23</v>
      </c>
      <c r="F472" s="20" t="n">
        <v>1.64252248300066</v>
      </c>
      <c r="G472" s="20" t="n">
        <v>0.0700631154023838</v>
      </c>
      <c r="H472" s="20" t="n">
        <v>0.280142647058824</v>
      </c>
      <c r="I472" s="8"/>
      <c r="K472" s="20"/>
      <c r="L472" s="20"/>
      <c r="M472" s="20"/>
      <c r="N472" s="20"/>
      <c r="O472" s="20"/>
      <c r="P472" s="20"/>
      <c r="Q472" s="20"/>
    </row>
    <row r="473" customFormat="false" ht="12.75" hidden="false" customHeight="false" outlineLevel="0" collapsed="false">
      <c r="A473" s="0" t="n">
        <f aca="false">A472+1</f>
        <v>463</v>
      </c>
      <c r="B473" s="0" t="s">
        <v>485</v>
      </c>
      <c r="C473" s="15" t="n">
        <v>2</v>
      </c>
      <c r="D473" s="15" t="n">
        <v>227</v>
      </c>
      <c r="E473" s="20" t="s">
        <v>23</v>
      </c>
      <c r="F473" s="20" t="n">
        <v>1.98883746435622</v>
      </c>
      <c r="G473" s="20" t="n">
        <v>0.0955638654716806</v>
      </c>
      <c r="H473" s="20" t="n">
        <v>2.59668529411765</v>
      </c>
      <c r="I473" s="8"/>
      <c r="K473" s="20"/>
      <c r="L473" s="20"/>
      <c r="M473" s="20"/>
      <c r="N473" s="20"/>
      <c r="O473" s="20"/>
      <c r="P473" s="20"/>
      <c r="Q473" s="20"/>
    </row>
    <row r="474" customFormat="false" ht="12.75" hidden="false" customHeight="false" outlineLevel="0" collapsed="false">
      <c r="A474" s="0" t="n">
        <f aca="false">A473+1</f>
        <v>464</v>
      </c>
      <c r="B474" s="0" t="s">
        <v>486</v>
      </c>
      <c r="C474" s="15" t="n">
        <v>2</v>
      </c>
      <c r="D474" s="15" t="n">
        <v>228</v>
      </c>
      <c r="E474" s="20" t="s">
        <v>23</v>
      </c>
      <c r="F474" s="20" t="n">
        <v>2.9684141259048</v>
      </c>
      <c r="G474" s="20" t="n">
        <v>0.140809535249007</v>
      </c>
      <c r="H474" s="20" t="n">
        <v>7.01653235294118</v>
      </c>
      <c r="I474" s="8"/>
      <c r="K474" s="20"/>
      <c r="L474" s="20"/>
      <c r="M474" s="20"/>
      <c r="N474" s="20"/>
      <c r="O474" s="20"/>
      <c r="P474" s="20"/>
      <c r="Q474" s="20"/>
    </row>
    <row r="475" customFormat="false" ht="12.75" hidden="false" customHeight="false" outlineLevel="0" collapsed="false">
      <c r="A475" s="0" t="n">
        <f aca="false">A474+1</f>
        <v>465</v>
      </c>
      <c r="B475" s="0" t="s">
        <v>487</v>
      </c>
      <c r="C475" s="15" t="n">
        <v>2</v>
      </c>
      <c r="D475" s="15" t="n">
        <v>229</v>
      </c>
      <c r="E475" s="20" t="s">
        <v>23</v>
      </c>
      <c r="F475" s="20" t="n">
        <v>3.36420267602544</v>
      </c>
      <c r="G475" s="20" t="n">
        <v>0.0631290400073917</v>
      </c>
      <c r="H475" s="20" t="n">
        <v>7.26854117647059</v>
      </c>
      <c r="I475" s="8"/>
      <c r="K475" s="20"/>
      <c r="L475" s="20"/>
      <c r="M475" s="20"/>
      <c r="N475" s="20"/>
      <c r="O475" s="20"/>
      <c r="P475" s="20"/>
      <c r="Q475" s="20"/>
    </row>
    <row r="476" customFormat="false" ht="12.75" hidden="false" customHeight="false" outlineLevel="0" collapsed="false">
      <c r="A476" s="0" t="n">
        <f aca="false">A475+1</f>
        <v>466</v>
      </c>
      <c r="B476" s="0" t="s">
        <v>488</v>
      </c>
      <c r="C476" s="15" t="n">
        <v>2</v>
      </c>
      <c r="D476" s="15" t="n">
        <v>230</v>
      </c>
      <c r="E476" s="20" t="s">
        <v>23</v>
      </c>
      <c r="F476" s="20" t="n">
        <v>5.82798640052643</v>
      </c>
      <c r="G476" s="20" t="n">
        <v>0.562226221934769</v>
      </c>
      <c r="H476" s="20" t="n">
        <v>11.4557647058824</v>
      </c>
      <c r="I476" s="8"/>
      <c r="K476" s="20"/>
      <c r="L476" s="20"/>
      <c r="M476" s="20"/>
      <c r="N476" s="20"/>
      <c r="O476" s="20"/>
      <c r="P476" s="20"/>
      <c r="Q476" s="20"/>
    </row>
    <row r="477" customFormat="false" ht="12.75" hidden="false" customHeight="false" outlineLevel="0" collapsed="false">
      <c r="A477" s="0" t="n">
        <f aca="false">A476+1</f>
        <v>467</v>
      </c>
      <c r="B477" s="0" t="s">
        <v>489</v>
      </c>
      <c r="C477" s="15" t="n">
        <v>2</v>
      </c>
      <c r="D477" s="15" t="n">
        <v>231</v>
      </c>
      <c r="E477" s="20" t="s">
        <v>23</v>
      </c>
      <c r="F477" s="20" t="n">
        <v>1.89978504057907</v>
      </c>
      <c r="G477" s="20" t="n">
        <v>0.0828837520096091</v>
      </c>
      <c r="H477" s="20" t="n">
        <v>0.0969516176470588</v>
      </c>
      <c r="I477" s="8"/>
      <c r="K477" s="20"/>
      <c r="L477" s="20"/>
      <c r="M477" s="20"/>
      <c r="N477" s="20"/>
      <c r="O477" s="20"/>
      <c r="P477" s="20"/>
      <c r="Q477" s="20"/>
    </row>
    <row r="478" customFormat="false" ht="12.75" hidden="false" customHeight="false" outlineLevel="0" collapsed="false">
      <c r="A478" s="0" t="n">
        <f aca="false">A477+1</f>
        <v>468</v>
      </c>
      <c r="B478" s="0" t="s">
        <v>490</v>
      </c>
      <c r="C478" s="15" t="n">
        <v>2</v>
      </c>
      <c r="D478" s="15" t="n">
        <v>232</v>
      </c>
      <c r="E478" s="20" t="s">
        <v>23</v>
      </c>
      <c r="F478" s="20" t="n">
        <v>1.52378591796447</v>
      </c>
      <c r="G478" s="20" t="n">
        <v>0.0832818645477224</v>
      </c>
      <c r="H478" s="20" t="n">
        <v>0.0804741176470588</v>
      </c>
      <c r="I478" s="8"/>
      <c r="K478" s="20"/>
      <c r="L478" s="20"/>
      <c r="M478" s="20"/>
      <c r="N478" s="20"/>
      <c r="O478" s="20"/>
      <c r="P478" s="20"/>
      <c r="Q478" s="20"/>
    </row>
    <row r="479" customFormat="false" ht="12.75" hidden="false" customHeight="false" outlineLevel="0" collapsed="false">
      <c r="A479" s="0" t="n">
        <f aca="false">A478+1</f>
        <v>469</v>
      </c>
      <c r="B479" s="0" t="s">
        <v>491</v>
      </c>
      <c r="C479" s="15" t="n">
        <v>2</v>
      </c>
      <c r="D479" s="15" t="n">
        <v>233</v>
      </c>
      <c r="E479" s="20" t="s">
        <v>23</v>
      </c>
      <c r="F479" s="20" t="n">
        <v>1.72168019302479</v>
      </c>
      <c r="G479" s="20" t="n">
        <v>0.0733304148572484</v>
      </c>
      <c r="H479" s="20" t="n">
        <v>0.152199705882353</v>
      </c>
      <c r="I479" s="8"/>
      <c r="K479" s="20"/>
      <c r="L479" s="20"/>
      <c r="M479" s="20"/>
      <c r="N479" s="20"/>
      <c r="O479" s="20"/>
      <c r="P479" s="20"/>
      <c r="Q479" s="20"/>
    </row>
    <row r="480" customFormat="false" ht="12.75" hidden="false" customHeight="false" outlineLevel="0" collapsed="false">
      <c r="A480" s="0" t="n">
        <f aca="false">A479+1</f>
        <v>470</v>
      </c>
      <c r="B480" s="0" t="s">
        <v>492</v>
      </c>
      <c r="C480" s="15" t="n">
        <v>2</v>
      </c>
      <c r="D480" s="15" t="n">
        <v>234</v>
      </c>
      <c r="E480" s="20" t="s">
        <v>23</v>
      </c>
      <c r="F480" s="20" t="n">
        <v>2.98820355341084</v>
      </c>
      <c r="G480" s="20" t="n">
        <v>0.0716593132033632</v>
      </c>
      <c r="H480" s="20" t="n">
        <v>0.0872589705882353</v>
      </c>
      <c r="I480" s="8"/>
      <c r="K480" s="20"/>
      <c r="L480" s="20"/>
      <c r="M480" s="20"/>
      <c r="N480" s="20"/>
      <c r="O480" s="20"/>
      <c r="P480" s="20"/>
      <c r="Q480" s="20"/>
    </row>
    <row r="481" customFormat="false" ht="12.75" hidden="false" customHeight="false" outlineLevel="0" collapsed="false">
      <c r="A481" s="0" t="n">
        <f aca="false">A480+1</f>
        <v>471</v>
      </c>
      <c r="B481" s="0" t="s">
        <v>493</v>
      </c>
      <c r="C481" s="15" t="n">
        <v>2</v>
      </c>
      <c r="D481" s="15" t="n">
        <v>235</v>
      </c>
      <c r="E481" s="20" t="s">
        <v>23</v>
      </c>
      <c r="F481" s="20" t="n">
        <v>1.69199605176574</v>
      </c>
      <c r="G481" s="20" t="n">
        <v>0.0830876633096184</v>
      </c>
      <c r="H481" s="20" t="n">
        <v>0.0872589705882353</v>
      </c>
      <c r="I481" s="8"/>
      <c r="K481" s="20"/>
      <c r="L481" s="20"/>
      <c r="M481" s="20"/>
      <c r="N481" s="20"/>
      <c r="O481" s="20"/>
      <c r="P481" s="20"/>
      <c r="Q481" s="20"/>
    </row>
    <row r="482" customFormat="false" ht="12.75" hidden="false" customHeight="false" outlineLevel="0" collapsed="false">
      <c r="A482" s="0" t="n">
        <f aca="false">A481+1</f>
        <v>472</v>
      </c>
      <c r="B482" s="0" t="s">
        <v>494</v>
      </c>
      <c r="C482" s="15" t="n">
        <v>2</v>
      </c>
      <c r="D482" s="15" t="n">
        <v>236</v>
      </c>
      <c r="E482" s="20" t="s">
        <v>23</v>
      </c>
      <c r="F482" s="20" t="n">
        <v>1.65241719675367</v>
      </c>
      <c r="G482" s="20" t="n">
        <v>0.0733692551048692</v>
      </c>
      <c r="H482" s="20" t="n">
        <v>0.113429117647059</v>
      </c>
      <c r="I482" s="8"/>
      <c r="K482" s="20"/>
      <c r="L482" s="20"/>
      <c r="M482" s="20"/>
      <c r="N482" s="20"/>
      <c r="O482" s="20"/>
      <c r="P482" s="20"/>
      <c r="Q482" s="20"/>
    </row>
    <row r="483" customFormat="false" ht="12.75" hidden="false" customHeight="false" outlineLevel="0" collapsed="false">
      <c r="A483" s="0" t="n">
        <f aca="false">A482+1</f>
        <v>473</v>
      </c>
      <c r="B483" s="0" t="s">
        <v>495</v>
      </c>
      <c r="C483" s="15" t="n">
        <v>2</v>
      </c>
      <c r="D483" s="15" t="n">
        <v>237</v>
      </c>
      <c r="E483" s="20" t="s">
        <v>23</v>
      </c>
      <c r="F483" s="20" t="n">
        <v>1.5435753454705</v>
      </c>
      <c r="G483" s="20" t="n">
        <v>0.0632915746096276</v>
      </c>
      <c r="H483" s="20" t="n">
        <v>0.0940438235294118</v>
      </c>
      <c r="I483" s="8"/>
      <c r="K483" s="20"/>
      <c r="L483" s="20"/>
      <c r="M483" s="20"/>
      <c r="N483" s="20"/>
      <c r="O483" s="20"/>
      <c r="P483" s="20"/>
      <c r="Q483" s="20"/>
    </row>
    <row r="484" customFormat="false" ht="12.75" hidden="false" customHeight="false" outlineLevel="0" collapsed="false">
      <c r="A484" s="0" t="n">
        <f aca="false">A483+1</f>
        <v>474</v>
      </c>
      <c r="B484" s="0" t="s">
        <v>496</v>
      </c>
      <c r="C484" s="15" t="n">
        <v>2</v>
      </c>
      <c r="D484" s="15" t="n">
        <v>238</v>
      </c>
      <c r="E484" s="20" t="s">
        <v>23</v>
      </c>
      <c r="F484" s="20" t="n">
        <v>1.59304891423558</v>
      </c>
      <c r="G484" s="20" t="n">
        <v>0.0533692551048692</v>
      </c>
      <c r="H484" s="20" t="n">
        <v>0.0785355882352941</v>
      </c>
      <c r="I484" s="8"/>
      <c r="K484" s="20"/>
      <c r="L484" s="20"/>
      <c r="M484" s="20"/>
      <c r="N484" s="20"/>
      <c r="O484" s="20"/>
      <c r="P484" s="20"/>
      <c r="Q484" s="20"/>
    </row>
    <row r="485" customFormat="false" ht="12.75" hidden="false" customHeight="false" outlineLevel="0" collapsed="false">
      <c r="A485" s="0" t="n">
        <f aca="false">A484+1</f>
        <v>475</v>
      </c>
      <c r="B485" s="0" t="s">
        <v>497</v>
      </c>
      <c r="C485" s="15" t="n">
        <v>2</v>
      </c>
      <c r="D485" s="15" t="n">
        <v>239</v>
      </c>
      <c r="E485" s="20" t="s">
        <v>23</v>
      </c>
      <c r="F485" s="20" t="n">
        <v>1.67220662425971</v>
      </c>
      <c r="G485" s="20" t="n">
        <v>0.0629808526286611</v>
      </c>
      <c r="H485" s="20" t="n">
        <v>0.126029558823529</v>
      </c>
      <c r="I485" s="8"/>
      <c r="K485" s="20"/>
      <c r="L485" s="20"/>
      <c r="M485" s="20"/>
      <c r="N485" s="20"/>
      <c r="O485" s="20"/>
      <c r="P485" s="20"/>
      <c r="Q485" s="20"/>
    </row>
    <row r="486" customFormat="false" ht="12.75" hidden="false" customHeight="false" outlineLevel="0" collapsed="false">
      <c r="A486" s="0" t="n">
        <f aca="false">A485+1</f>
        <v>476</v>
      </c>
      <c r="B486" s="0" t="s">
        <v>498</v>
      </c>
      <c r="C486" s="15" t="n">
        <v>2</v>
      </c>
      <c r="D486" s="15" t="n">
        <v>240</v>
      </c>
      <c r="E486" s="20" t="s">
        <v>23</v>
      </c>
      <c r="F486" s="20" t="n">
        <v>1.9789427506032</v>
      </c>
      <c r="G486" s="20" t="n">
        <v>0.0633401249191536</v>
      </c>
      <c r="H486" s="20" t="n">
        <v>0.599722790294118</v>
      </c>
      <c r="I486" s="8"/>
      <c r="K486" s="20"/>
      <c r="L486" s="20"/>
      <c r="M486" s="20"/>
      <c r="N486" s="20"/>
      <c r="O486" s="20"/>
      <c r="P486" s="20"/>
      <c r="Q486" s="20"/>
    </row>
    <row r="487" customFormat="false" ht="12.75" hidden="false" customHeight="false" outlineLevel="0" collapsed="false">
      <c r="A487" s="0" t="n">
        <f aca="false">A486+1</f>
        <v>477</v>
      </c>
      <c r="B487" s="0" t="s">
        <v>499</v>
      </c>
      <c r="C487" s="15" t="n">
        <v>2</v>
      </c>
      <c r="D487" s="15" t="n">
        <v>241</v>
      </c>
      <c r="E487" s="20" t="s">
        <v>23</v>
      </c>
      <c r="F487" s="20" t="n">
        <v>2.76062513709147</v>
      </c>
      <c r="G487" s="20" t="n">
        <v>0.0718408204749145</v>
      </c>
      <c r="H487" s="20" t="n">
        <v>4.63214117647059</v>
      </c>
      <c r="I487" s="8"/>
      <c r="K487" s="20"/>
      <c r="L487" s="20"/>
      <c r="M487" s="20"/>
      <c r="N487" s="20"/>
      <c r="O487" s="20"/>
      <c r="P487" s="20"/>
      <c r="Q487" s="20"/>
    </row>
    <row r="488" customFormat="false" ht="12.75" hidden="false" customHeight="false" outlineLevel="0" collapsed="false">
      <c r="A488" s="0" t="n">
        <f aca="false">A487+1</f>
        <v>478</v>
      </c>
      <c r="B488" s="0" t="s">
        <v>500</v>
      </c>
      <c r="C488" s="15" t="n">
        <v>2</v>
      </c>
      <c r="D488" s="15" t="n">
        <v>242</v>
      </c>
      <c r="E488" s="20" t="s">
        <v>23</v>
      </c>
      <c r="F488" s="20" t="n">
        <v>3.56209695108577</v>
      </c>
      <c r="G488" s="20" t="n">
        <v>0.161200665249931</v>
      </c>
      <c r="H488" s="20" t="n">
        <v>8.344425</v>
      </c>
      <c r="I488" s="8"/>
      <c r="K488" s="20"/>
      <c r="L488" s="20"/>
      <c r="M488" s="20"/>
      <c r="N488" s="20"/>
      <c r="O488" s="20"/>
      <c r="P488" s="20"/>
      <c r="Q488" s="20"/>
    </row>
    <row r="489" customFormat="false" ht="12.75" hidden="false" customHeight="false" outlineLevel="0" collapsed="false">
      <c r="A489" s="0" t="n">
        <f aca="false">A488+1</f>
        <v>479</v>
      </c>
      <c r="B489" s="0" t="s">
        <v>501</v>
      </c>
      <c r="C489" s="15" t="n">
        <v>2</v>
      </c>
      <c r="D489" s="15" t="n">
        <v>243</v>
      </c>
      <c r="E489" s="20" t="s">
        <v>23</v>
      </c>
      <c r="F489" s="20" t="n">
        <v>4.18546391752578</v>
      </c>
      <c r="G489" s="20" t="n">
        <v>0.203924937632819</v>
      </c>
      <c r="H489" s="20" t="n">
        <v>8.5092</v>
      </c>
      <c r="I489" s="8"/>
      <c r="K489" s="20"/>
      <c r="L489" s="20"/>
      <c r="M489" s="20"/>
      <c r="N489" s="20"/>
      <c r="O489" s="20"/>
      <c r="P489" s="20"/>
      <c r="Q489" s="20"/>
    </row>
    <row r="490" customFormat="false" ht="12.75" hidden="false" customHeight="false" outlineLevel="0" collapsed="false">
      <c r="A490" s="0" t="n">
        <f aca="false">A489+1</f>
        <v>480</v>
      </c>
      <c r="B490" s="0" t="s">
        <v>502</v>
      </c>
      <c r="C490" s="15" t="n">
        <v>2</v>
      </c>
      <c r="D490" s="15" t="n">
        <v>244</v>
      </c>
      <c r="E490" s="20" t="s">
        <v>23</v>
      </c>
      <c r="F490" s="20" t="n">
        <v>7.18356218468963</v>
      </c>
      <c r="G490" s="20" t="n">
        <v>0.919556500046198</v>
      </c>
      <c r="H490" s="20" t="n">
        <v>14.1697058823529</v>
      </c>
      <c r="I490" s="8"/>
      <c r="K490" s="20"/>
      <c r="L490" s="20"/>
      <c r="M490" s="20"/>
      <c r="N490" s="20"/>
      <c r="O490" s="20"/>
      <c r="P490" s="20"/>
      <c r="Q490" s="20"/>
    </row>
    <row r="491" customFormat="false" ht="12.75" hidden="false" customHeight="false" outlineLevel="0" collapsed="false">
      <c r="A491" s="0" t="n">
        <f aca="false">A490+1</f>
        <v>481</v>
      </c>
      <c r="B491" s="0" t="s">
        <v>503</v>
      </c>
      <c r="C491" s="15" t="n">
        <v>2</v>
      </c>
      <c r="D491" s="15" t="n">
        <v>245</v>
      </c>
      <c r="E491" s="20" t="s">
        <v>23</v>
      </c>
      <c r="F491" s="20" t="n">
        <v>13.8525992542224</v>
      </c>
      <c r="G491" s="20" t="n">
        <v>1.32737910006468</v>
      </c>
      <c r="H491" s="20" t="n">
        <v>22.6023088235294</v>
      </c>
      <c r="I491" s="8"/>
      <c r="K491" s="20"/>
      <c r="L491" s="20"/>
      <c r="M491" s="20"/>
      <c r="N491" s="20"/>
      <c r="O491" s="20"/>
      <c r="P491" s="20"/>
      <c r="Q491" s="20"/>
    </row>
    <row r="492" customFormat="false" ht="12.75" hidden="false" customHeight="false" outlineLevel="0" collapsed="false">
      <c r="A492" s="0" t="n">
        <f aca="false">A491+1</f>
        <v>482</v>
      </c>
      <c r="B492" s="0" t="s">
        <v>504</v>
      </c>
      <c r="C492" s="15" t="n">
        <v>3</v>
      </c>
      <c r="D492" s="15" t="n">
        <v>1</v>
      </c>
      <c r="E492" s="20" t="s">
        <v>23</v>
      </c>
      <c r="F492" s="20" t="n">
        <v>1.38525992542224</v>
      </c>
      <c r="G492" s="20" t="n">
        <v>0.085462182389356</v>
      </c>
      <c r="H492" s="20" t="n">
        <v>0.0494576470588236</v>
      </c>
      <c r="I492" s="8"/>
      <c r="K492" s="20"/>
      <c r="L492" s="20"/>
      <c r="M492" s="20"/>
      <c r="N492" s="20"/>
      <c r="O492" s="20"/>
      <c r="P492" s="20"/>
      <c r="Q492" s="20"/>
    </row>
    <row r="493" customFormat="false" ht="12.75" hidden="false" customHeight="false" outlineLevel="0" collapsed="false">
      <c r="A493" s="0" t="n">
        <f aca="false">A492+1</f>
        <v>483</v>
      </c>
      <c r="B493" s="0" t="s">
        <v>505</v>
      </c>
      <c r="C493" s="15" t="n">
        <v>3</v>
      </c>
      <c r="D493" s="15" t="n">
        <v>2</v>
      </c>
      <c r="E493" s="20" t="s">
        <v>23</v>
      </c>
      <c r="F493" s="20" t="n">
        <v>1.30610221539811</v>
      </c>
      <c r="G493" s="20" t="n">
        <v>0.0670130647694724</v>
      </c>
      <c r="H493" s="20" t="n">
        <v>0.0281338235294117</v>
      </c>
      <c r="I493" s="8"/>
      <c r="K493" s="20"/>
      <c r="L493" s="20"/>
      <c r="M493" s="20"/>
      <c r="N493" s="20"/>
      <c r="O493" s="20"/>
      <c r="P493" s="20"/>
      <c r="Q493" s="20"/>
    </row>
    <row r="494" customFormat="false" ht="12.75" hidden="false" customHeight="false" outlineLevel="0" collapsed="false">
      <c r="A494" s="0" t="n">
        <f aca="false">A493+1</f>
        <v>484</v>
      </c>
      <c r="B494" s="0" t="s">
        <v>506</v>
      </c>
      <c r="C494" s="15" t="n">
        <v>3</v>
      </c>
      <c r="D494" s="15" t="n">
        <v>3</v>
      </c>
      <c r="E494" s="20" t="s">
        <v>23</v>
      </c>
      <c r="F494" s="20" t="n">
        <v>1.34568107041018</v>
      </c>
      <c r="G494" s="20" t="n">
        <v>0.0524479719116696</v>
      </c>
      <c r="H494" s="20" t="n">
        <v>0.0610888235294117</v>
      </c>
      <c r="I494" s="8"/>
      <c r="K494" s="20"/>
      <c r="L494" s="20"/>
      <c r="M494" s="20"/>
      <c r="N494" s="20"/>
      <c r="O494" s="20"/>
      <c r="P494" s="20"/>
      <c r="Q494" s="20"/>
    </row>
    <row r="495" customFormat="false" ht="12.75" hidden="false" customHeight="false" outlineLevel="0" collapsed="false">
      <c r="A495" s="0" t="n">
        <f aca="false">A494+1</f>
        <v>485</v>
      </c>
      <c r="B495" s="0" t="s">
        <v>507</v>
      </c>
      <c r="C495" s="15" t="n">
        <v>3</v>
      </c>
      <c r="D495" s="15" t="n">
        <v>4</v>
      </c>
      <c r="E495" s="20" t="s">
        <v>23</v>
      </c>
      <c r="F495" s="20" t="n">
        <v>1.40504935292827</v>
      </c>
      <c r="G495" s="20" t="n">
        <v>0.0825491638177955</v>
      </c>
      <c r="H495" s="20" t="n">
        <v>0.0707814705882353</v>
      </c>
      <c r="I495" s="8"/>
      <c r="K495" s="20"/>
      <c r="L495" s="20"/>
      <c r="M495" s="20"/>
      <c r="N495" s="20"/>
      <c r="O495" s="20"/>
      <c r="P495" s="20"/>
      <c r="Q495" s="20"/>
    </row>
    <row r="496" customFormat="false" ht="12.75" hidden="false" customHeight="false" outlineLevel="0" collapsed="false">
      <c r="A496" s="0" t="n">
        <f aca="false">A495+1</f>
        <v>486</v>
      </c>
      <c r="B496" s="0" t="s">
        <v>508</v>
      </c>
      <c r="C496" s="15" t="n">
        <v>3</v>
      </c>
      <c r="D496" s="15" t="n">
        <v>5</v>
      </c>
      <c r="E496" s="20" t="s">
        <v>23</v>
      </c>
      <c r="F496" s="20" t="n">
        <v>1.2962075016451</v>
      </c>
      <c r="G496" s="20" t="n">
        <v>0.0213757738150236</v>
      </c>
      <c r="H496" s="20" t="n">
        <v>0.0174719117647059</v>
      </c>
      <c r="I496" s="8"/>
      <c r="K496" s="20"/>
      <c r="L496" s="20"/>
      <c r="M496" s="20"/>
      <c r="N496" s="20"/>
      <c r="O496" s="20"/>
      <c r="P496" s="20"/>
      <c r="Q496" s="20"/>
    </row>
    <row r="497" customFormat="false" ht="12.75" hidden="false" customHeight="false" outlineLevel="0" collapsed="false">
      <c r="A497" s="0" t="n">
        <f aca="false">A496+1</f>
        <v>487</v>
      </c>
      <c r="B497" s="0" t="s">
        <v>509</v>
      </c>
      <c r="C497" s="15" t="n">
        <v>3</v>
      </c>
      <c r="D497" s="15" t="n">
        <v>6</v>
      </c>
      <c r="E497" s="20" t="s">
        <v>23</v>
      </c>
      <c r="F497" s="20" t="n">
        <v>1.35557578416319</v>
      </c>
      <c r="G497" s="20" t="n">
        <v>0.0485639471495888</v>
      </c>
      <c r="H497" s="20" t="n">
        <v>0.0436420588235295</v>
      </c>
      <c r="I497" s="8"/>
      <c r="K497" s="20"/>
      <c r="L497" s="20"/>
      <c r="M497" s="20"/>
      <c r="N497" s="20"/>
      <c r="O497" s="20"/>
      <c r="P497" s="20"/>
      <c r="Q497" s="20"/>
    </row>
    <row r="498" customFormat="false" ht="12.75" hidden="false" customHeight="false" outlineLevel="0" collapsed="false">
      <c r="A498" s="0" t="n">
        <f aca="false">A497+1</f>
        <v>488</v>
      </c>
      <c r="B498" s="0" t="s">
        <v>510</v>
      </c>
      <c r="C498" s="15" t="n">
        <v>3</v>
      </c>
      <c r="D498" s="15" t="n">
        <v>7</v>
      </c>
      <c r="E498" s="20" t="s">
        <v>23</v>
      </c>
      <c r="F498" s="20" t="n">
        <v>1.31599692915113</v>
      </c>
      <c r="G498" s="20" t="n">
        <v>0.0942012381040377</v>
      </c>
      <c r="H498" s="20" t="n">
        <v>0.0446113235294118</v>
      </c>
      <c r="I498" s="8"/>
      <c r="K498" s="20"/>
      <c r="L498" s="20"/>
      <c r="M498" s="20"/>
      <c r="N498" s="20"/>
      <c r="O498" s="20"/>
      <c r="P498" s="20"/>
      <c r="Q498" s="20"/>
    </row>
    <row r="499" customFormat="false" ht="12.75" hidden="false" customHeight="false" outlineLevel="0" collapsed="false">
      <c r="A499" s="0" t="n">
        <f aca="false">A498+1</f>
        <v>489</v>
      </c>
      <c r="B499" s="0" t="s">
        <v>511</v>
      </c>
      <c r="C499" s="15" t="n">
        <v>3</v>
      </c>
      <c r="D499" s="15" t="n">
        <v>8</v>
      </c>
      <c r="E499" s="20" t="s">
        <v>23</v>
      </c>
      <c r="F499" s="20" t="n">
        <v>1.42483878043431</v>
      </c>
      <c r="G499" s="20" t="n">
        <v>0.0359408666728264</v>
      </c>
      <c r="H499" s="20" t="n">
        <v>0.174492794117647</v>
      </c>
      <c r="I499" s="8"/>
      <c r="K499" s="20"/>
      <c r="L499" s="20"/>
      <c r="M499" s="20"/>
      <c r="N499" s="20"/>
      <c r="O499" s="20"/>
      <c r="P499" s="20"/>
      <c r="Q499" s="20"/>
    </row>
    <row r="500" customFormat="false" ht="12.75" hidden="false" customHeight="false" outlineLevel="0" collapsed="false">
      <c r="A500" s="0" t="n">
        <f aca="false">A499+1</f>
        <v>490</v>
      </c>
      <c r="B500" s="0" t="s">
        <v>512</v>
      </c>
      <c r="C500" s="15" t="n">
        <v>3</v>
      </c>
      <c r="D500" s="15" t="n">
        <v>9</v>
      </c>
      <c r="E500" s="20" t="s">
        <v>23</v>
      </c>
      <c r="F500" s="20" t="n">
        <v>1.53368063171748</v>
      </c>
      <c r="G500" s="20" t="n">
        <v>0.23998854291786</v>
      </c>
      <c r="H500" s="20" t="n">
        <v>0.543588794117647</v>
      </c>
      <c r="I500" s="8"/>
      <c r="K500" s="20"/>
      <c r="L500" s="20"/>
      <c r="M500" s="20"/>
      <c r="N500" s="20"/>
      <c r="O500" s="20"/>
      <c r="P500" s="20"/>
      <c r="Q500" s="20"/>
    </row>
    <row r="501" customFormat="false" ht="12.75" hidden="false" customHeight="false" outlineLevel="0" collapsed="false">
      <c r="A501" s="0" t="n">
        <f aca="false">A500+1</f>
        <v>491</v>
      </c>
      <c r="B501" s="0" t="s">
        <v>513</v>
      </c>
      <c r="C501" s="15" t="n">
        <v>3</v>
      </c>
      <c r="D501" s="15" t="n">
        <v>10</v>
      </c>
      <c r="E501" s="20" t="s">
        <v>23</v>
      </c>
      <c r="F501" s="20" t="n">
        <v>1.66231191050669</v>
      </c>
      <c r="G501" s="20" t="n">
        <v>0.0961432504850781</v>
      </c>
      <c r="H501" s="20" t="n">
        <v>1.06427779411765</v>
      </c>
      <c r="I501" s="8"/>
      <c r="K501" s="20"/>
      <c r="L501" s="20"/>
      <c r="M501" s="20"/>
      <c r="N501" s="20"/>
      <c r="O501" s="20"/>
      <c r="P501" s="20"/>
      <c r="Q501" s="20"/>
    </row>
    <row r="502" customFormat="false" ht="12.75" hidden="false" customHeight="false" outlineLevel="0" collapsed="false">
      <c r="A502" s="0" t="n">
        <f aca="false">A501+1</f>
        <v>492</v>
      </c>
      <c r="B502" s="0" t="s">
        <v>514</v>
      </c>
      <c r="C502" s="15" t="n">
        <v>3</v>
      </c>
      <c r="D502" s="15" t="n">
        <v>11</v>
      </c>
      <c r="E502" s="20" t="s">
        <v>23</v>
      </c>
      <c r="F502" s="20" t="n">
        <v>1.76125904803685</v>
      </c>
      <c r="G502" s="20" t="n">
        <v>0.109737337152361</v>
      </c>
      <c r="H502" s="20" t="n">
        <v>1.87942941176471</v>
      </c>
      <c r="I502" s="8"/>
      <c r="K502" s="20"/>
      <c r="L502" s="20"/>
      <c r="M502" s="20"/>
      <c r="N502" s="20"/>
      <c r="O502" s="20"/>
      <c r="P502" s="20"/>
      <c r="Q502" s="20"/>
    </row>
    <row r="503" customFormat="false" ht="12.75" hidden="false" customHeight="false" outlineLevel="0" collapsed="false">
      <c r="A503" s="0" t="n">
        <f aca="false">A502+1</f>
        <v>493</v>
      </c>
      <c r="B503" s="0" t="s">
        <v>515</v>
      </c>
      <c r="C503" s="15" t="n">
        <v>3</v>
      </c>
      <c r="D503" s="15" t="n">
        <v>12</v>
      </c>
      <c r="E503" s="20" t="s">
        <v>23</v>
      </c>
      <c r="F503" s="20" t="n">
        <v>4.85830445273086</v>
      </c>
      <c r="G503" s="20" t="n">
        <v>0.144693560011088</v>
      </c>
      <c r="H503" s="20" t="n">
        <v>2.80023088235294</v>
      </c>
      <c r="I503" s="8"/>
      <c r="K503" s="20"/>
      <c r="L503" s="20"/>
      <c r="M503" s="20"/>
      <c r="N503" s="20"/>
      <c r="O503" s="20"/>
      <c r="P503" s="20"/>
      <c r="Q503" s="20"/>
    </row>
    <row r="504" customFormat="false" ht="12.75" hidden="false" customHeight="false" outlineLevel="0" collapsed="false">
      <c r="A504" s="0" t="n">
        <f aca="false">A503+1</f>
        <v>494</v>
      </c>
      <c r="B504" s="0" t="s">
        <v>516</v>
      </c>
      <c r="C504" s="15" t="n">
        <v>3</v>
      </c>
      <c r="D504" s="15" t="n">
        <v>13</v>
      </c>
      <c r="E504" s="20" t="s">
        <v>23</v>
      </c>
      <c r="F504" s="20" t="n">
        <v>2.43409958324194</v>
      </c>
      <c r="G504" s="20" t="n">
        <v>0.212663993347501</v>
      </c>
      <c r="H504" s="20" t="n">
        <v>4.18627941176471</v>
      </c>
      <c r="I504" s="8"/>
      <c r="K504" s="20"/>
      <c r="L504" s="20"/>
      <c r="M504" s="20"/>
      <c r="N504" s="20"/>
      <c r="O504" s="20"/>
      <c r="P504" s="20"/>
      <c r="Q504" s="20"/>
    </row>
    <row r="505" customFormat="false" ht="12.75" hidden="false" customHeight="false" outlineLevel="0" collapsed="false">
      <c r="A505" s="0" t="n">
        <f aca="false">A504+1</f>
        <v>495</v>
      </c>
      <c r="B505" s="0" t="s">
        <v>517</v>
      </c>
      <c r="C505" s="15" t="n">
        <v>3</v>
      </c>
      <c r="D505" s="15" t="n">
        <v>14</v>
      </c>
      <c r="E505" s="20" t="s">
        <v>23</v>
      </c>
      <c r="F505" s="20" t="n">
        <v>3.88862250493529</v>
      </c>
      <c r="G505" s="20" t="n">
        <v>0.423372336690382</v>
      </c>
      <c r="H505" s="20" t="n">
        <v>8.44135147058823</v>
      </c>
      <c r="I505" s="8"/>
      <c r="K505" s="20"/>
      <c r="L505" s="20"/>
      <c r="M505" s="20"/>
      <c r="N505" s="20"/>
      <c r="O505" s="20"/>
      <c r="P505" s="20"/>
      <c r="Q505" s="20"/>
    </row>
    <row r="506" customFormat="false" ht="12.75" hidden="false" customHeight="false" outlineLevel="0" collapsed="false">
      <c r="A506" s="0" t="n">
        <f aca="false">A505+1</f>
        <v>496</v>
      </c>
      <c r="B506" s="0" t="s">
        <v>518</v>
      </c>
      <c r="C506" s="15" t="n">
        <v>3</v>
      </c>
      <c r="D506" s="15" t="n">
        <v>15</v>
      </c>
      <c r="E506" s="20" t="s">
        <v>23</v>
      </c>
      <c r="F506" s="20" t="n">
        <v>9.11303136652775</v>
      </c>
      <c r="G506" s="20" t="n">
        <v>0.997236995287813</v>
      </c>
      <c r="H506" s="20" t="n">
        <v>17.3682794117647</v>
      </c>
      <c r="I506" s="8"/>
      <c r="K506" s="20"/>
      <c r="L506" s="20"/>
      <c r="M506" s="20"/>
      <c r="N506" s="20"/>
      <c r="O506" s="20"/>
      <c r="P506" s="20"/>
      <c r="Q506" s="20"/>
    </row>
    <row r="507" customFormat="false" ht="12.75" hidden="false" customHeight="false" outlineLevel="0" collapsed="false">
      <c r="A507" s="0" t="n">
        <f aca="false">A506+1</f>
        <v>497</v>
      </c>
      <c r="B507" s="0" t="s">
        <v>519</v>
      </c>
      <c r="C507" s="15" t="n">
        <v>3</v>
      </c>
      <c r="D507" s="15" t="n">
        <v>16</v>
      </c>
      <c r="E507" s="20" t="s">
        <v>23</v>
      </c>
      <c r="F507" s="20" t="n">
        <v>1.39515463917526</v>
      </c>
      <c r="G507" s="20" t="n">
        <v>0.0524479719116696</v>
      </c>
      <c r="H507" s="20" t="n">
        <v>0.0630273529411765</v>
      </c>
      <c r="I507" s="8"/>
      <c r="K507" s="20"/>
      <c r="L507" s="20"/>
      <c r="M507" s="20"/>
      <c r="N507" s="20"/>
      <c r="O507" s="20"/>
      <c r="P507" s="20"/>
      <c r="Q507" s="20"/>
    </row>
    <row r="508" customFormat="false" ht="12.75" hidden="false" customHeight="false" outlineLevel="0" collapsed="false">
      <c r="A508" s="0" t="n">
        <f aca="false">A507+1</f>
        <v>498</v>
      </c>
      <c r="B508" s="0" t="s">
        <v>520</v>
      </c>
      <c r="C508" s="15" t="n">
        <v>3</v>
      </c>
      <c r="D508" s="15" t="n">
        <v>17</v>
      </c>
      <c r="E508" s="20" t="s">
        <v>23</v>
      </c>
      <c r="F508" s="20" t="n">
        <v>1.43473349418732</v>
      </c>
      <c r="G508" s="20" t="n">
        <v>0.0417669038159475</v>
      </c>
      <c r="H508" s="20" t="n">
        <v>0.0155333823529412</v>
      </c>
      <c r="I508" s="8"/>
      <c r="K508" s="20"/>
      <c r="L508" s="20"/>
      <c r="M508" s="20"/>
      <c r="N508" s="20"/>
      <c r="O508" s="20"/>
      <c r="P508" s="20"/>
      <c r="Q508" s="20"/>
    </row>
    <row r="509" customFormat="false" ht="12.75" hidden="false" customHeight="false" outlineLevel="0" collapsed="false">
      <c r="A509" s="0" t="n">
        <f aca="false">A508+1</f>
        <v>499</v>
      </c>
      <c r="B509" s="0" t="s">
        <v>521</v>
      </c>
      <c r="C509" s="15" t="n">
        <v>3</v>
      </c>
      <c r="D509" s="15" t="n">
        <v>18</v>
      </c>
      <c r="E509" s="20" t="s">
        <v>23</v>
      </c>
      <c r="F509" s="20" t="n">
        <v>1.37536521166923</v>
      </c>
      <c r="G509" s="20" t="n">
        <v>0.0242887923865841</v>
      </c>
      <c r="H509" s="20" t="n">
        <v>0.0785355882352941</v>
      </c>
      <c r="I509" s="8"/>
      <c r="K509" s="20"/>
      <c r="L509" s="20"/>
      <c r="M509" s="20"/>
      <c r="N509" s="20"/>
      <c r="O509" s="20"/>
      <c r="P509" s="20"/>
      <c r="Q509" s="20"/>
    </row>
    <row r="510" customFormat="false" ht="12.75" hidden="false" customHeight="false" outlineLevel="0" collapsed="false">
      <c r="A510" s="0" t="n">
        <f aca="false">A509+1</f>
        <v>500</v>
      </c>
      <c r="B510" s="0" t="s">
        <v>522</v>
      </c>
      <c r="C510" s="15" t="n">
        <v>3</v>
      </c>
      <c r="D510" s="15" t="n">
        <v>19</v>
      </c>
      <c r="E510" s="20" t="s">
        <v>23</v>
      </c>
      <c r="F510" s="20" t="n">
        <v>1.40504935292827</v>
      </c>
      <c r="G510" s="20" t="n">
        <v>0.131099473343805</v>
      </c>
      <c r="H510" s="20" t="n">
        <v>0.0484883823529412</v>
      </c>
      <c r="I510" s="8"/>
      <c r="K510" s="20"/>
      <c r="L510" s="20"/>
      <c r="M510" s="20"/>
      <c r="N510" s="20"/>
      <c r="O510" s="20"/>
      <c r="P510" s="20"/>
      <c r="Q510" s="20"/>
    </row>
    <row r="511" customFormat="false" ht="12.75" hidden="false" customHeight="false" outlineLevel="0" collapsed="false">
      <c r="A511" s="0" t="n">
        <f aca="false">A510+1</f>
        <v>501</v>
      </c>
      <c r="B511" s="0" t="s">
        <v>523</v>
      </c>
      <c r="C511" s="15" t="n">
        <v>3</v>
      </c>
      <c r="D511" s="15" t="n">
        <v>20</v>
      </c>
      <c r="E511" s="20" t="s">
        <v>23</v>
      </c>
      <c r="F511" s="20" t="n">
        <v>0.939997806536521</v>
      </c>
      <c r="G511" s="20" t="n">
        <v>0.0708970895315532</v>
      </c>
      <c r="H511" s="20" t="n">
        <v>0.0795048529411765</v>
      </c>
      <c r="I511" s="8"/>
      <c r="K511" s="20"/>
      <c r="L511" s="20"/>
      <c r="M511" s="20"/>
      <c r="N511" s="20"/>
      <c r="O511" s="20"/>
      <c r="P511" s="20"/>
      <c r="Q511" s="20"/>
    </row>
    <row r="512" customFormat="false" ht="12.75" hidden="false" customHeight="false" outlineLevel="0" collapsed="false">
      <c r="A512" s="0" t="n">
        <f aca="false">A511+1</f>
        <v>502</v>
      </c>
      <c r="B512" s="0" t="s">
        <v>524</v>
      </c>
      <c r="C512" s="15" t="n">
        <v>3</v>
      </c>
      <c r="D512" s="15" t="n">
        <v>21</v>
      </c>
      <c r="E512" s="20" t="s">
        <v>23</v>
      </c>
      <c r="F512" s="20" t="n">
        <v>0.848966440008774</v>
      </c>
      <c r="G512" s="20" t="n">
        <v>0.0641000461979119</v>
      </c>
      <c r="H512" s="20" t="n">
        <v>0.0707814705882353</v>
      </c>
      <c r="I512" s="8"/>
      <c r="K512" s="20"/>
      <c r="L512" s="20"/>
      <c r="M512" s="20"/>
      <c r="N512" s="20"/>
      <c r="O512" s="20"/>
      <c r="P512" s="20"/>
      <c r="Q512" s="20"/>
    </row>
    <row r="513" customFormat="false" ht="12.75" hidden="false" customHeight="false" outlineLevel="0" collapsed="false">
      <c r="A513" s="0" t="n">
        <f aca="false">A512+1</f>
        <v>503</v>
      </c>
      <c r="B513" s="0" t="s">
        <v>525</v>
      </c>
      <c r="C513" s="15" t="n">
        <v>3</v>
      </c>
      <c r="D513" s="15" t="n">
        <v>22</v>
      </c>
      <c r="E513" s="20" t="s">
        <v>23</v>
      </c>
      <c r="F513" s="20" t="n">
        <v>4.18546391752578</v>
      </c>
      <c r="G513" s="20" t="n">
        <v>0.0514769657211494</v>
      </c>
      <c r="H513" s="20" t="n">
        <v>0.739574117647059</v>
      </c>
      <c r="I513" s="8"/>
      <c r="K513" s="20"/>
      <c r="L513" s="20"/>
      <c r="M513" s="20"/>
      <c r="N513" s="20"/>
      <c r="O513" s="20"/>
      <c r="P513" s="20"/>
      <c r="Q513" s="20"/>
    </row>
    <row r="514" customFormat="false" ht="12.75" hidden="false" customHeight="false" outlineLevel="0" collapsed="false">
      <c r="A514" s="0" t="n">
        <f aca="false">A513+1</f>
        <v>504</v>
      </c>
      <c r="B514" s="0" t="s">
        <v>526</v>
      </c>
      <c r="C514" s="15" t="n">
        <v>3</v>
      </c>
      <c r="D514" s="15" t="n">
        <v>23</v>
      </c>
      <c r="E514" s="20" t="s">
        <v>23</v>
      </c>
      <c r="F514" s="20" t="n">
        <v>1.75136433428383</v>
      </c>
      <c r="G514" s="20" t="n">
        <v>0.0553609904832302</v>
      </c>
      <c r="H514" s="20" t="n">
        <v>1.12437220588235</v>
      </c>
      <c r="I514" s="8"/>
      <c r="K514" s="20"/>
      <c r="L514" s="20"/>
      <c r="M514" s="20"/>
      <c r="N514" s="20"/>
      <c r="O514" s="20"/>
      <c r="P514" s="20"/>
      <c r="Q514" s="20"/>
    </row>
    <row r="515" customFormat="false" ht="12.75" hidden="false" customHeight="false" outlineLevel="0" collapsed="false">
      <c r="A515" s="0" t="n">
        <f aca="false">A514+1</f>
        <v>505</v>
      </c>
      <c r="B515" s="0" t="s">
        <v>527</v>
      </c>
      <c r="C515" s="15" t="n">
        <v>3</v>
      </c>
      <c r="D515" s="15" t="n">
        <v>24</v>
      </c>
      <c r="E515" s="20" t="s">
        <v>23</v>
      </c>
      <c r="F515" s="20" t="n">
        <v>1.84041675806098</v>
      </c>
      <c r="G515" s="20" t="n">
        <v>0.0864331885798762</v>
      </c>
      <c r="H515" s="20" t="n">
        <v>1.292055</v>
      </c>
      <c r="I515" s="8"/>
      <c r="K515" s="20"/>
      <c r="L515" s="20"/>
      <c r="M515" s="20"/>
      <c r="N515" s="20"/>
      <c r="O515" s="20"/>
      <c r="P515" s="20"/>
      <c r="Q515" s="20"/>
    </row>
    <row r="516" customFormat="false" ht="12.75" hidden="false" customHeight="false" outlineLevel="0" collapsed="false">
      <c r="A516" s="0" t="n">
        <f aca="false">A515+1</f>
        <v>506</v>
      </c>
      <c r="B516" s="0" t="s">
        <v>528</v>
      </c>
      <c r="C516" s="15" t="n">
        <v>3</v>
      </c>
      <c r="D516" s="15" t="n">
        <v>25</v>
      </c>
      <c r="E516" s="20" t="s">
        <v>23</v>
      </c>
      <c r="F516" s="20" t="n">
        <v>1.77115376178987</v>
      </c>
      <c r="G516" s="20" t="n">
        <v>0.0864331885798762</v>
      </c>
      <c r="H516" s="20" t="n">
        <v>1.27654676470588</v>
      </c>
      <c r="I516" s="8"/>
      <c r="K516" s="20"/>
      <c r="L516" s="20"/>
      <c r="M516" s="20"/>
      <c r="N516" s="20"/>
      <c r="O516" s="20"/>
      <c r="P516" s="20"/>
      <c r="Q516" s="20"/>
    </row>
    <row r="517" customFormat="false" ht="12.75" hidden="false" customHeight="false" outlineLevel="0" collapsed="false">
      <c r="A517" s="0" t="n">
        <f aca="false">A516+1</f>
        <v>507</v>
      </c>
      <c r="B517" s="0" t="s">
        <v>529</v>
      </c>
      <c r="C517" s="15" t="n">
        <v>3</v>
      </c>
      <c r="D517" s="15" t="n">
        <v>26</v>
      </c>
      <c r="E517" s="20" t="s">
        <v>23</v>
      </c>
      <c r="F517" s="20" t="n">
        <v>1.53082301656495</v>
      </c>
      <c r="G517" s="20" t="n">
        <v>0.101195555555556</v>
      </c>
      <c r="H517" s="20" t="n">
        <v>1.72863484486874</v>
      </c>
      <c r="I517" s="8"/>
      <c r="K517" s="20"/>
      <c r="L517" s="20"/>
      <c r="M517" s="20"/>
      <c r="N517" s="20"/>
      <c r="O517" s="20"/>
      <c r="P517" s="20"/>
      <c r="Q517" s="20"/>
    </row>
    <row r="518" customFormat="false" ht="12.75" hidden="false" customHeight="false" outlineLevel="0" collapsed="false">
      <c r="A518" s="0" t="n">
        <f aca="false">A517+1</f>
        <v>508</v>
      </c>
      <c r="B518" s="0" t="s">
        <v>530</v>
      </c>
      <c r="C518" s="15" t="n">
        <v>3</v>
      </c>
      <c r="D518" s="15" t="n">
        <v>27</v>
      </c>
      <c r="E518" s="20" t="s">
        <v>23</v>
      </c>
      <c r="F518" s="20" t="n">
        <v>2.16640540540541</v>
      </c>
      <c r="G518" s="20" t="n">
        <v>0.3381807687814</v>
      </c>
      <c r="H518" s="20" t="n">
        <v>1.98374821002387</v>
      </c>
      <c r="I518" s="8"/>
      <c r="K518" s="20"/>
      <c r="L518" s="20"/>
      <c r="M518" s="20"/>
      <c r="N518" s="20"/>
      <c r="O518" s="20"/>
      <c r="P518" s="20"/>
      <c r="Q518" s="20"/>
    </row>
    <row r="519" customFormat="false" ht="12.75" hidden="false" customHeight="false" outlineLevel="0" collapsed="false">
      <c r="A519" s="0" t="n">
        <f aca="false">A518+1</f>
        <v>509</v>
      </c>
      <c r="B519" s="0" t="s">
        <v>531</v>
      </c>
      <c r="C519" s="15" t="n">
        <v>3</v>
      </c>
      <c r="D519" s="15" t="n">
        <v>28</v>
      </c>
      <c r="E519" s="20" t="s">
        <v>23</v>
      </c>
      <c r="F519" s="20" t="n">
        <v>2.18637227550131</v>
      </c>
      <c r="G519" s="20" t="n">
        <v>0.327791237294076</v>
      </c>
      <c r="H519" s="20" t="n">
        <v>2.81031551312649</v>
      </c>
      <c r="I519" s="8"/>
      <c r="K519" s="20"/>
      <c r="L519" s="20"/>
      <c r="M519" s="20"/>
      <c r="N519" s="20"/>
      <c r="O519" s="20"/>
      <c r="P519" s="20"/>
      <c r="Q519" s="20"/>
    </row>
    <row r="520" customFormat="false" ht="12.75" hidden="false" customHeight="false" outlineLevel="0" collapsed="false">
      <c r="A520" s="0" t="n">
        <f aca="false">A519+1</f>
        <v>510</v>
      </c>
      <c r="B520" s="0" t="s">
        <v>532</v>
      </c>
      <c r="C520" s="15" t="n">
        <v>3</v>
      </c>
      <c r="D520" s="15" t="n">
        <v>29</v>
      </c>
      <c r="E520" s="20" t="s">
        <v>23</v>
      </c>
      <c r="F520" s="20" t="n">
        <v>2.46590845684394</v>
      </c>
      <c r="G520" s="20" t="n">
        <v>0.353765066012385</v>
      </c>
      <c r="H520" s="20" t="n">
        <v>3.23890596658711</v>
      </c>
      <c r="I520" s="8"/>
      <c r="K520" s="20"/>
      <c r="L520" s="20"/>
      <c r="M520" s="20"/>
      <c r="N520" s="20"/>
      <c r="O520" s="20"/>
      <c r="P520" s="20"/>
      <c r="Q520" s="20"/>
    </row>
    <row r="521" customFormat="false" ht="12.75" hidden="false" customHeight="false" outlineLevel="0" collapsed="false">
      <c r="A521" s="0" t="n">
        <f aca="false">A520+1</f>
        <v>511</v>
      </c>
      <c r="B521" s="0" t="s">
        <v>533</v>
      </c>
      <c r="C521" s="15" t="n">
        <v>3</v>
      </c>
      <c r="D521" s="15" t="n">
        <v>30</v>
      </c>
      <c r="E521" s="20" t="s">
        <v>23</v>
      </c>
      <c r="F521" s="20" t="n">
        <v>4.93181691368788</v>
      </c>
      <c r="G521" s="20" t="n">
        <v>0.767268419207851</v>
      </c>
      <c r="H521" s="20" t="n">
        <v>9.0452861575179</v>
      </c>
      <c r="I521" s="8"/>
      <c r="K521" s="20"/>
      <c r="L521" s="20"/>
      <c r="M521" s="20"/>
      <c r="N521" s="20"/>
      <c r="O521" s="20"/>
      <c r="P521" s="20"/>
      <c r="Q521" s="20"/>
    </row>
    <row r="522" customFormat="false" ht="12.75" hidden="false" customHeight="false" outlineLevel="0" collapsed="false">
      <c r="A522" s="0" t="n">
        <f aca="false">A521+1</f>
        <v>512</v>
      </c>
      <c r="B522" s="0" t="s">
        <v>534</v>
      </c>
      <c r="C522" s="15" t="n">
        <v>3</v>
      </c>
      <c r="D522" s="15" t="n">
        <v>31</v>
      </c>
      <c r="E522" s="20" t="s">
        <v>23</v>
      </c>
      <c r="F522" s="20" t="n">
        <v>0.898509154315606</v>
      </c>
      <c r="G522" s="20" t="n">
        <v>0.193205246407291</v>
      </c>
      <c r="H522" s="20" t="n">
        <v>0.0529606467780429</v>
      </c>
      <c r="I522" s="8"/>
      <c r="K522" s="20"/>
      <c r="L522" s="20"/>
      <c r="M522" s="20"/>
      <c r="N522" s="20"/>
      <c r="O522" s="20"/>
      <c r="P522" s="20"/>
      <c r="Q522" s="20"/>
    </row>
    <row r="523" customFormat="false" ht="12.75" hidden="false" customHeight="false" outlineLevel="0" collapsed="false">
      <c r="A523" s="0" t="n">
        <f aca="false">A522+1</f>
        <v>513</v>
      </c>
      <c r="B523" s="0" t="s">
        <v>535</v>
      </c>
      <c r="C523" s="15" t="n">
        <v>3</v>
      </c>
      <c r="D523" s="15" t="n">
        <v>32</v>
      </c>
      <c r="E523" s="20" t="s">
        <v>23</v>
      </c>
      <c r="F523" s="20" t="n">
        <v>1.48753182214473</v>
      </c>
      <c r="G523" s="20" t="n">
        <v>0.149091295712116</v>
      </c>
      <c r="H523" s="20" t="n">
        <v>0.0510217852028639</v>
      </c>
      <c r="I523" s="8"/>
      <c r="K523" s="20"/>
      <c r="L523" s="20"/>
      <c r="M523" s="20"/>
      <c r="N523" s="20"/>
      <c r="O523" s="20"/>
      <c r="P523" s="20"/>
      <c r="Q523" s="20"/>
    </row>
    <row r="524" customFormat="false" ht="12.75" hidden="false" customHeight="false" outlineLevel="0" collapsed="false">
      <c r="A524" s="0" t="n">
        <f aca="false">A523+1</f>
        <v>514</v>
      </c>
      <c r="B524" s="0" t="s">
        <v>536</v>
      </c>
      <c r="C524" s="15" t="n">
        <v>3</v>
      </c>
      <c r="D524" s="15" t="n">
        <v>33</v>
      </c>
      <c r="E524" s="20" t="s">
        <v>23</v>
      </c>
      <c r="F524" s="20" t="n">
        <v>1.55741586748038</v>
      </c>
      <c r="G524" s="20" t="n">
        <v>0.184935179343381</v>
      </c>
      <c r="H524" s="20" t="n">
        <v>0.587767875894988</v>
      </c>
      <c r="I524" s="8"/>
      <c r="K524" s="20"/>
      <c r="L524" s="20"/>
      <c r="M524" s="20"/>
      <c r="N524" s="20"/>
      <c r="O524" s="20"/>
      <c r="P524" s="20"/>
      <c r="Q524" s="20"/>
    </row>
    <row r="525" customFormat="false" ht="12.75" hidden="false" customHeight="false" outlineLevel="0" collapsed="false">
      <c r="A525" s="0" t="n">
        <f aca="false">A524+1</f>
        <v>515</v>
      </c>
      <c r="B525" s="0" t="s">
        <v>537</v>
      </c>
      <c r="C525" s="15" t="n">
        <v>3</v>
      </c>
      <c r="D525" s="15" t="n">
        <v>34</v>
      </c>
      <c r="E525" s="20" t="s">
        <v>23</v>
      </c>
      <c r="F525" s="20" t="n">
        <v>1.53744899738448</v>
      </c>
      <c r="G525" s="20" t="n">
        <v>0.181818319897184</v>
      </c>
      <c r="H525" s="20" t="n">
        <v>0.0152934844868735</v>
      </c>
      <c r="I525" s="8"/>
      <c r="K525" s="20"/>
      <c r="L525" s="20"/>
      <c r="M525" s="20"/>
      <c r="N525" s="20"/>
      <c r="O525" s="20"/>
      <c r="P525" s="20"/>
      <c r="Q525" s="20"/>
    </row>
    <row r="526" customFormat="false" ht="12.75" hidden="false" customHeight="false" outlineLevel="0" collapsed="false">
      <c r="A526" s="0" t="n">
        <f aca="false">A525+1</f>
        <v>516</v>
      </c>
      <c r="B526" s="0" t="s">
        <v>538</v>
      </c>
      <c r="C526" s="15" t="n">
        <v>3</v>
      </c>
      <c r="D526" s="15" t="n">
        <v>35</v>
      </c>
      <c r="E526" s="20" t="s">
        <v>23</v>
      </c>
      <c r="F526" s="20" t="n">
        <v>1.51748212728858</v>
      </c>
      <c r="G526" s="20" t="n">
        <v>0.174753438485804</v>
      </c>
      <c r="H526" s="20" t="n">
        <v>0.0509197398568019</v>
      </c>
      <c r="I526" s="8"/>
      <c r="K526" s="20"/>
      <c r="L526" s="20"/>
      <c r="M526" s="20"/>
      <c r="N526" s="20"/>
      <c r="O526" s="20"/>
      <c r="P526" s="20"/>
      <c r="Q526" s="20"/>
    </row>
    <row r="527" customFormat="false" ht="12.75" hidden="false" customHeight="false" outlineLevel="0" collapsed="false">
      <c r="A527" s="0" t="n">
        <f aca="false">A526+1</f>
        <v>517</v>
      </c>
      <c r="B527" s="0" t="s">
        <v>539</v>
      </c>
      <c r="C527" s="15" t="n">
        <v>3</v>
      </c>
      <c r="D527" s="15" t="n">
        <v>36</v>
      </c>
      <c r="E527" s="20" t="n">
        <v>0.145336536536537</v>
      </c>
      <c r="F527" s="20" t="n">
        <v>1.58736617262424</v>
      </c>
      <c r="G527" s="20" t="n">
        <v>0.160727570977918</v>
      </c>
      <c r="H527" s="20" t="n">
        <v>0.0326411933174224</v>
      </c>
      <c r="I527" s="8"/>
      <c r="K527" s="20"/>
      <c r="L527" s="20"/>
      <c r="M527" s="20"/>
      <c r="N527" s="20"/>
      <c r="O527" s="20"/>
      <c r="P527" s="20"/>
      <c r="Q527" s="20"/>
    </row>
    <row r="528" customFormat="false" ht="12.75" hidden="false" customHeight="false" outlineLevel="0" collapsed="false">
      <c r="A528" s="0" t="n">
        <f aca="false">A527+1</f>
        <v>518</v>
      </c>
      <c r="B528" s="0" t="s">
        <v>540</v>
      </c>
      <c r="C528" s="15" t="n">
        <v>3</v>
      </c>
      <c r="D528" s="15" t="n">
        <v>37</v>
      </c>
      <c r="E528" s="20" t="s">
        <v>23</v>
      </c>
      <c r="F528" s="20" t="n">
        <v>1.49751525719268</v>
      </c>
      <c r="G528" s="20" t="n">
        <v>0.108052646337189</v>
      </c>
      <c r="H528" s="20" t="n">
        <v>0.201730331742243</v>
      </c>
      <c r="I528" s="8"/>
      <c r="K528" s="20"/>
      <c r="L528" s="20"/>
      <c r="M528" s="20"/>
      <c r="N528" s="20"/>
      <c r="O528" s="20"/>
      <c r="P528" s="20"/>
      <c r="Q528" s="20"/>
    </row>
    <row r="529" customFormat="false" ht="12.75" hidden="false" customHeight="false" outlineLevel="0" collapsed="false">
      <c r="A529" s="0" t="n">
        <f aca="false">A528+1</f>
        <v>519</v>
      </c>
      <c r="B529" s="0" t="s">
        <v>541</v>
      </c>
      <c r="C529" s="15" t="n">
        <v>3</v>
      </c>
      <c r="D529" s="15" t="n">
        <v>38</v>
      </c>
      <c r="E529" s="20" t="s">
        <v>23</v>
      </c>
      <c r="F529" s="20" t="n">
        <v>1.3078299912816</v>
      </c>
      <c r="G529" s="20" t="n">
        <v>0.0628581843673327</v>
      </c>
      <c r="H529" s="20" t="n">
        <v>0.18366830548926</v>
      </c>
      <c r="I529" s="8"/>
      <c r="K529" s="20"/>
      <c r="L529" s="20"/>
      <c r="M529" s="20"/>
      <c r="N529" s="20"/>
      <c r="O529" s="20"/>
      <c r="P529" s="20"/>
      <c r="Q529" s="20"/>
    </row>
    <row r="530" customFormat="false" ht="12.75" hidden="false" customHeight="false" outlineLevel="0" collapsed="false">
      <c r="A530" s="0" t="n">
        <f aca="false">A529+1</f>
        <v>520</v>
      </c>
      <c r="B530" s="0" t="s">
        <v>542</v>
      </c>
      <c r="C530" s="15" t="n">
        <v>3</v>
      </c>
      <c r="D530" s="15" t="n">
        <v>39</v>
      </c>
      <c r="E530" s="20" t="s">
        <v>23</v>
      </c>
      <c r="F530" s="20" t="n">
        <v>1.3078299912816</v>
      </c>
      <c r="G530" s="20" t="n">
        <v>0.0483128402850801</v>
      </c>
      <c r="H530" s="20" t="n">
        <v>0.0527349484486873</v>
      </c>
      <c r="I530" s="8"/>
      <c r="K530" s="20"/>
      <c r="L530" s="20"/>
      <c r="M530" s="20"/>
      <c r="N530" s="20"/>
      <c r="O530" s="20"/>
      <c r="P530" s="20"/>
      <c r="Q530" s="20"/>
    </row>
    <row r="531" customFormat="false" ht="12.75" hidden="false" customHeight="false" outlineLevel="0" collapsed="false">
      <c r="A531" s="0" t="n">
        <f aca="false">A530+1</f>
        <v>521</v>
      </c>
      <c r="B531" s="0" t="s">
        <v>543</v>
      </c>
      <c r="C531" s="15" t="n">
        <v>3</v>
      </c>
      <c r="D531" s="15" t="n">
        <v>40</v>
      </c>
      <c r="E531" s="20" t="s">
        <v>23</v>
      </c>
      <c r="F531" s="20" t="n">
        <v>1.6772170880558</v>
      </c>
      <c r="G531" s="20" t="n">
        <v>0.0618192312186003</v>
      </c>
      <c r="H531" s="20" t="n">
        <v>0.945947040572792</v>
      </c>
      <c r="I531" s="8"/>
      <c r="K531" s="20"/>
      <c r="L531" s="20"/>
      <c r="M531" s="20"/>
      <c r="N531" s="20"/>
      <c r="O531" s="20"/>
      <c r="P531" s="20"/>
      <c r="Q531" s="20"/>
    </row>
    <row r="532" customFormat="false" ht="12.75" hidden="false" customHeight="false" outlineLevel="0" collapsed="false">
      <c r="A532" s="0" t="n">
        <f aca="false">A531+1</f>
        <v>522</v>
      </c>
      <c r="B532" s="0" t="s">
        <v>544</v>
      </c>
      <c r="C532" s="15" t="n">
        <v>3</v>
      </c>
      <c r="D532" s="15" t="n">
        <v>41</v>
      </c>
      <c r="E532" s="20" t="s">
        <v>23</v>
      </c>
      <c r="F532" s="20" t="n">
        <v>7.54747689625109</v>
      </c>
      <c r="G532" s="20" t="n">
        <v>0.0825982941932469</v>
      </c>
      <c r="H532" s="20" t="n">
        <v>1.40208973747017</v>
      </c>
      <c r="I532" s="8"/>
      <c r="K532" s="20"/>
      <c r="L532" s="20"/>
      <c r="M532" s="20"/>
      <c r="N532" s="20"/>
      <c r="O532" s="20"/>
      <c r="P532" s="20"/>
      <c r="Q532" s="20"/>
    </row>
    <row r="533" customFormat="false" ht="12.75" hidden="false" customHeight="false" outlineLevel="0" collapsed="false">
      <c r="A533" s="0" t="n">
        <f aca="false">A532+1</f>
        <v>523</v>
      </c>
      <c r="B533" s="0" t="s">
        <v>545</v>
      </c>
      <c r="C533" s="15" t="n">
        <v>3</v>
      </c>
      <c r="D533" s="15" t="n">
        <v>42</v>
      </c>
      <c r="E533" s="20" t="s">
        <v>23</v>
      </c>
      <c r="F533" s="20" t="n">
        <v>1.89685265911072</v>
      </c>
      <c r="G533" s="20" t="n">
        <v>0.103065671223274</v>
      </c>
      <c r="H533" s="20" t="n">
        <v>1.97354367541766</v>
      </c>
      <c r="I533" s="8"/>
      <c r="K533" s="20"/>
      <c r="L533" s="20"/>
      <c r="M533" s="20"/>
      <c r="N533" s="20"/>
      <c r="O533" s="20"/>
      <c r="P533" s="20"/>
      <c r="Q533" s="20"/>
    </row>
    <row r="534" customFormat="false" ht="12.75" hidden="false" customHeight="false" outlineLevel="0" collapsed="false">
      <c r="A534" s="0" t="n">
        <f aca="false">A533+1</f>
        <v>524</v>
      </c>
      <c r="B534" s="0" t="s">
        <v>546</v>
      </c>
      <c r="C534" s="15" t="n">
        <v>3</v>
      </c>
      <c r="D534" s="15" t="n">
        <v>43</v>
      </c>
      <c r="E534" s="20" t="s">
        <v>23</v>
      </c>
      <c r="F534" s="20" t="n">
        <v>1.92680296425458</v>
      </c>
      <c r="G534" s="20" t="n">
        <v>0.134338161000117</v>
      </c>
      <c r="H534" s="20" t="n">
        <v>2.54499761336516</v>
      </c>
      <c r="I534" s="8"/>
      <c r="K534" s="20"/>
      <c r="L534" s="20"/>
      <c r="M534" s="20"/>
      <c r="N534" s="20"/>
      <c r="O534" s="20"/>
      <c r="P534" s="20"/>
      <c r="Q534" s="20"/>
    </row>
    <row r="535" customFormat="false" ht="12.75" hidden="false" customHeight="false" outlineLevel="0" collapsed="false">
      <c r="A535" s="0" t="n">
        <f aca="false">A534+1</f>
        <v>525</v>
      </c>
      <c r="B535" s="0" t="s">
        <v>547</v>
      </c>
      <c r="C535" s="15" t="n">
        <v>3</v>
      </c>
      <c r="D535" s="15" t="n">
        <v>44</v>
      </c>
      <c r="E535" s="20" t="s">
        <v>23</v>
      </c>
      <c r="F535" s="20" t="n">
        <v>2.5357925021796</v>
      </c>
      <c r="G535" s="20" t="n">
        <v>0.18987020679986</v>
      </c>
      <c r="H535" s="20" t="n">
        <v>4.71856348448687</v>
      </c>
      <c r="I535" s="8"/>
      <c r="K535" s="20"/>
      <c r="L535" s="20"/>
      <c r="M535" s="20"/>
      <c r="N535" s="20"/>
      <c r="O535" s="20"/>
      <c r="P535" s="20"/>
      <c r="Q535" s="20"/>
    </row>
    <row r="536" customFormat="false" ht="12.75" hidden="false" customHeight="false" outlineLevel="0" collapsed="false">
      <c r="A536" s="0" t="n">
        <f aca="false">A535+1</f>
        <v>526</v>
      </c>
      <c r="B536" s="0" t="s">
        <v>548</v>
      </c>
      <c r="C536" s="15" t="n">
        <v>3</v>
      </c>
      <c r="D536" s="15" t="n">
        <v>45</v>
      </c>
      <c r="E536" s="20" t="s">
        <v>23</v>
      </c>
      <c r="F536" s="20" t="n">
        <v>6.19971316477768</v>
      </c>
      <c r="G536" s="20" t="n">
        <v>0.633243463021381</v>
      </c>
      <c r="H536" s="20" t="n">
        <v>11.1168066825776</v>
      </c>
      <c r="I536" s="8"/>
      <c r="K536" s="20"/>
      <c r="L536" s="20"/>
      <c r="M536" s="20"/>
      <c r="N536" s="20"/>
      <c r="O536" s="20"/>
      <c r="P536" s="20"/>
      <c r="Q536" s="20"/>
    </row>
    <row r="537" customFormat="false" ht="12.75" hidden="false" customHeight="false" outlineLevel="0" collapsed="false">
      <c r="A537" s="0" t="n">
        <f aca="false">A536+1</f>
        <v>527</v>
      </c>
      <c r="B537" s="0" t="s">
        <v>549</v>
      </c>
      <c r="C537" s="15" t="n">
        <v>3</v>
      </c>
      <c r="D537" s="15" t="n">
        <v>46</v>
      </c>
      <c r="E537" s="20" t="s">
        <v>23</v>
      </c>
      <c r="F537" s="20" t="n">
        <v>1.49751525719268</v>
      </c>
      <c r="G537" s="20" t="n">
        <v>0.057663418623671</v>
      </c>
      <c r="H537" s="20" t="n">
        <v>0.231119391408115</v>
      </c>
      <c r="I537" s="8"/>
      <c r="K537" s="20"/>
      <c r="L537" s="20"/>
      <c r="M537" s="20"/>
      <c r="N537" s="20"/>
      <c r="O537" s="20"/>
      <c r="P537" s="20"/>
      <c r="Q537" s="20"/>
    </row>
    <row r="538" customFormat="false" ht="12.75" hidden="false" customHeight="false" outlineLevel="0" collapsed="false">
      <c r="A538" s="0" t="n">
        <f aca="false">A537+1</f>
        <v>528</v>
      </c>
      <c r="B538" s="0" t="s">
        <v>550</v>
      </c>
      <c r="C538" s="15" t="n">
        <v>3</v>
      </c>
      <c r="D538" s="15" t="n">
        <v>47</v>
      </c>
      <c r="E538" s="20" t="s">
        <v>23</v>
      </c>
      <c r="F538" s="20" t="n">
        <v>1.56739930252833</v>
      </c>
      <c r="G538" s="20" t="n">
        <v>0.0950657319780348</v>
      </c>
      <c r="H538" s="20" t="n">
        <v>0.193872840095465</v>
      </c>
      <c r="I538" s="8"/>
      <c r="K538" s="20"/>
      <c r="L538" s="20"/>
      <c r="M538" s="20"/>
      <c r="N538" s="20"/>
      <c r="O538" s="20"/>
      <c r="P538" s="20"/>
      <c r="Q538" s="20"/>
    </row>
    <row r="539" customFormat="false" ht="12.75" hidden="false" customHeight="false" outlineLevel="0" collapsed="false">
      <c r="A539" s="0" t="n">
        <f aca="false">A538+1</f>
        <v>529</v>
      </c>
      <c r="B539" s="0" t="s">
        <v>551</v>
      </c>
      <c r="C539" s="15" t="n">
        <v>3</v>
      </c>
      <c r="D539" s="15" t="n">
        <v>48</v>
      </c>
      <c r="E539" s="20" t="s">
        <v>23</v>
      </c>
      <c r="F539" s="20" t="n">
        <v>1.47754838709677</v>
      </c>
      <c r="G539" s="20" t="n">
        <v>0.0587023717724033</v>
      </c>
      <c r="H539" s="20" t="n">
        <v>0.175504677804296</v>
      </c>
      <c r="I539" s="8"/>
      <c r="K539" s="20"/>
      <c r="L539" s="20"/>
      <c r="M539" s="20"/>
      <c r="N539" s="20"/>
      <c r="O539" s="20"/>
      <c r="P539" s="20"/>
      <c r="Q539" s="20"/>
    </row>
    <row r="540" customFormat="false" ht="12.75" hidden="false" customHeight="false" outlineLevel="0" collapsed="false">
      <c r="A540" s="0" t="n">
        <f aca="false">A539+1</f>
        <v>530</v>
      </c>
      <c r="B540" s="0" t="s">
        <v>552</v>
      </c>
      <c r="C540" s="15" t="n">
        <v>3</v>
      </c>
      <c r="D540" s="15" t="n">
        <v>49</v>
      </c>
      <c r="E540" s="20" t="s">
        <v>23</v>
      </c>
      <c r="F540" s="20" t="n">
        <v>1.47754838709677</v>
      </c>
      <c r="G540" s="20" t="n">
        <v>0.0451959808388831</v>
      </c>
      <c r="H540" s="20" t="n">
        <v>0.178566038186158</v>
      </c>
      <c r="I540" s="8"/>
      <c r="K540" s="20"/>
      <c r="L540" s="20"/>
      <c r="M540" s="20"/>
      <c r="N540" s="20"/>
      <c r="O540" s="20"/>
      <c r="P540" s="20"/>
      <c r="Q540" s="20"/>
    </row>
    <row r="541" customFormat="false" ht="12.75" hidden="false" customHeight="false" outlineLevel="0" collapsed="false">
      <c r="A541" s="0" t="n">
        <f aca="false">A540+1</f>
        <v>531</v>
      </c>
      <c r="B541" s="0" t="s">
        <v>553</v>
      </c>
      <c r="C541" s="15" t="n">
        <v>3</v>
      </c>
      <c r="D541" s="15" t="n">
        <v>50</v>
      </c>
      <c r="E541" s="20" t="s">
        <v>23</v>
      </c>
      <c r="F541" s="20" t="n">
        <v>1.07821098517873</v>
      </c>
      <c r="G541" s="20" t="n">
        <v>0.129766767145695</v>
      </c>
      <c r="H541" s="20" t="n">
        <v>0.0479479952267303</v>
      </c>
      <c r="I541" s="8"/>
      <c r="K541" s="20"/>
      <c r="L541" s="20"/>
      <c r="M541" s="20"/>
      <c r="N541" s="20"/>
      <c r="O541" s="20"/>
      <c r="P541" s="20"/>
      <c r="Q541" s="20"/>
    </row>
    <row r="542" customFormat="false" ht="12.75" hidden="false" customHeight="false" outlineLevel="0" collapsed="false">
      <c r="A542" s="0" t="n">
        <f aca="false">A541+1</f>
        <v>532</v>
      </c>
      <c r="B542" s="0" t="s">
        <v>554</v>
      </c>
      <c r="C542" s="15" t="n">
        <v>3</v>
      </c>
      <c r="D542" s="15" t="n">
        <v>51</v>
      </c>
      <c r="E542" s="20" t="s">
        <v>23</v>
      </c>
      <c r="F542" s="20" t="n">
        <v>0.954839877166045</v>
      </c>
      <c r="G542" s="20" t="n">
        <v>0.0582740090547907</v>
      </c>
      <c r="H542" s="20" t="n">
        <v>0.0475191176470589</v>
      </c>
      <c r="I542" s="8"/>
      <c r="K542" s="20"/>
      <c r="L542" s="20"/>
      <c r="M542" s="20"/>
      <c r="N542" s="20"/>
      <c r="O542" s="20"/>
      <c r="P542" s="20"/>
      <c r="Q542" s="20"/>
    </row>
    <row r="543" customFormat="false" ht="12.75" hidden="false" customHeight="false" outlineLevel="0" collapsed="false">
      <c r="A543" s="0" t="n">
        <f aca="false">A542+1</f>
        <v>533</v>
      </c>
      <c r="B543" s="0" t="s">
        <v>555</v>
      </c>
      <c r="C543" s="15" t="n">
        <v>3</v>
      </c>
      <c r="D543" s="15" t="n">
        <v>52</v>
      </c>
      <c r="E543" s="20" t="s">
        <v>23</v>
      </c>
      <c r="F543" s="20" t="n">
        <v>0.841050669006361</v>
      </c>
      <c r="G543" s="20" t="n">
        <v>0.219461036681142</v>
      </c>
      <c r="H543" s="20" t="n">
        <v>0.0242567647058823</v>
      </c>
      <c r="I543" s="8"/>
      <c r="K543" s="20"/>
      <c r="L543" s="20"/>
      <c r="M543" s="20"/>
      <c r="N543" s="20"/>
      <c r="O543" s="20"/>
      <c r="P543" s="20"/>
      <c r="Q543" s="20"/>
    </row>
    <row r="544" customFormat="false" ht="12.75" hidden="false" customHeight="false" outlineLevel="0" collapsed="false">
      <c r="A544" s="0" t="n">
        <f aca="false">A543+1</f>
        <v>534</v>
      </c>
      <c r="B544" s="0" t="s">
        <v>556</v>
      </c>
      <c r="C544" s="15" t="n">
        <v>3</v>
      </c>
      <c r="D544" s="15" t="n">
        <v>53</v>
      </c>
      <c r="E544" s="20" t="s">
        <v>23</v>
      </c>
      <c r="F544" s="20" t="n">
        <v>1.69199605176574</v>
      </c>
      <c r="G544" s="20" t="n">
        <v>0.0475929409590687</v>
      </c>
      <c r="H544" s="20" t="n">
        <v>0.654569602941177</v>
      </c>
      <c r="I544" s="8"/>
      <c r="K544" s="20"/>
      <c r="L544" s="20"/>
      <c r="M544" s="20"/>
      <c r="N544" s="20"/>
      <c r="O544" s="20"/>
      <c r="P544" s="20"/>
      <c r="Q544" s="20"/>
    </row>
    <row r="545" customFormat="false" ht="12.75" hidden="false" customHeight="false" outlineLevel="0" collapsed="false">
      <c r="A545" s="0" t="n">
        <f aca="false">A544+1</f>
        <v>535</v>
      </c>
      <c r="B545" s="0" t="s">
        <v>557</v>
      </c>
      <c r="C545" s="15" t="n">
        <v>3</v>
      </c>
      <c r="D545" s="15" t="n">
        <v>54</v>
      </c>
      <c r="E545" s="20" t="s">
        <v>23</v>
      </c>
      <c r="F545" s="20" t="n">
        <v>1.86020618556701</v>
      </c>
      <c r="G545" s="20" t="n">
        <v>0.134983498105886</v>
      </c>
      <c r="H545" s="20" t="n">
        <v>1.10207911764706</v>
      </c>
      <c r="I545" s="8"/>
      <c r="K545" s="20"/>
      <c r="L545" s="20"/>
      <c r="M545" s="20"/>
      <c r="N545" s="20"/>
      <c r="O545" s="20"/>
      <c r="P545" s="20"/>
      <c r="Q545" s="20"/>
    </row>
    <row r="546" customFormat="false" ht="12.75" hidden="false" customHeight="false" outlineLevel="0" collapsed="false">
      <c r="A546" s="0" t="n">
        <f aca="false">A545+1</f>
        <v>536</v>
      </c>
      <c r="B546" s="0" t="s">
        <v>558</v>
      </c>
      <c r="C546" s="15" t="n">
        <v>3</v>
      </c>
      <c r="D546" s="15" t="n">
        <v>55</v>
      </c>
      <c r="E546" s="20" t="s">
        <v>23</v>
      </c>
      <c r="F546" s="20" t="n">
        <v>1.77115376178987</v>
      </c>
      <c r="G546" s="20" t="n">
        <v>0.0971142566755983</v>
      </c>
      <c r="H546" s="20" t="n">
        <v>1.23099132352941</v>
      </c>
      <c r="I546" s="8"/>
      <c r="K546" s="20"/>
      <c r="L546" s="20"/>
      <c r="M546" s="20"/>
      <c r="N546" s="20"/>
      <c r="O546" s="20"/>
      <c r="P546" s="20"/>
      <c r="Q546" s="20"/>
    </row>
    <row r="547" customFormat="false" ht="12.75" hidden="false" customHeight="false" outlineLevel="0" collapsed="false">
      <c r="A547" s="0" t="n">
        <f aca="false">A546+1</f>
        <v>537</v>
      </c>
      <c r="B547" s="0" t="s">
        <v>559</v>
      </c>
      <c r="C547" s="15" t="n">
        <v>3</v>
      </c>
      <c r="D547" s="15" t="n">
        <v>56</v>
      </c>
      <c r="E547" s="20" t="s">
        <v>23</v>
      </c>
      <c r="F547" s="20" t="n">
        <v>1.75136433428383</v>
      </c>
      <c r="G547" s="20" t="n">
        <v>0.0961432504850781</v>
      </c>
      <c r="H547" s="20" t="n">
        <v>1.44132176470588</v>
      </c>
      <c r="I547" s="8"/>
      <c r="K547" s="20"/>
      <c r="L547" s="20"/>
      <c r="M547" s="20"/>
      <c r="N547" s="20"/>
      <c r="O547" s="20"/>
      <c r="P547" s="20"/>
      <c r="Q547" s="20"/>
    </row>
    <row r="548" customFormat="false" ht="12.75" hidden="false" customHeight="false" outlineLevel="0" collapsed="false">
      <c r="A548" s="0" t="n">
        <f aca="false">A547+1</f>
        <v>538</v>
      </c>
      <c r="B548" s="0" t="s">
        <v>560</v>
      </c>
      <c r="C548" s="15" t="n">
        <v>3</v>
      </c>
      <c r="D548" s="15" t="n">
        <v>57</v>
      </c>
      <c r="E548" s="20" t="s">
        <v>23</v>
      </c>
      <c r="F548" s="20" t="n">
        <v>1.80083790304891</v>
      </c>
      <c r="G548" s="20" t="n">
        <v>0.0547633853829807</v>
      </c>
      <c r="H548" s="20" t="n">
        <v>1.83096617647059</v>
      </c>
      <c r="I548" s="8"/>
      <c r="K548" s="20"/>
      <c r="L548" s="20"/>
      <c r="M548" s="20"/>
      <c r="N548" s="20"/>
      <c r="O548" s="20"/>
      <c r="P548" s="20"/>
      <c r="Q548" s="20"/>
    </row>
    <row r="549" customFormat="false" ht="12.75" hidden="false" customHeight="false" outlineLevel="0" collapsed="false">
      <c r="A549" s="0" t="n">
        <f aca="false">A548+1</f>
        <v>539</v>
      </c>
      <c r="B549" s="0" t="s">
        <v>561</v>
      </c>
      <c r="C549" s="15" t="n">
        <v>3</v>
      </c>
      <c r="D549" s="15" t="n">
        <v>58</v>
      </c>
      <c r="E549" s="20" t="s">
        <v>23</v>
      </c>
      <c r="F549" s="20" t="n">
        <v>2.11746874314543</v>
      </c>
      <c r="G549" s="20" t="n">
        <v>0.147606578582648</v>
      </c>
      <c r="H549" s="20" t="n">
        <v>2.68391911764706</v>
      </c>
      <c r="I549" s="8"/>
      <c r="K549" s="20"/>
      <c r="L549" s="20"/>
      <c r="M549" s="20"/>
      <c r="N549" s="20"/>
      <c r="O549" s="20"/>
      <c r="P549" s="20"/>
      <c r="Q549" s="20"/>
    </row>
    <row r="550" customFormat="false" ht="12.75" hidden="false" customHeight="false" outlineLevel="0" collapsed="false">
      <c r="A550" s="0" t="n">
        <f aca="false">A549+1</f>
        <v>540</v>
      </c>
      <c r="B550" s="0" t="s">
        <v>562</v>
      </c>
      <c r="C550" s="15" t="n">
        <v>3</v>
      </c>
      <c r="D550" s="15" t="n">
        <v>59</v>
      </c>
      <c r="E550" s="20" t="n">
        <v>2.21223564803209</v>
      </c>
      <c r="F550" s="20" t="n">
        <v>2.21641588067559</v>
      </c>
      <c r="G550" s="20" t="n">
        <v>0.177707770488774</v>
      </c>
      <c r="H550" s="20" t="n">
        <v>3.78888088235294</v>
      </c>
      <c r="I550" s="8"/>
      <c r="K550" s="20"/>
      <c r="L550" s="20"/>
      <c r="M550" s="20"/>
      <c r="N550" s="20"/>
      <c r="O550" s="20"/>
      <c r="P550" s="20"/>
      <c r="Q550" s="20"/>
    </row>
    <row r="551" customFormat="false" ht="12.75" hidden="false" customHeight="false" outlineLevel="0" collapsed="false">
      <c r="A551" s="0" t="n">
        <f aca="false">A550+1</f>
        <v>541</v>
      </c>
      <c r="B551" s="0" t="s">
        <v>563</v>
      </c>
      <c r="C551" s="15" t="n">
        <v>3</v>
      </c>
      <c r="D551" s="15" t="n">
        <v>60</v>
      </c>
      <c r="E551" s="20" t="s">
        <v>23</v>
      </c>
      <c r="F551" s="20" t="n">
        <v>5.3134612853696</v>
      </c>
      <c r="G551" s="20" t="n">
        <v>0.609805525270258</v>
      </c>
      <c r="H551" s="20" t="n">
        <v>11.2619117647059</v>
      </c>
      <c r="I551" s="8"/>
      <c r="K551" s="20"/>
      <c r="L551" s="20"/>
      <c r="M551" s="20"/>
      <c r="N551" s="20"/>
      <c r="O551" s="20"/>
      <c r="P551" s="20"/>
      <c r="Q551" s="20"/>
    </row>
    <row r="552" customFormat="false" ht="12.75" hidden="false" customHeight="false" outlineLevel="0" collapsed="false">
      <c r="A552" s="0" t="n">
        <f aca="false">A551+1</f>
        <v>542</v>
      </c>
      <c r="B552" s="0" t="s">
        <v>564</v>
      </c>
      <c r="C552" s="15" t="n">
        <v>3</v>
      </c>
      <c r="D552" s="15" t="n">
        <v>61</v>
      </c>
      <c r="E552" s="20" t="s">
        <v>23</v>
      </c>
      <c r="F552" s="20" t="n">
        <v>1.551740625</v>
      </c>
      <c r="G552" s="20" t="n">
        <v>0.32765622028088</v>
      </c>
      <c r="H552" s="20" t="n">
        <v>0.269575862068966</v>
      </c>
      <c r="I552" s="8"/>
      <c r="K552" s="20"/>
      <c r="L552" s="20"/>
      <c r="M552" s="20"/>
      <c r="N552" s="20"/>
      <c r="O552" s="20"/>
      <c r="P552" s="20"/>
      <c r="Q552" s="20"/>
    </row>
    <row r="553" customFormat="false" ht="12.75" hidden="false" customHeight="false" outlineLevel="0" collapsed="false">
      <c r="A553" s="0" t="n">
        <f aca="false">A552+1</f>
        <v>543</v>
      </c>
      <c r="B553" s="0" t="s">
        <v>565</v>
      </c>
      <c r="C553" s="15" t="n">
        <v>3</v>
      </c>
      <c r="D553" s="15" t="n">
        <v>62</v>
      </c>
      <c r="E553" s="20" t="s">
        <v>23</v>
      </c>
      <c r="F553" s="20" t="n">
        <v>1.571259375</v>
      </c>
      <c r="G553" s="20" t="n">
        <v>0.43814857901139</v>
      </c>
      <c r="H553" s="20" t="n">
        <v>0.155238620689655</v>
      </c>
      <c r="I553" s="8"/>
      <c r="K553" s="20"/>
      <c r="L553" s="20"/>
      <c r="M553" s="20"/>
      <c r="N553" s="20"/>
      <c r="O553" s="20"/>
      <c r="P553" s="20"/>
      <c r="Q553" s="20"/>
    </row>
    <row r="554" customFormat="false" ht="12.75" hidden="false" customHeight="false" outlineLevel="0" collapsed="false">
      <c r="A554" s="0" t="n">
        <f aca="false">A553+1</f>
        <v>544</v>
      </c>
      <c r="B554" s="0" t="s">
        <v>566</v>
      </c>
      <c r="C554" s="15" t="n">
        <v>3</v>
      </c>
      <c r="D554" s="15" t="n">
        <v>63</v>
      </c>
      <c r="E554" s="20" t="s">
        <v>23</v>
      </c>
      <c r="F554" s="20" t="n">
        <v>1.70189076551875</v>
      </c>
      <c r="G554" s="20" t="n">
        <v>0.0514769657211494</v>
      </c>
      <c r="H554" s="20" t="n">
        <v>0.0494576470588236</v>
      </c>
      <c r="I554" s="8"/>
      <c r="K554" s="20"/>
      <c r="L554" s="20"/>
      <c r="M554" s="20"/>
      <c r="N554" s="20"/>
      <c r="O554" s="20"/>
      <c r="P554" s="20"/>
      <c r="Q554" s="20"/>
    </row>
    <row r="555" customFormat="false" ht="12.75" hidden="false" customHeight="false" outlineLevel="0" collapsed="false">
      <c r="A555" s="0" t="n">
        <f aca="false">A554+1</f>
        <v>545</v>
      </c>
      <c r="B555" s="0" t="s">
        <v>567</v>
      </c>
      <c r="C555" s="15" t="n">
        <v>3</v>
      </c>
      <c r="D555" s="15" t="n">
        <v>64</v>
      </c>
      <c r="E555" s="20" t="s">
        <v>23</v>
      </c>
      <c r="F555" s="20" t="n">
        <v>1.44462820794034</v>
      </c>
      <c r="G555" s="20" t="n">
        <v>0.0281728171486649</v>
      </c>
      <c r="H555" s="20" t="n">
        <v>0.0358879411764707</v>
      </c>
      <c r="I555" s="8"/>
      <c r="K555" s="20"/>
      <c r="L555" s="20"/>
      <c r="M555" s="20"/>
      <c r="N555" s="20"/>
      <c r="O555" s="20"/>
      <c r="P555" s="20"/>
      <c r="Q555" s="20"/>
    </row>
    <row r="556" customFormat="false" ht="12.75" hidden="false" customHeight="false" outlineLevel="0" collapsed="false">
      <c r="A556" s="0" t="n">
        <f aca="false">A555+1</f>
        <v>546</v>
      </c>
      <c r="B556" s="0" t="s">
        <v>568</v>
      </c>
      <c r="C556" s="15" t="n">
        <v>3</v>
      </c>
      <c r="D556" s="15" t="n">
        <v>65</v>
      </c>
      <c r="E556" s="20" t="s">
        <v>23</v>
      </c>
      <c r="F556" s="20" t="n">
        <v>1.7566875</v>
      </c>
      <c r="G556" s="20" t="n">
        <v>0.65349183813</v>
      </c>
      <c r="H556" s="20" t="n">
        <v>0.0510595379310344</v>
      </c>
      <c r="I556" s="8"/>
      <c r="K556" s="20"/>
      <c r="L556" s="20"/>
      <c r="M556" s="20"/>
      <c r="N556" s="20"/>
      <c r="O556" s="20"/>
      <c r="P556" s="20"/>
      <c r="Q556" s="20"/>
    </row>
    <row r="557" customFormat="false" ht="12.75" hidden="false" customHeight="false" outlineLevel="0" collapsed="false">
      <c r="A557" s="0" t="n">
        <f aca="false">A556+1</f>
        <v>547</v>
      </c>
      <c r="B557" s="0" t="s">
        <v>569</v>
      </c>
      <c r="C557" s="15" t="n">
        <v>3</v>
      </c>
      <c r="D557" s="15" t="n">
        <v>66</v>
      </c>
      <c r="E557" s="20" t="s">
        <v>23</v>
      </c>
      <c r="F557" s="20" t="n">
        <v>1.86020618556701</v>
      </c>
      <c r="G557" s="20" t="n">
        <v>0.0330278481012658</v>
      </c>
      <c r="H557" s="20" t="n">
        <v>0.0853204411764705</v>
      </c>
      <c r="I557" s="8"/>
      <c r="K557" s="20"/>
      <c r="L557" s="20"/>
      <c r="M557" s="20"/>
      <c r="N557" s="20"/>
      <c r="O557" s="20"/>
      <c r="P557" s="20"/>
      <c r="Q557" s="20"/>
    </row>
    <row r="558" customFormat="false" ht="12.75" hidden="false" customHeight="false" outlineLevel="0" collapsed="false">
      <c r="A558" s="0" t="n">
        <f aca="false">A557+1</f>
        <v>548</v>
      </c>
      <c r="B558" s="0" t="s">
        <v>570</v>
      </c>
      <c r="C558" s="15" t="n">
        <v>3</v>
      </c>
      <c r="D558" s="15" t="n">
        <v>67</v>
      </c>
      <c r="E558" s="20" t="s">
        <v>23</v>
      </c>
      <c r="F558" s="20" t="n">
        <v>1.57325948672955</v>
      </c>
      <c r="G558" s="20" t="n">
        <v>0.146635572392128</v>
      </c>
      <c r="H558" s="20" t="n">
        <v>0.0502882647058823</v>
      </c>
      <c r="I558" s="8"/>
      <c r="K558" s="20"/>
      <c r="L558" s="20"/>
      <c r="M558" s="20"/>
      <c r="N558" s="20"/>
      <c r="O558" s="20"/>
      <c r="P558" s="20"/>
      <c r="Q558" s="20"/>
    </row>
    <row r="559" customFormat="false" ht="12.75" hidden="false" customHeight="false" outlineLevel="0" collapsed="false">
      <c r="A559" s="0" t="n">
        <f aca="false">A558+1</f>
        <v>549</v>
      </c>
      <c r="B559" s="0" t="s">
        <v>571</v>
      </c>
      <c r="C559" s="15" t="n">
        <v>3</v>
      </c>
      <c r="D559" s="15" t="n">
        <v>68</v>
      </c>
      <c r="E559" s="20" t="s">
        <v>23</v>
      </c>
      <c r="F559" s="20" t="n">
        <v>1.5435753454705</v>
      </c>
      <c r="G559" s="20" t="n">
        <v>0.0828048441282454</v>
      </c>
      <c r="H559" s="20" t="n">
        <v>0.0475191176470589</v>
      </c>
      <c r="I559" s="8"/>
      <c r="K559" s="20"/>
      <c r="L559" s="20"/>
      <c r="M559" s="20"/>
      <c r="N559" s="20"/>
      <c r="O559" s="20"/>
      <c r="P559" s="20"/>
      <c r="Q559" s="20"/>
    </row>
    <row r="560" customFormat="false" ht="12.75" hidden="false" customHeight="false" outlineLevel="0" collapsed="false">
      <c r="A560" s="0" t="n">
        <f aca="false">A559+1</f>
        <v>550</v>
      </c>
      <c r="B560" s="0" t="s">
        <v>572</v>
      </c>
      <c r="C560" s="15" t="n">
        <v>3</v>
      </c>
      <c r="D560" s="15" t="n">
        <v>70</v>
      </c>
      <c r="E560" s="20" t="s">
        <v>23</v>
      </c>
      <c r="F560" s="20" t="n">
        <v>1.68210133801272</v>
      </c>
      <c r="G560" s="20" t="n">
        <v>0.0767231266746743</v>
      </c>
      <c r="H560" s="20" t="n">
        <v>0.936334852941176</v>
      </c>
      <c r="I560" s="8"/>
      <c r="K560" s="20"/>
      <c r="L560" s="20"/>
      <c r="M560" s="20"/>
      <c r="N560" s="20"/>
      <c r="O560" s="20"/>
      <c r="P560" s="20"/>
      <c r="Q560" s="20"/>
    </row>
    <row r="561" customFormat="false" ht="12.75" hidden="false" customHeight="false" outlineLevel="0" collapsed="false">
      <c r="A561" s="0" t="n">
        <f aca="false">A560+1</f>
        <v>551</v>
      </c>
      <c r="B561" s="0" t="s">
        <v>573</v>
      </c>
      <c r="C561" s="15" t="n">
        <v>3</v>
      </c>
      <c r="D561" s="15" t="n">
        <v>71</v>
      </c>
      <c r="E561" s="20" t="s">
        <v>23</v>
      </c>
      <c r="F561" s="20" t="n">
        <v>1.67220662425971</v>
      </c>
      <c r="G561" s="20" t="n">
        <v>0.0912882195324772</v>
      </c>
      <c r="H561" s="20" t="n">
        <v>1.67588382352941</v>
      </c>
      <c r="I561" s="8"/>
      <c r="K561" s="20"/>
      <c r="L561" s="20"/>
      <c r="M561" s="20"/>
      <c r="N561" s="20"/>
      <c r="O561" s="20"/>
      <c r="P561" s="20"/>
      <c r="Q561" s="20"/>
    </row>
    <row r="562" customFormat="false" ht="12.75" hidden="false" customHeight="false" outlineLevel="0" collapsed="false">
      <c r="A562" s="0" t="n">
        <f aca="false">A561+1</f>
        <v>552</v>
      </c>
      <c r="B562" s="0" t="s">
        <v>574</v>
      </c>
      <c r="C562" s="15" t="n">
        <v>3</v>
      </c>
      <c r="D562" s="15" t="n">
        <v>73</v>
      </c>
      <c r="E562" s="20" t="s">
        <v>23</v>
      </c>
      <c r="F562" s="20" t="n">
        <v>2.18673173941654</v>
      </c>
      <c r="G562" s="20" t="n">
        <v>0.168968714774092</v>
      </c>
      <c r="H562" s="20" t="n">
        <v>3.32363382352941</v>
      </c>
      <c r="I562" s="8"/>
      <c r="K562" s="20"/>
      <c r="L562" s="20"/>
      <c r="M562" s="20"/>
      <c r="N562" s="20"/>
      <c r="O562" s="20"/>
      <c r="P562" s="20"/>
      <c r="Q562" s="20"/>
    </row>
    <row r="563" customFormat="false" ht="12.75" hidden="false" customHeight="false" outlineLevel="0" collapsed="false">
      <c r="A563" s="0" t="n">
        <f aca="false">A562+1</f>
        <v>553</v>
      </c>
      <c r="B563" s="0" t="s">
        <v>575</v>
      </c>
      <c r="C563" s="15" t="n">
        <v>3</v>
      </c>
      <c r="D563" s="15" t="n">
        <v>74</v>
      </c>
      <c r="E563" s="20" t="s">
        <v>23</v>
      </c>
      <c r="F563" s="20" t="n">
        <v>3.68083351612196</v>
      </c>
      <c r="G563" s="20" t="n">
        <v>0.378706051926453</v>
      </c>
      <c r="H563" s="20" t="n">
        <v>8.16995735294118</v>
      </c>
      <c r="I563" s="8"/>
      <c r="K563" s="20"/>
      <c r="L563" s="20"/>
      <c r="M563" s="20"/>
      <c r="N563" s="20"/>
      <c r="O563" s="20"/>
      <c r="P563" s="20"/>
      <c r="Q563" s="20"/>
    </row>
    <row r="564" customFormat="false" ht="12.75" hidden="false" customHeight="false" outlineLevel="0" collapsed="false">
      <c r="A564" s="0" t="n">
        <f aca="false">A563+1</f>
        <v>554</v>
      </c>
      <c r="B564" s="0" t="s">
        <v>576</v>
      </c>
      <c r="C564" s="15" t="n">
        <v>3</v>
      </c>
      <c r="D564" s="15" t="n">
        <v>75</v>
      </c>
      <c r="E564" s="20" t="s">
        <v>23</v>
      </c>
      <c r="F564" s="20" t="n">
        <v>9.01408422899759</v>
      </c>
      <c r="G564" s="20" t="n">
        <v>0.948686685761804</v>
      </c>
      <c r="H564" s="20" t="n">
        <v>16.8836470588235</v>
      </c>
      <c r="I564" s="8"/>
      <c r="K564" s="20"/>
      <c r="L564" s="20"/>
      <c r="M564" s="20"/>
      <c r="N564" s="20"/>
      <c r="O564" s="20"/>
      <c r="P564" s="20"/>
      <c r="Q564" s="20"/>
    </row>
    <row r="565" customFormat="false" ht="12.75" hidden="false" customHeight="false" outlineLevel="0" collapsed="false">
      <c r="A565" s="0" t="n">
        <f aca="false">A564+1</f>
        <v>555</v>
      </c>
      <c r="B565" s="0" t="s">
        <v>577</v>
      </c>
      <c r="C565" s="15" t="n">
        <v>3</v>
      </c>
      <c r="D565" s="15" t="n">
        <v>76</v>
      </c>
      <c r="E565" s="20" t="s">
        <v>23</v>
      </c>
      <c r="F565" s="20" t="n">
        <v>1.81524375</v>
      </c>
      <c r="G565" s="20" t="n">
        <v>0.0884348999225921</v>
      </c>
      <c r="H565" s="20" t="n">
        <v>0.0630428275862068</v>
      </c>
      <c r="I565" s="8"/>
      <c r="K565" s="20"/>
      <c r="L565" s="20"/>
      <c r="M565" s="20"/>
      <c r="N565" s="20"/>
      <c r="O565" s="20"/>
      <c r="P565" s="20"/>
      <c r="Q565" s="20"/>
    </row>
    <row r="566" customFormat="false" ht="12.75" hidden="false" customHeight="false" outlineLevel="0" collapsed="false">
      <c r="A566" s="0" t="n">
        <f aca="false">A565+1</f>
        <v>556</v>
      </c>
      <c r="B566" s="0" t="s">
        <v>578</v>
      </c>
      <c r="C566" s="15" t="n">
        <v>3</v>
      </c>
      <c r="D566" s="15" t="n">
        <v>78</v>
      </c>
      <c r="E566" s="20" t="s">
        <v>23</v>
      </c>
      <c r="F566" s="20" t="n">
        <v>3.68904375</v>
      </c>
      <c r="G566" s="20" t="n">
        <v>0.339221320358288</v>
      </c>
      <c r="H566" s="20" t="n">
        <v>0.0522036551724137</v>
      </c>
      <c r="I566" s="8"/>
      <c r="K566" s="20"/>
      <c r="L566" s="20"/>
      <c r="M566" s="20"/>
      <c r="N566" s="20"/>
      <c r="O566" s="20"/>
      <c r="P566" s="20"/>
      <c r="Q566" s="20"/>
    </row>
    <row r="567" customFormat="false" ht="12.75" hidden="false" customHeight="false" outlineLevel="0" collapsed="false">
      <c r="A567" s="0" t="n">
        <f aca="false">A566+1</f>
        <v>557</v>
      </c>
      <c r="B567" s="0" t="s">
        <v>579</v>
      </c>
      <c r="C567" s="15" t="n">
        <v>3</v>
      </c>
      <c r="D567" s="15" t="n">
        <v>79</v>
      </c>
      <c r="E567" s="20" t="s">
        <v>23</v>
      </c>
      <c r="F567" s="20" t="n">
        <v>3.7866375</v>
      </c>
      <c r="G567" s="20" t="n">
        <v>0.771771137896716</v>
      </c>
      <c r="H567" s="20" t="n">
        <v>0.0511854137931034</v>
      </c>
      <c r="I567" s="8"/>
      <c r="K567" s="20"/>
      <c r="L567" s="20"/>
      <c r="M567" s="20"/>
      <c r="N567" s="20"/>
      <c r="O567" s="20"/>
      <c r="P567" s="20"/>
      <c r="Q567" s="20"/>
    </row>
    <row r="568" customFormat="false" ht="12.75" hidden="false" customHeight="false" outlineLevel="0" collapsed="false">
      <c r="A568" s="0" t="n">
        <f aca="false">A567+1</f>
        <v>558</v>
      </c>
      <c r="B568" s="0" t="s">
        <v>580</v>
      </c>
      <c r="C568" s="15" t="n">
        <v>3</v>
      </c>
      <c r="D568" s="15" t="n">
        <v>80</v>
      </c>
      <c r="E568" s="20" t="s">
        <v>23</v>
      </c>
      <c r="F568" s="20" t="n">
        <v>2.547196875</v>
      </c>
      <c r="G568" s="20" t="n">
        <v>0.311565100077408</v>
      </c>
      <c r="H568" s="20" t="n">
        <v>0.0510910068965517</v>
      </c>
      <c r="I568" s="8"/>
      <c r="K568" s="20"/>
      <c r="L568" s="20"/>
      <c r="M568" s="20"/>
      <c r="N568" s="20"/>
      <c r="O568" s="20"/>
      <c r="P568" s="20"/>
      <c r="Q568" s="20"/>
    </row>
    <row r="569" customFormat="false" ht="12.75" hidden="false" customHeight="false" outlineLevel="0" collapsed="false">
      <c r="A569" s="0" t="n">
        <f aca="false">A568+1</f>
        <v>559</v>
      </c>
      <c r="B569" s="0" t="s">
        <v>581</v>
      </c>
      <c r="C569" s="15" t="n">
        <v>3</v>
      </c>
      <c r="D569" s="15" t="n">
        <v>83</v>
      </c>
      <c r="E569" s="20" t="s">
        <v>23</v>
      </c>
      <c r="F569" s="20" t="n">
        <v>1.727409375</v>
      </c>
      <c r="G569" s="20" t="n">
        <v>0.234542271370121</v>
      </c>
      <c r="H569" s="20" t="n">
        <v>0.0518357724137931</v>
      </c>
      <c r="I569" s="8"/>
      <c r="K569" s="20"/>
      <c r="L569" s="20"/>
      <c r="M569" s="20"/>
      <c r="N569" s="20"/>
      <c r="O569" s="20"/>
      <c r="P569" s="20"/>
      <c r="Q569" s="20"/>
    </row>
    <row r="570" customFormat="false" ht="12.75" hidden="false" customHeight="false" outlineLevel="0" collapsed="false">
      <c r="A570" s="0" t="n">
        <f aca="false">A569+1</f>
        <v>560</v>
      </c>
      <c r="B570" s="0" t="s">
        <v>582</v>
      </c>
      <c r="C570" s="15" t="n">
        <v>3</v>
      </c>
      <c r="D570" s="15" t="n">
        <v>84</v>
      </c>
      <c r="E570" s="20" t="s">
        <v>23</v>
      </c>
      <c r="F570" s="20" t="n">
        <v>1.883559375</v>
      </c>
      <c r="G570" s="20" t="n">
        <v>0.228105823288732</v>
      </c>
      <c r="H570" s="20" t="n">
        <v>0.179364827586207</v>
      </c>
      <c r="I570" s="8"/>
      <c r="K570" s="20"/>
      <c r="L570" s="20"/>
      <c r="M570" s="20"/>
      <c r="N570" s="20"/>
      <c r="O570" s="20"/>
      <c r="P570" s="20"/>
      <c r="Q570" s="20"/>
    </row>
    <row r="571" customFormat="false" ht="12.75" hidden="false" customHeight="false" outlineLevel="0" collapsed="false">
      <c r="A571" s="0" t="n">
        <f aca="false">A570+1</f>
        <v>561</v>
      </c>
      <c r="B571" s="0" t="s">
        <v>583</v>
      </c>
      <c r="C571" s="15" t="n">
        <v>3</v>
      </c>
      <c r="D571" s="15" t="n">
        <v>85</v>
      </c>
      <c r="E571" s="20" t="s">
        <v>23</v>
      </c>
      <c r="F571" s="20" t="n">
        <v>1.9128375</v>
      </c>
      <c r="G571" s="20" t="n">
        <v>0.229822209443769</v>
      </c>
      <c r="H571" s="20" t="n">
        <v>0.509264482758621</v>
      </c>
      <c r="I571" s="8"/>
      <c r="K571" s="20"/>
      <c r="L571" s="20"/>
      <c r="M571" s="20"/>
      <c r="N571" s="20"/>
      <c r="O571" s="20"/>
      <c r="P571" s="20"/>
      <c r="Q571" s="20"/>
    </row>
    <row r="572" customFormat="false" ht="12.75" hidden="false" customHeight="false" outlineLevel="0" collapsed="false">
      <c r="A572" s="0" t="n">
        <f aca="false">A571+1</f>
        <v>562</v>
      </c>
      <c r="B572" s="0" t="s">
        <v>584</v>
      </c>
      <c r="C572" s="15" t="n">
        <v>3</v>
      </c>
      <c r="D572" s="15" t="n">
        <v>86</v>
      </c>
      <c r="E572" s="20" t="s">
        <v>23</v>
      </c>
      <c r="F572" s="20" t="n">
        <v>2.1861</v>
      </c>
      <c r="G572" s="20" t="n">
        <v>0.262111723985403</v>
      </c>
      <c r="H572" s="20" t="n">
        <v>1.04895724137931</v>
      </c>
      <c r="I572" s="8"/>
      <c r="K572" s="20"/>
      <c r="L572" s="20"/>
      <c r="M572" s="20"/>
      <c r="N572" s="20"/>
      <c r="O572" s="20"/>
      <c r="P572" s="20"/>
      <c r="Q572" s="20"/>
    </row>
    <row r="573" customFormat="false" ht="12.75" hidden="false" customHeight="false" outlineLevel="0" collapsed="false">
      <c r="A573" s="0" t="n">
        <f aca="false">A572+1</f>
        <v>563</v>
      </c>
      <c r="B573" s="0" t="s">
        <v>585</v>
      </c>
      <c r="C573" s="15" t="n">
        <v>3</v>
      </c>
      <c r="D573" s="15" t="n">
        <v>87</v>
      </c>
      <c r="E573" s="20" t="s">
        <v>23</v>
      </c>
      <c r="F573" s="20" t="n">
        <v>2.02995</v>
      </c>
      <c r="G573" s="20" t="n">
        <v>0.280562875152051</v>
      </c>
      <c r="H573" s="20" t="n">
        <v>1.28917034482759</v>
      </c>
      <c r="I573" s="8"/>
      <c r="K573" s="20"/>
      <c r="L573" s="20"/>
      <c r="M573" s="20"/>
      <c r="N573" s="20"/>
      <c r="O573" s="20"/>
      <c r="P573" s="20"/>
      <c r="Q573" s="20"/>
    </row>
    <row r="574" customFormat="false" ht="12.75" hidden="false" customHeight="false" outlineLevel="0" collapsed="false">
      <c r="A574" s="0" t="n">
        <f aca="false">A573+1</f>
        <v>564</v>
      </c>
      <c r="B574" s="0" t="s">
        <v>586</v>
      </c>
      <c r="C574" s="15" t="n">
        <v>3</v>
      </c>
      <c r="D574" s="15" t="n">
        <v>88</v>
      </c>
      <c r="E574" s="20" t="s">
        <v>23</v>
      </c>
      <c r="F574" s="20" t="n">
        <v>2.332490625</v>
      </c>
      <c r="G574" s="20" t="n">
        <v>0.473549043459029</v>
      </c>
      <c r="H574" s="20" t="n">
        <v>1.79582068965517</v>
      </c>
      <c r="I574" s="8"/>
      <c r="K574" s="20"/>
      <c r="L574" s="20"/>
      <c r="M574" s="20"/>
      <c r="N574" s="20"/>
      <c r="O574" s="20"/>
      <c r="P574" s="20"/>
      <c r="Q574" s="20"/>
    </row>
    <row r="575" customFormat="false" ht="12.75" hidden="false" customHeight="false" outlineLevel="0" collapsed="false">
      <c r="A575" s="0" t="n">
        <f aca="false">A574+1</f>
        <v>565</v>
      </c>
      <c r="B575" s="0" t="s">
        <v>587</v>
      </c>
      <c r="C575" s="15" t="n">
        <v>3</v>
      </c>
      <c r="D575" s="15" t="n">
        <v>89</v>
      </c>
      <c r="E575" s="20" t="s">
        <v>23</v>
      </c>
      <c r="F575" s="20" t="n">
        <v>3.327946875</v>
      </c>
      <c r="G575" s="20" t="n">
        <v>0.4907129050094</v>
      </c>
      <c r="H575" s="20" t="n">
        <v>4.54411034482759</v>
      </c>
      <c r="I575" s="8"/>
      <c r="K575" s="20"/>
      <c r="L575" s="20"/>
      <c r="M575" s="20"/>
      <c r="N575" s="20"/>
      <c r="O575" s="20"/>
      <c r="P575" s="20"/>
      <c r="Q575" s="20"/>
    </row>
    <row r="576" customFormat="false" ht="12.75" hidden="false" customHeight="false" outlineLevel="0" collapsed="false">
      <c r="A576" s="0" t="n">
        <f aca="false">A575+1</f>
        <v>566</v>
      </c>
      <c r="B576" s="0" t="s">
        <v>588</v>
      </c>
      <c r="C576" s="15" t="n">
        <v>3</v>
      </c>
      <c r="D576" s="15" t="n">
        <v>90</v>
      </c>
      <c r="E576" s="20" t="s">
        <v>23</v>
      </c>
      <c r="F576" s="20" t="n">
        <v>6.42166875</v>
      </c>
      <c r="G576" s="20" t="n">
        <v>0.506804025212872</v>
      </c>
      <c r="H576" s="20" t="n">
        <v>10.2190137931034</v>
      </c>
      <c r="I576" s="8"/>
      <c r="K576" s="20"/>
      <c r="L576" s="20"/>
      <c r="M576" s="20"/>
      <c r="N576" s="20"/>
      <c r="O576" s="20"/>
      <c r="P576" s="20"/>
      <c r="Q576" s="20"/>
    </row>
    <row r="577" customFormat="false" ht="12.75" hidden="false" customHeight="false" outlineLevel="0" collapsed="false">
      <c r="A577" s="0" t="n">
        <f aca="false">A576+1</f>
        <v>567</v>
      </c>
      <c r="B577" s="0" t="s">
        <v>589</v>
      </c>
      <c r="C577" s="15" t="n">
        <v>3</v>
      </c>
      <c r="D577" s="15" t="n">
        <v>91</v>
      </c>
      <c r="E577" s="20" t="s">
        <v>23</v>
      </c>
      <c r="F577" s="20" t="n">
        <v>1.34234210526316</v>
      </c>
      <c r="G577" s="20" t="n">
        <v>0.154088884882358</v>
      </c>
      <c r="H577" s="20" t="n">
        <v>0.343378629744866</v>
      </c>
      <c r="I577" s="8"/>
      <c r="K577" s="20"/>
      <c r="L577" s="20"/>
      <c r="M577" s="20"/>
      <c r="N577" s="20"/>
      <c r="O577" s="20"/>
      <c r="P577" s="20"/>
      <c r="Q577" s="20"/>
    </row>
    <row r="578" customFormat="false" ht="12.75" hidden="false" customHeight="false" outlineLevel="0" collapsed="false">
      <c r="A578" s="0" t="n">
        <f aca="false">A577+1</f>
        <v>568</v>
      </c>
      <c r="B578" s="0" t="s">
        <v>590</v>
      </c>
      <c r="C578" s="15" t="n">
        <v>3</v>
      </c>
      <c r="D578" s="15" t="n">
        <v>92</v>
      </c>
      <c r="E578" s="20" t="s">
        <v>23</v>
      </c>
      <c r="F578" s="20" t="n">
        <v>1.36151842105263</v>
      </c>
      <c r="G578" s="20" t="n">
        <v>0.127154364013342</v>
      </c>
      <c r="H578" s="20" t="n">
        <v>0.135425339141257</v>
      </c>
      <c r="I578" s="8"/>
      <c r="K578" s="20"/>
      <c r="L578" s="20"/>
      <c r="M578" s="20"/>
      <c r="N578" s="20"/>
      <c r="O578" s="20"/>
      <c r="P578" s="20"/>
      <c r="Q578" s="20"/>
    </row>
    <row r="579" customFormat="false" ht="12.75" hidden="false" customHeight="false" outlineLevel="0" collapsed="false">
      <c r="A579" s="0" t="n">
        <f aca="false">A578+1</f>
        <v>569</v>
      </c>
      <c r="B579" s="0" t="s">
        <v>591</v>
      </c>
      <c r="C579" s="15" t="n">
        <v>3</v>
      </c>
      <c r="D579" s="15" t="n">
        <v>93</v>
      </c>
      <c r="E579" s="20" t="s">
        <v>23</v>
      </c>
      <c r="F579" s="20" t="n">
        <v>1.31357763157895</v>
      </c>
      <c r="G579" s="20" t="n">
        <v>0.147967402866673</v>
      </c>
      <c r="H579" s="20" t="n">
        <v>0.32417825264468</v>
      </c>
      <c r="I579" s="8"/>
      <c r="K579" s="20"/>
      <c r="L579" s="20"/>
      <c r="M579" s="20"/>
      <c r="N579" s="20"/>
      <c r="O579" s="20"/>
      <c r="P579" s="20"/>
      <c r="Q579" s="20"/>
    </row>
    <row r="580" customFormat="false" ht="12.75" hidden="false" customHeight="false" outlineLevel="0" collapsed="false">
      <c r="A580" s="0" t="n">
        <f aca="false">A579+1</f>
        <v>570</v>
      </c>
      <c r="B580" s="0" t="s">
        <v>592</v>
      </c>
      <c r="C580" s="15" t="n">
        <v>3</v>
      </c>
      <c r="D580" s="15" t="n">
        <v>94</v>
      </c>
      <c r="E580" s="20" t="s">
        <v>23</v>
      </c>
      <c r="F580" s="20" t="n">
        <v>1.83918815789474</v>
      </c>
      <c r="G580" s="20" t="n">
        <v>0.143580340755431</v>
      </c>
      <c r="H580" s="20" t="n">
        <v>0.259669049159925</v>
      </c>
      <c r="I580" s="8"/>
      <c r="K580" s="20"/>
      <c r="L580" s="20"/>
      <c r="M580" s="20"/>
      <c r="N580" s="20"/>
      <c r="O580" s="20"/>
      <c r="P580" s="20"/>
      <c r="Q580" s="20"/>
    </row>
    <row r="581" customFormat="false" ht="12.75" hidden="false" customHeight="false" outlineLevel="0" collapsed="false">
      <c r="A581" s="0" t="n">
        <f aca="false">A580+1</f>
        <v>571</v>
      </c>
      <c r="B581" s="0" t="s">
        <v>593</v>
      </c>
      <c r="C581" s="15" t="n">
        <v>3</v>
      </c>
      <c r="D581" s="15" t="n">
        <v>95</v>
      </c>
      <c r="E581" s="20" t="s">
        <v>23</v>
      </c>
      <c r="F581" s="20" t="n">
        <v>1.51492894736842</v>
      </c>
      <c r="G581" s="20" t="n">
        <v>0.158271897593077</v>
      </c>
      <c r="H581" s="20" t="n">
        <v>0.232341528313628</v>
      </c>
      <c r="I581" s="8"/>
      <c r="K581" s="20"/>
      <c r="L581" s="20"/>
      <c r="M581" s="20"/>
      <c r="N581" s="20"/>
      <c r="O581" s="20"/>
      <c r="P581" s="20"/>
      <c r="Q581" s="20"/>
    </row>
    <row r="582" customFormat="false" ht="12.75" hidden="false" customHeight="false" outlineLevel="0" collapsed="false">
      <c r="A582" s="0" t="n">
        <f aca="false">A581+1</f>
        <v>572</v>
      </c>
      <c r="B582" s="0" t="s">
        <v>594</v>
      </c>
      <c r="C582" s="15" t="n">
        <v>3</v>
      </c>
      <c r="D582" s="15" t="n">
        <v>96</v>
      </c>
      <c r="E582" s="20" t="s">
        <v>23</v>
      </c>
      <c r="F582" s="20" t="n">
        <v>1.38069473684211</v>
      </c>
      <c r="G582" s="20" t="n">
        <v>0.132561673127197</v>
      </c>
      <c r="H582" s="20" t="n">
        <v>0.250424423148724</v>
      </c>
      <c r="I582" s="8"/>
      <c r="K582" s="20"/>
      <c r="L582" s="20"/>
      <c r="M582" s="20"/>
      <c r="N582" s="20"/>
      <c r="O582" s="20"/>
      <c r="P582" s="20"/>
      <c r="Q582" s="20"/>
    </row>
    <row r="583" customFormat="false" ht="12.75" hidden="false" customHeight="false" outlineLevel="0" collapsed="false">
      <c r="A583" s="0" t="n">
        <f aca="false">A582+1</f>
        <v>573</v>
      </c>
      <c r="B583" s="0" t="s">
        <v>595</v>
      </c>
      <c r="C583" s="15" t="n">
        <v>3</v>
      </c>
      <c r="D583" s="15" t="n">
        <v>97</v>
      </c>
      <c r="E583" s="20" t="s">
        <v>23</v>
      </c>
      <c r="F583" s="20" t="n">
        <v>1.38069473684211</v>
      </c>
      <c r="G583" s="20" t="n">
        <v>0.155517230686018</v>
      </c>
      <c r="H583" s="20" t="n">
        <v>0.23985913627878</v>
      </c>
      <c r="I583" s="8"/>
      <c r="K583" s="20"/>
      <c r="L583" s="20"/>
      <c r="M583" s="20"/>
      <c r="N583" s="20"/>
      <c r="O583" s="20"/>
      <c r="P583" s="20"/>
      <c r="Q583" s="20"/>
    </row>
    <row r="584" customFormat="false" ht="12.75" hidden="false" customHeight="false" outlineLevel="0" collapsed="false">
      <c r="A584" s="0" t="n">
        <f aca="false">A583+1</f>
        <v>574</v>
      </c>
      <c r="B584" s="0" t="s">
        <v>596</v>
      </c>
      <c r="C584" s="15" t="n">
        <v>3</v>
      </c>
      <c r="D584" s="15" t="n">
        <v>98</v>
      </c>
      <c r="E584" s="20" t="s">
        <v>23</v>
      </c>
      <c r="F584" s="20" t="n">
        <v>1.39028289473684</v>
      </c>
      <c r="G584" s="20" t="n">
        <v>0.13990745154602</v>
      </c>
      <c r="H584" s="20" t="n">
        <v>0.233154242688239</v>
      </c>
      <c r="I584" s="8"/>
      <c r="K584" s="20"/>
      <c r="L584" s="20"/>
      <c r="M584" s="20"/>
      <c r="N584" s="20"/>
      <c r="O584" s="20"/>
      <c r="P584" s="20"/>
      <c r="Q584" s="20"/>
    </row>
    <row r="585" customFormat="false" ht="12.75" hidden="false" customHeight="false" outlineLevel="0" collapsed="false">
      <c r="A585" s="0" t="n">
        <f aca="false">A584+1</f>
        <v>575</v>
      </c>
      <c r="B585" s="0" t="s">
        <v>597</v>
      </c>
      <c r="C585" s="15" t="n">
        <v>3</v>
      </c>
      <c r="D585" s="15" t="n">
        <v>99</v>
      </c>
      <c r="E585" s="20" t="s">
        <v>23</v>
      </c>
      <c r="F585" s="20" t="n">
        <v>1.49575263157895</v>
      </c>
      <c r="G585" s="20" t="n">
        <v>0.154292934282881</v>
      </c>
      <c r="H585" s="20" t="n">
        <v>0.352318487865588</v>
      </c>
      <c r="I585" s="8"/>
      <c r="K585" s="20"/>
      <c r="L585" s="20"/>
      <c r="M585" s="20"/>
      <c r="N585" s="20"/>
      <c r="O585" s="20"/>
      <c r="P585" s="20"/>
      <c r="Q585" s="20"/>
    </row>
    <row r="586" customFormat="false" ht="12.75" hidden="false" customHeight="false" outlineLevel="0" collapsed="false">
      <c r="A586" s="0" t="n">
        <f aca="false">A585+1</f>
        <v>576</v>
      </c>
      <c r="B586" s="0" t="s">
        <v>598</v>
      </c>
      <c r="C586" s="15" t="n">
        <v>3</v>
      </c>
      <c r="D586" s="15" t="n">
        <v>100</v>
      </c>
      <c r="E586" s="20" t="s">
        <v>23</v>
      </c>
      <c r="F586" s="20" t="n">
        <v>1.47657631578947</v>
      </c>
      <c r="G586" s="20" t="n">
        <v>0.166433873613991</v>
      </c>
      <c r="H586" s="20" t="n">
        <v>0.776453802115744</v>
      </c>
      <c r="I586" s="8"/>
      <c r="K586" s="20"/>
      <c r="L586" s="20"/>
      <c r="M586" s="20"/>
      <c r="N586" s="20"/>
      <c r="O586" s="20"/>
      <c r="P586" s="20"/>
      <c r="Q586" s="20"/>
    </row>
    <row r="587" customFormat="false" ht="12.75" hidden="false" customHeight="false" outlineLevel="0" collapsed="false">
      <c r="A587" s="0" t="n">
        <f aca="false">A586+1</f>
        <v>577</v>
      </c>
      <c r="B587" s="0" t="s">
        <v>599</v>
      </c>
      <c r="C587" s="15" t="n">
        <v>3</v>
      </c>
      <c r="D587" s="15" t="n">
        <v>101</v>
      </c>
      <c r="E587" s="20" t="s">
        <v>23</v>
      </c>
      <c r="F587" s="20" t="n">
        <v>1.61081052631579</v>
      </c>
      <c r="G587" s="20" t="n">
        <v>0.196796424411791</v>
      </c>
      <c r="H587" s="20" t="n">
        <v>1.53938942128189</v>
      </c>
      <c r="I587" s="8"/>
      <c r="K587" s="20"/>
      <c r="L587" s="20"/>
      <c r="M587" s="20"/>
      <c r="N587" s="20"/>
      <c r="O587" s="20"/>
      <c r="P587" s="20"/>
      <c r="Q587" s="20"/>
    </row>
    <row r="588" customFormat="false" ht="12.75" hidden="false" customHeight="false" outlineLevel="0" collapsed="false">
      <c r="A588" s="0" t="n">
        <f aca="false">A587+1</f>
        <v>578</v>
      </c>
      <c r="B588" s="0" t="s">
        <v>600</v>
      </c>
      <c r="C588" s="15" t="n">
        <v>3</v>
      </c>
      <c r="D588" s="15" t="n">
        <v>102</v>
      </c>
      <c r="E588" s="20" t="s">
        <v>23</v>
      </c>
      <c r="F588" s="20" t="n">
        <v>1.79298552631579</v>
      </c>
      <c r="G588" s="20" t="n">
        <v>0.207121324078248</v>
      </c>
      <c r="H588" s="20" t="n">
        <v>1.73240908525202</v>
      </c>
      <c r="I588" s="8"/>
      <c r="K588" s="20"/>
      <c r="L588" s="20"/>
      <c r="M588" s="20"/>
      <c r="N588" s="20"/>
      <c r="O588" s="20"/>
      <c r="P588" s="20"/>
      <c r="Q588" s="20"/>
    </row>
    <row r="589" customFormat="false" ht="12.75" hidden="false" customHeight="false" outlineLevel="0" collapsed="false">
      <c r="A589" s="0" t="n">
        <f aca="false">A588+1</f>
        <v>579</v>
      </c>
      <c r="B589" s="0" t="s">
        <v>601</v>
      </c>
      <c r="C589" s="15" t="n">
        <v>3</v>
      </c>
      <c r="D589" s="15" t="n">
        <v>103</v>
      </c>
      <c r="E589" s="20" t="s">
        <v>23</v>
      </c>
      <c r="F589" s="20" t="n">
        <v>1.88886710526316</v>
      </c>
      <c r="G589" s="20" t="n">
        <v>0.213263211033985</v>
      </c>
      <c r="H589" s="20" t="n">
        <v>2.50448774113255</v>
      </c>
      <c r="I589" s="8"/>
      <c r="K589" s="20"/>
      <c r="L589" s="20"/>
      <c r="M589" s="20"/>
      <c r="N589" s="20"/>
      <c r="O589" s="20"/>
      <c r="P589" s="20"/>
      <c r="Q589" s="20"/>
    </row>
    <row r="590" customFormat="false" ht="12.75" hidden="false" customHeight="false" outlineLevel="0" collapsed="false">
      <c r="A590" s="0" t="n">
        <f aca="false">A589+1</f>
        <v>580</v>
      </c>
      <c r="B590" s="0" t="s">
        <v>602</v>
      </c>
      <c r="C590" s="15" t="n">
        <v>3</v>
      </c>
      <c r="D590" s="15" t="n">
        <v>104</v>
      </c>
      <c r="E590" s="20" t="s">
        <v>23</v>
      </c>
      <c r="F590" s="20" t="n">
        <v>3.461325</v>
      </c>
      <c r="G590" s="20" t="n">
        <v>0.381603966465338</v>
      </c>
      <c r="H590" s="20" t="n">
        <v>4.51595581829496</v>
      </c>
      <c r="I590" s="8"/>
      <c r="K590" s="20"/>
      <c r="L590" s="20"/>
      <c r="M590" s="20"/>
      <c r="N590" s="20"/>
      <c r="O590" s="20"/>
      <c r="P590" s="20"/>
      <c r="Q590" s="20"/>
    </row>
    <row r="591" customFormat="false" ht="12.75" hidden="false" customHeight="false" outlineLevel="0" collapsed="false">
      <c r="A591" s="0" t="n">
        <f aca="false">A590+1</f>
        <v>581</v>
      </c>
      <c r="B591" s="0" t="s">
        <v>603</v>
      </c>
      <c r="C591" s="15" t="n">
        <v>3</v>
      </c>
      <c r="D591" s="15" t="n">
        <v>105</v>
      </c>
      <c r="E591" s="20" t="s">
        <v>23</v>
      </c>
      <c r="F591" s="20" t="n">
        <v>5.69536578947369</v>
      </c>
      <c r="G591" s="20" t="n">
        <v>0.83459363562607</v>
      </c>
      <c r="H591" s="20" t="n">
        <v>11.4748226509023</v>
      </c>
      <c r="I591" s="8"/>
      <c r="K591" s="20"/>
      <c r="L591" s="20"/>
      <c r="M591" s="20"/>
      <c r="N591" s="20"/>
      <c r="O591" s="20"/>
      <c r="P591" s="20"/>
      <c r="Q591" s="20"/>
    </row>
    <row r="592" customFormat="false" ht="12.75" hidden="false" customHeight="false" outlineLevel="0" collapsed="false">
      <c r="A592" s="0" t="n">
        <f aca="false">A591+1</f>
        <v>582</v>
      </c>
      <c r="B592" s="0" t="s">
        <v>604</v>
      </c>
      <c r="C592" s="15" t="n">
        <v>3</v>
      </c>
      <c r="D592" s="15" t="n">
        <v>106</v>
      </c>
      <c r="E592" s="20" t="s">
        <v>23</v>
      </c>
      <c r="F592" s="20" t="n">
        <v>1.31357763157895</v>
      </c>
      <c r="G592" s="20" t="n">
        <v>0.141029723248896</v>
      </c>
      <c r="H592" s="20" t="n">
        <v>0.234576492843808</v>
      </c>
      <c r="I592" s="8"/>
      <c r="K592" s="20"/>
      <c r="L592" s="20"/>
      <c r="M592" s="20"/>
      <c r="N592" s="20"/>
      <c r="O592" s="20"/>
      <c r="P592" s="20"/>
      <c r="Q592" s="20"/>
    </row>
    <row r="593" customFormat="false" ht="12.75" hidden="false" customHeight="false" outlineLevel="0" collapsed="false">
      <c r="A593" s="0" t="n">
        <f aca="false">A592+1</f>
        <v>583</v>
      </c>
      <c r="B593" s="0" t="s">
        <v>605</v>
      </c>
      <c r="C593" s="15" t="n">
        <v>3</v>
      </c>
      <c r="D593" s="15" t="n">
        <v>107</v>
      </c>
      <c r="E593" s="20" t="s">
        <v>23</v>
      </c>
      <c r="F593" s="20" t="n">
        <v>1.37110657894737</v>
      </c>
      <c r="G593" s="20" t="n">
        <v>0.151640292076084</v>
      </c>
      <c r="H593" s="20" t="n">
        <v>0.228379545737399</v>
      </c>
      <c r="I593" s="8"/>
      <c r="K593" s="20"/>
      <c r="L593" s="20"/>
      <c r="M593" s="20"/>
      <c r="N593" s="20"/>
      <c r="O593" s="20"/>
      <c r="P593" s="20"/>
      <c r="Q593" s="20"/>
    </row>
    <row r="594" customFormat="false" ht="12.75" hidden="false" customHeight="false" outlineLevel="0" collapsed="false">
      <c r="A594" s="0" t="n">
        <f aca="false">A593+1</f>
        <v>584</v>
      </c>
      <c r="B594" s="0" t="s">
        <v>606</v>
      </c>
      <c r="C594" s="15" t="n">
        <v>3</v>
      </c>
      <c r="D594" s="15" t="n">
        <v>108</v>
      </c>
      <c r="E594" s="20" t="s">
        <v>23</v>
      </c>
      <c r="F594" s="20" t="n">
        <v>1.29440131578947</v>
      </c>
      <c r="G594" s="20" t="n">
        <v>0.127256388713603</v>
      </c>
      <c r="H594" s="20" t="n">
        <v>0.269320032358432</v>
      </c>
      <c r="I594" s="8"/>
      <c r="K594" s="20"/>
      <c r="L594" s="20"/>
      <c r="M594" s="20"/>
      <c r="N594" s="20"/>
      <c r="O594" s="20"/>
      <c r="P594" s="20"/>
      <c r="Q594" s="20"/>
    </row>
    <row r="595" customFormat="false" ht="12.75" hidden="false" customHeight="false" outlineLevel="0" collapsed="false">
      <c r="A595" s="0" t="n">
        <f aca="false">A594+1</f>
        <v>585</v>
      </c>
      <c r="B595" s="0" t="s">
        <v>607</v>
      </c>
      <c r="C595" s="15" t="n">
        <v>3</v>
      </c>
      <c r="D595" s="15" t="n">
        <v>109</v>
      </c>
      <c r="E595" s="20" t="s">
        <v>23</v>
      </c>
      <c r="F595" s="20" t="n">
        <v>1.42863552631579</v>
      </c>
      <c r="G595" s="20" t="n">
        <v>0.217433588749662</v>
      </c>
      <c r="H595" s="20" t="n">
        <v>0.12831408836341</v>
      </c>
      <c r="I595" s="8"/>
      <c r="K595" s="20"/>
      <c r="L595" s="20"/>
      <c r="M595" s="20"/>
      <c r="N595" s="20"/>
      <c r="O595" s="20"/>
      <c r="P595" s="20"/>
      <c r="Q595" s="20"/>
    </row>
    <row r="596" customFormat="false" ht="12.75" hidden="false" customHeight="false" outlineLevel="0" collapsed="false">
      <c r="A596" s="0" t="n">
        <f aca="false">A595+1</f>
        <v>586</v>
      </c>
      <c r="B596" s="0" t="s">
        <v>608</v>
      </c>
      <c r="C596" s="15" t="n">
        <v>3</v>
      </c>
      <c r="D596" s="15" t="n">
        <v>110</v>
      </c>
      <c r="E596" s="20" t="s">
        <v>23</v>
      </c>
      <c r="F596" s="20" t="n">
        <v>1.37110657894737</v>
      </c>
      <c r="G596" s="20" t="n">
        <v>0.217446223744704</v>
      </c>
      <c r="H596" s="20" t="n">
        <v>0.0516958606098319</v>
      </c>
      <c r="I596" s="8"/>
      <c r="K596" s="20"/>
      <c r="L596" s="20"/>
      <c r="M596" s="20"/>
      <c r="N596" s="20"/>
      <c r="O596" s="20"/>
      <c r="P596" s="20"/>
      <c r="Q596" s="20"/>
    </row>
    <row r="597" customFormat="false" ht="12.75" hidden="false" customHeight="false" outlineLevel="0" collapsed="false">
      <c r="A597" s="0" t="n">
        <f aca="false">A596+1</f>
        <v>587</v>
      </c>
      <c r="B597" s="0" t="s">
        <v>609</v>
      </c>
      <c r="C597" s="15" t="n">
        <v>3</v>
      </c>
      <c r="D597" s="15" t="n">
        <v>111</v>
      </c>
      <c r="E597" s="20" t="s">
        <v>23</v>
      </c>
      <c r="F597" s="20" t="n">
        <v>1.30398947368421</v>
      </c>
      <c r="G597" s="20" t="n">
        <v>0.10052591724511</v>
      </c>
      <c r="H597" s="20" t="n">
        <v>0.162854449284381</v>
      </c>
      <c r="I597" s="8"/>
      <c r="K597" s="20"/>
      <c r="L597" s="20"/>
      <c r="M597" s="20"/>
      <c r="N597" s="20"/>
      <c r="O597" s="20"/>
      <c r="P597" s="20"/>
      <c r="Q597" s="20"/>
    </row>
    <row r="598" customFormat="false" ht="12.75" hidden="false" customHeight="false" outlineLevel="0" collapsed="false">
      <c r="A598" s="0" t="n">
        <f aca="false">A597+1</f>
        <v>588</v>
      </c>
      <c r="B598" s="0" t="s">
        <v>610</v>
      </c>
      <c r="C598" s="15" t="n">
        <v>3</v>
      </c>
      <c r="D598" s="15" t="n">
        <v>112</v>
      </c>
      <c r="E598" s="20" t="s">
        <v>23</v>
      </c>
      <c r="F598" s="20" t="n">
        <v>1.21769605263158</v>
      </c>
      <c r="G598" s="20" t="n">
        <v>0.106239300459749</v>
      </c>
      <c r="H598" s="20" t="n">
        <v>0.440193229620411</v>
      </c>
      <c r="I598" s="8"/>
      <c r="K598" s="20"/>
      <c r="L598" s="20"/>
      <c r="M598" s="20"/>
      <c r="N598" s="20"/>
      <c r="O598" s="20"/>
      <c r="P598" s="20"/>
      <c r="Q598" s="20"/>
    </row>
    <row r="599" customFormat="false" ht="12.75" hidden="false" customHeight="false" outlineLevel="0" collapsed="false">
      <c r="A599" s="0" t="n">
        <f aca="false">A598+1</f>
        <v>589</v>
      </c>
      <c r="B599" s="0" t="s">
        <v>611</v>
      </c>
      <c r="C599" s="15" t="n">
        <v>3</v>
      </c>
      <c r="D599" s="15" t="n">
        <v>113</v>
      </c>
      <c r="E599" s="20" t="s">
        <v>23</v>
      </c>
      <c r="F599" s="20" t="n">
        <v>1.00675657894737</v>
      </c>
      <c r="G599" s="20" t="n">
        <v>0.120624783196611</v>
      </c>
      <c r="H599" s="20" t="n">
        <v>0.145584268823895</v>
      </c>
      <c r="I599" s="8"/>
      <c r="K599" s="20"/>
      <c r="L599" s="20"/>
      <c r="M599" s="20"/>
      <c r="N599" s="20"/>
      <c r="O599" s="20"/>
      <c r="P599" s="20"/>
      <c r="Q599" s="20"/>
    </row>
    <row r="600" customFormat="false" ht="12.75" hidden="false" customHeight="false" outlineLevel="0" collapsed="false">
      <c r="A600" s="0" t="n">
        <f aca="false">A599+1</f>
        <v>590</v>
      </c>
      <c r="B600" s="0" t="s">
        <v>612</v>
      </c>
      <c r="C600" s="15" t="n">
        <v>3</v>
      </c>
      <c r="D600" s="15" t="n">
        <v>114</v>
      </c>
      <c r="E600" s="20" t="s">
        <v>23</v>
      </c>
      <c r="F600" s="20" t="n">
        <v>0.862934210526316</v>
      </c>
      <c r="G600" s="20" t="n">
        <v>0.114197227080141</v>
      </c>
      <c r="H600" s="20" t="n">
        <v>0.222893723708774</v>
      </c>
      <c r="I600" s="8"/>
      <c r="K600" s="20"/>
      <c r="L600" s="20"/>
      <c r="M600" s="20"/>
      <c r="N600" s="20"/>
      <c r="O600" s="20"/>
      <c r="P600" s="20"/>
      <c r="Q600" s="20"/>
    </row>
    <row r="601" customFormat="false" ht="12.75" hidden="false" customHeight="false" outlineLevel="0" collapsed="false">
      <c r="A601" s="0" t="n">
        <f aca="false">A600+1</f>
        <v>591</v>
      </c>
      <c r="B601" s="0" t="s">
        <v>613</v>
      </c>
      <c r="C601" s="15" t="n">
        <v>3</v>
      </c>
      <c r="D601" s="15" t="n">
        <v>115</v>
      </c>
      <c r="E601" s="20" t="s">
        <v>23</v>
      </c>
      <c r="F601" s="20" t="n">
        <v>1.639575</v>
      </c>
      <c r="G601" s="20" t="n">
        <v>0.118074165690075</v>
      </c>
      <c r="H601" s="20" t="n">
        <v>1.19398581207218</v>
      </c>
      <c r="I601" s="8"/>
      <c r="K601" s="20"/>
      <c r="L601" s="20"/>
      <c r="M601" s="20"/>
      <c r="N601" s="20"/>
      <c r="O601" s="20"/>
      <c r="P601" s="20"/>
      <c r="Q601" s="20"/>
    </row>
    <row r="602" customFormat="false" ht="12.75" hidden="false" customHeight="false" outlineLevel="0" collapsed="false">
      <c r="A602" s="0" t="n">
        <f aca="false">A601+1</f>
        <v>592</v>
      </c>
      <c r="B602" s="0" t="s">
        <v>614</v>
      </c>
      <c r="C602" s="15" t="n">
        <v>3</v>
      </c>
      <c r="D602" s="15" t="n">
        <v>116</v>
      </c>
      <c r="E602" s="20" t="s">
        <v>23</v>
      </c>
      <c r="F602" s="20" t="n">
        <v>1.71628026315789</v>
      </c>
      <c r="G602" s="20" t="n">
        <v>0.155517230686018</v>
      </c>
      <c r="H602" s="20" t="n">
        <v>1.49875370255134</v>
      </c>
      <c r="I602" s="8"/>
      <c r="K602" s="20"/>
      <c r="L602" s="20"/>
      <c r="M602" s="20"/>
      <c r="N602" s="20"/>
      <c r="O602" s="20"/>
      <c r="P602" s="20"/>
      <c r="Q602" s="20"/>
    </row>
    <row r="603" customFormat="false" ht="12.75" hidden="false" customHeight="false" outlineLevel="0" collapsed="false">
      <c r="A603" s="0" t="n">
        <f aca="false">A602+1</f>
        <v>593</v>
      </c>
      <c r="B603" s="0" t="s">
        <v>615</v>
      </c>
      <c r="C603" s="15" t="n">
        <v>3</v>
      </c>
      <c r="D603" s="15" t="n">
        <v>117</v>
      </c>
      <c r="E603" s="20" t="s">
        <v>23</v>
      </c>
      <c r="F603" s="20" t="n">
        <v>1.74504473684211</v>
      </c>
      <c r="G603" s="20" t="n">
        <v>0.166739947714775</v>
      </c>
      <c r="H603" s="20" t="n">
        <v>1.89495196017424</v>
      </c>
      <c r="I603" s="8"/>
      <c r="K603" s="20"/>
      <c r="L603" s="20"/>
      <c r="M603" s="20"/>
      <c r="N603" s="20"/>
      <c r="O603" s="20"/>
      <c r="P603" s="20"/>
      <c r="Q603" s="20"/>
    </row>
    <row r="604" customFormat="false" ht="12.75" hidden="false" customHeight="false" outlineLevel="0" collapsed="false">
      <c r="A604" s="0" t="n">
        <f aca="false">A603+1</f>
        <v>594</v>
      </c>
      <c r="B604" s="0" t="s">
        <v>616</v>
      </c>
      <c r="C604" s="15" t="n">
        <v>3</v>
      </c>
      <c r="D604" s="15" t="n">
        <v>118</v>
      </c>
      <c r="E604" s="20" t="s">
        <v>23</v>
      </c>
      <c r="F604" s="20" t="n">
        <v>1.87927894736842</v>
      </c>
      <c r="G604" s="20" t="n">
        <v>0.179901134048499</v>
      </c>
      <c r="H604" s="20" t="n">
        <v>2.58575917859365</v>
      </c>
      <c r="I604" s="8"/>
      <c r="K604" s="20"/>
      <c r="L604" s="20"/>
      <c r="M604" s="20"/>
      <c r="N604" s="20"/>
      <c r="O604" s="20"/>
      <c r="P604" s="20"/>
      <c r="Q604" s="20"/>
    </row>
    <row r="605" customFormat="false" ht="12.75" hidden="false" customHeight="false" outlineLevel="0" collapsed="false">
      <c r="A605" s="0" t="n">
        <f aca="false">A604+1</f>
        <v>595</v>
      </c>
      <c r="B605" s="0" t="s">
        <v>617</v>
      </c>
      <c r="C605" s="15" t="n">
        <v>3</v>
      </c>
      <c r="D605" s="15" t="n">
        <v>119</v>
      </c>
      <c r="E605" s="20" t="s">
        <v>23</v>
      </c>
      <c r="F605" s="20" t="n">
        <v>2.16692368421053</v>
      </c>
      <c r="G605" s="20" t="n">
        <v>0.314267664292797</v>
      </c>
      <c r="H605" s="20" t="n">
        <v>3.82514859987555</v>
      </c>
      <c r="I605" s="8"/>
      <c r="K605" s="20"/>
      <c r="L605" s="20"/>
      <c r="M605" s="20"/>
      <c r="N605" s="20"/>
      <c r="O605" s="20"/>
      <c r="P605" s="20"/>
      <c r="Q605" s="20"/>
    </row>
    <row r="606" customFormat="false" ht="12.75" hidden="false" customHeight="false" outlineLevel="0" collapsed="false">
      <c r="A606" s="0" t="n">
        <f aca="false">A605+1</f>
        <v>596</v>
      </c>
      <c r="B606" s="0" t="s">
        <v>618</v>
      </c>
      <c r="C606" s="15" t="n">
        <v>3</v>
      </c>
      <c r="D606" s="15" t="n">
        <v>120</v>
      </c>
      <c r="E606" s="20" t="s">
        <v>23</v>
      </c>
      <c r="F606" s="20" t="n">
        <v>4.89954868421053</v>
      </c>
      <c r="G606" s="20" t="n">
        <v>0.705022266294059</v>
      </c>
      <c r="H606" s="20" t="n">
        <v>10.7636975731176</v>
      </c>
      <c r="I606" s="8"/>
      <c r="K606" s="20"/>
      <c r="L606" s="20"/>
      <c r="M606" s="20"/>
      <c r="N606" s="20"/>
      <c r="O606" s="20"/>
      <c r="P606" s="20"/>
      <c r="Q606" s="20"/>
    </row>
    <row r="607" customFormat="false" ht="12.75" hidden="false" customHeight="false" outlineLevel="0" collapsed="false">
      <c r="A607" s="0" t="n">
        <f aca="false">A606+1</f>
        <v>597</v>
      </c>
      <c r="B607" s="0" t="s">
        <v>619</v>
      </c>
      <c r="C607" s="15" t="n">
        <v>3</v>
      </c>
      <c r="D607" s="15" t="n">
        <v>121</v>
      </c>
      <c r="E607" s="20" t="s">
        <v>23</v>
      </c>
      <c r="F607" s="20" t="n">
        <v>1.34234210526316</v>
      </c>
      <c r="G607" s="20" t="n">
        <v>0.116747844586676</v>
      </c>
      <c r="H607" s="20" t="n">
        <v>0.0246930056004978</v>
      </c>
      <c r="I607" s="8"/>
      <c r="K607" s="20"/>
      <c r="L607" s="20"/>
      <c r="M607" s="20"/>
      <c r="N607" s="20"/>
      <c r="O607" s="20"/>
      <c r="P607" s="20"/>
      <c r="Q607" s="20"/>
    </row>
    <row r="608" customFormat="false" ht="12.75" hidden="false" customHeight="false" outlineLevel="0" collapsed="false">
      <c r="A608" s="0" t="n">
        <f aca="false">A607+1</f>
        <v>598</v>
      </c>
      <c r="B608" s="0" t="s">
        <v>620</v>
      </c>
      <c r="C608" s="15" t="n">
        <v>3</v>
      </c>
      <c r="D608" s="15" t="n">
        <v>122</v>
      </c>
      <c r="E608" s="20" t="s">
        <v>23</v>
      </c>
      <c r="F608" s="20" t="n">
        <v>1.38069473684211</v>
      </c>
      <c r="G608" s="20" t="n">
        <v>0.0908335707202741</v>
      </c>
      <c r="H608" s="20" t="n">
        <v>0.10190087118855</v>
      </c>
      <c r="I608" s="8"/>
      <c r="K608" s="20"/>
      <c r="L608" s="20"/>
      <c r="M608" s="20"/>
      <c r="N608" s="20"/>
      <c r="O608" s="20"/>
      <c r="P608" s="20"/>
      <c r="Q608" s="20"/>
    </row>
    <row r="609" customFormat="false" ht="12.75" hidden="false" customHeight="false" outlineLevel="0" collapsed="false">
      <c r="A609" s="0" t="n">
        <f aca="false">A608+1</f>
        <v>599</v>
      </c>
      <c r="B609" s="0" t="s">
        <v>621</v>
      </c>
      <c r="C609" s="15" t="n">
        <v>3</v>
      </c>
      <c r="D609" s="15" t="n">
        <v>123</v>
      </c>
      <c r="E609" s="20" t="s">
        <v>23</v>
      </c>
      <c r="F609" s="20" t="n">
        <v>1.32316578947368</v>
      </c>
      <c r="G609" s="20" t="n">
        <v>0.301977319030019</v>
      </c>
      <c r="H609" s="20" t="n">
        <v>0.0653287243310516</v>
      </c>
      <c r="I609" s="8"/>
      <c r="K609" s="20"/>
      <c r="L609" s="20"/>
      <c r="M609" s="20"/>
      <c r="N609" s="20"/>
      <c r="O609" s="20"/>
      <c r="P609" s="20"/>
      <c r="Q609" s="20"/>
    </row>
    <row r="610" customFormat="false" ht="12.75" hidden="false" customHeight="false" outlineLevel="0" collapsed="false">
      <c r="A610" s="0" t="n">
        <f aca="false">A609+1</f>
        <v>600</v>
      </c>
      <c r="B610" s="0" t="s">
        <v>622</v>
      </c>
      <c r="C610" s="15" t="n">
        <v>3</v>
      </c>
      <c r="D610" s="15" t="n">
        <v>124</v>
      </c>
      <c r="E610" s="20" t="s">
        <v>23</v>
      </c>
      <c r="F610" s="20" t="n">
        <v>1.22728421052632</v>
      </c>
      <c r="G610" s="20" t="n">
        <v>0.106749423961057</v>
      </c>
      <c r="H610" s="20" t="n">
        <v>0.0836147977598009</v>
      </c>
      <c r="I610" s="8"/>
      <c r="K610" s="20"/>
      <c r="L610" s="20"/>
      <c r="M610" s="20"/>
      <c r="N610" s="20"/>
      <c r="O610" s="20"/>
      <c r="P610" s="20"/>
      <c r="Q610" s="20"/>
    </row>
    <row r="611" customFormat="false" ht="12.75" hidden="false" customHeight="false" outlineLevel="0" collapsed="false">
      <c r="A611" s="0" t="n">
        <f aca="false">A610+1</f>
        <v>601</v>
      </c>
      <c r="B611" s="0" t="s">
        <v>623</v>
      </c>
      <c r="C611" s="15" t="n">
        <v>3</v>
      </c>
      <c r="D611" s="15" t="n">
        <v>125</v>
      </c>
      <c r="E611" s="20" t="s">
        <v>23</v>
      </c>
      <c r="F611" s="20" t="n">
        <v>1.34234210526316</v>
      </c>
      <c r="G611" s="20" t="n">
        <v>0.103892732353737</v>
      </c>
      <c r="H611" s="20" t="n">
        <v>0.0503751997510889</v>
      </c>
      <c r="I611" s="8"/>
      <c r="K611" s="20"/>
      <c r="L611" s="20"/>
      <c r="M611" s="20"/>
      <c r="N611" s="20"/>
      <c r="O611" s="20"/>
      <c r="P611" s="20"/>
      <c r="Q611" s="20"/>
    </row>
    <row r="612" customFormat="false" ht="12.75" hidden="false" customHeight="false" outlineLevel="0" collapsed="false">
      <c r="A612" s="0" t="n">
        <f aca="false">A611+1</f>
        <v>602</v>
      </c>
      <c r="B612" s="0" t="s">
        <v>624</v>
      </c>
      <c r="C612" s="15" t="n">
        <v>3</v>
      </c>
      <c r="D612" s="15" t="n">
        <v>126</v>
      </c>
      <c r="E612" s="20" t="s">
        <v>23</v>
      </c>
      <c r="F612" s="20" t="n">
        <v>1.275225</v>
      </c>
      <c r="G612" s="20" t="n">
        <v>0.100934016046155</v>
      </c>
      <c r="H612" s="20" t="n">
        <v>0.0795512258867455</v>
      </c>
      <c r="I612" s="8"/>
      <c r="K612" s="20"/>
      <c r="L612" s="20"/>
      <c r="M612" s="20"/>
      <c r="N612" s="20"/>
      <c r="O612" s="20"/>
      <c r="P612" s="20"/>
      <c r="Q612" s="20"/>
    </row>
    <row r="613" customFormat="false" ht="12.75" hidden="false" customHeight="false" outlineLevel="0" collapsed="false">
      <c r="A613" s="0" t="n">
        <f aca="false">A612+1</f>
        <v>603</v>
      </c>
      <c r="B613" s="0" t="s">
        <v>625</v>
      </c>
      <c r="C613" s="15" t="n">
        <v>3</v>
      </c>
      <c r="D613" s="15" t="n">
        <v>127</v>
      </c>
      <c r="E613" s="20" t="s">
        <v>23</v>
      </c>
      <c r="F613" s="20" t="n">
        <v>0.692265</v>
      </c>
      <c r="G613" s="20" t="n">
        <v>0.108891942666546</v>
      </c>
      <c r="H613" s="20" t="n">
        <v>0.0917419415059116</v>
      </c>
      <c r="I613" s="8"/>
      <c r="K613" s="20"/>
      <c r="L613" s="20"/>
      <c r="M613" s="20"/>
      <c r="N613" s="20"/>
      <c r="O613" s="20"/>
      <c r="P613" s="20"/>
      <c r="Q613" s="20"/>
    </row>
    <row r="614" customFormat="false" ht="12.75" hidden="false" customHeight="false" outlineLevel="0" collapsed="false">
      <c r="A614" s="0" t="n">
        <f aca="false">A613+1</f>
        <v>604</v>
      </c>
      <c r="B614" s="0" t="s">
        <v>626</v>
      </c>
      <c r="C614" s="15" t="n">
        <v>3</v>
      </c>
      <c r="D614" s="15" t="n">
        <v>128</v>
      </c>
      <c r="E614" s="20" t="s">
        <v>23</v>
      </c>
      <c r="F614" s="20" t="n">
        <v>1.79298552631579</v>
      </c>
      <c r="G614" s="20" t="n">
        <v>0.107055498061841</v>
      </c>
      <c r="H614" s="20" t="n">
        <v>0.863820597386434</v>
      </c>
      <c r="I614" s="8"/>
      <c r="K614" s="20"/>
      <c r="L614" s="20"/>
      <c r="M614" s="20"/>
      <c r="N614" s="20"/>
      <c r="O614" s="20"/>
      <c r="P614" s="20"/>
      <c r="Q614" s="20"/>
    </row>
    <row r="615" customFormat="false" ht="12.75" hidden="false" customHeight="false" outlineLevel="0" collapsed="false">
      <c r="A615" s="0" t="n">
        <f aca="false">A614+1</f>
        <v>605</v>
      </c>
      <c r="B615" s="0" t="s">
        <v>627</v>
      </c>
      <c r="C615" s="15" t="n">
        <v>3</v>
      </c>
      <c r="D615" s="15" t="n">
        <v>129</v>
      </c>
      <c r="E615" s="20" t="s">
        <v>23</v>
      </c>
      <c r="F615" s="20" t="n">
        <v>1.73545657894737</v>
      </c>
      <c r="G615" s="20" t="n">
        <v>0.15062004507347</v>
      </c>
      <c r="H615" s="20" t="n">
        <v>1.25900296204107</v>
      </c>
      <c r="I615" s="8"/>
      <c r="K615" s="20"/>
      <c r="L615" s="20"/>
      <c r="M615" s="20"/>
      <c r="N615" s="20"/>
      <c r="O615" s="20"/>
      <c r="P615" s="20"/>
      <c r="Q615" s="20"/>
    </row>
    <row r="616" customFormat="false" ht="12.75" hidden="false" customHeight="false" outlineLevel="0" collapsed="false">
      <c r="A616" s="0" t="n">
        <f aca="false">A615+1</f>
        <v>606</v>
      </c>
      <c r="B616" s="0" t="s">
        <v>628</v>
      </c>
      <c r="C616" s="15" t="n">
        <v>3</v>
      </c>
      <c r="D616" s="15" t="n">
        <v>130</v>
      </c>
      <c r="E616" s="20" t="s">
        <v>23</v>
      </c>
      <c r="F616" s="20" t="n">
        <v>1.75463289473684</v>
      </c>
      <c r="G616" s="20" t="n">
        <v>0.0516320793293067</v>
      </c>
      <c r="H616" s="20" t="n">
        <v>1.46827691350342</v>
      </c>
      <c r="I616" s="8"/>
      <c r="K616" s="20"/>
      <c r="L616" s="20"/>
      <c r="M616" s="20"/>
      <c r="N616" s="20"/>
      <c r="O616" s="20"/>
      <c r="P616" s="20"/>
      <c r="Q616" s="20"/>
    </row>
    <row r="617" customFormat="false" ht="12.75" hidden="false" customHeight="false" outlineLevel="0" collapsed="false">
      <c r="A617" s="0" t="n">
        <f aca="false">A616+1</f>
        <v>607</v>
      </c>
      <c r="B617" s="0" t="s">
        <v>629</v>
      </c>
      <c r="C617" s="15" t="n">
        <v>3</v>
      </c>
      <c r="D617" s="15" t="n">
        <v>131</v>
      </c>
      <c r="E617" s="20" t="s">
        <v>23</v>
      </c>
      <c r="F617" s="20" t="n">
        <v>1.74504473684211</v>
      </c>
      <c r="G617" s="20" t="n">
        <v>0.151742316776345</v>
      </c>
      <c r="H617" s="20" t="n">
        <v>1.620660858743</v>
      </c>
      <c r="I617" s="8"/>
      <c r="K617" s="20"/>
      <c r="L617" s="20"/>
      <c r="M617" s="20"/>
      <c r="N617" s="20"/>
      <c r="O617" s="20"/>
      <c r="P617" s="20"/>
      <c r="Q617" s="20"/>
    </row>
    <row r="618" customFormat="false" ht="12.75" hidden="false" customHeight="false" outlineLevel="0" collapsed="false">
      <c r="A618" s="0" t="n">
        <f aca="false">A617+1</f>
        <v>608</v>
      </c>
      <c r="B618" s="0" t="s">
        <v>630</v>
      </c>
      <c r="C618" s="15" t="n">
        <v>3</v>
      </c>
      <c r="D618" s="15" t="n">
        <v>132</v>
      </c>
      <c r="E618" s="20" t="s">
        <v>23</v>
      </c>
      <c r="F618" s="20" t="n">
        <v>1.78339736842105</v>
      </c>
      <c r="G618" s="20" t="n">
        <v>0.0741798539619579</v>
      </c>
      <c r="H618" s="20" t="n">
        <v>2.0168591163659</v>
      </c>
      <c r="I618" s="8"/>
      <c r="K618" s="20"/>
      <c r="L618" s="20"/>
      <c r="M618" s="20"/>
      <c r="N618" s="20"/>
      <c r="O618" s="20"/>
      <c r="P618" s="20"/>
      <c r="Q618" s="20"/>
    </row>
    <row r="619" customFormat="false" ht="12.75" hidden="false" customHeight="false" outlineLevel="0" collapsed="false">
      <c r="A619" s="0" t="n">
        <f aca="false">A618+1</f>
        <v>609</v>
      </c>
      <c r="B619" s="0" t="s">
        <v>631</v>
      </c>
      <c r="C619" s="15" t="n">
        <v>3</v>
      </c>
      <c r="D619" s="15" t="n">
        <v>133</v>
      </c>
      <c r="E619" s="20" t="s">
        <v>23</v>
      </c>
      <c r="F619" s="20" t="n">
        <v>1.85051447368421</v>
      </c>
      <c r="G619" s="20" t="n">
        <v>0.175718121337781</v>
      </c>
      <c r="H619" s="20" t="n">
        <v>3.0733878033603</v>
      </c>
      <c r="I619" s="8"/>
      <c r="K619" s="20"/>
      <c r="L619" s="20"/>
      <c r="M619" s="20"/>
      <c r="N619" s="20"/>
      <c r="O619" s="20"/>
      <c r="P619" s="20"/>
      <c r="Q619" s="20"/>
    </row>
    <row r="620" customFormat="false" ht="12.75" hidden="false" customHeight="false" outlineLevel="0" collapsed="false">
      <c r="A620" s="0" t="n">
        <f aca="false">A619+1</f>
        <v>610</v>
      </c>
      <c r="B620" s="0" t="s">
        <v>632</v>
      </c>
      <c r="C620" s="15" t="n">
        <v>3</v>
      </c>
      <c r="D620" s="15" t="n">
        <v>134</v>
      </c>
      <c r="E620" s="20" t="s">
        <v>23</v>
      </c>
      <c r="F620" s="20" t="n">
        <v>14.6698815789474</v>
      </c>
      <c r="G620" s="20" t="n">
        <v>1.45490381321554</v>
      </c>
      <c r="H620" s="20" t="n">
        <v>21.8369309271935</v>
      </c>
      <c r="I620" s="8"/>
      <c r="K620" s="20"/>
      <c r="L620" s="20"/>
      <c r="M620" s="20"/>
      <c r="N620" s="20"/>
      <c r="O620" s="20"/>
      <c r="P620" s="20"/>
      <c r="Q620" s="20"/>
    </row>
    <row r="621" customFormat="false" ht="12.75" hidden="false" customHeight="false" outlineLevel="0" collapsed="false">
      <c r="A621" s="0" t="n">
        <f aca="false">A620+1</f>
        <v>611</v>
      </c>
      <c r="B621" s="0" t="s">
        <v>633</v>
      </c>
      <c r="C621" s="15" t="n">
        <v>3</v>
      </c>
      <c r="D621" s="15" t="n">
        <v>135</v>
      </c>
      <c r="E621" s="20" t="s">
        <v>23</v>
      </c>
      <c r="F621" s="20" t="n">
        <v>15.8204605263158</v>
      </c>
      <c r="G621" s="20" t="n">
        <v>1.3732840530064</v>
      </c>
      <c r="H621" s="20" t="n">
        <v>21.8369309271935</v>
      </c>
      <c r="I621" s="8"/>
      <c r="K621" s="20"/>
      <c r="L621" s="20"/>
      <c r="M621" s="20"/>
      <c r="N621" s="20"/>
      <c r="O621" s="20"/>
      <c r="P621" s="20"/>
      <c r="Q621" s="20"/>
    </row>
    <row r="622" customFormat="false" ht="12.75" hidden="false" customHeight="false" outlineLevel="0" collapsed="false">
      <c r="A622" s="0" t="n">
        <f aca="false">A621+1</f>
        <v>612</v>
      </c>
      <c r="B622" s="0" t="s">
        <v>634</v>
      </c>
      <c r="C622" s="15" t="n">
        <v>3</v>
      </c>
      <c r="D622" s="15" t="n">
        <v>136</v>
      </c>
      <c r="E622" s="20" t="s">
        <v>23</v>
      </c>
      <c r="F622" s="20" t="n">
        <v>1.2304456271348</v>
      </c>
      <c r="G622" s="20" t="n">
        <v>0.189032243315774</v>
      </c>
      <c r="H622" s="20" t="n">
        <v>0.0467408759124086</v>
      </c>
      <c r="I622" s="8"/>
      <c r="K622" s="20"/>
      <c r="L622" s="20"/>
      <c r="M622" s="20"/>
      <c r="N622" s="20"/>
      <c r="O622" s="20"/>
      <c r="P622" s="20"/>
      <c r="Q622" s="20"/>
    </row>
    <row r="623" customFormat="false" ht="12.75" hidden="false" customHeight="false" outlineLevel="0" collapsed="false">
      <c r="A623" s="0" t="n">
        <f aca="false">A622+1</f>
        <v>613</v>
      </c>
      <c r="B623" s="0" t="s">
        <v>635</v>
      </c>
      <c r="C623" s="15" t="n">
        <v>3</v>
      </c>
      <c r="D623" s="15" t="n">
        <v>137</v>
      </c>
      <c r="E623" s="20" t="s">
        <v>23</v>
      </c>
      <c r="F623" s="20" t="n">
        <v>1.28006037016443</v>
      </c>
      <c r="G623" s="20" t="n">
        <v>0.121658880826956</v>
      </c>
      <c r="H623" s="20" t="n">
        <v>0.0515626516257465</v>
      </c>
      <c r="I623" s="8"/>
      <c r="K623" s="20"/>
      <c r="L623" s="20"/>
      <c r="M623" s="20"/>
      <c r="N623" s="20"/>
      <c r="O623" s="20"/>
      <c r="P623" s="20"/>
      <c r="Q623" s="20"/>
    </row>
    <row r="624" customFormat="false" ht="12.75" hidden="false" customHeight="false" outlineLevel="0" collapsed="false">
      <c r="A624" s="0" t="n">
        <f aca="false">A623+1</f>
        <v>614</v>
      </c>
      <c r="B624" s="0" t="s">
        <v>636</v>
      </c>
      <c r="C624" s="15" t="n">
        <v>3</v>
      </c>
      <c r="D624" s="15" t="n">
        <v>138</v>
      </c>
      <c r="E624" s="20" t="s">
        <v>23</v>
      </c>
      <c r="F624" s="20" t="n">
        <v>1.24036857574073</v>
      </c>
      <c r="G624" s="20" t="n">
        <v>0.101394644667528</v>
      </c>
      <c r="H624" s="20" t="n">
        <v>0.0306460650298607</v>
      </c>
      <c r="I624" s="8"/>
      <c r="K624" s="20"/>
      <c r="L624" s="20"/>
      <c r="M624" s="20"/>
      <c r="N624" s="20"/>
      <c r="O624" s="20"/>
      <c r="P624" s="20"/>
      <c r="Q624" s="20"/>
    </row>
    <row r="625" customFormat="false" ht="12.75" hidden="false" customHeight="false" outlineLevel="0" collapsed="false">
      <c r="A625" s="0" t="n">
        <f aca="false">A624+1</f>
        <v>615</v>
      </c>
      <c r="B625" s="0" t="s">
        <v>637</v>
      </c>
      <c r="C625" s="15" t="n">
        <v>3</v>
      </c>
      <c r="D625" s="15" t="n">
        <v>139</v>
      </c>
      <c r="E625" s="20" t="s">
        <v>23</v>
      </c>
      <c r="F625" s="20" t="n">
        <v>1.39913575343554</v>
      </c>
      <c r="G625" s="20" t="n">
        <v>0.0798769506013319</v>
      </c>
      <c r="H625" s="20" t="n">
        <v>0.0205868082282681</v>
      </c>
      <c r="I625" s="8"/>
      <c r="K625" s="20"/>
      <c r="L625" s="20"/>
      <c r="M625" s="20"/>
      <c r="N625" s="20"/>
      <c r="O625" s="20"/>
      <c r="P625" s="20"/>
      <c r="Q625" s="20"/>
    </row>
    <row r="626" customFormat="false" ht="12.75" hidden="false" customHeight="false" outlineLevel="0" collapsed="false">
      <c r="A626" s="0" t="n">
        <f aca="false">A625+1</f>
        <v>616</v>
      </c>
      <c r="B626" s="0" t="s">
        <v>638</v>
      </c>
      <c r="C626" s="15" t="n">
        <v>3</v>
      </c>
      <c r="D626" s="15" t="n">
        <v>140</v>
      </c>
      <c r="E626" s="20" t="s">
        <v>23</v>
      </c>
      <c r="F626" s="20" t="n">
        <v>1.35944395901184</v>
      </c>
      <c r="G626" s="20" t="n">
        <v>0.0506295994433953</v>
      </c>
      <c r="H626" s="20" t="n">
        <v>0.0155571798274717</v>
      </c>
      <c r="I626" s="8"/>
      <c r="K626" s="20"/>
      <c r="L626" s="20"/>
      <c r="M626" s="20"/>
      <c r="N626" s="20"/>
      <c r="O626" s="20"/>
      <c r="P626" s="20"/>
      <c r="Q626" s="20"/>
    </row>
    <row r="627" customFormat="false" ht="12.75" hidden="false" customHeight="false" outlineLevel="0" collapsed="false">
      <c r="A627" s="0" t="n">
        <f aca="false">A626+1</f>
        <v>617</v>
      </c>
      <c r="B627" s="0" t="s">
        <v>639</v>
      </c>
      <c r="C627" s="15" t="n">
        <v>3</v>
      </c>
      <c r="D627" s="15" t="n">
        <v>141</v>
      </c>
      <c r="E627" s="20" t="s">
        <v>23</v>
      </c>
      <c r="F627" s="20" t="n">
        <v>1.67592660258956</v>
      </c>
      <c r="G627" s="20" t="n">
        <v>0.0140704104959746</v>
      </c>
      <c r="H627" s="20" t="n">
        <v>0.0336638420703385</v>
      </c>
      <c r="I627" s="8"/>
      <c r="K627" s="20"/>
      <c r="L627" s="20"/>
      <c r="M627" s="20"/>
      <c r="N627" s="20"/>
      <c r="O627" s="20"/>
      <c r="P627" s="20"/>
      <c r="Q627" s="20"/>
    </row>
    <row r="628" customFormat="false" ht="12.75" hidden="false" customHeight="false" outlineLevel="0" collapsed="false">
      <c r="A628" s="0" t="n">
        <f aca="false">A627+1</f>
        <v>618</v>
      </c>
      <c r="B628" s="0" t="s">
        <v>640</v>
      </c>
      <c r="C628" s="15" t="n">
        <v>3</v>
      </c>
      <c r="D628" s="15" t="n">
        <v>142</v>
      </c>
      <c r="E628" s="20" t="s">
        <v>23</v>
      </c>
      <c r="F628" s="20" t="n">
        <v>1.24036857574073</v>
      </c>
      <c r="G628" s="20" t="n">
        <v>0.0715205645562072</v>
      </c>
      <c r="H628" s="20" t="n">
        <v>0.0542786509621765</v>
      </c>
      <c r="I628" s="8"/>
      <c r="K628" s="20"/>
      <c r="L628" s="20"/>
      <c r="M628" s="20"/>
      <c r="N628" s="20"/>
      <c r="O628" s="20"/>
      <c r="P628" s="20"/>
      <c r="Q628" s="20"/>
    </row>
    <row r="629" customFormat="false" ht="12.75" hidden="false" customHeight="false" outlineLevel="0" collapsed="false">
      <c r="A629" s="0" t="n">
        <f aca="false">A628+1</f>
        <v>619</v>
      </c>
      <c r="B629" s="0" t="s">
        <v>641</v>
      </c>
      <c r="C629" s="15" t="n">
        <v>3</v>
      </c>
      <c r="D629" s="15" t="n">
        <v>143</v>
      </c>
      <c r="E629" s="20" t="n">
        <v>6.94742118055556</v>
      </c>
      <c r="F629" s="20" t="n">
        <v>1.21059972992295</v>
      </c>
      <c r="G629" s="20" t="n">
        <v>0.0715205645562072</v>
      </c>
      <c r="H629" s="20" t="n">
        <v>0.0276282879893829</v>
      </c>
      <c r="I629" s="8"/>
      <c r="K629" s="20"/>
      <c r="L629" s="20"/>
      <c r="M629" s="20"/>
      <c r="N629" s="20"/>
      <c r="O629" s="20"/>
      <c r="P629" s="20"/>
      <c r="Q629" s="20"/>
    </row>
    <row r="630" customFormat="false" ht="12.75" hidden="false" customHeight="false" outlineLevel="0" collapsed="false">
      <c r="A630" s="0" t="n">
        <f aca="false">A629+1</f>
        <v>620</v>
      </c>
      <c r="B630" s="0" t="s">
        <v>642</v>
      </c>
      <c r="C630" s="15" t="n">
        <v>3</v>
      </c>
      <c r="D630" s="15" t="n">
        <v>144</v>
      </c>
      <c r="E630" s="20" t="s">
        <v>23</v>
      </c>
      <c r="F630" s="20" t="n">
        <v>1.33959806179998</v>
      </c>
      <c r="G630" s="20" t="n">
        <v>0.163127446575887</v>
      </c>
      <c r="H630" s="20" t="n">
        <v>0.0125394027869939</v>
      </c>
      <c r="I630" s="8"/>
      <c r="K630" s="20"/>
      <c r="L630" s="20"/>
      <c r="M630" s="20"/>
      <c r="N630" s="20"/>
      <c r="O630" s="20"/>
      <c r="P630" s="20"/>
      <c r="Q630" s="20"/>
    </row>
    <row r="631" customFormat="false" ht="12.75" hidden="false" customHeight="false" outlineLevel="0" collapsed="false">
      <c r="A631" s="0" t="n">
        <f aca="false">A630+1</f>
        <v>621</v>
      </c>
      <c r="B631" s="0" t="s">
        <v>643</v>
      </c>
      <c r="C631" s="15" t="n">
        <v>3</v>
      </c>
      <c r="D631" s="15" t="n">
        <v>145</v>
      </c>
      <c r="E631" s="20" t="s">
        <v>23</v>
      </c>
      <c r="F631" s="20" t="n">
        <v>1.04190960362221</v>
      </c>
      <c r="G631" s="20" t="n">
        <v>0.103588196004373</v>
      </c>
      <c r="H631" s="20" t="n">
        <v>0.231831201061712</v>
      </c>
      <c r="I631" s="8"/>
      <c r="K631" s="20"/>
      <c r="L631" s="20"/>
      <c r="M631" s="20"/>
      <c r="N631" s="20"/>
      <c r="O631" s="20"/>
      <c r="P631" s="20"/>
      <c r="Q631" s="20"/>
    </row>
    <row r="632" customFormat="false" ht="12.75" hidden="false" customHeight="false" outlineLevel="0" collapsed="false">
      <c r="A632" s="0" t="n">
        <f aca="false">A631+1</f>
        <v>622</v>
      </c>
      <c r="B632" s="0" t="s">
        <v>644</v>
      </c>
      <c r="C632" s="15" t="n">
        <v>3</v>
      </c>
      <c r="D632" s="15" t="n">
        <v>146</v>
      </c>
      <c r="E632" s="20" t="s">
        <v>23</v>
      </c>
      <c r="F632" s="20" t="n">
        <v>2.06397331003257</v>
      </c>
      <c r="G632" s="20" t="n">
        <v>0.0882333366464566</v>
      </c>
      <c r="H632" s="20" t="n">
        <v>1.10698654280027</v>
      </c>
      <c r="I632" s="8"/>
      <c r="K632" s="20"/>
      <c r="L632" s="20"/>
      <c r="M632" s="20"/>
      <c r="N632" s="20"/>
      <c r="O632" s="20"/>
      <c r="P632" s="20"/>
      <c r="Q632" s="20"/>
    </row>
    <row r="633" customFormat="false" ht="12.75" hidden="false" customHeight="false" outlineLevel="0" collapsed="false">
      <c r="A633" s="0" t="n">
        <f aca="false">A632+1</f>
        <v>623</v>
      </c>
      <c r="B633" s="0" t="s">
        <v>645</v>
      </c>
      <c r="C633" s="15" t="n">
        <v>3</v>
      </c>
      <c r="D633" s="15" t="n">
        <v>147</v>
      </c>
      <c r="E633" s="20" t="s">
        <v>23</v>
      </c>
      <c r="F633" s="20" t="n">
        <v>1.67697831440146</v>
      </c>
      <c r="G633" s="20" t="n">
        <v>0.124583615942749</v>
      </c>
      <c r="H633" s="20" t="n">
        <v>1.61598493696085</v>
      </c>
      <c r="I633" s="8"/>
      <c r="K633" s="20"/>
      <c r="L633" s="20"/>
      <c r="M633" s="20"/>
      <c r="N633" s="20"/>
      <c r="O633" s="20"/>
      <c r="P633" s="20"/>
      <c r="Q633" s="20"/>
    </row>
    <row r="634" customFormat="false" ht="12.75" hidden="false" customHeight="false" outlineLevel="0" collapsed="false">
      <c r="A634" s="0" t="n">
        <f aca="false">A633+1</f>
        <v>624</v>
      </c>
      <c r="B634" s="0" t="s">
        <v>646</v>
      </c>
      <c r="C634" s="15" t="n">
        <v>3</v>
      </c>
      <c r="D634" s="15" t="n">
        <v>148</v>
      </c>
      <c r="E634" s="20" t="s">
        <v>23</v>
      </c>
      <c r="F634" s="20" t="n">
        <v>1.78613074906665</v>
      </c>
      <c r="G634" s="20" t="n">
        <v>0.350414948812245</v>
      </c>
      <c r="H634" s="20" t="n">
        <v>2.28995514266755</v>
      </c>
      <c r="I634" s="8"/>
      <c r="K634" s="20"/>
      <c r="L634" s="20"/>
      <c r="M634" s="20"/>
      <c r="N634" s="20"/>
      <c r="O634" s="20"/>
      <c r="P634" s="20"/>
      <c r="Q634" s="20"/>
    </row>
    <row r="635" customFormat="false" ht="12.75" hidden="false" customHeight="false" outlineLevel="0" collapsed="false">
      <c r="A635" s="0" t="n">
        <f aca="false">A634+1</f>
        <v>625</v>
      </c>
      <c r="B635" s="0" t="s">
        <v>647</v>
      </c>
      <c r="C635" s="15" t="n">
        <v>3</v>
      </c>
      <c r="D635" s="15" t="n">
        <v>149</v>
      </c>
      <c r="E635" s="20" t="s">
        <v>23</v>
      </c>
      <c r="F635" s="20" t="n">
        <v>2.33189292239257</v>
      </c>
      <c r="G635" s="20" t="n">
        <v>0.240737381969983</v>
      </c>
      <c r="H635" s="20" t="n">
        <v>4.08050285335103</v>
      </c>
      <c r="I635" s="8"/>
      <c r="K635" s="20"/>
      <c r="L635" s="20"/>
      <c r="M635" s="20"/>
      <c r="N635" s="20"/>
      <c r="O635" s="20"/>
      <c r="P635" s="20"/>
      <c r="Q635" s="20"/>
    </row>
    <row r="636" customFormat="false" ht="12.75" hidden="false" customHeight="false" outlineLevel="0" collapsed="false">
      <c r="A636" s="0" t="n">
        <f aca="false">A635+1</f>
        <v>626</v>
      </c>
      <c r="B636" s="0" t="s">
        <v>648</v>
      </c>
      <c r="C636" s="15" t="n">
        <v>3</v>
      </c>
      <c r="D636" s="15" t="n">
        <v>150</v>
      </c>
      <c r="E636" s="20" t="s">
        <v>23</v>
      </c>
      <c r="F636" s="20" t="n">
        <v>4.59432520454365</v>
      </c>
      <c r="G636" s="20" t="n">
        <v>0.597972885399066</v>
      </c>
      <c r="H636" s="20" t="n">
        <v>10.2065902455209</v>
      </c>
      <c r="I636" s="8"/>
      <c r="K636" s="20"/>
      <c r="L636" s="20"/>
      <c r="M636" s="20"/>
      <c r="N636" s="20"/>
      <c r="O636" s="20"/>
      <c r="P636" s="20"/>
      <c r="Q636" s="20"/>
    </row>
    <row r="637" customFormat="false" ht="12.75" hidden="false" customHeight="false" outlineLevel="0" collapsed="false">
      <c r="A637" s="0" t="n">
        <f aca="false">A636+1</f>
        <v>627</v>
      </c>
      <c r="B637" s="0" t="s">
        <v>649</v>
      </c>
      <c r="C637" s="15" t="n">
        <v>3</v>
      </c>
      <c r="D637" s="15" t="n">
        <v>151</v>
      </c>
      <c r="E637" s="20" t="s">
        <v>23</v>
      </c>
      <c r="F637" s="20" t="n">
        <v>1.30982921598221</v>
      </c>
      <c r="G637" s="20" t="n">
        <v>0.0934560779246596</v>
      </c>
      <c r="H637" s="20" t="n">
        <v>0.0386934704711346</v>
      </c>
      <c r="I637" s="8"/>
      <c r="K637" s="20"/>
      <c r="L637" s="20"/>
      <c r="M637" s="20"/>
      <c r="N637" s="20"/>
      <c r="O637" s="20"/>
      <c r="P637" s="20"/>
      <c r="Q637" s="20"/>
    </row>
    <row r="638" customFormat="false" ht="12.75" hidden="false" customHeight="false" outlineLevel="0" collapsed="false">
      <c r="A638" s="0" t="n">
        <f aca="false">A637+1</f>
        <v>628</v>
      </c>
      <c r="B638" s="0" t="s">
        <v>650</v>
      </c>
      <c r="C638" s="15" t="n">
        <v>3</v>
      </c>
      <c r="D638" s="15" t="n">
        <v>152</v>
      </c>
      <c r="E638" s="20" t="s">
        <v>23</v>
      </c>
      <c r="F638" s="20" t="n">
        <v>1.29990626737628</v>
      </c>
      <c r="G638" s="20" t="n">
        <v>0.0819660471126131</v>
      </c>
      <c r="H638" s="20" t="n">
        <v>0.462188181818182</v>
      </c>
      <c r="I638" s="8"/>
      <c r="K638" s="20"/>
      <c r="L638" s="20"/>
      <c r="M638" s="20"/>
      <c r="N638" s="20"/>
      <c r="O638" s="20"/>
      <c r="P638" s="20"/>
      <c r="Q638" s="20"/>
    </row>
    <row r="639" customFormat="false" ht="12.75" hidden="false" customHeight="false" outlineLevel="0" collapsed="false">
      <c r="A639" s="0" t="n">
        <f aca="false">A638+1</f>
        <v>629</v>
      </c>
      <c r="B639" s="0" t="s">
        <v>651</v>
      </c>
      <c r="C639" s="15" t="n">
        <v>3</v>
      </c>
      <c r="D639" s="15" t="n">
        <v>153</v>
      </c>
      <c r="E639" s="20" t="s">
        <v>23</v>
      </c>
      <c r="F639" s="20" t="n">
        <v>1.2701374215585</v>
      </c>
      <c r="G639" s="20" t="n">
        <v>0.0662978232780042</v>
      </c>
      <c r="H639" s="20" t="n">
        <v>0.00650384870603848</v>
      </c>
      <c r="I639" s="8"/>
      <c r="K639" s="20"/>
      <c r="L639" s="20"/>
      <c r="M639" s="20"/>
      <c r="N639" s="20"/>
      <c r="O639" s="20"/>
      <c r="P639" s="20"/>
      <c r="Q639" s="20"/>
    </row>
    <row r="640" customFormat="false" ht="12.75" hidden="false" customHeight="false" outlineLevel="0" collapsed="false">
      <c r="A640" s="0" t="n">
        <f aca="false">A639+1</f>
        <v>630</v>
      </c>
      <c r="B640" s="0" t="s">
        <v>652</v>
      </c>
      <c r="C640" s="15" t="n">
        <v>3</v>
      </c>
      <c r="D640" s="15" t="n">
        <v>154</v>
      </c>
      <c r="E640" s="20" t="s">
        <v>23</v>
      </c>
      <c r="F640" s="20" t="n">
        <v>1.28998331877036</v>
      </c>
      <c r="G640" s="20" t="n">
        <v>0.158113614948812</v>
      </c>
      <c r="H640" s="20" t="n">
        <v>0.0510596887856668</v>
      </c>
      <c r="I640" s="8"/>
      <c r="K640" s="20"/>
      <c r="L640" s="20"/>
      <c r="M640" s="20"/>
      <c r="N640" s="20"/>
      <c r="O640" s="20"/>
      <c r="P640" s="20"/>
      <c r="Q640" s="20"/>
    </row>
    <row r="641" customFormat="false" ht="12.75" hidden="false" customHeight="false" outlineLevel="0" collapsed="false">
      <c r="A641" s="0" t="n">
        <f aca="false">A640+1</f>
        <v>631</v>
      </c>
      <c r="B641" s="0" t="s">
        <v>653</v>
      </c>
      <c r="C641" s="15" t="n">
        <v>3</v>
      </c>
      <c r="D641" s="15" t="n">
        <v>155</v>
      </c>
      <c r="E641" s="20" t="n">
        <v>0.192570173611111</v>
      </c>
      <c r="F641" s="20" t="n">
        <v>1.37928985622369</v>
      </c>
      <c r="G641" s="20" t="n">
        <v>0.0903224331577378</v>
      </c>
      <c r="H641" s="20" t="n">
        <v>0.0256164366290643</v>
      </c>
      <c r="I641" s="8"/>
      <c r="K641" s="20"/>
      <c r="L641" s="20"/>
      <c r="M641" s="20"/>
      <c r="N641" s="20"/>
      <c r="O641" s="20"/>
      <c r="P641" s="20"/>
      <c r="Q641" s="20"/>
    </row>
    <row r="642" customFormat="false" ht="12.75" hidden="false" customHeight="false" outlineLevel="0" collapsed="false">
      <c r="A642" s="0" t="n">
        <f aca="false">A641+1</f>
        <v>632</v>
      </c>
      <c r="B642" s="0" t="s">
        <v>654</v>
      </c>
      <c r="C642" s="15" t="n">
        <v>3</v>
      </c>
      <c r="D642" s="15" t="n">
        <v>156</v>
      </c>
      <c r="E642" s="20" t="s">
        <v>23</v>
      </c>
      <c r="F642" s="20" t="n">
        <v>1.21059972992295</v>
      </c>
      <c r="G642" s="20" t="n">
        <v>0.0788324023456913</v>
      </c>
      <c r="H642" s="20" t="n">
        <v>0.0505567259455872</v>
      </c>
      <c r="I642" s="8"/>
      <c r="K642" s="20"/>
      <c r="L642" s="20"/>
      <c r="M642" s="20"/>
      <c r="N642" s="20"/>
      <c r="O642" s="20"/>
      <c r="P642" s="20"/>
      <c r="Q642" s="20"/>
    </row>
    <row r="643" customFormat="false" ht="12.75" hidden="false" customHeight="false" outlineLevel="0" collapsed="false">
      <c r="A643" s="0" t="n">
        <f aca="false">A642+1</f>
        <v>633</v>
      </c>
      <c r="B643" s="0" t="s">
        <v>655</v>
      </c>
      <c r="C643" s="15" t="n">
        <v>3</v>
      </c>
      <c r="D643" s="15" t="n">
        <v>157</v>
      </c>
      <c r="E643" s="20" t="s">
        <v>23</v>
      </c>
      <c r="F643" s="20" t="n">
        <v>1.26021447295258</v>
      </c>
      <c r="G643" s="20" t="n">
        <v>0.0798769506013319</v>
      </c>
      <c r="H643" s="20" t="n">
        <v>0.0246105109489051</v>
      </c>
      <c r="I643" s="8"/>
      <c r="K643" s="20"/>
      <c r="L643" s="20"/>
      <c r="M643" s="20"/>
      <c r="N643" s="20"/>
      <c r="O643" s="20"/>
      <c r="P643" s="20"/>
      <c r="Q643" s="20"/>
    </row>
    <row r="644" customFormat="false" ht="12.75" hidden="false" customHeight="false" outlineLevel="0" collapsed="false">
      <c r="A644" s="0" t="n">
        <f aca="false">A643+1</f>
        <v>634</v>
      </c>
      <c r="B644" s="0" t="s">
        <v>656</v>
      </c>
      <c r="C644" s="15" t="n">
        <v>3</v>
      </c>
      <c r="D644" s="15" t="n">
        <v>158</v>
      </c>
      <c r="E644" s="20" t="s">
        <v>23</v>
      </c>
      <c r="F644" s="20" t="n">
        <v>1.39913575343554</v>
      </c>
      <c r="G644" s="20" t="n">
        <v>0.0956496292615049</v>
      </c>
      <c r="H644" s="20" t="n">
        <v>0.00046829462508291</v>
      </c>
      <c r="I644" s="8"/>
      <c r="K644" s="20"/>
      <c r="L644" s="20"/>
      <c r="M644" s="20"/>
      <c r="N644" s="20"/>
      <c r="O644" s="20"/>
      <c r="P644" s="20"/>
      <c r="Q644" s="20"/>
    </row>
    <row r="645" customFormat="false" ht="12.75" hidden="false" customHeight="false" outlineLevel="0" collapsed="false">
      <c r="A645" s="0" t="n">
        <f aca="false">A644+1</f>
        <v>635</v>
      </c>
      <c r="B645" s="0" t="s">
        <v>657</v>
      </c>
      <c r="C645" s="15" t="n">
        <v>3</v>
      </c>
      <c r="D645" s="15" t="n">
        <v>159</v>
      </c>
      <c r="E645" s="20" t="s">
        <v>23</v>
      </c>
      <c r="F645" s="20" t="n">
        <v>1.66705536579554</v>
      </c>
      <c r="G645" s="20" t="n">
        <v>0.245228939469238</v>
      </c>
      <c r="H645" s="20" t="n">
        <v>0.118161599203716</v>
      </c>
      <c r="I645" s="8"/>
      <c r="K645" s="20"/>
      <c r="L645" s="20"/>
      <c r="M645" s="20"/>
      <c r="N645" s="20"/>
      <c r="O645" s="20"/>
      <c r="P645" s="20"/>
      <c r="Q645" s="20"/>
    </row>
    <row r="646" customFormat="false" ht="12.75" hidden="false" customHeight="false" outlineLevel="0" collapsed="false">
      <c r="A646" s="0" t="n">
        <f aca="false">A645+1</f>
        <v>636</v>
      </c>
      <c r="B646" s="0" t="s">
        <v>658</v>
      </c>
      <c r="C646" s="15" t="n">
        <v>3</v>
      </c>
      <c r="D646" s="15" t="n">
        <v>160</v>
      </c>
      <c r="E646" s="20" t="s">
        <v>23</v>
      </c>
      <c r="F646" s="20" t="n">
        <v>1.39913575343554</v>
      </c>
      <c r="G646" s="20" t="n">
        <v>0.369216817413776</v>
      </c>
      <c r="H646" s="20" t="n">
        <v>0.59462835686795</v>
      </c>
      <c r="I646" s="8"/>
      <c r="K646" s="20"/>
      <c r="L646" s="20"/>
      <c r="M646" s="20"/>
      <c r="N646" s="20"/>
      <c r="O646" s="20"/>
      <c r="P646" s="20"/>
      <c r="Q646" s="20"/>
    </row>
    <row r="647" customFormat="false" ht="12.75" hidden="false" customHeight="false" outlineLevel="0" collapsed="false">
      <c r="A647" s="0" t="n">
        <f aca="false">A646+1</f>
        <v>637</v>
      </c>
      <c r="B647" s="0" t="s">
        <v>659</v>
      </c>
      <c r="C647" s="15" t="n">
        <v>3</v>
      </c>
      <c r="D647" s="15" t="n">
        <v>161</v>
      </c>
      <c r="E647" s="20" t="s">
        <v>23</v>
      </c>
      <c r="F647" s="20" t="n">
        <v>1.52393168639288</v>
      </c>
      <c r="G647" s="20" t="n">
        <v>0.100141186760759</v>
      </c>
      <c r="H647" s="20" t="n">
        <v>1.39065758460518</v>
      </c>
      <c r="I647" s="8"/>
      <c r="K647" s="20"/>
      <c r="L647" s="20"/>
      <c r="M647" s="20"/>
      <c r="N647" s="20"/>
      <c r="O647" s="20"/>
      <c r="P647" s="20"/>
      <c r="Q647" s="20"/>
    </row>
    <row r="648" customFormat="false" ht="12.75" hidden="false" customHeight="false" outlineLevel="0" collapsed="false">
      <c r="A648" s="0" t="n">
        <f aca="false">A647+1</f>
        <v>638</v>
      </c>
      <c r="B648" s="0" t="s">
        <v>660</v>
      </c>
      <c r="C648" s="15" t="n">
        <v>3</v>
      </c>
      <c r="D648" s="15" t="n">
        <v>162</v>
      </c>
      <c r="E648" s="20" t="s">
        <v>23</v>
      </c>
      <c r="F648" s="20" t="n">
        <v>1.68690126300739</v>
      </c>
      <c r="G648" s="20" t="n">
        <v>0.1145559526886</v>
      </c>
      <c r="H648" s="20" t="n">
        <v>1.61598493696085</v>
      </c>
      <c r="I648" s="8"/>
      <c r="K648" s="20"/>
      <c r="L648" s="20"/>
      <c r="M648" s="20"/>
      <c r="N648" s="20"/>
      <c r="O648" s="20"/>
      <c r="P648" s="20"/>
      <c r="Q648" s="20"/>
    </row>
    <row r="649" customFormat="false" ht="12.75" hidden="false" customHeight="false" outlineLevel="0" collapsed="false">
      <c r="A649" s="0" t="n">
        <f aca="false">A648+1</f>
        <v>639</v>
      </c>
      <c r="B649" s="0" t="s">
        <v>661</v>
      </c>
      <c r="C649" s="15" t="n">
        <v>3</v>
      </c>
      <c r="D649" s="15" t="n">
        <v>163</v>
      </c>
      <c r="E649" s="20" t="s">
        <v>23</v>
      </c>
      <c r="F649" s="20" t="n">
        <v>1.82582254349035</v>
      </c>
      <c r="G649" s="20" t="n">
        <v>0.138893927045025</v>
      </c>
      <c r="H649" s="20" t="n">
        <v>2.33019216987392</v>
      </c>
      <c r="I649" s="8"/>
      <c r="K649" s="20"/>
      <c r="L649" s="20"/>
      <c r="M649" s="20"/>
      <c r="N649" s="20"/>
      <c r="O649" s="20"/>
      <c r="P649" s="20"/>
      <c r="Q649" s="20"/>
    </row>
    <row r="650" customFormat="false" ht="12.75" hidden="false" customHeight="false" outlineLevel="0" collapsed="false">
      <c r="A650" s="0" t="n">
        <f aca="false">A649+1</f>
        <v>640</v>
      </c>
      <c r="B650" s="0" t="s">
        <v>662</v>
      </c>
      <c r="C650" s="15" t="n">
        <v>3</v>
      </c>
      <c r="D650" s="15" t="n">
        <v>164</v>
      </c>
      <c r="E650" s="20" t="s">
        <v>23</v>
      </c>
      <c r="F650" s="20" t="n">
        <v>2.65935022638812</v>
      </c>
      <c r="G650" s="20" t="n">
        <v>0.39428597554915</v>
      </c>
      <c r="H650" s="20" t="n">
        <v>5.71010245520902</v>
      </c>
      <c r="I650" s="8"/>
      <c r="K650" s="20"/>
      <c r="L650" s="20"/>
      <c r="M650" s="20"/>
      <c r="N650" s="20"/>
      <c r="O650" s="20"/>
      <c r="P650" s="20"/>
      <c r="Q650" s="20"/>
    </row>
    <row r="651" customFormat="false" ht="12.75" hidden="false" customHeight="false" outlineLevel="0" collapsed="false">
      <c r="A651" s="0" t="n">
        <f aca="false">A650+1</f>
        <v>641</v>
      </c>
      <c r="B651" s="0" t="s">
        <v>663</v>
      </c>
      <c r="C651" s="15" t="n">
        <v>3</v>
      </c>
      <c r="D651" s="15" t="n">
        <v>165</v>
      </c>
      <c r="E651" s="20" t="s">
        <v>23</v>
      </c>
      <c r="F651" s="20" t="n">
        <v>5.92400031773771</v>
      </c>
      <c r="G651" s="20" t="n">
        <v>0.735853255143624</v>
      </c>
      <c r="H651" s="20" t="n">
        <v>12.5705155938952</v>
      </c>
      <c r="I651" s="8"/>
      <c r="K651" s="20"/>
      <c r="L651" s="20"/>
      <c r="M651" s="20"/>
      <c r="N651" s="20"/>
      <c r="O651" s="20"/>
      <c r="P651" s="20"/>
      <c r="Q651" s="20"/>
    </row>
    <row r="652" customFormat="false" ht="12.75" hidden="false" customHeight="false" outlineLevel="0" collapsed="false">
      <c r="A652" s="0" t="n">
        <f aca="false">A651+1</f>
        <v>642</v>
      </c>
      <c r="B652" s="0" t="s">
        <v>664</v>
      </c>
      <c r="C652" s="15" t="n">
        <v>3</v>
      </c>
      <c r="D652" s="15" t="n">
        <v>166</v>
      </c>
      <c r="E652" s="20" t="s">
        <v>23</v>
      </c>
      <c r="F652" s="20" t="n">
        <v>1.44875049646517</v>
      </c>
      <c r="G652" s="20" t="n">
        <v>0.0850996918795349</v>
      </c>
      <c r="H652" s="20" t="n">
        <v>0.0487527272727272</v>
      </c>
      <c r="I652" s="8"/>
      <c r="K652" s="20"/>
      <c r="L652" s="20"/>
      <c r="M652" s="20"/>
      <c r="N652" s="20"/>
      <c r="O652" s="20"/>
      <c r="P652" s="20"/>
      <c r="Q652" s="20"/>
    </row>
    <row r="653" customFormat="false" ht="12.75" hidden="false" customHeight="false" outlineLevel="0" collapsed="false">
      <c r="A653" s="0" t="n">
        <f aca="false">A652+1</f>
        <v>643</v>
      </c>
      <c r="B653" s="0" t="s">
        <v>665</v>
      </c>
      <c r="C653" s="15" t="n">
        <v>3</v>
      </c>
      <c r="D653" s="15" t="n">
        <v>167</v>
      </c>
      <c r="E653" s="20" t="s">
        <v>23</v>
      </c>
      <c r="F653" s="20" t="n">
        <v>1.38921280482961</v>
      </c>
      <c r="G653" s="20" t="n">
        <v>0.0788324023456913</v>
      </c>
      <c r="H653" s="20" t="n">
        <v>0.050858503649635</v>
      </c>
      <c r="I653" s="8"/>
      <c r="K653" s="20"/>
      <c r="L653" s="20"/>
      <c r="M653" s="20"/>
      <c r="N653" s="20"/>
      <c r="O653" s="20"/>
      <c r="P653" s="20"/>
      <c r="Q653" s="20"/>
    </row>
    <row r="654" customFormat="false" ht="12.75" hidden="false" customHeight="false" outlineLevel="0" collapsed="false">
      <c r="A654" s="0" t="n">
        <f aca="false">A653+1</f>
        <v>644</v>
      </c>
      <c r="B654" s="0" t="s">
        <v>666</v>
      </c>
      <c r="C654" s="15" t="n">
        <v>3</v>
      </c>
      <c r="D654" s="15" t="n">
        <v>168</v>
      </c>
      <c r="E654" s="20" t="s">
        <v>23</v>
      </c>
      <c r="F654" s="20" t="n">
        <v>1.33959806179998</v>
      </c>
      <c r="G654" s="20" t="n">
        <v>0.0767433058344101</v>
      </c>
      <c r="H654" s="20" t="n">
        <v>0.00549792302587915</v>
      </c>
      <c r="I654" s="8"/>
      <c r="K654" s="20"/>
      <c r="L654" s="20"/>
      <c r="M654" s="20"/>
      <c r="N654" s="20"/>
      <c r="O654" s="20"/>
      <c r="P654" s="20"/>
      <c r="Q654" s="20"/>
    </row>
    <row r="655" customFormat="false" ht="12.75" hidden="false" customHeight="false" outlineLevel="0" collapsed="false">
      <c r="A655" s="0" t="n">
        <f aca="false">A654+1</f>
        <v>645</v>
      </c>
      <c r="B655" s="0" t="s">
        <v>667</v>
      </c>
      <c r="C655" s="15" t="n">
        <v>3</v>
      </c>
      <c r="D655" s="15" t="n">
        <v>169</v>
      </c>
      <c r="E655" s="20" t="s">
        <v>23</v>
      </c>
      <c r="F655" s="20" t="n">
        <v>1.33959806179998</v>
      </c>
      <c r="G655" s="20" t="n">
        <v>0.069431468044926</v>
      </c>
      <c r="H655" s="20" t="n">
        <v>0.0507746582614467</v>
      </c>
      <c r="I655" s="8"/>
      <c r="K655" s="20"/>
      <c r="L655" s="20"/>
      <c r="M655" s="20"/>
      <c r="N655" s="20"/>
      <c r="O655" s="20"/>
      <c r="P655" s="20"/>
      <c r="Q655" s="20"/>
    </row>
    <row r="656" customFormat="false" ht="12.75" hidden="false" customHeight="false" outlineLevel="0" collapsed="false">
      <c r="A656" s="0" t="n">
        <f aca="false">A655+1</f>
        <v>646</v>
      </c>
      <c r="B656" s="0" t="s">
        <v>668</v>
      </c>
      <c r="C656" s="15" t="n">
        <v>3</v>
      </c>
      <c r="D656" s="15" t="n">
        <v>170</v>
      </c>
      <c r="E656" s="20" t="s">
        <v>23</v>
      </c>
      <c r="F656" s="20" t="n">
        <v>1.32967511319406</v>
      </c>
      <c r="G656" s="20" t="n">
        <v>0.0589859854885201</v>
      </c>
      <c r="H656" s="20" t="n">
        <v>0.0195808825481089</v>
      </c>
      <c r="I656" s="8"/>
      <c r="K656" s="20"/>
      <c r="L656" s="20"/>
      <c r="M656" s="20"/>
      <c r="N656" s="20"/>
      <c r="O656" s="20"/>
      <c r="P656" s="20"/>
      <c r="Q656" s="20"/>
    </row>
    <row r="657" customFormat="false" ht="12.75" hidden="false" customHeight="false" outlineLevel="0" collapsed="false">
      <c r="A657" s="0" t="n">
        <f aca="false">A656+1</f>
        <v>647</v>
      </c>
      <c r="B657" s="0" t="s">
        <v>669</v>
      </c>
      <c r="C657" s="15" t="n">
        <v>3</v>
      </c>
      <c r="D657" s="15" t="n">
        <v>171</v>
      </c>
      <c r="E657" s="20" t="s">
        <v>23</v>
      </c>
      <c r="F657" s="20" t="n">
        <v>1.32967511319406</v>
      </c>
      <c r="G657" s="20" t="n">
        <v>0.0548077924659577</v>
      </c>
      <c r="H657" s="20" t="n">
        <v>0.00147422030524214</v>
      </c>
      <c r="I657" s="8"/>
      <c r="K657" s="20"/>
      <c r="L657" s="20"/>
      <c r="M657" s="20"/>
      <c r="N657" s="20"/>
      <c r="O657" s="20"/>
      <c r="P657" s="20"/>
      <c r="Q657" s="20"/>
    </row>
    <row r="658" customFormat="false" ht="12.75" hidden="false" customHeight="false" outlineLevel="0" collapsed="false">
      <c r="A658" s="0" t="n">
        <f aca="false">A657+1</f>
        <v>648</v>
      </c>
      <c r="B658" s="0" t="s">
        <v>670</v>
      </c>
      <c r="C658" s="15" t="n">
        <v>3</v>
      </c>
      <c r="D658" s="15" t="n">
        <v>172</v>
      </c>
      <c r="E658" s="20" t="s">
        <v>23</v>
      </c>
      <c r="F658" s="20" t="n">
        <v>1.29990626737628</v>
      </c>
      <c r="G658" s="20" t="n">
        <v>0.0704760163005666</v>
      </c>
      <c r="H658" s="20" t="n">
        <v>0.00750977438619771</v>
      </c>
      <c r="I658" s="8"/>
      <c r="K658" s="20"/>
      <c r="L658" s="20"/>
      <c r="M658" s="20"/>
      <c r="N658" s="20"/>
      <c r="O658" s="20"/>
      <c r="P658" s="20"/>
      <c r="Q658" s="20"/>
    </row>
    <row r="659" customFormat="false" ht="12.75" hidden="false" customHeight="false" outlineLevel="0" collapsed="false">
      <c r="A659" s="0" t="n">
        <f aca="false">A658+1</f>
        <v>649</v>
      </c>
      <c r="B659" s="0" t="s">
        <v>671</v>
      </c>
      <c r="C659" s="15" t="n">
        <v>3</v>
      </c>
      <c r="D659" s="15" t="n">
        <v>173</v>
      </c>
      <c r="E659" s="20" t="s">
        <v>23</v>
      </c>
      <c r="F659" s="20" t="n">
        <v>1.2701374215585</v>
      </c>
      <c r="G659" s="20" t="n">
        <v>0.0673423715336448</v>
      </c>
      <c r="H659" s="20" t="n">
        <v>0.0524679847378898</v>
      </c>
      <c r="I659" s="8"/>
      <c r="K659" s="20"/>
      <c r="L659" s="20"/>
      <c r="M659" s="20"/>
      <c r="N659" s="20"/>
      <c r="O659" s="20"/>
      <c r="P659" s="20"/>
      <c r="Q659" s="20"/>
    </row>
    <row r="660" customFormat="false" ht="12.75" hidden="false" customHeight="false" outlineLevel="0" collapsed="false">
      <c r="A660" s="0" t="n">
        <f aca="false">A659+1</f>
        <v>650</v>
      </c>
      <c r="B660" s="0" t="s">
        <v>672</v>
      </c>
      <c r="C660" s="15" t="n">
        <v>3</v>
      </c>
      <c r="D660" s="15" t="n">
        <v>174</v>
      </c>
      <c r="E660" s="20" t="s">
        <v>23</v>
      </c>
      <c r="F660" s="20" t="n">
        <v>1.36936690761776</v>
      </c>
      <c r="G660" s="20" t="n">
        <v>0.162187353145811</v>
      </c>
      <c r="H660" s="20" t="n">
        <v>0.0205868082282681</v>
      </c>
      <c r="I660" s="8"/>
      <c r="K660" s="20"/>
      <c r="L660" s="20"/>
      <c r="M660" s="20"/>
      <c r="N660" s="20"/>
      <c r="O660" s="20"/>
      <c r="P660" s="20"/>
      <c r="Q660" s="20"/>
    </row>
    <row r="661" customFormat="false" ht="12.75" hidden="false" customHeight="false" outlineLevel="0" collapsed="false">
      <c r="A661" s="0" t="n">
        <f aca="false">A660+1</f>
        <v>651</v>
      </c>
      <c r="B661" s="0" t="s">
        <v>673</v>
      </c>
      <c r="C661" s="15" t="n">
        <v>3</v>
      </c>
      <c r="D661" s="15" t="n">
        <v>175</v>
      </c>
      <c r="E661" s="20" t="s">
        <v>23</v>
      </c>
      <c r="F661" s="20" t="n">
        <v>1.00221780919851</v>
      </c>
      <c r="G661" s="20" t="n">
        <v>0.49978534936885</v>
      </c>
      <c r="H661" s="20" t="n">
        <v>0.184552694094227</v>
      </c>
      <c r="I661" s="8"/>
      <c r="K661" s="20"/>
      <c r="L661" s="20"/>
      <c r="M661" s="20"/>
      <c r="N661" s="20"/>
      <c r="O661" s="20"/>
      <c r="P661" s="20"/>
      <c r="Q661" s="20"/>
    </row>
    <row r="662" customFormat="false" ht="12.75" hidden="false" customHeight="false" outlineLevel="0" collapsed="false">
      <c r="A662" s="0" t="n">
        <f aca="false">A661+1</f>
        <v>652</v>
      </c>
      <c r="B662" s="0" t="s">
        <v>674</v>
      </c>
      <c r="C662" s="15" t="n">
        <v>3</v>
      </c>
      <c r="D662" s="15" t="n">
        <v>176</v>
      </c>
      <c r="E662" s="20" t="s">
        <v>23</v>
      </c>
      <c r="F662" s="20" t="n">
        <v>1.76628485185479</v>
      </c>
      <c r="G662" s="20" t="n">
        <v>0.101394644667528</v>
      </c>
      <c r="H662" s="20" t="n">
        <v>1.20053763105508</v>
      </c>
      <c r="I662" s="8"/>
      <c r="K662" s="20"/>
      <c r="L662" s="20"/>
      <c r="M662" s="20"/>
      <c r="N662" s="20"/>
      <c r="O662" s="20"/>
      <c r="P662" s="20"/>
      <c r="Q662" s="20"/>
    </row>
    <row r="663" customFormat="false" ht="12.75" hidden="false" customHeight="false" outlineLevel="0" collapsed="false">
      <c r="A663" s="0" t="n">
        <f aca="false">A662+1</f>
        <v>653</v>
      </c>
      <c r="B663" s="0" t="s">
        <v>675</v>
      </c>
      <c r="C663" s="15" t="n">
        <v>3</v>
      </c>
      <c r="D663" s="15" t="n">
        <v>177</v>
      </c>
      <c r="E663" s="20" t="s">
        <v>23</v>
      </c>
      <c r="F663" s="20" t="n">
        <v>2.22274048772738</v>
      </c>
      <c r="G663" s="20" t="n">
        <v>0.125732619023954</v>
      </c>
      <c r="H663" s="20" t="n">
        <v>1.69645899137359</v>
      </c>
      <c r="I663" s="8"/>
      <c r="K663" s="20"/>
      <c r="L663" s="20"/>
      <c r="M663" s="20"/>
      <c r="N663" s="20"/>
      <c r="O663" s="20"/>
      <c r="P663" s="20"/>
      <c r="Q663" s="20"/>
    </row>
    <row r="664" customFormat="false" ht="12.75" hidden="false" customHeight="false" outlineLevel="0" collapsed="false">
      <c r="A664" s="0" t="n">
        <f aca="false">A663+1</f>
        <v>654</v>
      </c>
      <c r="B664" s="0" t="s">
        <v>676</v>
      </c>
      <c r="C664" s="15" t="n">
        <v>3</v>
      </c>
      <c r="D664" s="15" t="n">
        <v>178</v>
      </c>
      <c r="E664" s="20" t="s">
        <v>23</v>
      </c>
      <c r="F664" s="20" t="n">
        <v>2.17312574469775</v>
      </c>
      <c r="G664" s="20" t="n">
        <v>0.146832493787894</v>
      </c>
      <c r="H664" s="20" t="n">
        <v>2.83315500995355</v>
      </c>
      <c r="I664" s="8"/>
      <c r="K664" s="20"/>
      <c r="L664" s="20"/>
      <c r="M664" s="20"/>
      <c r="N664" s="20"/>
      <c r="O664" s="20"/>
      <c r="P664" s="20"/>
      <c r="Q664" s="20"/>
    </row>
    <row r="665" customFormat="false" ht="12.75" hidden="false" customHeight="false" outlineLevel="0" collapsed="false">
      <c r="A665" s="0" t="n">
        <f aca="false">A664+1</f>
        <v>655</v>
      </c>
      <c r="B665" s="0" t="s">
        <v>677</v>
      </c>
      <c r="C665" s="15" t="n">
        <v>3</v>
      </c>
      <c r="D665" s="15" t="n">
        <v>179</v>
      </c>
      <c r="E665" s="20" t="s">
        <v>23</v>
      </c>
      <c r="F665" s="20" t="n">
        <v>2.33189292239257</v>
      </c>
      <c r="G665" s="20" t="n">
        <v>0.212430124242123</v>
      </c>
      <c r="H665" s="20" t="n">
        <v>3.93967325812873</v>
      </c>
      <c r="I665" s="8"/>
      <c r="K665" s="20"/>
      <c r="L665" s="20"/>
      <c r="M665" s="20"/>
      <c r="N665" s="20"/>
      <c r="O665" s="20"/>
      <c r="P665" s="20"/>
      <c r="Q665" s="20"/>
    </row>
    <row r="666" customFormat="false" ht="12.75" hidden="false" customHeight="false" outlineLevel="0" collapsed="false">
      <c r="A666" s="0" t="n">
        <f aca="false">A665+1</f>
        <v>656</v>
      </c>
      <c r="B666" s="0" t="s">
        <v>678</v>
      </c>
      <c r="C666" s="15" t="n">
        <v>3</v>
      </c>
      <c r="D666" s="15" t="n">
        <v>180</v>
      </c>
      <c r="E666" s="20" t="s">
        <v>23</v>
      </c>
      <c r="F666" s="20" t="n">
        <v>5.01108904599253</v>
      </c>
      <c r="G666" s="20" t="n">
        <v>0.603195626677269</v>
      </c>
      <c r="H666" s="20" t="n">
        <v>10.598901260783</v>
      </c>
      <c r="I666" s="8"/>
      <c r="K666" s="20"/>
      <c r="L666" s="20"/>
      <c r="M666" s="20"/>
      <c r="N666" s="20"/>
      <c r="O666" s="20"/>
      <c r="P666" s="20"/>
      <c r="Q666" s="20"/>
    </row>
    <row r="667" customFormat="false" ht="12.75" hidden="false" customHeight="false" outlineLevel="0" collapsed="false">
      <c r="A667" s="0" t="n">
        <f aca="false">A666+1</f>
        <v>657</v>
      </c>
      <c r="B667" s="0" t="s">
        <v>679</v>
      </c>
      <c r="C667" s="15" t="n">
        <v>3</v>
      </c>
      <c r="D667" s="15" t="n">
        <v>181</v>
      </c>
      <c r="E667" s="20" t="s">
        <v>23</v>
      </c>
      <c r="F667" s="20" t="n">
        <v>4.59238012205754</v>
      </c>
      <c r="G667" s="20" t="n">
        <v>0.0431180745414184</v>
      </c>
      <c r="H667" s="20" t="n">
        <v>0.460211193317422</v>
      </c>
      <c r="I667" s="8"/>
      <c r="K667" s="20"/>
      <c r="L667" s="20"/>
      <c r="M667" s="20"/>
      <c r="N667" s="20"/>
      <c r="O667" s="20"/>
      <c r="P667" s="20"/>
      <c r="Q667" s="20"/>
    </row>
    <row r="668" customFormat="false" ht="12.75" hidden="false" customHeight="false" outlineLevel="0" collapsed="false">
      <c r="A668" s="0" t="n">
        <f aca="false">A667+1</f>
        <v>658</v>
      </c>
      <c r="B668" s="0" t="s">
        <v>680</v>
      </c>
      <c r="C668" s="15" t="n">
        <v>3</v>
      </c>
      <c r="D668" s="15" t="n">
        <v>182</v>
      </c>
      <c r="E668" s="20" t="s">
        <v>23</v>
      </c>
      <c r="F668" s="20" t="n">
        <v>4.6822310374891</v>
      </c>
      <c r="G668" s="20" t="n">
        <v>0.0503907465825447</v>
      </c>
      <c r="H668" s="20" t="n">
        <v>0.148972887828162</v>
      </c>
      <c r="I668" s="8"/>
      <c r="K668" s="20"/>
      <c r="L668" s="20"/>
      <c r="M668" s="20"/>
      <c r="N668" s="20"/>
      <c r="O668" s="20"/>
      <c r="P668" s="20"/>
      <c r="Q668" s="20"/>
    </row>
    <row r="669" customFormat="false" ht="12.75" hidden="false" customHeight="false" outlineLevel="0" collapsed="false">
      <c r="A669" s="0" t="n">
        <f aca="false">A668+1</f>
        <v>659</v>
      </c>
      <c r="B669" s="0" t="s">
        <v>681</v>
      </c>
      <c r="C669" s="15" t="n">
        <v>3</v>
      </c>
      <c r="D669" s="15" t="n">
        <v>183</v>
      </c>
      <c r="E669" s="20" t="s">
        <v>23</v>
      </c>
      <c r="F669" s="20" t="n">
        <v>1.45758151700087</v>
      </c>
      <c r="G669" s="20" t="n">
        <v>0.0483128402850801</v>
      </c>
      <c r="H669" s="20" t="n">
        <v>0.171422863961814</v>
      </c>
      <c r="I669" s="8"/>
      <c r="K669" s="20"/>
      <c r="L669" s="20"/>
      <c r="M669" s="20"/>
      <c r="N669" s="20"/>
      <c r="O669" s="20"/>
      <c r="P669" s="20"/>
      <c r="Q669" s="20"/>
    </row>
    <row r="670" customFormat="false" ht="12.75" hidden="false" customHeight="false" outlineLevel="0" collapsed="false">
      <c r="A670" s="0" t="n">
        <f aca="false">A669+1</f>
        <v>660</v>
      </c>
      <c r="B670" s="0" t="s">
        <v>682</v>
      </c>
      <c r="C670" s="15" t="n">
        <v>3</v>
      </c>
      <c r="D670" s="15" t="n">
        <v>184</v>
      </c>
      <c r="E670" s="20" t="s">
        <v>23</v>
      </c>
      <c r="F670" s="20" t="n">
        <v>1.44759808195292</v>
      </c>
      <c r="G670" s="20" t="n">
        <v>0.060780278069868</v>
      </c>
      <c r="H670" s="20" t="n">
        <v>0.160197875894988</v>
      </c>
      <c r="I670" s="8"/>
      <c r="K670" s="20"/>
      <c r="L670" s="20"/>
      <c r="M670" s="20"/>
      <c r="N670" s="20"/>
      <c r="O670" s="20"/>
      <c r="P670" s="20"/>
      <c r="Q670" s="20"/>
    </row>
    <row r="671" customFormat="false" ht="12.75" hidden="false" customHeight="false" outlineLevel="0" collapsed="false">
      <c r="A671" s="0" t="n">
        <f aca="false">A670+1</f>
        <v>661</v>
      </c>
      <c r="B671" s="0" t="s">
        <v>683</v>
      </c>
      <c r="C671" s="15" t="n">
        <v>3</v>
      </c>
      <c r="D671" s="15" t="n">
        <v>185</v>
      </c>
      <c r="E671" s="20" t="s">
        <v>23</v>
      </c>
      <c r="F671" s="20" t="n">
        <v>1.59734960767219</v>
      </c>
      <c r="G671" s="20" t="n">
        <v>0.0618192312186003</v>
      </c>
      <c r="H671" s="20" t="n">
        <v>0.0529628663484487</v>
      </c>
      <c r="I671" s="8"/>
      <c r="K671" s="20"/>
      <c r="L671" s="20"/>
      <c r="M671" s="20"/>
      <c r="N671" s="20"/>
      <c r="O671" s="20"/>
      <c r="P671" s="20"/>
      <c r="Q671" s="20"/>
    </row>
    <row r="672" customFormat="false" ht="12.75" hidden="false" customHeight="false" outlineLevel="0" collapsed="false">
      <c r="A672" s="0" t="n">
        <f aca="false">A671+1</f>
        <v>662</v>
      </c>
      <c r="B672" s="0" t="s">
        <v>684</v>
      </c>
      <c r="C672" s="15" t="n">
        <v>3</v>
      </c>
      <c r="D672" s="15" t="n">
        <v>186</v>
      </c>
      <c r="E672" s="20" t="s">
        <v>23</v>
      </c>
      <c r="F672" s="20" t="n">
        <v>1.4083224934612</v>
      </c>
      <c r="G672" s="20" t="n">
        <v>0.0493517934338124</v>
      </c>
      <c r="H672" s="20" t="n">
        <v>0.892883460620525</v>
      </c>
      <c r="I672" s="8"/>
      <c r="K672" s="20"/>
      <c r="L672" s="20"/>
      <c r="M672" s="20"/>
      <c r="N672" s="20"/>
      <c r="O672" s="20"/>
      <c r="P672" s="20"/>
      <c r="Q672" s="20"/>
    </row>
    <row r="673" customFormat="false" ht="12.75" hidden="false" customHeight="false" outlineLevel="0" collapsed="false">
      <c r="A673" s="0" t="n">
        <f aca="false">A672+1</f>
        <v>663</v>
      </c>
      <c r="B673" s="0" t="s">
        <v>685</v>
      </c>
      <c r="C673" s="15" t="n">
        <v>3</v>
      </c>
      <c r="D673" s="15" t="n">
        <v>187</v>
      </c>
      <c r="E673" s="20" t="s">
        <v>23</v>
      </c>
      <c r="F673" s="20" t="n">
        <v>0.951421360069747</v>
      </c>
      <c r="G673" s="20" t="n">
        <v>0.0962085804416404</v>
      </c>
      <c r="H673" s="20" t="n">
        <v>0.162238782816229</v>
      </c>
      <c r="I673" s="8"/>
      <c r="K673" s="20"/>
      <c r="L673" s="20"/>
      <c r="M673" s="20"/>
      <c r="N673" s="20"/>
      <c r="O673" s="20"/>
      <c r="P673" s="20"/>
      <c r="Q673" s="20"/>
    </row>
    <row r="674" customFormat="false" ht="12.75" hidden="false" customHeight="false" outlineLevel="0" collapsed="false">
      <c r="A674" s="0" t="n">
        <f aca="false">A673+1</f>
        <v>664</v>
      </c>
      <c r="B674" s="0" t="s">
        <v>686</v>
      </c>
      <c r="C674" s="15" t="n">
        <v>3</v>
      </c>
      <c r="D674" s="15" t="n">
        <v>188</v>
      </c>
      <c r="E674" s="20" t="s">
        <v>23</v>
      </c>
      <c r="F674" s="20" t="n">
        <v>1.59734960767219</v>
      </c>
      <c r="G674" s="20" t="n">
        <v>0.060780278069868</v>
      </c>
      <c r="H674" s="20" t="n">
        <v>0.171422863961814</v>
      </c>
      <c r="I674" s="8"/>
      <c r="K674" s="20"/>
      <c r="L674" s="20"/>
      <c r="M674" s="20"/>
      <c r="N674" s="20"/>
      <c r="O674" s="20"/>
      <c r="P674" s="20"/>
      <c r="Q674" s="20"/>
    </row>
    <row r="675" customFormat="false" ht="12.75" hidden="false" customHeight="false" outlineLevel="0" collapsed="false">
      <c r="A675" s="0" t="n">
        <f aca="false">A674+1</f>
        <v>665</v>
      </c>
      <c r="B675" s="0" t="s">
        <v>687</v>
      </c>
      <c r="C675" s="15" t="n">
        <v>3</v>
      </c>
      <c r="D675" s="15" t="n">
        <v>189</v>
      </c>
      <c r="E675" s="20" t="s">
        <v>23</v>
      </c>
      <c r="F675" s="20" t="n">
        <v>1.61731647776809</v>
      </c>
      <c r="G675" s="20" t="n">
        <v>0.0722087627059236</v>
      </c>
      <c r="H675" s="20" t="n">
        <v>0.167341050119332</v>
      </c>
      <c r="I675" s="8"/>
      <c r="K675" s="20"/>
      <c r="L675" s="20"/>
      <c r="M675" s="20"/>
      <c r="N675" s="20"/>
      <c r="O675" s="20"/>
      <c r="P675" s="20"/>
      <c r="Q675" s="20"/>
    </row>
    <row r="676" customFormat="false" ht="12.75" hidden="false" customHeight="false" outlineLevel="0" collapsed="false">
      <c r="A676" s="0" t="n">
        <f aca="false">A675+1</f>
        <v>666</v>
      </c>
      <c r="B676" s="0" t="s">
        <v>688</v>
      </c>
      <c r="C676" s="15" t="n">
        <v>3</v>
      </c>
      <c r="D676" s="15" t="n">
        <v>190</v>
      </c>
      <c r="E676" s="20" t="s">
        <v>23</v>
      </c>
      <c r="F676" s="20" t="n">
        <v>1.72713426329555</v>
      </c>
      <c r="G676" s="20" t="n">
        <v>0.0680529501109943</v>
      </c>
      <c r="H676" s="20" t="n">
        <v>0.923497064439141</v>
      </c>
      <c r="I676" s="8"/>
      <c r="K676" s="20"/>
      <c r="L676" s="20"/>
      <c r="M676" s="20"/>
      <c r="N676" s="20"/>
      <c r="O676" s="20"/>
      <c r="P676" s="20"/>
      <c r="Q676" s="20"/>
    </row>
    <row r="677" customFormat="false" ht="12.75" hidden="false" customHeight="false" outlineLevel="0" collapsed="false">
      <c r="A677" s="0" t="n">
        <f aca="false">A676+1</f>
        <v>667</v>
      </c>
      <c r="B677" s="0" t="s">
        <v>689</v>
      </c>
      <c r="C677" s="15" t="n">
        <v>3</v>
      </c>
      <c r="D677" s="15" t="n">
        <v>191</v>
      </c>
      <c r="E677" s="20" t="s">
        <v>23</v>
      </c>
      <c r="F677" s="20" t="n">
        <v>1.79701830863121</v>
      </c>
      <c r="G677" s="20" t="n">
        <v>0.0940267788293025</v>
      </c>
      <c r="H677" s="20" t="n">
        <v>1.58577136038186</v>
      </c>
      <c r="I677" s="8"/>
      <c r="K677" s="20"/>
      <c r="L677" s="20"/>
      <c r="M677" s="20"/>
      <c r="N677" s="20"/>
      <c r="O677" s="20"/>
      <c r="P677" s="20"/>
      <c r="Q677" s="20"/>
    </row>
    <row r="678" customFormat="false" ht="12.75" hidden="false" customHeight="false" outlineLevel="0" collapsed="false">
      <c r="A678" s="0" t="n">
        <f aca="false">A677+1</f>
        <v>668</v>
      </c>
      <c r="B678" s="0" t="s">
        <v>690</v>
      </c>
      <c r="C678" s="15" t="n">
        <v>3</v>
      </c>
      <c r="D678" s="15" t="n">
        <v>192</v>
      </c>
      <c r="E678" s="20" t="s">
        <v>23</v>
      </c>
      <c r="F678" s="20" t="n">
        <v>2.22630601569311</v>
      </c>
      <c r="G678" s="20" t="n">
        <v>0.125818745180512</v>
      </c>
      <c r="H678" s="20" t="n">
        <v>2.02456634844869</v>
      </c>
      <c r="I678" s="8"/>
      <c r="K678" s="20"/>
      <c r="L678" s="20"/>
      <c r="M678" s="20"/>
      <c r="N678" s="20"/>
      <c r="O678" s="20"/>
      <c r="P678" s="20"/>
      <c r="Q678" s="20"/>
    </row>
    <row r="679" customFormat="false" ht="12.75" hidden="false" customHeight="false" outlineLevel="0" collapsed="false">
      <c r="A679" s="0" t="n">
        <f aca="false">A678+1</f>
        <v>669</v>
      </c>
      <c r="B679" s="0" t="s">
        <v>691</v>
      </c>
      <c r="C679" s="15" t="n">
        <v>3</v>
      </c>
      <c r="D679" s="15" t="n">
        <v>193</v>
      </c>
      <c r="E679" s="20" t="s">
        <v>23</v>
      </c>
      <c r="F679" s="20" t="n">
        <v>1.99668700959024</v>
      </c>
      <c r="G679" s="20" t="n">
        <v>0.212571333099661</v>
      </c>
      <c r="H679" s="20" t="n">
        <v>2.49397494033413</v>
      </c>
      <c r="I679" s="8"/>
      <c r="K679" s="20"/>
      <c r="L679" s="20"/>
      <c r="M679" s="20"/>
      <c r="N679" s="20"/>
      <c r="O679" s="20"/>
      <c r="P679" s="20"/>
      <c r="Q679" s="20"/>
    </row>
    <row r="680" customFormat="false" ht="12.75" hidden="false" customHeight="false" outlineLevel="0" collapsed="false">
      <c r="A680" s="0" t="n">
        <f aca="false">A679+1</f>
        <v>670</v>
      </c>
      <c r="B680" s="0" t="s">
        <v>692</v>
      </c>
      <c r="C680" s="15" t="n">
        <v>3</v>
      </c>
      <c r="D680" s="15" t="n">
        <v>194</v>
      </c>
      <c r="E680" s="20" t="n">
        <v>0.7505593993994</v>
      </c>
      <c r="F680" s="20" t="n">
        <v>2.67556059285092</v>
      </c>
      <c r="G680" s="20" t="n">
        <v>0.286856483234023</v>
      </c>
      <c r="H680" s="20" t="n">
        <v>5.92269856801909</v>
      </c>
      <c r="I680" s="8"/>
      <c r="K680" s="20"/>
      <c r="L680" s="20"/>
      <c r="M680" s="20"/>
      <c r="N680" s="20"/>
      <c r="O680" s="20"/>
      <c r="P680" s="20"/>
      <c r="Q680" s="20"/>
    </row>
    <row r="681" customFormat="false" ht="12.75" hidden="false" customHeight="false" outlineLevel="0" collapsed="false">
      <c r="A681" s="0" t="n">
        <f aca="false">A680+1</f>
        <v>671</v>
      </c>
      <c r="B681" s="0" t="s">
        <v>693</v>
      </c>
      <c r="C681" s="15" t="n">
        <v>3</v>
      </c>
      <c r="D681" s="15" t="n">
        <v>195</v>
      </c>
      <c r="E681" s="20" t="s">
        <v>23</v>
      </c>
      <c r="F681" s="20" t="n">
        <v>5.84030950305144</v>
      </c>
      <c r="G681" s="20" t="n">
        <v>0.697658558242785</v>
      </c>
      <c r="H681" s="20" t="n">
        <v>12.4433961813843</v>
      </c>
      <c r="I681" s="8"/>
      <c r="K681" s="20"/>
      <c r="L681" s="20"/>
      <c r="M681" s="20"/>
      <c r="N681" s="20"/>
      <c r="O681" s="20"/>
      <c r="P681" s="20"/>
      <c r="Q681" s="20"/>
    </row>
    <row r="682" customFormat="false" ht="12.75" hidden="false" customHeight="false" outlineLevel="0" collapsed="false">
      <c r="A682" s="0" t="n">
        <f aca="false">A681+1</f>
        <v>672</v>
      </c>
      <c r="B682" s="0" t="s">
        <v>694</v>
      </c>
      <c r="C682" s="15" t="n">
        <v>3</v>
      </c>
      <c r="D682" s="15" t="n">
        <v>196</v>
      </c>
      <c r="E682" s="20" t="s">
        <v>23</v>
      </c>
      <c r="F682" s="20" t="n">
        <v>1.46756495204882</v>
      </c>
      <c r="G682" s="20" t="n">
        <v>0.0483128402850801</v>
      </c>
      <c r="H682" s="20" t="n">
        <v>0.181627398568019</v>
      </c>
      <c r="I682" s="8"/>
      <c r="K682" s="20"/>
      <c r="L682" s="20"/>
      <c r="M682" s="20"/>
      <c r="N682" s="20"/>
      <c r="O682" s="20"/>
      <c r="P682" s="20"/>
      <c r="Q682" s="20"/>
    </row>
    <row r="683" customFormat="false" ht="12.75" hidden="false" customHeight="false" outlineLevel="0" collapsed="false">
      <c r="A683" s="0" t="n">
        <f aca="false">A682+1</f>
        <v>673</v>
      </c>
      <c r="B683" s="0" t="s">
        <v>695</v>
      </c>
      <c r="C683" s="15" t="n">
        <v>3</v>
      </c>
      <c r="D683" s="15" t="n">
        <v>197</v>
      </c>
      <c r="E683" s="20" t="s">
        <v>23</v>
      </c>
      <c r="F683" s="20" t="n">
        <v>1.64726678291194</v>
      </c>
      <c r="G683" s="20" t="n">
        <v>0.0680529501109943</v>
      </c>
      <c r="H683" s="20" t="n">
        <v>0.153054701670644</v>
      </c>
      <c r="I683" s="8"/>
      <c r="K683" s="20"/>
      <c r="L683" s="20"/>
      <c r="M683" s="20"/>
      <c r="N683" s="20"/>
      <c r="O683" s="20"/>
      <c r="P683" s="20"/>
      <c r="Q683" s="20"/>
    </row>
    <row r="684" customFormat="false" ht="12.75" hidden="false" customHeight="false" outlineLevel="0" collapsed="false">
      <c r="A684" s="0" t="n">
        <f aca="false">A683+1</f>
        <v>674</v>
      </c>
      <c r="B684" s="0" t="s">
        <v>696</v>
      </c>
      <c r="C684" s="15" t="n">
        <v>3</v>
      </c>
      <c r="D684" s="15" t="n">
        <v>198</v>
      </c>
      <c r="E684" s="20" t="s">
        <v>23</v>
      </c>
      <c r="F684" s="20" t="n">
        <v>1.84693548387097</v>
      </c>
      <c r="G684" s="20" t="n">
        <v>0.0555855123262063</v>
      </c>
      <c r="H684" s="20" t="n">
        <v>0.151013794749403</v>
      </c>
      <c r="I684" s="8"/>
      <c r="K684" s="20"/>
      <c r="L684" s="20"/>
      <c r="M684" s="20"/>
      <c r="N684" s="20"/>
      <c r="O684" s="20"/>
      <c r="P684" s="20"/>
      <c r="Q684" s="20"/>
    </row>
    <row r="685" customFormat="false" ht="12.75" hidden="false" customHeight="false" outlineLevel="0" collapsed="false">
      <c r="A685" s="0" t="n">
        <f aca="false">A684+1</f>
        <v>675</v>
      </c>
      <c r="B685" s="0" t="s">
        <v>697</v>
      </c>
      <c r="C685" s="15" t="n">
        <v>3</v>
      </c>
      <c r="D685" s="15" t="n">
        <v>199</v>
      </c>
      <c r="E685" s="20" t="n">
        <v>0.458848208208208</v>
      </c>
      <c r="F685" s="20" t="n">
        <v>1.48753182214473</v>
      </c>
      <c r="G685" s="20" t="n">
        <v>0.057663418623671</v>
      </c>
      <c r="H685" s="20" t="n">
        <v>0.0510512002386634</v>
      </c>
      <c r="I685" s="8"/>
      <c r="K685" s="20"/>
      <c r="L685" s="20"/>
      <c r="M685" s="20"/>
      <c r="N685" s="20"/>
      <c r="O685" s="20"/>
      <c r="P685" s="20"/>
      <c r="Q685" s="20"/>
    </row>
    <row r="686" customFormat="false" ht="12.75" hidden="false" customHeight="false" outlineLevel="0" collapsed="false">
      <c r="A686" s="0" t="n">
        <f aca="false">A685+1</f>
        <v>676</v>
      </c>
      <c r="B686" s="0" t="s">
        <v>698</v>
      </c>
      <c r="C686" s="15" t="n">
        <v>3</v>
      </c>
      <c r="D686" s="15" t="n">
        <v>200</v>
      </c>
      <c r="E686" s="20" t="s">
        <v>23</v>
      </c>
      <c r="F686" s="20" t="n">
        <v>1.49751525719268</v>
      </c>
      <c r="G686" s="20" t="n">
        <v>0.0493517934338124</v>
      </c>
      <c r="H686" s="20" t="n">
        <v>0.117338830548926</v>
      </c>
      <c r="I686" s="8"/>
      <c r="K686" s="20"/>
      <c r="L686" s="20"/>
      <c r="M686" s="20"/>
      <c r="N686" s="20"/>
      <c r="O686" s="20"/>
      <c r="P686" s="20"/>
      <c r="Q686" s="20"/>
    </row>
    <row r="687" customFormat="false" ht="12.75" hidden="false" customHeight="false" outlineLevel="0" collapsed="false">
      <c r="A687" s="0" t="n">
        <f aca="false">A686+1</f>
        <v>677</v>
      </c>
      <c r="B687" s="0" t="s">
        <v>699</v>
      </c>
      <c r="C687" s="15" t="n">
        <v>3</v>
      </c>
      <c r="D687" s="15" t="n">
        <v>201</v>
      </c>
      <c r="E687" s="20" t="s">
        <v>23</v>
      </c>
      <c r="F687" s="20" t="n">
        <v>1.44759808195292</v>
      </c>
      <c r="G687" s="20" t="n">
        <v>0.057663418623671</v>
      </c>
      <c r="H687" s="20" t="n">
        <v>0.140809260143198</v>
      </c>
      <c r="I687" s="8"/>
      <c r="K687" s="20"/>
      <c r="L687" s="20"/>
      <c r="M687" s="20"/>
      <c r="N687" s="20"/>
      <c r="O687" s="20"/>
      <c r="P687" s="20"/>
      <c r="Q687" s="20"/>
    </row>
    <row r="688" customFormat="false" ht="12.75" hidden="false" customHeight="false" outlineLevel="0" collapsed="false">
      <c r="A688" s="0" t="n">
        <f aca="false">A687+1</f>
        <v>678</v>
      </c>
      <c r="B688" s="0" t="s">
        <v>700</v>
      </c>
      <c r="C688" s="15" t="n">
        <v>3</v>
      </c>
      <c r="D688" s="15" t="n">
        <v>202</v>
      </c>
      <c r="E688" s="20" t="s">
        <v>23</v>
      </c>
      <c r="F688" s="20" t="n">
        <v>1.52746556233653</v>
      </c>
      <c r="G688" s="20" t="n">
        <v>0.0950657319780348</v>
      </c>
      <c r="H688" s="20" t="n">
        <v>0.0499889021479714</v>
      </c>
      <c r="I688" s="8"/>
      <c r="K688" s="20"/>
      <c r="L688" s="20"/>
      <c r="M688" s="20"/>
      <c r="N688" s="20"/>
      <c r="O688" s="20"/>
      <c r="P688" s="20"/>
      <c r="Q688" s="20"/>
    </row>
    <row r="689" customFormat="false" ht="12.75" hidden="false" customHeight="false" outlineLevel="0" collapsed="false">
      <c r="A689" s="0" t="n">
        <f aca="false">A688+1</f>
        <v>679</v>
      </c>
      <c r="B689" s="0" t="s">
        <v>701</v>
      </c>
      <c r="C689" s="15" t="n">
        <v>3</v>
      </c>
      <c r="D689" s="15" t="n">
        <v>203</v>
      </c>
      <c r="E689" s="20" t="s">
        <v>23</v>
      </c>
      <c r="F689" s="20" t="n">
        <v>1.49751525719268</v>
      </c>
      <c r="G689" s="20" t="n">
        <v>0.230337431942984</v>
      </c>
      <c r="H689" s="20" t="n">
        <v>0.0530502625298329</v>
      </c>
      <c r="I689" s="8"/>
      <c r="K689" s="20"/>
      <c r="L689" s="20"/>
      <c r="M689" s="20"/>
      <c r="N689" s="20"/>
      <c r="O689" s="20"/>
      <c r="P689" s="20"/>
      <c r="Q689" s="20"/>
    </row>
    <row r="690" customFormat="false" ht="12.75" hidden="false" customHeight="false" outlineLevel="0" collapsed="false">
      <c r="A690" s="0" t="n">
        <f aca="false">A689+1</f>
        <v>680</v>
      </c>
      <c r="B690" s="0" t="s">
        <v>702</v>
      </c>
      <c r="C690" s="15" t="n">
        <v>3</v>
      </c>
      <c r="D690" s="15" t="n">
        <v>204</v>
      </c>
      <c r="E690" s="20" t="s">
        <v>23</v>
      </c>
      <c r="F690" s="20" t="n">
        <v>1.66723365300785</v>
      </c>
      <c r="G690" s="20" t="n">
        <v>0.168000243019044</v>
      </c>
      <c r="H690" s="20" t="n">
        <v>0.0265184725536993</v>
      </c>
      <c r="I690" s="8"/>
      <c r="K690" s="20"/>
      <c r="L690" s="20"/>
      <c r="M690" s="20"/>
      <c r="N690" s="20"/>
      <c r="O690" s="20"/>
      <c r="P690" s="20"/>
      <c r="Q690" s="20"/>
    </row>
    <row r="691" customFormat="false" ht="12.75" hidden="false" customHeight="false" outlineLevel="0" collapsed="false">
      <c r="A691" s="0" t="n">
        <f aca="false">A690+1</f>
        <v>681</v>
      </c>
      <c r="B691" s="0" t="s">
        <v>703</v>
      </c>
      <c r="C691" s="15" t="n">
        <v>3</v>
      </c>
      <c r="D691" s="15" t="n">
        <v>205</v>
      </c>
      <c r="E691" s="20" t="s">
        <v>23</v>
      </c>
      <c r="F691" s="20" t="n">
        <v>2.88521272885789</v>
      </c>
      <c r="G691" s="20" t="n">
        <v>0.054546559177474</v>
      </c>
      <c r="H691" s="20" t="n">
        <v>0.1061138424821</v>
      </c>
      <c r="I691" s="8"/>
      <c r="K691" s="20"/>
      <c r="L691" s="20"/>
      <c r="M691" s="20"/>
      <c r="N691" s="20"/>
      <c r="O691" s="20"/>
      <c r="P691" s="20"/>
      <c r="Q691" s="20"/>
    </row>
    <row r="692" customFormat="false" ht="12.75" hidden="false" customHeight="false" outlineLevel="0" collapsed="false">
      <c r="A692" s="0" t="n">
        <f aca="false">A691+1</f>
        <v>682</v>
      </c>
      <c r="B692" s="0" t="s">
        <v>704</v>
      </c>
      <c r="C692" s="15" t="n">
        <v>3</v>
      </c>
      <c r="D692" s="15" t="n">
        <v>206</v>
      </c>
      <c r="E692" s="20" t="s">
        <v>23</v>
      </c>
      <c r="F692" s="20" t="n">
        <v>1.59734960767219</v>
      </c>
      <c r="G692" s="20" t="n">
        <v>0.0524686528800094</v>
      </c>
      <c r="H692" s="20" t="n">
        <v>0.573481527446301</v>
      </c>
      <c r="I692" s="8"/>
      <c r="K692" s="20"/>
      <c r="L692" s="20"/>
      <c r="M692" s="20"/>
      <c r="N692" s="20"/>
      <c r="O692" s="20"/>
      <c r="P692" s="20"/>
      <c r="Q692" s="20"/>
    </row>
    <row r="693" customFormat="false" ht="12.75" hidden="false" customHeight="false" outlineLevel="0" collapsed="false">
      <c r="A693" s="0" t="n">
        <f aca="false">A692+1</f>
        <v>683</v>
      </c>
      <c r="B693" s="0" t="s">
        <v>705</v>
      </c>
      <c r="C693" s="15" t="n">
        <v>3</v>
      </c>
      <c r="D693" s="15" t="n">
        <v>207</v>
      </c>
      <c r="E693" s="20" t="s">
        <v>23</v>
      </c>
      <c r="F693" s="20" t="n">
        <v>1.86690235396687</v>
      </c>
      <c r="G693" s="20" t="n">
        <v>0.138701764224793</v>
      </c>
      <c r="H693" s="20" t="n">
        <v>1.76945298329356</v>
      </c>
      <c r="I693" s="8"/>
      <c r="K693" s="20"/>
      <c r="L693" s="20"/>
      <c r="M693" s="20"/>
      <c r="N693" s="20"/>
      <c r="O693" s="20"/>
      <c r="P693" s="20"/>
      <c r="Q693" s="20"/>
    </row>
    <row r="694" customFormat="false" ht="12.75" hidden="false" customHeight="false" outlineLevel="0" collapsed="false">
      <c r="A694" s="0" t="n">
        <f aca="false">A693+1</f>
        <v>684</v>
      </c>
      <c r="B694" s="0" t="s">
        <v>706</v>
      </c>
      <c r="C694" s="15" t="n">
        <v>3</v>
      </c>
      <c r="D694" s="15" t="n">
        <v>208</v>
      </c>
      <c r="E694" s="20" t="s">
        <v>23</v>
      </c>
      <c r="F694" s="20" t="n">
        <v>2.33612380122058</v>
      </c>
      <c r="G694" s="20" t="n">
        <v>0.147844551933637</v>
      </c>
      <c r="H694" s="20" t="n">
        <v>2.92256539379475</v>
      </c>
      <c r="I694" s="8"/>
      <c r="K694" s="20"/>
      <c r="L694" s="20"/>
      <c r="M694" s="20"/>
      <c r="N694" s="20"/>
      <c r="O694" s="20"/>
      <c r="P694" s="20"/>
      <c r="Q694" s="20"/>
    </row>
    <row r="695" customFormat="false" ht="12.75" hidden="false" customHeight="false" outlineLevel="0" collapsed="false">
      <c r="A695" s="0" t="n">
        <f aca="false">A694+1</f>
        <v>685</v>
      </c>
      <c r="B695" s="0" t="s">
        <v>707</v>
      </c>
      <c r="C695" s="15" t="n">
        <v>3</v>
      </c>
      <c r="D695" s="15" t="n">
        <v>209</v>
      </c>
      <c r="E695" s="20" t="s">
        <v>23</v>
      </c>
      <c r="F695" s="20" t="n">
        <v>3.60402005231038</v>
      </c>
      <c r="G695" s="20" t="n">
        <v>0.27906433461853</v>
      </c>
      <c r="H695" s="20" t="n">
        <v>5.11654033412888</v>
      </c>
      <c r="I695" s="8"/>
      <c r="K695" s="20"/>
      <c r="L695" s="20"/>
      <c r="M695" s="20"/>
      <c r="N695" s="20"/>
      <c r="O695" s="20"/>
      <c r="P695" s="20"/>
      <c r="Q695" s="20"/>
    </row>
    <row r="696" customFormat="false" ht="12.75" hidden="false" customHeight="false" outlineLevel="0" collapsed="false">
      <c r="A696" s="0" t="n">
        <f aca="false">A695+1</f>
        <v>686</v>
      </c>
      <c r="B696" s="0" t="s">
        <v>708</v>
      </c>
      <c r="C696" s="15" t="n">
        <v>3</v>
      </c>
      <c r="D696" s="15" t="n">
        <v>210</v>
      </c>
      <c r="E696" s="20" t="s">
        <v>23</v>
      </c>
      <c r="F696" s="20" t="n">
        <v>5.66060767218832</v>
      </c>
      <c r="G696" s="20" t="n">
        <v>0.69973646454025</v>
      </c>
      <c r="H696" s="20" t="n">
        <v>11.8311241050119</v>
      </c>
      <c r="I696" s="8"/>
      <c r="K696" s="20"/>
      <c r="L696" s="20"/>
      <c r="M696" s="20"/>
      <c r="N696" s="20"/>
      <c r="O696" s="20"/>
      <c r="P696" s="20"/>
      <c r="Q696" s="20"/>
    </row>
    <row r="697" customFormat="false" ht="12.75" hidden="false" customHeight="false" outlineLevel="0" collapsed="false">
      <c r="A697" s="0" t="n">
        <f aca="false">A696+1</f>
        <v>687</v>
      </c>
      <c r="B697" s="0" t="s">
        <v>709</v>
      </c>
      <c r="C697" s="15" t="n">
        <v>3</v>
      </c>
      <c r="D697" s="15" t="n">
        <v>211</v>
      </c>
      <c r="E697" s="20" t="s">
        <v>23</v>
      </c>
      <c r="F697" s="20" t="n">
        <v>1.51748212728858</v>
      </c>
      <c r="G697" s="20" t="n">
        <v>0.0503907465825447</v>
      </c>
      <c r="H697" s="20" t="n">
        <v>0.0897865871121718</v>
      </c>
      <c r="I697" s="8"/>
      <c r="K697" s="20"/>
      <c r="L697" s="20"/>
      <c r="M697" s="20"/>
      <c r="N697" s="20"/>
      <c r="O697" s="20"/>
      <c r="P697" s="20"/>
      <c r="Q697" s="20"/>
    </row>
    <row r="698" customFormat="false" ht="12.75" hidden="false" customHeight="false" outlineLevel="0" collapsed="false">
      <c r="A698" s="0" t="n">
        <f aca="false">A697+1</f>
        <v>688</v>
      </c>
      <c r="B698" s="0" t="s">
        <v>710</v>
      </c>
      <c r="C698" s="15" t="n">
        <v>3</v>
      </c>
      <c r="D698" s="15" t="n">
        <v>212</v>
      </c>
      <c r="E698" s="20" t="s">
        <v>23</v>
      </c>
      <c r="F698" s="20" t="n">
        <v>1.56739930252833</v>
      </c>
      <c r="G698" s="20" t="n">
        <v>0.0628581843673327</v>
      </c>
      <c r="H698" s="20" t="n">
        <v>0.0683570644391408</v>
      </c>
      <c r="I698" s="8"/>
      <c r="K698" s="20"/>
      <c r="L698" s="20"/>
      <c r="M698" s="20"/>
      <c r="N698" s="20"/>
      <c r="O698" s="20"/>
      <c r="P698" s="20"/>
      <c r="Q698" s="20"/>
    </row>
    <row r="699" customFormat="false" ht="12.75" hidden="false" customHeight="false" outlineLevel="0" collapsed="false">
      <c r="A699" s="0" t="n">
        <f aca="false">A698+1</f>
        <v>689</v>
      </c>
      <c r="B699" s="0" t="s">
        <v>711</v>
      </c>
      <c r="C699" s="15" t="n">
        <v>3</v>
      </c>
      <c r="D699" s="15" t="n">
        <v>213</v>
      </c>
      <c r="E699" s="20" t="s">
        <v>23</v>
      </c>
      <c r="F699" s="20" t="n">
        <v>1.48753182214473</v>
      </c>
      <c r="G699" s="20" t="n">
        <v>0.0597413249211357</v>
      </c>
      <c r="H699" s="20" t="n">
        <v>0.0346821002386635</v>
      </c>
      <c r="I699" s="8"/>
      <c r="K699" s="20"/>
      <c r="L699" s="20"/>
      <c r="M699" s="20"/>
      <c r="N699" s="20"/>
      <c r="O699" s="20"/>
      <c r="P699" s="20"/>
      <c r="Q699" s="20"/>
    </row>
    <row r="700" customFormat="false" ht="12.75" hidden="false" customHeight="false" outlineLevel="0" collapsed="false">
      <c r="A700" s="0" t="n">
        <f aca="false">A699+1</f>
        <v>690</v>
      </c>
      <c r="B700" s="0" t="s">
        <v>712</v>
      </c>
      <c r="C700" s="15" t="n">
        <v>3</v>
      </c>
      <c r="D700" s="15" t="n">
        <v>214</v>
      </c>
      <c r="E700" s="20" t="s">
        <v>23</v>
      </c>
      <c r="F700" s="20" t="n">
        <v>1.66723365300785</v>
      </c>
      <c r="G700" s="20" t="n">
        <v>0.060780278069868</v>
      </c>
      <c r="H700" s="20" t="n">
        <v>0.0867252267303103</v>
      </c>
      <c r="I700" s="8"/>
      <c r="K700" s="20"/>
      <c r="L700" s="20"/>
      <c r="M700" s="20"/>
      <c r="N700" s="20"/>
      <c r="O700" s="20"/>
      <c r="P700" s="20"/>
      <c r="Q700" s="20"/>
    </row>
    <row r="701" customFormat="false" ht="12.75" hidden="false" customHeight="false" outlineLevel="0" collapsed="false">
      <c r="A701" s="0" t="n">
        <f aca="false">A700+1</f>
        <v>691</v>
      </c>
      <c r="B701" s="0" t="s">
        <v>713</v>
      </c>
      <c r="C701" s="15" t="n">
        <v>3</v>
      </c>
      <c r="D701" s="15" t="n">
        <v>215</v>
      </c>
      <c r="E701" s="20" t="s">
        <v>23</v>
      </c>
      <c r="F701" s="20" t="n">
        <v>1.18802877070619</v>
      </c>
      <c r="G701" s="20" t="n">
        <v>0.0503907465825447</v>
      </c>
      <c r="H701" s="20" t="n">
        <v>0.0775411455847255</v>
      </c>
      <c r="I701" s="8"/>
      <c r="K701" s="20"/>
      <c r="L701" s="20"/>
      <c r="M701" s="20"/>
      <c r="N701" s="20"/>
      <c r="O701" s="20"/>
      <c r="P701" s="20"/>
      <c r="Q701" s="20"/>
    </row>
    <row r="702" customFormat="false" ht="12.75" hidden="false" customHeight="false" outlineLevel="0" collapsed="false">
      <c r="A702" s="0" t="n">
        <f aca="false">A701+1</f>
        <v>692</v>
      </c>
      <c r="B702" s="0" t="s">
        <v>714</v>
      </c>
      <c r="C702" s="15" t="n">
        <v>3</v>
      </c>
      <c r="D702" s="15" t="n">
        <v>216</v>
      </c>
      <c r="E702" s="20" t="s">
        <v>23</v>
      </c>
      <c r="F702" s="20" t="n">
        <v>1.91681952920663</v>
      </c>
      <c r="G702" s="20" t="n">
        <v>0.0524686528800094</v>
      </c>
      <c r="H702" s="20" t="n">
        <v>0.0234571121718377</v>
      </c>
      <c r="I702" s="8"/>
      <c r="K702" s="20"/>
      <c r="L702" s="20"/>
      <c r="M702" s="20"/>
      <c r="N702" s="20"/>
      <c r="O702" s="20"/>
      <c r="P702" s="20"/>
      <c r="Q702" s="20"/>
    </row>
    <row r="703" customFormat="false" ht="12.75" hidden="false" customHeight="false" outlineLevel="0" collapsed="false">
      <c r="A703" s="0" t="n">
        <f aca="false">A702+1</f>
        <v>693</v>
      </c>
      <c r="B703" s="0" t="s">
        <v>715</v>
      </c>
      <c r="C703" s="15" t="n">
        <v>3</v>
      </c>
      <c r="D703" s="15" t="n">
        <v>217</v>
      </c>
      <c r="E703" s="20" t="s">
        <v>23</v>
      </c>
      <c r="F703" s="20" t="n">
        <v>0.961404795117698</v>
      </c>
      <c r="G703" s="20" t="n">
        <v>0.224830980254703</v>
      </c>
      <c r="H703" s="20" t="n">
        <v>0.0511328365155131</v>
      </c>
      <c r="I703" s="8"/>
      <c r="K703" s="20"/>
      <c r="L703" s="20"/>
      <c r="M703" s="20"/>
      <c r="N703" s="20"/>
      <c r="O703" s="20"/>
      <c r="P703" s="20"/>
      <c r="Q703" s="20"/>
    </row>
    <row r="704" customFormat="false" ht="12.75" hidden="false" customHeight="false" outlineLevel="0" collapsed="false">
      <c r="A704" s="0" t="n">
        <f aca="false">A703+1</f>
        <v>694</v>
      </c>
      <c r="B704" s="0" t="s">
        <v>716</v>
      </c>
      <c r="C704" s="15" t="n">
        <v>3</v>
      </c>
      <c r="D704" s="15" t="n">
        <v>218</v>
      </c>
      <c r="E704" s="20" t="s">
        <v>23</v>
      </c>
      <c r="F704" s="20" t="n">
        <v>1.31781342632956</v>
      </c>
      <c r="G704" s="20" t="n">
        <v>0.186285818436733</v>
      </c>
      <c r="H704" s="20" t="n">
        <v>0.0574086252983293</v>
      </c>
      <c r="I704" s="8"/>
      <c r="K704" s="20"/>
      <c r="L704" s="20"/>
      <c r="M704" s="20"/>
      <c r="N704" s="20"/>
      <c r="O704" s="20"/>
      <c r="P704" s="20"/>
      <c r="Q704" s="20"/>
    </row>
    <row r="705" customFormat="false" ht="12.75" hidden="false" customHeight="false" outlineLevel="0" collapsed="false">
      <c r="A705" s="0" t="n">
        <f aca="false">A704+1</f>
        <v>695</v>
      </c>
      <c r="B705" s="0" t="s">
        <v>717</v>
      </c>
      <c r="C705" s="15" t="n">
        <v>3</v>
      </c>
      <c r="D705" s="15" t="n">
        <v>219</v>
      </c>
      <c r="E705" s="20" t="s">
        <v>23</v>
      </c>
      <c r="F705" s="20" t="n">
        <v>3.07489799476896</v>
      </c>
      <c r="G705" s="20" t="n">
        <v>0.184623493398762</v>
      </c>
      <c r="H705" s="20" t="n">
        <v>0.834717613365155</v>
      </c>
      <c r="I705" s="8"/>
      <c r="K705" s="20"/>
      <c r="L705" s="20"/>
      <c r="M705" s="20"/>
      <c r="N705" s="20"/>
      <c r="O705" s="20"/>
      <c r="P705" s="20"/>
      <c r="Q705" s="20"/>
    </row>
    <row r="706" customFormat="false" ht="12.75" hidden="false" customHeight="false" outlineLevel="0" collapsed="false">
      <c r="A706" s="0" t="n">
        <f aca="false">A705+1</f>
        <v>696</v>
      </c>
      <c r="B706" s="0" t="s">
        <v>718</v>
      </c>
      <c r="C706" s="15" t="n">
        <v>3</v>
      </c>
      <c r="D706" s="15" t="n">
        <v>220</v>
      </c>
      <c r="E706" s="20" t="s">
        <v>23</v>
      </c>
      <c r="F706" s="20" t="n">
        <v>1.87688578901482</v>
      </c>
      <c r="G706" s="20" t="n">
        <v>0.0815593410445146</v>
      </c>
      <c r="H706" s="20" t="n">
        <v>2.10620262529833</v>
      </c>
      <c r="I706" s="8"/>
      <c r="K706" s="20"/>
      <c r="L706" s="20"/>
      <c r="M706" s="20"/>
      <c r="N706" s="20"/>
      <c r="O706" s="20"/>
      <c r="P706" s="20"/>
      <c r="Q706" s="20"/>
    </row>
    <row r="707" customFormat="false" ht="12.75" hidden="false" customHeight="false" outlineLevel="0" collapsed="false">
      <c r="A707" s="0" t="n">
        <f aca="false">A706+1</f>
        <v>697</v>
      </c>
      <c r="B707" s="0" t="s">
        <v>719</v>
      </c>
      <c r="C707" s="15" t="n">
        <v>3</v>
      </c>
      <c r="D707" s="15" t="n">
        <v>221</v>
      </c>
      <c r="E707" s="20" t="s">
        <v>23</v>
      </c>
      <c r="F707" s="20" t="n">
        <v>1.82696861377507</v>
      </c>
      <c r="G707" s="20" t="n">
        <v>0.236259464890758</v>
      </c>
      <c r="H707" s="20" t="n">
        <v>1.33065799522673</v>
      </c>
      <c r="I707" s="8"/>
      <c r="K707" s="20"/>
      <c r="L707" s="20"/>
      <c r="M707" s="20"/>
      <c r="N707" s="20"/>
      <c r="O707" s="20"/>
      <c r="P707" s="20"/>
      <c r="Q707" s="20"/>
    </row>
    <row r="708" customFormat="false" ht="12.75" hidden="false" customHeight="false" outlineLevel="0" collapsed="false">
      <c r="A708" s="0" t="n">
        <f aca="false">A707+1</f>
        <v>698</v>
      </c>
      <c r="B708" s="0" t="s">
        <v>720</v>
      </c>
      <c r="C708" s="15" t="n">
        <v>3</v>
      </c>
      <c r="D708" s="15" t="n">
        <v>222</v>
      </c>
      <c r="E708" s="20" t="s">
        <v>23</v>
      </c>
      <c r="F708" s="20" t="n">
        <v>1.88686922406277</v>
      </c>
      <c r="G708" s="20" t="n">
        <v>0.243012660357518</v>
      </c>
      <c r="H708" s="20" t="n">
        <v>1.64699856801909</v>
      </c>
      <c r="I708" s="8"/>
      <c r="K708" s="20"/>
      <c r="L708" s="20"/>
      <c r="M708" s="20"/>
      <c r="N708" s="20"/>
      <c r="O708" s="20"/>
      <c r="P708" s="20"/>
      <c r="Q708" s="20"/>
    </row>
    <row r="709" customFormat="false" ht="12.75" hidden="false" customHeight="false" outlineLevel="0" collapsed="false">
      <c r="A709" s="0" t="n">
        <f aca="false">A708+1</f>
        <v>699</v>
      </c>
      <c r="B709" s="0" t="s">
        <v>721</v>
      </c>
      <c r="C709" s="15" t="n">
        <v>3</v>
      </c>
      <c r="D709" s="15" t="n">
        <v>223</v>
      </c>
      <c r="E709" s="20" t="s">
        <v>23</v>
      </c>
      <c r="F709" s="20" t="n">
        <v>1.95675326939843</v>
      </c>
      <c r="G709" s="20" t="n">
        <v>0.12384473419792</v>
      </c>
      <c r="H709" s="20" t="n">
        <v>2.41233866348449</v>
      </c>
      <c r="I709" s="8"/>
      <c r="K709" s="20"/>
      <c r="L709" s="20"/>
      <c r="M709" s="20"/>
      <c r="N709" s="20"/>
      <c r="O709" s="20"/>
      <c r="P709" s="20"/>
      <c r="Q709" s="20"/>
    </row>
    <row r="710" customFormat="false" ht="12.75" hidden="false" customHeight="false" outlineLevel="0" collapsed="false">
      <c r="A710" s="0" t="n">
        <f aca="false">A709+1</f>
        <v>700</v>
      </c>
      <c r="B710" s="0" t="s">
        <v>722</v>
      </c>
      <c r="C710" s="15" t="n">
        <v>3</v>
      </c>
      <c r="D710" s="15" t="n">
        <v>224</v>
      </c>
      <c r="E710" s="20" t="s">
        <v>23</v>
      </c>
      <c r="F710" s="20" t="n">
        <v>2.46590845684394</v>
      </c>
      <c r="G710" s="20" t="n">
        <v>0.195210425984344</v>
      </c>
      <c r="H710" s="20" t="n">
        <v>3.73892816229117</v>
      </c>
      <c r="I710" s="8"/>
      <c r="K710" s="20"/>
      <c r="L710" s="20"/>
      <c r="M710" s="20"/>
      <c r="N710" s="20"/>
      <c r="O710" s="20"/>
      <c r="P710" s="20"/>
      <c r="Q710" s="20"/>
    </row>
    <row r="711" customFormat="false" ht="12.75" hidden="false" customHeight="false" outlineLevel="0" collapsed="false">
      <c r="A711" s="0" t="n">
        <f aca="false">A710+1</f>
        <v>701</v>
      </c>
      <c r="B711" s="0" t="s">
        <v>723</v>
      </c>
      <c r="C711" s="15" t="n">
        <v>3</v>
      </c>
      <c r="D711" s="15" t="n">
        <v>225</v>
      </c>
      <c r="E711" s="20" t="s">
        <v>23</v>
      </c>
      <c r="F711" s="20" t="n">
        <v>4.76209851787271</v>
      </c>
      <c r="G711" s="20" t="n">
        <v>0.582334758733497</v>
      </c>
      <c r="H711" s="20" t="n">
        <v>10.341262052506</v>
      </c>
      <c r="I711" s="8"/>
      <c r="K711" s="20"/>
      <c r="L711" s="20"/>
      <c r="M711" s="20"/>
      <c r="N711" s="20"/>
      <c r="O711" s="20"/>
      <c r="P711" s="20"/>
      <c r="Q711" s="20"/>
    </row>
    <row r="712" customFormat="false" ht="12.75" hidden="false" customHeight="false" outlineLevel="0" collapsed="false">
      <c r="A712" s="0" t="n">
        <f aca="false">A711+1</f>
        <v>702</v>
      </c>
      <c r="B712" s="0" t="s">
        <v>724</v>
      </c>
      <c r="C712" s="15" t="n">
        <v>3</v>
      </c>
      <c r="D712" s="15" t="n">
        <v>226</v>
      </c>
      <c r="E712" s="20" t="s">
        <v>23</v>
      </c>
      <c r="F712" s="20" t="n">
        <v>1.36936690761776</v>
      </c>
      <c r="G712" s="20" t="n">
        <v>0.069431468044926</v>
      </c>
      <c r="H712" s="20" t="n">
        <v>0.0316519907100199</v>
      </c>
      <c r="I712" s="8"/>
      <c r="K712" s="20"/>
      <c r="L712" s="20"/>
      <c r="M712" s="20"/>
      <c r="N712" s="20"/>
      <c r="O712" s="20"/>
      <c r="P712" s="20"/>
      <c r="Q712" s="20"/>
    </row>
    <row r="713" customFormat="false" ht="12.75" hidden="false" customHeight="false" outlineLevel="0" collapsed="false">
      <c r="A713" s="0" t="n">
        <f aca="false">A712+1</f>
        <v>703</v>
      </c>
      <c r="B713" s="0" t="s">
        <v>725</v>
      </c>
      <c r="C713" s="15" t="n">
        <v>3</v>
      </c>
      <c r="D713" s="15" t="n">
        <v>227</v>
      </c>
      <c r="E713" s="20" t="s">
        <v>23</v>
      </c>
      <c r="F713" s="20" t="n">
        <v>1.29990626737628</v>
      </c>
      <c r="G713" s="20" t="n">
        <v>0.0673423715336448</v>
      </c>
      <c r="H713" s="20" t="n">
        <v>0.0487527272727272</v>
      </c>
      <c r="I713" s="8"/>
      <c r="K713" s="20"/>
      <c r="L713" s="20"/>
      <c r="M713" s="20"/>
      <c r="N713" s="20"/>
      <c r="O713" s="20"/>
      <c r="P713" s="20"/>
      <c r="Q713" s="20"/>
    </row>
    <row r="714" customFormat="false" ht="12.75" hidden="false" customHeight="false" outlineLevel="0" collapsed="false">
      <c r="A714" s="0" t="n">
        <f aca="false">A713+1</f>
        <v>704</v>
      </c>
      <c r="B714" s="0" t="s">
        <v>726</v>
      </c>
      <c r="C714" s="15" t="n">
        <v>3</v>
      </c>
      <c r="D714" s="15" t="n">
        <v>228</v>
      </c>
      <c r="E714" s="20" t="s">
        <v>23</v>
      </c>
      <c r="F714" s="20" t="n">
        <v>1.51821113670665</v>
      </c>
      <c r="G714" s="20" t="n">
        <v>0.0579414372328795</v>
      </c>
      <c r="H714" s="20" t="n">
        <v>0.100054936960849</v>
      </c>
      <c r="I714" s="8"/>
      <c r="K714" s="20"/>
      <c r="L714" s="20"/>
      <c r="M714" s="20"/>
      <c r="N714" s="20"/>
      <c r="O714" s="20"/>
      <c r="P714" s="20"/>
      <c r="Q714" s="20"/>
    </row>
    <row r="715" customFormat="false" ht="12.75" hidden="false" customHeight="false" outlineLevel="0" collapsed="false">
      <c r="A715" s="0" t="n">
        <f aca="false">A714+1</f>
        <v>705</v>
      </c>
      <c r="B715" s="0" t="s">
        <v>727</v>
      </c>
      <c r="C715" s="15" t="n">
        <v>3</v>
      </c>
      <c r="D715" s="15" t="n">
        <v>229</v>
      </c>
      <c r="E715" s="20" t="s">
        <v>23</v>
      </c>
      <c r="F715" s="20" t="n">
        <v>1.72659305743109</v>
      </c>
      <c r="G715" s="20" t="n">
        <v>0.155188879833019</v>
      </c>
      <c r="H715" s="20" t="n">
        <v>0.918878440610484</v>
      </c>
      <c r="I715" s="8"/>
      <c r="K715" s="20"/>
      <c r="L715" s="20"/>
      <c r="M715" s="20"/>
      <c r="N715" s="20"/>
      <c r="O715" s="20"/>
      <c r="P715" s="20"/>
      <c r="Q715" s="20"/>
    </row>
    <row r="716" customFormat="false" ht="12.75" hidden="false" customHeight="false" outlineLevel="0" collapsed="false">
      <c r="A716" s="0" t="n">
        <f aca="false">A715+1</f>
        <v>706</v>
      </c>
      <c r="B716" s="0" t="s">
        <v>728</v>
      </c>
      <c r="C716" s="15" t="n">
        <v>3</v>
      </c>
      <c r="D716" s="15" t="n">
        <v>230</v>
      </c>
      <c r="E716" s="20" t="s">
        <v>23</v>
      </c>
      <c r="F716" s="20" t="n">
        <v>1.8059766462785</v>
      </c>
      <c r="G716" s="20" t="n">
        <v>0.116645049199881</v>
      </c>
      <c r="H716" s="20" t="n">
        <v>1.42988868613139</v>
      </c>
      <c r="I716" s="8"/>
      <c r="K716" s="20"/>
      <c r="L716" s="20"/>
      <c r="M716" s="20"/>
      <c r="N716" s="20"/>
      <c r="O716" s="20"/>
      <c r="P716" s="20"/>
      <c r="Q716" s="20"/>
    </row>
    <row r="717" customFormat="false" ht="12.75" hidden="false" customHeight="false" outlineLevel="0" collapsed="false">
      <c r="A717" s="0" t="n">
        <f aca="false">A716+1</f>
        <v>707</v>
      </c>
      <c r="B717" s="0" t="s">
        <v>729</v>
      </c>
      <c r="C717" s="15" t="n">
        <v>3</v>
      </c>
      <c r="D717" s="15" t="n">
        <v>231</v>
      </c>
      <c r="E717" s="20" t="s">
        <v>23</v>
      </c>
      <c r="F717" s="20" t="n">
        <v>1.81589959488442</v>
      </c>
      <c r="G717" s="20" t="n">
        <v>0.104946108736706</v>
      </c>
      <c r="H717" s="20" t="n">
        <v>1.62604419376244</v>
      </c>
      <c r="I717" s="8"/>
      <c r="K717" s="20"/>
      <c r="L717" s="20"/>
      <c r="M717" s="20"/>
      <c r="N717" s="20"/>
      <c r="O717" s="20"/>
      <c r="P717" s="20"/>
      <c r="Q717" s="20"/>
    </row>
    <row r="718" customFormat="false" ht="12.75" hidden="false" customHeight="false" outlineLevel="0" collapsed="false">
      <c r="A718" s="0" t="n">
        <f aca="false">A717+1</f>
        <v>708</v>
      </c>
      <c r="B718" s="0" t="s">
        <v>730</v>
      </c>
      <c r="C718" s="15" t="n">
        <v>3</v>
      </c>
      <c r="D718" s="15" t="n">
        <v>232</v>
      </c>
      <c r="E718" s="20" t="s">
        <v>23</v>
      </c>
      <c r="F718" s="20" t="n">
        <v>1.82582254349035</v>
      </c>
      <c r="G718" s="20" t="n">
        <v>0.115182681641984</v>
      </c>
      <c r="H718" s="20" t="n">
        <v>1.76687378898474</v>
      </c>
      <c r="I718" s="8"/>
      <c r="K718" s="20"/>
      <c r="L718" s="20"/>
      <c r="M718" s="20"/>
      <c r="N718" s="20"/>
      <c r="O718" s="20"/>
      <c r="P718" s="20"/>
      <c r="Q718" s="20"/>
    </row>
    <row r="719" customFormat="false" ht="12.75" hidden="false" customHeight="false" outlineLevel="0" collapsed="false">
      <c r="A719" s="0" t="n">
        <f aca="false">A718+1</f>
        <v>709</v>
      </c>
      <c r="B719" s="0" t="s">
        <v>731</v>
      </c>
      <c r="C719" s="15" t="n">
        <v>3</v>
      </c>
      <c r="D719" s="15" t="n">
        <v>233</v>
      </c>
      <c r="E719" s="20" t="s">
        <v>23</v>
      </c>
      <c r="F719" s="20" t="n">
        <v>1.89528318373183</v>
      </c>
      <c r="G719" s="20" t="n">
        <v>0.118629690885598</v>
      </c>
      <c r="H719" s="20" t="n">
        <v>1.61598493696085</v>
      </c>
      <c r="I719" s="8"/>
      <c r="K719" s="20"/>
      <c r="L719" s="20"/>
      <c r="M719" s="20"/>
      <c r="N719" s="20"/>
      <c r="O719" s="20"/>
      <c r="P719" s="20"/>
      <c r="Q719" s="20"/>
    </row>
    <row r="720" customFormat="false" ht="12.75" hidden="false" customHeight="false" outlineLevel="0" collapsed="false">
      <c r="A720" s="0" t="n">
        <f aca="false">A719+1</f>
        <v>710</v>
      </c>
      <c r="B720" s="0" t="s">
        <v>732</v>
      </c>
      <c r="C720" s="15" t="n">
        <v>3</v>
      </c>
      <c r="D720" s="15" t="n">
        <v>234</v>
      </c>
      <c r="E720" s="20" t="s">
        <v>23</v>
      </c>
      <c r="F720" s="20" t="n">
        <v>1.74643895464294</v>
      </c>
      <c r="G720" s="20" t="n">
        <v>0.0621196302554418</v>
      </c>
      <c r="H720" s="20" t="n">
        <v>0.57555600597213</v>
      </c>
      <c r="I720" s="8"/>
      <c r="K720" s="20"/>
      <c r="L720" s="20"/>
      <c r="M720" s="20"/>
      <c r="N720" s="20"/>
      <c r="O720" s="20"/>
      <c r="P720" s="20"/>
      <c r="Q720" s="20"/>
    </row>
    <row r="721" customFormat="false" ht="12.75" hidden="false" customHeight="false" outlineLevel="0" collapsed="false">
      <c r="A721" s="0" t="n">
        <f aca="false">A720+1</f>
        <v>711</v>
      </c>
      <c r="B721" s="0" t="s">
        <v>733</v>
      </c>
      <c r="C721" s="15" t="n">
        <v>3</v>
      </c>
      <c r="D721" s="15" t="n">
        <v>235</v>
      </c>
      <c r="E721" s="20" t="s">
        <v>23</v>
      </c>
      <c r="F721" s="20" t="n">
        <v>2.22274048772738</v>
      </c>
      <c r="G721" s="20" t="n">
        <v>0.811060729549747</v>
      </c>
      <c r="H721" s="20" t="n">
        <v>2.772799469144</v>
      </c>
      <c r="I721" s="8"/>
      <c r="K721" s="20"/>
      <c r="L721" s="20"/>
      <c r="M721" s="20"/>
      <c r="N721" s="20"/>
      <c r="O721" s="20"/>
      <c r="P721" s="20"/>
      <c r="Q721" s="20"/>
    </row>
    <row r="722" customFormat="false" ht="12.75" hidden="false" customHeight="false" outlineLevel="0" collapsed="false">
      <c r="A722" s="0" t="n">
        <f aca="false">A721+1</f>
        <v>712</v>
      </c>
      <c r="B722" s="0" t="s">
        <v>734</v>
      </c>
      <c r="C722" s="15" t="n">
        <v>3</v>
      </c>
      <c r="D722" s="15" t="n">
        <v>236</v>
      </c>
      <c r="E722" s="20" t="s">
        <v>23</v>
      </c>
      <c r="F722" s="20" t="n">
        <v>1.48844229088887</v>
      </c>
      <c r="G722" s="20" t="n">
        <v>0.0746542093231289</v>
      </c>
      <c r="H722" s="20" t="n">
        <v>0.0678653151957531</v>
      </c>
      <c r="I722" s="8"/>
      <c r="K722" s="20"/>
      <c r="L722" s="20"/>
      <c r="M722" s="20"/>
      <c r="N722" s="20"/>
      <c r="O722" s="20"/>
      <c r="P722" s="20"/>
      <c r="Q722" s="20"/>
    </row>
    <row r="723" customFormat="false" ht="12.75" hidden="false" customHeight="false" outlineLevel="0" collapsed="false">
      <c r="A723" s="0" t="n">
        <f aca="false">A722+1</f>
        <v>713</v>
      </c>
      <c r="B723" s="0" t="s">
        <v>735</v>
      </c>
      <c r="C723" s="15" t="n">
        <v>3</v>
      </c>
      <c r="D723" s="15" t="n">
        <v>237</v>
      </c>
      <c r="E723" s="20" t="s">
        <v>23</v>
      </c>
      <c r="F723" s="20" t="n">
        <v>1.45867344507109</v>
      </c>
      <c r="G723" s="20" t="n">
        <v>0.0621196302554418</v>
      </c>
      <c r="H723" s="20" t="n">
        <v>0.0477468015925679</v>
      </c>
      <c r="I723" s="8"/>
      <c r="K723" s="20"/>
      <c r="L723" s="20"/>
      <c r="M723" s="20"/>
      <c r="N723" s="20"/>
      <c r="O723" s="20"/>
      <c r="P723" s="20"/>
      <c r="Q723" s="20"/>
    </row>
    <row r="724" customFormat="false" ht="12.75" hidden="false" customHeight="false" outlineLevel="0" collapsed="false">
      <c r="A724" s="0" t="n">
        <f aca="false">A723+1</f>
        <v>714</v>
      </c>
      <c r="B724" s="0" t="s">
        <v>736</v>
      </c>
      <c r="C724" s="15" t="n">
        <v>3</v>
      </c>
      <c r="D724" s="15" t="n">
        <v>238</v>
      </c>
      <c r="E724" s="20" t="s">
        <v>23</v>
      </c>
      <c r="F724" s="20" t="n">
        <v>1.37928985622369</v>
      </c>
      <c r="G724" s="20" t="n">
        <v>0.0704760163005666</v>
      </c>
      <c r="H724" s="20" t="n">
        <v>0.051770504313205</v>
      </c>
      <c r="I724" s="8"/>
      <c r="K724" s="20"/>
      <c r="L724" s="20"/>
      <c r="M724" s="20"/>
      <c r="N724" s="20"/>
      <c r="O724" s="20"/>
      <c r="P724" s="20"/>
      <c r="Q724" s="20"/>
    </row>
    <row r="725" customFormat="false" ht="12.75" hidden="false" customHeight="false" outlineLevel="0" collapsed="false">
      <c r="A725" s="0" t="n">
        <f aca="false">A724+1</f>
        <v>715</v>
      </c>
      <c r="B725" s="0" t="s">
        <v>737</v>
      </c>
      <c r="C725" s="15" t="n">
        <v>3</v>
      </c>
      <c r="D725" s="15" t="n">
        <v>239</v>
      </c>
      <c r="E725" s="20" t="s">
        <v>23</v>
      </c>
      <c r="F725" s="20" t="n">
        <v>1.65713241718961</v>
      </c>
      <c r="G725" s="20" t="n">
        <v>0.153308692972866</v>
      </c>
      <c r="H725" s="20" t="n">
        <v>0.0506573185136031</v>
      </c>
      <c r="I725" s="8"/>
      <c r="K725" s="20"/>
      <c r="L725" s="20"/>
      <c r="M725" s="20"/>
      <c r="N725" s="20"/>
      <c r="O725" s="20"/>
      <c r="P725" s="20"/>
      <c r="Q725" s="20"/>
    </row>
    <row r="726" customFormat="false" ht="12.75" hidden="false" customHeight="false" outlineLevel="0" collapsed="false">
      <c r="A726" s="0" t="n">
        <f aca="false">A725+1</f>
        <v>716</v>
      </c>
      <c r="B726" s="0" t="s">
        <v>738</v>
      </c>
      <c r="C726" s="15" t="n">
        <v>3</v>
      </c>
      <c r="D726" s="15" t="n">
        <v>240</v>
      </c>
      <c r="E726" s="20" t="s">
        <v>23</v>
      </c>
      <c r="F726" s="20" t="n">
        <v>1.22052267852887</v>
      </c>
      <c r="G726" s="20" t="n">
        <v>0.0990966385051188</v>
      </c>
      <c r="H726" s="20" t="n">
        <v>0.0507645786330457</v>
      </c>
      <c r="I726" s="8"/>
      <c r="K726" s="20"/>
      <c r="L726" s="20"/>
      <c r="M726" s="20"/>
      <c r="N726" s="20"/>
      <c r="O726" s="20"/>
      <c r="P726" s="20"/>
      <c r="Q726" s="20"/>
    </row>
    <row r="727" customFormat="false" ht="12.75" hidden="false" customHeight="false" outlineLevel="0" collapsed="false">
      <c r="A727" s="0" t="n">
        <f aca="false">A726+1</f>
        <v>717</v>
      </c>
      <c r="B727" s="0" t="s">
        <v>739</v>
      </c>
      <c r="C727" s="15" t="n">
        <v>3</v>
      </c>
      <c r="D727" s="15" t="n">
        <v>241</v>
      </c>
      <c r="E727" s="20" t="s">
        <v>23</v>
      </c>
      <c r="F727" s="20" t="n">
        <v>1.14113908968147</v>
      </c>
      <c r="G727" s="20" t="n">
        <v>0.0871887883908161</v>
      </c>
      <c r="H727" s="20" t="n">
        <v>0.0728949435965494</v>
      </c>
      <c r="I727" s="8"/>
      <c r="K727" s="20"/>
      <c r="L727" s="20"/>
      <c r="M727" s="20"/>
      <c r="N727" s="20"/>
      <c r="O727" s="20"/>
      <c r="P727" s="20"/>
      <c r="Q727" s="20"/>
    </row>
    <row r="728" customFormat="false" ht="12.75" hidden="false" customHeight="false" outlineLevel="0" collapsed="false">
      <c r="A728" s="0" t="n">
        <f aca="false">A727+1</f>
        <v>718</v>
      </c>
      <c r="B728" s="0" t="s">
        <v>740</v>
      </c>
      <c r="C728" s="15" t="n">
        <v>3</v>
      </c>
      <c r="D728" s="15" t="n">
        <v>242</v>
      </c>
      <c r="E728" s="20" t="s">
        <v>23</v>
      </c>
      <c r="F728" s="20" t="n">
        <v>0.719413773929621</v>
      </c>
      <c r="G728" s="20" t="n">
        <v>0.0684489016996322</v>
      </c>
      <c r="H728" s="20" t="n">
        <v>0.0477468015925679</v>
      </c>
      <c r="I728" s="8"/>
      <c r="K728" s="20"/>
      <c r="L728" s="20"/>
      <c r="M728" s="20"/>
      <c r="N728" s="20"/>
      <c r="O728" s="20"/>
      <c r="P728" s="20"/>
      <c r="Q728" s="20"/>
    </row>
    <row r="729" customFormat="false" ht="12.75" hidden="false" customHeight="false" outlineLevel="0" collapsed="false">
      <c r="A729" s="0" t="n">
        <f aca="false">A728+1</f>
        <v>719</v>
      </c>
      <c r="B729" s="0" t="s">
        <v>741</v>
      </c>
      <c r="C729" s="15" t="n">
        <v>3</v>
      </c>
      <c r="D729" s="15" t="n">
        <v>243</v>
      </c>
      <c r="E729" s="20" t="s">
        <v>23</v>
      </c>
      <c r="F729" s="20" t="n">
        <v>1.24036857574073</v>
      </c>
      <c r="G729" s="20" t="n">
        <v>0.0725651128118477</v>
      </c>
      <c r="H729" s="20" t="n">
        <v>0.309287478433975</v>
      </c>
      <c r="I729" s="8"/>
      <c r="K729" s="20"/>
      <c r="L729" s="20"/>
      <c r="M729" s="20"/>
      <c r="N729" s="20"/>
      <c r="O729" s="20"/>
      <c r="P729" s="20"/>
      <c r="Q729" s="20"/>
    </row>
    <row r="730" customFormat="false" ht="12.75" hidden="false" customHeight="false" outlineLevel="0" collapsed="false">
      <c r="A730" s="0" t="n">
        <f aca="false">A729+1</f>
        <v>720</v>
      </c>
      <c r="B730" s="0" t="s">
        <v>742</v>
      </c>
      <c r="C730" s="15" t="n">
        <v>3</v>
      </c>
      <c r="D730" s="15" t="n">
        <v>244</v>
      </c>
      <c r="E730" s="20" t="s">
        <v>23</v>
      </c>
      <c r="F730" s="20" t="n">
        <v>1.87543728651998</v>
      </c>
      <c r="G730" s="20" t="n">
        <v>0.0819660471126131</v>
      </c>
      <c r="H730" s="20" t="n">
        <v>1.10598061712011</v>
      </c>
      <c r="I730" s="8"/>
      <c r="K730" s="20"/>
      <c r="L730" s="20"/>
      <c r="M730" s="20"/>
      <c r="N730" s="20"/>
      <c r="O730" s="20"/>
      <c r="P730" s="20"/>
      <c r="Q730" s="20"/>
    </row>
    <row r="731" customFormat="false" ht="12.75" hidden="false" customHeight="false" outlineLevel="0" collapsed="false">
      <c r="A731" s="0" t="n">
        <f aca="false">A730+1</f>
        <v>721</v>
      </c>
      <c r="B731" s="0" t="s">
        <v>743</v>
      </c>
      <c r="C731" s="15" t="n">
        <v>3</v>
      </c>
      <c r="D731" s="15" t="n">
        <v>245</v>
      </c>
      <c r="E731" s="20" t="s">
        <v>23</v>
      </c>
      <c r="F731" s="20" t="n">
        <v>2.00443561839701</v>
      </c>
      <c r="G731" s="20" t="n">
        <v>0.115391591293112</v>
      </c>
      <c r="H731" s="20" t="n">
        <v>1.34639685467817</v>
      </c>
      <c r="I731" s="8"/>
      <c r="K731" s="20"/>
      <c r="L731" s="20"/>
      <c r="M731" s="20"/>
      <c r="N731" s="20"/>
      <c r="O731" s="20"/>
      <c r="P731" s="20"/>
      <c r="Q731" s="20"/>
    </row>
    <row r="732" customFormat="false" ht="12.75" hidden="false" customHeight="false" outlineLevel="0" collapsed="false">
      <c r="A732" s="0" t="n">
        <f aca="false">A731+1</f>
        <v>722</v>
      </c>
      <c r="B732" s="0" t="s">
        <v>744</v>
      </c>
      <c r="C732" s="15" t="n">
        <v>3</v>
      </c>
      <c r="D732" s="15" t="n">
        <v>246</v>
      </c>
      <c r="E732" s="20" t="s">
        <v>23</v>
      </c>
      <c r="F732" s="20" t="n">
        <v>2.21281753912146</v>
      </c>
      <c r="G732" s="20" t="n">
        <v>0.106199566643475</v>
      </c>
      <c r="H732" s="20" t="n">
        <v>1.56870642999336</v>
      </c>
      <c r="I732" s="8"/>
      <c r="K732" s="20"/>
      <c r="L732" s="20"/>
      <c r="M732" s="20"/>
      <c r="N732" s="20"/>
      <c r="O732" s="20"/>
      <c r="P732" s="20"/>
      <c r="Q732" s="20"/>
    </row>
    <row r="733" customFormat="false" ht="12.75" hidden="false" customHeight="false" outlineLevel="0" collapsed="false">
      <c r="A733" s="0" t="n">
        <f aca="false">A732+1</f>
        <v>723</v>
      </c>
      <c r="B733" s="0" t="s">
        <v>745</v>
      </c>
      <c r="C733" s="15" t="n">
        <v>3</v>
      </c>
      <c r="D733" s="15" t="n">
        <v>247</v>
      </c>
      <c r="E733" s="20" t="s">
        <v>23</v>
      </c>
      <c r="F733" s="20" t="n">
        <v>1.92505202954961</v>
      </c>
      <c r="G733" s="20" t="n">
        <v>0.599017433654706</v>
      </c>
      <c r="H733" s="20" t="n">
        <v>1.89764412740544</v>
      </c>
      <c r="I733" s="8"/>
      <c r="K733" s="20"/>
      <c r="L733" s="20"/>
      <c r="M733" s="20"/>
      <c r="N733" s="20"/>
      <c r="O733" s="20"/>
      <c r="P733" s="20"/>
      <c r="Q733" s="20"/>
    </row>
    <row r="734" customFormat="false" ht="12.75" hidden="false" customHeight="false" outlineLevel="0" collapsed="false">
      <c r="A734" s="0" t="n">
        <f aca="false">A733+1</f>
        <v>724</v>
      </c>
      <c r="B734" s="0" t="s">
        <v>746</v>
      </c>
      <c r="C734" s="15" t="n">
        <v>3</v>
      </c>
      <c r="D734" s="15" t="n">
        <v>248</v>
      </c>
      <c r="E734" s="20" t="s">
        <v>23</v>
      </c>
      <c r="F734" s="20" t="n">
        <v>2.57004368893478</v>
      </c>
      <c r="G734" s="20" t="n">
        <v>0.145579035881125</v>
      </c>
      <c r="H734" s="20" t="n">
        <v>2.52131804910418</v>
      </c>
      <c r="I734" s="8"/>
      <c r="K734" s="20"/>
      <c r="L734" s="20"/>
      <c r="M734" s="20"/>
      <c r="N734" s="20"/>
      <c r="O734" s="20"/>
      <c r="P734" s="20"/>
      <c r="Q734" s="20"/>
    </row>
    <row r="735" customFormat="false" ht="12.75" hidden="false" customHeight="false" outlineLevel="0" collapsed="false">
      <c r="A735" s="0" t="n">
        <f aca="false">A734+1</f>
        <v>725</v>
      </c>
      <c r="B735" s="0" t="s">
        <v>747</v>
      </c>
      <c r="C735" s="15" t="n">
        <v>3</v>
      </c>
      <c r="D735" s="15" t="n">
        <v>249</v>
      </c>
      <c r="E735" s="20" t="s">
        <v>23</v>
      </c>
      <c r="F735" s="20" t="n">
        <v>2.30212407657479</v>
      </c>
      <c r="G735" s="20" t="n">
        <v>0.35877133485737</v>
      </c>
      <c r="H735" s="20" t="n">
        <v>3.75860663570007</v>
      </c>
      <c r="I735" s="8"/>
      <c r="K735" s="20"/>
      <c r="L735" s="20"/>
      <c r="M735" s="20"/>
      <c r="N735" s="20"/>
      <c r="O735" s="20"/>
      <c r="P735" s="20"/>
      <c r="Q735" s="20"/>
    </row>
    <row r="736" customFormat="false" ht="12.75" hidden="false" customHeight="false" outlineLevel="0" collapsed="false">
      <c r="A736" s="0" t="n">
        <f aca="false">A735+1</f>
        <v>726</v>
      </c>
      <c r="B736" s="0" t="s">
        <v>748</v>
      </c>
      <c r="C736" s="15" t="n">
        <v>3</v>
      </c>
      <c r="D736" s="15" t="n">
        <v>250</v>
      </c>
      <c r="E736" s="20" t="s">
        <v>23</v>
      </c>
      <c r="F736" s="20" t="n">
        <v>6.02322980379697</v>
      </c>
      <c r="G736" s="20" t="n">
        <v>0.749432382466952</v>
      </c>
      <c r="H736" s="20" t="n">
        <v>12.2687378898474</v>
      </c>
      <c r="I736" s="8"/>
      <c r="K736" s="20"/>
      <c r="L736" s="20"/>
      <c r="M736" s="20"/>
      <c r="N736" s="20"/>
      <c r="O736" s="20"/>
      <c r="P736" s="20"/>
      <c r="Q736" s="20"/>
    </row>
    <row r="737" customFormat="false" ht="12.75" hidden="false" customHeight="false" outlineLevel="0" collapsed="false">
      <c r="A737" s="0" t="n">
        <f aca="false">A736+1</f>
        <v>727</v>
      </c>
      <c r="B737" s="0" t="s">
        <v>749</v>
      </c>
      <c r="C737" s="15" t="n">
        <v>3</v>
      </c>
      <c r="D737" s="15" t="n">
        <v>251</v>
      </c>
      <c r="E737" s="20" t="s">
        <v>23</v>
      </c>
      <c r="F737" s="20" t="n">
        <v>3.09595996504885</v>
      </c>
      <c r="G737" s="20" t="n">
        <v>0.0978431805983501</v>
      </c>
      <c r="H737" s="20" t="n">
        <v>0.0386934704711346</v>
      </c>
      <c r="I737" s="8"/>
      <c r="K737" s="20"/>
      <c r="L737" s="20"/>
      <c r="M737" s="20"/>
      <c r="N737" s="20"/>
      <c r="O737" s="20"/>
      <c r="P737" s="20"/>
      <c r="Q737" s="20"/>
    </row>
    <row r="738" customFormat="false" ht="12.75" hidden="false" customHeight="false" outlineLevel="0" collapsed="false">
      <c r="A738" s="0" t="n">
        <f aca="false">A737+1</f>
        <v>728</v>
      </c>
      <c r="B738" s="0" t="s">
        <v>750</v>
      </c>
      <c r="C738" s="15" t="n">
        <v>3</v>
      </c>
      <c r="D738" s="15" t="n">
        <v>252</v>
      </c>
      <c r="E738" s="20" t="s">
        <v>23</v>
      </c>
      <c r="F738" s="20" t="n">
        <v>1.42890459925332</v>
      </c>
      <c r="G738" s="20" t="n">
        <v>0.0903224331577378</v>
      </c>
      <c r="H738" s="20" t="n">
        <v>0.0195808825481089</v>
      </c>
      <c r="I738" s="8"/>
      <c r="K738" s="20"/>
      <c r="L738" s="20"/>
      <c r="M738" s="20"/>
      <c r="N738" s="20"/>
      <c r="O738" s="20"/>
      <c r="P738" s="20"/>
      <c r="Q738" s="20"/>
    </row>
    <row r="739" customFormat="false" ht="12.75" hidden="false" customHeight="false" outlineLevel="0" collapsed="false">
      <c r="A739" s="0" t="n">
        <f aca="false">A738+1</f>
        <v>729</v>
      </c>
      <c r="B739" s="0" t="s">
        <v>751</v>
      </c>
      <c r="C739" s="15" t="n">
        <v>3</v>
      </c>
      <c r="D739" s="15" t="n">
        <v>253</v>
      </c>
      <c r="E739" s="20" t="s">
        <v>23</v>
      </c>
      <c r="F739" s="20" t="n">
        <v>1.70674716021924</v>
      </c>
      <c r="G739" s="20" t="n">
        <v>0.0861442401351755</v>
      </c>
      <c r="H739" s="20" t="n">
        <v>0.0165631055076311</v>
      </c>
      <c r="I739" s="8"/>
      <c r="K739" s="20"/>
      <c r="L739" s="20"/>
      <c r="M739" s="20"/>
      <c r="N739" s="20"/>
      <c r="O739" s="20"/>
      <c r="P739" s="20"/>
      <c r="Q739" s="20"/>
    </row>
    <row r="740" customFormat="false" ht="12.75" hidden="false" customHeight="false" outlineLevel="0" collapsed="false">
      <c r="A740" s="0" t="n">
        <f aca="false">A739+1</f>
        <v>730</v>
      </c>
      <c r="B740" s="0" t="s">
        <v>752</v>
      </c>
      <c r="C740" s="15" t="n">
        <v>3</v>
      </c>
      <c r="D740" s="15" t="n">
        <v>254</v>
      </c>
      <c r="E740" s="20" t="s">
        <v>23</v>
      </c>
      <c r="F740" s="20" t="n">
        <v>3.37380252601477</v>
      </c>
      <c r="G740" s="20" t="n">
        <v>0.159471527681145</v>
      </c>
      <c r="H740" s="20" t="n">
        <v>0.0215927339084273</v>
      </c>
      <c r="I740" s="8"/>
      <c r="K740" s="20"/>
      <c r="L740" s="20"/>
      <c r="M740" s="20"/>
      <c r="N740" s="20"/>
      <c r="O740" s="20"/>
      <c r="P740" s="20"/>
      <c r="Q740" s="20"/>
    </row>
    <row r="741" customFormat="false" ht="12.75" hidden="false" customHeight="false" outlineLevel="0" collapsed="false">
      <c r="A741" s="0" t="n">
        <f aca="false">A740+1</f>
        <v>731</v>
      </c>
      <c r="B741" s="0" t="s">
        <v>753</v>
      </c>
      <c r="C741" s="15" t="n">
        <v>3</v>
      </c>
      <c r="D741" s="15" t="n">
        <v>255</v>
      </c>
      <c r="E741" s="20" t="s">
        <v>23</v>
      </c>
      <c r="F741" s="20" t="n">
        <v>1.77620780046072</v>
      </c>
      <c r="G741" s="20" t="n">
        <v>0.0903224331577378</v>
      </c>
      <c r="H741" s="20" t="n">
        <v>0.0427171731917716</v>
      </c>
      <c r="I741" s="8"/>
      <c r="K741" s="20"/>
      <c r="L741" s="20"/>
      <c r="M741" s="20"/>
      <c r="N741" s="20"/>
      <c r="O741" s="20"/>
      <c r="P741" s="20"/>
      <c r="Q741" s="20"/>
    </row>
    <row r="742" customFormat="false" ht="12.75" hidden="false" customHeight="false" outlineLevel="0" collapsed="false">
      <c r="A742" s="0" t="n">
        <f aca="false">A741+1</f>
        <v>732</v>
      </c>
      <c r="B742" s="0" t="s">
        <v>754</v>
      </c>
      <c r="C742" s="15" t="n">
        <v>3</v>
      </c>
      <c r="D742" s="15" t="n">
        <v>256</v>
      </c>
      <c r="E742" s="20" t="s">
        <v>23</v>
      </c>
      <c r="F742" s="20" t="n">
        <v>1.58767177694813</v>
      </c>
      <c r="G742" s="20" t="n">
        <v>0.0892778849020972</v>
      </c>
      <c r="H742" s="20" t="n">
        <v>0.120173450564034</v>
      </c>
      <c r="I742" s="8"/>
      <c r="K742" s="20"/>
      <c r="L742" s="20"/>
      <c r="M742" s="20"/>
      <c r="N742" s="20"/>
      <c r="O742" s="20"/>
      <c r="P742" s="20"/>
      <c r="Q742" s="20"/>
    </row>
    <row r="743" customFormat="false" ht="12.75" hidden="false" customHeight="false" outlineLevel="0" collapsed="false">
      <c r="A743" s="0" t="n">
        <f aca="false">A742+1</f>
        <v>733</v>
      </c>
      <c r="B743" s="0" t="s">
        <v>755</v>
      </c>
      <c r="C743" s="15" t="n">
        <v>3</v>
      </c>
      <c r="D743" s="15" t="n">
        <v>257</v>
      </c>
      <c r="E743" s="20" t="s">
        <v>23</v>
      </c>
      <c r="F743" s="20" t="n">
        <v>1.47851934228295</v>
      </c>
      <c r="G743" s="20" t="n">
        <v>0.0715205645562072</v>
      </c>
      <c r="H743" s="20" t="n">
        <v>0.0276282879893829</v>
      </c>
      <c r="I743" s="8"/>
      <c r="K743" s="20"/>
      <c r="L743" s="20"/>
      <c r="M743" s="20"/>
      <c r="N743" s="20"/>
      <c r="O743" s="20"/>
      <c r="P743" s="20"/>
      <c r="Q743" s="20"/>
    </row>
    <row r="744" customFormat="false" ht="12.75" hidden="false" customHeight="false" outlineLevel="0" collapsed="false">
      <c r="A744" s="0" t="n">
        <f aca="false">A743+1</f>
        <v>734</v>
      </c>
      <c r="B744" s="0" t="s">
        <v>756</v>
      </c>
      <c r="C744" s="15" t="n">
        <v>3</v>
      </c>
      <c r="D744" s="15" t="n">
        <v>258</v>
      </c>
      <c r="E744" s="20" t="s">
        <v>23</v>
      </c>
      <c r="F744" s="20" t="n">
        <v>1.47851934228295</v>
      </c>
      <c r="G744" s="20" t="n">
        <v>0.0725651128118477</v>
      </c>
      <c r="H744" s="20" t="n">
        <v>0.0527764299933642</v>
      </c>
      <c r="I744" s="8"/>
      <c r="K744" s="20"/>
      <c r="L744" s="20"/>
      <c r="M744" s="20"/>
      <c r="N744" s="20"/>
      <c r="O744" s="20"/>
      <c r="P744" s="20"/>
      <c r="Q744" s="20"/>
    </row>
    <row r="745" customFormat="false" ht="12.75" hidden="false" customHeight="false" outlineLevel="0" collapsed="false">
      <c r="A745" s="0" t="n">
        <f aca="false">A744+1</f>
        <v>735</v>
      </c>
      <c r="B745" s="0" t="s">
        <v>757</v>
      </c>
      <c r="C745" s="15" t="n">
        <v>3</v>
      </c>
      <c r="D745" s="15" t="n">
        <v>259</v>
      </c>
      <c r="E745" s="20" t="s">
        <v>23</v>
      </c>
      <c r="F745" s="20" t="n">
        <v>1.5380570339185</v>
      </c>
      <c r="G745" s="20" t="n">
        <v>0.14338548454428</v>
      </c>
      <c r="H745" s="20" t="n">
        <v>0.217748241539482</v>
      </c>
      <c r="I745" s="8"/>
      <c r="K745" s="20"/>
      <c r="L745" s="20"/>
      <c r="M745" s="20"/>
      <c r="N745" s="20"/>
      <c r="O745" s="20"/>
      <c r="P745" s="20"/>
      <c r="Q745" s="20"/>
    </row>
    <row r="746" customFormat="false" ht="12.75" hidden="false" customHeight="false" outlineLevel="0" collapsed="false">
      <c r="A746" s="0" t="n">
        <f aca="false">A745+1</f>
        <v>736</v>
      </c>
      <c r="B746" s="0" t="s">
        <v>758</v>
      </c>
      <c r="C746" s="15" t="n">
        <v>3</v>
      </c>
      <c r="D746" s="15" t="n">
        <v>260</v>
      </c>
      <c r="E746" s="20" t="s">
        <v>23</v>
      </c>
      <c r="F746" s="20" t="n">
        <v>1.87543728651998</v>
      </c>
      <c r="G746" s="20" t="n">
        <v>0.0966941775171454</v>
      </c>
      <c r="H746" s="20" t="n">
        <v>0.513892761778368</v>
      </c>
      <c r="I746" s="8"/>
      <c r="K746" s="20"/>
      <c r="L746" s="20"/>
      <c r="M746" s="20"/>
      <c r="N746" s="20"/>
      <c r="O746" s="20"/>
      <c r="P746" s="20"/>
      <c r="Q746" s="20"/>
    </row>
    <row r="747" customFormat="false" ht="12.75" hidden="false" customHeight="false" outlineLevel="0" collapsed="false">
      <c r="A747" s="0" t="n">
        <f aca="false">A746+1</f>
        <v>737</v>
      </c>
      <c r="B747" s="0" t="s">
        <v>759</v>
      </c>
      <c r="C747" s="15" t="n">
        <v>3</v>
      </c>
      <c r="D747" s="15" t="n">
        <v>261</v>
      </c>
      <c r="E747" s="20" t="s">
        <v>23</v>
      </c>
      <c r="F747" s="20" t="n">
        <v>1.81589959488442</v>
      </c>
      <c r="G747" s="20" t="n">
        <v>0.149652774078123</v>
      </c>
      <c r="H747" s="20" t="n">
        <v>1.41580572660916</v>
      </c>
      <c r="I747" s="8"/>
      <c r="K747" s="20"/>
      <c r="L747" s="20"/>
      <c r="M747" s="20"/>
      <c r="N747" s="20"/>
      <c r="O747" s="20"/>
      <c r="P747" s="20"/>
      <c r="Q747" s="20"/>
    </row>
    <row r="748" customFormat="false" ht="12.75" hidden="false" customHeight="false" outlineLevel="0" collapsed="false">
      <c r="A748" s="0" t="n">
        <f aca="false">A747+1</f>
        <v>738</v>
      </c>
      <c r="B748" s="0" t="s">
        <v>760</v>
      </c>
      <c r="C748" s="15" t="n">
        <v>3</v>
      </c>
      <c r="D748" s="15" t="n">
        <v>262</v>
      </c>
      <c r="E748" s="20" t="s">
        <v>23</v>
      </c>
      <c r="F748" s="20" t="n">
        <v>1.87543728651998</v>
      </c>
      <c r="G748" s="20" t="n">
        <v>0.12949299274426</v>
      </c>
      <c r="H748" s="20" t="n">
        <v>1.90770338420703</v>
      </c>
      <c r="I748" s="8"/>
      <c r="K748" s="20"/>
      <c r="L748" s="20"/>
      <c r="M748" s="20"/>
      <c r="N748" s="20"/>
      <c r="O748" s="20"/>
      <c r="P748" s="20"/>
      <c r="Q748" s="20"/>
    </row>
    <row r="749" customFormat="false" ht="12.75" hidden="false" customHeight="false" outlineLevel="0" collapsed="false">
      <c r="A749" s="0" t="n">
        <f aca="false">A748+1</f>
        <v>739</v>
      </c>
      <c r="B749" s="0" t="s">
        <v>761</v>
      </c>
      <c r="C749" s="15" t="n">
        <v>3</v>
      </c>
      <c r="D749" s="15" t="n">
        <v>263</v>
      </c>
      <c r="E749" s="20" t="s">
        <v>23</v>
      </c>
      <c r="F749" s="20" t="n">
        <v>2.10366510445627</v>
      </c>
      <c r="G749" s="20" t="n">
        <v>0.698249517940563</v>
      </c>
      <c r="H749" s="20" t="n">
        <v>2.56155507631055</v>
      </c>
      <c r="I749" s="8"/>
      <c r="K749" s="20"/>
      <c r="L749" s="20"/>
      <c r="M749" s="20"/>
      <c r="N749" s="20"/>
      <c r="O749" s="20"/>
      <c r="P749" s="20"/>
      <c r="Q749" s="20"/>
    </row>
    <row r="750" customFormat="false" ht="12.75" hidden="false" customHeight="false" outlineLevel="0" collapsed="false">
      <c r="A750" s="0" t="n">
        <f aca="false">A749+1</f>
        <v>740</v>
      </c>
      <c r="B750" s="0" t="s">
        <v>762</v>
      </c>
      <c r="C750" s="15" t="n">
        <v>3</v>
      </c>
      <c r="D750" s="15" t="n">
        <v>264</v>
      </c>
      <c r="E750" s="20" t="s">
        <v>23</v>
      </c>
      <c r="F750" s="20" t="n">
        <v>3.00665342759552</v>
      </c>
      <c r="G750" s="20" t="n">
        <v>0.329523983699434</v>
      </c>
      <c r="H750" s="20" t="n">
        <v>6.71602813536828</v>
      </c>
      <c r="I750" s="8"/>
      <c r="K750" s="20"/>
      <c r="L750" s="20"/>
      <c r="M750" s="20"/>
      <c r="N750" s="20"/>
      <c r="O750" s="20"/>
      <c r="P750" s="20"/>
      <c r="Q750" s="20"/>
    </row>
    <row r="751" customFormat="false" ht="12.75" hidden="false" customHeight="false" outlineLevel="0" collapsed="false">
      <c r="A751" s="0" t="n">
        <f aca="false">A750+1</f>
        <v>741</v>
      </c>
      <c r="B751" s="0" t="s">
        <v>763</v>
      </c>
      <c r="C751" s="15" t="n">
        <v>3</v>
      </c>
      <c r="D751" s="15" t="n">
        <v>265</v>
      </c>
      <c r="E751" s="20" t="s">
        <v>23</v>
      </c>
      <c r="F751" s="20" t="n">
        <v>8.60319644133767</v>
      </c>
      <c r="G751" s="20" t="n">
        <v>0.773456992346685</v>
      </c>
      <c r="H751" s="20" t="n">
        <v>13.4758487060385</v>
      </c>
      <c r="I751" s="8"/>
      <c r="K751" s="20"/>
      <c r="L751" s="20"/>
      <c r="M751" s="20"/>
      <c r="N751" s="20"/>
      <c r="O751" s="20"/>
      <c r="P751" s="20"/>
      <c r="Q751" s="20"/>
    </row>
    <row r="752" customFormat="false" ht="12.75" hidden="false" customHeight="false" outlineLevel="0" collapsed="false">
      <c r="A752" s="0" t="n">
        <f aca="false">A751+1</f>
        <v>742</v>
      </c>
      <c r="B752" s="0" t="s">
        <v>764</v>
      </c>
      <c r="C752" s="15" t="n">
        <v>3</v>
      </c>
      <c r="D752" s="15" t="n">
        <v>266</v>
      </c>
      <c r="E752" s="20" t="s">
        <v>23</v>
      </c>
      <c r="F752" s="20" t="n">
        <v>1.53368063171748</v>
      </c>
      <c r="G752" s="20" t="n">
        <v>0.0660420585789523</v>
      </c>
      <c r="H752" s="20" t="n">
        <v>0.075627794117647</v>
      </c>
      <c r="I752" s="8"/>
      <c r="K752" s="20"/>
      <c r="L752" s="20"/>
      <c r="M752" s="20"/>
      <c r="N752" s="20"/>
      <c r="O752" s="20"/>
      <c r="P752" s="20"/>
      <c r="Q752" s="20"/>
    </row>
    <row r="753" customFormat="false" ht="12.75" hidden="false" customHeight="false" outlineLevel="0" collapsed="false">
      <c r="A753" s="0" t="n">
        <f aca="false">A752+1</f>
        <v>743</v>
      </c>
      <c r="B753" s="0" t="s">
        <v>765</v>
      </c>
      <c r="C753" s="15" t="n">
        <v>3</v>
      </c>
      <c r="D753" s="15" t="n">
        <v>267</v>
      </c>
      <c r="E753" s="20" t="s">
        <v>23</v>
      </c>
      <c r="F753" s="20" t="n">
        <v>1.40504935292827</v>
      </c>
      <c r="G753" s="20" t="n">
        <v>0.0573030028642705</v>
      </c>
      <c r="H753" s="20" t="n">
        <v>0.0552732352941175</v>
      </c>
      <c r="I753" s="8"/>
      <c r="K753" s="20"/>
      <c r="L753" s="20"/>
      <c r="M753" s="20"/>
      <c r="N753" s="20"/>
      <c r="O753" s="20"/>
      <c r="P753" s="20"/>
      <c r="Q753" s="20"/>
    </row>
    <row r="754" customFormat="false" ht="12.75" hidden="false" customHeight="false" outlineLevel="0" collapsed="false">
      <c r="A754" s="0" t="n">
        <f aca="false">A753+1</f>
        <v>744</v>
      </c>
      <c r="B754" s="0" t="s">
        <v>766</v>
      </c>
      <c r="C754" s="15" t="n">
        <v>3</v>
      </c>
      <c r="D754" s="15" t="n">
        <v>268</v>
      </c>
      <c r="E754" s="20" t="s">
        <v>23</v>
      </c>
      <c r="F754" s="20" t="n">
        <v>1.36547049791621</v>
      </c>
      <c r="G754" s="20" t="n">
        <v>0.0573030028642705</v>
      </c>
      <c r="H754" s="20" t="n">
        <v>0.0387957352941177</v>
      </c>
      <c r="I754" s="8"/>
      <c r="K754" s="20"/>
      <c r="L754" s="20"/>
      <c r="M754" s="20"/>
      <c r="N754" s="20"/>
      <c r="O754" s="20"/>
      <c r="P754" s="20"/>
      <c r="Q754" s="20"/>
    </row>
    <row r="755" customFormat="false" ht="12.75" hidden="false" customHeight="false" outlineLevel="0" collapsed="false">
      <c r="A755" s="0" t="n">
        <f aca="false">A754+1</f>
        <v>745</v>
      </c>
      <c r="B755" s="0" t="s">
        <v>767</v>
      </c>
      <c r="C755" s="15" t="n">
        <v>3</v>
      </c>
      <c r="D755" s="15" t="n">
        <v>269</v>
      </c>
      <c r="E755" s="20" t="s">
        <v>23</v>
      </c>
      <c r="F755" s="20" t="n">
        <v>1.37536521166923</v>
      </c>
      <c r="G755" s="20" t="n">
        <v>0.0407958976254273</v>
      </c>
      <c r="H755" s="20" t="n">
        <v>0.053334705882353</v>
      </c>
      <c r="I755" s="8"/>
      <c r="K755" s="20"/>
      <c r="L755" s="20"/>
      <c r="M755" s="20"/>
      <c r="N755" s="20"/>
      <c r="O755" s="20"/>
      <c r="P755" s="20"/>
      <c r="Q755" s="20"/>
    </row>
    <row r="756" customFormat="false" ht="12.75" hidden="false" customHeight="false" outlineLevel="0" collapsed="false">
      <c r="A756" s="0" t="n">
        <f aca="false">A755+1</f>
        <v>746</v>
      </c>
      <c r="B756" s="0" t="s">
        <v>768</v>
      </c>
      <c r="C756" s="15" t="n">
        <v>3</v>
      </c>
      <c r="D756" s="15" t="n">
        <v>270</v>
      </c>
      <c r="E756" s="20" t="s">
        <v>23</v>
      </c>
      <c r="F756" s="20" t="n">
        <v>1.02905023031367</v>
      </c>
      <c r="G756" s="20" t="n">
        <v>0.196156888108657</v>
      </c>
      <c r="H756" s="20" t="n">
        <v>0.0591502941176471</v>
      </c>
      <c r="I756" s="8"/>
      <c r="K756" s="20"/>
      <c r="L756" s="20"/>
      <c r="M756" s="20"/>
      <c r="N756" s="20"/>
      <c r="O756" s="20"/>
      <c r="P756" s="20"/>
      <c r="Q756" s="20"/>
    </row>
    <row r="757" customFormat="false" ht="12.75" hidden="false" customHeight="false" outlineLevel="0" collapsed="false">
      <c r="A757" s="0" t="n">
        <f aca="false">A756+1</f>
        <v>747</v>
      </c>
      <c r="B757" s="0" t="s">
        <v>769</v>
      </c>
      <c r="C757" s="15" t="n">
        <v>3</v>
      </c>
      <c r="D757" s="15" t="n">
        <v>271</v>
      </c>
      <c r="E757" s="20" t="s">
        <v>23</v>
      </c>
      <c r="F757" s="20" t="n">
        <v>1.77115376178987</v>
      </c>
      <c r="G757" s="20" t="n">
        <v>0.137896516677446</v>
      </c>
      <c r="H757" s="20" t="n">
        <v>0.33636</v>
      </c>
      <c r="I757" s="8"/>
      <c r="K757" s="20"/>
      <c r="L757" s="20"/>
      <c r="M757" s="20"/>
      <c r="N757" s="20"/>
      <c r="O757" s="20"/>
      <c r="P757" s="20"/>
      <c r="Q757" s="20"/>
    </row>
    <row r="758" customFormat="false" ht="12.75" hidden="false" customHeight="false" outlineLevel="0" collapsed="false">
      <c r="A758" s="0" t="n">
        <f aca="false">A757+1</f>
        <v>748</v>
      </c>
      <c r="B758" s="0" t="s">
        <v>770</v>
      </c>
      <c r="C758" s="15" t="n">
        <v>3</v>
      </c>
      <c r="D758" s="15" t="n">
        <v>272</v>
      </c>
      <c r="E758" s="20" t="s">
        <v>23</v>
      </c>
      <c r="F758" s="20" t="n">
        <v>1.75136433428383</v>
      </c>
      <c r="G758" s="20" t="n">
        <v>0.166055696202532</v>
      </c>
      <c r="H758" s="20" t="n">
        <v>0.911133970588235</v>
      </c>
      <c r="I758" s="8"/>
      <c r="K758" s="20"/>
      <c r="L758" s="20"/>
      <c r="M758" s="20"/>
      <c r="N758" s="20"/>
      <c r="O758" s="20"/>
      <c r="P758" s="20"/>
      <c r="Q758" s="20"/>
    </row>
    <row r="759" customFormat="false" ht="12.75" hidden="false" customHeight="false" outlineLevel="0" collapsed="false">
      <c r="A759" s="0" t="n">
        <f aca="false">A758+1</f>
        <v>749</v>
      </c>
      <c r="B759" s="0" t="s">
        <v>771</v>
      </c>
      <c r="C759" s="15" t="n">
        <v>3</v>
      </c>
      <c r="D759" s="15" t="n">
        <v>273</v>
      </c>
      <c r="E759" s="20" t="s">
        <v>23</v>
      </c>
      <c r="F759" s="20" t="n">
        <v>1.68210133801272</v>
      </c>
      <c r="G759" s="20" t="n">
        <v>0.132070479534325</v>
      </c>
      <c r="H759" s="20" t="n">
        <v>0.954750882352941</v>
      </c>
      <c r="I759" s="8"/>
      <c r="K759" s="20"/>
      <c r="L759" s="20"/>
      <c r="M759" s="20"/>
      <c r="N759" s="20"/>
      <c r="O759" s="20"/>
      <c r="P759" s="20"/>
      <c r="Q759" s="20"/>
    </row>
    <row r="760" customFormat="false" ht="12.75" hidden="false" customHeight="false" outlineLevel="0" collapsed="false">
      <c r="A760" s="0" t="n">
        <f aca="false">A759+1</f>
        <v>750</v>
      </c>
      <c r="B760" s="0" t="s">
        <v>772</v>
      </c>
      <c r="C760" s="15" t="n">
        <v>3</v>
      </c>
      <c r="D760" s="15" t="n">
        <v>275</v>
      </c>
      <c r="E760" s="20" t="s">
        <v>23</v>
      </c>
      <c r="F760" s="20" t="n">
        <v>2.04820574687431</v>
      </c>
      <c r="G760" s="20" t="n">
        <v>0.173823745726693</v>
      </c>
      <c r="H760" s="20" t="n">
        <v>1.68557647058824</v>
      </c>
      <c r="I760" s="8"/>
      <c r="K760" s="20"/>
      <c r="L760" s="20"/>
      <c r="M760" s="20"/>
      <c r="N760" s="20"/>
      <c r="O760" s="20"/>
      <c r="P760" s="20"/>
      <c r="Q760" s="20"/>
    </row>
    <row r="761" customFormat="false" ht="12.75" hidden="false" customHeight="false" outlineLevel="0" collapsed="false">
      <c r="A761" s="0" t="n">
        <f aca="false">A760+1</f>
        <v>751</v>
      </c>
      <c r="B761" s="0" t="s">
        <v>773</v>
      </c>
      <c r="C761" s="15" t="n">
        <v>3</v>
      </c>
      <c r="D761" s="15" t="n">
        <v>276</v>
      </c>
      <c r="E761" s="20" t="s">
        <v>23</v>
      </c>
      <c r="F761" s="20" t="n">
        <v>1.92946918183812</v>
      </c>
      <c r="G761" s="20" t="n">
        <v>0.173823745726693</v>
      </c>
      <c r="H761" s="20" t="n">
        <v>1.77281029411765</v>
      </c>
      <c r="I761" s="8"/>
      <c r="K761" s="20"/>
      <c r="L761" s="20"/>
      <c r="M761" s="20"/>
      <c r="N761" s="20"/>
      <c r="O761" s="20"/>
      <c r="P761" s="20"/>
      <c r="Q761" s="20"/>
    </row>
    <row r="762" customFormat="false" ht="12.75" hidden="false" customHeight="false" outlineLevel="0" collapsed="false">
      <c r="A762" s="0" t="n">
        <f aca="false">A761+1</f>
        <v>752</v>
      </c>
      <c r="B762" s="0" t="s">
        <v>774</v>
      </c>
      <c r="C762" s="15" t="n">
        <v>3</v>
      </c>
      <c r="D762" s="15" t="n">
        <v>277</v>
      </c>
      <c r="E762" s="20" t="s">
        <v>23</v>
      </c>
      <c r="F762" s="20" t="n">
        <v>1.86020618556701</v>
      </c>
      <c r="G762" s="20" t="n">
        <v>0.194214875727617</v>
      </c>
      <c r="H762" s="20" t="n">
        <v>1.87942941176471</v>
      </c>
      <c r="I762" s="8"/>
      <c r="K762" s="20"/>
      <c r="L762" s="20"/>
      <c r="M762" s="20"/>
      <c r="N762" s="20"/>
      <c r="O762" s="20"/>
      <c r="P762" s="20"/>
      <c r="Q762" s="20"/>
    </row>
    <row r="763" customFormat="false" ht="12.75" hidden="false" customHeight="false" outlineLevel="0" collapsed="false">
      <c r="A763" s="0" t="n">
        <f aca="false">A762+1</f>
        <v>753</v>
      </c>
      <c r="B763" s="0" t="s">
        <v>775</v>
      </c>
      <c r="C763" s="15" t="n">
        <v>3</v>
      </c>
      <c r="D763" s="15" t="n">
        <v>278</v>
      </c>
      <c r="E763" s="20" t="s">
        <v>23</v>
      </c>
      <c r="F763" s="20" t="n">
        <v>2.2263105944286</v>
      </c>
      <c r="G763" s="20" t="n">
        <v>0.211692987156981</v>
      </c>
      <c r="H763" s="20" t="n">
        <v>2.55791470588235</v>
      </c>
      <c r="I763" s="8"/>
      <c r="K763" s="20"/>
      <c r="L763" s="20"/>
      <c r="M763" s="20"/>
      <c r="N763" s="20"/>
      <c r="O763" s="20"/>
      <c r="P763" s="20"/>
      <c r="Q763" s="20"/>
    </row>
    <row r="764" customFormat="false" ht="12.75" hidden="false" customHeight="false" outlineLevel="0" collapsed="false">
      <c r="A764" s="0" t="n">
        <f aca="false">A763+1</f>
        <v>754</v>
      </c>
      <c r="B764" s="0" t="s">
        <v>776</v>
      </c>
      <c r="C764" s="15" t="n">
        <v>3</v>
      </c>
      <c r="D764" s="15" t="n">
        <v>279</v>
      </c>
      <c r="E764" s="20" t="s">
        <v>23</v>
      </c>
      <c r="F764" s="20" t="n">
        <v>2.35494187321781</v>
      </c>
      <c r="G764" s="20" t="n">
        <v>0.244707197634667</v>
      </c>
      <c r="H764" s="20" t="n">
        <v>3.79857352941176</v>
      </c>
      <c r="I764" s="8"/>
      <c r="K764" s="20"/>
      <c r="L764" s="20"/>
      <c r="M764" s="20"/>
      <c r="N764" s="20"/>
      <c r="O764" s="20"/>
      <c r="P764" s="20"/>
      <c r="Q764" s="20"/>
    </row>
    <row r="765" customFormat="false" ht="12.75" hidden="false" customHeight="false" outlineLevel="0" collapsed="false">
      <c r="A765" s="0" t="n">
        <f aca="false">A764+1</f>
        <v>755</v>
      </c>
      <c r="B765" s="0" t="s">
        <v>777</v>
      </c>
      <c r="C765" s="15" t="n">
        <v>3</v>
      </c>
      <c r="D765" s="15" t="n">
        <v>280</v>
      </c>
      <c r="E765" s="20" t="s">
        <v>23</v>
      </c>
      <c r="F765" s="20" t="n">
        <v>4.80883088396578</v>
      </c>
      <c r="G765" s="20" t="n">
        <v>0.650587785272106</v>
      </c>
      <c r="H765" s="20" t="n">
        <v>10.8742058823529</v>
      </c>
      <c r="I765" s="8"/>
      <c r="K765" s="20"/>
      <c r="L765" s="20"/>
      <c r="M765" s="20"/>
      <c r="N765" s="20"/>
      <c r="O765" s="20"/>
      <c r="P765" s="20"/>
      <c r="Q765" s="20"/>
    </row>
    <row r="766" customFormat="false" ht="12.75" hidden="false" customHeight="false" outlineLevel="0" collapsed="false">
      <c r="A766" s="0" t="n">
        <f aca="false">A765+1</f>
        <v>756</v>
      </c>
      <c r="B766" s="0" t="s">
        <v>778</v>
      </c>
      <c r="C766" s="15" t="n">
        <v>3</v>
      </c>
      <c r="D766" s="15" t="n">
        <v>281</v>
      </c>
      <c r="E766" s="20" t="s">
        <v>23</v>
      </c>
      <c r="F766" s="20" t="n">
        <v>1.33578635665716</v>
      </c>
      <c r="G766" s="20" t="n">
        <v>0.651558791462626</v>
      </c>
      <c r="H766" s="20" t="n">
        <v>0.417778235294118</v>
      </c>
      <c r="I766" s="8"/>
      <c r="K766" s="20"/>
      <c r="L766" s="20"/>
      <c r="M766" s="20"/>
      <c r="N766" s="20"/>
      <c r="O766" s="20"/>
      <c r="P766" s="20"/>
      <c r="Q766" s="20"/>
    </row>
    <row r="767" customFormat="false" ht="12.75" hidden="false" customHeight="false" outlineLevel="0" collapsed="false">
      <c r="A767" s="0" t="n">
        <f aca="false">A766+1</f>
        <v>757</v>
      </c>
      <c r="B767" s="0" t="s">
        <v>779</v>
      </c>
      <c r="C767" s="15" t="n">
        <v>4</v>
      </c>
      <c r="D767" s="15" t="n">
        <v>1</v>
      </c>
      <c r="E767" s="20" t="s">
        <v>23</v>
      </c>
      <c r="F767" s="20" t="n">
        <v>1.30398947368421</v>
      </c>
      <c r="G767" s="20" t="n">
        <v>0.110728387271252</v>
      </c>
      <c r="H767" s="20" t="n">
        <v>0.20501400746733</v>
      </c>
      <c r="I767" s="8"/>
      <c r="K767" s="20"/>
      <c r="L767" s="20"/>
      <c r="M767" s="20"/>
      <c r="N767" s="20"/>
      <c r="O767" s="20"/>
      <c r="P767" s="20"/>
      <c r="Q767" s="20"/>
    </row>
    <row r="768" customFormat="false" ht="12.75" hidden="false" customHeight="false" outlineLevel="0" collapsed="false">
      <c r="A768" s="0" t="n">
        <f aca="false">A767+1</f>
        <v>758</v>
      </c>
      <c r="B768" s="0" t="s">
        <v>780</v>
      </c>
      <c r="C768" s="15" t="n">
        <v>4</v>
      </c>
      <c r="D768" s="15" t="n">
        <v>2</v>
      </c>
      <c r="E768" s="20" t="s">
        <v>23</v>
      </c>
      <c r="F768" s="20" t="n">
        <v>1.29440131578947</v>
      </c>
      <c r="G768" s="20" t="n">
        <v>0.113993177679618</v>
      </c>
      <c r="H768" s="20" t="n">
        <v>0.116123372744244</v>
      </c>
      <c r="I768" s="8"/>
      <c r="K768" s="20"/>
      <c r="L768" s="20"/>
      <c r="M768" s="20"/>
      <c r="N768" s="20"/>
      <c r="O768" s="20"/>
      <c r="P768" s="20"/>
      <c r="Q768" s="20"/>
    </row>
    <row r="769" customFormat="false" ht="12.75" hidden="false" customHeight="false" outlineLevel="0" collapsed="false">
      <c r="A769" s="0" t="n">
        <f aca="false">A768+1</f>
        <v>759</v>
      </c>
      <c r="B769" s="0" t="s">
        <v>781</v>
      </c>
      <c r="C769" s="15" t="n">
        <v>4</v>
      </c>
      <c r="D769" s="15" t="n">
        <v>3</v>
      </c>
      <c r="E769" s="20" t="s">
        <v>23</v>
      </c>
      <c r="F769" s="20" t="n">
        <v>1.28481315789474</v>
      </c>
      <c r="G769" s="20" t="n">
        <v>0.118176190390336</v>
      </c>
      <c r="H769" s="20" t="n">
        <v>0.126282302426882</v>
      </c>
      <c r="I769" s="8"/>
      <c r="K769" s="20"/>
      <c r="L769" s="20"/>
      <c r="M769" s="20"/>
      <c r="N769" s="20"/>
      <c r="O769" s="20"/>
      <c r="P769" s="20"/>
      <c r="Q769" s="20"/>
    </row>
    <row r="770" customFormat="false" ht="12.75" hidden="false" customHeight="false" outlineLevel="0" collapsed="false">
      <c r="A770" s="0" t="n">
        <f aca="false">A769+1</f>
        <v>760</v>
      </c>
      <c r="B770" s="0" t="s">
        <v>782</v>
      </c>
      <c r="C770" s="15" t="n">
        <v>4</v>
      </c>
      <c r="D770" s="15" t="n">
        <v>4</v>
      </c>
      <c r="E770" s="20" t="s">
        <v>23</v>
      </c>
      <c r="F770" s="20" t="n">
        <v>1.20810789473684</v>
      </c>
      <c r="G770" s="20" t="n">
        <v>0.114707350581448</v>
      </c>
      <c r="H770" s="20" t="n">
        <v>0.107996228998133</v>
      </c>
      <c r="I770" s="8"/>
      <c r="K770" s="20"/>
      <c r="L770" s="20"/>
      <c r="M770" s="20"/>
      <c r="N770" s="20"/>
      <c r="O770" s="20"/>
      <c r="P770" s="20"/>
      <c r="Q770" s="20"/>
    </row>
    <row r="771" customFormat="false" ht="12.75" hidden="false" customHeight="false" outlineLevel="0" collapsed="false">
      <c r="A771" s="0" t="n">
        <f aca="false">A770+1</f>
        <v>761</v>
      </c>
      <c r="B771" s="0" t="s">
        <v>783</v>
      </c>
      <c r="C771" s="15" t="n">
        <v>4</v>
      </c>
      <c r="D771" s="15" t="n">
        <v>5</v>
      </c>
      <c r="E771" s="20" t="s">
        <v>23</v>
      </c>
      <c r="F771" s="20" t="n">
        <v>1.20810789473684</v>
      </c>
      <c r="G771" s="20" t="n">
        <v>0.101750213648247</v>
      </c>
      <c r="H771" s="20" t="n">
        <v>0.227668420659614</v>
      </c>
      <c r="I771" s="8"/>
      <c r="K771" s="20"/>
      <c r="L771" s="20"/>
      <c r="M771" s="20"/>
      <c r="N771" s="20"/>
      <c r="O771" s="20"/>
      <c r="P771" s="20"/>
      <c r="Q771" s="20"/>
    </row>
    <row r="772" customFormat="false" ht="12.75" hidden="false" customHeight="false" outlineLevel="0" collapsed="false">
      <c r="A772" s="0" t="n">
        <f aca="false">A771+1</f>
        <v>762</v>
      </c>
      <c r="B772" s="0" t="s">
        <v>784</v>
      </c>
      <c r="C772" s="15" t="n">
        <v>4</v>
      </c>
      <c r="D772" s="15" t="n">
        <v>6</v>
      </c>
      <c r="E772" s="20" t="s">
        <v>23</v>
      </c>
      <c r="F772" s="20" t="n">
        <v>1.70669210526316</v>
      </c>
      <c r="G772" s="20" t="n">
        <v>0.123991598305238</v>
      </c>
      <c r="H772" s="20" t="n">
        <v>1.12592098319851</v>
      </c>
      <c r="I772" s="8"/>
      <c r="K772" s="20"/>
      <c r="L772" s="20"/>
      <c r="M772" s="20"/>
      <c r="N772" s="20"/>
      <c r="O772" s="20"/>
      <c r="P772" s="20"/>
      <c r="Q772" s="20"/>
    </row>
    <row r="773" customFormat="false" ht="12.75" hidden="false" customHeight="false" outlineLevel="0" collapsed="false">
      <c r="A773" s="0" t="n">
        <f aca="false">A772+1</f>
        <v>763</v>
      </c>
      <c r="B773" s="0" t="s">
        <v>785</v>
      </c>
      <c r="C773" s="15" t="n">
        <v>4</v>
      </c>
      <c r="D773" s="15" t="n">
        <v>7</v>
      </c>
      <c r="E773" s="20" t="s">
        <v>23</v>
      </c>
      <c r="F773" s="20" t="n">
        <v>1.79298552631579</v>
      </c>
      <c r="G773" s="20" t="n">
        <v>0.122359203101055</v>
      </c>
      <c r="H773" s="20" t="n">
        <v>1.29963868077162</v>
      </c>
      <c r="I773" s="8"/>
      <c r="K773" s="20"/>
      <c r="L773" s="20"/>
      <c r="M773" s="20"/>
      <c r="N773" s="20"/>
      <c r="O773" s="20"/>
      <c r="P773" s="20"/>
      <c r="Q773" s="20"/>
    </row>
    <row r="774" customFormat="false" ht="12.75" hidden="false" customHeight="false" outlineLevel="0" collapsed="false">
      <c r="A774" s="0" t="n">
        <f aca="false">A773+1</f>
        <v>764</v>
      </c>
      <c r="B774" s="0" t="s">
        <v>786</v>
      </c>
      <c r="C774" s="15" t="n">
        <v>4</v>
      </c>
      <c r="D774" s="15" t="n">
        <v>8</v>
      </c>
      <c r="E774" s="20" t="s">
        <v>23</v>
      </c>
      <c r="F774" s="20" t="n">
        <v>1.76422105263158</v>
      </c>
      <c r="G774" s="20" t="n">
        <v>0.130827253222753</v>
      </c>
      <c r="H774" s="20" t="n">
        <v>1.3565286869944</v>
      </c>
      <c r="I774" s="8"/>
      <c r="K774" s="20"/>
      <c r="L774" s="20"/>
      <c r="M774" s="20"/>
      <c r="N774" s="20"/>
      <c r="O774" s="20"/>
      <c r="P774" s="20"/>
      <c r="Q774" s="20"/>
    </row>
    <row r="775" customFormat="false" ht="12.75" hidden="false" customHeight="false" outlineLevel="0" collapsed="false">
      <c r="A775" s="0" t="n">
        <f aca="false">A774+1</f>
        <v>765</v>
      </c>
      <c r="B775" s="0" t="s">
        <v>787</v>
      </c>
      <c r="C775" s="15" t="n">
        <v>4</v>
      </c>
      <c r="D775" s="15" t="n">
        <v>9</v>
      </c>
      <c r="E775" s="20" t="s">
        <v>23</v>
      </c>
      <c r="F775" s="20" t="n">
        <v>1.85051447368421</v>
      </c>
      <c r="G775" s="20" t="n">
        <v>0.437717551609123</v>
      </c>
      <c r="H775" s="20" t="n">
        <v>1.63081978842564</v>
      </c>
      <c r="I775" s="8"/>
      <c r="K775" s="20"/>
      <c r="L775" s="20"/>
      <c r="M775" s="20"/>
      <c r="N775" s="20"/>
      <c r="O775" s="20"/>
      <c r="P775" s="20"/>
      <c r="Q775" s="20"/>
    </row>
    <row r="776" customFormat="false" ht="12.75" hidden="false" customHeight="false" outlineLevel="0" collapsed="false">
      <c r="A776" s="0" t="n">
        <f aca="false">A775+1</f>
        <v>766</v>
      </c>
      <c r="B776" s="0" t="s">
        <v>788</v>
      </c>
      <c r="C776" s="15" t="n">
        <v>4</v>
      </c>
      <c r="D776" s="15" t="n">
        <v>10</v>
      </c>
      <c r="E776" s="20" t="s">
        <v>23</v>
      </c>
      <c r="F776" s="20" t="n">
        <v>1.88886710526316</v>
      </c>
      <c r="G776" s="20" t="n">
        <v>0.146130958261967</v>
      </c>
      <c r="H776" s="20" t="n">
        <v>1.65113764779092</v>
      </c>
      <c r="I776" s="8"/>
      <c r="K776" s="20"/>
      <c r="L776" s="20"/>
      <c r="M776" s="20"/>
      <c r="N776" s="20"/>
      <c r="O776" s="20"/>
      <c r="P776" s="20"/>
      <c r="Q776" s="20"/>
    </row>
    <row r="777" customFormat="false" ht="12.75" hidden="false" customHeight="false" outlineLevel="0" collapsed="false">
      <c r="A777" s="0" t="n">
        <f aca="false">A776+1</f>
        <v>767</v>
      </c>
      <c r="B777" s="0" t="s">
        <v>789</v>
      </c>
      <c r="C777" s="15" t="n">
        <v>4</v>
      </c>
      <c r="D777" s="15" t="n">
        <v>11</v>
      </c>
      <c r="E777" s="20" t="s">
        <v>23</v>
      </c>
      <c r="F777" s="20" t="n">
        <v>1.90804342105263</v>
      </c>
      <c r="G777" s="20" t="n">
        <v>0.160006317497521</v>
      </c>
      <c r="H777" s="20" t="n">
        <v>1.82383945239577</v>
      </c>
      <c r="I777" s="8"/>
      <c r="K777" s="20"/>
      <c r="L777" s="20"/>
      <c r="M777" s="20"/>
      <c r="N777" s="20"/>
      <c r="O777" s="20"/>
      <c r="P777" s="20"/>
      <c r="Q777" s="20"/>
    </row>
    <row r="778" customFormat="false" ht="12.75" hidden="false" customHeight="false" outlineLevel="0" collapsed="false">
      <c r="A778" s="0" t="n">
        <f aca="false">A777+1</f>
        <v>768</v>
      </c>
      <c r="B778" s="0" t="s">
        <v>790</v>
      </c>
      <c r="C778" s="15" t="n">
        <v>4</v>
      </c>
      <c r="D778" s="15" t="n">
        <v>12</v>
      </c>
      <c r="E778" s="20" t="s">
        <v>23</v>
      </c>
      <c r="F778" s="20" t="n">
        <v>2.87644736842105</v>
      </c>
      <c r="G778" s="20" t="n">
        <v>0.161026564500135</v>
      </c>
      <c r="H778" s="20" t="n">
        <v>1.82383945239577</v>
      </c>
      <c r="I778" s="8"/>
      <c r="K778" s="20"/>
      <c r="L778" s="20"/>
      <c r="M778" s="20"/>
      <c r="N778" s="20"/>
      <c r="O778" s="20"/>
      <c r="P778" s="20"/>
      <c r="Q778" s="20"/>
    </row>
    <row r="779" customFormat="false" ht="12.75" hidden="false" customHeight="false" outlineLevel="0" collapsed="false">
      <c r="A779" s="0" t="n">
        <f aca="false">A778+1</f>
        <v>769</v>
      </c>
      <c r="B779" s="0" t="s">
        <v>791</v>
      </c>
      <c r="C779" s="15" t="n">
        <v>4</v>
      </c>
      <c r="D779" s="15" t="n">
        <v>13</v>
      </c>
      <c r="E779" s="20" t="s">
        <v>23</v>
      </c>
      <c r="F779" s="20" t="n">
        <v>2.0806302631579</v>
      </c>
      <c r="G779" s="20" t="n">
        <v>0.0887930767150456</v>
      </c>
      <c r="H779" s="20" t="n">
        <v>2.64671275668948</v>
      </c>
      <c r="I779" s="8"/>
      <c r="K779" s="20"/>
      <c r="L779" s="20"/>
      <c r="M779" s="20"/>
      <c r="N779" s="20"/>
      <c r="O779" s="20"/>
      <c r="P779" s="20"/>
      <c r="Q779" s="20"/>
    </row>
    <row r="780" customFormat="false" ht="12.75" hidden="false" customHeight="false" outlineLevel="0" collapsed="false">
      <c r="A780" s="0" t="n">
        <f aca="false">A779+1</f>
        <v>770</v>
      </c>
      <c r="B780" s="0" t="s">
        <v>792</v>
      </c>
      <c r="C780" s="15" t="n">
        <v>4</v>
      </c>
      <c r="D780" s="15" t="n">
        <v>14</v>
      </c>
      <c r="E780" s="20" t="s">
        <v>23</v>
      </c>
      <c r="F780" s="20" t="n">
        <v>2.25321710526316</v>
      </c>
      <c r="G780" s="20" t="n">
        <v>0.276314475795547</v>
      </c>
      <c r="H780" s="20" t="n">
        <v>3.67276465463597</v>
      </c>
      <c r="I780" s="8"/>
      <c r="K780" s="20"/>
      <c r="L780" s="20"/>
      <c r="M780" s="20"/>
      <c r="N780" s="20"/>
      <c r="O780" s="20"/>
      <c r="P780" s="20"/>
      <c r="Q780" s="20"/>
    </row>
    <row r="781" customFormat="false" ht="12.75" hidden="false" customHeight="false" outlineLevel="0" collapsed="false">
      <c r="A781" s="0" t="n">
        <f aca="false">A780+1</f>
        <v>771</v>
      </c>
      <c r="B781" s="0" t="s">
        <v>793</v>
      </c>
      <c r="C781" s="15" t="n">
        <v>4</v>
      </c>
      <c r="D781" s="15" t="n">
        <v>15</v>
      </c>
      <c r="E781" s="20" t="s">
        <v>23</v>
      </c>
      <c r="F781" s="20" t="n">
        <v>5.96383421052632</v>
      </c>
      <c r="G781" s="20" t="n">
        <v>0.796844496529343</v>
      </c>
      <c r="H781" s="20" t="n">
        <v>12.185947728687</v>
      </c>
      <c r="I781" s="8"/>
      <c r="K781" s="20"/>
      <c r="L781" s="20"/>
      <c r="M781" s="20"/>
      <c r="N781" s="20"/>
      <c r="O781" s="20"/>
      <c r="P781" s="20"/>
      <c r="Q781" s="20"/>
    </row>
    <row r="782" customFormat="false" ht="12.75" hidden="false" customHeight="false" outlineLevel="0" collapsed="false">
      <c r="A782" s="0" t="n">
        <f aca="false">A781+1</f>
        <v>772</v>
      </c>
      <c r="B782" s="0" t="s">
        <v>794</v>
      </c>
      <c r="C782" s="15" t="n">
        <v>4</v>
      </c>
      <c r="D782" s="15" t="n">
        <v>16</v>
      </c>
      <c r="E782" s="20" t="s">
        <v>23</v>
      </c>
      <c r="F782" s="20" t="n">
        <v>1.39987105263158</v>
      </c>
      <c r="G782" s="20" t="n">
        <v>0.115013424682232</v>
      </c>
      <c r="H782" s="20" t="n">
        <v>0.0866624766645924</v>
      </c>
      <c r="I782" s="8"/>
      <c r="K782" s="20"/>
      <c r="L782" s="20"/>
      <c r="M782" s="20"/>
      <c r="N782" s="20"/>
      <c r="O782" s="20"/>
      <c r="P782" s="20"/>
      <c r="Q782" s="20"/>
    </row>
    <row r="783" customFormat="false" ht="12.75" hidden="false" customHeight="false" outlineLevel="0" collapsed="false">
      <c r="A783" s="0" t="n">
        <f aca="false">A782+1</f>
        <v>773</v>
      </c>
      <c r="B783" s="0" t="s">
        <v>795</v>
      </c>
      <c r="C783" s="15" t="n">
        <v>4</v>
      </c>
      <c r="D783" s="15" t="n">
        <v>17</v>
      </c>
      <c r="E783" s="20" t="s">
        <v>23</v>
      </c>
      <c r="F783" s="20" t="n">
        <v>1.92721973684211</v>
      </c>
      <c r="G783" s="20" t="n">
        <v>0.0969550527359596</v>
      </c>
      <c r="H783" s="20" t="n">
        <v>0.0998690852520224</v>
      </c>
      <c r="I783" s="8"/>
      <c r="K783" s="20"/>
      <c r="L783" s="20"/>
      <c r="M783" s="20"/>
      <c r="N783" s="20"/>
      <c r="O783" s="20"/>
      <c r="P783" s="20"/>
      <c r="Q783" s="20"/>
    </row>
    <row r="784" customFormat="false" ht="12.75" hidden="false" customHeight="false" outlineLevel="0" collapsed="false">
      <c r="A784" s="0" t="n">
        <f aca="false">A783+1</f>
        <v>774</v>
      </c>
      <c r="B784" s="0" t="s">
        <v>796</v>
      </c>
      <c r="C784" s="15" t="n">
        <v>4</v>
      </c>
      <c r="D784" s="15" t="n">
        <v>18</v>
      </c>
      <c r="E784" s="20" t="s">
        <v>23</v>
      </c>
      <c r="F784" s="20" t="n">
        <v>1.34234210526316</v>
      </c>
      <c r="G784" s="20" t="n">
        <v>0.0428819615974038</v>
      </c>
      <c r="H784" s="20" t="n">
        <v>0.0734558680771624</v>
      </c>
      <c r="I784" s="8"/>
      <c r="K784" s="20"/>
      <c r="L784" s="20"/>
      <c r="M784" s="20"/>
      <c r="N784" s="20"/>
      <c r="O784" s="20"/>
      <c r="P784" s="20"/>
      <c r="Q784" s="20"/>
    </row>
    <row r="785" customFormat="false" ht="12.75" hidden="false" customHeight="false" outlineLevel="0" collapsed="false">
      <c r="A785" s="0" t="n">
        <f aca="false">A784+1</f>
        <v>775</v>
      </c>
      <c r="B785" s="0" t="s">
        <v>797</v>
      </c>
      <c r="C785" s="15" t="n">
        <v>4</v>
      </c>
      <c r="D785" s="15" t="n">
        <v>19</v>
      </c>
      <c r="E785" s="20" t="s">
        <v>23</v>
      </c>
      <c r="F785" s="20" t="n">
        <v>1.22728421052632</v>
      </c>
      <c r="G785" s="20" t="n">
        <v>0.105729176958442</v>
      </c>
      <c r="H785" s="20" t="n">
        <v>1.14115937772246</v>
      </c>
      <c r="I785" s="8"/>
      <c r="K785" s="20"/>
      <c r="L785" s="20"/>
      <c r="M785" s="20"/>
      <c r="N785" s="20"/>
      <c r="O785" s="20"/>
      <c r="P785" s="20"/>
      <c r="Q785" s="20"/>
    </row>
    <row r="786" customFormat="false" ht="12.75" hidden="false" customHeight="false" outlineLevel="0" collapsed="false">
      <c r="A786" s="0" t="n">
        <f aca="false">A785+1</f>
        <v>776</v>
      </c>
      <c r="B786" s="0" t="s">
        <v>798</v>
      </c>
      <c r="C786" s="15" t="n">
        <v>4</v>
      </c>
      <c r="D786" s="15" t="n">
        <v>20</v>
      </c>
      <c r="E786" s="20" t="s">
        <v>23</v>
      </c>
      <c r="F786" s="20" t="n">
        <v>1.03552105263158</v>
      </c>
      <c r="G786" s="20" t="n">
        <v>0.131031302623276</v>
      </c>
      <c r="H786" s="20" t="n">
        <v>0.069392296204107</v>
      </c>
      <c r="I786" s="8"/>
      <c r="K786" s="20"/>
      <c r="L786" s="20"/>
      <c r="M786" s="20"/>
      <c r="N786" s="20"/>
      <c r="O786" s="20"/>
      <c r="P786" s="20"/>
      <c r="Q786" s="20"/>
    </row>
    <row r="787" customFormat="false" ht="12.75" hidden="false" customHeight="false" outlineLevel="0" collapsed="false">
      <c r="A787" s="0" t="n">
        <f aca="false">A786+1</f>
        <v>777</v>
      </c>
      <c r="B787" s="0" t="s">
        <v>799</v>
      </c>
      <c r="C787" s="15" t="n">
        <v>4</v>
      </c>
      <c r="D787" s="15" t="n">
        <v>21</v>
      </c>
      <c r="E787" s="20" t="s">
        <v>23</v>
      </c>
      <c r="F787" s="20" t="n">
        <v>1.48616447368421</v>
      </c>
      <c r="G787" s="20" t="n">
        <v>0.14062162444785</v>
      </c>
      <c r="H787" s="20" t="n">
        <v>0.0775194399502178</v>
      </c>
      <c r="I787" s="8"/>
      <c r="K787" s="20"/>
      <c r="L787" s="20"/>
      <c r="M787" s="20"/>
      <c r="N787" s="20"/>
      <c r="O787" s="20"/>
      <c r="P787" s="20"/>
      <c r="Q787" s="20"/>
    </row>
    <row r="788" customFormat="false" ht="12.75" hidden="false" customHeight="false" outlineLevel="0" collapsed="false">
      <c r="A788" s="0" t="n">
        <f aca="false">A787+1</f>
        <v>778</v>
      </c>
      <c r="B788" s="0" t="s">
        <v>800</v>
      </c>
      <c r="C788" s="15" t="n">
        <v>4</v>
      </c>
      <c r="D788" s="15" t="n">
        <v>22</v>
      </c>
      <c r="E788" s="20" t="s">
        <v>23</v>
      </c>
      <c r="F788" s="20" t="n">
        <v>0.997168421052632</v>
      </c>
      <c r="G788" s="20" t="n">
        <v>0.110116239069684</v>
      </c>
      <c r="H788" s="20" t="n">
        <v>0.257027727442439</v>
      </c>
      <c r="I788" s="8"/>
      <c r="K788" s="20"/>
      <c r="L788" s="20"/>
      <c r="M788" s="20"/>
      <c r="N788" s="20"/>
      <c r="O788" s="20"/>
      <c r="P788" s="20"/>
      <c r="Q788" s="20"/>
    </row>
    <row r="789" customFormat="false" ht="12.75" hidden="false" customHeight="false" outlineLevel="0" collapsed="false">
      <c r="A789" s="0" t="n">
        <f aca="false">A788+1</f>
        <v>779</v>
      </c>
      <c r="B789" s="0" t="s">
        <v>801</v>
      </c>
      <c r="C789" s="15" t="n">
        <v>4</v>
      </c>
      <c r="D789" s="15" t="n">
        <v>23</v>
      </c>
      <c r="E789" s="20" t="s">
        <v>23</v>
      </c>
      <c r="F789" s="20" t="n">
        <v>1.66833947368421</v>
      </c>
      <c r="G789" s="20" t="n">
        <v>0.08267159469936</v>
      </c>
      <c r="H789" s="20" t="n">
        <v>0.93391721219664</v>
      </c>
      <c r="I789" s="8"/>
      <c r="K789" s="20"/>
      <c r="L789" s="20"/>
      <c r="M789" s="20"/>
      <c r="N789" s="20"/>
      <c r="O789" s="20"/>
      <c r="P789" s="20"/>
      <c r="Q789" s="20"/>
    </row>
    <row r="790" customFormat="false" ht="12.75" hidden="false" customHeight="false" outlineLevel="0" collapsed="false">
      <c r="A790" s="0" t="n">
        <f aca="false">A789+1</f>
        <v>780</v>
      </c>
      <c r="B790" s="0" t="s">
        <v>802</v>
      </c>
      <c r="C790" s="15" t="n">
        <v>4</v>
      </c>
      <c r="D790" s="15" t="n">
        <v>24</v>
      </c>
      <c r="E790" s="20" t="s">
        <v>23</v>
      </c>
      <c r="F790" s="20" t="n">
        <v>1.99433684210526</v>
      </c>
      <c r="G790" s="20" t="n">
        <v>0.133275846029027</v>
      </c>
      <c r="H790" s="20" t="n">
        <v>1.1177938394524</v>
      </c>
      <c r="I790" s="8"/>
      <c r="K790" s="20"/>
      <c r="L790" s="20"/>
      <c r="M790" s="20"/>
      <c r="N790" s="20"/>
      <c r="O790" s="20"/>
      <c r="P790" s="20"/>
      <c r="Q790" s="20"/>
    </row>
    <row r="791" customFormat="false" ht="12.75" hidden="false" customHeight="false" outlineLevel="0" collapsed="false">
      <c r="A791" s="0" t="n">
        <f aca="false">A790+1</f>
        <v>781</v>
      </c>
      <c r="B791" s="0" t="s">
        <v>803</v>
      </c>
      <c r="C791" s="15" t="n">
        <v>4</v>
      </c>
      <c r="D791" s="15" t="n">
        <v>25</v>
      </c>
      <c r="E791" s="20" t="s">
        <v>23</v>
      </c>
      <c r="F791" s="20" t="n">
        <v>1.75463289473684</v>
      </c>
      <c r="G791" s="20" t="n">
        <v>0.143580340755431</v>
      </c>
      <c r="H791" s="20" t="n">
        <v>1.44795905413815</v>
      </c>
      <c r="I791" s="8"/>
      <c r="K791" s="20"/>
      <c r="L791" s="20"/>
      <c r="M791" s="20"/>
      <c r="N791" s="20"/>
      <c r="O791" s="20"/>
      <c r="P791" s="20"/>
      <c r="Q791" s="20"/>
    </row>
    <row r="792" customFormat="false" ht="12.75" hidden="false" customHeight="false" outlineLevel="0" collapsed="false">
      <c r="A792" s="0" t="n">
        <f aca="false">A791+1</f>
        <v>782</v>
      </c>
      <c r="B792" s="0" t="s">
        <v>804</v>
      </c>
      <c r="C792" s="15" t="n">
        <v>4</v>
      </c>
      <c r="D792" s="15" t="n">
        <v>26</v>
      </c>
      <c r="E792" s="20" t="s">
        <v>23</v>
      </c>
      <c r="F792" s="20" t="n">
        <v>1.94639605263158</v>
      </c>
      <c r="G792" s="20" t="n">
        <v>0.174901923735689</v>
      </c>
      <c r="H792" s="20" t="n">
        <v>1.64097871810828</v>
      </c>
      <c r="I792" s="8"/>
      <c r="K792" s="20"/>
      <c r="L792" s="20"/>
      <c r="M792" s="20"/>
      <c r="N792" s="20"/>
      <c r="O792" s="20"/>
      <c r="P792" s="20"/>
      <c r="Q792" s="20"/>
    </row>
    <row r="793" customFormat="false" ht="12.75" hidden="false" customHeight="false" outlineLevel="0" collapsed="false">
      <c r="A793" s="0" t="n">
        <f aca="false">A792+1</f>
        <v>783</v>
      </c>
      <c r="B793" s="0" t="s">
        <v>805</v>
      </c>
      <c r="C793" s="15" t="n">
        <v>4</v>
      </c>
      <c r="D793" s="15" t="n">
        <v>27</v>
      </c>
      <c r="E793" s="20" t="s">
        <v>23</v>
      </c>
      <c r="F793" s="20" t="n">
        <v>1.554375</v>
      </c>
      <c r="G793" s="20" t="n">
        <v>0.183165924456865</v>
      </c>
      <c r="H793" s="20" t="n">
        <v>1.94574660858743</v>
      </c>
      <c r="I793" s="8"/>
      <c r="K793" s="20"/>
      <c r="L793" s="20"/>
      <c r="M793" s="20"/>
      <c r="N793" s="20"/>
      <c r="O793" s="20"/>
      <c r="P793" s="20"/>
      <c r="Q793" s="20"/>
    </row>
    <row r="794" customFormat="false" ht="12.75" hidden="false" customHeight="false" outlineLevel="0" collapsed="false">
      <c r="A794" s="0" t="n">
        <f aca="false">A793+1</f>
        <v>784</v>
      </c>
      <c r="B794" s="0" t="s">
        <v>806</v>
      </c>
      <c r="C794" s="15" t="n">
        <v>4</v>
      </c>
      <c r="D794" s="15" t="n">
        <v>28</v>
      </c>
      <c r="E794" s="20" t="s">
        <v>23</v>
      </c>
      <c r="F794" s="20" t="n">
        <v>2.32033421052632</v>
      </c>
      <c r="G794" s="20" t="n">
        <v>0.196347515730641</v>
      </c>
      <c r="H794" s="20" t="n">
        <v>2.57560024891101</v>
      </c>
      <c r="I794" s="8"/>
      <c r="K794" s="20"/>
      <c r="L794" s="20"/>
      <c r="M794" s="20"/>
      <c r="N794" s="20"/>
      <c r="O794" s="20"/>
      <c r="P794" s="20"/>
      <c r="Q794" s="20"/>
    </row>
    <row r="795" customFormat="false" ht="12.75" hidden="false" customHeight="false" outlineLevel="0" collapsed="false">
      <c r="A795" s="0" t="n">
        <f aca="false">A794+1</f>
        <v>785</v>
      </c>
      <c r="B795" s="0" t="s">
        <v>807</v>
      </c>
      <c r="C795" s="15" t="n">
        <v>4</v>
      </c>
      <c r="D795" s="15" t="n">
        <v>29</v>
      </c>
      <c r="E795" s="20" t="s">
        <v>23</v>
      </c>
      <c r="F795" s="20" t="n">
        <v>2.51209736842105</v>
      </c>
      <c r="G795" s="20" t="n">
        <v>0.270295018480123</v>
      </c>
      <c r="H795" s="20" t="n">
        <v>3.72355930304916</v>
      </c>
      <c r="I795" s="8"/>
      <c r="K795" s="20"/>
      <c r="L795" s="20"/>
      <c r="M795" s="20"/>
      <c r="N795" s="20"/>
      <c r="O795" s="20"/>
      <c r="P795" s="20"/>
      <c r="Q795" s="20"/>
    </row>
    <row r="796" customFormat="false" ht="12.75" hidden="false" customHeight="false" outlineLevel="0" collapsed="false">
      <c r="A796" s="0" t="n">
        <f aca="false">A795+1</f>
        <v>786</v>
      </c>
      <c r="B796" s="0" t="s">
        <v>808</v>
      </c>
      <c r="C796" s="15" t="n">
        <v>4</v>
      </c>
      <c r="D796" s="15" t="n">
        <v>30</v>
      </c>
      <c r="E796" s="20" t="s">
        <v>23</v>
      </c>
      <c r="F796" s="20" t="n">
        <v>5.647425</v>
      </c>
      <c r="G796" s="20" t="n">
        <v>0.769297827458758</v>
      </c>
      <c r="H796" s="20" t="n">
        <v>11.6780012445551</v>
      </c>
      <c r="I796" s="8"/>
      <c r="K796" s="20"/>
      <c r="L796" s="20"/>
      <c r="M796" s="20"/>
      <c r="N796" s="20"/>
      <c r="O796" s="20"/>
      <c r="P796" s="20"/>
      <c r="Q796" s="20"/>
    </row>
    <row r="797" customFormat="false" ht="12.75" hidden="false" customHeight="false" outlineLevel="0" collapsed="false">
      <c r="A797" s="0" t="n">
        <f aca="false">A796+1</f>
        <v>787</v>
      </c>
      <c r="B797" s="0" t="s">
        <v>809</v>
      </c>
      <c r="C797" s="15" t="n">
        <v>4</v>
      </c>
      <c r="D797" s="15" t="n">
        <v>31</v>
      </c>
      <c r="E797" s="20" t="s">
        <v>23</v>
      </c>
      <c r="F797" s="20" t="n">
        <v>1.60122236842105</v>
      </c>
      <c r="G797" s="20" t="n">
        <v>0.362187685928063</v>
      </c>
      <c r="H797" s="20" t="n">
        <v>0.0470426509023024</v>
      </c>
      <c r="I797" s="8"/>
      <c r="K797" s="20"/>
      <c r="L797" s="20"/>
      <c r="M797" s="20"/>
      <c r="N797" s="20"/>
      <c r="O797" s="20"/>
      <c r="P797" s="20"/>
      <c r="Q797" s="20"/>
    </row>
    <row r="798" customFormat="false" ht="12.75" hidden="false" customHeight="false" outlineLevel="0" collapsed="false">
      <c r="A798" s="0" t="n">
        <f aca="false">A797+1</f>
        <v>788</v>
      </c>
      <c r="B798" s="0" t="s">
        <v>810</v>
      </c>
      <c r="C798" s="15" t="n">
        <v>4</v>
      </c>
      <c r="D798" s="15" t="n">
        <v>32</v>
      </c>
      <c r="E798" s="20" t="s">
        <v>23</v>
      </c>
      <c r="F798" s="20" t="n">
        <v>1.75463289473684</v>
      </c>
      <c r="G798" s="20" t="n">
        <v>0.102056287749031</v>
      </c>
      <c r="H798" s="20" t="n">
        <v>0.0551697946484132</v>
      </c>
      <c r="I798" s="8"/>
      <c r="K798" s="20"/>
      <c r="L798" s="20"/>
      <c r="M798" s="20"/>
      <c r="N798" s="20"/>
      <c r="O798" s="20"/>
      <c r="P798" s="20"/>
      <c r="Q798" s="20"/>
    </row>
    <row r="799" customFormat="false" ht="12.75" hidden="false" customHeight="false" outlineLevel="0" collapsed="false">
      <c r="A799" s="0" t="n">
        <f aca="false">A798+1</f>
        <v>789</v>
      </c>
      <c r="B799" s="0" t="s">
        <v>811</v>
      </c>
      <c r="C799" s="15" t="n">
        <v>4</v>
      </c>
      <c r="D799" s="15" t="n">
        <v>33</v>
      </c>
      <c r="E799" s="20" t="s">
        <v>23</v>
      </c>
      <c r="F799" s="20" t="n">
        <v>1.58204605263158</v>
      </c>
      <c r="G799" s="20" t="n">
        <v>0.0561451726313892</v>
      </c>
      <c r="H799" s="20" t="n">
        <v>0.0450108649657747</v>
      </c>
      <c r="I799" s="8"/>
      <c r="K799" s="20"/>
      <c r="L799" s="20"/>
      <c r="M799" s="20"/>
      <c r="N799" s="20"/>
      <c r="O799" s="20"/>
      <c r="P799" s="20"/>
      <c r="Q799" s="20"/>
    </row>
    <row r="800" customFormat="false" ht="12.75" hidden="false" customHeight="false" outlineLevel="0" collapsed="false">
      <c r="A800" s="0" t="n">
        <f aca="false">A799+1</f>
        <v>790</v>
      </c>
      <c r="B800" s="0" t="s">
        <v>812</v>
      </c>
      <c r="C800" s="15" t="n">
        <v>4</v>
      </c>
      <c r="D800" s="15" t="n">
        <v>34</v>
      </c>
      <c r="E800" s="20" t="s">
        <v>23</v>
      </c>
      <c r="F800" s="20" t="n">
        <v>1.56286973684211</v>
      </c>
      <c r="G800" s="20" t="n">
        <v>0.167148046515821</v>
      </c>
      <c r="H800" s="20" t="n">
        <v>0.0368837212196639</v>
      </c>
      <c r="I800" s="8"/>
      <c r="K800" s="20"/>
      <c r="L800" s="20"/>
      <c r="M800" s="20"/>
      <c r="N800" s="20"/>
      <c r="O800" s="20"/>
      <c r="P800" s="20"/>
      <c r="Q800" s="20"/>
    </row>
    <row r="801" customFormat="false" ht="12.75" hidden="false" customHeight="false" outlineLevel="0" collapsed="false">
      <c r="A801" s="0" t="n">
        <f aca="false">A800+1</f>
        <v>791</v>
      </c>
      <c r="B801" s="0" t="s">
        <v>813</v>
      </c>
      <c r="C801" s="15" t="n">
        <v>4</v>
      </c>
      <c r="D801" s="15" t="n">
        <v>35</v>
      </c>
      <c r="E801" s="20" t="s">
        <v>23</v>
      </c>
      <c r="F801" s="20" t="n">
        <v>2.39703947368421</v>
      </c>
      <c r="G801" s="20" t="n">
        <v>0.00309232849544761</v>
      </c>
      <c r="H801" s="20" t="n">
        <v>0.0775194399502178</v>
      </c>
      <c r="I801" s="8"/>
      <c r="K801" s="20"/>
      <c r="L801" s="20"/>
      <c r="M801" s="20"/>
      <c r="N801" s="20"/>
      <c r="O801" s="20"/>
      <c r="P801" s="20"/>
      <c r="Q801" s="20"/>
    </row>
    <row r="802" customFormat="false" ht="12.75" hidden="false" customHeight="false" outlineLevel="0" collapsed="false">
      <c r="A802" s="0" t="n">
        <f aca="false">A801+1</f>
        <v>792</v>
      </c>
      <c r="B802" s="0" t="s">
        <v>814</v>
      </c>
      <c r="C802" s="15" t="n">
        <v>4</v>
      </c>
      <c r="D802" s="15" t="n">
        <v>36</v>
      </c>
      <c r="E802" s="20" t="s">
        <v>23</v>
      </c>
      <c r="F802" s="20" t="n">
        <v>1.61081052631579</v>
      </c>
      <c r="G802" s="20" t="n">
        <v>0.115523548183539</v>
      </c>
      <c r="H802" s="20" t="n">
        <v>0.0307883634100808</v>
      </c>
      <c r="I802" s="8"/>
      <c r="K802" s="20"/>
      <c r="L802" s="20"/>
      <c r="M802" s="20"/>
      <c r="N802" s="20"/>
      <c r="O802" s="20"/>
      <c r="P802" s="20"/>
      <c r="Q802" s="20"/>
    </row>
    <row r="803" customFormat="false" ht="12.75" hidden="false" customHeight="false" outlineLevel="0" collapsed="false">
      <c r="A803" s="0" t="n">
        <f aca="false">A802+1</f>
        <v>793</v>
      </c>
      <c r="B803" s="0" t="s">
        <v>815</v>
      </c>
      <c r="C803" s="15" t="n">
        <v>4</v>
      </c>
      <c r="D803" s="15" t="n">
        <v>37</v>
      </c>
      <c r="E803" s="20" t="s">
        <v>23</v>
      </c>
      <c r="F803" s="20" t="n">
        <v>2.003925</v>
      </c>
      <c r="G803" s="20" t="n">
        <v>0.58055213197512</v>
      </c>
      <c r="H803" s="20" t="n">
        <v>0.0744717610454262</v>
      </c>
      <c r="I803" s="8"/>
      <c r="K803" s="20"/>
      <c r="L803" s="20"/>
      <c r="M803" s="20"/>
      <c r="N803" s="20"/>
      <c r="O803" s="20"/>
      <c r="P803" s="20"/>
      <c r="Q803" s="20"/>
    </row>
    <row r="804" customFormat="false" ht="12.75" hidden="false" customHeight="false" outlineLevel="0" collapsed="false">
      <c r="A804" s="0" t="n">
        <f aca="false">A803+1</f>
        <v>794</v>
      </c>
      <c r="B804" s="0" t="s">
        <v>816</v>
      </c>
      <c r="C804" s="15" t="n">
        <v>4</v>
      </c>
      <c r="D804" s="15" t="n">
        <v>38</v>
      </c>
      <c r="E804" s="20" t="s">
        <v>23</v>
      </c>
      <c r="F804" s="20" t="n">
        <v>1.4574</v>
      </c>
      <c r="G804" s="20" t="n">
        <v>0.0388009735869468</v>
      </c>
      <c r="H804" s="20" t="n">
        <v>0.129329981331674</v>
      </c>
      <c r="I804" s="8"/>
      <c r="K804" s="20"/>
      <c r="L804" s="20"/>
      <c r="M804" s="20"/>
      <c r="N804" s="20"/>
      <c r="O804" s="20"/>
      <c r="P804" s="20"/>
      <c r="Q804" s="20"/>
    </row>
    <row r="805" customFormat="false" ht="12.75" hidden="false" customHeight="false" outlineLevel="0" collapsed="false">
      <c r="A805" s="0" t="n">
        <f aca="false">A804+1</f>
        <v>795</v>
      </c>
      <c r="B805" s="0" t="s">
        <v>817</v>
      </c>
      <c r="C805" s="15" t="n">
        <v>4</v>
      </c>
      <c r="D805" s="15" t="n">
        <v>39</v>
      </c>
      <c r="E805" s="20" t="s">
        <v>23</v>
      </c>
      <c r="F805" s="20" t="n">
        <v>1.68751578947368</v>
      </c>
      <c r="G805" s="20" t="n">
        <v>0.103790707653475</v>
      </c>
      <c r="H805" s="20" t="n">
        <v>0.110028014934661</v>
      </c>
      <c r="I805" s="8"/>
      <c r="K805" s="20"/>
      <c r="L805" s="20"/>
      <c r="M805" s="20"/>
      <c r="N805" s="20"/>
      <c r="O805" s="20"/>
      <c r="P805" s="20"/>
      <c r="Q805" s="20"/>
    </row>
    <row r="806" customFormat="false" ht="12.75" hidden="false" customHeight="false" outlineLevel="0" collapsed="false">
      <c r="A806" s="0" t="n">
        <f aca="false">A805+1</f>
        <v>796</v>
      </c>
      <c r="B806" s="0" t="s">
        <v>818</v>
      </c>
      <c r="C806" s="15" t="n">
        <v>4</v>
      </c>
      <c r="D806" s="15" t="n">
        <v>40</v>
      </c>
      <c r="E806" s="20" t="s">
        <v>23</v>
      </c>
      <c r="F806" s="20" t="n">
        <v>1.60122236842105</v>
      </c>
      <c r="G806" s="20" t="n">
        <v>0.086752582709817</v>
      </c>
      <c r="H806" s="20" t="n">
        <v>0.381982562538892</v>
      </c>
      <c r="I806" s="8"/>
      <c r="K806" s="20"/>
      <c r="L806" s="20"/>
      <c r="M806" s="20"/>
      <c r="N806" s="20"/>
      <c r="O806" s="20"/>
      <c r="P806" s="20"/>
      <c r="Q806" s="20"/>
    </row>
    <row r="807" customFormat="false" ht="12.75" hidden="false" customHeight="false" outlineLevel="0" collapsed="false">
      <c r="A807" s="0" t="n">
        <f aca="false">A806+1</f>
        <v>797</v>
      </c>
      <c r="B807" s="0" t="s">
        <v>819</v>
      </c>
      <c r="C807" s="15" t="n">
        <v>4</v>
      </c>
      <c r="D807" s="15" t="n">
        <v>41</v>
      </c>
      <c r="E807" s="20" t="s">
        <v>23</v>
      </c>
      <c r="F807" s="20" t="n">
        <v>2.67509605263158</v>
      </c>
      <c r="G807" s="20" t="n">
        <v>0.12205312900027</v>
      </c>
      <c r="H807" s="20" t="n">
        <v>1.66129657747355</v>
      </c>
      <c r="I807" s="8"/>
      <c r="K807" s="20"/>
      <c r="L807" s="20"/>
      <c r="M807" s="20"/>
      <c r="N807" s="20"/>
      <c r="O807" s="20"/>
      <c r="P807" s="20"/>
      <c r="Q807" s="20"/>
    </row>
    <row r="808" customFormat="false" ht="12.75" hidden="false" customHeight="false" outlineLevel="0" collapsed="false">
      <c r="A808" s="0" t="n">
        <f aca="false">A807+1</f>
        <v>798</v>
      </c>
      <c r="B808" s="0" t="s">
        <v>820</v>
      </c>
      <c r="C808" s="15" t="n">
        <v>4</v>
      </c>
      <c r="D808" s="15" t="n">
        <v>42</v>
      </c>
      <c r="E808" s="20" t="s">
        <v>23</v>
      </c>
      <c r="F808" s="20" t="n">
        <v>1.99433684210526</v>
      </c>
      <c r="G808" s="20" t="n">
        <v>0.161944786802488</v>
      </c>
      <c r="H808" s="20" t="n">
        <v>2.52480560049782</v>
      </c>
      <c r="I808" s="8"/>
      <c r="K808" s="20"/>
      <c r="L808" s="20"/>
      <c r="M808" s="20"/>
      <c r="N808" s="20"/>
      <c r="O808" s="20"/>
      <c r="P808" s="20"/>
      <c r="Q808" s="20"/>
    </row>
    <row r="809" customFormat="false" ht="12.75" hidden="false" customHeight="false" outlineLevel="0" collapsed="false">
      <c r="A809" s="0" t="n">
        <f aca="false">A808+1</f>
        <v>799</v>
      </c>
      <c r="B809" s="0" t="s">
        <v>821</v>
      </c>
      <c r="C809" s="15" t="n">
        <v>4</v>
      </c>
      <c r="D809" s="15" t="n">
        <v>43</v>
      </c>
      <c r="E809" s="20" t="s">
        <v>23</v>
      </c>
      <c r="F809" s="20" t="n">
        <v>2.14774736842105</v>
      </c>
      <c r="G809" s="20" t="n">
        <v>0.208019141440548</v>
      </c>
      <c r="H809" s="20" t="n">
        <v>3.36799676415681</v>
      </c>
      <c r="I809" s="8"/>
      <c r="K809" s="20"/>
      <c r="L809" s="20"/>
      <c r="M809" s="20"/>
      <c r="N809" s="20"/>
      <c r="O809" s="20"/>
      <c r="P809" s="20"/>
      <c r="Q809" s="20"/>
    </row>
    <row r="810" customFormat="false" ht="12.75" hidden="false" customHeight="false" outlineLevel="0" collapsed="false">
      <c r="A810" s="0" t="n">
        <f aca="false">A809+1</f>
        <v>800</v>
      </c>
      <c r="B810" s="0" t="s">
        <v>822</v>
      </c>
      <c r="C810" s="15" t="n">
        <v>4</v>
      </c>
      <c r="D810" s="15" t="n">
        <v>44</v>
      </c>
      <c r="E810" s="20" t="s">
        <v>23</v>
      </c>
      <c r="F810" s="20" t="n">
        <v>5.60907236842105</v>
      </c>
      <c r="G810" s="20" t="n">
        <v>0.480567925718922</v>
      </c>
      <c r="H810" s="20" t="n">
        <v>7.73633652769135</v>
      </c>
      <c r="I810" s="8"/>
      <c r="K810" s="20"/>
      <c r="L810" s="20"/>
      <c r="M810" s="20"/>
      <c r="N810" s="20"/>
      <c r="O810" s="20"/>
      <c r="P810" s="20"/>
      <c r="Q810" s="20"/>
    </row>
    <row r="811" customFormat="false" ht="12.75" hidden="false" customHeight="false" outlineLevel="0" collapsed="false">
      <c r="A811" s="0" t="n">
        <f aca="false">A810+1</f>
        <v>801</v>
      </c>
      <c r="B811" s="0" t="s">
        <v>823</v>
      </c>
      <c r="C811" s="15" t="n">
        <v>4</v>
      </c>
      <c r="D811" s="15" t="n">
        <v>45</v>
      </c>
      <c r="E811" s="20" t="s">
        <v>23</v>
      </c>
      <c r="F811" s="20" t="n">
        <v>8.32252105263158</v>
      </c>
      <c r="G811" s="20" t="n">
        <v>1.00191414405481</v>
      </c>
      <c r="H811" s="20" t="n">
        <v>15.9447517112632</v>
      </c>
      <c r="I811" s="8"/>
      <c r="K811" s="20"/>
      <c r="L811" s="20"/>
      <c r="M811" s="20"/>
      <c r="N811" s="20"/>
      <c r="O811" s="20"/>
      <c r="P811" s="20"/>
      <c r="Q811" s="20"/>
    </row>
    <row r="812" customFormat="false" ht="12.75" hidden="false" customHeight="false" outlineLevel="0" collapsed="false">
      <c r="A812" s="0" t="n">
        <f aca="false">A811+1</f>
        <v>802</v>
      </c>
      <c r="B812" s="0" t="s">
        <v>824</v>
      </c>
      <c r="C812" s="15" t="n">
        <v>4</v>
      </c>
      <c r="D812" s="15" t="n">
        <v>46</v>
      </c>
      <c r="E812" s="20" t="s">
        <v>23</v>
      </c>
      <c r="F812" s="20" t="n">
        <v>6.98017894736842</v>
      </c>
      <c r="G812" s="20" t="n">
        <v>0.0908335707202741</v>
      </c>
      <c r="H812" s="20" t="n">
        <v>0.069392296204107</v>
      </c>
      <c r="I812" s="8"/>
      <c r="K812" s="20"/>
      <c r="L812" s="20"/>
      <c r="M812" s="20"/>
      <c r="N812" s="20"/>
      <c r="O812" s="20"/>
      <c r="P812" s="20"/>
      <c r="Q812" s="20"/>
    </row>
    <row r="813" customFormat="false" ht="12.75" hidden="false" customHeight="false" outlineLevel="0" collapsed="false">
      <c r="A813" s="0" t="n">
        <f aca="false">A812+1</f>
        <v>803</v>
      </c>
      <c r="B813" s="0" t="s">
        <v>825</v>
      </c>
      <c r="C813" s="15" t="n">
        <v>4</v>
      </c>
      <c r="D813" s="15" t="n">
        <v>47</v>
      </c>
      <c r="E813" s="20" t="s">
        <v>23</v>
      </c>
      <c r="F813" s="20" t="n">
        <v>1.38069473684211</v>
      </c>
      <c r="G813" s="20" t="n">
        <v>0.0755298656810602</v>
      </c>
      <c r="H813" s="20" t="n">
        <v>0.0287565774735531</v>
      </c>
      <c r="I813" s="8"/>
      <c r="K813" s="20"/>
      <c r="L813" s="20"/>
      <c r="M813" s="20"/>
      <c r="N813" s="20"/>
      <c r="O813" s="20"/>
      <c r="P813" s="20"/>
      <c r="Q813" s="20"/>
    </row>
    <row r="814" customFormat="false" ht="12.75" hidden="false" customHeight="false" outlineLevel="0" collapsed="false">
      <c r="A814" s="0" t="n">
        <f aca="false">A813+1</f>
        <v>804</v>
      </c>
      <c r="B814" s="0" t="s">
        <v>826</v>
      </c>
      <c r="C814" s="15" t="n">
        <v>4</v>
      </c>
      <c r="D814" s="15" t="n">
        <v>48</v>
      </c>
      <c r="E814" s="20" t="s">
        <v>23</v>
      </c>
      <c r="F814" s="20" t="n">
        <v>1.639575</v>
      </c>
      <c r="G814" s="20" t="n">
        <v>0.08267159469936</v>
      </c>
      <c r="H814" s="20" t="n">
        <v>0.056185687616677</v>
      </c>
      <c r="I814" s="8"/>
      <c r="K814" s="20"/>
      <c r="L814" s="20"/>
      <c r="M814" s="20"/>
      <c r="N814" s="20"/>
      <c r="O814" s="20"/>
      <c r="P814" s="20"/>
      <c r="Q814" s="20"/>
    </row>
    <row r="815" customFormat="false" ht="12.75" hidden="false" customHeight="false" outlineLevel="0" collapsed="false">
      <c r="A815" s="0" t="n">
        <f aca="false">A814+1</f>
        <v>805</v>
      </c>
      <c r="B815" s="0" t="s">
        <v>827</v>
      </c>
      <c r="C815" s="15" t="n">
        <v>4</v>
      </c>
      <c r="D815" s="15" t="n">
        <v>49</v>
      </c>
      <c r="E815" s="20" t="s">
        <v>23</v>
      </c>
      <c r="F815" s="20" t="n">
        <v>1.49575263157895</v>
      </c>
      <c r="G815" s="20" t="n">
        <v>0.230301335977644</v>
      </c>
      <c r="H815" s="20" t="n">
        <v>0.0216453266957062</v>
      </c>
      <c r="I815" s="8"/>
      <c r="K815" s="20"/>
      <c r="L815" s="20"/>
      <c r="M815" s="20"/>
      <c r="N815" s="20"/>
      <c r="O815" s="20"/>
      <c r="P815" s="20"/>
      <c r="Q815" s="20"/>
    </row>
    <row r="816" customFormat="false" ht="12.75" hidden="false" customHeight="false" outlineLevel="0" collapsed="false">
      <c r="A816" s="0" t="n">
        <f aca="false">A815+1</f>
        <v>806</v>
      </c>
      <c r="B816" s="0" t="s">
        <v>828</v>
      </c>
      <c r="C816" s="15" t="n">
        <v>4</v>
      </c>
      <c r="D816" s="15" t="n">
        <v>50</v>
      </c>
      <c r="E816" s="20" t="s">
        <v>23</v>
      </c>
      <c r="F816" s="20" t="n">
        <v>1.39028289473684</v>
      </c>
      <c r="G816" s="20" t="n">
        <v>0.0949145587307311</v>
      </c>
      <c r="H816" s="20" t="n">
        <v>0.0531380087118855</v>
      </c>
      <c r="I816" s="8"/>
      <c r="K816" s="20"/>
      <c r="L816" s="20"/>
      <c r="M816" s="20"/>
      <c r="N816" s="20"/>
      <c r="O816" s="20"/>
      <c r="P816" s="20"/>
      <c r="Q816" s="20"/>
    </row>
    <row r="817" customFormat="false" ht="12.75" hidden="false" customHeight="false" outlineLevel="0" collapsed="false">
      <c r="A817" s="0" t="n">
        <f aca="false">A816+1</f>
        <v>807</v>
      </c>
      <c r="B817" s="0" t="s">
        <v>829</v>
      </c>
      <c r="C817" s="15" t="n">
        <v>4</v>
      </c>
      <c r="D817" s="15" t="n">
        <v>51</v>
      </c>
      <c r="E817" s="20" t="s">
        <v>23</v>
      </c>
      <c r="F817" s="20" t="n">
        <v>1.48616447368421</v>
      </c>
      <c r="G817" s="20" t="n">
        <v>0.0857323357072028</v>
      </c>
      <c r="H817" s="20" t="n">
        <v>0.0257088985687616</v>
      </c>
      <c r="I817" s="8"/>
      <c r="K817" s="20"/>
      <c r="L817" s="20"/>
      <c r="M817" s="20"/>
      <c r="N817" s="20"/>
      <c r="O817" s="20"/>
      <c r="P817" s="20"/>
      <c r="Q817" s="20"/>
    </row>
    <row r="818" customFormat="false" ht="12.75" hidden="false" customHeight="false" outlineLevel="0" collapsed="false">
      <c r="A818" s="0" t="n">
        <f aca="false">A817+1</f>
        <v>808</v>
      </c>
      <c r="B818" s="0" t="s">
        <v>830</v>
      </c>
      <c r="C818" s="15" t="n">
        <v>4</v>
      </c>
      <c r="D818" s="15" t="n">
        <v>52</v>
      </c>
      <c r="E818" s="20" t="s">
        <v>23</v>
      </c>
      <c r="F818" s="20" t="n">
        <v>1.66833947368421</v>
      </c>
      <c r="G818" s="20" t="n">
        <v>0.0959348057333454</v>
      </c>
      <c r="H818" s="20" t="n">
        <v>0.0145340759178593</v>
      </c>
      <c r="I818" s="8"/>
      <c r="K818" s="20"/>
      <c r="L818" s="20"/>
      <c r="M818" s="20"/>
      <c r="N818" s="20"/>
      <c r="O818" s="20"/>
      <c r="P818" s="20"/>
      <c r="Q818" s="20"/>
    </row>
    <row r="819" customFormat="false" ht="12.75" hidden="false" customHeight="false" outlineLevel="0" collapsed="false">
      <c r="A819" s="0" t="n">
        <f aca="false">A818+1</f>
        <v>809</v>
      </c>
      <c r="B819" s="0" t="s">
        <v>831</v>
      </c>
      <c r="C819" s="15" t="n">
        <v>4</v>
      </c>
      <c r="D819" s="15" t="n">
        <v>53</v>
      </c>
      <c r="E819" s="20" t="s">
        <v>23</v>
      </c>
      <c r="F819" s="20" t="n">
        <v>1.48616447368421</v>
      </c>
      <c r="G819" s="20" t="n">
        <v>0.086752582709817</v>
      </c>
      <c r="H819" s="20" t="n">
        <v>0.203286989421282</v>
      </c>
      <c r="I819" s="8"/>
      <c r="K819" s="20"/>
      <c r="L819" s="20"/>
      <c r="M819" s="20"/>
      <c r="N819" s="20"/>
      <c r="O819" s="20"/>
      <c r="P819" s="20"/>
      <c r="Q819" s="20"/>
    </row>
    <row r="820" customFormat="false" ht="12.75" hidden="false" customHeight="false" outlineLevel="0" collapsed="false">
      <c r="A820" s="0" t="n">
        <f aca="false">A819+1</f>
        <v>810</v>
      </c>
      <c r="B820" s="0" t="s">
        <v>832</v>
      </c>
      <c r="C820" s="15" t="n">
        <v>4</v>
      </c>
      <c r="D820" s="15" t="n">
        <v>54</v>
      </c>
      <c r="E820" s="20" t="s">
        <v>23</v>
      </c>
      <c r="F820" s="20" t="n">
        <v>2.30115789473684</v>
      </c>
      <c r="G820" s="20" t="n">
        <v>0.101138065446678</v>
      </c>
      <c r="H820" s="20" t="n">
        <v>0.52451234598631</v>
      </c>
      <c r="I820" s="8"/>
      <c r="K820" s="20"/>
      <c r="L820" s="20"/>
      <c r="M820" s="20"/>
      <c r="N820" s="20"/>
      <c r="O820" s="20"/>
      <c r="P820" s="20"/>
      <c r="Q820" s="20"/>
    </row>
    <row r="821" customFormat="false" ht="12.75" hidden="false" customHeight="false" outlineLevel="0" collapsed="false">
      <c r="A821" s="0" t="n">
        <f aca="false">A820+1</f>
        <v>811</v>
      </c>
      <c r="B821" s="0" t="s">
        <v>833</v>
      </c>
      <c r="C821" s="15" t="n">
        <v>4</v>
      </c>
      <c r="D821" s="15" t="n">
        <v>55</v>
      </c>
      <c r="E821" s="20" t="s">
        <v>23</v>
      </c>
      <c r="F821" s="20" t="n">
        <v>1.64916315789474</v>
      </c>
      <c r="G821" s="20" t="n">
        <v>0.0520707855404309</v>
      </c>
      <c r="H821" s="20" t="n">
        <v>0.965409894212819</v>
      </c>
      <c r="I821" s="8"/>
      <c r="K821" s="20"/>
      <c r="L821" s="20"/>
      <c r="M821" s="20"/>
      <c r="N821" s="20"/>
      <c r="O821" s="20"/>
      <c r="P821" s="20"/>
      <c r="Q821" s="20"/>
    </row>
    <row r="822" customFormat="false" ht="12.75" hidden="false" customHeight="false" outlineLevel="0" collapsed="false">
      <c r="A822" s="0" t="n">
        <f aca="false">A821+1</f>
        <v>812</v>
      </c>
      <c r="B822" s="0" t="s">
        <v>834</v>
      </c>
      <c r="C822" s="15" t="n">
        <v>4</v>
      </c>
      <c r="D822" s="15" t="n">
        <v>56</v>
      </c>
      <c r="E822" s="20" t="s">
        <v>23</v>
      </c>
      <c r="F822" s="20" t="n">
        <v>1.79298552631579</v>
      </c>
      <c r="G822" s="20" t="n">
        <v>0.130113080320923</v>
      </c>
      <c r="H822" s="20" t="n">
        <v>1.64097871810828</v>
      </c>
      <c r="I822" s="8"/>
      <c r="K822" s="20"/>
      <c r="L822" s="20"/>
      <c r="M822" s="20"/>
      <c r="N822" s="20"/>
      <c r="O822" s="20"/>
      <c r="P822" s="20"/>
      <c r="Q822" s="20"/>
    </row>
    <row r="823" customFormat="false" ht="12.75" hidden="false" customHeight="false" outlineLevel="0" collapsed="false">
      <c r="A823" s="0" t="n">
        <f aca="false">A822+1</f>
        <v>813</v>
      </c>
      <c r="B823" s="0" t="s">
        <v>835</v>
      </c>
      <c r="C823" s="15" t="n">
        <v>4</v>
      </c>
      <c r="D823" s="15" t="n">
        <v>57</v>
      </c>
      <c r="E823" s="20" t="s">
        <v>23</v>
      </c>
      <c r="F823" s="20" t="n">
        <v>1.87927894736842</v>
      </c>
      <c r="G823" s="20" t="n">
        <v>0.162658959704318</v>
      </c>
      <c r="H823" s="20" t="n">
        <v>5.26771661481021</v>
      </c>
      <c r="I823" s="8"/>
      <c r="K823" s="20"/>
      <c r="L823" s="20"/>
      <c r="M823" s="20"/>
      <c r="N823" s="20"/>
      <c r="O823" s="20"/>
      <c r="P823" s="20"/>
      <c r="Q823" s="20"/>
    </row>
    <row r="824" customFormat="false" ht="12.75" hidden="false" customHeight="false" outlineLevel="0" collapsed="false">
      <c r="A824" s="0" t="n">
        <f aca="false">A823+1</f>
        <v>814</v>
      </c>
      <c r="B824" s="0" t="s">
        <v>836</v>
      </c>
      <c r="C824" s="15" t="n">
        <v>4</v>
      </c>
      <c r="D824" s="15" t="n">
        <v>58</v>
      </c>
      <c r="E824" s="20" t="s">
        <v>23</v>
      </c>
      <c r="F824" s="20" t="n">
        <v>2.02310131578947</v>
      </c>
      <c r="G824" s="20" t="n">
        <v>0.19058312016587</v>
      </c>
      <c r="H824" s="20" t="n">
        <v>2.82957349097698</v>
      </c>
      <c r="I824" s="8"/>
      <c r="K824" s="20"/>
      <c r="L824" s="20"/>
      <c r="M824" s="20"/>
      <c r="N824" s="20"/>
      <c r="O824" s="20"/>
      <c r="P824" s="20"/>
      <c r="Q824" s="20"/>
    </row>
    <row r="825" customFormat="false" ht="12.75" hidden="false" customHeight="false" outlineLevel="0" collapsed="false">
      <c r="A825" s="0" t="n">
        <f aca="false">A824+1</f>
        <v>815</v>
      </c>
      <c r="B825" s="0" t="s">
        <v>837</v>
      </c>
      <c r="C825" s="15" t="n">
        <v>4</v>
      </c>
      <c r="D825" s="15" t="n">
        <v>59</v>
      </c>
      <c r="E825" s="20" t="s">
        <v>23</v>
      </c>
      <c r="F825" s="20" t="n">
        <v>3.02985789473684</v>
      </c>
      <c r="G825" s="20" t="n">
        <v>0.369361002433967</v>
      </c>
      <c r="H825" s="20" t="n">
        <v>6.20233814561294</v>
      </c>
      <c r="I825" s="8"/>
      <c r="K825" s="20"/>
      <c r="L825" s="20"/>
      <c r="M825" s="20"/>
      <c r="N825" s="20"/>
      <c r="O825" s="20"/>
      <c r="P825" s="20"/>
      <c r="Q825" s="20"/>
    </row>
    <row r="826" customFormat="false" ht="12.75" hidden="false" customHeight="false" outlineLevel="0" collapsed="false">
      <c r="A826" s="0" t="n">
        <f aca="false">A825+1</f>
        <v>816</v>
      </c>
      <c r="B826" s="0" t="s">
        <v>838</v>
      </c>
      <c r="C826" s="15" t="n">
        <v>4</v>
      </c>
      <c r="D826" s="15" t="n">
        <v>60</v>
      </c>
      <c r="E826" s="20" t="s">
        <v>23</v>
      </c>
      <c r="F826" s="20" t="n">
        <v>6.83635657894737</v>
      </c>
      <c r="G826" s="20" t="n">
        <v>0.858059316686199</v>
      </c>
      <c r="H826" s="20" t="n">
        <v>13.9129657747355</v>
      </c>
      <c r="I826" s="8"/>
      <c r="K826" s="20"/>
      <c r="L826" s="20"/>
      <c r="M826" s="20"/>
      <c r="N826" s="20"/>
      <c r="O826" s="20"/>
      <c r="P826" s="20"/>
      <c r="Q826" s="20"/>
    </row>
    <row r="827" customFormat="false" ht="12.75" hidden="false" customHeight="false" outlineLevel="0" collapsed="false">
      <c r="A827" s="0" t="n">
        <f aca="false">A826+1</f>
        <v>817</v>
      </c>
      <c r="B827" s="0" t="s">
        <v>839</v>
      </c>
      <c r="C827" s="15" t="n">
        <v>4</v>
      </c>
      <c r="D827" s="15" t="n">
        <v>61</v>
      </c>
      <c r="E827" s="20" t="s">
        <v>23</v>
      </c>
      <c r="F827" s="20" t="n">
        <v>1.5777488283422</v>
      </c>
      <c r="G827" s="20" t="n">
        <v>0.100767915714144</v>
      </c>
      <c r="H827" s="20" t="n">
        <v>0.0266223623092237</v>
      </c>
      <c r="I827" s="8"/>
      <c r="K827" s="20"/>
      <c r="L827" s="20"/>
      <c r="M827" s="20"/>
      <c r="N827" s="20"/>
      <c r="O827" s="20"/>
      <c r="P827" s="20"/>
      <c r="Q827" s="20"/>
    </row>
    <row r="828" customFormat="false" ht="12.75" hidden="false" customHeight="false" outlineLevel="0" collapsed="false">
      <c r="A828" s="0" t="n">
        <f aca="false">A827+1</f>
        <v>818</v>
      </c>
      <c r="B828" s="0" t="s">
        <v>840</v>
      </c>
      <c r="C828" s="15" t="n">
        <v>4</v>
      </c>
      <c r="D828" s="15" t="n">
        <v>62</v>
      </c>
      <c r="E828" s="20" t="s">
        <v>23</v>
      </c>
      <c r="F828" s="20" t="n">
        <v>1.40905870204146</v>
      </c>
      <c r="G828" s="20" t="n">
        <v>0.0788324023456913</v>
      </c>
      <c r="H828" s="20" t="n">
        <v>0.0540592568015925</v>
      </c>
      <c r="I828" s="8"/>
      <c r="K828" s="20"/>
      <c r="L828" s="20"/>
      <c r="M828" s="20"/>
      <c r="N828" s="20"/>
      <c r="O828" s="20"/>
      <c r="P828" s="20"/>
      <c r="Q828" s="20"/>
    </row>
    <row r="829" customFormat="false" ht="12.75" hidden="false" customHeight="false" outlineLevel="0" collapsed="false">
      <c r="A829" s="0" t="n">
        <f aca="false">A828+1</f>
        <v>819</v>
      </c>
      <c r="B829" s="0" t="s">
        <v>841</v>
      </c>
      <c r="C829" s="15" t="n">
        <v>4</v>
      </c>
      <c r="D829" s="15" t="n">
        <v>63</v>
      </c>
      <c r="E829" s="20" t="s">
        <v>23</v>
      </c>
      <c r="F829" s="20" t="n">
        <v>1.38921280482961</v>
      </c>
      <c r="G829" s="20" t="n">
        <v>0.0809214988569725</v>
      </c>
      <c r="H829" s="20" t="n">
        <v>0.0457349502322494</v>
      </c>
      <c r="I829" s="8"/>
      <c r="K829" s="20"/>
      <c r="L829" s="20"/>
      <c r="M829" s="20"/>
      <c r="N829" s="20"/>
      <c r="O829" s="20"/>
      <c r="P829" s="20"/>
      <c r="Q829" s="20"/>
    </row>
    <row r="830" customFormat="false" ht="12.75" hidden="false" customHeight="false" outlineLevel="0" collapsed="false">
      <c r="A830" s="0" t="n">
        <f aca="false">A829+1</f>
        <v>820</v>
      </c>
      <c r="B830" s="0" t="s">
        <v>842</v>
      </c>
      <c r="C830" s="15" t="n">
        <v>4</v>
      </c>
      <c r="D830" s="15" t="n">
        <v>64</v>
      </c>
      <c r="E830" s="20" t="s">
        <v>23</v>
      </c>
      <c r="F830" s="20" t="n">
        <v>1.39913575343554</v>
      </c>
      <c r="G830" s="20" t="n">
        <v>0.158949253553325</v>
      </c>
      <c r="H830" s="20" t="n">
        <v>0.0346697677504976</v>
      </c>
      <c r="I830" s="8"/>
      <c r="K830" s="20"/>
      <c r="L830" s="20"/>
      <c r="M830" s="20"/>
      <c r="N830" s="20"/>
      <c r="O830" s="20"/>
      <c r="P830" s="20"/>
      <c r="Q830" s="20"/>
    </row>
    <row r="831" customFormat="false" ht="12.75" hidden="false" customHeight="false" outlineLevel="0" collapsed="false">
      <c r="A831" s="0" t="n">
        <f aca="false">A830+1</f>
        <v>821</v>
      </c>
      <c r="B831" s="0" t="s">
        <v>843</v>
      </c>
      <c r="C831" s="15" t="n">
        <v>4</v>
      </c>
      <c r="D831" s="15" t="n">
        <v>65</v>
      </c>
      <c r="E831" s="20" t="s">
        <v>23</v>
      </c>
      <c r="F831" s="20" t="n">
        <v>1.50828818810072</v>
      </c>
      <c r="G831" s="20" t="n">
        <v>0.130433086174337</v>
      </c>
      <c r="H831" s="20" t="n">
        <v>0.0286342136695421</v>
      </c>
      <c r="I831" s="8"/>
      <c r="K831" s="20"/>
      <c r="L831" s="20"/>
      <c r="M831" s="20"/>
      <c r="N831" s="20"/>
      <c r="O831" s="20"/>
      <c r="P831" s="20"/>
      <c r="Q831" s="20"/>
    </row>
    <row r="832" customFormat="false" ht="12.75" hidden="false" customHeight="false" outlineLevel="0" collapsed="false">
      <c r="A832" s="0" t="n">
        <f aca="false">A831+1</f>
        <v>822</v>
      </c>
      <c r="B832" s="0" t="s">
        <v>844</v>
      </c>
      <c r="C832" s="15" t="n">
        <v>4</v>
      </c>
      <c r="D832" s="15" t="n">
        <v>66</v>
      </c>
      <c r="E832" s="20" t="s">
        <v>23</v>
      </c>
      <c r="F832" s="20" t="n">
        <v>1.26021447295258</v>
      </c>
      <c r="G832" s="20" t="n">
        <v>0.0956496292615049</v>
      </c>
      <c r="H832" s="20" t="n">
        <v>0.0326579163901791</v>
      </c>
      <c r="I832" s="8"/>
      <c r="K832" s="20"/>
      <c r="L832" s="20"/>
      <c r="M832" s="20"/>
      <c r="N832" s="20"/>
      <c r="O832" s="20"/>
      <c r="P832" s="20"/>
      <c r="Q832" s="20"/>
    </row>
    <row r="833" customFormat="false" ht="12.75" hidden="false" customHeight="false" outlineLevel="0" collapsed="false">
      <c r="A833" s="0" t="n">
        <f aca="false">A832+1</f>
        <v>823</v>
      </c>
      <c r="B833" s="0" t="s">
        <v>845</v>
      </c>
      <c r="C833" s="15" t="n">
        <v>4</v>
      </c>
      <c r="D833" s="15" t="n">
        <v>67</v>
      </c>
      <c r="E833" s="20" t="s">
        <v>23</v>
      </c>
      <c r="F833" s="20" t="n">
        <v>1.29990626737628</v>
      </c>
      <c r="G833" s="20" t="n">
        <v>0.0892778849020972</v>
      </c>
      <c r="H833" s="20" t="n">
        <v>0.141297889847379</v>
      </c>
      <c r="I833" s="8"/>
      <c r="K833" s="20"/>
      <c r="L833" s="20"/>
      <c r="M833" s="20"/>
      <c r="N833" s="20"/>
      <c r="O833" s="20"/>
      <c r="P833" s="20"/>
      <c r="Q833" s="20"/>
    </row>
    <row r="834" customFormat="false" ht="12.75" hidden="false" customHeight="false" outlineLevel="0" collapsed="false">
      <c r="A834" s="0" t="n">
        <f aca="false">A833+1</f>
        <v>824</v>
      </c>
      <c r="B834" s="0" t="s">
        <v>846</v>
      </c>
      <c r="C834" s="15" t="n">
        <v>4</v>
      </c>
      <c r="D834" s="15" t="n">
        <v>68</v>
      </c>
      <c r="E834" s="20" t="s">
        <v>23</v>
      </c>
      <c r="F834" s="20" t="n">
        <v>1.95482087536738</v>
      </c>
      <c r="G834" s="20" t="n">
        <v>0.0989921836795547</v>
      </c>
      <c r="H834" s="20" t="n">
        <v>0.659852577969476</v>
      </c>
      <c r="I834" s="8"/>
      <c r="K834" s="20"/>
      <c r="L834" s="20"/>
      <c r="M834" s="20"/>
      <c r="N834" s="20"/>
      <c r="O834" s="20"/>
      <c r="P834" s="20"/>
      <c r="Q834" s="20"/>
    </row>
    <row r="835" customFormat="false" ht="12.75" hidden="false" customHeight="false" outlineLevel="0" collapsed="false">
      <c r="A835" s="0" t="n">
        <f aca="false">A834+1</f>
        <v>825</v>
      </c>
      <c r="B835" s="0" t="s">
        <v>847</v>
      </c>
      <c r="C835" s="15" t="n">
        <v>4</v>
      </c>
      <c r="D835" s="15" t="n">
        <v>69</v>
      </c>
      <c r="E835" s="20" t="s">
        <v>23</v>
      </c>
      <c r="F835" s="20" t="n">
        <v>1.86551433791405</v>
      </c>
      <c r="G835" s="20" t="n">
        <v>0.11173567239837</v>
      </c>
      <c r="H835" s="20" t="n">
        <v>1.26089317186463</v>
      </c>
      <c r="I835" s="8"/>
      <c r="K835" s="20"/>
      <c r="L835" s="20"/>
      <c r="M835" s="20"/>
      <c r="N835" s="20"/>
      <c r="O835" s="20"/>
      <c r="P835" s="20"/>
      <c r="Q835" s="20"/>
    </row>
    <row r="836" customFormat="false" ht="12.75" hidden="false" customHeight="false" outlineLevel="0" collapsed="false">
      <c r="A836" s="0" t="n">
        <f aca="false">A835+1</f>
        <v>826</v>
      </c>
      <c r="B836" s="0" t="s">
        <v>848</v>
      </c>
      <c r="C836" s="15" t="n">
        <v>4</v>
      </c>
      <c r="D836" s="15" t="n">
        <v>70</v>
      </c>
      <c r="E836" s="20" t="s">
        <v>23</v>
      </c>
      <c r="F836" s="20" t="n">
        <v>1.79605369767257</v>
      </c>
      <c r="G836" s="20" t="n">
        <v>0.224755793658682</v>
      </c>
      <c r="H836" s="20" t="n">
        <v>1.43290646317186</v>
      </c>
      <c r="I836" s="8"/>
      <c r="K836" s="20"/>
      <c r="L836" s="20"/>
      <c r="M836" s="20"/>
      <c r="N836" s="20"/>
      <c r="O836" s="20"/>
      <c r="P836" s="20"/>
      <c r="Q836" s="20"/>
    </row>
    <row r="837" customFormat="false" ht="12.75" hidden="false" customHeight="false" outlineLevel="0" collapsed="false">
      <c r="A837" s="0" t="n">
        <f aca="false">A836+1</f>
        <v>827</v>
      </c>
      <c r="B837" s="0" t="s">
        <v>849</v>
      </c>
      <c r="C837" s="15" t="n">
        <v>4</v>
      </c>
      <c r="D837" s="15" t="n">
        <v>71</v>
      </c>
      <c r="E837" s="20" t="s">
        <v>23</v>
      </c>
      <c r="F837" s="20" t="n">
        <v>1.8456684407022</v>
      </c>
      <c r="G837" s="20" t="n">
        <v>0.17890012523606</v>
      </c>
      <c r="H837" s="20" t="n">
        <v>1.90770338420703</v>
      </c>
      <c r="I837" s="8"/>
      <c r="K837" s="20"/>
      <c r="L837" s="20"/>
      <c r="M837" s="20"/>
      <c r="N837" s="20"/>
      <c r="O837" s="20"/>
      <c r="P837" s="20"/>
      <c r="Q837" s="20"/>
    </row>
    <row r="838" customFormat="false" ht="12.75" hidden="false" customHeight="false" outlineLevel="0" collapsed="false">
      <c r="A838" s="0" t="n">
        <f aca="false">A837+1</f>
        <v>828</v>
      </c>
      <c r="B838" s="0" t="s">
        <v>850</v>
      </c>
      <c r="C838" s="15" t="n">
        <v>4</v>
      </c>
      <c r="D838" s="15" t="n">
        <v>72</v>
      </c>
      <c r="E838" s="20" t="s">
        <v>23</v>
      </c>
      <c r="F838" s="20" t="n">
        <v>1.92505202954961</v>
      </c>
      <c r="G838" s="20" t="n">
        <v>0.163649720703707</v>
      </c>
      <c r="H838" s="20" t="n">
        <v>2.12900703384207</v>
      </c>
      <c r="I838" s="8"/>
      <c r="K838" s="20"/>
      <c r="L838" s="20"/>
      <c r="M838" s="20"/>
      <c r="N838" s="20"/>
      <c r="O838" s="20"/>
      <c r="P838" s="20"/>
      <c r="Q838" s="20"/>
    </row>
    <row r="839" customFormat="false" ht="12.75" hidden="false" customHeight="false" outlineLevel="0" collapsed="false">
      <c r="A839" s="0" t="n">
        <f aca="false">A838+1</f>
        <v>829</v>
      </c>
      <c r="B839" s="0" t="s">
        <v>851</v>
      </c>
      <c r="C839" s="15" t="n">
        <v>4</v>
      </c>
      <c r="D839" s="15" t="n">
        <v>73</v>
      </c>
      <c r="E839" s="20" t="s">
        <v>23</v>
      </c>
      <c r="F839" s="20" t="n">
        <v>2.03420446421479</v>
      </c>
      <c r="G839" s="20" t="n">
        <v>0.200777143902197</v>
      </c>
      <c r="H839" s="20" t="n">
        <v>2.6319698739217</v>
      </c>
      <c r="I839" s="8"/>
      <c r="K839" s="20"/>
      <c r="L839" s="20"/>
      <c r="M839" s="20"/>
      <c r="N839" s="20"/>
      <c r="O839" s="20"/>
      <c r="P839" s="20"/>
      <c r="Q839" s="20"/>
    </row>
    <row r="840" customFormat="false" ht="12.75" hidden="false" customHeight="false" outlineLevel="0" collapsed="false">
      <c r="A840" s="0" t="n">
        <f aca="false">A839+1</f>
        <v>830</v>
      </c>
      <c r="B840" s="0" t="s">
        <v>852</v>
      </c>
      <c r="C840" s="15" t="n">
        <v>4</v>
      </c>
      <c r="D840" s="15" t="n">
        <v>74</v>
      </c>
      <c r="E840" s="20" t="s">
        <v>23</v>
      </c>
      <c r="F840" s="20" t="n">
        <v>3.31426483437922</v>
      </c>
      <c r="G840" s="20" t="n">
        <v>0.327434887188152</v>
      </c>
      <c r="H840" s="20" t="n">
        <v>3.08463642999336</v>
      </c>
      <c r="I840" s="8"/>
      <c r="K840" s="20"/>
      <c r="L840" s="20"/>
      <c r="M840" s="20"/>
      <c r="N840" s="20"/>
      <c r="O840" s="20"/>
      <c r="P840" s="20"/>
      <c r="Q840" s="20"/>
    </row>
    <row r="841" customFormat="false" ht="12.75" hidden="false" customHeight="false" outlineLevel="0" collapsed="false">
      <c r="A841" s="0" t="n">
        <f aca="false">A840+1</f>
        <v>831</v>
      </c>
      <c r="B841" s="0" t="s">
        <v>853</v>
      </c>
      <c r="C841" s="15" t="n">
        <v>4</v>
      </c>
      <c r="D841" s="15" t="n">
        <v>75</v>
      </c>
      <c r="E841" s="20" t="s">
        <v>23</v>
      </c>
      <c r="F841" s="20" t="n">
        <v>6.85675748669473</v>
      </c>
      <c r="G841" s="20" t="n">
        <v>0.771367895835404</v>
      </c>
      <c r="H841" s="20" t="n">
        <v>12.4699230258792</v>
      </c>
      <c r="I841" s="8"/>
      <c r="K841" s="20"/>
      <c r="L841" s="20"/>
      <c r="M841" s="20"/>
      <c r="N841" s="20"/>
      <c r="O841" s="20"/>
      <c r="P841" s="20"/>
      <c r="Q841" s="20"/>
    </row>
    <row r="842" customFormat="false" ht="12.75" hidden="false" customHeight="false" outlineLevel="0" collapsed="false">
      <c r="A842" s="0" t="n">
        <f aca="false">A841+1</f>
        <v>832</v>
      </c>
      <c r="B842" s="0" t="s">
        <v>854</v>
      </c>
      <c r="C842" s="15" t="n">
        <v>4</v>
      </c>
      <c r="D842" s="15" t="n">
        <v>76</v>
      </c>
      <c r="E842" s="20" t="s">
        <v>23</v>
      </c>
      <c r="F842" s="20" t="n">
        <v>3.63179918976885</v>
      </c>
      <c r="G842" s="20" t="n">
        <v>0.112884675479575</v>
      </c>
      <c r="H842" s="20" t="n">
        <v>0.0316519907100199</v>
      </c>
      <c r="I842" s="8"/>
      <c r="K842" s="20"/>
      <c r="L842" s="20"/>
      <c r="M842" s="20"/>
      <c r="N842" s="20"/>
      <c r="O842" s="20"/>
      <c r="P842" s="20"/>
      <c r="Q842" s="20"/>
    </row>
    <row r="843" customFormat="false" ht="12.75" hidden="false" customHeight="false" outlineLevel="0" collapsed="false">
      <c r="A843" s="0" t="n">
        <f aca="false">A842+1</f>
        <v>833</v>
      </c>
      <c r="B843" s="0" t="s">
        <v>855</v>
      </c>
      <c r="C843" s="15" t="n">
        <v>4</v>
      </c>
      <c r="D843" s="15" t="n">
        <v>77</v>
      </c>
      <c r="E843" s="20" t="s">
        <v>23</v>
      </c>
      <c r="F843" s="20" t="n">
        <v>1.36936690761776</v>
      </c>
      <c r="G843" s="20" t="n">
        <v>0.064100161812941</v>
      </c>
      <c r="H843" s="20" t="n">
        <v>0.0266223623092237</v>
      </c>
      <c r="I843" s="8"/>
      <c r="K843" s="20"/>
      <c r="L843" s="20"/>
      <c r="M843" s="20"/>
      <c r="N843" s="20"/>
      <c r="O843" s="20"/>
      <c r="P843" s="20"/>
      <c r="Q843" s="20"/>
    </row>
    <row r="844" customFormat="false" ht="12.75" hidden="false" customHeight="false" outlineLevel="0" collapsed="false">
      <c r="A844" s="0" t="n">
        <f aca="false">A843+1</f>
        <v>834</v>
      </c>
      <c r="B844" s="0" t="s">
        <v>856</v>
      </c>
      <c r="C844" s="15" t="n">
        <v>4</v>
      </c>
      <c r="D844" s="15" t="n">
        <v>78</v>
      </c>
      <c r="E844" s="20" t="s">
        <v>23</v>
      </c>
      <c r="F844" s="20" t="n">
        <v>2.13343395027405</v>
      </c>
      <c r="G844" s="20" t="n">
        <v>0.0934560779246596</v>
      </c>
      <c r="H844" s="20" t="n">
        <v>0.0487527272727272</v>
      </c>
      <c r="I844" s="8"/>
      <c r="K844" s="20"/>
      <c r="L844" s="20"/>
      <c r="M844" s="20"/>
      <c r="N844" s="20"/>
      <c r="O844" s="20"/>
      <c r="P844" s="20"/>
      <c r="Q844" s="20"/>
    </row>
    <row r="845" customFormat="false" ht="12.75" hidden="false" customHeight="false" outlineLevel="0" collapsed="false">
      <c r="A845" s="0" t="n">
        <f aca="false">A844+1</f>
        <v>835</v>
      </c>
      <c r="B845" s="0" t="s">
        <v>857</v>
      </c>
      <c r="C845" s="15" t="n">
        <v>4</v>
      </c>
      <c r="D845" s="15" t="n">
        <v>79</v>
      </c>
      <c r="E845" s="20" t="s">
        <v>23</v>
      </c>
      <c r="F845" s="20" t="n">
        <v>2.30212407657479</v>
      </c>
      <c r="G845" s="20" t="n">
        <v>0.104946108736706</v>
      </c>
      <c r="H845" s="20" t="n">
        <v>0.0457349502322494</v>
      </c>
      <c r="I845" s="8"/>
      <c r="K845" s="20"/>
      <c r="L845" s="20"/>
      <c r="M845" s="20"/>
      <c r="N845" s="20"/>
      <c r="O845" s="20"/>
      <c r="P845" s="20"/>
      <c r="Q845" s="20"/>
    </row>
    <row r="846" customFormat="false" ht="12.75" hidden="false" customHeight="false" outlineLevel="0" collapsed="false">
      <c r="A846" s="0" t="n">
        <f aca="false">A845+1</f>
        <v>836</v>
      </c>
      <c r="B846" s="0" t="s">
        <v>858</v>
      </c>
      <c r="C846" s="15" t="n">
        <v>4</v>
      </c>
      <c r="D846" s="15" t="n">
        <v>80</v>
      </c>
      <c r="E846" s="20" t="s">
        <v>23</v>
      </c>
      <c r="F846" s="20" t="n">
        <v>1.5380570339185</v>
      </c>
      <c r="G846" s="20" t="n">
        <v>0.0495850511877548</v>
      </c>
      <c r="H846" s="20" t="n">
        <v>0.0296401393497013</v>
      </c>
      <c r="I846" s="8"/>
      <c r="K846" s="20"/>
      <c r="L846" s="20"/>
      <c r="M846" s="20"/>
      <c r="N846" s="20"/>
      <c r="O846" s="20"/>
      <c r="P846" s="20"/>
      <c r="Q846" s="20"/>
    </row>
    <row r="847" customFormat="false" ht="12.75" hidden="false" customHeight="false" outlineLevel="0" collapsed="false">
      <c r="A847" s="0" t="n">
        <f aca="false">A846+1</f>
        <v>837</v>
      </c>
      <c r="B847" s="0" t="s">
        <v>859</v>
      </c>
      <c r="C847" s="15" t="n">
        <v>4</v>
      </c>
      <c r="D847" s="15" t="n">
        <v>81</v>
      </c>
      <c r="E847" s="20" t="s">
        <v>23</v>
      </c>
      <c r="F847" s="20" t="n">
        <v>1.41898165064739</v>
      </c>
      <c r="G847" s="20" t="n">
        <v>0.0983654547261704</v>
      </c>
      <c r="H847" s="20" t="n">
        <v>0.0225986595885865</v>
      </c>
      <c r="I847" s="8"/>
      <c r="K847" s="20"/>
      <c r="L847" s="20"/>
      <c r="M847" s="20"/>
      <c r="N847" s="20"/>
      <c r="O847" s="20"/>
      <c r="P847" s="20"/>
      <c r="Q847" s="20"/>
    </row>
    <row r="848" customFormat="false" ht="12.75" hidden="false" customHeight="false" outlineLevel="0" collapsed="false">
      <c r="A848" s="0" t="n">
        <f aca="false">A847+1</f>
        <v>838</v>
      </c>
      <c r="B848" s="0" t="s">
        <v>860</v>
      </c>
      <c r="C848" s="15" t="n">
        <v>4</v>
      </c>
      <c r="D848" s="15" t="n">
        <v>82</v>
      </c>
      <c r="E848" s="20" t="s">
        <v>23</v>
      </c>
      <c r="F848" s="20" t="n">
        <v>1.17090793549925</v>
      </c>
      <c r="G848" s="20" t="n">
        <v>0.0777878540900507</v>
      </c>
      <c r="H848" s="20" t="n">
        <v>0.0487527272727272</v>
      </c>
      <c r="I848" s="8"/>
      <c r="K848" s="20"/>
      <c r="L848" s="20"/>
      <c r="M848" s="20"/>
      <c r="N848" s="20"/>
      <c r="O848" s="20"/>
      <c r="P848" s="20"/>
      <c r="Q848" s="20"/>
    </row>
    <row r="849" customFormat="false" ht="12.75" hidden="false" customHeight="false" outlineLevel="0" collapsed="false">
      <c r="A849" s="0" t="n">
        <f aca="false">A848+1</f>
        <v>839</v>
      </c>
      <c r="B849" s="0" t="s">
        <v>861</v>
      </c>
      <c r="C849" s="15" t="n">
        <v>4</v>
      </c>
      <c r="D849" s="15" t="n">
        <v>83</v>
      </c>
      <c r="E849" s="20" t="s">
        <v>23</v>
      </c>
      <c r="F849" s="20" t="n">
        <v>1.21059972992295</v>
      </c>
      <c r="G849" s="20" t="n">
        <v>0.0961719033893251</v>
      </c>
      <c r="H849" s="20" t="n">
        <v>0.514697502322495</v>
      </c>
      <c r="I849" s="8"/>
      <c r="K849" s="20"/>
      <c r="L849" s="20"/>
      <c r="M849" s="20"/>
      <c r="N849" s="20"/>
      <c r="O849" s="20"/>
      <c r="P849" s="20"/>
      <c r="Q849" s="20"/>
    </row>
    <row r="850" customFormat="false" ht="12.75" hidden="false" customHeight="false" outlineLevel="0" collapsed="false">
      <c r="A850" s="0" t="n">
        <f aca="false">A849+1</f>
        <v>840</v>
      </c>
      <c r="B850" s="0" t="s">
        <v>862</v>
      </c>
      <c r="C850" s="15" t="n">
        <v>4</v>
      </c>
      <c r="D850" s="15" t="n">
        <v>84</v>
      </c>
      <c r="E850" s="20" t="s">
        <v>23</v>
      </c>
      <c r="F850" s="20" t="n">
        <v>1.48844229088887</v>
      </c>
      <c r="G850" s="20" t="n">
        <v>0.16166507901799</v>
      </c>
      <c r="H850" s="20" t="n">
        <v>0.79469568679496</v>
      </c>
      <c r="I850" s="8"/>
      <c r="K850" s="20"/>
      <c r="L850" s="20"/>
      <c r="M850" s="20"/>
      <c r="N850" s="20"/>
      <c r="O850" s="20"/>
      <c r="P850" s="20"/>
      <c r="Q850" s="20"/>
    </row>
    <row r="851" customFormat="false" ht="12.75" hidden="false" customHeight="false" outlineLevel="0" collapsed="false">
      <c r="A851" s="0" t="n">
        <f aca="false">A850+1</f>
        <v>841</v>
      </c>
      <c r="B851" s="0" t="s">
        <v>863</v>
      </c>
      <c r="C851" s="15" t="n">
        <v>4</v>
      </c>
      <c r="D851" s="15" t="n">
        <v>85</v>
      </c>
      <c r="E851" s="20" t="s">
        <v>23</v>
      </c>
      <c r="F851" s="20" t="n">
        <v>1.97466677257924</v>
      </c>
      <c r="G851" s="20" t="n">
        <v>0.116436139548753</v>
      </c>
      <c r="H851" s="20" t="n">
        <v>1.13716431320504</v>
      </c>
      <c r="I851" s="8"/>
      <c r="K851" s="20"/>
      <c r="L851" s="20"/>
      <c r="M851" s="20"/>
      <c r="N851" s="20"/>
      <c r="O851" s="20"/>
      <c r="P851" s="20"/>
      <c r="Q851" s="20"/>
    </row>
    <row r="852" customFormat="false" ht="12.75" hidden="false" customHeight="false" outlineLevel="0" collapsed="false">
      <c r="A852" s="0" t="n">
        <f aca="false">A851+1</f>
        <v>842</v>
      </c>
      <c r="B852" s="0" t="s">
        <v>864</v>
      </c>
      <c r="C852" s="15" t="n">
        <v>4</v>
      </c>
      <c r="D852" s="15" t="n">
        <v>86</v>
      </c>
      <c r="E852" s="20" t="s">
        <v>23</v>
      </c>
      <c r="F852" s="20" t="n">
        <v>2.09374215585035</v>
      </c>
      <c r="G852" s="20" t="n">
        <v>0.142654300765332</v>
      </c>
      <c r="H852" s="20" t="n">
        <v>1.70651824817518</v>
      </c>
      <c r="I852" s="8"/>
      <c r="K852" s="20"/>
      <c r="L852" s="20"/>
      <c r="M852" s="20"/>
      <c r="N852" s="20"/>
      <c r="O852" s="20"/>
      <c r="P852" s="20"/>
      <c r="Q852" s="20"/>
    </row>
    <row r="853" customFormat="false" ht="12.75" hidden="false" customHeight="false" outlineLevel="0" collapsed="false">
      <c r="A853" s="0" t="n">
        <f aca="false">A852+1</f>
        <v>843</v>
      </c>
      <c r="B853" s="0" t="s">
        <v>865</v>
      </c>
      <c r="C853" s="15" t="n">
        <v>4</v>
      </c>
      <c r="D853" s="15" t="n">
        <v>87</v>
      </c>
      <c r="E853" s="20" t="s">
        <v>23</v>
      </c>
      <c r="F853" s="20" t="n">
        <v>1.92505202954961</v>
      </c>
      <c r="G853" s="20" t="n">
        <v>0.159680437332273</v>
      </c>
      <c r="H853" s="20" t="n">
        <v>1.99823669542137</v>
      </c>
      <c r="I853" s="8"/>
      <c r="K853" s="20"/>
      <c r="L853" s="20"/>
      <c r="M853" s="20"/>
      <c r="N853" s="20"/>
      <c r="O853" s="20"/>
      <c r="P853" s="20"/>
      <c r="Q853" s="20"/>
    </row>
    <row r="854" customFormat="false" ht="12.75" hidden="false" customHeight="false" outlineLevel="0" collapsed="false">
      <c r="A854" s="0" t="n">
        <f aca="false">A853+1</f>
        <v>844</v>
      </c>
      <c r="B854" s="0" t="s">
        <v>866</v>
      </c>
      <c r="C854" s="15" t="n">
        <v>4</v>
      </c>
      <c r="D854" s="15" t="n">
        <v>88</v>
      </c>
      <c r="E854" s="20" t="s">
        <v>23</v>
      </c>
      <c r="F854" s="20" t="n">
        <v>2.05405036142664</v>
      </c>
      <c r="G854" s="20" t="n">
        <v>0.190191691879535</v>
      </c>
      <c r="H854" s="20" t="n">
        <v>2.53137730590577</v>
      </c>
      <c r="I854" s="8"/>
      <c r="K854" s="20"/>
      <c r="L854" s="20"/>
      <c r="M854" s="20"/>
      <c r="N854" s="20"/>
      <c r="O854" s="20"/>
      <c r="P854" s="20"/>
      <c r="Q854" s="20"/>
    </row>
    <row r="855" customFormat="false" ht="12.75" hidden="false" customHeight="false" outlineLevel="0" collapsed="false">
      <c r="A855" s="0" t="n">
        <f aca="false">A854+1</f>
        <v>845</v>
      </c>
      <c r="B855" s="0" t="s">
        <v>867</v>
      </c>
      <c r="C855" s="15" t="n">
        <v>4</v>
      </c>
      <c r="D855" s="15" t="n">
        <v>89</v>
      </c>
      <c r="E855" s="20" t="s">
        <v>23</v>
      </c>
      <c r="F855" s="20" t="n">
        <v>2.56012074032886</v>
      </c>
      <c r="G855" s="20" t="n">
        <v>0.2854440473114</v>
      </c>
      <c r="H855" s="20" t="n">
        <v>4.98583596549436</v>
      </c>
      <c r="I855" s="8"/>
      <c r="K855" s="20"/>
      <c r="L855" s="20"/>
      <c r="M855" s="20"/>
      <c r="N855" s="20"/>
      <c r="O855" s="20"/>
      <c r="P855" s="20"/>
      <c r="Q855" s="20"/>
    </row>
    <row r="856" customFormat="false" ht="12.75" hidden="false" customHeight="false" outlineLevel="0" collapsed="false">
      <c r="A856" s="0" t="n">
        <f aca="false">A855+1</f>
        <v>846</v>
      </c>
      <c r="B856" s="0" t="s">
        <v>868</v>
      </c>
      <c r="C856" s="15" t="n">
        <v>4</v>
      </c>
      <c r="D856" s="15" t="n">
        <v>90</v>
      </c>
      <c r="E856" s="20" t="s">
        <v>23</v>
      </c>
      <c r="F856" s="20" t="n">
        <v>5.61638891095401</v>
      </c>
      <c r="G856" s="20" t="n">
        <v>0.742120544677468</v>
      </c>
      <c r="H856" s="20" t="n">
        <v>11.6651824817518</v>
      </c>
      <c r="I856" s="8"/>
      <c r="K856" s="20"/>
      <c r="L856" s="20"/>
      <c r="M856" s="20"/>
      <c r="N856" s="20"/>
      <c r="O856" s="20"/>
      <c r="P856" s="20"/>
      <c r="Q856" s="20"/>
    </row>
    <row r="857" customFormat="false" ht="12.75" hidden="false" customHeight="false" outlineLevel="0" collapsed="false">
      <c r="A857" s="0" t="n">
        <f aca="false">A856+1</f>
        <v>847</v>
      </c>
      <c r="B857" s="0" t="s">
        <v>869</v>
      </c>
      <c r="C857" s="15" t="n">
        <v>4</v>
      </c>
      <c r="D857" s="15" t="n">
        <v>91</v>
      </c>
      <c r="E857" s="20" t="s">
        <v>23</v>
      </c>
      <c r="F857" s="20" t="n">
        <v>1.38525992542224</v>
      </c>
      <c r="G857" s="20" t="n">
        <v>0.168968714774092</v>
      </c>
      <c r="H857" s="20" t="n">
        <v>0.0639966176470588</v>
      </c>
      <c r="I857" s="8"/>
      <c r="K857" s="20"/>
      <c r="L857" s="20"/>
      <c r="M857" s="20"/>
      <c r="N857" s="20"/>
      <c r="O857" s="20"/>
      <c r="P857" s="20"/>
      <c r="Q857" s="20"/>
    </row>
    <row r="858" customFormat="false" ht="12.75" hidden="false" customHeight="false" outlineLevel="0" collapsed="false">
      <c r="A858" s="0" t="n">
        <f aca="false">A857+1</f>
        <v>848</v>
      </c>
      <c r="B858" s="0" t="s">
        <v>870</v>
      </c>
      <c r="C858" s="15" t="n">
        <v>4</v>
      </c>
      <c r="D858" s="15" t="n">
        <v>92</v>
      </c>
      <c r="E858" s="20" t="s">
        <v>23</v>
      </c>
      <c r="F858" s="20" t="n">
        <v>1.41494406668129</v>
      </c>
      <c r="G858" s="20" t="n">
        <v>0.0573030028642705</v>
      </c>
      <c r="H858" s="20" t="n">
        <v>0.0785355882352941</v>
      </c>
      <c r="I858" s="8"/>
      <c r="K858" s="20"/>
      <c r="L858" s="20"/>
      <c r="M858" s="20"/>
      <c r="N858" s="20"/>
      <c r="O858" s="20"/>
      <c r="P858" s="20"/>
      <c r="Q858" s="20"/>
    </row>
    <row r="859" customFormat="false" ht="12.75" hidden="false" customHeight="false" outlineLevel="0" collapsed="false">
      <c r="A859" s="0" t="n">
        <f aca="false">A858+1</f>
        <v>849</v>
      </c>
      <c r="B859" s="0" t="s">
        <v>871</v>
      </c>
      <c r="C859" s="15" t="n">
        <v>4</v>
      </c>
      <c r="D859" s="15" t="n">
        <v>93</v>
      </c>
      <c r="E859" s="20" t="s">
        <v>23</v>
      </c>
      <c r="F859" s="20" t="n">
        <v>1.45452292169335</v>
      </c>
      <c r="G859" s="20" t="n">
        <v>0.0330278481012658</v>
      </c>
      <c r="H859" s="20" t="n">
        <v>0.0378264705882353</v>
      </c>
      <c r="I859" s="8"/>
      <c r="K859" s="20"/>
      <c r="L859" s="20"/>
      <c r="M859" s="20"/>
      <c r="N859" s="20"/>
      <c r="O859" s="20"/>
      <c r="P859" s="20"/>
      <c r="Q859" s="20"/>
    </row>
    <row r="860" customFormat="false" ht="12.75" hidden="false" customHeight="false" outlineLevel="0" collapsed="false">
      <c r="A860" s="0" t="n">
        <f aca="false">A859+1</f>
        <v>850</v>
      </c>
      <c r="B860" s="0" t="s">
        <v>872</v>
      </c>
      <c r="C860" s="15" t="n">
        <v>4</v>
      </c>
      <c r="D860" s="15" t="n">
        <v>94</v>
      </c>
      <c r="E860" s="20" t="s">
        <v>23</v>
      </c>
      <c r="F860" s="20" t="n">
        <v>1.83052204430796</v>
      </c>
      <c r="G860" s="20" t="n">
        <v>0.136925510486926</v>
      </c>
      <c r="H860" s="20" t="n">
        <v>0.062058088235294</v>
      </c>
      <c r="I860" s="8"/>
      <c r="K860" s="20"/>
      <c r="L860" s="20"/>
      <c r="M860" s="20"/>
      <c r="N860" s="20"/>
      <c r="O860" s="20"/>
      <c r="P860" s="20"/>
      <c r="Q860" s="20"/>
    </row>
    <row r="861" customFormat="false" ht="12.75" hidden="false" customHeight="false" outlineLevel="0" collapsed="false">
      <c r="A861" s="0" t="n">
        <f aca="false">A860+1</f>
        <v>851</v>
      </c>
      <c r="B861" s="0" t="s">
        <v>873</v>
      </c>
      <c r="C861" s="15" t="n">
        <v>4</v>
      </c>
      <c r="D861" s="15" t="n">
        <v>95</v>
      </c>
      <c r="E861" s="20" t="s">
        <v>23</v>
      </c>
      <c r="F861" s="20" t="n">
        <v>1.49410177670542</v>
      </c>
      <c r="G861" s="20" t="n">
        <v>0.0660420585789523</v>
      </c>
      <c r="H861" s="20" t="n">
        <v>0.0203797058823529</v>
      </c>
      <c r="I861" s="8"/>
      <c r="K861" s="20"/>
      <c r="L861" s="20"/>
      <c r="M861" s="20"/>
      <c r="N861" s="20"/>
      <c r="O861" s="20"/>
      <c r="P861" s="20"/>
      <c r="Q861" s="20"/>
    </row>
    <row r="862" customFormat="false" ht="12.75" hidden="false" customHeight="false" outlineLevel="0" collapsed="false">
      <c r="A862" s="0" t="n">
        <f aca="false">A861+1</f>
        <v>852</v>
      </c>
      <c r="B862" s="0" t="s">
        <v>874</v>
      </c>
      <c r="C862" s="15" t="n">
        <v>4</v>
      </c>
      <c r="D862" s="15" t="n">
        <v>96</v>
      </c>
      <c r="E862" s="20" t="s">
        <v>23</v>
      </c>
      <c r="F862" s="20" t="n">
        <v>1.4842070629524</v>
      </c>
      <c r="G862" s="20" t="n">
        <v>0.0553609904832302</v>
      </c>
      <c r="H862" s="20" t="n">
        <v>0.0475191176470589</v>
      </c>
      <c r="I862" s="8"/>
      <c r="K862" s="20"/>
      <c r="L862" s="20"/>
      <c r="M862" s="20"/>
      <c r="N862" s="20"/>
      <c r="O862" s="20"/>
      <c r="P862" s="20"/>
      <c r="Q862" s="20"/>
    </row>
    <row r="863" customFormat="false" ht="12.75" hidden="false" customHeight="false" outlineLevel="0" collapsed="false">
      <c r="A863" s="0" t="n">
        <f aca="false">A862+1</f>
        <v>853</v>
      </c>
      <c r="B863" s="0" t="s">
        <v>875</v>
      </c>
      <c r="C863" s="15" t="n">
        <v>4</v>
      </c>
      <c r="D863" s="15" t="n">
        <v>97</v>
      </c>
      <c r="E863" s="20" t="s">
        <v>23</v>
      </c>
      <c r="F863" s="20" t="n">
        <v>1.42483878043431</v>
      </c>
      <c r="G863" s="20" t="n">
        <v>0.0611870276263513</v>
      </c>
      <c r="H863" s="20" t="n">
        <v>0.0184411764705883</v>
      </c>
      <c r="I863" s="8"/>
      <c r="K863" s="20"/>
      <c r="L863" s="20"/>
      <c r="M863" s="20"/>
      <c r="N863" s="20"/>
      <c r="O863" s="20"/>
      <c r="P863" s="20"/>
      <c r="Q863" s="20"/>
    </row>
    <row r="864" customFormat="false" ht="12.75" hidden="false" customHeight="false" outlineLevel="0" collapsed="false">
      <c r="A864" s="0" t="n">
        <f aca="false">A863+1</f>
        <v>854</v>
      </c>
      <c r="B864" s="0" t="s">
        <v>876</v>
      </c>
      <c r="C864" s="15" t="n">
        <v>4</v>
      </c>
      <c r="D864" s="15" t="n">
        <v>98</v>
      </c>
      <c r="E864" s="20" t="s">
        <v>23</v>
      </c>
      <c r="F864" s="20" t="n">
        <v>2.473678438254</v>
      </c>
      <c r="G864" s="20" t="n">
        <v>0.0708970895315532</v>
      </c>
      <c r="H864" s="20" t="n">
        <v>0.0174719117647059</v>
      </c>
      <c r="I864" s="8"/>
      <c r="K864" s="20"/>
      <c r="L864" s="20"/>
      <c r="M864" s="20"/>
      <c r="N864" s="20"/>
      <c r="O864" s="20"/>
      <c r="P864" s="20"/>
      <c r="Q864" s="20"/>
    </row>
    <row r="865" customFormat="false" ht="12.75" hidden="false" customHeight="false" outlineLevel="0" collapsed="false">
      <c r="A865" s="0" t="n">
        <f aca="false">A864+1</f>
        <v>855</v>
      </c>
      <c r="B865" s="0" t="s">
        <v>877</v>
      </c>
      <c r="C865" s="15" t="n">
        <v>4</v>
      </c>
      <c r="D865" s="15" t="n">
        <v>99</v>
      </c>
      <c r="E865" s="20" t="s">
        <v>23</v>
      </c>
      <c r="F865" s="20" t="n">
        <v>1.47431234919939</v>
      </c>
      <c r="G865" s="20" t="n">
        <v>0.0524479719116696</v>
      </c>
      <c r="H865" s="20" t="n">
        <v>0.587496485294118</v>
      </c>
      <c r="I865" s="8"/>
      <c r="K865" s="20"/>
      <c r="L865" s="20"/>
      <c r="M865" s="20"/>
      <c r="N865" s="20"/>
      <c r="O865" s="20"/>
      <c r="P865" s="20"/>
      <c r="Q865" s="20"/>
    </row>
    <row r="866" customFormat="false" ht="12.75" hidden="false" customHeight="false" outlineLevel="0" collapsed="false">
      <c r="A866" s="0" t="n">
        <f aca="false">A865+1</f>
        <v>856</v>
      </c>
      <c r="B866" s="0" t="s">
        <v>878</v>
      </c>
      <c r="C866" s="15" t="n">
        <v>4</v>
      </c>
      <c r="D866" s="15" t="n">
        <v>100</v>
      </c>
      <c r="E866" s="20" t="s">
        <v>23</v>
      </c>
      <c r="F866" s="20" t="n">
        <v>1.87010089932003</v>
      </c>
      <c r="G866" s="20" t="n">
        <v>0.0718680957220734</v>
      </c>
      <c r="H866" s="20" t="n">
        <v>0.962505</v>
      </c>
      <c r="I866" s="8"/>
      <c r="K866" s="20"/>
      <c r="L866" s="20"/>
      <c r="M866" s="20"/>
      <c r="N866" s="20"/>
      <c r="O866" s="20"/>
      <c r="P866" s="20"/>
      <c r="Q866" s="20"/>
    </row>
    <row r="867" customFormat="false" ht="12.75" hidden="false" customHeight="false" outlineLevel="0" collapsed="false">
      <c r="A867" s="0" t="n">
        <f aca="false">A866+1</f>
        <v>857</v>
      </c>
      <c r="B867" s="0" t="s">
        <v>879</v>
      </c>
      <c r="C867" s="15" t="n">
        <v>4</v>
      </c>
      <c r="D867" s="15" t="n">
        <v>102</v>
      </c>
      <c r="E867" s="20" t="s">
        <v>23</v>
      </c>
      <c r="F867" s="20" t="n">
        <v>1.95915332309717</v>
      </c>
      <c r="G867" s="20" t="n">
        <v>0.10585331239028</v>
      </c>
      <c r="H867" s="20" t="n">
        <v>1.90850735294118</v>
      </c>
      <c r="I867" s="8"/>
      <c r="K867" s="20"/>
      <c r="L867" s="20"/>
      <c r="M867" s="20"/>
      <c r="N867" s="20"/>
      <c r="O867" s="20"/>
      <c r="P867" s="20"/>
      <c r="Q867" s="20"/>
    </row>
    <row r="868" customFormat="false" ht="12.75" hidden="false" customHeight="false" outlineLevel="0" collapsed="false">
      <c r="A868" s="0" t="n">
        <f aca="false">A867+1</f>
        <v>858</v>
      </c>
      <c r="B868" s="0" t="s">
        <v>880</v>
      </c>
      <c r="C868" s="15" t="n">
        <v>4</v>
      </c>
      <c r="D868" s="15" t="n">
        <v>103</v>
      </c>
      <c r="E868" s="20" t="s">
        <v>23</v>
      </c>
      <c r="F868" s="20" t="n">
        <v>2.00862689186225</v>
      </c>
      <c r="G868" s="20" t="n">
        <v>0.128186454772244</v>
      </c>
      <c r="H868" s="20" t="n">
        <v>2.70330441176471</v>
      </c>
      <c r="I868" s="8"/>
      <c r="K868" s="20"/>
      <c r="L868" s="20"/>
      <c r="M868" s="20"/>
      <c r="N868" s="20"/>
      <c r="O868" s="20"/>
      <c r="P868" s="20"/>
      <c r="Q868" s="20"/>
    </row>
    <row r="869" customFormat="false" ht="12.75" hidden="false" customHeight="false" outlineLevel="0" collapsed="false">
      <c r="A869" s="0" t="n">
        <f aca="false">A868+1</f>
        <v>859</v>
      </c>
      <c r="B869" s="0" t="s">
        <v>881</v>
      </c>
      <c r="C869" s="15" t="n">
        <v>4</v>
      </c>
      <c r="D869" s="15" t="n">
        <v>104</v>
      </c>
      <c r="E869" s="20" t="s">
        <v>23</v>
      </c>
      <c r="F869" s="20" t="n">
        <v>3.06736126343496</v>
      </c>
      <c r="G869" s="20" t="n">
        <v>0.315590649542641</v>
      </c>
      <c r="H869" s="20" t="n">
        <v>6.19265735294118</v>
      </c>
      <c r="I869" s="8"/>
      <c r="K869" s="20"/>
      <c r="L869" s="20"/>
      <c r="M869" s="20"/>
      <c r="N869" s="20"/>
      <c r="O869" s="20"/>
      <c r="P869" s="20"/>
      <c r="Q869" s="20"/>
    </row>
    <row r="870" customFormat="false" ht="12.75" hidden="false" customHeight="false" outlineLevel="0" collapsed="false">
      <c r="A870" s="0" t="n">
        <f aca="false">A869+1</f>
        <v>860</v>
      </c>
      <c r="B870" s="0" t="s">
        <v>882</v>
      </c>
      <c r="C870" s="15" t="n">
        <v>4</v>
      </c>
      <c r="D870" s="15" t="n">
        <v>105</v>
      </c>
      <c r="E870" s="20" t="s">
        <v>23</v>
      </c>
      <c r="F870" s="20" t="n">
        <v>6.97577319587629</v>
      </c>
      <c r="G870" s="20" t="n">
        <v>0.542806098124365</v>
      </c>
      <c r="H870" s="20" t="n">
        <v>13.2973676470588</v>
      </c>
      <c r="I870" s="8"/>
      <c r="K870" s="20"/>
      <c r="L870" s="20"/>
      <c r="M870" s="20"/>
      <c r="N870" s="20"/>
      <c r="O870" s="20"/>
      <c r="P870" s="20"/>
      <c r="Q870" s="20"/>
    </row>
    <row r="871" customFormat="false" ht="12.75" hidden="false" customHeight="false" outlineLevel="0" collapsed="false">
      <c r="A871" s="0" t="n">
        <f aca="false">A870+1</f>
        <v>861</v>
      </c>
      <c r="B871" s="0" t="s">
        <v>883</v>
      </c>
      <c r="C871" s="15" t="n">
        <v>4</v>
      </c>
      <c r="D871" s="15" t="n">
        <v>106</v>
      </c>
      <c r="E871" s="20" t="s">
        <v>23</v>
      </c>
      <c r="F871" s="20" t="n">
        <v>5.36936842105263</v>
      </c>
      <c r="G871" s="20" t="n">
        <v>0.0847120887045885</v>
      </c>
      <c r="H871" s="20" t="n">
        <v>0.0328201493466085</v>
      </c>
      <c r="I871" s="8"/>
      <c r="K871" s="20"/>
      <c r="L871" s="20"/>
      <c r="M871" s="20"/>
      <c r="N871" s="20"/>
      <c r="O871" s="20"/>
      <c r="P871" s="20"/>
      <c r="Q871" s="20"/>
    </row>
    <row r="872" customFormat="false" ht="12.75" hidden="false" customHeight="false" outlineLevel="0" collapsed="false">
      <c r="A872" s="0" t="n">
        <f aca="false">A871+1</f>
        <v>862</v>
      </c>
      <c r="B872" s="0" t="s">
        <v>884</v>
      </c>
      <c r="C872" s="15" t="n">
        <v>4</v>
      </c>
      <c r="D872" s="15" t="n">
        <v>107</v>
      </c>
      <c r="E872" s="20" t="s">
        <v>23</v>
      </c>
      <c r="F872" s="20" t="n">
        <v>1.40945921052632</v>
      </c>
      <c r="G872" s="20" t="n">
        <v>0.0755298656810602</v>
      </c>
      <c r="H872" s="20" t="n">
        <v>0.00742282514001241</v>
      </c>
      <c r="I872" s="8"/>
      <c r="K872" s="20"/>
      <c r="L872" s="20"/>
      <c r="M872" s="20"/>
      <c r="N872" s="20"/>
      <c r="O872" s="20"/>
      <c r="P872" s="20"/>
      <c r="Q872" s="20"/>
    </row>
    <row r="873" customFormat="false" ht="12.75" hidden="false" customHeight="false" outlineLevel="0" collapsed="false">
      <c r="A873" s="0" t="n">
        <f aca="false">A872+1</f>
        <v>863</v>
      </c>
      <c r="B873" s="0" t="s">
        <v>885</v>
      </c>
      <c r="C873" s="15" t="n">
        <v>4</v>
      </c>
      <c r="D873" s="15" t="n">
        <v>108</v>
      </c>
      <c r="E873" s="20" t="s">
        <v>23</v>
      </c>
      <c r="F873" s="20" t="n">
        <v>1.39987105263158</v>
      </c>
      <c r="G873" s="20" t="n">
        <v>0.0898133237176598</v>
      </c>
      <c r="H873" s="20" t="n">
        <v>0.0226612196639701</v>
      </c>
      <c r="I873" s="8"/>
      <c r="K873" s="20"/>
      <c r="L873" s="20"/>
      <c r="M873" s="20"/>
      <c r="N873" s="20"/>
      <c r="O873" s="20"/>
      <c r="P873" s="20"/>
      <c r="Q873" s="20"/>
    </row>
    <row r="874" customFormat="false" ht="12.75" hidden="false" customHeight="false" outlineLevel="0" collapsed="false">
      <c r="A874" s="0" t="n">
        <f aca="false">A873+1</f>
        <v>864</v>
      </c>
      <c r="B874" s="0" t="s">
        <v>886</v>
      </c>
      <c r="C874" s="15" t="n">
        <v>4</v>
      </c>
      <c r="D874" s="15" t="n">
        <v>109</v>
      </c>
      <c r="E874" s="20" t="s">
        <v>23</v>
      </c>
      <c r="F874" s="20" t="n">
        <v>1.47657631578947</v>
      </c>
      <c r="G874" s="20" t="n">
        <v>0.0928740647255026</v>
      </c>
      <c r="H874" s="20" t="n">
        <v>0.0196135407591785</v>
      </c>
      <c r="I874" s="8"/>
      <c r="K874" s="20"/>
      <c r="L874" s="20"/>
      <c r="M874" s="20"/>
      <c r="N874" s="20"/>
      <c r="O874" s="20"/>
      <c r="P874" s="20"/>
      <c r="Q874" s="20"/>
    </row>
    <row r="875" customFormat="false" ht="12.75" hidden="false" customHeight="false" outlineLevel="0" collapsed="false">
      <c r="A875" s="0" t="n">
        <f aca="false">A874+1</f>
        <v>865</v>
      </c>
      <c r="B875" s="0" t="s">
        <v>887</v>
      </c>
      <c r="C875" s="15" t="n">
        <v>4</v>
      </c>
      <c r="D875" s="15" t="n">
        <v>110</v>
      </c>
      <c r="E875" s="20" t="s">
        <v>23</v>
      </c>
      <c r="F875" s="20" t="n">
        <v>2.06145394736842</v>
      </c>
      <c r="G875" s="20" t="n">
        <v>0.0775703596862887</v>
      </c>
      <c r="H875" s="20" t="n">
        <v>0.016565861854387</v>
      </c>
      <c r="I875" s="8"/>
      <c r="K875" s="20"/>
      <c r="L875" s="20"/>
      <c r="M875" s="20"/>
      <c r="N875" s="20"/>
      <c r="O875" s="20"/>
      <c r="P875" s="20"/>
      <c r="Q875" s="20"/>
    </row>
    <row r="876" customFormat="false" ht="12.75" hidden="false" customHeight="false" outlineLevel="0" collapsed="false">
      <c r="A876" s="0" t="n">
        <f aca="false">A875+1</f>
        <v>866</v>
      </c>
      <c r="B876" s="0" t="s">
        <v>888</v>
      </c>
      <c r="C876" s="15" t="n">
        <v>4</v>
      </c>
      <c r="D876" s="15" t="n">
        <v>111</v>
      </c>
      <c r="E876" s="20" t="s">
        <v>23</v>
      </c>
      <c r="F876" s="20" t="n">
        <v>1.48616447368421</v>
      </c>
      <c r="G876" s="20" t="n">
        <v>0.0785906066889029</v>
      </c>
      <c r="H876" s="20" t="n">
        <v>0.0246930056004978</v>
      </c>
      <c r="I876" s="8"/>
      <c r="K876" s="20"/>
      <c r="L876" s="20"/>
      <c r="M876" s="20"/>
      <c r="N876" s="20"/>
      <c r="O876" s="20"/>
      <c r="P876" s="20"/>
      <c r="Q876" s="20"/>
    </row>
    <row r="877" customFormat="false" ht="12.75" hidden="false" customHeight="false" outlineLevel="0" collapsed="false">
      <c r="A877" s="0" t="n">
        <f aca="false">A876+1</f>
        <v>867</v>
      </c>
      <c r="B877" s="0" t="s">
        <v>889</v>
      </c>
      <c r="C877" s="15" t="n">
        <v>4</v>
      </c>
      <c r="D877" s="15" t="n">
        <v>112</v>
      </c>
      <c r="E877" s="20" t="s">
        <v>23</v>
      </c>
      <c r="F877" s="20" t="n">
        <v>1.639575</v>
      </c>
      <c r="G877" s="20" t="n">
        <v>0.0745096186784459</v>
      </c>
      <c r="H877" s="20" t="n">
        <v>0.0460267579340385</v>
      </c>
      <c r="I877" s="8"/>
      <c r="K877" s="20"/>
      <c r="L877" s="20"/>
      <c r="M877" s="20"/>
      <c r="N877" s="20"/>
      <c r="O877" s="20"/>
      <c r="P877" s="20"/>
      <c r="Q877" s="20"/>
    </row>
    <row r="878" customFormat="false" ht="12.75" hidden="false" customHeight="false" outlineLevel="0" collapsed="false">
      <c r="A878" s="0" t="n">
        <f aca="false">A877+1</f>
        <v>868</v>
      </c>
      <c r="B878" s="0" t="s">
        <v>890</v>
      </c>
      <c r="C878" s="15" t="n">
        <v>4</v>
      </c>
      <c r="D878" s="15" t="n">
        <v>113</v>
      </c>
      <c r="E878" s="20" t="s">
        <v>23</v>
      </c>
      <c r="F878" s="20" t="n">
        <v>2.02310131578947</v>
      </c>
      <c r="G878" s="20" t="n">
        <v>0.0981793491390968</v>
      </c>
      <c r="H878" s="20" t="n">
        <v>0.000311574362165501</v>
      </c>
      <c r="I878" s="8"/>
      <c r="K878" s="20"/>
      <c r="L878" s="20"/>
      <c r="M878" s="20"/>
      <c r="N878" s="20"/>
      <c r="O878" s="20"/>
      <c r="P878" s="20"/>
      <c r="Q878" s="20"/>
    </row>
    <row r="879" customFormat="false" ht="12.75" hidden="false" customHeight="false" outlineLevel="0" collapsed="false">
      <c r="A879" s="0" t="n">
        <f aca="false">A878+1</f>
        <v>869</v>
      </c>
      <c r="B879" s="0" t="s">
        <v>891</v>
      </c>
      <c r="C879" s="15" t="n">
        <v>4</v>
      </c>
      <c r="D879" s="15" t="n">
        <v>114</v>
      </c>
      <c r="E879" s="20" t="s">
        <v>23</v>
      </c>
      <c r="F879" s="20" t="n">
        <v>1.47657631578947</v>
      </c>
      <c r="G879" s="20" t="n">
        <v>0.0806311006941314</v>
      </c>
      <c r="H879" s="20" t="n">
        <v>0.25560547728687</v>
      </c>
      <c r="I879" s="8"/>
      <c r="K879" s="20"/>
      <c r="L879" s="20"/>
      <c r="M879" s="20"/>
      <c r="N879" s="20"/>
      <c r="O879" s="20"/>
      <c r="P879" s="20"/>
      <c r="Q879" s="20"/>
    </row>
    <row r="880" customFormat="false" ht="12.75" hidden="false" customHeight="false" outlineLevel="0" collapsed="false">
      <c r="A880" s="0" t="n">
        <f aca="false">A879+1</f>
        <v>870</v>
      </c>
      <c r="B880" s="0" t="s">
        <v>892</v>
      </c>
      <c r="C880" s="15" t="n">
        <v>4</v>
      </c>
      <c r="D880" s="15" t="n">
        <v>115</v>
      </c>
      <c r="E880" s="20" t="s">
        <v>23</v>
      </c>
      <c r="F880" s="20" t="n">
        <v>1.70669210526316</v>
      </c>
      <c r="G880" s="20" t="n">
        <v>0.0785906066889029</v>
      </c>
      <c r="H880" s="20" t="n">
        <v>0.777469695084007</v>
      </c>
      <c r="I880" s="8"/>
      <c r="K880" s="20"/>
      <c r="L880" s="20"/>
      <c r="M880" s="20"/>
      <c r="N880" s="20"/>
      <c r="O880" s="20"/>
      <c r="P880" s="20"/>
      <c r="Q880" s="20"/>
    </row>
    <row r="881" customFormat="false" ht="12.75" hidden="false" customHeight="false" outlineLevel="0" collapsed="false">
      <c r="A881" s="0" t="n">
        <f aca="false">A880+1</f>
        <v>871</v>
      </c>
      <c r="B881" s="0" t="s">
        <v>893</v>
      </c>
      <c r="C881" s="15" t="n">
        <v>4</v>
      </c>
      <c r="D881" s="15" t="n">
        <v>116</v>
      </c>
      <c r="E881" s="20" t="s">
        <v>23</v>
      </c>
      <c r="F881" s="20" t="n">
        <v>2.82850657894737</v>
      </c>
      <c r="G881" s="20" t="n">
        <v>0.127256388713603</v>
      </c>
      <c r="H881" s="20" t="n">
        <v>1.68161443683883</v>
      </c>
      <c r="I881" s="8"/>
      <c r="K881" s="20"/>
      <c r="L881" s="20"/>
      <c r="M881" s="20"/>
      <c r="N881" s="20"/>
      <c r="O881" s="20"/>
      <c r="P881" s="20"/>
      <c r="Q881" s="20"/>
    </row>
    <row r="882" customFormat="false" ht="12.75" hidden="false" customHeight="false" outlineLevel="0" collapsed="false">
      <c r="A882" s="0" t="n">
        <f aca="false">A881+1</f>
        <v>872</v>
      </c>
      <c r="B882" s="0" t="s">
        <v>894</v>
      </c>
      <c r="C882" s="15" t="n">
        <v>4</v>
      </c>
      <c r="D882" s="15" t="n">
        <v>117</v>
      </c>
      <c r="E882" s="20" t="s">
        <v>23</v>
      </c>
      <c r="F882" s="20" t="n">
        <v>2.39703947368421</v>
      </c>
      <c r="G882" s="20" t="n">
        <v>0.152864588479221</v>
      </c>
      <c r="H882" s="20" t="n">
        <v>2.13876627255756</v>
      </c>
      <c r="I882" s="8"/>
      <c r="K882" s="20"/>
      <c r="L882" s="20"/>
      <c r="M882" s="20"/>
      <c r="N882" s="20"/>
      <c r="O882" s="20"/>
      <c r="P882" s="20"/>
      <c r="Q882" s="20"/>
    </row>
    <row r="883" customFormat="false" ht="12.75" hidden="false" customHeight="false" outlineLevel="0" collapsed="false">
      <c r="A883" s="0" t="n">
        <f aca="false">A882+1</f>
        <v>873</v>
      </c>
      <c r="B883" s="0" t="s">
        <v>895</v>
      </c>
      <c r="C883" s="15" t="n">
        <v>4</v>
      </c>
      <c r="D883" s="15" t="n">
        <v>118</v>
      </c>
      <c r="E883" s="20" t="s">
        <v>23</v>
      </c>
      <c r="F883" s="20" t="n">
        <v>2.11898289473684</v>
      </c>
      <c r="G883" s="20" t="n">
        <v>0.194694715586406</v>
      </c>
      <c r="H883" s="20" t="n">
        <v>3.11402352209085</v>
      </c>
      <c r="I883" s="8"/>
      <c r="K883" s="20"/>
      <c r="L883" s="20"/>
      <c r="M883" s="20"/>
      <c r="N883" s="20"/>
      <c r="O883" s="20"/>
      <c r="P883" s="20"/>
      <c r="Q883" s="20"/>
    </row>
    <row r="884" customFormat="false" ht="12.75" hidden="false" customHeight="false" outlineLevel="0" collapsed="false">
      <c r="A884" s="0" t="n">
        <f aca="false">A883+1</f>
        <v>874</v>
      </c>
      <c r="B884" s="0" t="s">
        <v>896</v>
      </c>
      <c r="C884" s="15" t="n">
        <v>4</v>
      </c>
      <c r="D884" s="15" t="n">
        <v>119</v>
      </c>
      <c r="E884" s="20" t="s">
        <v>23</v>
      </c>
      <c r="F884" s="20" t="n">
        <v>3.18326842105263</v>
      </c>
      <c r="G884" s="20" t="n">
        <v>0.414251870548995</v>
      </c>
      <c r="H884" s="20" t="n">
        <v>6.84235071561917</v>
      </c>
      <c r="I884" s="8"/>
      <c r="K884" s="20"/>
      <c r="L884" s="20"/>
      <c r="M884" s="20"/>
      <c r="N884" s="20"/>
      <c r="O884" s="20"/>
      <c r="P884" s="20"/>
      <c r="Q884" s="20"/>
    </row>
    <row r="885" customFormat="false" ht="12.75" hidden="false" customHeight="false" outlineLevel="0" collapsed="false">
      <c r="A885" s="0" t="n">
        <f aca="false">A884+1</f>
        <v>875</v>
      </c>
      <c r="B885" s="0" t="s">
        <v>897</v>
      </c>
      <c r="C885" s="15" t="n">
        <v>4</v>
      </c>
      <c r="D885" s="15" t="n">
        <v>120</v>
      </c>
      <c r="E885" s="20" t="s">
        <v>23</v>
      </c>
      <c r="F885" s="20" t="n">
        <v>8.34169736842105</v>
      </c>
      <c r="G885" s="20" t="n">
        <v>0.894788208780312</v>
      </c>
      <c r="H885" s="20" t="n">
        <v>14.3193229620411</v>
      </c>
      <c r="I885" s="8"/>
      <c r="K885" s="20"/>
      <c r="L885" s="20"/>
      <c r="M885" s="20"/>
      <c r="N885" s="20"/>
      <c r="O885" s="20"/>
      <c r="P885" s="20"/>
      <c r="Q885" s="20"/>
    </row>
    <row r="886" customFormat="false" ht="12.75" hidden="false" customHeight="false" outlineLevel="0" collapsed="false">
      <c r="A886" s="0" t="n">
        <f aca="false">A885+1</f>
        <v>876</v>
      </c>
      <c r="B886" s="0" t="s">
        <v>898</v>
      </c>
      <c r="C886" s="15" t="n">
        <v>4</v>
      </c>
      <c r="D886" s="15" t="n">
        <v>121</v>
      </c>
      <c r="E886" s="20" t="s">
        <v>23</v>
      </c>
      <c r="F886" s="20" t="n">
        <v>1.89331875</v>
      </c>
      <c r="G886" s="20" t="n">
        <v>0.0961586376202588</v>
      </c>
      <c r="H886" s="20" t="n">
        <v>0.504753931034483</v>
      </c>
      <c r="I886" s="8"/>
      <c r="K886" s="20"/>
      <c r="L886" s="20"/>
      <c r="M886" s="20"/>
      <c r="N886" s="20"/>
      <c r="O886" s="20"/>
      <c r="P886" s="20"/>
      <c r="Q886" s="20"/>
    </row>
    <row r="887" customFormat="false" ht="12.75" hidden="false" customHeight="false" outlineLevel="0" collapsed="false">
      <c r="A887" s="0" t="n">
        <f aca="false">A886+1</f>
        <v>877</v>
      </c>
      <c r="B887" s="0" t="s">
        <v>899</v>
      </c>
      <c r="C887" s="15" t="n">
        <v>4</v>
      </c>
      <c r="D887" s="15" t="n">
        <v>122</v>
      </c>
      <c r="E887" s="20" t="s">
        <v>23</v>
      </c>
      <c r="F887" s="20" t="n">
        <v>1.864040625</v>
      </c>
      <c r="G887" s="20" t="n">
        <v>0.0122702642928232</v>
      </c>
      <c r="H887" s="20" t="n">
        <v>0.477271034482759</v>
      </c>
      <c r="I887" s="8"/>
      <c r="K887" s="20"/>
      <c r="L887" s="20"/>
      <c r="M887" s="20"/>
      <c r="N887" s="20"/>
      <c r="O887" s="20"/>
      <c r="P887" s="20"/>
      <c r="Q887" s="20"/>
    </row>
    <row r="888" customFormat="false" ht="12.75" hidden="false" customHeight="false" outlineLevel="0" collapsed="false">
      <c r="A888" s="0" t="n">
        <f aca="false">A887+1</f>
        <v>878</v>
      </c>
      <c r="B888" s="0" t="s">
        <v>900</v>
      </c>
      <c r="C888" s="15" t="n">
        <v>4</v>
      </c>
      <c r="D888" s="15" t="n">
        <v>123</v>
      </c>
      <c r="E888" s="20" t="s">
        <v>23</v>
      </c>
      <c r="F888" s="20" t="n">
        <v>1.8347625</v>
      </c>
      <c r="G888" s="20" t="n">
        <v>0.0551799181687493</v>
      </c>
      <c r="H888" s="20" t="n">
        <v>0.53737675862069</v>
      </c>
      <c r="I888" s="8"/>
      <c r="K888" s="20"/>
      <c r="L888" s="20"/>
      <c r="M888" s="20"/>
      <c r="N888" s="20"/>
      <c r="O888" s="20"/>
      <c r="P888" s="20"/>
      <c r="Q888" s="20"/>
    </row>
    <row r="889" customFormat="false" ht="12.75" hidden="false" customHeight="false" outlineLevel="0" collapsed="false">
      <c r="A889" s="0" t="n">
        <f aca="false">A888+1</f>
        <v>879</v>
      </c>
      <c r="B889" s="0" t="s">
        <v>901</v>
      </c>
      <c r="C889" s="15" t="n">
        <v>4</v>
      </c>
      <c r="D889" s="15" t="n">
        <v>124</v>
      </c>
      <c r="E889" s="20" t="s">
        <v>23</v>
      </c>
      <c r="F889" s="20" t="n">
        <v>1.85428125</v>
      </c>
      <c r="G889" s="20" t="n">
        <v>0.135313696782041</v>
      </c>
      <c r="H889" s="20" t="n">
        <v>0.500558068965517</v>
      </c>
      <c r="I889" s="8"/>
      <c r="K889" s="20"/>
      <c r="L889" s="20"/>
      <c r="M889" s="20"/>
      <c r="N889" s="20"/>
      <c r="O889" s="20"/>
      <c r="P889" s="20"/>
      <c r="Q889" s="20"/>
    </row>
    <row r="890" customFormat="false" ht="12.75" hidden="false" customHeight="false" outlineLevel="0" collapsed="false">
      <c r="A890" s="0" t="n">
        <f aca="false">A889+1</f>
        <v>880</v>
      </c>
      <c r="B890" s="0" t="s">
        <v>902</v>
      </c>
      <c r="C890" s="15" t="n">
        <v>4</v>
      </c>
      <c r="D890" s="15" t="n">
        <v>125</v>
      </c>
      <c r="E890" s="20" t="s">
        <v>23</v>
      </c>
      <c r="F890" s="20" t="n">
        <v>1.951875</v>
      </c>
      <c r="G890" s="20" t="n">
        <v>0.0573254008625456</v>
      </c>
      <c r="H890" s="20" t="n">
        <v>0.549334965517241</v>
      </c>
      <c r="I890" s="8"/>
      <c r="K890" s="20"/>
      <c r="L890" s="20"/>
      <c r="M890" s="20"/>
      <c r="N890" s="20"/>
      <c r="O890" s="20"/>
      <c r="P890" s="20"/>
      <c r="Q890" s="20"/>
    </row>
    <row r="891" customFormat="false" ht="12.75" hidden="false" customHeight="false" outlineLevel="0" collapsed="false">
      <c r="A891" s="0" t="n">
        <f aca="false">A890+1</f>
        <v>881</v>
      </c>
      <c r="B891" s="0" t="s">
        <v>903</v>
      </c>
      <c r="C891" s="15" t="n">
        <v>4</v>
      </c>
      <c r="D891" s="15" t="n">
        <v>126</v>
      </c>
      <c r="E891" s="20" t="s">
        <v>23</v>
      </c>
      <c r="F891" s="20" t="n">
        <v>1.961634375</v>
      </c>
      <c r="G891" s="20" t="n">
        <v>0.116862545615393</v>
      </c>
      <c r="H891" s="20" t="n">
        <v>0.484613793103448</v>
      </c>
      <c r="I891" s="8"/>
      <c r="K891" s="20"/>
      <c r="L891" s="20"/>
      <c r="M891" s="20"/>
      <c r="N891" s="20"/>
      <c r="O891" s="20"/>
      <c r="P891" s="20"/>
      <c r="Q891" s="20"/>
    </row>
    <row r="892" customFormat="false" ht="12.75" hidden="false" customHeight="false" outlineLevel="0" collapsed="false">
      <c r="A892" s="0" t="n">
        <f aca="false">A891+1</f>
        <v>882</v>
      </c>
      <c r="B892" s="0" t="s">
        <v>904</v>
      </c>
      <c r="C892" s="15" t="n">
        <v>4</v>
      </c>
      <c r="D892" s="15" t="n">
        <v>127</v>
      </c>
      <c r="E892" s="20" t="s">
        <v>23</v>
      </c>
      <c r="F892" s="20" t="n">
        <v>1.590778125</v>
      </c>
      <c r="G892" s="20" t="n">
        <v>0.133382762357625</v>
      </c>
      <c r="H892" s="20" t="n">
        <v>0.512306482758621</v>
      </c>
      <c r="I892" s="8"/>
      <c r="K892" s="20"/>
      <c r="L892" s="20"/>
      <c r="M892" s="20"/>
      <c r="N892" s="20"/>
      <c r="O892" s="20"/>
      <c r="P892" s="20"/>
      <c r="Q892" s="20"/>
    </row>
    <row r="893" customFormat="false" ht="12.75" hidden="false" customHeight="false" outlineLevel="0" collapsed="false">
      <c r="A893" s="0" t="n">
        <f aca="false">A892+1</f>
        <v>883</v>
      </c>
      <c r="B893" s="0" t="s">
        <v>905</v>
      </c>
      <c r="C893" s="15" t="n">
        <v>4</v>
      </c>
      <c r="D893" s="15" t="n">
        <v>128</v>
      </c>
      <c r="E893" s="20" t="s">
        <v>23</v>
      </c>
      <c r="F893" s="20" t="n">
        <v>1.668853125</v>
      </c>
      <c r="G893" s="20" t="n">
        <v>0.106671502819861</v>
      </c>
      <c r="H893" s="20" t="n">
        <v>0.743708275862069</v>
      </c>
      <c r="I893" s="8"/>
      <c r="K893" s="20"/>
      <c r="L893" s="20"/>
      <c r="M893" s="20"/>
      <c r="N893" s="20"/>
      <c r="O893" s="20"/>
      <c r="P893" s="20"/>
      <c r="Q893" s="20"/>
    </row>
    <row r="894" customFormat="false" ht="12.75" hidden="false" customHeight="false" outlineLevel="0" collapsed="false">
      <c r="A894" s="0" t="n">
        <f aca="false">A893+1</f>
        <v>884</v>
      </c>
      <c r="B894" s="0" t="s">
        <v>906</v>
      </c>
      <c r="C894" s="15" t="n">
        <v>4</v>
      </c>
      <c r="D894" s="15" t="n">
        <v>129</v>
      </c>
      <c r="E894" s="20" t="s">
        <v>23</v>
      </c>
      <c r="F894" s="20" t="n">
        <v>2.20561875</v>
      </c>
      <c r="G894" s="20" t="n">
        <v>0.109567904456486</v>
      </c>
      <c r="H894" s="20" t="n">
        <v>1.69092413793103</v>
      </c>
      <c r="I894" s="8"/>
      <c r="K894" s="20"/>
      <c r="L894" s="20"/>
      <c r="M894" s="20"/>
      <c r="N894" s="20"/>
      <c r="O894" s="20"/>
      <c r="P894" s="20"/>
      <c r="Q894" s="20"/>
    </row>
    <row r="895" customFormat="false" ht="12.75" hidden="false" customHeight="false" outlineLevel="0" collapsed="false">
      <c r="A895" s="0" t="n">
        <f aca="false">A894+1</f>
        <v>885</v>
      </c>
      <c r="B895" s="0" t="s">
        <v>907</v>
      </c>
      <c r="C895" s="15" t="n">
        <v>4</v>
      </c>
      <c r="D895" s="15" t="n">
        <v>130</v>
      </c>
      <c r="E895" s="20" t="s">
        <v>23</v>
      </c>
      <c r="F895" s="20" t="n">
        <v>2.293453125</v>
      </c>
      <c r="G895" s="20" t="n">
        <v>0.0369433152714807</v>
      </c>
      <c r="H895" s="20" t="n">
        <v>2.18393793103448</v>
      </c>
      <c r="I895" s="8"/>
      <c r="K895" s="20"/>
      <c r="L895" s="20"/>
      <c r="M895" s="20"/>
      <c r="N895" s="20"/>
      <c r="O895" s="20"/>
      <c r="P895" s="20"/>
      <c r="Q895" s="20"/>
    </row>
    <row r="896" customFormat="false" ht="12.75" hidden="false" customHeight="false" outlineLevel="0" collapsed="false">
      <c r="A896" s="0" t="n">
        <f aca="false">A895+1</f>
        <v>886</v>
      </c>
      <c r="B896" s="0" t="s">
        <v>908</v>
      </c>
      <c r="C896" s="15" t="n">
        <v>4</v>
      </c>
      <c r="D896" s="15" t="n">
        <v>131</v>
      </c>
      <c r="E896" s="20" t="s">
        <v>23</v>
      </c>
      <c r="F896" s="20" t="n">
        <v>2.352009375</v>
      </c>
      <c r="G896" s="20" t="n">
        <v>0.11847165763574</v>
      </c>
      <c r="H896" s="20" t="n">
        <v>3.13849655172414</v>
      </c>
      <c r="I896" s="8"/>
      <c r="K896" s="20"/>
      <c r="L896" s="20"/>
      <c r="M896" s="20"/>
      <c r="N896" s="20"/>
      <c r="O896" s="20"/>
      <c r="P896" s="20"/>
      <c r="Q896" s="20"/>
    </row>
    <row r="897" customFormat="false" ht="12.75" hidden="false" customHeight="false" outlineLevel="0" collapsed="false">
      <c r="A897" s="0" t="n">
        <f aca="false">A896+1</f>
        <v>887</v>
      </c>
      <c r="B897" s="0" t="s">
        <v>909</v>
      </c>
      <c r="C897" s="15" t="n">
        <v>4</v>
      </c>
      <c r="D897" s="15" t="n">
        <v>132</v>
      </c>
      <c r="E897" s="20" t="s">
        <v>23</v>
      </c>
      <c r="F897" s="20" t="n">
        <v>2.547196875</v>
      </c>
      <c r="G897" s="20" t="n">
        <v>0.145719287846953</v>
      </c>
      <c r="H897" s="20" t="n">
        <v>3.13849655172414</v>
      </c>
      <c r="I897" s="8"/>
      <c r="K897" s="20"/>
      <c r="L897" s="20"/>
      <c r="M897" s="20"/>
      <c r="N897" s="20"/>
      <c r="O897" s="20"/>
      <c r="P897" s="20"/>
      <c r="Q897" s="20"/>
    </row>
    <row r="898" customFormat="false" ht="12.75" hidden="false" customHeight="false" outlineLevel="0" collapsed="false">
      <c r="A898" s="0" t="n">
        <f aca="false">A897+1</f>
        <v>888</v>
      </c>
      <c r="B898" s="0" t="s">
        <v>910</v>
      </c>
      <c r="C898" s="15" t="n">
        <v>4</v>
      </c>
      <c r="D898" s="15" t="n">
        <v>133</v>
      </c>
      <c r="E898" s="20" t="s">
        <v>23</v>
      </c>
      <c r="F898" s="20" t="n">
        <v>2.6155125</v>
      </c>
      <c r="G898" s="20" t="n">
        <v>0.159879473626009</v>
      </c>
      <c r="H898" s="20" t="n">
        <v>3.28535172413793</v>
      </c>
      <c r="I898" s="8"/>
      <c r="K898" s="20"/>
      <c r="L898" s="20"/>
      <c r="M898" s="20"/>
      <c r="N898" s="20"/>
      <c r="O898" s="20"/>
      <c r="P898" s="20"/>
      <c r="Q898" s="20"/>
    </row>
    <row r="899" customFormat="false" ht="12.75" hidden="false" customHeight="false" outlineLevel="0" collapsed="false">
      <c r="A899" s="0" t="n">
        <f aca="false">A898+1</f>
        <v>889</v>
      </c>
      <c r="B899" s="0" t="s">
        <v>911</v>
      </c>
      <c r="C899" s="15" t="n">
        <v>4</v>
      </c>
      <c r="D899" s="15" t="n">
        <v>134</v>
      </c>
      <c r="E899" s="20" t="s">
        <v>23</v>
      </c>
      <c r="F899" s="20" t="n">
        <v>4.557628125</v>
      </c>
      <c r="G899" s="20" t="n">
        <v>0.538986265619816</v>
      </c>
      <c r="H899" s="20" t="n">
        <v>8.77144137931034</v>
      </c>
      <c r="I899" s="8"/>
      <c r="K899" s="20"/>
      <c r="L899" s="20"/>
      <c r="M899" s="20"/>
      <c r="N899" s="20"/>
      <c r="O899" s="20"/>
      <c r="P899" s="20"/>
      <c r="Q899" s="20"/>
    </row>
    <row r="900" customFormat="false" ht="12.75" hidden="false" customHeight="false" outlineLevel="0" collapsed="false">
      <c r="A900" s="0" t="n">
        <f aca="false">A899+1</f>
        <v>890</v>
      </c>
      <c r="B900" s="0" t="s">
        <v>912</v>
      </c>
      <c r="C900" s="15" t="n">
        <v>4</v>
      </c>
      <c r="D900" s="15" t="n">
        <v>135</v>
      </c>
      <c r="E900" s="20" t="s">
        <v>23</v>
      </c>
      <c r="F900" s="20" t="n">
        <v>10.24734375</v>
      </c>
      <c r="G900" s="20" t="n">
        <v>1.04639292270264</v>
      </c>
      <c r="H900" s="20" t="n">
        <v>17.4883448275862</v>
      </c>
      <c r="I900" s="8"/>
      <c r="K900" s="20"/>
      <c r="L900" s="20"/>
      <c r="M900" s="20"/>
      <c r="N900" s="20"/>
      <c r="O900" s="20"/>
      <c r="P900" s="20"/>
      <c r="Q900" s="20"/>
    </row>
    <row r="901" customFormat="false" ht="12.75" hidden="false" customHeight="false" outlineLevel="0" collapsed="false">
      <c r="A901" s="0" t="n">
        <f aca="false">A900+1</f>
        <v>891</v>
      </c>
      <c r="B901" s="0" t="s">
        <v>913</v>
      </c>
      <c r="C901" s="15" t="n">
        <v>4</v>
      </c>
      <c r="D901" s="15" t="n">
        <v>136</v>
      </c>
      <c r="E901" s="20" t="s">
        <v>23</v>
      </c>
      <c r="F901" s="20" t="n">
        <v>3.425540625</v>
      </c>
      <c r="G901" s="20" t="n">
        <v>0.0637618489439346</v>
      </c>
      <c r="H901" s="20" t="n">
        <v>0.415382068965517</v>
      </c>
      <c r="I901" s="8"/>
      <c r="K901" s="20"/>
      <c r="L901" s="20"/>
      <c r="M901" s="20"/>
      <c r="N901" s="20"/>
      <c r="O901" s="20"/>
      <c r="P901" s="20"/>
      <c r="Q901" s="20"/>
    </row>
    <row r="902" customFormat="false" ht="12.75" hidden="false" customHeight="false" outlineLevel="0" collapsed="false">
      <c r="A902" s="0" t="n">
        <f aca="false">A901+1</f>
        <v>892</v>
      </c>
      <c r="B902" s="0" t="s">
        <v>914</v>
      </c>
      <c r="C902" s="15" t="n">
        <v>4</v>
      </c>
      <c r="D902" s="15" t="n">
        <v>137</v>
      </c>
      <c r="E902" s="20" t="s">
        <v>23</v>
      </c>
      <c r="F902" s="20" t="n">
        <v>1.9128375</v>
      </c>
      <c r="G902" s="20" t="n">
        <v>0.0465979873935641</v>
      </c>
      <c r="H902" s="20" t="n">
        <v>0.411186206896552</v>
      </c>
      <c r="I902" s="8"/>
      <c r="K902" s="20"/>
      <c r="L902" s="20"/>
      <c r="M902" s="20"/>
      <c r="N902" s="20"/>
      <c r="O902" s="20"/>
      <c r="P902" s="20"/>
      <c r="Q902" s="20"/>
    </row>
    <row r="903" customFormat="false" ht="12.75" hidden="false" customHeight="false" outlineLevel="0" collapsed="false">
      <c r="A903" s="0" t="n">
        <f aca="false">A902+1</f>
        <v>893</v>
      </c>
      <c r="B903" s="0" t="s">
        <v>915</v>
      </c>
      <c r="C903" s="15" t="n">
        <v>4</v>
      </c>
      <c r="D903" s="15" t="n">
        <v>138</v>
      </c>
      <c r="E903" s="20" t="s">
        <v>23</v>
      </c>
      <c r="F903" s="20" t="n">
        <v>2.761903125</v>
      </c>
      <c r="G903" s="20" t="n">
        <v>-0.000602631869954656</v>
      </c>
      <c r="H903" s="20" t="n">
        <v>0.38706</v>
      </c>
      <c r="I903" s="8"/>
      <c r="K903" s="20"/>
      <c r="L903" s="20"/>
      <c r="M903" s="20"/>
      <c r="N903" s="20"/>
      <c r="O903" s="20"/>
      <c r="P903" s="20"/>
      <c r="Q903" s="20"/>
    </row>
    <row r="904" customFormat="false" ht="12.75" hidden="false" customHeight="false" outlineLevel="0" collapsed="false">
      <c r="A904" s="0" t="n">
        <f aca="false">A903+1</f>
        <v>894</v>
      </c>
      <c r="B904" s="0" t="s">
        <v>916</v>
      </c>
      <c r="C904" s="15" t="n">
        <v>4</v>
      </c>
      <c r="D904" s="15" t="n">
        <v>139</v>
      </c>
      <c r="E904" s="20" t="n">
        <v>0.0755507985430093</v>
      </c>
      <c r="F904" s="20" t="n">
        <v>9.03718125</v>
      </c>
      <c r="G904" s="20" t="n">
        <v>0.0465979873935641</v>
      </c>
      <c r="H904" s="20" t="n">
        <v>0.362933793103448</v>
      </c>
      <c r="I904" s="8"/>
      <c r="K904" s="20"/>
      <c r="L904" s="20"/>
      <c r="M904" s="20"/>
      <c r="N904" s="20"/>
      <c r="O904" s="20"/>
      <c r="P904" s="20"/>
      <c r="Q904" s="20"/>
    </row>
    <row r="905" customFormat="false" ht="12.75" hidden="false" customHeight="false" outlineLevel="0" collapsed="false">
      <c r="A905" s="0" t="n">
        <f aca="false">A904+1</f>
        <v>895</v>
      </c>
      <c r="B905" s="0" t="s">
        <v>917</v>
      </c>
      <c r="C905" s="15" t="n">
        <v>4</v>
      </c>
      <c r="D905" s="15" t="n">
        <v>140</v>
      </c>
      <c r="E905" s="20" t="s">
        <v>23</v>
      </c>
      <c r="F905" s="20" t="n">
        <v>1.825003125</v>
      </c>
      <c r="G905" s="20" t="n">
        <v>0.0619369607431162</v>
      </c>
      <c r="H905" s="20" t="n">
        <v>0.380766206896552</v>
      </c>
      <c r="I905" s="8"/>
      <c r="K905" s="20"/>
      <c r="L905" s="20"/>
      <c r="M905" s="20"/>
      <c r="N905" s="20"/>
      <c r="O905" s="20"/>
      <c r="P905" s="20"/>
      <c r="Q905" s="20"/>
    </row>
    <row r="906" customFormat="false" ht="12.75" hidden="false" customHeight="false" outlineLevel="0" collapsed="false">
      <c r="A906" s="0" t="n">
        <f aca="false">A905+1</f>
        <v>896</v>
      </c>
      <c r="B906" s="0" t="s">
        <v>918</v>
      </c>
      <c r="C906" s="15" t="n">
        <v>4</v>
      </c>
      <c r="D906" s="15" t="n">
        <v>141</v>
      </c>
      <c r="E906" s="20" t="s">
        <v>23</v>
      </c>
      <c r="F906" s="20" t="n">
        <v>1.8347625</v>
      </c>
      <c r="G906" s="20" t="n">
        <v>0.0895076412694902</v>
      </c>
      <c r="H906" s="20" t="n">
        <v>0.0628427793103448</v>
      </c>
      <c r="I906" s="8"/>
      <c r="K906" s="20"/>
      <c r="L906" s="20"/>
      <c r="M906" s="20"/>
      <c r="N906" s="20"/>
      <c r="O906" s="20"/>
      <c r="P906" s="20"/>
      <c r="Q906" s="20"/>
    </row>
    <row r="907" customFormat="false" ht="12.75" hidden="false" customHeight="false" outlineLevel="0" collapsed="false">
      <c r="A907" s="0" t="n">
        <f aca="false">A906+1</f>
        <v>897</v>
      </c>
      <c r="B907" s="0" t="s">
        <v>919</v>
      </c>
      <c r="C907" s="15" t="n">
        <v>4</v>
      </c>
      <c r="D907" s="15" t="n">
        <v>142</v>
      </c>
      <c r="E907" s="20" t="s">
        <v>23</v>
      </c>
      <c r="F907" s="20" t="n">
        <v>2.55695625</v>
      </c>
      <c r="G907" s="20" t="n">
        <v>0.0197794537211103</v>
      </c>
      <c r="H907" s="20" t="n">
        <v>0.290555172413793</v>
      </c>
      <c r="I907" s="8"/>
      <c r="K907" s="20"/>
      <c r="L907" s="20"/>
      <c r="M907" s="20"/>
      <c r="N907" s="20"/>
      <c r="O907" s="20"/>
      <c r="P907" s="20"/>
      <c r="Q907" s="20"/>
    </row>
    <row r="908" customFormat="false" ht="12.75" hidden="false" customHeight="false" outlineLevel="0" collapsed="false">
      <c r="A908" s="0" t="n">
        <f aca="false">A907+1</f>
        <v>898</v>
      </c>
      <c r="B908" s="0" t="s">
        <v>920</v>
      </c>
      <c r="C908" s="15" t="n">
        <v>4</v>
      </c>
      <c r="D908" s="15" t="n">
        <v>143</v>
      </c>
      <c r="E908" s="20" t="s">
        <v>23</v>
      </c>
      <c r="F908" s="20" t="n">
        <v>1.6005375</v>
      </c>
      <c r="G908" s="20" t="n">
        <v>0.066980072984629</v>
      </c>
      <c r="H908" s="20" t="n">
        <v>0.305240689655172</v>
      </c>
      <c r="I908" s="8"/>
      <c r="K908" s="20"/>
      <c r="L908" s="20"/>
      <c r="M908" s="20"/>
      <c r="N908" s="20"/>
      <c r="O908" s="20"/>
      <c r="P908" s="20"/>
      <c r="Q908" s="20"/>
    </row>
    <row r="909" customFormat="false" ht="12.75" hidden="false" customHeight="false" outlineLevel="0" collapsed="false">
      <c r="A909" s="0" t="n">
        <f aca="false">A908+1</f>
        <v>899</v>
      </c>
      <c r="B909" s="0" t="s">
        <v>921</v>
      </c>
      <c r="C909" s="15" t="n">
        <v>4</v>
      </c>
      <c r="D909" s="15" t="n">
        <v>144</v>
      </c>
      <c r="E909" s="20" t="s">
        <v>23</v>
      </c>
      <c r="F909" s="20" t="n">
        <v>2.36176875</v>
      </c>
      <c r="G909" s="20" t="n">
        <v>0.147221125732611</v>
      </c>
      <c r="H909" s="20" t="n">
        <v>1.1349724137931</v>
      </c>
      <c r="I909" s="8"/>
      <c r="K909" s="20"/>
      <c r="L909" s="20"/>
      <c r="M909" s="20"/>
      <c r="N909" s="20"/>
      <c r="O909" s="20"/>
      <c r="P909" s="20"/>
      <c r="Q909" s="20"/>
    </row>
    <row r="910" customFormat="false" ht="12.75" hidden="false" customHeight="false" outlineLevel="0" collapsed="false">
      <c r="A910" s="0" t="n">
        <f aca="false">A909+1</f>
        <v>900</v>
      </c>
      <c r="B910" s="0" t="s">
        <v>922</v>
      </c>
      <c r="C910" s="15" t="n">
        <v>4</v>
      </c>
      <c r="D910" s="15" t="n">
        <v>145</v>
      </c>
      <c r="E910" s="20" t="s">
        <v>23</v>
      </c>
      <c r="F910" s="20" t="n">
        <v>2.5374375</v>
      </c>
      <c r="G910" s="20" t="n">
        <v>0.120831688598916</v>
      </c>
      <c r="H910" s="20" t="n">
        <v>1.57553793103448</v>
      </c>
      <c r="I910" s="8"/>
      <c r="K910" s="20"/>
      <c r="L910" s="20"/>
      <c r="M910" s="20"/>
      <c r="N910" s="20"/>
      <c r="O910" s="20"/>
      <c r="P910" s="20"/>
      <c r="Q910" s="20"/>
    </row>
    <row r="911" customFormat="false" ht="12.75" hidden="false" customHeight="false" outlineLevel="0" collapsed="false">
      <c r="A911" s="0" t="n">
        <f aca="false">A910+1</f>
        <v>901</v>
      </c>
      <c r="B911" s="0" t="s">
        <v>923</v>
      </c>
      <c r="C911" s="15" t="n">
        <v>4</v>
      </c>
      <c r="D911" s="15" t="n">
        <v>146</v>
      </c>
      <c r="E911" s="20" t="s">
        <v>23</v>
      </c>
      <c r="F911" s="20" t="n">
        <v>2.391046875</v>
      </c>
      <c r="G911" s="20" t="n">
        <v>0.115038885325666</v>
      </c>
      <c r="H911" s="20" t="n">
        <v>2.0475724137931</v>
      </c>
      <c r="I911" s="8"/>
      <c r="K911" s="20"/>
      <c r="L911" s="20"/>
      <c r="M911" s="20"/>
      <c r="N911" s="20"/>
      <c r="O911" s="20"/>
      <c r="P911" s="20"/>
      <c r="Q911" s="20"/>
    </row>
    <row r="912" customFormat="false" ht="12.75" hidden="false" customHeight="false" outlineLevel="0" collapsed="false">
      <c r="A912" s="0" t="n">
        <f aca="false">A911+1</f>
        <v>902</v>
      </c>
      <c r="B912" s="0" t="s">
        <v>924</v>
      </c>
      <c r="C912" s="15" t="n">
        <v>4</v>
      </c>
      <c r="D912" s="15" t="n">
        <v>147</v>
      </c>
      <c r="E912" s="20" t="s">
        <v>23</v>
      </c>
      <c r="F912" s="20" t="n">
        <v>2.43984375</v>
      </c>
      <c r="G912" s="20" t="n">
        <v>0.119758947252018</v>
      </c>
      <c r="H912" s="20" t="n">
        <v>2.38324137931034</v>
      </c>
      <c r="I912" s="8"/>
      <c r="K912" s="20"/>
      <c r="L912" s="20"/>
      <c r="M912" s="20"/>
      <c r="N912" s="20"/>
      <c r="O912" s="20"/>
      <c r="P912" s="20"/>
      <c r="Q912" s="20"/>
    </row>
    <row r="913" customFormat="false" ht="12.75" hidden="false" customHeight="false" outlineLevel="0" collapsed="false">
      <c r="A913" s="0" t="n">
        <f aca="false">A912+1</f>
        <v>903</v>
      </c>
      <c r="B913" s="0" t="s">
        <v>925</v>
      </c>
      <c r="C913" s="15" t="n">
        <v>4</v>
      </c>
      <c r="D913" s="15" t="n">
        <v>148</v>
      </c>
      <c r="E913" s="20" t="s">
        <v>23</v>
      </c>
      <c r="F913" s="20" t="n">
        <v>2.55695625</v>
      </c>
      <c r="G913" s="20" t="n">
        <v>0.162775875262634</v>
      </c>
      <c r="H913" s="20" t="n">
        <v>2.88674482758621</v>
      </c>
      <c r="I913" s="8"/>
      <c r="K913" s="20"/>
      <c r="L913" s="20"/>
      <c r="M913" s="20"/>
      <c r="N913" s="20"/>
      <c r="O913" s="20"/>
      <c r="P913" s="20"/>
      <c r="Q913" s="20"/>
    </row>
    <row r="914" customFormat="false" ht="12.75" hidden="false" customHeight="false" outlineLevel="0" collapsed="false">
      <c r="A914" s="0" t="n">
        <f aca="false">A913+1</f>
        <v>904</v>
      </c>
      <c r="B914" s="0" t="s">
        <v>926</v>
      </c>
      <c r="C914" s="15" t="n">
        <v>4</v>
      </c>
      <c r="D914" s="15" t="n">
        <v>149</v>
      </c>
      <c r="E914" s="20" t="s">
        <v>23</v>
      </c>
      <c r="F914" s="20" t="n">
        <v>1.93235625</v>
      </c>
      <c r="G914" s="20" t="n">
        <v>0.567950281986067</v>
      </c>
      <c r="H914" s="20" t="n">
        <v>3.9462</v>
      </c>
      <c r="I914" s="8"/>
      <c r="K914" s="20"/>
      <c r="L914" s="20"/>
      <c r="M914" s="20"/>
      <c r="N914" s="20"/>
      <c r="O914" s="20"/>
      <c r="P914" s="20"/>
      <c r="Q914" s="20"/>
    </row>
    <row r="915" customFormat="false" ht="12.75" hidden="false" customHeight="false" outlineLevel="0" collapsed="false">
      <c r="A915" s="0" t="n">
        <f aca="false">A914+1</f>
        <v>905</v>
      </c>
      <c r="B915" s="0" t="s">
        <v>927</v>
      </c>
      <c r="C915" s="15" t="n">
        <v>4</v>
      </c>
      <c r="D915" s="15" t="n">
        <v>150</v>
      </c>
      <c r="E915" s="20" t="s">
        <v>23</v>
      </c>
      <c r="F915" s="20" t="n">
        <v>6.763246875</v>
      </c>
      <c r="G915" s="20" t="n">
        <v>0.739588897489771</v>
      </c>
      <c r="H915" s="20" t="n">
        <v>12.8728965517241</v>
      </c>
      <c r="I915" s="8"/>
      <c r="K915" s="20"/>
      <c r="L915" s="20"/>
      <c r="M915" s="20"/>
      <c r="N915" s="20"/>
      <c r="O915" s="20"/>
      <c r="P915" s="20"/>
      <c r="Q915" s="20"/>
    </row>
    <row r="916" customFormat="false" ht="12.75" hidden="false" customHeight="false" outlineLevel="0" collapsed="false">
      <c r="A916" s="0" t="n">
        <f aca="false">A915+1</f>
        <v>906</v>
      </c>
      <c r="B916" s="0" t="s">
        <v>928</v>
      </c>
      <c r="C916" s="15" t="n">
        <v>4</v>
      </c>
      <c r="D916" s="15" t="n">
        <v>151</v>
      </c>
      <c r="E916" s="20" t="s">
        <v>23</v>
      </c>
      <c r="F916" s="20" t="n">
        <v>1.53260473723168</v>
      </c>
      <c r="G916" s="20" t="n">
        <v>0.0807787212886546</v>
      </c>
      <c r="H916" s="20" t="n">
        <v>0.0191387961165049</v>
      </c>
      <c r="I916" s="8"/>
      <c r="K916" s="20"/>
      <c r="L916" s="20"/>
      <c r="M916" s="20"/>
      <c r="N916" s="20"/>
      <c r="O916" s="20"/>
      <c r="P916" s="20"/>
      <c r="Q916" s="20"/>
    </row>
    <row r="917" customFormat="false" ht="12.75" hidden="false" customHeight="false" outlineLevel="0" collapsed="false">
      <c r="A917" s="0" t="n">
        <f aca="false">A916+1</f>
        <v>907</v>
      </c>
      <c r="B917" s="0" t="s">
        <v>929</v>
      </c>
      <c r="C917" s="15" t="n">
        <v>4</v>
      </c>
      <c r="D917" s="15" t="n">
        <v>152</v>
      </c>
      <c r="E917" s="20" t="s">
        <v>23</v>
      </c>
      <c r="F917" s="20" t="n">
        <v>1.712911176906</v>
      </c>
      <c r="G917" s="20" t="n">
        <v>0.290633031719201</v>
      </c>
      <c r="H917" s="20" t="n">
        <v>0.0681980194174757</v>
      </c>
      <c r="I917" s="8"/>
      <c r="K917" s="20"/>
      <c r="L917" s="20"/>
      <c r="M917" s="20"/>
      <c r="N917" s="20"/>
      <c r="O917" s="20"/>
      <c r="P917" s="20"/>
      <c r="Q917" s="20"/>
    </row>
    <row r="918" customFormat="false" ht="12.75" hidden="false" customHeight="false" outlineLevel="0" collapsed="false">
      <c r="A918" s="0" t="n">
        <f aca="false">A917+1</f>
        <v>908</v>
      </c>
      <c r="B918" s="0" t="s">
        <v>930</v>
      </c>
      <c r="C918" s="15" t="n">
        <v>4</v>
      </c>
      <c r="D918" s="15" t="n">
        <v>153</v>
      </c>
      <c r="E918" s="20" t="s">
        <v>23</v>
      </c>
      <c r="F918" s="20" t="n">
        <v>1.53260473723168</v>
      </c>
      <c r="G918" s="20" t="n">
        <v>0.0473398826687879</v>
      </c>
      <c r="H918" s="20" t="n">
        <v>0.0368001165048544</v>
      </c>
      <c r="I918" s="8"/>
      <c r="K918" s="20"/>
      <c r="L918" s="20"/>
      <c r="M918" s="20"/>
      <c r="N918" s="20"/>
      <c r="O918" s="20"/>
      <c r="P918" s="20"/>
      <c r="Q918" s="20"/>
    </row>
    <row r="919" customFormat="false" ht="12.75" hidden="false" customHeight="false" outlineLevel="0" collapsed="false">
      <c r="A919" s="0" t="n">
        <f aca="false">A918+1</f>
        <v>909</v>
      </c>
      <c r="B919" s="0" t="s">
        <v>931</v>
      </c>
      <c r="C919" s="15" t="n">
        <v>4</v>
      </c>
      <c r="D919" s="15" t="n">
        <v>154</v>
      </c>
      <c r="E919" s="20" t="s">
        <v>23</v>
      </c>
      <c r="F919" s="20" t="n">
        <v>1.50255366395263</v>
      </c>
      <c r="G919" s="20" t="n">
        <v>0.0159909714626628</v>
      </c>
      <c r="H919" s="20" t="n">
        <v>0.0485743300970873</v>
      </c>
      <c r="I919" s="8"/>
      <c r="K919" s="20"/>
      <c r="L919" s="20"/>
      <c r="M919" s="20"/>
      <c r="N919" s="20"/>
      <c r="O919" s="20"/>
      <c r="P919" s="20"/>
      <c r="Q919" s="20"/>
    </row>
    <row r="920" customFormat="false" ht="12.75" hidden="false" customHeight="false" outlineLevel="0" collapsed="false">
      <c r="A920" s="0" t="n">
        <f aca="false">A919+1</f>
        <v>910</v>
      </c>
      <c r="B920" s="0" t="s">
        <v>932</v>
      </c>
      <c r="C920" s="15" t="n">
        <v>4</v>
      </c>
      <c r="D920" s="15" t="n">
        <v>155</v>
      </c>
      <c r="E920" s="20" t="s">
        <v>23</v>
      </c>
      <c r="F920" s="20" t="n">
        <v>1.33226424870466</v>
      </c>
      <c r="G920" s="20" t="n">
        <v>0.0118111166351795</v>
      </c>
      <c r="H920" s="20" t="n">
        <v>0.0269882718446602</v>
      </c>
      <c r="I920" s="8"/>
      <c r="K920" s="20"/>
      <c r="L920" s="20"/>
      <c r="M920" s="20"/>
      <c r="N920" s="20"/>
      <c r="O920" s="20"/>
      <c r="P920" s="20"/>
      <c r="Q920" s="20"/>
    </row>
    <row r="921" customFormat="false" ht="12.75" hidden="false" customHeight="false" outlineLevel="0" collapsed="false">
      <c r="A921" s="0" t="n">
        <f aca="false">A920+1</f>
        <v>911</v>
      </c>
      <c r="B921" s="0" t="s">
        <v>933</v>
      </c>
      <c r="C921" s="15" t="n">
        <v>4</v>
      </c>
      <c r="D921" s="15" t="n">
        <v>156</v>
      </c>
      <c r="E921" s="20" t="s">
        <v>23</v>
      </c>
      <c r="F921" s="20" t="n">
        <v>1.40238341968912</v>
      </c>
      <c r="G921" s="20" t="n">
        <v>0.0118111166351795</v>
      </c>
      <c r="H921" s="20" t="n">
        <v>0.0976335533980582</v>
      </c>
      <c r="I921" s="8"/>
      <c r="K921" s="20"/>
      <c r="L921" s="20"/>
      <c r="M921" s="20"/>
      <c r="N921" s="20"/>
      <c r="O921" s="20"/>
      <c r="P921" s="20"/>
      <c r="Q921" s="20"/>
    </row>
    <row r="922" customFormat="false" ht="12.75" hidden="false" customHeight="false" outlineLevel="0" collapsed="false">
      <c r="A922" s="0" t="n">
        <f aca="false">A921+1</f>
        <v>912</v>
      </c>
      <c r="B922" s="0" t="s">
        <v>934</v>
      </c>
      <c r="C922" s="15" t="n">
        <v>4</v>
      </c>
      <c r="D922" s="15" t="n">
        <v>157</v>
      </c>
      <c r="E922" s="20" t="s">
        <v>23</v>
      </c>
      <c r="F922" s="20" t="n">
        <v>1.47250259067358</v>
      </c>
      <c r="G922" s="20" t="n">
        <v>0.021215789997017</v>
      </c>
      <c r="H922" s="20" t="n">
        <v>0.0279694563106796</v>
      </c>
      <c r="I922" s="8"/>
      <c r="K922" s="20"/>
      <c r="L922" s="20"/>
      <c r="M922" s="20"/>
      <c r="N922" s="20"/>
      <c r="O922" s="20"/>
      <c r="P922" s="20"/>
      <c r="Q922" s="20"/>
    </row>
    <row r="923" customFormat="false" ht="12.75" hidden="false" customHeight="false" outlineLevel="0" collapsed="false">
      <c r="A923" s="0" t="n">
        <f aca="false">A922+1</f>
        <v>913</v>
      </c>
      <c r="B923" s="0" t="s">
        <v>935</v>
      </c>
      <c r="C923" s="15" t="n">
        <v>4</v>
      </c>
      <c r="D923" s="15" t="n">
        <v>158</v>
      </c>
      <c r="E923" s="20" t="s">
        <v>23</v>
      </c>
      <c r="F923" s="20" t="n">
        <v>1.2220769800148</v>
      </c>
      <c r="G923" s="20" t="n">
        <v>0.0295754996519837</v>
      </c>
      <c r="H923" s="20" t="n">
        <v>0.0161952427184466</v>
      </c>
      <c r="I923" s="8"/>
      <c r="K923" s="20"/>
      <c r="L923" s="20"/>
      <c r="M923" s="20"/>
      <c r="N923" s="20"/>
      <c r="O923" s="20"/>
      <c r="P923" s="20"/>
      <c r="Q923" s="20"/>
    </row>
    <row r="924" customFormat="false" ht="12.75" hidden="false" customHeight="false" outlineLevel="0" collapsed="false">
      <c r="A924" s="0" t="n">
        <f aca="false">A923+1</f>
        <v>914</v>
      </c>
      <c r="B924" s="0" t="s">
        <v>936</v>
      </c>
      <c r="C924" s="15" t="n">
        <v>4</v>
      </c>
      <c r="D924" s="15" t="n">
        <v>159</v>
      </c>
      <c r="E924" s="20" t="s">
        <v>23</v>
      </c>
      <c r="F924" s="20" t="n">
        <v>1.53260473723168</v>
      </c>
      <c r="G924" s="20" t="n">
        <v>0.0651042656855921</v>
      </c>
      <c r="H924" s="20" t="n">
        <v>0.101558291262136</v>
      </c>
      <c r="I924" s="8"/>
      <c r="K924" s="20"/>
      <c r="L924" s="20"/>
      <c r="M924" s="20"/>
      <c r="N924" s="20"/>
      <c r="O924" s="20"/>
      <c r="P924" s="20"/>
      <c r="Q924" s="20"/>
    </row>
    <row r="925" customFormat="false" ht="12.75" hidden="false" customHeight="false" outlineLevel="0" collapsed="false">
      <c r="A925" s="0" t="n">
        <f aca="false">A924+1</f>
        <v>915</v>
      </c>
      <c r="B925" s="0" t="s">
        <v>937</v>
      </c>
      <c r="C925" s="15" t="n">
        <v>4</v>
      </c>
      <c r="D925" s="15" t="n">
        <v>160</v>
      </c>
      <c r="E925" s="20" t="s">
        <v>23</v>
      </c>
      <c r="F925" s="20" t="n">
        <v>1.97335381199112</v>
      </c>
      <c r="G925" s="20" t="n">
        <v>0.0128560803420503</v>
      </c>
      <c r="H925" s="20" t="n">
        <v>0.740309378640777</v>
      </c>
      <c r="I925" s="8"/>
      <c r="K925" s="20"/>
      <c r="L925" s="20"/>
      <c r="M925" s="20"/>
      <c r="N925" s="20"/>
      <c r="O925" s="20"/>
      <c r="P925" s="20"/>
      <c r="Q925" s="20"/>
    </row>
    <row r="926" customFormat="false" ht="12.75" hidden="false" customHeight="false" outlineLevel="0" collapsed="false">
      <c r="A926" s="0" t="n">
        <f aca="false">A925+1</f>
        <v>916</v>
      </c>
      <c r="B926" s="0" t="s">
        <v>938</v>
      </c>
      <c r="C926" s="15" t="n">
        <v>4</v>
      </c>
      <c r="D926" s="15" t="n">
        <v>161</v>
      </c>
      <c r="E926" s="20" t="s">
        <v>23</v>
      </c>
      <c r="F926" s="20" t="n">
        <v>1.99338786084382</v>
      </c>
      <c r="G926" s="20" t="n">
        <v>0.0452499552550462</v>
      </c>
      <c r="H926" s="20" t="n">
        <v>1.56646669902913</v>
      </c>
      <c r="I926" s="8"/>
      <c r="K926" s="20"/>
      <c r="L926" s="20"/>
      <c r="M926" s="20"/>
      <c r="N926" s="20"/>
      <c r="O926" s="20"/>
      <c r="P926" s="20"/>
      <c r="Q926" s="20"/>
    </row>
    <row r="927" customFormat="false" ht="12.75" hidden="false" customHeight="false" outlineLevel="0" collapsed="false">
      <c r="A927" s="0" t="n">
        <f aca="false">A926+1</f>
        <v>917</v>
      </c>
      <c r="B927" s="0" t="s">
        <v>939</v>
      </c>
      <c r="C927" s="15" t="n">
        <v>4</v>
      </c>
      <c r="D927" s="15" t="n">
        <v>162</v>
      </c>
      <c r="E927" s="20" t="s">
        <v>23</v>
      </c>
      <c r="F927" s="20" t="n">
        <v>2.13362620281273</v>
      </c>
      <c r="G927" s="20" t="n">
        <v>0.0682391568062046</v>
      </c>
      <c r="H927" s="20" t="n">
        <v>2.04234116504854</v>
      </c>
      <c r="I927" s="8"/>
      <c r="K927" s="20"/>
      <c r="L927" s="20"/>
      <c r="M927" s="20"/>
      <c r="N927" s="20"/>
      <c r="O927" s="20"/>
      <c r="P927" s="20"/>
      <c r="Q927" s="20"/>
    </row>
    <row r="928" customFormat="false" ht="12.75" hidden="false" customHeight="false" outlineLevel="0" collapsed="false">
      <c r="A928" s="0" t="n">
        <f aca="false">A927+1</f>
        <v>918</v>
      </c>
      <c r="B928" s="0" t="s">
        <v>940</v>
      </c>
      <c r="C928" s="15" t="n">
        <v>4</v>
      </c>
      <c r="D928" s="15" t="n">
        <v>163</v>
      </c>
      <c r="E928" s="20" t="s">
        <v>23</v>
      </c>
      <c r="F928" s="20" t="n">
        <v>2.28388156920799</v>
      </c>
      <c r="G928" s="20" t="n">
        <v>0.0713740479268172</v>
      </c>
      <c r="H928" s="20" t="n">
        <v>2.57218077669903</v>
      </c>
      <c r="I928" s="8"/>
      <c r="K928" s="20"/>
      <c r="L928" s="20"/>
      <c r="M928" s="20"/>
      <c r="N928" s="20"/>
      <c r="O928" s="20"/>
      <c r="P928" s="20"/>
      <c r="Q928" s="20"/>
    </row>
    <row r="929" customFormat="false" ht="12.75" hidden="false" customHeight="false" outlineLevel="0" collapsed="false">
      <c r="A929" s="0" t="n">
        <f aca="false">A928+1</f>
        <v>919</v>
      </c>
      <c r="B929" s="0" t="s">
        <v>941</v>
      </c>
      <c r="C929" s="15" t="n">
        <v>4</v>
      </c>
      <c r="D929" s="15" t="n">
        <v>164</v>
      </c>
      <c r="E929" s="20" t="s">
        <v>23</v>
      </c>
      <c r="F929" s="20" t="n">
        <v>2.42411991117691</v>
      </c>
      <c r="G929" s="20" t="n">
        <v>0.145566471114647</v>
      </c>
      <c r="H929" s="20" t="n">
        <v>3.63186</v>
      </c>
      <c r="I929" s="8"/>
      <c r="K929" s="20"/>
      <c r="L929" s="20"/>
      <c r="M929" s="20"/>
      <c r="N929" s="20"/>
      <c r="O929" s="20"/>
      <c r="P929" s="20"/>
      <c r="Q929" s="20"/>
    </row>
    <row r="930" customFormat="false" ht="12.75" hidden="false" customHeight="false" outlineLevel="0" collapsed="false">
      <c r="A930" s="0" t="n">
        <f aca="false">A929+1</f>
        <v>920</v>
      </c>
      <c r="B930" s="0" t="s">
        <v>942</v>
      </c>
      <c r="C930" s="15" t="n">
        <v>4</v>
      </c>
      <c r="D930" s="15" t="n">
        <v>165</v>
      </c>
      <c r="E930" s="20" t="s">
        <v>23</v>
      </c>
      <c r="F930" s="20" t="n">
        <v>9.54622427831236</v>
      </c>
      <c r="G930" s="20" t="n">
        <v>0.836991715223227</v>
      </c>
      <c r="H930" s="20" t="n">
        <v>17.1820174757282</v>
      </c>
      <c r="I930" s="8"/>
      <c r="K930" s="20"/>
      <c r="L930" s="20"/>
      <c r="M930" s="20"/>
      <c r="N930" s="20"/>
      <c r="O930" s="20"/>
      <c r="P930" s="20"/>
      <c r="Q930" s="20"/>
    </row>
    <row r="931" customFormat="false" ht="12.75" hidden="false" customHeight="false" outlineLevel="0" collapsed="false">
      <c r="A931" s="0" t="n">
        <f aca="false">A930+1</f>
        <v>921</v>
      </c>
      <c r="B931" s="0" t="s">
        <v>943</v>
      </c>
      <c r="C931" s="15" t="n">
        <v>4</v>
      </c>
      <c r="D931" s="15" t="n">
        <v>166</v>
      </c>
      <c r="E931" s="20" t="s">
        <v>23</v>
      </c>
      <c r="F931" s="20" t="n">
        <v>8.04367061435973</v>
      </c>
      <c r="G931" s="20" t="n">
        <v>0.875996102217361</v>
      </c>
      <c r="H931" s="20" t="n">
        <v>15.1215300970874</v>
      </c>
      <c r="I931" s="8"/>
      <c r="K931" s="20"/>
      <c r="L931" s="20"/>
      <c r="M931" s="20"/>
      <c r="N931" s="20"/>
      <c r="O931" s="20"/>
      <c r="P931" s="20"/>
      <c r="Q931" s="20"/>
    </row>
    <row r="932" customFormat="false" ht="12.75" hidden="false" customHeight="false" outlineLevel="0" collapsed="false">
      <c r="A932" s="0" t="n">
        <f aca="false">A931+1</f>
        <v>922</v>
      </c>
      <c r="B932" s="0" t="s">
        <v>944</v>
      </c>
      <c r="C932" s="15" t="n">
        <v>4</v>
      </c>
      <c r="D932" s="15" t="n">
        <v>167</v>
      </c>
      <c r="E932" s="20" t="s">
        <v>23</v>
      </c>
      <c r="F932" s="20" t="n">
        <v>11.3192376017765</v>
      </c>
      <c r="G932" s="20" t="n">
        <v>1.17485572238242</v>
      </c>
      <c r="H932" s="20" t="n">
        <v>20.1255708737864</v>
      </c>
      <c r="I932" s="8"/>
      <c r="K932" s="20"/>
      <c r="L932" s="20"/>
      <c r="M932" s="20"/>
      <c r="N932" s="20"/>
      <c r="O932" s="20"/>
      <c r="P932" s="20"/>
      <c r="Q932" s="20"/>
    </row>
    <row r="933" customFormat="false" ht="12.75" hidden="false" customHeight="false" outlineLevel="0" collapsed="false">
      <c r="A933" s="0" t="n">
        <f aca="false">A932+1</f>
        <v>923</v>
      </c>
      <c r="B933" s="0" t="s">
        <v>945</v>
      </c>
      <c r="C933" s="15" t="n">
        <v>4</v>
      </c>
      <c r="D933" s="15" t="n">
        <v>168</v>
      </c>
      <c r="E933" s="20" t="s">
        <v>23</v>
      </c>
      <c r="F933" s="20" t="n">
        <v>15.2258771280533</v>
      </c>
      <c r="G933" s="20" t="n">
        <v>1.36294918961917</v>
      </c>
      <c r="H933" s="20" t="n">
        <v>22.2841766990291</v>
      </c>
      <c r="I933" s="8"/>
      <c r="K933" s="20"/>
      <c r="L933" s="20"/>
      <c r="M933" s="20"/>
      <c r="N933" s="20"/>
      <c r="O933" s="20"/>
      <c r="P933" s="20"/>
      <c r="Q933" s="20"/>
    </row>
    <row r="934" customFormat="false" ht="12.75" hidden="false" customHeight="false" outlineLevel="0" collapsed="false">
      <c r="A934" s="0" t="n">
        <f aca="false">A933+1</f>
        <v>924</v>
      </c>
      <c r="B934" s="0" t="s">
        <v>946</v>
      </c>
      <c r="C934" s="15" t="n">
        <v>4</v>
      </c>
      <c r="D934" s="15" t="n">
        <v>169</v>
      </c>
      <c r="E934" s="20" t="s">
        <v>23</v>
      </c>
      <c r="F934" s="20" t="n">
        <v>14.9253663952628</v>
      </c>
      <c r="G934" s="20" t="n">
        <v>1.5301433827185</v>
      </c>
      <c r="H934" s="20" t="n">
        <v>23.8540718446602</v>
      </c>
      <c r="I934" s="8"/>
      <c r="K934" s="20"/>
      <c r="L934" s="20"/>
      <c r="M934" s="20"/>
      <c r="N934" s="20"/>
      <c r="O934" s="20"/>
      <c r="P934" s="20"/>
      <c r="Q934" s="20"/>
    </row>
    <row r="935" customFormat="false" ht="12.75" hidden="false" customHeight="false" outlineLevel="0" collapsed="false">
      <c r="A935" s="0" t="n">
        <f aca="false">A934+1</f>
        <v>925</v>
      </c>
      <c r="B935" s="0" t="s">
        <v>947</v>
      </c>
      <c r="C935" s="15" t="n">
        <v>4</v>
      </c>
      <c r="D935" s="15" t="n">
        <v>170</v>
      </c>
      <c r="E935" s="20" t="s">
        <v>23</v>
      </c>
      <c r="F935" s="20" t="n">
        <v>16.1274093264249</v>
      </c>
      <c r="G935" s="20" t="n">
        <v>1.55104265685592</v>
      </c>
      <c r="H935" s="20" t="n">
        <v>24.8352563106796</v>
      </c>
      <c r="I935" s="8"/>
      <c r="K935" s="20"/>
      <c r="L935" s="20"/>
      <c r="M935" s="20"/>
      <c r="N935" s="20"/>
      <c r="O935" s="20"/>
      <c r="P935" s="20"/>
      <c r="Q935" s="20"/>
    </row>
    <row r="936" customFormat="false" ht="12.75" hidden="false" customHeight="false" outlineLevel="0" collapsed="false">
      <c r="A936" s="0" t="n">
        <f aca="false">A935+1</f>
        <v>926</v>
      </c>
      <c r="B936" s="0" t="s">
        <v>948</v>
      </c>
      <c r="C936" s="15" t="n">
        <v>4</v>
      </c>
      <c r="D936" s="15" t="n">
        <v>171</v>
      </c>
      <c r="E936" s="20" t="s">
        <v>23</v>
      </c>
      <c r="F936" s="20" t="n">
        <v>14.8251961509993</v>
      </c>
      <c r="G936" s="20" t="n">
        <v>1.404747737894</v>
      </c>
      <c r="H936" s="20" t="n">
        <v>22.8728873786408</v>
      </c>
      <c r="I936" s="8"/>
      <c r="K936" s="20"/>
      <c r="L936" s="20"/>
      <c r="M936" s="20"/>
      <c r="N936" s="20"/>
      <c r="O936" s="20"/>
      <c r="P936" s="20"/>
      <c r="Q936" s="20"/>
    </row>
    <row r="937" customFormat="false" ht="12.75" hidden="false" customHeight="false" outlineLevel="0" collapsed="false">
      <c r="A937" s="0" t="n">
        <f aca="false">A936+1</f>
        <v>927</v>
      </c>
      <c r="B937" s="0" t="s">
        <v>949</v>
      </c>
      <c r="C937" s="15" t="n">
        <v>4</v>
      </c>
      <c r="D937" s="15" t="n">
        <v>172</v>
      </c>
      <c r="E937" s="20" t="s">
        <v>23</v>
      </c>
      <c r="F937" s="20" t="n">
        <v>15.8268985936343</v>
      </c>
      <c r="G937" s="20" t="n">
        <v>1.404747737894</v>
      </c>
      <c r="H937" s="20" t="n">
        <v>22.480413592233</v>
      </c>
      <c r="I937" s="8"/>
      <c r="K937" s="20"/>
      <c r="L937" s="20"/>
      <c r="M937" s="20"/>
      <c r="N937" s="20"/>
      <c r="O937" s="20"/>
      <c r="P937" s="20"/>
      <c r="Q937" s="20"/>
    </row>
    <row r="938" customFormat="false" ht="12.75" hidden="false" customHeight="false" outlineLevel="0" collapsed="false">
      <c r="A938" s="0" t="n">
        <f aca="false">A937+1</f>
        <v>928</v>
      </c>
      <c r="B938" s="0" t="s">
        <v>950</v>
      </c>
      <c r="C938" s="15" t="n">
        <v>4</v>
      </c>
      <c r="D938" s="15" t="n">
        <v>173</v>
      </c>
      <c r="E938" s="20" t="s">
        <v>23</v>
      </c>
      <c r="F938" s="20" t="n">
        <v>1.61274093264249</v>
      </c>
      <c r="G938" s="20" t="n">
        <v>0.0253956448245003</v>
      </c>
      <c r="H938" s="20" t="n">
        <v>0.00834576699029133</v>
      </c>
      <c r="I938" s="8"/>
      <c r="K938" s="20"/>
      <c r="L938" s="20"/>
      <c r="M938" s="20"/>
      <c r="N938" s="20"/>
      <c r="O938" s="20"/>
      <c r="P938" s="20"/>
      <c r="Q938" s="20"/>
    </row>
    <row r="939" customFormat="false" ht="12.75" hidden="false" customHeight="false" outlineLevel="0" collapsed="false">
      <c r="A939" s="0" t="n">
        <f aca="false">A938+1</f>
        <v>929</v>
      </c>
      <c r="B939" s="0" t="s">
        <v>951</v>
      </c>
      <c r="C939" s="15" t="n">
        <v>4</v>
      </c>
      <c r="D939" s="15" t="n">
        <v>174</v>
      </c>
      <c r="E939" s="20" t="s">
        <v>23</v>
      </c>
      <c r="F939" s="20" t="n">
        <v>1.62275795706884</v>
      </c>
      <c r="G939" s="20" t="n">
        <v>0.00763126180769612</v>
      </c>
      <c r="H939" s="20" t="n">
        <v>0.042687223300971</v>
      </c>
      <c r="I939" s="8"/>
      <c r="K939" s="20"/>
      <c r="L939" s="20"/>
      <c r="M939" s="20"/>
      <c r="N939" s="20"/>
      <c r="O939" s="20"/>
      <c r="P939" s="20"/>
      <c r="Q939" s="20"/>
    </row>
    <row r="940" customFormat="false" ht="12.75" hidden="false" customHeight="false" outlineLevel="0" collapsed="false">
      <c r="A940" s="0" t="n">
        <f aca="false">A939+1</f>
        <v>930</v>
      </c>
      <c r="B940" s="0" t="s">
        <v>952</v>
      </c>
      <c r="C940" s="15" t="n">
        <v>4</v>
      </c>
      <c r="D940" s="15" t="n">
        <v>175</v>
      </c>
      <c r="E940" s="20" t="s">
        <v>23</v>
      </c>
      <c r="F940" s="20" t="n">
        <v>1.7930473723168</v>
      </c>
      <c r="G940" s="20" t="n">
        <v>0.027485572238242</v>
      </c>
      <c r="H940" s="20" t="n">
        <v>0.0368001165048544</v>
      </c>
      <c r="I940" s="8"/>
      <c r="K940" s="20"/>
      <c r="L940" s="20"/>
      <c r="M940" s="20"/>
      <c r="N940" s="20"/>
      <c r="O940" s="20"/>
      <c r="P940" s="20"/>
      <c r="Q940" s="20"/>
    </row>
    <row r="941" customFormat="false" ht="12.75" hidden="false" customHeight="false" outlineLevel="0" collapsed="false">
      <c r="A941" s="0" t="n">
        <f aca="false">A940+1</f>
        <v>931</v>
      </c>
      <c r="B941" s="0" t="s">
        <v>953</v>
      </c>
      <c r="C941" s="15" t="n">
        <v>4</v>
      </c>
      <c r="D941" s="15" t="n">
        <v>176</v>
      </c>
      <c r="E941" s="20" t="s">
        <v>23</v>
      </c>
      <c r="F941" s="20" t="n">
        <v>1.47250259067358</v>
      </c>
      <c r="G941" s="20" t="n">
        <v>0.0502400389778263</v>
      </c>
      <c r="H941" s="20" t="n">
        <v>0.0269882718446602</v>
      </c>
      <c r="I941" s="8"/>
      <c r="K941" s="20"/>
      <c r="L941" s="20"/>
      <c r="M941" s="20"/>
      <c r="N941" s="20"/>
      <c r="O941" s="20"/>
      <c r="P941" s="20"/>
      <c r="Q941" s="20"/>
    </row>
    <row r="942" customFormat="false" ht="12.75" hidden="false" customHeight="false" outlineLevel="0" collapsed="false">
      <c r="A942" s="0" t="n">
        <f aca="false">A941+1</f>
        <v>932</v>
      </c>
      <c r="B942" s="0" t="s">
        <v>954</v>
      </c>
      <c r="C942" s="15" t="n">
        <v>4</v>
      </c>
      <c r="D942" s="15" t="n">
        <v>177</v>
      </c>
      <c r="E942" s="20" t="s">
        <v>23</v>
      </c>
      <c r="F942" s="20" t="n">
        <v>1.35229829755737</v>
      </c>
      <c r="G942" s="20" t="n">
        <v>0.916749686785324</v>
      </c>
      <c r="H942" s="20" t="n">
        <v>0.0250259029126214</v>
      </c>
      <c r="I942" s="8"/>
      <c r="K942" s="20"/>
      <c r="L942" s="20"/>
      <c r="M942" s="20"/>
      <c r="N942" s="20"/>
      <c r="O942" s="20"/>
      <c r="P942" s="20"/>
      <c r="Q942" s="20"/>
    </row>
    <row r="943" customFormat="false" ht="12.75" hidden="false" customHeight="false" outlineLevel="0" collapsed="false">
      <c r="A943" s="0" t="n">
        <f aca="false">A942+1</f>
        <v>933</v>
      </c>
      <c r="B943" s="0" t="s">
        <v>955</v>
      </c>
      <c r="C943" s="15" t="n">
        <v>4</v>
      </c>
      <c r="D943" s="15" t="n">
        <v>178</v>
      </c>
      <c r="E943" s="20" t="s">
        <v>23</v>
      </c>
      <c r="F943" s="20" t="n">
        <v>1.34228127313101</v>
      </c>
      <c r="G943" s="20" t="n">
        <v>0.0039738888336482</v>
      </c>
      <c r="H943" s="20" t="n">
        <v>0.0770286796116505</v>
      </c>
      <c r="I943" s="8"/>
      <c r="K943" s="20"/>
      <c r="L943" s="20"/>
      <c r="M943" s="20"/>
      <c r="N943" s="20"/>
      <c r="O943" s="20"/>
      <c r="P943" s="20"/>
      <c r="Q943" s="20"/>
    </row>
    <row r="944" customFormat="false" ht="12.75" hidden="false" customHeight="false" outlineLevel="0" collapsed="false">
      <c r="A944" s="0" t="n">
        <f aca="false">A943+1</f>
        <v>934</v>
      </c>
      <c r="B944" s="0" t="s">
        <v>956</v>
      </c>
      <c r="C944" s="15" t="n">
        <v>4</v>
      </c>
      <c r="D944" s="15" t="n">
        <v>179</v>
      </c>
      <c r="E944" s="20" t="s">
        <v>23</v>
      </c>
      <c r="F944" s="20" t="n">
        <v>1.66282605477424</v>
      </c>
      <c r="G944" s="20" t="n">
        <v>0.0682391568062046</v>
      </c>
      <c r="H944" s="20" t="n">
        <v>0.459690621359223</v>
      </c>
      <c r="I944" s="8"/>
      <c r="K944" s="20"/>
      <c r="L944" s="20"/>
      <c r="M944" s="20"/>
      <c r="N944" s="20"/>
      <c r="O944" s="20"/>
      <c r="P944" s="20"/>
      <c r="Q944" s="20"/>
    </row>
    <row r="945" customFormat="false" ht="12.75" hidden="false" customHeight="false" outlineLevel="0" collapsed="false">
      <c r="A945" s="0" t="n">
        <f aca="false">A944+1</f>
        <v>935</v>
      </c>
      <c r="B945" s="0" t="s">
        <v>957</v>
      </c>
      <c r="C945" s="15" t="n">
        <v>4</v>
      </c>
      <c r="D945" s="15" t="n">
        <v>180</v>
      </c>
      <c r="E945" s="20" t="s">
        <v>23</v>
      </c>
      <c r="F945" s="20" t="n">
        <v>1.98337083641747</v>
      </c>
      <c r="G945" s="20" t="n">
        <v>0.0462949189619171</v>
      </c>
      <c r="H945" s="20" t="n">
        <v>0.974812466019418</v>
      </c>
      <c r="I945" s="8"/>
      <c r="K945" s="20"/>
      <c r="L945" s="20"/>
      <c r="M945" s="20"/>
      <c r="N945" s="20"/>
      <c r="O945" s="20"/>
      <c r="P945" s="20"/>
      <c r="Q945" s="20"/>
    </row>
    <row r="946" customFormat="false" ht="12.75" hidden="false" customHeight="false" outlineLevel="0" collapsed="false">
      <c r="A946" s="0" t="n">
        <f aca="false">A945+1</f>
        <v>936</v>
      </c>
      <c r="B946" s="0" t="s">
        <v>958</v>
      </c>
      <c r="C946" s="15" t="n">
        <v>4</v>
      </c>
      <c r="D946" s="15" t="n">
        <v>181</v>
      </c>
      <c r="E946" s="20" t="s">
        <v>23</v>
      </c>
      <c r="F946" s="20" t="n">
        <v>2.05349000740192</v>
      </c>
      <c r="G946" s="20" t="n">
        <v>0.0567445560306254</v>
      </c>
      <c r="H946" s="20" t="n">
        <v>1.13278316504854</v>
      </c>
      <c r="I946" s="8"/>
      <c r="K946" s="20"/>
      <c r="L946" s="20"/>
      <c r="M946" s="20"/>
      <c r="N946" s="20"/>
      <c r="O946" s="20"/>
      <c r="P946" s="20"/>
      <c r="Q946" s="20"/>
    </row>
    <row r="947" customFormat="false" ht="12.75" hidden="false" customHeight="false" outlineLevel="0" collapsed="false">
      <c r="A947" s="0" t="n">
        <f aca="false">A946+1</f>
        <v>937</v>
      </c>
      <c r="B947" s="0" t="s">
        <v>959</v>
      </c>
      <c r="C947" s="15" t="n">
        <v>4</v>
      </c>
      <c r="D947" s="15" t="n">
        <v>182</v>
      </c>
      <c r="E947" s="20" t="s">
        <v>23</v>
      </c>
      <c r="F947" s="20" t="n">
        <v>2.00340488527017</v>
      </c>
      <c r="G947" s="20" t="n">
        <v>0.0431600278413046</v>
      </c>
      <c r="H947" s="20" t="n">
        <v>1.26524306796117</v>
      </c>
      <c r="I947" s="8"/>
      <c r="K947" s="20"/>
      <c r="L947" s="20"/>
      <c r="M947" s="20"/>
      <c r="N947" s="20"/>
      <c r="O947" s="20"/>
      <c r="P947" s="20"/>
      <c r="Q947" s="20"/>
    </row>
    <row r="948" customFormat="false" ht="12.75" hidden="false" customHeight="false" outlineLevel="0" collapsed="false">
      <c r="A948" s="0" t="n">
        <f aca="false">A947+1</f>
        <v>938</v>
      </c>
      <c r="B948" s="0" t="s">
        <v>960</v>
      </c>
      <c r="C948" s="15" t="n">
        <v>4</v>
      </c>
      <c r="D948" s="15" t="n">
        <v>183</v>
      </c>
      <c r="E948" s="20" t="s">
        <v>23</v>
      </c>
      <c r="F948" s="20" t="n">
        <v>2.17369430051813</v>
      </c>
      <c r="G948" s="20" t="n">
        <v>0.0504747737894004</v>
      </c>
      <c r="H948" s="20" t="n">
        <v>1.64005553398058</v>
      </c>
      <c r="I948" s="8"/>
      <c r="K948" s="20"/>
      <c r="L948" s="20"/>
      <c r="M948" s="20"/>
      <c r="N948" s="20"/>
      <c r="O948" s="20"/>
      <c r="P948" s="20"/>
      <c r="Q948" s="20"/>
    </row>
    <row r="949" customFormat="false" ht="12.75" hidden="false" customHeight="false" outlineLevel="0" collapsed="false">
      <c r="A949" s="0" t="n">
        <f aca="false">A948+1</f>
        <v>939</v>
      </c>
      <c r="B949" s="0" t="s">
        <v>961</v>
      </c>
      <c r="C949" s="15" t="n">
        <v>4</v>
      </c>
      <c r="D949" s="15" t="n">
        <v>184</v>
      </c>
      <c r="E949" s="20" t="s">
        <v>23</v>
      </c>
      <c r="F949" s="20" t="n">
        <v>2.17369430051813</v>
      </c>
      <c r="G949" s="20" t="n">
        <v>0.0536096649100129</v>
      </c>
      <c r="H949" s="20" t="n">
        <v>2.04234116504854</v>
      </c>
      <c r="I949" s="8"/>
      <c r="K949" s="20"/>
      <c r="L949" s="20"/>
      <c r="M949" s="20"/>
      <c r="N949" s="20"/>
      <c r="O949" s="20"/>
      <c r="P949" s="20"/>
      <c r="Q949" s="20"/>
    </row>
    <row r="950" customFormat="false" ht="12.75" hidden="false" customHeight="false" outlineLevel="0" collapsed="false">
      <c r="A950" s="0" t="n">
        <f aca="false">A949+1</f>
        <v>940</v>
      </c>
      <c r="B950" s="0" t="s">
        <v>962</v>
      </c>
      <c r="C950" s="15" t="n">
        <v>4</v>
      </c>
      <c r="D950" s="15" t="n">
        <v>185</v>
      </c>
      <c r="E950" s="20" t="s">
        <v>23</v>
      </c>
      <c r="F950" s="20" t="n">
        <v>2.3039156180607</v>
      </c>
      <c r="G950" s="20" t="n">
        <v>0.106902813960426</v>
      </c>
      <c r="H950" s="20" t="n">
        <v>2.67029922330097</v>
      </c>
      <c r="I950" s="8"/>
      <c r="K950" s="20"/>
      <c r="L950" s="20"/>
      <c r="M950" s="20"/>
      <c r="N950" s="20"/>
      <c r="O950" s="20"/>
      <c r="P950" s="20"/>
      <c r="Q950" s="20"/>
    </row>
    <row r="951" customFormat="false" ht="12.75" hidden="false" customHeight="false" outlineLevel="0" collapsed="false">
      <c r="A951" s="0" t="n">
        <f aca="false">A950+1</f>
        <v>941</v>
      </c>
      <c r="B951" s="0" t="s">
        <v>963</v>
      </c>
      <c r="C951" s="15" t="n">
        <v>4</v>
      </c>
      <c r="D951" s="15" t="n">
        <v>186</v>
      </c>
      <c r="E951" s="20" t="s">
        <v>23</v>
      </c>
      <c r="F951" s="20" t="n">
        <v>2.76469874167284</v>
      </c>
      <c r="G951" s="20" t="n">
        <v>0.213489112061251</v>
      </c>
      <c r="H951" s="20" t="n">
        <v>4.64248</v>
      </c>
      <c r="I951" s="8"/>
      <c r="K951" s="20"/>
      <c r="L951" s="20"/>
      <c r="M951" s="20"/>
      <c r="N951" s="20"/>
      <c r="O951" s="20"/>
      <c r="P951" s="20"/>
      <c r="Q951" s="20"/>
    </row>
    <row r="952" customFormat="false" ht="12.75" hidden="false" customHeight="false" outlineLevel="0" collapsed="false">
      <c r="A952" s="0" t="n">
        <f aca="false">A951+1</f>
        <v>942</v>
      </c>
      <c r="B952" s="0" t="s">
        <v>964</v>
      </c>
      <c r="C952" s="15" t="n">
        <v>4</v>
      </c>
      <c r="D952" s="15" t="n">
        <v>187</v>
      </c>
      <c r="E952" s="20" t="s">
        <v>23</v>
      </c>
      <c r="F952" s="20" t="n">
        <v>6.18050407105848</v>
      </c>
      <c r="G952" s="20" t="n">
        <v>0.629384667395844</v>
      </c>
      <c r="H952" s="20" t="n">
        <v>12.1779766990291</v>
      </c>
      <c r="I952" s="8"/>
      <c r="K952" s="20"/>
      <c r="L952" s="20"/>
      <c r="M952" s="20"/>
      <c r="N952" s="20"/>
      <c r="O952" s="20"/>
      <c r="P952" s="20"/>
      <c r="Q952" s="20"/>
    </row>
    <row r="953" customFormat="false" ht="12.75" hidden="false" customHeight="false" outlineLevel="0" collapsed="false">
      <c r="A953" s="0" t="n">
        <f aca="false">A952+1</f>
        <v>943</v>
      </c>
      <c r="B953" s="0" t="s">
        <v>965</v>
      </c>
      <c r="C953" s="15" t="n">
        <v>4</v>
      </c>
      <c r="D953" s="15" t="n">
        <v>188</v>
      </c>
      <c r="E953" s="20" t="s">
        <v>23</v>
      </c>
      <c r="F953" s="20" t="n">
        <v>1.45246854182087</v>
      </c>
      <c r="G953" s="20" t="n">
        <v>0.021215789997017</v>
      </c>
      <c r="H953" s="20" t="n">
        <v>0.012270504854369</v>
      </c>
      <c r="I953" s="8"/>
      <c r="K953" s="20"/>
      <c r="L953" s="20"/>
      <c r="M953" s="20"/>
      <c r="N953" s="20"/>
      <c r="O953" s="20"/>
      <c r="P953" s="20"/>
      <c r="Q953" s="20"/>
    </row>
    <row r="954" customFormat="false" ht="12.75" hidden="false" customHeight="false" outlineLevel="0" collapsed="false">
      <c r="A954" s="0" t="n">
        <f aca="false">A953+1</f>
        <v>944</v>
      </c>
      <c r="B954" s="0" t="s">
        <v>966</v>
      </c>
      <c r="C954" s="15" t="n">
        <v>4</v>
      </c>
      <c r="D954" s="15" t="n">
        <v>189</v>
      </c>
      <c r="E954" s="20" t="s">
        <v>23</v>
      </c>
      <c r="F954" s="20" t="n">
        <v>1.92326868985936</v>
      </c>
      <c r="G954" s="20" t="n">
        <v>0.0630143382718504</v>
      </c>
      <c r="H954" s="20" t="n">
        <v>0.00638339805825239</v>
      </c>
      <c r="I954" s="8"/>
      <c r="K954" s="20"/>
      <c r="L954" s="20"/>
      <c r="M954" s="20"/>
      <c r="N954" s="20"/>
      <c r="O954" s="20"/>
      <c r="P954" s="20"/>
      <c r="Q954" s="20"/>
    </row>
    <row r="955" customFormat="false" ht="12.75" hidden="false" customHeight="false" outlineLevel="0" collapsed="false">
      <c r="A955" s="0" t="n">
        <f aca="false">A954+1</f>
        <v>945</v>
      </c>
      <c r="B955" s="0" t="s">
        <v>967</v>
      </c>
      <c r="C955" s="15" t="n">
        <v>4</v>
      </c>
      <c r="D955" s="15" t="n">
        <v>190</v>
      </c>
      <c r="E955" s="20" t="s">
        <v>23</v>
      </c>
      <c r="F955" s="20" t="n">
        <v>1.56265581051073</v>
      </c>
      <c r="G955" s="20" t="n">
        <v>0.00972118922143779</v>
      </c>
      <c r="H955" s="20" t="n">
        <v>0.0328753786407767</v>
      </c>
      <c r="I955" s="8"/>
      <c r="K955" s="20"/>
      <c r="L955" s="20"/>
      <c r="M955" s="20"/>
      <c r="N955" s="20"/>
      <c r="O955" s="20"/>
      <c r="P955" s="20"/>
      <c r="Q955" s="20"/>
    </row>
    <row r="956" customFormat="false" ht="12.75" hidden="false" customHeight="false" outlineLevel="0" collapsed="false">
      <c r="A956" s="0" t="n">
        <f aca="false">A955+1</f>
        <v>946</v>
      </c>
      <c r="B956" s="0" t="s">
        <v>968</v>
      </c>
      <c r="C956" s="15" t="n">
        <v>4</v>
      </c>
      <c r="D956" s="15" t="n">
        <v>191</v>
      </c>
      <c r="E956" s="20" t="s">
        <v>23</v>
      </c>
      <c r="F956" s="20" t="n">
        <v>1.59270688378979</v>
      </c>
      <c r="G956" s="20" t="n">
        <v>0.0180808988764045</v>
      </c>
      <c r="H956" s="20" t="n">
        <v>0.0505366990291262</v>
      </c>
      <c r="I956" s="8"/>
      <c r="K956" s="20"/>
      <c r="L956" s="20"/>
      <c r="M956" s="20"/>
      <c r="N956" s="20"/>
      <c r="O956" s="20"/>
      <c r="P956" s="20"/>
      <c r="Q956" s="20"/>
    </row>
    <row r="957" customFormat="false" ht="12.75" hidden="false" customHeight="false" outlineLevel="0" collapsed="false">
      <c r="A957" s="0" t="n">
        <f aca="false">A956+1</f>
        <v>947</v>
      </c>
      <c r="B957" s="0" t="s">
        <v>969</v>
      </c>
      <c r="C957" s="15" t="n">
        <v>4</v>
      </c>
      <c r="D957" s="15" t="n">
        <v>192</v>
      </c>
      <c r="E957" s="20" t="s">
        <v>23</v>
      </c>
      <c r="F957" s="20" t="n">
        <v>1.41240044411547</v>
      </c>
      <c r="G957" s="20" t="n">
        <v>0.0509297150243611</v>
      </c>
      <c r="H957" s="20" t="n">
        <v>0.189864893203884</v>
      </c>
      <c r="I957" s="8"/>
      <c r="K957" s="20"/>
      <c r="L957" s="20"/>
      <c r="M957" s="20"/>
      <c r="N957" s="20"/>
      <c r="O957" s="20"/>
      <c r="P957" s="20"/>
      <c r="Q957" s="20"/>
    </row>
    <row r="958" customFormat="false" ht="12.75" hidden="false" customHeight="false" outlineLevel="0" collapsed="false">
      <c r="A958" s="0" t="n">
        <f aca="false">A957+1</f>
        <v>948</v>
      </c>
      <c r="B958" s="0" t="s">
        <v>970</v>
      </c>
      <c r="C958" s="15" t="n">
        <v>4</v>
      </c>
      <c r="D958" s="15" t="n">
        <v>193</v>
      </c>
      <c r="E958" s="20" t="s">
        <v>23</v>
      </c>
      <c r="F958" s="20" t="n">
        <v>1.50255366395263</v>
      </c>
      <c r="G958" s="20" t="n">
        <v>0.00658629810082528</v>
      </c>
      <c r="H958" s="20" t="n">
        <v>0.119219611650485</v>
      </c>
      <c r="I958" s="8"/>
      <c r="K958" s="20"/>
      <c r="L958" s="20"/>
      <c r="M958" s="20"/>
      <c r="N958" s="20"/>
      <c r="O958" s="20"/>
      <c r="P958" s="20"/>
      <c r="Q958" s="20"/>
    </row>
    <row r="959" customFormat="false" ht="12.75" hidden="false" customHeight="false" outlineLevel="0" collapsed="false">
      <c r="A959" s="0" t="n">
        <f aca="false">A958+1</f>
        <v>949</v>
      </c>
      <c r="B959" s="0" t="s">
        <v>971</v>
      </c>
      <c r="C959" s="15" t="n">
        <v>4</v>
      </c>
      <c r="D959" s="15" t="n">
        <v>194</v>
      </c>
      <c r="E959" s="20" t="s">
        <v>23</v>
      </c>
      <c r="F959" s="20" t="n">
        <v>2.14364322723908</v>
      </c>
      <c r="G959" s="20" t="n">
        <v>0.0222607537038878</v>
      </c>
      <c r="H959" s="20" t="n">
        <v>1.30449044660194</v>
      </c>
      <c r="I959" s="8"/>
      <c r="K959" s="20"/>
      <c r="L959" s="20"/>
      <c r="M959" s="20"/>
      <c r="N959" s="20"/>
      <c r="O959" s="20"/>
      <c r="P959" s="20"/>
      <c r="Q959" s="20"/>
    </row>
    <row r="960" customFormat="false" ht="12.75" hidden="false" customHeight="false" outlineLevel="0" collapsed="false">
      <c r="A960" s="0" t="n">
        <f aca="false">A959+1</f>
        <v>950</v>
      </c>
      <c r="B960" s="0" t="s">
        <v>972</v>
      </c>
      <c r="C960" s="15" t="n">
        <v>4</v>
      </c>
      <c r="D960" s="15" t="n">
        <v>195</v>
      </c>
      <c r="E960" s="20" t="s">
        <v>23</v>
      </c>
      <c r="F960" s="20" t="n">
        <v>2.47420503330866</v>
      </c>
      <c r="G960" s="20" t="n">
        <v>0.0671941930993338</v>
      </c>
      <c r="H960" s="20" t="n">
        <v>1.59099631067961</v>
      </c>
      <c r="I960" s="8"/>
      <c r="K960" s="20"/>
      <c r="L960" s="20"/>
      <c r="M960" s="20"/>
      <c r="N960" s="20"/>
      <c r="O960" s="20"/>
      <c r="P960" s="20"/>
      <c r="Q960" s="20"/>
    </row>
    <row r="961" customFormat="false" ht="12.75" hidden="false" customHeight="false" outlineLevel="0" collapsed="false">
      <c r="A961" s="0" t="n">
        <f aca="false">A960+1</f>
        <v>951</v>
      </c>
      <c r="B961" s="0" t="s">
        <v>973</v>
      </c>
      <c r="C961" s="15" t="n">
        <v>4</v>
      </c>
      <c r="D961" s="15" t="n">
        <v>196</v>
      </c>
      <c r="E961" s="20" t="s">
        <v>23</v>
      </c>
      <c r="F961" s="20" t="n">
        <v>2.01342190969652</v>
      </c>
      <c r="G961" s="20" t="n">
        <v>0.0494298100825296</v>
      </c>
      <c r="H961" s="20" t="n">
        <v>1.69892660194175</v>
      </c>
      <c r="I961" s="8"/>
      <c r="K961" s="20"/>
      <c r="L961" s="20"/>
      <c r="M961" s="20"/>
      <c r="N961" s="20"/>
      <c r="O961" s="20"/>
      <c r="P961" s="20"/>
      <c r="Q961" s="20"/>
    </row>
    <row r="962" customFormat="false" ht="12.75" hidden="false" customHeight="false" outlineLevel="0" collapsed="false">
      <c r="A962" s="0" t="n">
        <f aca="false">A961+1</f>
        <v>952</v>
      </c>
      <c r="B962" s="0" t="s">
        <v>974</v>
      </c>
      <c r="C962" s="15" t="n">
        <v>4</v>
      </c>
      <c r="D962" s="15" t="n">
        <v>197</v>
      </c>
      <c r="E962" s="20" t="s">
        <v>23</v>
      </c>
      <c r="F962" s="20" t="n">
        <v>2.11359215396003</v>
      </c>
      <c r="G962" s="20" t="n">
        <v>0.0515197374962712</v>
      </c>
      <c r="H962" s="20" t="n">
        <v>1.76760951456311</v>
      </c>
      <c r="I962" s="8"/>
      <c r="K962" s="20"/>
      <c r="L962" s="20"/>
      <c r="M962" s="20"/>
      <c r="N962" s="20"/>
      <c r="O962" s="20"/>
      <c r="P962" s="20"/>
      <c r="Q962" s="20"/>
    </row>
    <row r="963" customFormat="false" ht="12.75" hidden="false" customHeight="false" outlineLevel="0" collapsed="false">
      <c r="A963" s="0" t="n">
        <f aca="false">A962+1</f>
        <v>953</v>
      </c>
      <c r="B963" s="0" t="s">
        <v>975</v>
      </c>
      <c r="C963" s="15" t="n">
        <v>4</v>
      </c>
      <c r="D963" s="15" t="n">
        <v>198</v>
      </c>
      <c r="E963" s="20" t="s">
        <v>23</v>
      </c>
      <c r="F963" s="20" t="n">
        <v>2.14364322723908</v>
      </c>
      <c r="G963" s="20" t="n">
        <v>0.0556995923237546</v>
      </c>
      <c r="H963" s="20" t="n">
        <v>1.70873844660194</v>
      </c>
      <c r="I963" s="8"/>
      <c r="K963" s="20"/>
      <c r="L963" s="20"/>
      <c r="M963" s="20"/>
      <c r="N963" s="20"/>
      <c r="O963" s="20"/>
      <c r="P963" s="20"/>
      <c r="Q963" s="20"/>
    </row>
    <row r="964" customFormat="false" ht="12.75" hidden="false" customHeight="false" outlineLevel="0" collapsed="false">
      <c r="A964" s="0" t="n">
        <f aca="false">A963+1</f>
        <v>954</v>
      </c>
      <c r="B964" s="0" t="s">
        <v>976</v>
      </c>
      <c r="C964" s="15" t="n">
        <v>4</v>
      </c>
      <c r="D964" s="15" t="n">
        <v>199</v>
      </c>
      <c r="E964" s="20" t="s">
        <v>23</v>
      </c>
      <c r="F964" s="20" t="n">
        <v>2.16367727609178</v>
      </c>
      <c r="G964" s="20" t="n">
        <v>0.097498140598588</v>
      </c>
      <c r="H964" s="20" t="n">
        <v>1.86572796116505</v>
      </c>
      <c r="I964" s="8"/>
      <c r="K964" s="20"/>
      <c r="L964" s="20"/>
      <c r="M964" s="20"/>
      <c r="N964" s="20"/>
      <c r="O964" s="20"/>
      <c r="P964" s="20"/>
      <c r="Q964" s="20"/>
    </row>
    <row r="965" customFormat="false" ht="12.75" hidden="false" customHeight="false" outlineLevel="0" collapsed="false">
      <c r="A965" s="0" t="n">
        <f aca="false">A964+1</f>
        <v>955</v>
      </c>
      <c r="B965" s="0" t="s">
        <v>977</v>
      </c>
      <c r="C965" s="15" t="n">
        <v>4</v>
      </c>
      <c r="D965" s="15" t="n">
        <v>200</v>
      </c>
      <c r="E965" s="20" t="s">
        <v>23</v>
      </c>
      <c r="F965" s="20" t="n">
        <v>2.23379644707624</v>
      </c>
      <c r="G965" s="20" t="n">
        <v>0.104812886546684</v>
      </c>
      <c r="H965" s="20" t="n">
        <v>2.37594388349515</v>
      </c>
      <c r="I965" s="8"/>
      <c r="K965" s="20"/>
      <c r="L965" s="20"/>
      <c r="M965" s="20"/>
      <c r="N965" s="20"/>
      <c r="O965" s="20"/>
      <c r="P965" s="20"/>
      <c r="Q965" s="20"/>
    </row>
    <row r="966" customFormat="false" ht="12.75" hidden="false" customHeight="false" outlineLevel="0" collapsed="false">
      <c r="A966" s="0" t="n">
        <f aca="false">A965+1</f>
        <v>956</v>
      </c>
      <c r="B966" s="0" t="s">
        <v>978</v>
      </c>
      <c r="C966" s="15" t="n">
        <v>4</v>
      </c>
      <c r="D966" s="15" t="n">
        <v>201</v>
      </c>
      <c r="E966" s="20" t="s">
        <v>23</v>
      </c>
      <c r="F966" s="20" t="n">
        <v>2.56435825314582</v>
      </c>
      <c r="G966" s="20" t="n">
        <v>0.136161797752809</v>
      </c>
      <c r="H966" s="20" t="n">
        <v>3.65148368932039</v>
      </c>
      <c r="I966" s="8"/>
      <c r="K966" s="20"/>
      <c r="L966" s="20"/>
      <c r="M966" s="20"/>
      <c r="N966" s="20"/>
      <c r="O966" s="20"/>
      <c r="P966" s="20"/>
      <c r="Q966" s="20"/>
    </row>
    <row r="967" customFormat="false" ht="12.75" hidden="false" customHeight="false" outlineLevel="0" collapsed="false">
      <c r="A967" s="0" t="n">
        <f aca="false">A966+1</f>
        <v>957</v>
      </c>
      <c r="B967" s="0" t="s">
        <v>979</v>
      </c>
      <c r="C967" s="15" t="n">
        <v>4</v>
      </c>
      <c r="D967" s="15" t="n">
        <v>202</v>
      </c>
      <c r="E967" s="20" t="s">
        <v>23</v>
      </c>
      <c r="F967" s="20" t="n">
        <v>7.87338119911177</v>
      </c>
      <c r="G967" s="20" t="n">
        <v>0.79971375161579</v>
      </c>
      <c r="H967" s="20" t="n">
        <v>14.8271747572816</v>
      </c>
      <c r="I967" s="8"/>
      <c r="K967" s="20"/>
      <c r="L967" s="20"/>
      <c r="M967" s="20"/>
      <c r="N967" s="20"/>
      <c r="O967" s="20"/>
      <c r="P967" s="20"/>
      <c r="Q967" s="20"/>
    </row>
    <row r="968" customFormat="false" ht="12.75" hidden="false" customHeight="false" outlineLevel="0" collapsed="false">
      <c r="A968" s="0" t="n">
        <f aca="false">A967+1</f>
        <v>958</v>
      </c>
      <c r="B968" s="0" t="s">
        <v>980</v>
      </c>
      <c r="C968" s="15" t="n">
        <v>4</v>
      </c>
      <c r="D968" s="15" t="n">
        <v>203</v>
      </c>
      <c r="E968" s="20" t="n">
        <v>0.585640799519602</v>
      </c>
      <c r="F968" s="20" t="n">
        <v>1.68286010362694</v>
      </c>
      <c r="G968" s="20" t="n">
        <v>0.021215789997017</v>
      </c>
      <c r="H968" s="20" t="n">
        <v>0.0250259029126214</v>
      </c>
      <c r="I968" s="8"/>
      <c r="K968" s="20"/>
      <c r="L968" s="20"/>
      <c r="M968" s="20"/>
      <c r="N968" s="20"/>
      <c r="O968" s="20"/>
      <c r="P968" s="20"/>
      <c r="Q968" s="20"/>
    </row>
    <row r="969" customFormat="false" ht="12.75" hidden="false" customHeight="false" outlineLevel="0" collapsed="false">
      <c r="A969" s="0" t="n">
        <f aca="false">A968+1</f>
        <v>959</v>
      </c>
      <c r="B969" s="0" t="s">
        <v>981</v>
      </c>
      <c r="C969" s="15" t="n">
        <v>4</v>
      </c>
      <c r="D969" s="15" t="n">
        <v>204</v>
      </c>
      <c r="E969" s="20" t="s">
        <v>23</v>
      </c>
      <c r="F969" s="20" t="n">
        <v>1.74296225018505</v>
      </c>
      <c r="G969" s="20" t="n">
        <v>0.00554133439395446</v>
      </c>
      <c r="H969" s="20" t="n">
        <v>0.00736458252427186</v>
      </c>
      <c r="I969" s="8"/>
      <c r="K969" s="20"/>
      <c r="L969" s="20"/>
      <c r="M969" s="20"/>
      <c r="N969" s="20"/>
      <c r="O969" s="20"/>
      <c r="P969" s="20"/>
      <c r="Q969" s="20"/>
    </row>
    <row r="970" customFormat="false" ht="12.75" hidden="false" customHeight="false" outlineLevel="0" collapsed="false">
      <c r="A970" s="0" t="n">
        <f aca="false">A969+1</f>
        <v>960</v>
      </c>
      <c r="B970" s="0" t="s">
        <v>982</v>
      </c>
      <c r="C970" s="15" t="n">
        <v>4</v>
      </c>
      <c r="D970" s="15" t="n">
        <v>205</v>
      </c>
      <c r="E970" s="20" t="s">
        <v>23</v>
      </c>
      <c r="F970" s="20" t="n">
        <v>1.59270688378979</v>
      </c>
      <c r="G970" s="20" t="n">
        <v>0.0253956448245003</v>
      </c>
      <c r="H970" s="20" t="n">
        <v>0.0632920970873786</v>
      </c>
      <c r="I970" s="8"/>
      <c r="K970" s="20"/>
      <c r="L970" s="20"/>
      <c r="M970" s="20"/>
      <c r="N970" s="20"/>
      <c r="O970" s="20"/>
      <c r="P970" s="20"/>
      <c r="Q970" s="20"/>
    </row>
    <row r="971" customFormat="false" ht="12.75" hidden="false" customHeight="false" outlineLevel="0" collapsed="false">
      <c r="A971" s="0" t="n">
        <f aca="false">A970+1</f>
        <v>961</v>
      </c>
      <c r="B971" s="0" t="s">
        <v>983</v>
      </c>
      <c r="C971" s="15" t="n">
        <v>4</v>
      </c>
      <c r="D971" s="15" t="n">
        <v>206</v>
      </c>
      <c r="E971" s="20" t="s">
        <v>23</v>
      </c>
      <c r="F971" s="20" t="n">
        <v>1.43243449296817</v>
      </c>
      <c r="G971" s="20" t="n">
        <v>-0.00386333896788307</v>
      </c>
      <c r="H971" s="20" t="n">
        <v>0.0201199805825243</v>
      </c>
      <c r="I971" s="8"/>
      <c r="K971" s="20"/>
      <c r="L971" s="20"/>
      <c r="M971" s="20"/>
      <c r="N971" s="20"/>
      <c r="O971" s="20"/>
      <c r="P971" s="20"/>
      <c r="Q971" s="20"/>
    </row>
    <row r="972" customFormat="false" ht="12.75" hidden="false" customHeight="false" outlineLevel="0" collapsed="false">
      <c r="A972" s="0" t="n">
        <f aca="false">A971+1</f>
        <v>962</v>
      </c>
      <c r="B972" s="0" t="s">
        <v>984</v>
      </c>
      <c r="C972" s="15" t="n">
        <v>4</v>
      </c>
      <c r="D972" s="15" t="n">
        <v>207</v>
      </c>
      <c r="E972" s="20" t="s">
        <v>23</v>
      </c>
      <c r="F972" s="20" t="n">
        <v>2.52429015544041</v>
      </c>
      <c r="G972" s="20" t="n">
        <v>0.00658629810082528</v>
      </c>
      <c r="H972" s="20" t="n">
        <v>0.673196361165049</v>
      </c>
      <c r="I972" s="8"/>
      <c r="K972" s="20"/>
      <c r="L972" s="20"/>
      <c r="M972" s="20"/>
      <c r="N972" s="20"/>
      <c r="O972" s="20"/>
      <c r="P972" s="20"/>
      <c r="Q972" s="20"/>
    </row>
    <row r="973" customFormat="false" ht="12.75" hidden="false" customHeight="false" outlineLevel="0" collapsed="false">
      <c r="A973" s="0" t="n">
        <f aca="false">A972+1</f>
        <v>963</v>
      </c>
      <c r="B973" s="0" t="s">
        <v>985</v>
      </c>
      <c r="C973" s="15" t="n">
        <v>4</v>
      </c>
      <c r="D973" s="15" t="n">
        <v>208</v>
      </c>
      <c r="E973" s="20" t="s">
        <v>23</v>
      </c>
      <c r="F973" s="20" t="n">
        <v>2.08354108068098</v>
      </c>
      <c r="G973" s="20" t="n">
        <v>0.0316654270657254</v>
      </c>
      <c r="H973" s="20" t="n">
        <v>0.965000621359223</v>
      </c>
      <c r="I973" s="8"/>
      <c r="K973" s="20"/>
      <c r="L973" s="20"/>
      <c r="M973" s="20"/>
      <c r="N973" s="20"/>
      <c r="O973" s="20"/>
      <c r="P973" s="20"/>
      <c r="Q973" s="20"/>
    </row>
    <row r="974" customFormat="false" ht="12.75" hidden="false" customHeight="false" outlineLevel="0" collapsed="false">
      <c r="A974" s="0" t="n">
        <f aca="false">A973+1</f>
        <v>964</v>
      </c>
      <c r="B974" s="0" t="s">
        <v>986</v>
      </c>
      <c r="C974" s="15" t="n">
        <v>4</v>
      </c>
      <c r="D974" s="15" t="n">
        <v>209</v>
      </c>
      <c r="E974" s="20" t="s">
        <v>23</v>
      </c>
      <c r="F974" s="20" t="n">
        <v>2.12360917838638</v>
      </c>
      <c r="G974" s="20" t="n">
        <v>0.19990458387193</v>
      </c>
      <c r="H974" s="20" t="n">
        <v>1.08372394174757</v>
      </c>
      <c r="I974" s="8"/>
      <c r="K974" s="20"/>
      <c r="L974" s="20"/>
      <c r="M974" s="20"/>
      <c r="N974" s="20"/>
      <c r="O974" s="20"/>
      <c r="P974" s="20"/>
      <c r="Q974" s="20"/>
    </row>
    <row r="975" customFormat="false" ht="12.75" hidden="false" customHeight="false" outlineLevel="0" collapsed="false">
      <c r="A975" s="0" t="n">
        <f aca="false">A974+1</f>
        <v>965</v>
      </c>
      <c r="B975" s="0" t="s">
        <v>987</v>
      </c>
      <c r="C975" s="15" t="n">
        <v>4</v>
      </c>
      <c r="D975" s="15" t="n">
        <v>210</v>
      </c>
      <c r="E975" s="20" t="s">
        <v>23</v>
      </c>
      <c r="F975" s="20" t="n">
        <v>2.07352405625463</v>
      </c>
      <c r="G975" s="20" t="n">
        <v>0.242748095853634</v>
      </c>
      <c r="H975" s="20" t="n">
        <v>1.39181586407767</v>
      </c>
      <c r="I975" s="8"/>
      <c r="K975" s="20"/>
      <c r="L975" s="20"/>
      <c r="M975" s="20"/>
      <c r="N975" s="20"/>
      <c r="O975" s="20"/>
      <c r="P975" s="20"/>
      <c r="Q975" s="20"/>
    </row>
    <row r="976" customFormat="false" ht="12.75" hidden="false" customHeight="false" outlineLevel="0" collapsed="false">
      <c r="A976" s="0" t="n">
        <f aca="false">A975+1</f>
        <v>966</v>
      </c>
      <c r="B976" s="0" t="s">
        <v>988</v>
      </c>
      <c r="C976" s="15" t="n">
        <v>4</v>
      </c>
      <c r="D976" s="15" t="n">
        <v>211</v>
      </c>
      <c r="E976" s="20" t="s">
        <v>23</v>
      </c>
      <c r="F976" s="20" t="n">
        <v>2.08354108068098</v>
      </c>
      <c r="G976" s="20" t="n">
        <v>0.211399184647509</v>
      </c>
      <c r="H976" s="20" t="n">
        <v>1.88535165048544</v>
      </c>
      <c r="I976" s="8"/>
      <c r="K976" s="20"/>
      <c r="L976" s="20"/>
      <c r="M976" s="20"/>
      <c r="N976" s="20"/>
      <c r="O976" s="20"/>
      <c r="P976" s="20"/>
      <c r="Q976" s="20"/>
    </row>
    <row r="977" customFormat="false" ht="12.75" hidden="false" customHeight="false" outlineLevel="0" collapsed="false">
      <c r="A977" s="0" t="n">
        <f aca="false">A976+1</f>
        <v>967</v>
      </c>
      <c r="B977" s="0" t="s">
        <v>989</v>
      </c>
      <c r="C977" s="15" t="n">
        <v>4</v>
      </c>
      <c r="D977" s="15" t="n">
        <v>212</v>
      </c>
      <c r="E977" s="20" t="s">
        <v>23</v>
      </c>
      <c r="F977" s="20" t="n">
        <v>2.09355810510733</v>
      </c>
      <c r="G977" s="20" t="n">
        <v>0.239613204733022</v>
      </c>
      <c r="H977" s="20" t="n">
        <v>2.00309378640777</v>
      </c>
      <c r="I977" s="8"/>
      <c r="K977" s="20"/>
      <c r="L977" s="20"/>
      <c r="M977" s="20"/>
      <c r="N977" s="20"/>
      <c r="O977" s="20"/>
      <c r="P977" s="20"/>
      <c r="Q977" s="20"/>
    </row>
    <row r="978" customFormat="false" ht="12.75" hidden="false" customHeight="false" outlineLevel="0" collapsed="false">
      <c r="A978" s="0" t="n">
        <f aca="false">A977+1</f>
        <v>968</v>
      </c>
      <c r="B978" s="0" t="s">
        <v>990</v>
      </c>
      <c r="C978" s="15" t="n">
        <v>4</v>
      </c>
      <c r="D978" s="15" t="n">
        <v>213</v>
      </c>
      <c r="E978" s="20" t="s">
        <v>23</v>
      </c>
      <c r="F978" s="20" t="n">
        <v>2.09355810510733</v>
      </c>
      <c r="G978" s="20" t="n">
        <v>0.19990458387193</v>
      </c>
      <c r="H978" s="20" t="n">
        <v>2.09140038834951</v>
      </c>
      <c r="I978" s="8"/>
      <c r="K978" s="20"/>
      <c r="L978" s="20"/>
      <c r="M978" s="20"/>
      <c r="N978" s="20"/>
      <c r="O978" s="20"/>
      <c r="P978" s="20"/>
      <c r="Q978" s="20"/>
    </row>
    <row r="979" customFormat="false" ht="12.75" hidden="false" customHeight="false" outlineLevel="0" collapsed="false">
      <c r="A979" s="0" t="n">
        <f aca="false">A978+1</f>
        <v>969</v>
      </c>
      <c r="B979" s="0" t="s">
        <v>991</v>
      </c>
      <c r="C979" s="15" t="n">
        <v>4</v>
      </c>
      <c r="D979" s="15" t="n">
        <v>214</v>
      </c>
      <c r="E979" s="20" t="s">
        <v>23</v>
      </c>
      <c r="F979" s="20" t="n">
        <v>2.12360917838638</v>
      </c>
      <c r="G979" s="20" t="n">
        <v>0.293951317490305</v>
      </c>
      <c r="H979" s="20" t="n">
        <v>2.36613203883495</v>
      </c>
      <c r="I979" s="8"/>
      <c r="K979" s="20"/>
      <c r="L979" s="20"/>
      <c r="M979" s="20"/>
      <c r="N979" s="20"/>
      <c r="O979" s="20"/>
      <c r="P979" s="20"/>
      <c r="Q979" s="20"/>
    </row>
    <row r="980" customFormat="false" ht="12.75" hidden="false" customHeight="false" outlineLevel="0" collapsed="false">
      <c r="A980" s="0" t="n">
        <f aca="false">A979+1</f>
        <v>970</v>
      </c>
      <c r="B980" s="0" t="s">
        <v>992</v>
      </c>
      <c r="C980" s="15" t="n">
        <v>4</v>
      </c>
      <c r="D980" s="15" t="n">
        <v>215</v>
      </c>
      <c r="E980" s="20" t="s">
        <v>23</v>
      </c>
      <c r="F980" s="20" t="n">
        <v>2.61444337527757</v>
      </c>
      <c r="G980" s="20" t="n">
        <v>0.0985431043054589</v>
      </c>
      <c r="H980" s="20" t="n">
        <v>2.66048737864078</v>
      </c>
      <c r="I980" s="8"/>
      <c r="K980" s="20"/>
      <c r="L980" s="20"/>
      <c r="M980" s="20"/>
      <c r="N980" s="20"/>
      <c r="O980" s="20"/>
      <c r="P980" s="20"/>
      <c r="Q980" s="20"/>
    </row>
    <row r="981" customFormat="false" ht="12.75" hidden="false" customHeight="false" outlineLevel="0" collapsed="false">
      <c r="A981" s="0" t="n">
        <f aca="false">A980+1</f>
        <v>971</v>
      </c>
      <c r="B981" s="0" t="s">
        <v>993</v>
      </c>
      <c r="C981" s="15" t="n">
        <v>4</v>
      </c>
      <c r="D981" s="15" t="n">
        <v>216</v>
      </c>
      <c r="E981" s="20" t="s">
        <v>23</v>
      </c>
      <c r="F981" s="20" t="n">
        <v>2.52429015544041</v>
      </c>
      <c r="G981" s="20" t="n">
        <v>0.164375817838322</v>
      </c>
      <c r="H981" s="20" t="n">
        <v>3.72016660194175</v>
      </c>
      <c r="I981" s="8"/>
      <c r="K981" s="20"/>
      <c r="L981" s="20"/>
      <c r="M981" s="20"/>
      <c r="N981" s="20"/>
      <c r="O981" s="20"/>
      <c r="P981" s="20"/>
      <c r="Q981" s="20"/>
    </row>
    <row r="982" customFormat="false" ht="12.75" hidden="false" customHeight="false" outlineLevel="0" collapsed="false">
      <c r="A982" s="0" t="n">
        <f aca="false">A981+1</f>
        <v>972</v>
      </c>
      <c r="B982" s="0" t="s">
        <v>994</v>
      </c>
      <c r="C982" s="15" t="n">
        <v>4</v>
      </c>
      <c r="D982" s="15" t="n">
        <v>217</v>
      </c>
      <c r="E982" s="20" t="s">
        <v>23</v>
      </c>
      <c r="F982" s="20" t="n">
        <v>15.0255366395263</v>
      </c>
      <c r="G982" s="20" t="n">
        <v>1.41519737496271</v>
      </c>
      <c r="H982" s="20" t="n">
        <v>23.9521902912621</v>
      </c>
      <c r="I982" s="8"/>
      <c r="K982" s="20"/>
      <c r="L982" s="20"/>
      <c r="M982" s="20"/>
      <c r="N982" s="20"/>
      <c r="O982" s="20"/>
      <c r="P982" s="20"/>
      <c r="Q982" s="20"/>
    </row>
    <row r="983" customFormat="false" ht="12.75" hidden="false" customHeight="false" outlineLevel="0" collapsed="false">
      <c r="A983" s="0" t="n">
        <f aca="false">A982+1</f>
        <v>973</v>
      </c>
      <c r="B983" s="0" t="s">
        <v>995</v>
      </c>
      <c r="C983" s="15" t="n">
        <v>4</v>
      </c>
      <c r="D983" s="15" t="n">
        <v>218</v>
      </c>
      <c r="E983" s="20" t="s">
        <v>23</v>
      </c>
      <c r="F983" s="20" t="n">
        <v>2.352009375</v>
      </c>
      <c r="G983" s="20" t="n">
        <v>0.0476707287404623</v>
      </c>
      <c r="H983" s="20" t="n">
        <v>0.221323448275862</v>
      </c>
      <c r="I983" s="8"/>
      <c r="K983" s="20"/>
      <c r="L983" s="20"/>
      <c r="M983" s="20"/>
      <c r="N983" s="20"/>
      <c r="O983" s="20"/>
      <c r="P983" s="20"/>
      <c r="Q983" s="20"/>
    </row>
    <row r="984" customFormat="false" ht="12.75" hidden="false" customHeight="false" outlineLevel="0" collapsed="false">
      <c r="A984" s="0" t="n">
        <f aca="false">A983+1</f>
        <v>974</v>
      </c>
      <c r="B984" s="0" t="s">
        <v>996</v>
      </c>
      <c r="C984" s="15" t="n">
        <v>4</v>
      </c>
      <c r="D984" s="15" t="n">
        <v>219</v>
      </c>
      <c r="E984" s="20" t="s">
        <v>23</v>
      </c>
      <c r="F984" s="20" t="n">
        <v>1.97139375</v>
      </c>
      <c r="G984" s="20" t="n">
        <v>0.0508889527811567</v>
      </c>
      <c r="H984" s="20" t="n">
        <v>0.247547586206897</v>
      </c>
      <c r="I984" s="8"/>
      <c r="K984" s="20"/>
      <c r="L984" s="20"/>
      <c r="M984" s="20"/>
      <c r="N984" s="20"/>
      <c r="O984" s="20"/>
      <c r="P984" s="20"/>
      <c r="Q984" s="20"/>
    </row>
    <row r="985" customFormat="false" ht="12.75" hidden="false" customHeight="false" outlineLevel="0" collapsed="false">
      <c r="A985" s="0" t="n">
        <f aca="false">A984+1</f>
        <v>975</v>
      </c>
      <c r="B985" s="0" t="s">
        <v>997</v>
      </c>
      <c r="C985" s="15" t="n">
        <v>4</v>
      </c>
      <c r="D985" s="15" t="n">
        <v>220</v>
      </c>
      <c r="E985" s="20" t="s">
        <v>23</v>
      </c>
      <c r="F985" s="20" t="n">
        <v>2.02995</v>
      </c>
      <c r="G985" s="20" t="n">
        <v>0.0637618489439346</v>
      </c>
      <c r="H985" s="20" t="n">
        <v>0.188805517241379</v>
      </c>
      <c r="I985" s="8"/>
      <c r="K985" s="20"/>
      <c r="L985" s="20"/>
      <c r="M985" s="20"/>
      <c r="N985" s="20"/>
      <c r="O985" s="20"/>
      <c r="P985" s="20"/>
      <c r="Q985" s="20"/>
    </row>
    <row r="986" customFormat="false" ht="12.75" hidden="false" customHeight="false" outlineLevel="0" collapsed="false">
      <c r="A986" s="0" t="n">
        <f aca="false">A985+1</f>
        <v>976</v>
      </c>
      <c r="B986" s="0" t="s">
        <v>998</v>
      </c>
      <c r="C986" s="15" t="n">
        <v>4</v>
      </c>
      <c r="D986" s="15" t="n">
        <v>221</v>
      </c>
      <c r="E986" s="20" t="s">
        <v>23</v>
      </c>
      <c r="F986" s="20" t="n">
        <v>1.785965625</v>
      </c>
      <c r="G986" s="20" t="n">
        <v>0.262111723985403</v>
      </c>
      <c r="H986" s="20" t="n">
        <v>0.0587337931034483</v>
      </c>
      <c r="I986" s="8"/>
      <c r="K986" s="20"/>
      <c r="L986" s="20"/>
      <c r="M986" s="20"/>
      <c r="N986" s="20"/>
      <c r="O986" s="20"/>
      <c r="P986" s="20"/>
      <c r="Q986" s="20"/>
    </row>
    <row r="987" customFormat="false" ht="12.75" hidden="false" customHeight="false" outlineLevel="0" collapsed="false">
      <c r="A987" s="0" t="n">
        <f aca="false">A986+1</f>
        <v>977</v>
      </c>
      <c r="B987" s="0" t="s">
        <v>999</v>
      </c>
      <c r="C987" s="15" t="n">
        <v>4</v>
      </c>
      <c r="D987" s="15" t="n">
        <v>222</v>
      </c>
      <c r="E987" s="20" t="s">
        <v>23</v>
      </c>
      <c r="F987" s="20" t="n">
        <v>1.73716875</v>
      </c>
      <c r="G987" s="20" t="n">
        <v>0.216734765011611</v>
      </c>
      <c r="H987" s="20" t="n">
        <v>0.060831724137931</v>
      </c>
      <c r="I987" s="8"/>
      <c r="K987" s="20"/>
      <c r="L987" s="20"/>
      <c r="M987" s="20"/>
      <c r="N987" s="20"/>
      <c r="O987" s="20"/>
      <c r="P987" s="20"/>
      <c r="Q987" s="20"/>
    </row>
    <row r="988" customFormat="false" ht="12.75" hidden="false" customHeight="false" outlineLevel="0" collapsed="false">
      <c r="A988" s="0" t="n">
        <f aca="false">A987+1</f>
        <v>978</v>
      </c>
      <c r="B988" s="0" t="s">
        <v>1000</v>
      </c>
      <c r="C988" s="15" t="n">
        <v>4</v>
      </c>
      <c r="D988" s="15" t="n">
        <v>223</v>
      </c>
      <c r="E988" s="20" t="s">
        <v>23</v>
      </c>
      <c r="F988" s="20" t="n">
        <v>1.532221875</v>
      </c>
      <c r="G988" s="20" t="n">
        <v>0.19515120911202</v>
      </c>
      <c r="H988" s="20" t="n">
        <v>0.0555868965517241</v>
      </c>
      <c r="I988" s="8"/>
      <c r="K988" s="20"/>
      <c r="L988" s="20"/>
      <c r="M988" s="20"/>
      <c r="N988" s="20"/>
      <c r="O988" s="20"/>
      <c r="P988" s="20"/>
      <c r="Q988" s="20"/>
    </row>
    <row r="989" customFormat="false" ht="12.75" hidden="false" customHeight="false" outlineLevel="0" collapsed="false">
      <c r="A989" s="0" t="n">
        <f aca="false">A988+1</f>
        <v>979</v>
      </c>
      <c r="B989" s="0" t="s">
        <v>1001</v>
      </c>
      <c r="C989" s="15" t="n">
        <v>4</v>
      </c>
      <c r="D989" s="15" t="n">
        <v>224</v>
      </c>
      <c r="E989" s="20" t="s">
        <v>23</v>
      </c>
      <c r="F989" s="20" t="n">
        <v>1.46390625</v>
      </c>
      <c r="G989" s="20" t="n">
        <v>0.195204846179365</v>
      </c>
      <c r="H989" s="20" t="n">
        <v>0.0545379310344828</v>
      </c>
      <c r="I989" s="8"/>
      <c r="K989" s="20"/>
      <c r="L989" s="20"/>
      <c r="M989" s="20"/>
      <c r="N989" s="20"/>
      <c r="O989" s="20"/>
      <c r="P989" s="20"/>
      <c r="Q989" s="20"/>
    </row>
    <row r="990" customFormat="false" ht="12.75" hidden="false" customHeight="false" outlineLevel="0" collapsed="false">
      <c r="A990" s="0" t="n">
        <f aca="false">A989+1</f>
        <v>980</v>
      </c>
      <c r="B990" s="0" t="s">
        <v>1002</v>
      </c>
      <c r="C990" s="15" t="n">
        <v>4</v>
      </c>
      <c r="D990" s="15" t="n">
        <v>225</v>
      </c>
      <c r="E990" s="20" t="s">
        <v>23</v>
      </c>
      <c r="F990" s="20" t="n">
        <v>2.34225</v>
      </c>
      <c r="G990" s="20" t="n">
        <v>0.0476707287404623</v>
      </c>
      <c r="H990" s="20" t="n">
        <v>0.767834482758621</v>
      </c>
      <c r="I990" s="8"/>
      <c r="K990" s="20"/>
      <c r="L990" s="20"/>
      <c r="M990" s="20"/>
      <c r="N990" s="20"/>
      <c r="O990" s="20"/>
      <c r="P990" s="20"/>
      <c r="Q990" s="20"/>
    </row>
    <row r="991" customFormat="false" ht="12.75" hidden="false" customHeight="false" outlineLevel="0" collapsed="false">
      <c r="A991" s="0" t="n">
        <f aca="false">A990+1</f>
        <v>981</v>
      </c>
      <c r="B991" s="0" t="s">
        <v>1003</v>
      </c>
      <c r="C991" s="15" t="n">
        <v>4</v>
      </c>
      <c r="D991" s="15" t="n">
        <v>226</v>
      </c>
      <c r="E991" s="20" t="s">
        <v>23</v>
      </c>
      <c r="F991" s="20" t="n">
        <v>2.5374375</v>
      </c>
      <c r="G991" s="20" t="n">
        <v>0.0616163662501383</v>
      </c>
      <c r="H991" s="20" t="n">
        <v>0.939864827586207</v>
      </c>
      <c r="I991" s="8"/>
      <c r="K991" s="20"/>
      <c r="L991" s="20"/>
      <c r="M991" s="20"/>
      <c r="N991" s="20"/>
      <c r="O991" s="20"/>
      <c r="P991" s="20"/>
      <c r="Q991" s="20"/>
    </row>
    <row r="992" customFormat="false" ht="12.75" hidden="false" customHeight="false" outlineLevel="0" collapsed="false">
      <c r="A992" s="0" t="n">
        <f aca="false">A991+1</f>
        <v>982</v>
      </c>
      <c r="B992" s="0" t="s">
        <v>1004</v>
      </c>
      <c r="C992" s="15" t="n">
        <v>4</v>
      </c>
      <c r="D992" s="15" t="n">
        <v>227</v>
      </c>
      <c r="E992" s="20" t="s">
        <v>23</v>
      </c>
      <c r="F992" s="20" t="n">
        <v>2.4593625</v>
      </c>
      <c r="G992" s="20" t="n">
        <v>0.11289340263187</v>
      </c>
      <c r="H992" s="20" t="n">
        <v>1.42553586206897</v>
      </c>
      <c r="I992" s="8"/>
      <c r="K992" s="20"/>
      <c r="L992" s="20"/>
      <c r="M992" s="20"/>
      <c r="N992" s="20"/>
      <c r="O992" s="20"/>
      <c r="P992" s="20"/>
      <c r="Q992" s="20"/>
    </row>
    <row r="993" customFormat="false" ht="12.75" hidden="false" customHeight="false" outlineLevel="0" collapsed="false">
      <c r="A993" s="0" t="n">
        <f aca="false">A992+1</f>
        <v>983</v>
      </c>
      <c r="B993" s="0" t="s">
        <v>1005</v>
      </c>
      <c r="C993" s="15" t="n">
        <v>4</v>
      </c>
      <c r="D993" s="15" t="n">
        <v>228</v>
      </c>
      <c r="E993" s="20" t="s">
        <v>23</v>
      </c>
      <c r="F993" s="20" t="n">
        <v>2.47888125</v>
      </c>
      <c r="G993" s="20" t="n">
        <v>0.0744892624129161</v>
      </c>
      <c r="H993" s="20" t="n">
        <v>1.86924827586207</v>
      </c>
      <c r="I993" s="8"/>
      <c r="K993" s="20"/>
      <c r="L993" s="20"/>
      <c r="M993" s="20"/>
      <c r="N993" s="20"/>
      <c r="O993" s="20"/>
      <c r="P993" s="20"/>
      <c r="Q993" s="20"/>
    </row>
    <row r="994" customFormat="false" ht="12.75" hidden="false" customHeight="false" outlineLevel="0" collapsed="false">
      <c r="A994" s="0" t="n">
        <f aca="false">A993+1</f>
        <v>984</v>
      </c>
      <c r="B994" s="0" t="s">
        <v>1006</v>
      </c>
      <c r="C994" s="15" t="n">
        <v>4</v>
      </c>
      <c r="D994" s="15" t="n">
        <v>229</v>
      </c>
      <c r="E994" s="20" t="s">
        <v>23</v>
      </c>
      <c r="F994" s="20" t="n">
        <v>2.71310625</v>
      </c>
      <c r="G994" s="20" t="n">
        <v>0.108280614840208</v>
      </c>
      <c r="H994" s="20" t="n">
        <v>2.06855172413793</v>
      </c>
      <c r="I994" s="8"/>
      <c r="K994" s="20"/>
      <c r="L994" s="20"/>
      <c r="M994" s="20"/>
      <c r="N994" s="20"/>
      <c r="O994" s="20"/>
      <c r="P994" s="20"/>
      <c r="Q994" s="20"/>
    </row>
    <row r="995" customFormat="false" ht="12.75" hidden="false" customHeight="false" outlineLevel="0" collapsed="false">
      <c r="A995" s="0" t="n">
        <f aca="false">A994+1</f>
        <v>985</v>
      </c>
      <c r="B995" s="0" t="s">
        <v>1007</v>
      </c>
      <c r="C995" s="15" t="n">
        <v>4</v>
      </c>
      <c r="D995" s="15" t="n">
        <v>230</v>
      </c>
      <c r="E995" s="20" t="s">
        <v>23</v>
      </c>
      <c r="F995" s="20" t="n">
        <v>2.605753125</v>
      </c>
      <c r="G995" s="20" t="n">
        <v>0.284961114674334</v>
      </c>
      <c r="H995" s="20" t="n">
        <v>2.53009655172414</v>
      </c>
      <c r="I995" s="8"/>
      <c r="K995" s="20"/>
      <c r="L995" s="20"/>
      <c r="M995" s="20"/>
      <c r="N995" s="20"/>
      <c r="O995" s="20"/>
      <c r="P995" s="20"/>
      <c r="Q995" s="20"/>
    </row>
    <row r="996" customFormat="false" ht="12.75" hidden="false" customHeight="false" outlineLevel="0" collapsed="false">
      <c r="A996" s="0" t="n">
        <f aca="false">A995+1</f>
        <v>986</v>
      </c>
      <c r="B996" s="0" t="s">
        <v>1008</v>
      </c>
      <c r="C996" s="15" t="n">
        <v>4</v>
      </c>
      <c r="D996" s="15" t="n">
        <v>231</v>
      </c>
      <c r="E996" s="20" t="s">
        <v>23</v>
      </c>
      <c r="F996" s="20" t="n">
        <v>3.542653125</v>
      </c>
      <c r="G996" s="20" t="n">
        <v>0.194936660842641</v>
      </c>
      <c r="H996" s="20" t="n">
        <v>3.89375172413793</v>
      </c>
      <c r="I996" s="8"/>
      <c r="K996" s="20"/>
      <c r="L996" s="20"/>
      <c r="M996" s="20"/>
      <c r="N996" s="20"/>
      <c r="O996" s="20"/>
      <c r="P996" s="20"/>
      <c r="Q996" s="20"/>
    </row>
    <row r="997" customFormat="false" ht="12.75" hidden="false" customHeight="false" outlineLevel="0" collapsed="false">
      <c r="A997" s="0" t="n">
        <f aca="false">A996+1</f>
        <v>987</v>
      </c>
      <c r="B997" s="0" t="s">
        <v>1009</v>
      </c>
      <c r="C997" s="15" t="n">
        <v>4</v>
      </c>
      <c r="D997" s="15" t="n">
        <v>232</v>
      </c>
      <c r="E997" s="20" t="s">
        <v>23</v>
      </c>
      <c r="F997" s="20" t="n">
        <v>12.78478125</v>
      </c>
      <c r="G997" s="20" t="n">
        <v>1.32637841424306</v>
      </c>
      <c r="H997" s="20" t="n">
        <v>22.9429655172414</v>
      </c>
      <c r="I997" s="8"/>
      <c r="K997" s="20"/>
      <c r="L997" s="20"/>
      <c r="M997" s="20"/>
      <c r="N997" s="20"/>
      <c r="O997" s="20"/>
      <c r="P997" s="20"/>
      <c r="Q997" s="20"/>
    </row>
    <row r="998" customFormat="false" ht="12.75" hidden="false" customHeight="false" outlineLevel="0" collapsed="false">
      <c r="A998" s="0" t="n">
        <f aca="false">A997+1</f>
        <v>988</v>
      </c>
      <c r="B998" s="0" t="s">
        <v>1010</v>
      </c>
      <c r="C998" s="15" t="n">
        <v>4</v>
      </c>
      <c r="D998" s="15" t="n">
        <v>233</v>
      </c>
      <c r="E998" s="20" t="s">
        <v>23</v>
      </c>
      <c r="F998" s="20" t="n">
        <v>3.6304875</v>
      </c>
      <c r="G998" s="20" t="n">
        <v>0.42634842419551</v>
      </c>
      <c r="H998" s="20" t="n">
        <v>7.31337931034483</v>
      </c>
      <c r="I998" s="8"/>
      <c r="K998" s="20"/>
      <c r="L998" s="20"/>
      <c r="M998" s="20"/>
      <c r="N998" s="20"/>
      <c r="O998" s="20"/>
      <c r="P998" s="20"/>
      <c r="Q998" s="20"/>
    </row>
    <row r="999" customFormat="false" ht="12.75" hidden="false" customHeight="false" outlineLevel="0" collapsed="false">
      <c r="A999" s="0" t="n">
        <f aca="false">A998+1</f>
        <v>989</v>
      </c>
      <c r="B999" s="0" t="s">
        <v>1011</v>
      </c>
      <c r="C999" s="15" t="n">
        <v>4</v>
      </c>
      <c r="D999" s="15" t="n">
        <v>234</v>
      </c>
      <c r="E999" s="20" t="s">
        <v>23</v>
      </c>
      <c r="F999" s="20" t="n">
        <v>11.320875</v>
      </c>
      <c r="G999" s="20" t="n">
        <v>1.22983169302223</v>
      </c>
      <c r="H999" s="20" t="n">
        <v>20.8450344827586</v>
      </c>
      <c r="I999" s="8"/>
      <c r="K999" s="20"/>
      <c r="L999" s="20"/>
      <c r="M999" s="20"/>
      <c r="N999" s="20"/>
      <c r="O999" s="20"/>
      <c r="P999" s="20"/>
      <c r="Q999" s="20"/>
    </row>
    <row r="1000" customFormat="false" ht="12.75" hidden="false" customHeight="false" outlineLevel="0" collapsed="false">
      <c r="A1000" s="0" t="n">
        <f aca="false">A999+1</f>
        <v>990</v>
      </c>
      <c r="B1000" s="0" t="s">
        <v>1012</v>
      </c>
      <c r="C1000" s="15" t="n">
        <v>4</v>
      </c>
      <c r="D1000" s="15" t="n">
        <v>235</v>
      </c>
      <c r="E1000" s="20" t="s">
        <v>23</v>
      </c>
      <c r="F1000" s="20" t="n">
        <v>14.73665625</v>
      </c>
      <c r="G1000" s="20" t="n">
        <v>1.50874444321575</v>
      </c>
      <c r="H1000" s="20" t="n">
        <v>25.4604827586207</v>
      </c>
      <c r="I1000" s="8"/>
      <c r="K1000" s="20"/>
      <c r="L1000" s="20"/>
      <c r="M1000" s="20"/>
      <c r="N1000" s="20"/>
      <c r="O1000" s="20"/>
      <c r="P1000" s="20"/>
      <c r="Q1000" s="20"/>
    </row>
    <row r="1001" customFormat="false" ht="12.75" hidden="false" customHeight="false" outlineLevel="0" collapsed="false">
      <c r="A1001" s="0" t="n">
        <f aca="false">A1000+1</f>
        <v>991</v>
      </c>
      <c r="B1001" s="0" t="s">
        <v>1013</v>
      </c>
      <c r="C1001" s="15" t="n">
        <v>4</v>
      </c>
      <c r="D1001" s="15" t="n">
        <v>236</v>
      </c>
      <c r="E1001" s="20" t="s">
        <v>23</v>
      </c>
      <c r="F1001" s="20" t="n">
        <v>16.49334375</v>
      </c>
      <c r="G1001" s="20" t="n">
        <v>2.02366028972686</v>
      </c>
      <c r="H1001" s="20" t="n">
        <v>22.7331724137931</v>
      </c>
      <c r="I1001" s="8"/>
      <c r="K1001" s="20"/>
      <c r="L1001" s="20"/>
      <c r="M1001" s="20"/>
      <c r="N1001" s="20"/>
      <c r="O1001" s="20"/>
      <c r="P1001" s="20"/>
      <c r="Q1001" s="20"/>
    </row>
    <row r="1002" customFormat="false" ht="12.75" hidden="false" customHeight="false" outlineLevel="0" collapsed="false">
      <c r="A1002" s="0" t="n">
        <f aca="false">A1001+1</f>
        <v>992</v>
      </c>
      <c r="B1002" s="0" t="s">
        <v>1014</v>
      </c>
      <c r="C1002" s="15" t="n">
        <v>4</v>
      </c>
      <c r="D1002" s="15" t="n">
        <v>237</v>
      </c>
      <c r="E1002" s="20" t="s">
        <v>23</v>
      </c>
      <c r="F1002" s="20" t="n">
        <v>15.90778125</v>
      </c>
      <c r="G1002" s="20" t="n">
        <v>1.86274908769214</v>
      </c>
      <c r="H1002" s="20" t="n">
        <v>20.1107586206897</v>
      </c>
      <c r="I1002" s="8"/>
      <c r="K1002" s="20"/>
      <c r="L1002" s="20"/>
      <c r="M1002" s="20"/>
      <c r="N1002" s="20"/>
      <c r="O1002" s="20"/>
      <c r="P1002" s="20"/>
      <c r="Q1002" s="20"/>
    </row>
    <row r="1003" customFormat="false" ht="12.75" hidden="false" customHeight="false" outlineLevel="0" collapsed="false">
      <c r="A1003" s="0" t="n">
        <f aca="false">A1002+1</f>
        <v>993</v>
      </c>
      <c r="B1003" s="0" t="s">
        <v>1015</v>
      </c>
      <c r="C1003" s="15" t="n">
        <v>4</v>
      </c>
      <c r="D1003" s="15" t="n">
        <v>238</v>
      </c>
      <c r="E1003" s="20" t="s">
        <v>23</v>
      </c>
      <c r="F1003" s="20" t="n">
        <v>1.785965625</v>
      </c>
      <c r="G1003" s="20" t="n">
        <v>0.254924356961186</v>
      </c>
      <c r="H1003" s="20" t="n">
        <v>0.0577013793103448</v>
      </c>
      <c r="I1003" s="8"/>
      <c r="K1003" s="20"/>
      <c r="L1003" s="20"/>
      <c r="M1003" s="20"/>
      <c r="N1003" s="20"/>
      <c r="O1003" s="20"/>
      <c r="P1003" s="20"/>
      <c r="Q1003" s="20"/>
    </row>
    <row r="1004" customFormat="false" ht="12.75" hidden="false" customHeight="false" outlineLevel="0" collapsed="false">
      <c r="A1004" s="0" t="n">
        <f aca="false">A1003+1</f>
        <v>994</v>
      </c>
      <c r="B1004" s="0" t="s">
        <v>1016</v>
      </c>
      <c r="C1004" s="15" t="n">
        <v>4</v>
      </c>
      <c r="D1004" s="15" t="n">
        <v>239</v>
      </c>
      <c r="E1004" s="20" t="s">
        <v>23</v>
      </c>
      <c r="F1004" s="20" t="n">
        <v>1.73716875</v>
      </c>
      <c r="G1004" s="20" t="n">
        <v>0.240978719451509</v>
      </c>
      <c r="H1004" s="20" t="n">
        <v>0.0695464137931034</v>
      </c>
      <c r="I1004" s="8"/>
      <c r="K1004" s="20"/>
      <c r="L1004" s="20"/>
      <c r="M1004" s="20"/>
      <c r="N1004" s="20"/>
      <c r="O1004" s="20"/>
      <c r="P1004" s="20"/>
      <c r="Q1004" s="20"/>
    </row>
    <row r="1005" customFormat="false" ht="12.75" hidden="false" customHeight="false" outlineLevel="0" collapsed="false">
      <c r="A1005" s="0" t="n">
        <f aca="false">A1004+1</f>
        <v>995</v>
      </c>
      <c r="B1005" s="0" t="s">
        <v>1017</v>
      </c>
      <c r="C1005" s="15" t="n">
        <v>4</v>
      </c>
      <c r="D1005" s="15" t="n">
        <v>240</v>
      </c>
      <c r="E1005" s="20" t="s">
        <v>23</v>
      </c>
      <c r="F1005" s="20" t="n">
        <v>1.81524375</v>
      </c>
      <c r="G1005" s="20" t="n">
        <v>0.0819984518412032</v>
      </c>
      <c r="H1005" s="20" t="n">
        <v>0.0975455172413794</v>
      </c>
      <c r="I1005" s="8"/>
      <c r="K1005" s="20"/>
      <c r="L1005" s="20"/>
      <c r="M1005" s="20"/>
      <c r="N1005" s="20"/>
      <c r="O1005" s="20"/>
      <c r="P1005" s="20"/>
      <c r="Q1005" s="20"/>
    </row>
    <row r="1006" customFormat="false" ht="12.75" hidden="false" customHeight="false" outlineLevel="0" collapsed="false">
      <c r="A1006" s="0" t="n">
        <f aca="false">A1005+1</f>
        <v>996</v>
      </c>
      <c r="B1006" s="0" t="s">
        <v>1018</v>
      </c>
      <c r="C1006" s="15" t="n">
        <v>4</v>
      </c>
      <c r="D1006" s="15" t="n">
        <v>241</v>
      </c>
      <c r="E1006" s="20" t="s">
        <v>23</v>
      </c>
      <c r="F1006" s="20" t="n">
        <v>2.1861</v>
      </c>
      <c r="G1006" s="20" t="n">
        <v>0.0612933159349773</v>
      </c>
      <c r="H1006" s="20" t="n">
        <v>0.687273931034483</v>
      </c>
      <c r="I1006" s="8"/>
      <c r="K1006" s="20"/>
      <c r="L1006" s="20"/>
      <c r="M1006" s="20"/>
      <c r="N1006" s="20"/>
      <c r="O1006" s="20"/>
      <c r="P1006" s="20"/>
      <c r="Q1006" s="20"/>
    </row>
    <row r="1007" customFormat="false" ht="12.75" hidden="false" customHeight="false" outlineLevel="0" collapsed="false">
      <c r="A1007" s="0" t="n">
        <f aca="false">A1006+1</f>
        <v>997</v>
      </c>
      <c r="B1007" s="0" t="s">
        <v>1019</v>
      </c>
      <c r="C1007" s="15" t="n">
        <v>4</v>
      </c>
      <c r="D1007" s="15" t="n">
        <v>242</v>
      </c>
      <c r="E1007" s="20" t="s">
        <v>23</v>
      </c>
      <c r="F1007" s="20" t="n">
        <v>2.02995</v>
      </c>
      <c r="G1007" s="20" t="n">
        <v>0.266188141103616</v>
      </c>
      <c r="H1007" s="20" t="n">
        <v>1.15804965517241</v>
      </c>
      <c r="I1007" s="8"/>
      <c r="K1007" s="20"/>
      <c r="L1007" s="20"/>
      <c r="M1007" s="20"/>
      <c r="N1007" s="20"/>
      <c r="O1007" s="20"/>
      <c r="P1007" s="20"/>
      <c r="Q1007" s="20"/>
    </row>
    <row r="1008" customFormat="false" ht="12.75" hidden="false" customHeight="false" outlineLevel="0" collapsed="false">
      <c r="A1008" s="0" t="n">
        <f aca="false">A1007+1</f>
        <v>998</v>
      </c>
      <c r="B1008" s="0" t="s">
        <v>1020</v>
      </c>
      <c r="C1008" s="15" t="n">
        <v>4</v>
      </c>
      <c r="D1008" s="15" t="n">
        <v>243</v>
      </c>
      <c r="E1008" s="20" t="s">
        <v>23</v>
      </c>
      <c r="F1008" s="20" t="n">
        <v>2.20561875</v>
      </c>
      <c r="G1008" s="20" t="n">
        <v>0.293757593718899</v>
      </c>
      <c r="H1008" s="20" t="n">
        <v>1.98463448275862</v>
      </c>
      <c r="I1008" s="8"/>
      <c r="K1008" s="20"/>
      <c r="L1008" s="20"/>
      <c r="M1008" s="20"/>
      <c r="N1008" s="20"/>
      <c r="O1008" s="20"/>
      <c r="P1008" s="20"/>
      <c r="Q1008" s="20"/>
    </row>
    <row r="1009" customFormat="false" ht="12.75" hidden="false" customHeight="false" outlineLevel="0" collapsed="false">
      <c r="A1009" s="0" t="n">
        <f aca="false">A1008+1</f>
        <v>999</v>
      </c>
      <c r="B1009" s="0" t="s">
        <v>1021</v>
      </c>
      <c r="C1009" s="15" t="n">
        <v>4</v>
      </c>
      <c r="D1009" s="15" t="n">
        <v>244</v>
      </c>
      <c r="E1009" s="20" t="s">
        <v>23</v>
      </c>
      <c r="F1009" s="20" t="n">
        <v>4.3331625</v>
      </c>
      <c r="G1009" s="20" t="n">
        <v>0.143895627557227</v>
      </c>
      <c r="H1009" s="20" t="n">
        <v>1.79582068965517</v>
      </c>
      <c r="I1009" s="8"/>
      <c r="K1009" s="20"/>
      <c r="L1009" s="20"/>
      <c r="M1009" s="20"/>
      <c r="N1009" s="20"/>
      <c r="O1009" s="20"/>
      <c r="P1009" s="20"/>
      <c r="Q1009" s="20"/>
    </row>
    <row r="1010" customFormat="false" ht="12.75" hidden="false" customHeight="false" outlineLevel="0" collapsed="false">
      <c r="A1010" s="0" t="n">
        <f aca="false">A1009+1</f>
        <v>1000</v>
      </c>
      <c r="B1010" s="0" t="s">
        <v>1022</v>
      </c>
      <c r="C1010" s="15" t="n">
        <v>4</v>
      </c>
      <c r="D1010" s="15" t="n">
        <v>245</v>
      </c>
      <c r="E1010" s="20" t="s">
        <v>23</v>
      </c>
      <c r="F1010" s="20" t="n">
        <v>4.206290625</v>
      </c>
      <c r="G1010" s="20" t="n">
        <v>0.117828012827601</v>
      </c>
      <c r="H1010" s="20" t="n">
        <v>2.1944275862069</v>
      </c>
      <c r="I1010" s="8"/>
      <c r="K1010" s="20"/>
      <c r="L1010" s="20"/>
      <c r="M1010" s="20"/>
      <c r="N1010" s="20"/>
      <c r="O1010" s="20"/>
      <c r="P1010" s="20"/>
      <c r="Q1010" s="20"/>
    </row>
    <row r="1011" customFormat="false" ht="12.75" hidden="false" customHeight="false" outlineLevel="0" collapsed="false">
      <c r="A1011" s="0" t="n">
        <f aca="false">A1010+1</f>
        <v>1001</v>
      </c>
      <c r="B1011" s="0" t="s">
        <v>1023</v>
      </c>
      <c r="C1011" s="15" t="n">
        <v>4</v>
      </c>
      <c r="D1011" s="15" t="n">
        <v>246</v>
      </c>
      <c r="E1011" s="20" t="s">
        <v>23</v>
      </c>
      <c r="F1011" s="20" t="n">
        <v>2.36176875</v>
      </c>
      <c r="G1011" s="20" t="n">
        <v>0.158055813336282</v>
      </c>
      <c r="H1011" s="20" t="n">
        <v>2.99164137931034</v>
      </c>
      <c r="I1011" s="8"/>
      <c r="K1011" s="20"/>
      <c r="L1011" s="20"/>
      <c r="M1011" s="20"/>
      <c r="N1011" s="20"/>
      <c r="O1011" s="20"/>
      <c r="P1011" s="20"/>
      <c r="Q1011" s="20"/>
    </row>
    <row r="1012" customFormat="false" ht="12.75" hidden="false" customHeight="false" outlineLevel="0" collapsed="false">
      <c r="A1012" s="0" t="n">
        <f aca="false">A1011+1</f>
        <v>1002</v>
      </c>
      <c r="B1012" s="0" t="s">
        <v>1024</v>
      </c>
      <c r="C1012" s="15" t="n">
        <v>4</v>
      </c>
      <c r="D1012" s="15" t="n">
        <v>247</v>
      </c>
      <c r="E1012" s="20" t="s">
        <v>23</v>
      </c>
      <c r="F1012" s="20" t="n">
        <v>2.55695625</v>
      </c>
      <c r="G1012" s="20" t="n">
        <v>0.649478624350326</v>
      </c>
      <c r="H1012" s="20" t="n">
        <v>3.69444827586207</v>
      </c>
      <c r="I1012" s="8"/>
      <c r="K1012" s="20"/>
      <c r="L1012" s="20"/>
      <c r="M1012" s="20"/>
      <c r="N1012" s="20"/>
      <c r="O1012" s="20"/>
      <c r="P1012" s="20"/>
      <c r="Q1012" s="20"/>
    </row>
    <row r="1013" customFormat="false" ht="12.75" hidden="false" customHeight="false" outlineLevel="0" collapsed="false">
      <c r="A1013" s="0" t="n">
        <f aca="false">A1012+1</f>
        <v>1003</v>
      </c>
      <c r="B1013" s="0" t="s">
        <v>1025</v>
      </c>
      <c r="C1013" s="15" t="n">
        <v>4</v>
      </c>
      <c r="D1013" s="15" t="n">
        <v>248</v>
      </c>
      <c r="E1013" s="20" t="s">
        <v>23</v>
      </c>
      <c r="F1013" s="20" t="n">
        <v>4.22718430792006</v>
      </c>
      <c r="G1013" s="20" t="n">
        <v>0.442336163865964</v>
      </c>
      <c r="H1013" s="20" t="n">
        <v>8.71439553398058</v>
      </c>
      <c r="I1013" s="8"/>
      <c r="K1013" s="20"/>
      <c r="L1013" s="20"/>
      <c r="M1013" s="20"/>
      <c r="N1013" s="20"/>
      <c r="O1013" s="20"/>
      <c r="P1013" s="20"/>
      <c r="Q1013" s="20"/>
    </row>
    <row r="1014" customFormat="false" ht="12.75" hidden="false" customHeight="false" outlineLevel="0" collapsed="false">
      <c r="A1014" s="0" t="n">
        <f aca="false">A1013+1</f>
        <v>1004</v>
      </c>
      <c r="B1014" s="0" t="s">
        <v>1026</v>
      </c>
      <c r="C1014" s="15" t="n">
        <v>4</v>
      </c>
      <c r="D1014" s="15" t="n">
        <v>249</v>
      </c>
      <c r="E1014" s="20" t="s">
        <v>23</v>
      </c>
      <c r="F1014" s="20" t="n">
        <v>9.71651369356033</v>
      </c>
      <c r="G1014" s="20" t="n">
        <v>1.13305717410759</v>
      </c>
      <c r="H1014" s="20" t="n">
        <v>18.2613203883495</v>
      </c>
      <c r="I1014" s="8"/>
      <c r="K1014" s="20"/>
      <c r="L1014" s="20"/>
      <c r="M1014" s="20"/>
      <c r="N1014" s="20"/>
      <c r="O1014" s="20"/>
      <c r="P1014" s="20"/>
      <c r="Q1014" s="20"/>
    </row>
    <row r="1015" customFormat="false" ht="12.75" hidden="false" customHeight="false" outlineLevel="0" collapsed="false">
      <c r="A1015" s="0" t="n">
        <f aca="false">A1014+1</f>
        <v>1005</v>
      </c>
      <c r="B1015" s="0" t="s">
        <v>1027</v>
      </c>
      <c r="C1015" s="15" t="n">
        <v>4</v>
      </c>
      <c r="D1015" s="15" t="n">
        <v>250</v>
      </c>
      <c r="E1015" s="20" t="s">
        <v>23</v>
      </c>
      <c r="F1015" s="20" t="n">
        <v>15.0255366395263</v>
      </c>
      <c r="G1015" s="20" t="n">
        <v>1.5301433827185</v>
      </c>
      <c r="H1015" s="20" t="n">
        <v>25.1296116504854</v>
      </c>
      <c r="I1015" s="8"/>
      <c r="K1015" s="20"/>
      <c r="L1015" s="20"/>
      <c r="M1015" s="20"/>
      <c r="N1015" s="20"/>
      <c r="O1015" s="20"/>
      <c r="P1015" s="20"/>
      <c r="Q1015" s="20"/>
    </row>
    <row r="1016" customFormat="false" ht="12.75" hidden="false" customHeight="false" outlineLevel="0" collapsed="false">
      <c r="A1016" s="0" t="n">
        <f aca="false">A1015+1</f>
        <v>1006</v>
      </c>
      <c r="B1016" s="0" t="s">
        <v>1028</v>
      </c>
      <c r="C1016" s="15" t="n">
        <v>4</v>
      </c>
      <c r="D1016" s="15" t="n">
        <v>251</v>
      </c>
      <c r="E1016" s="20" t="s">
        <v>23</v>
      </c>
      <c r="F1016" s="20" t="n">
        <v>15.9270688378979</v>
      </c>
      <c r="G1016" s="20" t="n">
        <v>1.57194193099334</v>
      </c>
      <c r="H1016" s="20" t="n">
        <v>26.9938621359223</v>
      </c>
      <c r="I1016" s="8"/>
      <c r="K1016" s="20"/>
      <c r="L1016" s="20"/>
      <c r="M1016" s="20"/>
      <c r="N1016" s="20"/>
      <c r="O1016" s="20"/>
      <c r="P1016" s="20"/>
      <c r="Q1016" s="20"/>
    </row>
    <row r="1017" customFormat="false" ht="12.75" hidden="false" customHeight="false" outlineLevel="0" collapsed="false">
      <c r="A1017" s="0" t="n">
        <f aca="false">A1016+1</f>
        <v>1007</v>
      </c>
      <c r="B1017" s="0" t="s">
        <v>1029</v>
      </c>
      <c r="C1017" s="15" t="n">
        <v>4</v>
      </c>
      <c r="D1017" s="15" t="n">
        <v>252</v>
      </c>
      <c r="E1017" s="20" t="s">
        <v>23</v>
      </c>
      <c r="F1017" s="20" t="n">
        <v>15.2258771280533</v>
      </c>
      <c r="G1017" s="20" t="n">
        <v>1.47789519737496</v>
      </c>
      <c r="H1017" s="20" t="n">
        <v>23.8540718446602</v>
      </c>
      <c r="I1017" s="8"/>
      <c r="K1017" s="20"/>
      <c r="L1017" s="20"/>
      <c r="M1017" s="20"/>
      <c r="N1017" s="20"/>
      <c r="O1017" s="20"/>
      <c r="P1017" s="20"/>
      <c r="Q1017" s="20"/>
    </row>
    <row r="1018" customFormat="false" ht="12.75" hidden="false" customHeight="false" outlineLevel="0" collapsed="false">
      <c r="A1018" s="0" t="n">
        <f aca="false">A1017+1</f>
        <v>1008</v>
      </c>
      <c r="B1018" s="0" t="s">
        <v>1030</v>
      </c>
      <c r="C1018" s="15" t="n">
        <v>4</v>
      </c>
      <c r="D1018" s="15" t="n">
        <v>253</v>
      </c>
      <c r="E1018" s="20" t="n">
        <v>2.07129690314832</v>
      </c>
      <c r="F1018" s="20" t="n">
        <v>1.78303034789045</v>
      </c>
      <c r="G1018" s="20" t="n">
        <v>0.754780312220344</v>
      </c>
      <c r="H1018" s="20" t="n">
        <v>0.0946899999999999</v>
      </c>
      <c r="I1018" s="8"/>
      <c r="K1018" s="20"/>
      <c r="L1018" s="20"/>
      <c r="M1018" s="20"/>
      <c r="N1018" s="20"/>
      <c r="O1018" s="20"/>
      <c r="P1018" s="20"/>
      <c r="Q1018" s="20"/>
    </row>
    <row r="1019" customFormat="false" ht="12.75" hidden="false" customHeight="false" outlineLevel="0" collapsed="false">
      <c r="A1019" s="0" t="n">
        <f aca="false">A1018+1</f>
        <v>1009</v>
      </c>
      <c r="B1019" s="0" t="s">
        <v>1031</v>
      </c>
      <c r="C1019" s="15" t="n">
        <v>4</v>
      </c>
      <c r="D1019" s="15" t="n">
        <v>254</v>
      </c>
      <c r="E1019" s="20" t="s">
        <v>23</v>
      </c>
      <c r="F1019" s="20" t="n">
        <v>1.7730133234641</v>
      </c>
      <c r="G1019" s="20" t="n">
        <v>0.0170359351695337</v>
      </c>
      <c r="H1019" s="20" t="n">
        <v>0.0495555145631067</v>
      </c>
      <c r="I1019" s="8"/>
      <c r="K1019" s="20"/>
      <c r="L1019" s="20"/>
      <c r="M1019" s="20"/>
      <c r="N1019" s="20"/>
      <c r="O1019" s="20"/>
      <c r="P1019" s="20"/>
      <c r="Q1019" s="20"/>
    </row>
    <row r="1020" customFormat="false" ht="12.75" hidden="false" customHeight="false" outlineLevel="0" collapsed="false">
      <c r="A1020" s="0" t="n">
        <f aca="false">A1019+1</f>
        <v>1010</v>
      </c>
      <c r="B1020" s="0" t="s">
        <v>1032</v>
      </c>
      <c r="C1020" s="15" t="n">
        <v>4</v>
      </c>
      <c r="D1020" s="15" t="n">
        <v>255</v>
      </c>
      <c r="E1020" s="20" t="s">
        <v>23</v>
      </c>
      <c r="F1020" s="20" t="n">
        <v>1.78303034789045</v>
      </c>
      <c r="G1020" s="20" t="n">
        <v>0.0159909714626628</v>
      </c>
      <c r="H1020" s="20" t="n">
        <v>0.00638339805825239</v>
      </c>
      <c r="I1020" s="8"/>
      <c r="K1020" s="20"/>
      <c r="L1020" s="20"/>
      <c r="M1020" s="20"/>
      <c r="N1020" s="20"/>
      <c r="O1020" s="20"/>
      <c r="P1020" s="20"/>
      <c r="Q1020" s="20"/>
    </row>
    <row r="1021" customFormat="false" ht="12.75" hidden="false" customHeight="false" outlineLevel="0" collapsed="false">
      <c r="A1021" s="0" t="n">
        <f aca="false">A1020+1</f>
        <v>1011</v>
      </c>
      <c r="B1021" s="0" t="s">
        <v>1033</v>
      </c>
      <c r="C1021" s="15" t="n">
        <v>4</v>
      </c>
      <c r="D1021" s="15" t="n">
        <v>256</v>
      </c>
      <c r="E1021" s="20" t="s">
        <v>23</v>
      </c>
      <c r="F1021" s="20" t="n">
        <v>1.54262176165803</v>
      </c>
      <c r="G1021" s="20" t="n">
        <v>0.00763126180769612</v>
      </c>
      <c r="H1021" s="20" t="n">
        <v>0.443010485436893</v>
      </c>
      <c r="I1021" s="8"/>
      <c r="K1021" s="20"/>
      <c r="L1021" s="20"/>
      <c r="M1021" s="20"/>
      <c r="N1021" s="20"/>
      <c r="O1021" s="20"/>
      <c r="P1021" s="20"/>
      <c r="Q1021" s="20"/>
    </row>
    <row r="1022" customFormat="false" ht="12.75" hidden="false" customHeight="false" outlineLevel="0" collapsed="false">
      <c r="A1022" s="0" t="n">
        <f aca="false">A1021+1</f>
        <v>1012</v>
      </c>
      <c r="B1022" s="0" t="s">
        <v>1034</v>
      </c>
      <c r="C1022" s="15" t="n">
        <v>4</v>
      </c>
      <c r="D1022" s="15" t="n">
        <v>257</v>
      </c>
      <c r="E1022" s="20" t="s">
        <v>23</v>
      </c>
      <c r="F1022" s="20" t="n">
        <v>1.43243449296817</v>
      </c>
      <c r="G1022" s="20" t="n">
        <v>0.0327103907725962</v>
      </c>
      <c r="H1022" s="20" t="n">
        <v>0.0897840776699029</v>
      </c>
      <c r="I1022" s="8"/>
      <c r="K1022" s="20"/>
      <c r="L1022" s="20"/>
      <c r="M1022" s="20"/>
      <c r="N1022" s="20"/>
      <c r="O1022" s="20"/>
      <c r="P1022" s="20"/>
      <c r="Q1022" s="20"/>
    </row>
    <row r="1023" customFormat="false" ht="12.75" hidden="false" customHeight="false" outlineLevel="0" collapsed="false">
      <c r="A1023" s="0" t="n">
        <f aca="false">A1022+1</f>
        <v>1013</v>
      </c>
      <c r="B1023" s="0" t="s">
        <v>1035</v>
      </c>
      <c r="C1023" s="15" t="n">
        <v>4</v>
      </c>
      <c r="D1023" s="15" t="n">
        <v>258</v>
      </c>
      <c r="E1023" s="20" t="s">
        <v>23</v>
      </c>
      <c r="F1023" s="20" t="n">
        <v>1.70289415247964</v>
      </c>
      <c r="G1023" s="20" t="n">
        <v>0.0233057174107587</v>
      </c>
      <c r="H1023" s="20" t="n">
        <v>0.166316466019417</v>
      </c>
      <c r="I1023" s="8"/>
      <c r="K1023" s="20"/>
      <c r="L1023" s="20"/>
      <c r="M1023" s="20"/>
      <c r="N1023" s="20"/>
      <c r="O1023" s="20"/>
      <c r="P1023" s="20"/>
      <c r="Q1023" s="20"/>
    </row>
    <row r="1024" customFormat="false" ht="12.75" hidden="false" customHeight="false" outlineLevel="0" collapsed="false">
      <c r="A1024" s="0" t="n">
        <f aca="false">A1023+1</f>
        <v>1014</v>
      </c>
      <c r="B1024" s="0" t="s">
        <v>1036</v>
      </c>
      <c r="C1024" s="15" t="n">
        <v>4</v>
      </c>
      <c r="D1024" s="15" t="n">
        <v>259</v>
      </c>
      <c r="E1024" s="20" t="s">
        <v>23</v>
      </c>
      <c r="F1024" s="20" t="n">
        <v>2.07352405625463</v>
      </c>
      <c r="G1024" s="20" t="n">
        <v>0.0598794471512379</v>
      </c>
      <c r="H1024" s="20" t="n">
        <v>0.730497533980583</v>
      </c>
      <c r="I1024" s="8"/>
      <c r="K1024" s="20"/>
      <c r="L1024" s="20"/>
      <c r="M1024" s="20"/>
      <c r="N1024" s="20"/>
      <c r="O1024" s="20"/>
      <c r="P1024" s="20"/>
      <c r="Q1024" s="20"/>
    </row>
    <row r="1025" customFormat="false" ht="12.75" hidden="false" customHeight="false" outlineLevel="0" collapsed="false">
      <c r="A1025" s="0" t="n">
        <f aca="false">A1024+1</f>
        <v>1015</v>
      </c>
      <c r="B1025" s="0" t="s">
        <v>1037</v>
      </c>
      <c r="C1025" s="15" t="n">
        <v>4</v>
      </c>
      <c r="D1025" s="15" t="n">
        <v>260</v>
      </c>
      <c r="E1025" s="20" t="s">
        <v>23</v>
      </c>
      <c r="F1025" s="20" t="n">
        <v>2.24381347150259</v>
      </c>
      <c r="G1025" s="20" t="n">
        <v>0.033755354479467</v>
      </c>
      <c r="H1025" s="20" t="n">
        <v>0.972850097087379</v>
      </c>
      <c r="I1025" s="8"/>
      <c r="K1025" s="20"/>
      <c r="L1025" s="20"/>
      <c r="M1025" s="20"/>
      <c r="N1025" s="20"/>
      <c r="O1025" s="20"/>
      <c r="P1025" s="20"/>
      <c r="Q1025" s="20"/>
    </row>
    <row r="1026" customFormat="false" ht="12.75" hidden="false" customHeight="false" outlineLevel="0" collapsed="false">
      <c r="A1026" s="0" t="n">
        <f aca="false">A1025+1</f>
        <v>1016</v>
      </c>
      <c r="B1026" s="0" t="s">
        <v>1038</v>
      </c>
      <c r="C1026" s="15" t="n">
        <v>4</v>
      </c>
      <c r="D1026" s="15" t="n">
        <v>261</v>
      </c>
      <c r="E1026" s="20" t="s">
        <v>23</v>
      </c>
      <c r="F1026" s="20" t="n">
        <v>2.50425610658771</v>
      </c>
      <c r="G1026" s="20" t="n">
        <v>0.0358452818932087</v>
      </c>
      <c r="H1026" s="20" t="n">
        <v>1.25052530097087</v>
      </c>
      <c r="I1026" s="8"/>
      <c r="K1026" s="20"/>
      <c r="L1026" s="20"/>
      <c r="M1026" s="20"/>
      <c r="N1026" s="20"/>
      <c r="O1026" s="20"/>
      <c r="P1026" s="20"/>
      <c r="Q1026" s="20"/>
    </row>
    <row r="1027" customFormat="false" ht="12.75" hidden="false" customHeight="false" outlineLevel="0" collapsed="false">
      <c r="A1027" s="0" t="n">
        <f aca="false">A1026+1</f>
        <v>1017</v>
      </c>
      <c r="B1027" s="0" t="s">
        <v>1039</v>
      </c>
      <c r="C1027" s="15" t="n">
        <v>4</v>
      </c>
      <c r="D1027" s="15" t="n">
        <v>262</v>
      </c>
      <c r="E1027" s="20" t="s">
        <v>23</v>
      </c>
      <c r="F1027" s="20" t="n">
        <v>2.39406883789785</v>
      </c>
      <c r="G1027" s="20" t="n">
        <v>0.0139010440489211</v>
      </c>
      <c r="H1027" s="20" t="n">
        <v>1.25543122330097</v>
      </c>
      <c r="I1027" s="8"/>
      <c r="K1027" s="20"/>
      <c r="L1027" s="20"/>
      <c r="M1027" s="20"/>
      <c r="N1027" s="20"/>
      <c r="O1027" s="20"/>
      <c r="P1027" s="20"/>
      <c r="Q1027" s="20"/>
    </row>
    <row r="1028" customFormat="false" ht="12.75" hidden="false" customHeight="false" outlineLevel="0" collapsed="false">
      <c r="A1028" s="0" t="n">
        <f aca="false">A1027+1</f>
        <v>1018</v>
      </c>
      <c r="B1028" s="0" t="s">
        <v>1040</v>
      </c>
      <c r="C1028" s="15" t="n">
        <v>4</v>
      </c>
      <c r="D1028" s="15" t="n">
        <v>263</v>
      </c>
      <c r="E1028" s="20" t="s">
        <v>23</v>
      </c>
      <c r="F1028" s="20" t="n">
        <v>2.25383049592894</v>
      </c>
      <c r="G1028" s="20" t="n">
        <v>0.0651042656855921</v>
      </c>
      <c r="H1028" s="20" t="n">
        <v>1.82648058252427</v>
      </c>
      <c r="I1028" s="8"/>
      <c r="K1028" s="20"/>
      <c r="L1028" s="20"/>
      <c r="M1028" s="20"/>
      <c r="N1028" s="20"/>
      <c r="O1028" s="20"/>
      <c r="P1028" s="20"/>
      <c r="Q1028" s="20"/>
    </row>
    <row r="1029" customFormat="false" ht="12.75" hidden="false" customHeight="false" outlineLevel="0" collapsed="false">
      <c r="A1029" s="0" t="n">
        <f aca="false">A1028+1</f>
        <v>1019</v>
      </c>
      <c r="B1029" s="0" t="s">
        <v>1041</v>
      </c>
      <c r="C1029" s="15" t="n">
        <v>4</v>
      </c>
      <c r="D1029" s="15" t="n">
        <v>264</v>
      </c>
      <c r="E1029" s="20" t="s">
        <v>23</v>
      </c>
      <c r="F1029" s="20" t="n">
        <v>2.29389859363435</v>
      </c>
      <c r="G1029" s="20" t="n">
        <v>0.105857850253555</v>
      </c>
      <c r="H1029" s="20" t="n">
        <v>2.16989514563107</v>
      </c>
      <c r="I1029" s="8"/>
      <c r="K1029" s="20"/>
      <c r="L1029" s="20"/>
      <c r="M1029" s="20"/>
      <c r="N1029" s="20"/>
      <c r="O1029" s="20"/>
      <c r="P1029" s="20"/>
      <c r="Q1029" s="20"/>
    </row>
    <row r="1030" customFormat="false" ht="12.75" hidden="false" customHeight="false" outlineLevel="0" collapsed="false">
      <c r="A1030" s="0" t="n">
        <f aca="false">A1029+1</f>
        <v>1020</v>
      </c>
      <c r="B1030" s="0" t="s">
        <v>1042</v>
      </c>
      <c r="C1030" s="15" t="n">
        <v>4</v>
      </c>
      <c r="D1030" s="15" t="n">
        <v>265</v>
      </c>
      <c r="E1030" s="20" t="s">
        <v>23</v>
      </c>
      <c r="F1030" s="20" t="n">
        <v>2.3840518134715</v>
      </c>
      <c r="G1030" s="20" t="n">
        <v>0.0692841205130755</v>
      </c>
      <c r="H1030" s="20" t="n">
        <v>2.55255708737864</v>
      </c>
      <c r="I1030" s="8"/>
      <c r="K1030" s="20"/>
      <c r="L1030" s="20"/>
      <c r="M1030" s="20"/>
      <c r="N1030" s="20"/>
      <c r="O1030" s="20"/>
      <c r="P1030" s="20"/>
      <c r="Q1030" s="20"/>
    </row>
    <row r="1031" customFormat="false" ht="12.75" hidden="false" customHeight="false" outlineLevel="0" collapsed="false">
      <c r="A1031" s="0" t="n">
        <f aca="false">A1030+1</f>
        <v>1021</v>
      </c>
      <c r="B1031" s="0" t="s">
        <v>1043</v>
      </c>
      <c r="C1031" s="15" t="n">
        <v>4</v>
      </c>
      <c r="D1031" s="15" t="n">
        <v>266</v>
      </c>
      <c r="E1031" s="20" t="s">
        <v>23</v>
      </c>
      <c r="F1031" s="20" t="n">
        <v>2.61444337527757</v>
      </c>
      <c r="G1031" s="20" t="n">
        <v>0.127802088097842</v>
      </c>
      <c r="H1031" s="20" t="n">
        <v>3.57298893203883</v>
      </c>
      <c r="I1031" s="8"/>
      <c r="K1031" s="20"/>
      <c r="L1031" s="20"/>
      <c r="M1031" s="20"/>
      <c r="N1031" s="20"/>
      <c r="O1031" s="20"/>
      <c r="P1031" s="20"/>
      <c r="Q1031" s="20"/>
    </row>
    <row r="1032" customFormat="false" ht="12.75" hidden="false" customHeight="false" outlineLevel="0" collapsed="false">
      <c r="A1032" s="0" t="n">
        <f aca="false">A1031+1</f>
        <v>1022</v>
      </c>
      <c r="B1032" s="0" t="s">
        <v>1044</v>
      </c>
      <c r="C1032" s="15" t="n">
        <v>4</v>
      </c>
      <c r="D1032" s="15" t="n">
        <v>267</v>
      </c>
      <c r="E1032" s="20" t="s">
        <v>23</v>
      </c>
      <c r="F1032" s="20" t="n">
        <v>6.13041894892672</v>
      </c>
      <c r="G1032" s="20" t="n">
        <v>0.671183215670677</v>
      </c>
      <c r="H1032" s="20" t="n">
        <v>12.8648058252427</v>
      </c>
      <c r="I1032" s="8"/>
      <c r="K1032" s="20"/>
      <c r="L1032" s="20"/>
      <c r="M1032" s="20"/>
      <c r="N1032" s="20"/>
      <c r="O1032" s="20"/>
      <c r="P1032" s="20"/>
      <c r="Q1032" s="20"/>
    </row>
    <row r="1033" customFormat="false" ht="12.75" hidden="false" customHeight="false" outlineLevel="0" collapsed="false">
      <c r="A1033" s="0" t="n">
        <f aca="false">A1032+1</f>
        <v>1023</v>
      </c>
      <c r="B1033" s="0" t="s">
        <v>1045</v>
      </c>
      <c r="C1033" s="15" t="n">
        <v>4</v>
      </c>
      <c r="D1033" s="15" t="n">
        <v>268</v>
      </c>
      <c r="E1033" s="20" t="s">
        <v>23</v>
      </c>
      <c r="F1033" s="20" t="n">
        <v>2.62446039970392</v>
      </c>
      <c r="G1033" s="20" t="n">
        <v>0.221848821716218</v>
      </c>
      <c r="H1033" s="20" t="n">
        <v>0.0878217087378641</v>
      </c>
      <c r="I1033" s="8"/>
      <c r="K1033" s="20"/>
      <c r="L1033" s="20"/>
      <c r="M1033" s="20"/>
      <c r="N1033" s="20"/>
      <c r="O1033" s="20"/>
      <c r="P1033" s="20"/>
      <c r="Q1033" s="20"/>
    </row>
    <row r="1034" customFormat="false" ht="12.75" hidden="false" customHeight="false" outlineLevel="0" collapsed="false">
      <c r="A1034" s="0" t="n">
        <f aca="false">A1033+1</f>
        <v>1024</v>
      </c>
      <c r="B1034" s="0" t="s">
        <v>1046</v>
      </c>
      <c r="C1034" s="15" t="n">
        <v>4</v>
      </c>
      <c r="D1034" s="15" t="n">
        <v>269</v>
      </c>
      <c r="E1034" s="20" t="s">
        <v>23</v>
      </c>
      <c r="F1034" s="20" t="n">
        <v>1.8130814211695</v>
      </c>
      <c r="G1034" s="20" t="n">
        <v>0.270962115939147</v>
      </c>
      <c r="H1034" s="20" t="n">
        <v>0.185940155339806</v>
      </c>
      <c r="I1034" s="8"/>
      <c r="K1034" s="20"/>
      <c r="L1034" s="20"/>
      <c r="M1034" s="20"/>
      <c r="N1034" s="20"/>
      <c r="O1034" s="20"/>
      <c r="P1034" s="20"/>
      <c r="Q1034" s="20"/>
    </row>
    <row r="1035" customFormat="false" ht="12.75" hidden="false" customHeight="false" outlineLevel="0" collapsed="false">
      <c r="A1035" s="0" t="n">
        <f aca="false">A1034+1</f>
        <v>1025</v>
      </c>
      <c r="B1035" s="0" t="s">
        <v>1047</v>
      </c>
      <c r="C1035" s="15" t="n">
        <v>4</v>
      </c>
      <c r="D1035" s="15" t="n">
        <v>270</v>
      </c>
      <c r="E1035" s="20" t="s">
        <v>23</v>
      </c>
      <c r="F1035" s="20" t="n">
        <v>1.48251961509993</v>
      </c>
      <c r="G1035" s="20" t="n">
        <v>0.19990458387193</v>
      </c>
      <c r="H1035" s="20" t="n">
        <v>0.035818932038835</v>
      </c>
      <c r="I1035" s="8"/>
      <c r="K1035" s="20"/>
      <c r="L1035" s="20"/>
      <c r="M1035" s="20"/>
      <c r="N1035" s="20"/>
      <c r="O1035" s="20"/>
      <c r="P1035" s="20"/>
      <c r="Q1035" s="20"/>
    </row>
    <row r="1036" customFormat="false" ht="12.75" hidden="false" customHeight="false" outlineLevel="0" collapsed="false">
      <c r="A1036" s="0" t="n">
        <f aca="false">A1035+1</f>
        <v>1026</v>
      </c>
      <c r="B1036" s="0" t="s">
        <v>1048</v>
      </c>
      <c r="C1036" s="15" t="n">
        <v>4</v>
      </c>
      <c r="D1036" s="15" t="n">
        <v>271</v>
      </c>
      <c r="E1036" s="20" t="s">
        <v>23</v>
      </c>
      <c r="F1036" s="20" t="n">
        <v>1.82309844559586</v>
      </c>
      <c r="G1036" s="20" t="n">
        <v>0.159150999303967</v>
      </c>
      <c r="H1036" s="20" t="n">
        <v>0.489126155339806</v>
      </c>
      <c r="I1036" s="8"/>
      <c r="K1036" s="20"/>
      <c r="L1036" s="20"/>
      <c r="M1036" s="20"/>
      <c r="N1036" s="20"/>
      <c r="O1036" s="20"/>
      <c r="P1036" s="20"/>
      <c r="Q1036" s="20"/>
    </row>
    <row r="1037" customFormat="false" ht="12.75" hidden="false" customHeight="false" outlineLevel="0" collapsed="false">
      <c r="A1037" s="0" t="n">
        <f aca="false">A1036+1</f>
        <v>1027</v>
      </c>
      <c r="B1037" s="0" t="s">
        <v>1049</v>
      </c>
      <c r="C1037" s="15" t="n">
        <v>4</v>
      </c>
      <c r="D1037" s="15" t="n">
        <v>272</v>
      </c>
      <c r="E1037" s="20" t="s">
        <v>23</v>
      </c>
      <c r="F1037" s="20" t="n">
        <v>2.27386454478164</v>
      </c>
      <c r="G1037" s="20" t="n">
        <v>0.200949547578801</v>
      </c>
      <c r="H1037" s="20" t="n">
        <v>1.56156077669903</v>
      </c>
      <c r="I1037" s="8"/>
      <c r="K1037" s="20"/>
      <c r="L1037" s="20"/>
      <c r="M1037" s="20"/>
      <c r="N1037" s="20"/>
      <c r="O1037" s="20"/>
      <c r="P1037" s="20"/>
      <c r="Q1037" s="20"/>
    </row>
    <row r="1038" customFormat="false" ht="12.75" hidden="false" customHeight="false" outlineLevel="0" collapsed="false">
      <c r="A1038" s="0" t="n">
        <f aca="false">A1037+1</f>
        <v>1028</v>
      </c>
      <c r="B1038" s="0" t="s">
        <v>1050</v>
      </c>
      <c r="C1038" s="15" t="n">
        <v>4</v>
      </c>
      <c r="D1038" s="15" t="n">
        <v>273</v>
      </c>
      <c r="E1038" s="20" t="s">
        <v>23</v>
      </c>
      <c r="F1038" s="20" t="n">
        <v>2.76469874167284</v>
      </c>
      <c r="G1038" s="20" t="n">
        <v>0.215579039474993</v>
      </c>
      <c r="H1038" s="20" t="n">
        <v>1.85591611650485</v>
      </c>
      <c r="I1038" s="8"/>
      <c r="K1038" s="20"/>
      <c r="L1038" s="20"/>
      <c r="M1038" s="20"/>
      <c r="N1038" s="20"/>
      <c r="O1038" s="20"/>
      <c r="P1038" s="20"/>
      <c r="Q1038" s="20"/>
    </row>
    <row r="1039" customFormat="false" ht="12.75" hidden="false" customHeight="false" outlineLevel="0" collapsed="false">
      <c r="A1039" s="0" t="n">
        <f aca="false">A1038+1</f>
        <v>1029</v>
      </c>
      <c r="B1039" s="0" t="s">
        <v>1051</v>
      </c>
      <c r="C1039" s="15" t="n">
        <v>4</v>
      </c>
      <c r="D1039" s="15" t="n">
        <v>274</v>
      </c>
      <c r="E1039" s="20" t="s">
        <v>23</v>
      </c>
      <c r="F1039" s="20" t="n">
        <v>2.4040858623242</v>
      </c>
      <c r="G1039" s="20" t="n">
        <v>0.378593377746843</v>
      </c>
      <c r="H1039" s="20" t="n">
        <v>2.05215300970874</v>
      </c>
      <c r="I1039" s="8"/>
      <c r="K1039" s="20"/>
      <c r="L1039" s="20"/>
      <c r="M1039" s="20"/>
      <c r="N1039" s="20"/>
      <c r="O1039" s="20"/>
      <c r="P1039" s="20"/>
      <c r="Q1039" s="20"/>
    </row>
    <row r="1040" customFormat="false" ht="12.75" hidden="false" customHeight="false" outlineLevel="0" collapsed="false">
      <c r="A1040" s="0" t="n">
        <f aca="false">A1039+1</f>
        <v>1030</v>
      </c>
      <c r="B1040" s="0" t="s">
        <v>1052</v>
      </c>
      <c r="C1040" s="15" t="n">
        <v>4</v>
      </c>
      <c r="D1040" s="15" t="n">
        <v>275</v>
      </c>
      <c r="E1040" s="20" t="s">
        <v>23</v>
      </c>
      <c r="F1040" s="20" t="n">
        <v>2.9550222057735</v>
      </c>
      <c r="G1040" s="20" t="n">
        <v>0.269917152232276</v>
      </c>
      <c r="H1040" s="20" t="n">
        <v>2.40537941747573</v>
      </c>
      <c r="I1040" s="8"/>
      <c r="K1040" s="20"/>
      <c r="L1040" s="20"/>
      <c r="M1040" s="20"/>
      <c r="N1040" s="20"/>
      <c r="O1040" s="20"/>
      <c r="P1040" s="20"/>
      <c r="Q1040" s="20"/>
    </row>
    <row r="1041" customFormat="false" ht="12.75" hidden="false" customHeight="false" outlineLevel="0" collapsed="false">
      <c r="A1041" s="0" t="n">
        <f aca="false">A1040+1</f>
        <v>1031</v>
      </c>
      <c r="B1041" s="0" t="s">
        <v>1053</v>
      </c>
      <c r="C1041" s="15" t="n">
        <v>4</v>
      </c>
      <c r="D1041" s="15" t="n">
        <v>276</v>
      </c>
      <c r="E1041" s="20" t="s">
        <v>23</v>
      </c>
      <c r="F1041" s="20" t="n">
        <v>2.42411991117691</v>
      </c>
      <c r="G1041" s="20" t="n">
        <v>0.096041244904047</v>
      </c>
      <c r="H1041" s="20" t="n">
        <v>2.80766504854369</v>
      </c>
      <c r="I1041" s="8"/>
      <c r="K1041" s="20"/>
      <c r="L1041" s="20"/>
      <c r="M1041" s="20"/>
      <c r="N1041" s="20"/>
      <c r="O1041" s="20"/>
      <c r="P1041" s="20"/>
      <c r="Q1041" s="20"/>
    </row>
    <row r="1042" customFormat="false" ht="12.75" hidden="false" customHeight="false" outlineLevel="0" collapsed="false">
      <c r="A1042" s="0" t="n">
        <f aca="false">A1041+1</f>
        <v>1032</v>
      </c>
      <c r="B1042" s="0" t="s">
        <v>1054</v>
      </c>
      <c r="C1042" s="15" t="n">
        <v>4</v>
      </c>
      <c r="D1042" s="15" t="n">
        <v>277</v>
      </c>
      <c r="E1042" s="20" t="s">
        <v>23</v>
      </c>
      <c r="F1042" s="20" t="n">
        <v>2.84483493708364</v>
      </c>
      <c r="G1042" s="20" t="n">
        <v>0.330525047230784</v>
      </c>
      <c r="H1042" s="20" t="n">
        <v>4.26962990291262</v>
      </c>
      <c r="I1042" s="8"/>
      <c r="K1042" s="20"/>
      <c r="L1042" s="20"/>
      <c r="M1042" s="20"/>
      <c r="N1042" s="20"/>
      <c r="O1042" s="20"/>
      <c r="P1042" s="20"/>
      <c r="Q1042" s="20"/>
    </row>
    <row r="1043" customFormat="false" ht="12.75" hidden="false" customHeight="false" outlineLevel="0" collapsed="false">
      <c r="A1043" s="0" t="n">
        <f aca="false">A1042+1</f>
        <v>1033</v>
      </c>
      <c r="B1043" s="0" t="s">
        <v>1055</v>
      </c>
      <c r="C1043" s="15" t="n">
        <v>4</v>
      </c>
      <c r="D1043" s="15" t="n">
        <v>278</v>
      </c>
      <c r="E1043" s="20" t="s">
        <v>23</v>
      </c>
      <c r="F1043" s="20" t="n">
        <v>4.20715025906736</v>
      </c>
      <c r="G1043" s="20" t="n">
        <v>0.560417062742369</v>
      </c>
      <c r="H1043" s="20" t="n">
        <v>8.94006796116505</v>
      </c>
      <c r="I1043" s="8"/>
      <c r="K1043" s="20"/>
      <c r="L1043" s="20"/>
      <c r="M1043" s="20"/>
      <c r="N1043" s="20"/>
      <c r="O1043" s="20"/>
      <c r="P1043" s="20"/>
      <c r="Q1043" s="20"/>
    </row>
    <row r="1044" customFormat="false" ht="12.75" hidden="false" customHeight="false" outlineLevel="0" collapsed="false">
      <c r="A1044" s="0" t="n">
        <f aca="false">A1043+1</f>
        <v>1034</v>
      </c>
      <c r="B1044" s="0" t="s">
        <v>1056</v>
      </c>
      <c r="C1044" s="15" t="n">
        <v>4</v>
      </c>
      <c r="D1044" s="15" t="n">
        <v>279</v>
      </c>
      <c r="E1044" s="20" t="s">
        <v>23</v>
      </c>
      <c r="F1044" s="20" t="n">
        <v>7.28237675795707</v>
      </c>
      <c r="G1044" s="20" t="n">
        <v>0.921974505319678</v>
      </c>
      <c r="H1044" s="20" t="n">
        <v>14.9252932038835</v>
      </c>
      <c r="I1044" s="8"/>
      <c r="K1044" s="20"/>
      <c r="L1044" s="20"/>
      <c r="M1044" s="20"/>
      <c r="N1044" s="20"/>
      <c r="O1044" s="20"/>
      <c r="P1044" s="20"/>
      <c r="Q1044" s="20"/>
    </row>
    <row r="1045" customFormat="false" ht="12.75" hidden="false" customHeight="false" outlineLevel="0" collapsed="false">
      <c r="A1045" s="0" t="n">
        <f aca="false">A1044+1</f>
        <v>1035</v>
      </c>
      <c r="B1045" s="0" t="s">
        <v>1057</v>
      </c>
      <c r="C1045" s="15" t="n">
        <v>4</v>
      </c>
      <c r="D1045" s="15" t="n">
        <v>280</v>
      </c>
      <c r="E1045" s="20" t="s">
        <v>23</v>
      </c>
      <c r="F1045" s="20" t="n">
        <v>13.6231532198372</v>
      </c>
      <c r="G1045" s="20" t="n">
        <v>1.61374047926817</v>
      </c>
      <c r="H1045" s="20" t="n">
        <v>23.9521902912621</v>
      </c>
      <c r="I1045" s="8"/>
      <c r="K1045" s="20"/>
      <c r="L1045" s="20"/>
      <c r="M1045" s="20"/>
      <c r="N1045" s="20"/>
      <c r="O1045" s="20"/>
      <c r="P1045" s="20"/>
      <c r="Q1045" s="20"/>
    </row>
    <row r="1046" customFormat="false" ht="12.75" hidden="false" customHeight="false" outlineLevel="0" collapsed="false">
      <c r="A1046" s="0" t="n">
        <f aca="false">A1045+1</f>
        <v>1036</v>
      </c>
      <c r="B1046" s="0" t="s">
        <v>1058</v>
      </c>
      <c r="C1046" s="15" t="n">
        <v>4</v>
      </c>
      <c r="D1046" s="15" t="n">
        <v>281</v>
      </c>
      <c r="E1046" s="20" t="s">
        <v>23</v>
      </c>
      <c r="F1046" s="20" t="n">
        <v>14.0238341968912</v>
      </c>
      <c r="G1046" s="20" t="n">
        <v>1.60329084219946</v>
      </c>
      <c r="H1046" s="20" t="n">
        <v>23.1672427184466</v>
      </c>
      <c r="I1046" s="8"/>
      <c r="K1046" s="20"/>
      <c r="L1046" s="20"/>
      <c r="M1046" s="20"/>
      <c r="N1046" s="20"/>
      <c r="O1046" s="20"/>
      <c r="P1046" s="20"/>
      <c r="Q1046" s="20"/>
    </row>
    <row r="1047" customFormat="false" ht="12.75" hidden="false" customHeight="false" outlineLevel="0" collapsed="false">
      <c r="A1047" s="0" t="n">
        <f aca="false">A1046+1</f>
        <v>1037</v>
      </c>
      <c r="B1047" s="0" t="s">
        <v>1059</v>
      </c>
      <c r="C1047" s="15" t="n">
        <v>4</v>
      </c>
      <c r="D1047" s="15" t="n">
        <v>282</v>
      </c>
      <c r="E1047" s="20" t="s">
        <v>23</v>
      </c>
      <c r="F1047" s="20" t="n">
        <v>16.0272390821614</v>
      </c>
      <c r="G1047" s="20" t="n">
        <v>1.655539027543</v>
      </c>
      <c r="H1047" s="20" t="n">
        <v>24.3446640776699</v>
      </c>
      <c r="I1047" s="8"/>
      <c r="K1047" s="20"/>
      <c r="L1047" s="20"/>
      <c r="M1047" s="20"/>
      <c r="N1047" s="20"/>
      <c r="O1047" s="20"/>
      <c r="P1047" s="20"/>
      <c r="Q1047" s="20"/>
    </row>
    <row r="1048" customFormat="false" ht="12.75" hidden="false" customHeight="false" outlineLevel="0" collapsed="false">
      <c r="A1048" s="0" t="n">
        <f aca="false">A1047+1</f>
        <v>1038</v>
      </c>
      <c r="B1048" s="0" t="s">
        <v>1060</v>
      </c>
      <c r="C1048" s="15" t="n">
        <v>4</v>
      </c>
      <c r="D1048" s="15" t="n">
        <v>283</v>
      </c>
      <c r="E1048" s="20" t="s">
        <v>23</v>
      </c>
      <c r="F1048" s="20" t="n">
        <v>1.93328571428571</v>
      </c>
      <c r="G1048" s="20" t="n">
        <v>0.323210301282689</v>
      </c>
      <c r="H1048" s="20" t="n">
        <v>0.0868405242718446</v>
      </c>
      <c r="I1048" s="8"/>
      <c r="K1048" s="20"/>
      <c r="L1048" s="20"/>
      <c r="M1048" s="20"/>
      <c r="N1048" s="20"/>
      <c r="O1048" s="20"/>
      <c r="P1048" s="20"/>
      <c r="Q1048" s="20"/>
    </row>
    <row r="1049" customFormat="false" ht="12.75" hidden="false" customHeight="false" outlineLevel="0" collapsed="false">
      <c r="A1049" s="0" t="n">
        <f aca="false">A1048+1</f>
        <v>1039</v>
      </c>
      <c r="B1049" s="0" t="s">
        <v>1061</v>
      </c>
      <c r="C1049" s="15" t="n">
        <v>4</v>
      </c>
      <c r="D1049" s="15" t="n">
        <v>284</v>
      </c>
      <c r="E1049" s="20" t="s">
        <v>23</v>
      </c>
      <c r="F1049" s="20" t="n">
        <v>2.75468171724648</v>
      </c>
      <c r="G1049" s="20" t="n">
        <v>0.222893785423088</v>
      </c>
      <c r="H1049" s="20" t="n">
        <v>0.109407766990291</v>
      </c>
      <c r="I1049" s="8"/>
      <c r="K1049" s="20"/>
      <c r="L1049" s="20"/>
      <c r="M1049" s="20"/>
      <c r="N1049" s="20"/>
      <c r="O1049" s="20"/>
      <c r="P1049" s="20"/>
      <c r="Q1049" s="20"/>
    </row>
    <row r="1050" customFormat="false" ht="12.75" hidden="false" customHeight="false" outlineLevel="0" collapsed="false">
      <c r="A1050" s="0" t="n">
        <f aca="false">A1049+1</f>
        <v>1040</v>
      </c>
      <c r="B1050" s="0" t="s">
        <v>1062</v>
      </c>
      <c r="C1050" s="15" t="n">
        <v>4</v>
      </c>
      <c r="D1050" s="15" t="n">
        <v>285</v>
      </c>
      <c r="E1050" s="20" t="s">
        <v>23</v>
      </c>
      <c r="F1050" s="20" t="n">
        <v>5.13873353071799</v>
      </c>
      <c r="G1050" s="20" t="n">
        <v>0.177960346027642</v>
      </c>
      <c r="H1050" s="20" t="n">
        <v>0.0544614368932038</v>
      </c>
      <c r="I1050" s="8"/>
      <c r="K1050" s="20"/>
      <c r="L1050" s="20"/>
      <c r="M1050" s="20"/>
      <c r="N1050" s="20"/>
      <c r="O1050" s="20"/>
      <c r="P1050" s="20"/>
      <c r="Q1050" s="20"/>
    </row>
    <row r="1051" customFormat="false" ht="12.75" hidden="false" customHeight="false" outlineLevel="0" collapsed="false">
      <c r="A1051" s="0" t="n">
        <f aca="false">A1050+1</f>
        <v>1041</v>
      </c>
      <c r="B1051" s="0" t="s">
        <v>1063</v>
      </c>
      <c r="C1051" s="15" t="n">
        <v>4</v>
      </c>
      <c r="D1051" s="15" t="n">
        <v>286</v>
      </c>
      <c r="E1051" s="20" t="s">
        <v>23</v>
      </c>
      <c r="F1051" s="20" t="n">
        <v>1.93328571428571</v>
      </c>
      <c r="G1051" s="20" t="n">
        <v>0.208264293526897</v>
      </c>
      <c r="H1051" s="20" t="n">
        <v>0.117257242718447</v>
      </c>
      <c r="I1051" s="8"/>
      <c r="K1051" s="20"/>
      <c r="L1051" s="20"/>
      <c r="M1051" s="20"/>
      <c r="N1051" s="20"/>
      <c r="O1051" s="20"/>
      <c r="P1051" s="20"/>
      <c r="Q1051" s="20"/>
    </row>
    <row r="1052" customFormat="false" ht="12.75" hidden="false" customHeight="false" outlineLevel="0" collapsed="false">
      <c r="A1052" s="0" t="n">
        <f aca="false">A1051+1</f>
        <v>1042</v>
      </c>
      <c r="B1052" s="0" t="s">
        <v>1064</v>
      </c>
      <c r="C1052" s="15" t="n">
        <v>4</v>
      </c>
      <c r="D1052" s="15" t="n">
        <v>287</v>
      </c>
      <c r="E1052" s="20" t="s">
        <v>23</v>
      </c>
      <c r="F1052" s="20" t="n">
        <v>1.78303034789045</v>
      </c>
      <c r="G1052" s="20" t="n">
        <v>0.167510708958934</v>
      </c>
      <c r="H1052" s="20" t="n">
        <v>0.234018194174757</v>
      </c>
      <c r="I1052" s="8"/>
      <c r="K1052" s="20"/>
      <c r="L1052" s="20"/>
      <c r="M1052" s="20"/>
      <c r="N1052" s="20"/>
      <c r="O1052" s="20"/>
      <c r="P1052" s="20"/>
      <c r="Q1052" s="20"/>
    </row>
    <row r="1053" customFormat="false" ht="12.75" hidden="false" customHeight="false" outlineLevel="0" collapsed="false">
      <c r="A1053" s="0" t="n">
        <f aca="false">A1052+1</f>
        <v>1043</v>
      </c>
      <c r="B1053" s="0" t="s">
        <v>1065</v>
      </c>
      <c r="C1053" s="15" t="n">
        <v>4</v>
      </c>
      <c r="D1053" s="15" t="n">
        <v>288</v>
      </c>
      <c r="E1053" s="20" t="s">
        <v>23</v>
      </c>
      <c r="F1053" s="20" t="n">
        <v>2.09355810510733</v>
      </c>
      <c r="G1053" s="20" t="n">
        <v>0.298131172317789</v>
      </c>
      <c r="H1053" s="20" t="n">
        <v>1.1710493592233</v>
      </c>
      <c r="I1053" s="8"/>
      <c r="K1053" s="20"/>
      <c r="L1053" s="20"/>
      <c r="M1053" s="20"/>
      <c r="N1053" s="20"/>
      <c r="O1053" s="20"/>
      <c r="P1053" s="20"/>
      <c r="Q1053" s="20"/>
    </row>
    <row r="1054" customFormat="false" ht="12.75" hidden="false" customHeight="false" outlineLevel="0" collapsed="false">
      <c r="A1054" s="0" t="n">
        <f aca="false">A1053+1</f>
        <v>1044</v>
      </c>
      <c r="B1054" s="0" t="s">
        <v>1066</v>
      </c>
      <c r="C1054" s="15" t="n">
        <v>4</v>
      </c>
      <c r="D1054" s="15" t="n">
        <v>289</v>
      </c>
      <c r="E1054" s="20" t="s">
        <v>23</v>
      </c>
      <c r="F1054" s="20" t="n">
        <v>2.29389859363435</v>
      </c>
      <c r="G1054" s="20" t="n">
        <v>0.245882986974247</v>
      </c>
      <c r="H1054" s="20" t="n">
        <v>1.79704504854369</v>
      </c>
      <c r="I1054" s="8"/>
      <c r="K1054" s="20"/>
      <c r="L1054" s="20"/>
      <c r="M1054" s="20"/>
      <c r="N1054" s="20"/>
      <c r="O1054" s="20"/>
      <c r="P1054" s="20"/>
      <c r="Q1054" s="20"/>
    </row>
    <row r="1055" customFormat="false" ht="12.75" hidden="false" customHeight="false" outlineLevel="0" collapsed="false">
      <c r="A1055" s="0" t="n">
        <f aca="false">A1054+1</f>
        <v>1045</v>
      </c>
      <c r="B1055" s="0" t="s">
        <v>1067</v>
      </c>
      <c r="C1055" s="15" t="n">
        <v>4</v>
      </c>
      <c r="D1055" s="15" t="n">
        <v>290</v>
      </c>
      <c r="E1055" s="20" t="s">
        <v>23</v>
      </c>
      <c r="F1055" s="20" t="n">
        <v>2.3640177646188</v>
      </c>
      <c r="G1055" s="20" t="n">
        <v>0.34933439395446</v>
      </c>
      <c r="H1055" s="20" t="n">
        <v>2.2778254368932</v>
      </c>
      <c r="I1055" s="8"/>
      <c r="K1055" s="20"/>
      <c r="L1055" s="20"/>
      <c r="M1055" s="20"/>
      <c r="N1055" s="20"/>
      <c r="O1055" s="20"/>
      <c r="P1055" s="20"/>
      <c r="Q1055" s="20"/>
    </row>
    <row r="1056" customFormat="false" ht="12.75" hidden="false" customHeight="false" outlineLevel="0" collapsed="false">
      <c r="A1056" s="0" t="n">
        <f aca="false">A1055+1</f>
        <v>1046</v>
      </c>
      <c r="B1056" s="0" t="s">
        <v>1068</v>
      </c>
      <c r="C1056" s="15" t="n">
        <v>4</v>
      </c>
      <c r="D1056" s="15" t="n">
        <v>291</v>
      </c>
      <c r="E1056" s="20" t="s">
        <v>23</v>
      </c>
      <c r="F1056" s="20" t="n">
        <v>2.42411991117691</v>
      </c>
      <c r="G1056" s="20" t="n">
        <v>0.25006284180173</v>
      </c>
      <c r="H1056" s="20" t="n">
        <v>2.90578349514563</v>
      </c>
      <c r="I1056" s="8"/>
      <c r="K1056" s="20"/>
      <c r="L1056" s="20"/>
      <c r="M1056" s="20"/>
      <c r="N1056" s="20"/>
      <c r="O1056" s="20"/>
      <c r="P1056" s="20"/>
      <c r="Q1056" s="20"/>
    </row>
    <row r="1057" customFormat="false" ht="12.75" hidden="false" customHeight="false" outlineLevel="0" collapsed="false">
      <c r="A1057" s="0" t="n">
        <f aca="false">A1056+1</f>
        <v>1047</v>
      </c>
      <c r="B1057" s="0" t="s">
        <v>1069</v>
      </c>
      <c r="C1057" s="15" t="n">
        <v>4</v>
      </c>
      <c r="D1057" s="15" t="n">
        <v>292</v>
      </c>
      <c r="E1057" s="20" t="s">
        <v>23</v>
      </c>
      <c r="F1057" s="20" t="n">
        <v>2.41410288675056</v>
      </c>
      <c r="G1057" s="20" t="n">
        <v>0.248834483444367</v>
      </c>
      <c r="H1057" s="20" t="n">
        <v>2.91559533980583</v>
      </c>
      <c r="I1057" s="8"/>
      <c r="K1057" s="20"/>
      <c r="L1057" s="20"/>
      <c r="M1057" s="20"/>
      <c r="N1057" s="20"/>
      <c r="O1057" s="20"/>
      <c r="P1057" s="20"/>
      <c r="Q1057" s="20"/>
    </row>
    <row r="1058" customFormat="false" ht="12.75" hidden="false" customHeight="false" outlineLevel="0" collapsed="false">
      <c r="A1058" s="0" t="n">
        <f aca="false">A1057+1</f>
        <v>1048</v>
      </c>
      <c r="B1058" s="0" t="s">
        <v>1070</v>
      </c>
      <c r="C1058" s="15" t="n">
        <v>4</v>
      </c>
      <c r="D1058" s="15" t="n">
        <v>293</v>
      </c>
      <c r="E1058" s="20" t="s">
        <v>23</v>
      </c>
      <c r="F1058" s="20" t="n">
        <v>8.2339940784604</v>
      </c>
      <c r="G1058" s="20" t="n">
        <v>1.00766152928309</v>
      </c>
      <c r="H1058" s="20" t="n">
        <v>16.3970699029126</v>
      </c>
      <c r="I1058" s="8"/>
      <c r="K1058" s="20"/>
      <c r="L1058" s="20"/>
      <c r="M1058" s="20"/>
      <c r="N1058" s="20"/>
      <c r="O1058" s="20"/>
      <c r="P1058" s="20"/>
      <c r="Q1058" s="20"/>
    </row>
    <row r="1059" customFormat="false" ht="12.75" hidden="false" customHeight="false" outlineLevel="0" collapsed="false">
      <c r="A1059" s="0" t="n">
        <f aca="false">A1058+1</f>
        <v>1049</v>
      </c>
      <c r="B1059" s="0" t="s">
        <v>1071</v>
      </c>
      <c r="C1059" s="15" t="n">
        <v>4</v>
      </c>
      <c r="D1059" s="15" t="n">
        <v>294</v>
      </c>
      <c r="E1059" s="20" t="s">
        <v>23</v>
      </c>
      <c r="F1059" s="20" t="n">
        <v>14.7250259067358</v>
      </c>
      <c r="G1059" s="20" t="n">
        <v>1.41390104404892</v>
      </c>
      <c r="H1059" s="20" t="n">
        <v>26.0126776699029</v>
      </c>
      <c r="I1059" s="8"/>
      <c r="K1059" s="20"/>
      <c r="L1059" s="20"/>
      <c r="M1059" s="20"/>
      <c r="N1059" s="20"/>
      <c r="O1059" s="20"/>
      <c r="P1059" s="20"/>
      <c r="Q1059" s="20"/>
    </row>
    <row r="1060" customFormat="false" ht="12.75" hidden="false" customHeight="false" outlineLevel="0" collapsed="false">
      <c r="A1060" s="0" t="n">
        <f aca="false">A1059+1</f>
        <v>1050</v>
      </c>
      <c r="B1060" s="0" t="s">
        <v>1072</v>
      </c>
      <c r="C1060" s="15" t="n">
        <v>4</v>
      </c>
      <c r="D1060" s="15" t="n">
        <v>295</v>
      </c>
      <c r="E1060" s="20" t="s">
        <v>23</v>
      </c>
      <c r="F1060" s="20" t="n">
        <v>15.9270688378979</v>
      </c>
      <c r="G1060" s="20" t="n">
        <v>1.78093467236751</v>
      </c>
      <c r="H1060" s="20" t="n">
        <v>26.6995067961165</v>
      </c>
      <c r="I1060" s="8"/>
      <c r="K1060" s="20"/>
      <c r="L1060" s="20"/>
      <c r="M1060" s="20"/>
      <c r="N1060" s="20"/>
      <c r="O1060" s="20"/>
      <c r="P1060" s="20"/>
      <c r="Q1060" s="20"/>
    </row>
    <row r="1061" customFormat="false" ht="12.75" hidden="false" customHeight="false" outlineLevel="0" collapsed="false">
      <c r="A1061" s="0" t="n">
        <f aca="false">A1060+1</f>
        <v>1051</v>
      </c>
      <c r="B1061" s="0" t="s">
        <v>1073</v>
      </c>
      <c r="C1061" s="15" t="n">
        <v>4</v>
      </c>
      <c r="D1061" s="15" t="n">
        <v>296</v>
      </c>
      <c r="E1061" s="20" t="s">
        <v>23</v>
      </c>
      <c r="F1061" s="20" t="n">
        <v>16.6282605477424</v>
      </c>
      <c r="G1061" s="20" t="n">
        <v>1.79138430943621</v>
      </c>
      <c r="H1061" s="20" t="n">
        <v>27.2882174757282</v>
      </c>
      <c r="I1061" s="8"/>
      <c r="K1061" s="20"/>
      <c r="L1061" s="20"/>
      <c r="M1061" s="20"/>
      <c r="N1061" s="20"/>
      <c r="O1061" s="20"/>
      <c r="P1061" s="20"/>
      <c r="Q1061" s="20"/>
    </row>
    <row r="1062" customFormat="false" ht="12.75" hidden="false" customHeight="false" outlineLevel="0" collapsed="false">
      <c r="A1062" s="0" t="n">
        <f aca="false">A1061+1</f>
        <v>1052</v>
      </c>
      <c r="B1062" s="0" t="s">
        <v>1074</v>
      </c>
      <c r="C1062" s="15" t="n">
        <v>4</v>
      </c>
      <c r="D1062" s="15" t="n">
        <v>297</v>
      </c>
      <c r="E1062" s="20" t="s">
        <v>23</v>
      </c>
      <c r="F1062" s="20" t="n">
        <v>15.4262176165803</v>
      </c>
      <c r="G1062" s="20" t="n">
        <v>1.67643830168042</v>
      </c>
      <c r="H1062" s="20" t="n">
        <v>24.6390194174757</v>
      </c>
      <c r="I1062" s="8"/>
      <c r="K1062" s="20"/>
      <c r="L1062" s="20"/>
      <c r="M1062" s="20"/>
      <c r="N1062" s="20"/>
      <c r="O1062" s="20"/>
      <c r="P1062" s="20"/>
      <c r="Q1062" s="20"/>
    </row>
    <row r="1063" customFormat="false" ht="12.75" hidden="false" customHeight="false" outlineLevel="0" collapsed="false">
      <c r="A1063" s="0" t="n">
        <f aca="false">A1062+1</f>
        <v>1053</v>
      </c>
      <c r="B1063" s="0" t="s">
        <v>1075</v>
      </c>
      <c r="C1063" s="6" t="s">
        <v>1076</v>
      </c>
      <c r="D1063" s="6" t="s">
        <v>1076</v>
      </c>
      <c r="E1063" s="20" t="s">
        <v>23</v>
      </c>
      <c r="F1063" s="20" t="n">
        <v>1.746928125</v>
      </c>
      <c r="G1063" s="20" t="n">
        <v>0.27552099082163</v>
      </c>
      <c r="H1063" s="20" t="n">
        <v>0.28845724137931</v>
      </c>
      <c r="I1063" s="8"/>
      <c r="K1063" s="20"/>
      <c r="L1063" s="20"/>
      <c r="M1063" s="20"/>
      <c r="N1063" s="20"/>
      <c r="O1063" s="20"/>
      <c r="P1063" s="20"/>
      <c r="Q1063" s="20"/>
    </row>
    <row r="1064" customFormat="false" ht="12.75" hidden="false" customHeight="false" outlineLevel="0" collapsed="false">
      <c r="A1064" s="0" t="n">
        <f aca="false">A1063+1</f>
        <v>1054</v>
      </c>
      <c r="B1064" s="0" t="s">
        <v>1077</v>
      </c>
      <c r="C1064" s="6" t="s">
        <v>1076</v>
      </c>
      <c r="D1064" s="6" t="s">
        <v>1076</v>
      </c>
      <c r="E1064" s="20" t="s">
        <v>23</v>
      </c>
      <c r="F1064" s="20" t="n">
        <v>1.746928125</v>
      </c>
      <c r="G1064" s="20" t="n">
        <v>0.268548172066792</v>
      </c>
      <c r="H1064" s="20" t="n">
        <v>0.221323448275862</v>
      </c>
      <c r="I1064" s="8"/>
      <c r="K1064" s="20"/>
      <c r="L1064" s="20"/>
      <c r="M1064" s="20"/>
      <c r="N1064" s="20"/>
      <c r="O1064" s="20"/>
      <c r="P1064" s="20"/>
      <c r="Q1064" s="20"/>
    </row>
    <row r="1065" customFormat="false" ht="12.75" hidden="false" customHeight="false" outlineLevel="0" collapsed="false">
      <c r="A1065" s="0" t="n">
        <f aca="false">A1064+1</f>
        <v>1055</v>
      </c>
      <c r="B1065" s="0" t="s">
        <v>1078</v>
      </c>
      <c r="C1065" s="6" t="s">
        <v>1076</v>
      </c>
      <c r="D1065" s="6" t="s">
        <v>1076</v>
      </c>
      <c r="E1065" s="20" t="s">
        <v>23</v>
      </c>
      <c r="F1065" s="20" t="n">
        <v>2.16658125</v>
      </c>
      <c r="G1065" s="20" t="n">
        <v>0.859735928342364</v>
      </c>
      <c r="H1065" s="20" t="n">
        <v>2.7294</v>
      </c>
      <c r="I1065" s="8"/>
      <c r="K1065" s="20"/>
      <c r="L1065" s="20"/>
      <c r="M1065" s="20"/>
      <c r="N1065" s="20"/>
      <c r="O1065" s="20"/>
      <c r="P1065" s="20"/>
      <c r="Q1065" s="20"/>
    </row>
    <row r="1066" customFormat="false" ht="12.75" hidden="false" customHeight="false" outlineLevel="0" collapsed="false">
      <c r="A1066" s="0" t="n">
        <f aca="false">A1065+1</f>
        <v>1056</v>
      </c>
      <c r="B1066" s="0" t="s">
        <v>1079</v>
      </c>
      <c r="C1066" s="6" t="s">
        <v>1076</v>
      </c>
      <c r="D1066" s="6" t="s">
        <v>1076</v>
      </c>
      <c r="E1066" s="20" t="s">
        <v>23</v>
      </c>
      <c r="F1066" s="20" t="n">
        <v>1.746928125</v>
      </c>
      <c r="G1066" s="20" t="n">
        <v>0.260180789560986</v>
      </c>
      <c r="H1066" s="20" t="n">
        <v>0.279016551724138</v>
      </c>
      <c r="I1066" s="8"/>
      <c r="K1066" s="20"/>
      <c r="L1066" s="20"/>
      <c r="M1066" s="20"/>
      <c r="N1066" s="20"/>
      <c r="O1066" s="20"/>
      <c r="P1066" s="20"/>
      <c r="Q1066" s="20"/>
    </row>
    <row r="1067" customFormat="false" ht="12.75" hidden="false" customHeight="false" outlineLevel="0" collapsed="false">
      <c r="A1067" s="0" t="n">
        <f aca="false">A1066+1</f>
        <v>1057</v>
      </c>
      <c r="B1067" s="0" t="s">
        <v>1080</v>
      </c>
      <c r="C1067" s="6" t="s">
        <v>1076</v>
      </c>
      <c r="D1067" s="6" t="s">
        <v>1076</v>
      </c>
      <c r="E1067" s="20" t="s">
        <v>23</v>
      </c>
      <c r="F1067" s="20" t="n">
        <v>1.805484375</v>
      </c>
      <c r="G1067" s="20" t="n">
        <v>0.323365254893288</v>
      </c>
      <c r="H1067" s="20" t="n">
        <v>0.273771724137931</v>
      </c>
      <c r="I1067" s="8"/>
      <c r="K1067" s="20"/>
      <c r="L1067" s="20"/>
      <c r="M1067" s="20"/>
      <c r="N1067" s="20"/>
      <c r="O1067" s="20"/>
      <c r="P1067" s="20"/>
      <c r="Q1067" s="20"/>
    </row>
  </sheetData>
  <autoFilter ref="A10:H10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06:44Z</dcterms:created>
  <dc:creator>Paul Henderson</dc:creator>
  <dc:description/>
  <dc:language>en-US</dc:language>
  <cp:lastModifiedBy>Paul Henderson</cp:lastModifiedBy>
  <cp:lastPrinted>2006-04-10T20:59:11Z</cp:lastPrinted>
  <dcterms:modified xsi:type="dcterms:W3CDTF">2006-05-05T18:46:44Z</dcterms:modified>
  <cp:revision>0</cp:revision>
  <dc:subject/>
  <dc:title/>
</cp:coreProperties>
</file>