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DM" sheetId="1" state="visible" r:id="rId2"/>
  </sheets>
  <definedNames>
    <definedName function="false" hidden="false" name="CorrFact" vbProcedure="false">#REF!</definedName>
    <definedName function="false" hidden="false" name="Dil" vbProcedure="false">#REF!</definedName>
    <definedName function="false" hidden="false" name="Fa" vbProcedure="false">#REF!</definedName>
    <definedName function="false" hidden="false" name="Fb" vbProcedure="false">#REF!</definedName>
    <definedName function="false" hidden="false" name="FlChla" vbProcedure="false">#REF!</definedName>
    <definedName function="false" hidden="false" name="FlPheo" vbProcedure="false">#REF!</definedName>
    <definedName function="false" hidden="false" name="ISTD" vbProcedure="false">#REF!</definedName>
    <definedName function="false" hidden="false" name="Tau" vbProcedure="false">DM!$P$1</definedName>
    <definedName function="false" hidden="false" name="VolExt" vbProcedure="false">#REF!</definedName>
    <definedName function="false" hidden="false" name="VolFilt" vbProcedure="false">DM!$N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68" authorId="0">
      <text>
        <r>
          <rPr>
            <b val="true"/>
            <sz val="8"/>
            <color rgb="FF000000"/>
            <rFont val="Tahoma"/>
            <family val="0"/>
          </rPr>
          <t xml:space="preserve">Charles Trees:
</t>
        </r>
        <r>
          <rPr>
            <sz val="8"/>
            <color rgb="FF000000"/>
            <rFont val="Tahoma"/>
            <family val="0"/>
          </rPr>
          <t xml:space="preserve">1 of these might be 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66</xdr:row>
                <xdr:rowOff>5</xdr:rowOff>
              </xdr:from>
              <xdr:to>
                <xdr:col>5</xdr:col>
                <xdr:colOff>-9</xdr:colOff>
                <xdr:row>571</xdr:row>
                <xdr:rowOff>4</xdr:rowOff>
              </xdr:to>
            </anchor>
          </commentPr>
        </mc:Choice>
        <mc:Fallback/>
      </mc:AlternateContent>
    </comment>
    <comment ref="D569" authorId="0">
      <text>
        <r>
          <rPr>
            <b val="true"/>
            <sz val="8"/>
            <color rgb="FF000000"/>
            <rFont val="Tahoma"/>
            <family val="0"/>
          </rPr>
          <t xml:space="preserve">Charles Trees:
</t>
        </r>
        <r>
          <rPr>
            <sz val="8"/>
            <color rgb="FF000000"/>
            <rFont val="Tahoma"/>
            <family val="0"/>
          </rPr>
          <t xml:space="preserve">1 of these might be 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67</xdr:row>
                <xdr:rowOff>5</xdr:rowOff>
              </xdr:from>
              <xdr:to>
                <xdr:col>5</xdr:col>
                <xdr:colOff>-9</xdr:colOff>
                <xdr:row>57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03" uniqueCount="2051">
  <si>
    <t xml:space="preserve">200609a-b-c-d DM HPLC_Final</t>
  </si>
  <si>
    <t xml:space="preserve">11/09/06 jrp</t>
  </si>
  <si>
    <t xml:space="preserve">CHORS#</t>
  </si>
  <si>
    <t xml:space="preserve">PI</t>
  </si>
  <si>
    <t xml:space="preserve">Filter ID#</t>
  </si>
  <si>
    <t xml:space="preserve">Notes</t>
  </si>
  <si>
    <t xml:space="preserve">PI ID#</t>
  </si>
  <si>
    <t xml:space="preserve">PI-Cruise</t>
  </si>
  <si>
    <t xml:space="preserve">Date</t>
  </si>
  <si>
    <t xml:space="preserve">GMT</t>
  </si>
  <si>
    <t xml:space="preserve">Station#</t>
  </si>
  <si>
    <t xml:space="preserve">Depth (m)</t>
  </si>
  <si>
    <t xml:space="preserve">Geographic Location</t>
  </si>
  <si>
    <t xml:space="preserve">LAT (dec)</t>
  </si>
  <si>
    <t xml:space="preserve">LONG (dec)</t>
  </si>
  <si>
    <t xml:space="preserve">VolFilt (ml)</t>
  </si>
  <si>
    <t xml:space="preserve">Fluor[Chl a]</t>
  </si>
  <si>
    <t xml:space="preserve">Fluor[Pheo]</t>
  </si>
  <si>
    <t xml:space="preserve">Chlide</t>
  </si>
  <si>
    <t xml:space="preserve">Phide</t>
  </si>
  <si>
    <t xml:space="preserve">Pheo</t>
  </si>
  <si>
    <t xml:space="preserve">Chl_a'</t>
  </si>
  <si>
    <t xml:space="preserve">Chl_a</t>
  </si>
  <si>
    <t xml:space="preserve">Chl_a''</t>
  </si>
  <si>
    <t xml:space="preserve">C3</t>
  </si>
  <si>
    <t xml:space="preserve">C2</t>
  </si>
  <si>
    <t xml:space="preserve">Perid</t>
  </si>
  <si>
    <t xml:space="preserve">But</t>
  </si>
  <si>
    <t xml:space="preserve">Fuc</t>
  </si>
  <si>
    <t xml:space="preserve">Hex</t>
  </si>
  <si>
    <t xml:space="preserve">Neox</t>
  </si>
  <si>
    <t xml:space="preserve">Pras</t>
  </si>
  <si>
    <t xml:space="preserve">Viol</t>
  </si>
  <si>
    <t xml:space="preserve">Diad</t>
  </si>
  <si>
    <t xml:space="preserve">Allo</t>
  </si>
  <si>
    <t xml:space="preserve">Diato</t>
  </si>
  <si>
    <t xml:space="preserve">Lut</t>
  </si>
  <si>
    <t xml:space="preserve">Zea</t>
  </si>
  <si>
    <t xml:space="preserve">Chl_b</t>
  </si>
  <si>
    <t xml:space="preserve">Total Car</t>
  </si>
  <si>
    <t xml:space="preserve">MVa</t>
  </si>
  <si>
    <t xml:space="preserve">DVa</t>
  </si>
  <si>
    <t xml:space="preserve">Tot[Chl a]</t>
  </si>
  <si>
    <t xml:space="preserve">200609aCent001</t>
  </si>
  <si>
    <t xml:space="preserve">DM</t>
  </si>
  <si>
    <t xml:space="preserve">EDT1-37</t>
  </si>
  <si>
    <t xml:space="preserve">EDT-1</t>
  </si>
  <si>
    <t xml:space="preserve">02:04</t>
  </si>
  <si>
    <t xml:space="preserve">Sargasso Sea</t>
  </si>
  <si>
    <t xml:space="preserve">200609aCent002</t>
  </si>
  <si>
    <t xml:space="preserve">EDT1-38</t>
  </si>
  <si>
    <t xml:space="preserve">200609aCent003</t>
  </si>
  <si>
    <t xml:space="preserve">EDT1-39</t>
  </si>
  <si>
    <t xml:space="preserve">200609aCent004</t>
  </si>
  <si>
    <t xml:space="preserve">EDT1-40</t>
  </si>
  <si>
    <t xml:space="preserve">200609aCent005</t>
  </si>
  <si>
    <t xml:space="preserve">EDT1-41</t>
  </si>
  <si>
    <t xml:space="preserve">200609aCent006</t>
  </si>
  <si>
    <t xml:space="preserve">EDT1-42</t>
  </si>
  <si>
    <t xml:space="preserve">200609aCent007</t>
  </si>
  <si>
    <t xml:space="preserve">EDT1-43</t>
  </si>
  <si>
    <t xml:space="preserve">200609aCent008</t>
  </si>
  <si>
    <t xml:space="preserve">EDT1-44</t>
  </si>
  <si>
    <t xml:space="preserve">200609aCent009</t>
  </si>
  <si>
    <t xml:space="preserve">EDT1-45</t>
  </si>
  <si>
    <t xml:space="preserve">200609aCent010</t>
  </si>
  <si>
    <t xml:space="preserve">EDT1-46</t>
  </si>
  <si>
    <t xml:space="preserve">200609aCent011</t>
  </si>
  <si>
    <t xml:space="preserve">EDT1-47</t>
  </si>
  <si>
    <t xml:space="preserve">200609aCent012</t>
  </si>
  <si>
    <t xml:space="preserve">EDT1-48</t>
  </si>
  <si>
    <t xml:space="preserve">200609aCent013</t>
  </si>
  <si>
    <t xml:space="preserve">EDT1-121</t>
  </si>
  <si>
    <t xml:space="preserve">22:45</t>
  </si>
  <si>
    <t xml:space="preserve">200609aCent014</t>
  </si>
  <si>
    <t xml:space="preserve">EDT1-122</t>
  </si>
  <si>
    <t xml:space="preserve">200609aCent015</t>
  </si>
  <si>
    <t xml:space="preserve">EDT1-123</t>
  </si>
  <si>
    <t xml:space="preserve">200609aCent016</t>
  </si>
  <si>
    <t xml:space="preserve">EDT1-124</t>
  </si>
  <si>
    <t xml:space="preserve">200609aCent017</t>
  </si>
  <si>
    <t xml:space="preserve">EDT1-125</t>
  </si>
  <si>
    <t xml:space="preserve">200609aCent018</t>
  </si>
  <si>
    <t xml:space="preserve">EDT1-126</t>
  </si>
  <si>
    <t xml:space="preserve">200609aCent019</t>
  </si>
  <si>
    <t xml:space="preserve">EDT1-127</t>
  </si>
  <si>
    <t xml:space="preserve">200609aCent020</t>
  </si>
  <si>
    <t xml:space="preserve">EDT1-128</t>
  </si>
  <si>
    <t xml:space="preserve">200609aCent021</t>
  </si>
  <si>
    <t xml:space="preserve">EDT1-129</t>
  </si>
  <si>
    <t xml:space="preserve">200609aCent022</t>
  </si>
  <si>
    <t xml:space="preserve">EDT1-130</t>
  </si>
  <si>
    <t xml:space="preserve">200609aCent023</t>
  </si>
  <si>
    <t xml:space="preserve">EDT1-131</t>
  </si>
  <si>
    <t xml:space="preserve">200609aCent024</t>
  </si>
  <si>
    <t xml:space="preserve">EDT1-132</t>
  </si>
  <si>
    <t xml:space="preserve">200609aCent025</t>
  </si>
  <si>
    <t xml:space="preserve">EDT2-13</t>
  </si>
  <si>
    <t xml:space="preserve">EDT-2</t>
  </si>
  <si>
    <t xml:space="preserve">01:48</t>
  </si>
  <si>
    <t xml:space="preserve">200609aCent026</t>
  </si>
  <si>
    <t xml:space="preserve">EDT2-14</t>
  </si>
  <si>
    <t xml:space="preserve">200609aCent027</t>
  </si>
  <si>
    <t xml:space="preserve">EDT2-15</t>
  </si>
  <si>
    <t xml:space="preserve">200609aCent028</t>
  </si>
  <si>
    <t xml:space="preserve">EDT2-16</t>
  </si>
  <si>
    <t xml:space="preserve">200609aCent029</t>
  </si>
  <si>
    <t xml:space="preserve">EDT2-17</t>
  </si>
  <si>
    <t xml:space="preserve">200609aCent030</t>
  </si>
  <si>
    <t xml:space="preserve">EDT2-18</t>
  </si>
  <si>
    <t xml:space="preserve">200609aCent031</t>
  </si>
  <si>
    <t xml:space="preserve">EDT2-19</t>
  </si>
  <si>
    <t xml:space="preserve">200609aCent032</t>
  </si>
  <si>
    <t xml:space="preserve">EDT2-20</t>
  </si>
  <si>
    <t xml:space="preserve">200609aCent033</t>
  </si>
  <si>
    <t xml:space="preserve">EDT2-21</t>
  </si>
  <si>
    <t xml:space="preserve">200609aCent034</t>
  </si>
  <si>
    <t xml:space="preserve">EDT2-22</t>
  </si>
  <si>
    <t xml:space="preserve">200609aCent035</t>
  </si>
  <si>
    <t xml:space="preserve">EDT2-23</t>
  </si>
  <si>
    <t xml:space="preserve">200609aCent036</t>
  </si>
  <si>
    <t xml:space="preserve">EDT2-24</t>
  </si>
  <si>
    <t xml:space="preserve">200609aCent037</t>
  </si>
  <si>
    <t xml:space="preserve">EDT1-49</t>
  </si>
  <si>
    <t xml:space="preserve">09:12</t>
  </si>
  <si>
    <t xml:space="preserve">200609aCent038</t>
  </si>
  <si>
    <t xml:space="preserve">EDT1-50</t>
  </si>
  <si>
    <t xml:space="preserve">200609aCent039</t>
  </si>
  <si>
    <t xml:space="preserve">EDT1-51</t>
  </si>
  <si>
    <t xml:space="preserve">200609aCent040</t>
  </si>
  <si>
    <t xml:space="preserve">EDT1-52</t>
  </si>
  <si>
    <t xml:space="preserve">200609aCent041</t>
  </si>
  <si>
    <t xml:space="preserve">EDT1-53</t>
  </si>
  <si>
    <t xml:space="preserve">200609aCent042</t>
  </si>
  <si>
    <t xml:space="preserve">EDT1-54</t>
  </si>
  <si>
    <t xml:space="preserve">200609aCent043</t>
  </si>
  <si>
    <t xml:space="preserve">EDT1-55</t>
  </si>
  <si>
    <t xml:space="preserve">200609aCent044</t>
  </si>
  <si>
    <t xml:space="preserve">EDT1-56</t>
  </si>
  <si>
    <t xml:space="preserve">200609aCent045</t>
  </si>
  <si>
    <t xml:space="preserve">EDT1-57</t>
  </si>
  <si>
    <t xml:space="preserve">200609aCent046</t>
  </si>
  <si>
    <t xml:space="preserve">EDT1-58</t>
  </si>
  <si>
    <t xml:space="preserve">200609aCent047</t>
  </si>
  <si>
    <t xml:space="preserve">EDT1-59</t>
  </si>
  <si>
    <t xml:space="preserve">200609aCent048</t>
  </si>
  <si>
    <t xml:space="preserve">EDT1-60</t>
  </si>
  <si>
    <t xml:space="preserve">200609aCent049</t>
  </si>
  <si>
    <t xml:space="preserve">EDT1-61</t>
  </si>
  <si>
    <t xml:space="preserve">16:53</t>
  </si>
  <si>
    <t xml:space="preserve">200609aCent050</t>
  </si>
  <si>
    <t xml:space="preserve">EDT1-62</t>
  </si>
  <si>
    <t xml:space="preserve">200609aCent051</t>
  </si>
  <si>
    <t xml:space="preserve">EDT1-63</t>
  </si>
  <si>
    <t xml:space="preserve">200609aCent052</t>
  </si>
  <si>
    <t xml:space="preserve">EDT1-64</t>
  </si>
  <si>
    <t xml:space="preserve">200609aCent053</t>
  </si>
  <si>
    <t xml:space="preserve">EDT1-65</t>
  </si>
  <si>
    <t xml:space="preserve">200609aCent054</t>
  </si>
  <si>
    <t xml:space="preserve">EDT1-66</t>
  </si>
  <si>
    <t xml:space="preserve">200609aCent055</t>
  </si>
  <si>
    <t xml:space="preserve">EDT1-67</t>
  </si>
  <si>
    <t xml:space="preserve">200609aCent056</t>
  </si>
  <si>
    <t xml:space="preserve">EDT1-68</t>
  </si>
  <si>
    <t xml:space="preserve">200609aCent057</t>
  </si>
  <si>
    <t xml:space="preserve">EDT1-69</t>
  </si>
  <si>
    <t xml:space="preserve">200609aCent058</t>
  </si>
  <si>
    <t xml:space="preserve">EDT1-70</t>
  </si>
  <si>
    <t xml:space="preserve">200609aCent059</t>
  </si>
  <si>
    <t xml:space="preserve">EDT1-71</t>
  </si>
  <si>
    <t xml:space="preserve">200609aCent060</t>
  </si>
  <si>
    <t xml:space="preserve">EDT1-72</t>
  </si>
  <si>
    <t xml:space="preserve">200609aCent061</t>
  </si>
  <si>
    <t xml:space="preserve">EDT1-145</t>
  </si>
  <si>
    <t xml:space="preserve">17:05</t>
  </si>
  <si>
    <t xml:space="preserve">200609aCent062</t>
  </si>
  <si>
    <t xml:space="preserve">EDT1-146</t>
  </si>
  <si>
    <t xml:space="preserve">200609aCent063</t>
  </si>
  <si>
    <t xml:space="preserve">EDT1-147</t>
  </si>
  <si>
    <t xml:space="preserve">200609aCent064</t>
  </si>
  <si>
    <t xml:space="preserve">EDT1-148</t>
  </si>
  <si>
    <t xml:space="preserve">200609aCent065</t>
  </si>
  <si>
    <t xml:space="preserve">EDT1-149</t>
  </si>
  <si>
    <t xml:space="preserve">200609aCent066</t>
  </si>
  <si>
    <t xml:space="preserve">EDT1-150</t>
  </si>
  <si>
    <t xml:space="preserve">200609aCent067</t>
  </si>
  <si>
    <t xml:space="preserve">EDT1-151</t>
  </si>
  <si>
    <t xml:space="preserve">200609aCent068</t>
  </si>
  <si>
    <t xml:space="preserve">EDT1-152</t>
  </si>
  <si>
    <t xml:space="preserve">200609aCent069</t>
  </si>
  <si>
    <t xml:space="preserve">EDT1-153</t>
  </si>
  <si>
    <t xml:space="preserve">200609aCent070</t>
  </si>
  <si>
    <t xml:space="preserve">EDT1-154</t>
  </si>
  <si>
    <t xml:space="preserve">200609aCent071</t>
  </si>
  <si>
    <t xml:space="preserve">EDT1-155</t>
  </si>
  <si>
    <t xml:space="preserve">200609aCent072</t>
  </si>
  <si>
    <t xml:space="preserve">EDT1-156</t>
  </si>
  <si>
    <t xml:space="preserve">200609aCent073</t>
  </si>
  <si>
    <t xml:space="preserve">EDT1-97</t>
  </si>
  <si>
    <t xml:space="preserve">10:57</t>
  </si>
  <si>
    <t xml:space="preserve">200609aCent074</t>
  </si>
  <si>
    <t xml:space="preserve">EDT1-98</t>
  </si>
  <si>
    <t xml:space="preserve">200609aCent075</t>
  </si>
  <si>
    <t xml:space="preserve">EDT1-99</t>
  </si>
  <si>
    <t xml:space="preserve">200609aCent076</t>
  </si>
  <si>
    <t xml:space="preserve">EDT1-100</t>
  </si>
  <si>
    <t xml:space="preserve">200609aCent077</t>
  </si>
  <si>
    <t xml:space="preserve">EDT1-101</t>
  </si>
  <si>
    <t xml:space="preserve">200609aCent078</t>
  </si>
  <si>
    <t xml:space="preserve">EDT1-102</t>
  </si>
  <si>
    <t xml:space="preserve">200609aCent079</t>
  </si>
  <si>
    <t xml:space="preserve">EDT1-103</t>
  </si>
  <si>
    <t xml:space="preserve">200609aCent080</t>
  </si>
  <si>
    <t xml:space="preserve">EDT1-104</t>
  </si>
  <si>
    <t xml:space="preserve">200609aCent081</t>
  </si>
  <si>
    <t xml:space="preserve">EDT1-105</t>
  </si>
  <si>
    <t xml:space="preserve">200609aCent082</t>
  </si>
  <si>
    <t xml:space="preserve">EDT1-106</t>
  </si>
  <si>
    <t xml:space="preserve">200609aCent083</t>
  </si>
  <si>
    <t xml:space="preserve">EDT1-107</t>
  </si>
  <si>
    <t xml:space="preserve">200609aCent084</t>
  </si>
  <si>
    <t xml:space="preserve">EDT1-108</t>
  </si>
  <si>
    <t xml:space="preserve">200609aCent085</t>
  </si>
  <si>
    <t xml:space="preserve">EDT1-222</t>
  </si>
  <si>
    <t xml:space="preserve">05:32</t>
  </si>
  <si>
    <t xml:space="preserve">200609aCent086</t>
  </si>
  <si>
    <t xml:space="preserve">EDT1-223</t>
  </si>
  <si>
    <t xml:space="preserve">200609aCent087</t>
  </si>
  <si>
    <t xml:space="preserve">EDT1-224</t>
  </si>
  <si>
    <t xml:space="preserve">200609aCent088</t>
  </si>
  <si>
    <t xml:space="preserve">EDT1-225</t>
  </si>
  <si>
    <t xml:space="preserve">200609aCent089</t>
  </si>
  <si>
    <t xml:space="preserve">EDT1-226</t>
  </si>
  <si>
    <t xml:space="preserve">200609aCent090</t>
  </si>
  <si>
    <t xml:space="preserve">EDT1-227</t>
  </si>
  <si>
    <t xml:space="preserve">200609aCent091</t>
  </si>
  <si>
    <t xml:space="preserve">EDT1-228</t>
  </si>
  <si>
    <t xml:space="preserve">200609aCent092</t>
  </si>
  <si>
    <t xml:space="preserve">EDT1-229</t>
  </si>
  <si>
    <t xml:space="preserve">200609aCent093</t>
  </si>
  <si>
    <t xml:space="preserve">EDT1-230</t>
  </si>
  <si>
    <t xml:space="preserve">200609aCent094</t>
  </si>
  <si>
    <t xml:space="preserve">EDT1-231</t>
  </si>
  <si>
    <t xml:space="preserve">200609aCent095</t>
  </si>
  <si>
    <t xml:space="preserve">EDT1-232</t>
  </si>
  <si>
    <t xml:space="preserve">09:18</t>
  </si>
  <si>
    <t xml:space="preserve">200609aCent096</t>
  </si>
  <si>
    <t xml:space="preserve">EDT1-233</t>
  </si>
  <si>
    <t xml:space="preserve">200609aCent097</t>
  </si>
  <si>
    <t xml:space="preserve">EDT1-234</t>
  </si>
  <si>
    <t xml:space="preserve">200609aCent098</t>
  </si>
  <si>
    <t xml:space="preserve">EDT1-235</t>
  </si>
  <si>
    <t xml:space="preserve">200609aCent099</t>
  </si>
  <si>
    <t xml:space="preserve">EDT1-236</t>
  </si>
  <si>
    <t xml:space="preserve">200609aCent100</t>
  </si>
  <si>
    <t xml:space="preserve">EDT1-237</t>
  </si>
  <si>
    <t xml:space="preserve">200609aCent101</t>
  </si>
  <si>
    <t xml:space="preserve">EDT1-73</t>
  </si>
  <si>
    <t xml:space="preserve">22:20</t>
  </si>
  <si>
    <t xml:space="preserve">200609aCent102</t>
  </si>
  <si>
    <t xml:space="preserve">EDT1-74</t>
  </si>
  <si>
    <t xml:space="preserve">200609aCent103</t>
  </si>
  <si>
    <t xml:space="preserve">EDT1-75</t>
  </si>
  <si>
    <t xml:space="preserve">200609aCent104</t>
  </si>
  <si>
    <t xml:space="preserve">EDT1-76</t>
  </si>
  <si>
    <t xml:space="preserve">200609aCent105</t>
  </si>
  <si>
    <t xml:space="preserve">EDT1-77</t>
  </si>
  <si>
    <t xml:space="preserve">200609aCent106</t>
  </si>
  <si>
    <t xml:space="preserve">EDT1-78</t>
  </si>
  <si>
    <t xml:space="preserve">200609aCent107</t>
  </si>
  <si>
    <t xml:space="preserve">EDT1-79</t>
  </si>
  <si>
    <t xml:space="preserve">200609aCent108</t>
  </si>
  <si>
    <t xml:space="preserve">EDT1-80</t>
  </si>
  <si>
    <t xml:space="preserve">200609aCent109</t>
  </si>
  <si>
    <t xml:space="preserve">EDT1-81</t>
  </si>
  <si>
    <t xml:space="preserve">200609aCent110</t>
  </si>
  <si>
    <t xml:space="preserve">EDT1-82</t>
  </si>
  <si>
    <t xml:space="preserve">200609aCent111</t>
  </si>
  <si>
    <t xml:space="preserve">EDT1-83</t>
  </si>
  <si>
    <t xml:space="preserve">200609aCent112</t>
  </si>
  <si>
    <t xml:space="preserve">EDT1-84</t>
  </si>
  <si>
    <t xml:space="preserve">200609aCent113</t>
  </si>
  <si>
    <t xml:space="preserve">EDT1-200</t>
  </si>
  <si>
    <t xml:space="preserve">21:06</t>
  </si>
  <si>
    <t xml:space="preserve">200609aCent114</t>
  </si>
  <si>
    <t xml:space="preserve">EDT1-201</t>
  </si>
  <si>
    <t xml:space="preserve">200609aCent115</t>
  </si>
  <si>
    <t xml:space="preserve">EDT1-202</t>
  </si>
  <si>
    <t xml:space="preserve">200609aCent116</t>
  </si>
  <si>
    <t xml:space="preserve">EDT1-203</t>
  </si>
  <si>
    <t xml:space="preserve">200609aCent117</t>
  </si>
  <si>
    <t xml:space="preserve">EDT1-204</t>
  </si>
  <si>
    <t xml:space="preserve">200609aCent118</t>
  </si>
  <si>
    <t xml:space="preserve">EDT1-205</t>
  </si>
  <si>
    <t xml:space="preserve">200609aCent119</t>
  </si>
  <si>
    <t xml:space="preserve">EDT1-206</t>
  </si>
  <si>
    <t xml:space="preserve">200609aCent120</t>
  </si>
  <si>
    <t xml:space="preserve">EDT1-207</t>
  </si>
  <si>
    <t xml:space="preserve">200609aCent121</t>
  </si>
  <si>
    <t xml:space="preserve">EDT1-208</t>
  </si>
  <si>
    <t xml:space="preserve">200609aCent122</t>
  </si>
  <si>
    <t xml:space="preserve">EDT1-209</t>
  </si>
  <si>
    <t xml:space="preserve">200609aCent123</t>
  </si>
  <si>
    <t xml:space="preserve">EDT1-85</t>
  </si>
  <si>
    <t xml:space="preserve">05:51</t>
  </si>
  <si>
    <t xml:space="preserve">200609aCent124</t>
  </si>
  <si>
    <t xml:space="preserve">EDT1-86</t>
  </si>
  <si>
    <t xml:space="preserve">200609aCent125</t>
  </si>
  <si>
    <t xml:space="preserve">EDT1-87</t>
  </si>
  <si>
    <t xml:space="preserve">200609aCent126</t>
  </si>
  <si>
    <t xml:space="preserve">EDT1-88</t>
  </si>
  <si>
    <t xml:space="preserve">200609aCent127</t>
  </si>
  <si>
    <t xml:space="preserve">EDT1-89</t>
  </si>
  <si>
    <t xml:space="preserve">200609aCent128</t>
  </si>
  <si>
    <t xml:space="preserve">EDT1-90</t>
  </si>
  <si>
    <t xml:space="preserve">200609aCent129</t>
  </si>
  <si>
    <t xml:space="preserve">EDT1-91</t>
  </si>
  <si>
    <t xml:space="preserve">200609aCent130</t>
  </si>
  <si>
    <t xml:space="preserve">EDT1-92</t>
  </si>
  <si>
    <t xml:space="preserve">200609aCent131</t>
  </si>
  <si>
    <t xml:space="preserve">EDT1-93</t>
  </si>
  <si>
    <t xml:space="preserve">200609aCent132</t>
  </si>
  <si>
    <t xml:space="preserve">EDT1-94</t>
  </si>
  <si>
    <t xml:space="preserve">200609aCent133</t>
  </si>
  <si>
    <t xml:space="preserve">EDT1-95</t>
  </si>
  <si>
    <t xml:space="preserve">200609aCent134</t>
  </si>
  <si>
    <t xml:space="preserve">EDT1-96</t>
  </si>
  <si>
    <t xml:space="preserve">200609aCent135</t>
  </si>
  <si>
    <t xml:space="preserve">EDT1-238</t>
  </si>
  <si>
    <t xml:space="preserve">200609aCent136</t>
  </si>
  <si>
    <t xml:space="preserve">EDT1-239</t>
  </si>
  <si>
    <t xml:space="preserve">200609aCent137</t>
  </si>
  <si>
    <t xml:space="preserve">EDT1-240</t>
  </si>
  <si>
    <t xml:space="preserve">200609aCent138</t>
  </si>
  <si>
    <t xml:space="preserve">EDT1-241</t>
  </si>
  <si>
    <t xml:space="preserve">200609aCent139</t>
  </si>
  <si>
    <t xml:space="preserve">EDT1-190</t>
  </si>
  <si>
    <t xml:space="preserve">16:45</t>
  </si>
  <si>
    <t xml:space="preserve">200609aCent140</t>
  </si>
  <si>
    <t xml:space="preserve">EDT1-191</t>
  </si>
  <si>
    <t xml:space="preserve">200609aCent141</t>
  </si>
  <si>
    <t xml:space="preserve">EDT1-192</t>
  </si>
  <si>
    <t xml:space="preserve">200609aCent142</t>
  </si>
  <si>
    <t xml:space="preserve">EDT1-193</t>
  </si>
  <si>
    <t xml:space="preserve">200609aCent143</t>
  </si>
  <si>
    <t xml:space="preserve">EDT1-194</t>
  </si>
  <si>
    <t xml:space="preserve">200609aCent144</t>
  </si>
  <si>
    <t xml:space="preserve">EDT1-195</t>
  </si>
  <si>
    <t xml:space="preserve">200609aCent145</t>
  </si>
  <si>
    <t xml:space="preserve">EDT1-196</t>
  </si>
  <si>
    <t xml:space="preserve">200609aCent146</t>
  </si>
  <si>
    <t xml:space="preserve">EDT1-197</t>
  </si>
  <si>
    <t xml:space="preserve">200609aCent147</t>
  </si>
  <si>
    <t xml:space="preserve">EDT1-198</t>
  </si>
  <si>
    <t xml:space="preserve">200609aCent148</t>
  </si>
  <si>
    <t xml:space="preserve">EDT1-199</t>
  </si>
  <si>
    <t xml:space="preserve">200609aCent149</t>
  </si>
  <si>
    <t xml:space="preserve">EDT1-109</t>
  </si>
  <si>
    <t xml:space="preserve">16:03</t>
  </si>
  <si>
    <t xml:space="preserve">200609aCent150</t>
  </si>
  <si>
    <t xml:space="preserve">EDT1-110</t>
  </si>
  <si>
    <t xml:space="preserve">200609aCent151</t>
  </si>
  <si>
    <t xml:space="preserve">EDT1-111</t>
  </si>
  <si>
    <t xml:space="preserve">200609aCent152</t>
  </si>
  <si>
    <t xml:space="preserve">EDT1-112</t>
  </si>
  <si>
    <t xml:space="preserve">200609aCent153</t>
  </si>
  <si>
    <t xml:space="preserve">EDT1-113</t>
  </si>
  <si>
    <t xml:space="preserve">200609aCent154</t>
  </si>
  <si>
    <t xml:space="preserve">EDT1-114</t>
  </si>
  <si>
    <t xml:space="preserve">200609aCent155</t>
  </si>
  <si>
    <t xml:space="preserve">EDT1-115</t>
  </si>
  <si>
    <t xml:space="preserve">200609aCent156</t>
  </si>
  <si>
    <t xml:space="preserve">EDT1-116</t>
  </si>
  <si>
    <t xml:space="preserve">200609aCent157</t>
  </si>
  <si>
    <t xml:space="preserve">EDT1-117</t>
  </si>
  <si>
    <t xml:space="preserve">200609aCent158</t>
  </si>
  <si>
    <t xml:space="preserve">EDT1-118</t>
  </si>
  <si>
    <t xml:space="preserve">200609aCent159</t>
  </si>
  <si>
    <t xml:space="preserve">EDT1-119</t>
  </si>
  <si>
    <t xml:space="preserve">200609aCent160</t>
  </si>
  <si>
    <t xml:space="preserve">EDT1-120</t>
  </si>
  <si>
    <t xml:space="preserve">200609bCent001</t>
  </si>
  <si>
    <t xml:space="preserve">EDT2-157</t>
  </si>
  <si>
    <t xml:space="preserve">EDT2</t>
  </si>
  <si>
    <t xml:space="preserve">22:35</t>
  </si>
  <si>
    <t xml:space="preserve">200609bCent002</t>
  </si>
  <si>
    <t xml:space="preserve">EDT2-158</t>
  </si>
  <si>
    <t xml:space="preserve">200609bCent003</t>
  </si>
  <si>
    <t xml:space="preserve">EDT2-159</t>
  </si>
  <si>
    <t xml:space="preserve">200609bCent004</t>
  </si>
  <si>
    <t xml:space="preserve">EDT2-160</t>
  </si>
  <si>
    <t xml:space="preserve">200609bCent005</t>
  </si>
  <si>
    <t xml:space="preserve">EDT2-161</t>
  </si>
  <si>
    <t xml:space="preserve">200609bCent006</t>
  </si>
  <si>
    <t xml:space="preserve">EDT2-162</t>
  </si>
  <si>
    <t xml:space="preserve">200609bCent007</t>
  </si>
  <si>
    <t xml:space="preserve">EDT2-163</t>
  </si>
  <si>
    <t xml:space="preserve">200609bCent008</t>
  </si>
  <si>
    <t xml:space="preserve">EDT2-164</t>
  </si>
  <si>
    <t xml:space="preserve">200609bCent009</t>
  </si>
  <si>
    <t xml:space="preserve">EDT2-167</t>
  </si>
  <si>
    <t xml:space="preserve">200609bCent010</t>
  </si>
  <si>
    <t xml:space="preserve">EDT2-165</t>
  </si>
  <si>
    <t xml:space="preserve">200609bCent011</t>
  </si>
  <si>
    <t xml:space="preserve">EDT2-166</t>
  </si>
  <si>
    <t xml:space="preserve">200609bCent012</t>
  </si>
  <si>
    <t xml:space="preserve">EDT2-168</t>
  </si>
  <si>
    <t xml:space="preserve">200609bCent013</t>
  </si>
  <si>
    <t xml:space="preserve">EDT2-177</t>
  </si>
  <si>
    <t xml:space="preserve">03:53</t>
  </si>
  <si>
    <t xml:space="preserve">200609bCent014</t>
  </si>
  <si>
    <t xml:space="preserve">EDT2-178</t>
  </si>
  <si>
    <t xml:space="preserve">200609bCent015</t>
  </si>
  <si>
    <t xml:space="preserve">EDT2-179</t>
  </si>
  <si>
    <t xml:space="preserve">200609bCent016</t>
  </si>
  <si>
    <t xml:space="preserve">EDT2-180</t>
  </si>
  <si>
    <t xml:space="preserve">200609bCent017</t>
  </si>
  <si>
    <t xml:space="preserve">EDT2-181</t>
  </si>
  <si>
    <t xml:space="preserve">200609bCent018</t>
  </si>
  <si>
    <t xml:space="preserve">EDT2-182</t>
  </si>
  <si>
    <t xml:space="preserve">200609bCent019</t>
  </si>
  <si>
    <t xml:space="preserve">EDT2-183</t>
  </si>
  <si>
    <t xml:space="preserve">200609bCent020</t>
  </si>
  <si>
    <t xml:space="preserve">EDT2-184</t>
  </si>
  <si>
    <t xml:space="preserve">200609bCent021</t>
  </si>
  <si>
    <t xml:space="preserve">EDT2-185</t>
  </si>
  <si>
    <t xml:space="preserve">200609bCent022</t>
  </si>
  <si>
    <t xml:space="preserve">EDT2-186</t>
  </si>
  <si>
    <t xml:space="preserve">200609bCent023</t>
  </si>
  <si>
    <t xml:space="preserve">EDT2-187</t>
  </si>
  <si>
    <t xml:space="preserve">200609bCent024</t>
  </si>
  <si>
    <t xml:space="preserve">EDT2-188</t>
  </si>
  <si>
    <t xml:space="preserve">200609bCent025</t>
  </si>
  <si>
    <t xml:space="preserve">EDT3-37</t>
  </si>
  <si>
    <t xml:space="preserve">EDT3</t>
  </si>
  <si>
    <t xml:space="preserve">18:15</t>
  </si>
  <si>
    <t xml:space="preserve">200609bCent026</t>
  </si>
  <si>
    <t xml:space="preserve">EDT3-38</t>
  </si>
  <si>
    <t xml:space="preserve">200609bCent027</t>
  </si>
  <si>
    <t xml:space="preserve">EDT3-39</t>
  </si>
  <si>
    <t xml:space="preserve">200609bCent028</t>
  </si>
  <si>
    <t xml:space="preserve">EDT3-40</t>
  </si>
  <si>
    <t xml:space="preserve">200609bCent029</t>
  </si>
  <si>
    <t xml:space="preserve">EDT3-41</t>
  </si>
  <si>
    <t xml:space="preserve">200609bCent030</t>
  </si>
  <si>
    <t xml:space="preserve">EDT3-42</t>
  </si>
  <si>
    <t xml:space="preserve">200609bCent031</t>
  </si>
  <si>
    <t xml:space="preserve">EDT3-43</t>
  </si>
  <si>
    <t xml:space="preserve">200609bCent032</t>
  </si>
  <si>
    <t xml:space="preserve">EDT3-44</t>
  </si>
  <si>
    <t xml:space="preserve">200609bCent033</t>
  </si>
  <si>
    <t xml:space="preserve">EDT3-45</t>
  </si>
  <si>
    <t xml:space="preserve">200609bCent034</t>
  </si>
  <si>
    <t xml:space="preserve">EDT3-46</t>
  </si>
  <si>
    <t xml:space="preserve">200609bCent035</t>
  </si>
  <si>
    <t xml:space="preserve">EDT3-47</t>
  </si>
  <si>
    <t xml:space="preserve">200609bCent036</t>
  </si>
  <si>
    <t xml:space="preserve">EDT3-48</t>
  </si>
  <si>
    <t xml:space="preserve">200609bCent037</t>
  </si>
  <si>
    <t xml:space="preserve">EDT3-13</t>
  </si>
  <si>
    <t xml:space="preserve">12:17</t>
  </si>
  <si>
    <t xml:space="preserve">200609bCent038</t>
  </si>
  <si>
    <t xml:space="preserve">EDT3-14</t>
  </si>
  <si>
    <t xml:space="preserve">200609bCent039</t>
  </si>
  <si>
    <t xml:space="preserve">EDT3-15</t>
  </si>
  <si>
    <t xml:space="preserve">200609bCent040</t>
  </si>
  <si>
    <t xml:space="preserve">EDT3-16</t>
  </si>
  <si>
    <t xml:space="preserve">200609bCent041</t>
  </si>
  <si>
    <t xml:space="preserve">EDT3-17</t>
  </si>
  <si>
    <t xml:space="preserve">200609bCent042</t>
  </si>
  <si>
    <t xml:space="preserve">EDT3-18</t>
  </si>
  <si>
    <t xml:space="preserve">200609bCent043</t>
  </si>
  <si>
    <t xml:space="preserve">EDT3-19</t>
  </si>
  <si>
    <t xml:space="preserve">200609bCent044</t>
  </si>
  <si>
    <t xml:space="preserve">EDT3-20</t>
  </si>
  <si>
    <t xml:space="preserve">200609bCent045</t>
  </si>
  <si>
    <t xml:space="preserve">EDT3-21</t>
  </si>
  <si>
    <t xml:space="preserve">200609bCent046</t>
  </si>
  <si>
    <t xml:space="preserve">EDT3-22</t>
  </si>
  <si>
    <t xml:space="preserve">200609bCent047</t>
  </si>
  <si>
    <t xml:space="preserve">EDT3-23</t>
  </si>
  <si>
    <t xml:space="preserve">200609bCent048</t>
  </si>
  <si>
    <t xml:space="preserve">EDT3-24</t>
  </si>
  <si>
    <t xml:space="preserve">200609bCent049</t>
  </si>
  <si>
    <t xml:space="preserve">EDT2-85</t>
  </si>
  <si>
    <t xml:space="preserve">16:41</t>
  </si>
  <si>
    <t xml:space="preserve">200609bCent050</t>
  </si>
  <si>
    <t xml:space="preserve">EDT2-86</t>
  </si>
  <si>
    <t xml:space="preserve">200609bCent051</t>
  </si>
  <si>
    <t xml:space="preserve">EDT3-121</t>
  </si>
  <si>
    <t xml:space="preserve">22:24</t>
  </si>
  <si>
    <t xml:space="preserve">200609bCent052</t>
  </si>
  <si>
    <t xml:space="preserve">EDT3-122</t>
  </si>
  <si>
    <t xml:space="preserve">200609bCent053</t>
  </si>
  <si>
    <t xml:space="preserve">EDT3-123</t>
  </si>
  <si>
    <t xml:space="preserve">200609bCent054</t>
  </si>
  <si>
    <t xml:space="preserve">EDT3-124</t>
  </si>
  <si>
    <t xml:space="preserve">200609bCent055</t>
  </si>
  <si>
    <t xml:space="preserve">EDT3-125</t>
  </si>
  <si>
    <t xml:space="preserve">200609bCent056</t>
  </si>
  <si>
    <t xml:space="preserve">EDT3-126</t>
  </si>
  <si>
    <t xml:space="preserve">200609bCent057</t>
  </si>
  <si>
    <t xml:space="preserve">EDT3-127</t>
  </si>
  <si>
    <t xml:space="preserve">200609bCent058</t>
  </si>
  <si>
    <t xml:space="preserve">EDT3-128</t>
  </si>
  <si>
    <t xml:space="preserve">200609bCent059</t>
  </si>
  <si>
    <t xml:space="preserve">EDT3-129</t>
  </si>
  <si>
    <t xml:space="preserve">200609bCent060</t>
  </si>
  <si>
    <t xml:space="preserve">EDT3-130</t>
  </si>
  <si>
    <t xml:space="preserve">200609bCent061</t>
  </si>
  <si>
    <t xml:space="preserve">EDT3-131</t>
  </si>
  <si>
    <t xml:space="preserve">200609bCent062</t>
  </si>
  <si>
    <t xml:space="preserve">EDT3-132</t>
  </si>
  <si>
    <t xml:space="preserve">200609bCent063</t>
  </si>
  <si>
    <t xml:space="preserve">EDT3-61</t>
  </si>
  <si>
    <t xml:space="preserve">14:29</t>
  </si>
  <si>
    <t xml:space="preserve">200609bCent064</t>
  </si>
  <si>
    <t xml:space="preserve">EDT3-62</t>
  </si>
  <si>
    <t xml:space="preserve">200609bCent065</t>
  </si>
  <si>
    <t xml:space="preserve">EDT3-63</t>
  </si>
  <si>
    <t xml:space="preserve">200609bCent066</t>
  </si>
  <si>
    <t xml:space="preserve">EDT3-64</t>
  </si>
  <si>
    <t xml:space="preserve">200609bCent067</t>
  </si>
  <si>
    <t xml:space="preserve">EDT3-65</t>
  </si>
  <si>
    <t xml:space="preserve">200609bCent068</t>
  </si>
  <si>
    <t xml:space="preserve">EDT3-66</t>
  </si>
  <si>
    <t xml:space="preserve">200609bCent069</t>
  </si>
  <si>
    <t xml:space="preserve">EDT3-67</t>
  </si>
  <si>
    <t xml:space="preserve">200609bCent070</t>
  </si>
  <si>
    <t xml:space="preserve">EDT3-68</t>
  </si>
  <si>
    <t xml:space="preserve">200609bCent071</t>
  </si>
  <si>
    <t xml:space="preserve">EDT3-69</t>
  </si>
  <si>
    <t xml:space="preserve">200609bCent072</t>
  </si>
  <si>
    <t xml:space="preserve">EDT3-70</t>
  </si>
  <si>
    <t xml:space="preserve">200609bCent073</t>
  </si>
  <si>
    <t xml:space="preserve">EDT3-71</t>
  </si>
  <si>
    <t xml:space="preserve">200609bCent074</t>
  </si>
  <si>
    <t xml:space="preserve">EDT3-72</t>
  </si>
  <si>
    <t xml:space="preserve">200609bCent075</t>
  </si>
  <si>
    <t xml:space="preserve">EDT2-25</t>
  </si>
  <si>
    <t xml:space="preserve">08:42</t>
  </si>
  <si>
    <t xml:space="preserve">200609bCent076</t>
  </si>
  <si>
    <t xml:space="preserve">EDT2-26</t>
  </si>
  <si>
    <t xml:space="preserve">200609bCent077</t>
  </si>
  <si>
    <t xml:space="preserve">EDT2-27</t>
  </si>
  <si>
    <t xml:space="preserve">200609bCent078</t>
  </si>
  <si>
    <t xml:space="preserve">EDT2-28</t>
  </si>
  <si>
    <t xml:space="preserve">200609bCent079</t>
  </si>
  <si>
    <t xml:space="preserve">EDT2-29</t>
  </si>
  <si>
    <t xml:space="preserve">200609bCent080</t>
  </si>
  <si>
    <t xml:space="preserve">EDT2-30</t>
  </si>
  <si>
    <t xml:space="preserve">200609bCent081</t>
  </si>
  <si>
    <t xml:space="preserve">EDT2-31</t>
  </si>
  <si>
    <t xml:space="preserve">200609bCent082</t>
  </si>
  <si>
    <t xml:space="preserve">EDT2-32</t>
  </si>
  <si>
    <t xml:space="preserve">200609bCent083</t>
  </si>
  <si>
    <t xml:space="preserve">EDT2-33</t>
  </si>
  <si>
    <t xml:space="preserve">200609bCent084</t>
  </si>
  <si>
    <t xml:space="preserve">EDT2-34</t>
  </si>
  <si>
    <t xml:space="preserve">200609bCent085</t>
  </si>
  <si>
    <t xml:space="preserve">EDT2-35</t>
  </si>
  <si>
    <t xml:space="preserve">200609bCent086</t>
  </si>
  <si>
    <t xml:space="preserve">EDT2-36</t>
  </si>
  <si>
    <t xml:space="preserve">200609bCent087</t>
  </si>
  <si>
    <t xml:space="preserve">EDT2-1</t>
  </si>
  <si>
    <t xml:space="preserve">21:21</t>
  </si>
  <si>
    <t xml:space="preserve">200609bCent088</t>
  </si>
  <si>
    <t xml:space="preserve">EDT2-2</t>
  </si>
  <si>
    <t xml:space="preserve">200609bCent089</t>
  </si>
  <si>
    <t xml:space="preserve">EDT2-3</t>
  </si>
  <si>
    <t xml:space="preserve">200609bCent090</t>
  </si>
  <si>
    <t xml:space="preserve">EDT2-4</t>
  </si>
  <si>
    <t xml:space="preserve">200609bCent091</t>
  </si>
  <si>
    <t xml:space="preserve">EDT2-5</t>
  </si>
  <si>
    <t xml:space="preserve">200609bCent092</t>
  </si>
  <si>
    <t xml:space="preserve">EDT2-6</t>
  </si>
  <si>
    <t xml:space="preserve">200609bCent093</t>
  </si>
  <si>
    <t xml:space="preserve">EDT2-7</t>
  </si>
  <si>
    <t xml:space="preserve">200609bCent094</t>
  </si>
  <si>
    <t xml:space="preserve">EDT2-8</t>
  </si>
  <si>
    <t xml:space="preserve">200609bCent095</t>
  </si>
  <si>
    <t xml:space="preserve">EDT2-9</t>
  </si>
  <si>
    <t xml:space="preserve">200609bCent096</t>
  </si>
  <si>
    <t xml:space="preserve">EDT2-10</t>
  </si>
  <si>
    <t xml:space="preserve">200609bCent097</t>
  </si>
  <si>
    <t xml:space="preserve">EDT2-11</t>
  </si>
  <si>
    <t xml:space="preserve">200609bCent098</t>
  </si>
  <si>
    <t xml:space="preserve">EDT2-12</t>
  </si>
  <si>
    <t xml:space="preserve">200609bCent099</t>
  </si>
  <si>
    <t xml:space="preserve">EDT1-13</t>
  </si>
  <si>
    <t xml:space="preserve">EDT1</t>
  </si>
  <si>
    <t xml:space="preserve">200609bCent100</t>
  </si>
  <si>
    <t xml:space="preserve">EDT1-14</t>
  </si>
  <si>
    <t xml:space="preserve">200609bCent101</t>
  </si>
  <si>
    <t xml:space="preserve">EDT1-15</t>
  </si>
  <si>
    <t xml:space="preserve">200609bCent102</t>
  </si>
  <si>
    <t xml:space="preserve">EDT1-16</t>
  </si>
  <si>
    <t xml:space="preserve">200609bCent103</t>
  </si>
  <si>
    <t xml:space="preserve">EDT1-17</t>
  </si>
  <si>
    <t xml:space="preserve">200609bCent104</t>
  </si>
  <si>
    <t xml:space="preserve">EDT1-18</t>
  </si>
  <si>
    <t xml:space="preserve">200609bCent105</t>
  </si>
  <si>
    <t xml:space="preserve">EDT1-19</t>
  </si>
  <si>
    <t xml:space="preserve">200609bCent106</t>
  </si>
  <si>
    <t xml:space="preserve">EDT1-20</t>
  </si>
  <si>
    <t xml:space="preserve">200609bCent107</t>
  </si>
  <si>
    <t xml:space="preserve">EDT1-21</t>
  </si>
  <si>
    <t xml:space="preserve">200609bCent108</t>
  </si>
  <si>
    <t xml:space="preserve">EDT1-22</t>
  </si>
  <si>
    <t xml:space="preserve">200609bCent109</t>
  </si>
  <si>
    <t xml:space="preserve">EDT1-23</t>
  </si>
  <si>
    <t xml:space="preserve">200609bCent110</t>
  </si>
  <si>
    <t xml:space="preserve">EDT1-24</t>
  </si>
  <si>
    <t xml:space="preserve">200609bCent111</t>
  </si>
  <si>
    <t xml:space="preserve">EDT3-85</t>
  </si>
  <si>
    <t xml:space="preserve">03:50</t>
  </si>
  <si>
    <t xml:space="preserve">200609bCent112</t>
  </si>
  <si>
    <t xml:space="preserve">EDT3-86</t>
  </si>
  <si>
    <t xml:space="preserve">200609bCent113</t>
  </si>
  <si>
    <t xml:space="preserve">EDT3-87</t>
  </si>
  <si>
    <t xml:space="preserve">200609bCent114</t>
  </si>
  <si>
    <t xml:space="preserve">EDT3-88</t>
  </si>
  <si>
    <t xml:space="preserve">200609bCent115</t>
  </si>
  <si>
    <t xml:space="preserve">EDT3-89</t>
  </si>
  <si>
    <t xml:space="preserve">200609bCent116</t>
  </si>
  <si>
    <t xml:space="preserve">EDT3-90</t>
  </si>
  <si>
    <t xml:space="preserve">200609bCent117</t>
  </si>
  <si>
    <t xml:space="preserve">EDT3-91</t>
  </si>
  <si>
    <t xml:space="preserve">200609bCent118</t>
  </si>
  <si>
    <t xml:space="preserve">EDT3-92</t>
  </si>
  <si>
    <t xml:space="preserve">200609bCent119</t>
  </si>
  <si>
    <t xml:space="preserve">EDT3-93</t>
  </si>
  <si>
    <t xml:space="preserve">200609bCent120</t>
  </si>
  <si>
    <t xml:space="preserve">EDT3-94</t>
  </si>
  <si>
    <t xml:space="preserve">200609bCent121</t>
  </si>
  <si>
    <t xml:space="preserve">EDT3-95</t>
  </si>
  <si>
    <t xml:space="preserve">200609bCent122</t>
  </si>
  <si>
    <t xml:space="preserve">EDT3-96</t>
  </si>
  <si>
    <t xml:space="preserve">200609bCent123</t>
  </si>
  <si>
    <t xml:space="preserve">EDT2-8-1</t>
  </si>
  <si>
    <t xml:space="preserve">EDT2-49</t>
  </si>
  <si>
    <t xml:space="preserve">22:05</t>
  </si>
  <si>
    <t xml:space="preserve">200609bCent124</t>
  </si>
  <si>
    <t xml:space="preserve">EDT2-8-2</t>
  </si>
  <si>
    <t xml:space="preserve">EDT2-50</t>
  </si>
  <si>
    <t xml:space="preserve">200609bCent125</t>
  </si>
  <si>
    <t xml:space="preserve">EDT2-8-3</t>
  </si>
  <si>
    <t xml:space="preserve">EDT2-51</t>
  </si>
  <si>
    <t xml:space="preserve">200609bCent126</t>
  </si>
  <si>
    <t xml:space="preserve">EDT2-8-4</t>
  </si>
  <si>
    <t xml:space="preserve">EDT2-52</t>
  </si>
  <si>
    <t xml:space="preserve">200609bCent127</t>
  </si>
  <si>
    <t xml:space="preserve">EDT2-8-5</t>
  </si>
  <si>
    <t xml:space="preserve">EDT2-53</t>
  </si>
  <si>
    <t xml:space="preserve">200609bCent128</t>
  </si>
  <si>
    <t xml:space="preserve">EDT2-8-6</t>
  </si>
  <si>
    <t xml:space="preserve">EDT2-54</t>
  </si>
  <si>
    <t xml:space="preserve">200609bCent129</t>
  </si>
  <si>
    <t xml:space="preserve">EDT2-8-7</t>
  </si>
  <si>
    <t xml:space="preserve">EDT2-55</t>
  </si>
  <si>
    <t xml:space="preserve">200609bCent130</t>
  </si>
  <si>
    <t xml:space="preserve">EDT2-8-8</t>
  </si>
  <si>
    <t xml:space="preserve">EDT2-56</t>
  </si>
  <si>
    <t xml:space="preserve">200609bCent131</t>
  </si>
  <si>
    <t xml:space="preserve">EDT2-8-9</t>
  </si>
  <si>
    <t xml:space="preserve">EDT2-57</t>
  </si>
  <si>
    <t xml:space="preserve">200609bCent132</t>
  </si>
  <si>
    <t xml:space="preserve">EDT2-8-10</t>
  </si>
  <si>
    <t xml:space="preserve">EDT2-58</t>
  </si>
  <si>
    <t xml:space="preserve">200609bCent133</t>
  </si>
  <si>
    <t xml:space="preserve">EDT2-8-11</t>
  </si>
  <si>
    <t xml:space="preserve">EDT2-59</t>
  </si>
  <si>
    <t xml:space="preserve">200609bCent134</t>
  </si>
  <si>
    <t xml:space="preserve">EDT2-8-12</t>
  </si>
  <si>
    <t xml:space="preserve">EDT2-60</t>
  </si>
  <si>
    <t xml:space="preserve">200609bCent135</t>
  </si>
  <si>
    <t xml:space="preserve">EDT2-15-1</t>
  </si>
  <si>
    <t xml:space="preserve">EDT2-121</t>
  </si>
  <si>
    <t xml:space="preserve">13:47</t>
  </si>
  <si>
    <t xml:space="preserve">200609bCent136</t>
  </si>
  <si>
    <t xml:space="preserve">EDT2-15-2</t>
  </si>
  <si>
    <t xml:space="preserve">EDT2-122</t>
  </si>
  <si>
    <t xml:space="preserve">200609bCent137</t>
  </si>
  <si>
    <t xml:space="preserve">EDT2-15-3</t>
  </si>
  <si>
    <t xml:space="preserve">EDT2-123</t>
  </si>
  <si>
    <t xml:space="preserve">200609bCent138</t>
  </si>
  <si>
    <t xml:space="preserve">EDT2-15-4</t>
  </si>
  <si>
    <t xml:space="preserve">EDT2-124</t>
  </si>
  <si>
    <t xml:space="preserve">200609bCent139</t>
  </si>
  <si>
    <t xml:space="preserve">EDT2-15-5</t>
  </si>
  <si>
    <t xml:space="preserve">EDT2-125</t>
  </si>
  <si>
    <t xml:space="preserve">200609bCent140</t>
  </si>
  <si>
    <t xml:space="preserve">EDT2-15-6</t>
  </si>
  <si>
    <t xml:space="preserve">EDT2-126</t>
  </si>
  <si>
    <t xml:space="preserve">200609bCent141</t>
  </si>
  <si>
    <t xml:space="preserve">EDT2-15-7</t>
  </si>
  <si>
    <t xml:space="preserve">EDT2-127</t>
  </si>
  <si>
    <t xml:space="preserve">200609bCent142</t>
  </si>
  <si>
    <t xml:space="preserve">EDT2-15-8</t>
  </si>
  <si>
    <t xml:space="preserve">EDT2-128</t>
  </si>
  <si>
    <t xml:space="preserve">200609bCent143</t>
  </si>
  <si>
    <t xml:space="preserve">EDT2-15-9</t>
  </si>
  <si>
    <t xml:space="preserve">EDT2-129</t>
  </si>
  <si>
    <t xml:space="preserve">200609bCent144</t>
  </si>
  <si>
    <t xml:space="preserve">EDT2-15-10</t>
  </si>
  <si>
    <t xml:space="preserve">EDT2-130</t>
  </si>
  <si>
    <t xml:space="preserve">200609bCent145</t>
  </si>
  <si>
    <t xml:space="preserve">EDT2-15-11</t>
  </si>
  <si>
    <t xml:space="preserve">EDT2-131</t>
  </si>
  <si>
    <t xml:space="preserve">200609bCent146</t>
  </si>
  <si>
    <t xml:space="preserve">EDT2-15-12</t>
  </si>
  <si>
    <t xml:space="preserve">EDT2-132</t>
  </si>
  <si>
    <t xml:space="preserve">200609bCent147</t>
  </si>
  <si>
    <t xml:space="preserve">EDT2-87</t>
  </si>
  <si>
    <t xml:space="preserve">200609bCent148</t>
  </si>
  <si>
    <t xml:space="preserve">EDT2-88</t>
  </si>
  <si>
    <t xml:space="preserve">200609bCent149</t>
  </si>
  <si>
    <t xml:space="preserve">EDT2-89</t>
  </si>
  <si>
    <t xml:space="preserve">200609bCent150</t>
  </si>
  <si>
    <t xml:space="preserve">EDT2-90</t>
  </si>
  <si>
    <t xml:space="preserve">200609bCent151</t>
  </si>
  <si>
    <t xml:space="preserve">EDT2-91</t>
  </si>
  <si>
    <t xml:space="preserve">200609bCent152</t>
  </si>
  <si>
    <t xml:space="preserve">EDT2-92</t>
  </si>
  <si>
    <t xml:space="preserve">200609bCent153</t>
  </si>
  <si>
    <t xml:space="preserve">EDT2-93</t>
  </si>
  <si>
    <t xml:space="preserve">200609bCent154</t>
  </si>
  <si>
    <t xml:space="preserve">EDT2-94</t>
  </si>
  <si>
    <t xml:space="preserve">200609bCent155</t>
  </si>
  <si>
    <t xml:space="preserve">EDT2-95</t>
  </si>
  <si>
    <t xml:space="preserve">200609bCent156</t>
  </si>
  <si>
    <t xml:space="preserve">EDT2-96</t>
  </si>
  <si>
    <t xml:space="preserve">200609bCent157</t>
  </si>
  <si>
    <t xml:space="preserve">EDT2-37</t>
  </si>
  <si>
    <t xml:space="preserve">14:05</t>
  </si>
  <si>
    <t xml:space="preserve">200609bCent158</t>
  </si>
  <si>
    <t xml:space="preserve">EDT2-38</t>
  </si>
  <si>
    <t xml:space="preserve">200609bCent159</t>
  </si>
  <si>
    <t xml:space="preserve">EDT2-39</t>
  </si>
  <si>
    <t xml:space="preserve">200609bCent160</t>
  </si>
  <si>
    <t xml:space="preserve">EDT2-40</t>
  </si>
  <si>
    <t xml:space="preserve">200609bCent161</t>
  </si>
  <si>
    <t xml:space="preserve">EDT2-41</t>
  </si>
  <si>
    <t xml:space="preserve">200609bCent162</t>
  </si>
  <si>
    <t xml:space="preserve">EDT2-42</t>
  </si>
  <si>
    <t xml:space="preserve">200609bCent163</t>
  </si>
  <si>
    <t xml:space="preserve">EDT2-43</t>
  </si>
  <si>
    <t xml:space="preserve">200609bCent164</t>
  </si>
  <si>
    <t xml:space="preserve">EDT2-44</t>
  </si>
  <si>
    <t xml:space="preserve">200609bCent165</t>
  </si>
  <si>
    <t xml:space="preserve">EDT2-45</t>
  </si>
  <si>
    <t xml:space="preserve">200609bCent166</t>
  </si>
  <si>
    <t xml:space="preserve">EDT2-46</t>
  </si>
  <si>
    <t xml:space="preserve">200609bCent167</t>
  </si>
  <si>
    <t xml:space="preserve">EDT2-47</t>
  </si>
  <si>
    <t xml:space="preserve">200609bCent168</t>
  </si>
  <si>
    <t xml:space="preserve">EDT2-48</t>
  </si>
  <si>
    <t xml:space="preserve">200609bCent169</t>
  </si>
  <si>
    <t xml:space="preserve">EDT1-1</t>
  </si>
  <si>
    <t xml:space="preserve">200609bCent170</t>
  </si>
  <si>
    <t xml:space="preserve">EDT1-2</t>
  </si>
  <si>
    <t xml:space="preserve">200609bCent171</t>
  </si>
  <si>
    <t xml:space="preserve">EDT1-3</t>
  </si>
  <si>
    <t xml:space="preserve">200609bCent172</t>
  </si>
  <si>
    <t xml:space="preserve">EDT1-4</t>
  </si>
  <si>
    <t xml:space="preserve">200609bCent173</t>
  </si>
  <si>
    <t xml:space="preserve">EDT1-5</t>
  </si>
  <si>
    <t xml:space="preserve">200609bCent174</t>
  </si>
  <si>
    <t xml:space="preserve">EDT1-6</t>
  </si>
  <si>
    <t xml:space="preserve">200609bCent175</t>
  </si>
  <si>
    <t xml:space="preserve">EDT1-7</t>
  </si>
  <si>
    <t xml:space="preserve">200609bCent176</t>
  </si>
  <si>
    <t xml:space="preserve">EDT1-8</t>
  </si>
  <si>
    <t xml:space="preserve">200609bCent177</t>
  </si>
  <si>
    <t xml:space="preserve">EDT1-9</t>
  </si>
  <si>
    <t xml:space="preserve">200609bCent178</t>
  </si>
  <si>
    <t xml:space="preserve">EDT1-10</t>
  </si>
  <si>
    <t xml:space="preserve">200609bCent179</t>
  </si>
  <si>
    <t xml:space="preserve">EDT1-11</t>
  </si>
  <si>
    <t xml:space="preserve">200609bCent180</t>
  </si>
  <si>
    <t xml:space="preserve">EDT1-12</t>
  </si>
  <si>
    <t xml:space="preserve">200609bCent181</t>
  </si>
  <si>
    <t xml:space="preserve">EDT2-61</t>
  </si>
  <si>
    <t xml:space="preserve">03:23</t>
  </si>
  <si>
    <t xml:space="preserve">200609bCent182</t>
  </si>
  <si>
    <t xml:space="preserve">EDT2-62</t>
  </si>
  <si>
    <t xml:space="preserve">200609bCent183</t>
  </si>
  <si>
    <t xml:space="preserve">EDT2-63</t>
  </si>
  <si>
    <t xml:space="preserve">200609bCent184</t>
  </si>
  <si>
    <t xml:space="preserve">EDT2-64</t>
  </si>
  <si>
    <t xml:space="preserve">200609bCent185</t>
  </si>
  <si>
    <t xml:space="preserve">EDT2-65</t>
  </si>
  <si>
    <t xml:space="preserve">200609bCent186</t>
  </si>
  <si>
    <t xml:space="preserve">EDT2-66</t>
  </si>
  <si>
    <t xml:space="preserve">200609bCent187</t>
  </si>
  <si>
    <t xml:space="preserve">EDT2-67</t>
  </si>
  <si>
    <t xml:space="preserve">200609bCent188</t>
  </si>
  <si>
    <t xml:space="preserve">EDT2-68</t>
  </si>
  <si>
    <t xml:space="preserve">200609bCent189</t>
  </si>
  <si>
    <t xml:space="preserve">EDT2-69</t>
  </si>
  <si>
    <t xml:space="preserve">200609bCent190</t>
  </si>
  <si>
    <t xml:space="preserve">EDT2-70</t>
  </si>
  <si>
    <t xml:space="preserve">200609bCent191</t>
  </si>
  <si>
    <t xml:space="preserve">EDT2-71</t>
  </si>
  <si>
    <t xml:space="preserve">200609bCent192</t>
  </si>
  <si>
    <t xml:space="preserve">EDT2-72</t>
  </si>
  <si>
    <t xml:space="preserve">200609bCent193</t>
  </si>
  <si>
    <t xml:space="preserve">EDT3-49</t>
  </si>
  <si>
    <t xml:space="preserve">10:08</t>
  </si>
  <si>
    <t xml:space="preserve">200609bCent194</t>
  </si>
  <si>
    <t xml:space="preserve">EDT3-50</t>
  </si>
  <si>
    <t xml:space="preserve">200609bCent195</t>
  </si>
  <si>
    <t xml:space="preserve">EDT3-51</t>
  </si>
  <si>
    <t xml:space="preserve">200609bCent196</t>
  </si>
  <si>
    <t xml:space="preserve">EDT3-52</t>
  </si>
  <si>
    <t xml:space="preserve">200609bCent197</t>
  </si>
  <si>
    <t xml:space="preserve">EDT3-53</t>
  </si>
  <si>
    <t xml:space="preserve">200609bCent198</t>
  </si>
  <si>
    <t xml:space="preserve">EDT3-54</t>
  </si>
  <si>
    <t xml:space="preserve">200609bCent199</t>
  </si>
  <si>
    <t xml:space="preserve">EDT3-55</t>
  </si>
  <si>
    <t xml:space="preserve">200609bCent200</t>
  </si>
  <si>
    <t xml:space="preserve">EDT3-56</t>
  </si>
  <si>
    <t xml:space="preserve">200609bCent201</t>
  </si>
  <si>
    <t xml:space="preserve">EDT2-189</t>
  </si>
  <si>
    <t xml:space="preserve">07:00</t>
  </si>
  <si>
    <t xml:space="preserve">200609bCent202</t>
  </si>
  <si>
    <t xml:space="preserve">EDT2-190</t>
  </si>
  <si>
    <t xml:space="preserve">200609bCent203</t>
  </si>
  <si>
    <t xml:space="preserve">EDT2-191</t>
  </si>
  <si>
    <t xml:space="preserve">200609bCent204</t>
  </si>
  <si>
    <t xml:space="preserve">EDT2-192</t>
  </si>
  <si>
    <t xml:space="preserve">200609bCent205</t>
  </si>
  <si>
    <t xml:space="preserve">EDT2-193</t>
  </si>
  <si>
    <t xml:space="preserve">200609bCent206</t>
  </si>
  <si>
    <t xml:space="preserve">EDT2-194</t>
  </si>
  <si>
    <t xml:space="preserve">200609bCent207</t>
  </si>
  <si>
    <t xml:space="preserve">EDT2-195</t>
  </si>
  <si>
    <t xml:space="preserve">200609bCent208</t>
  </si>
  <si>
    <t xml:space="preserve">EDT2-196</t>
  </si>
  <si>
    <t xml:space="preserve">200609bCent209</t>
  </si>
  <si>
    <t xml:space="preserve">EDT2-197</t>
  </si>
  <si>
    <t xml:space="preserve">200609bCent210</t>
  </si>
  <si>
    <t xml:space="preserve">EDT2-198</t>
  </si>
  <si>
    <t xml:space="preserve">200609bCent211</t>
  </si>
  <si>
    <t xml:space="preserve">EDT2-199</t>
  </si>
  <si>
    <t xml:space="preserve">200609bCent212</t>
  </si>
  <si>
    <t xml:space="preserve">EDT2-200</t>
  </si>
  <si>
    <t xml:space="preserve">200609bCent213</t>
  </si>
  <si>
    <t xml:space="preserve">EDT2-18-1</t>
  </si>
  <si>
    <t xml:space="preserve">EDT2-145</t>
  </si>
  <si>
    <t xml:space="preserve">19:55</t>
  </si>
  <si>
    <t xml:space="preserve">200609bCent214</t>
  </si>
  <si>
    <t xml:space="preserve">EDT2-18-2</t>
  </si>
  <si>
    <t xml:space="preserve">EDT2-146</t>
  </si>
  <si>
    <t xml:space="preserve">200609bCent215</t>
  </si>
  <si>
    <t xml:space="preserve">EDT2-18-3</t>
  </si>
  <si>
    <t xml:space="preserve">EDT2-147</t>
  </si>
  <si>
    <t xml:space="preserve">200609bCent216</t>
  </si>
  <si>
    <t xml:space="preserve">EDT2-18-4</t>
  </si>
  <si>
    <t xml:space="preserve">EDT2-148</t>
  </si>
  <si>
    <t xml:space="preserve">200609bCent217</t>
  </si>
  <si>
    <t xml:space="preserve">EDT2-18-5</t>
  </si>
  <si>
    <t xml:space="preserve">EDT2-149</t>
  </si>
  <si>
    <t xml:space="preserve">200609bCent218</t>
  </si>
  <si>
    <t xml:space="preserve">EDT2-18-6</t>
  </si>
  <si>
    <t xml:space="preserve">EDT2-150</t>
  </si>
  <si>
    <t xml:space="preserve">200609bCent219</t>
  </si>
  <si>
    <t xml:space="preserve">EDT2-18-7</t>
  </si>
  <si>
    <t xml:space="preserve">EDT2-151</t>
  </si>
  <si>
    <t xml:space="preserve">200609bCent220</t>
  </si>
  <si>
    <t xml:space="preserve">EDT2-18-8</t>
  </si>
  <si>
    <t xml:space="preserve">EDT2-152</t>
  </si>
  <si>
    <t xml:space="preserve">200609bCent221</t>
  </si>
  <si>
    <t xml:space="preserve">EDT2-18-9</t>
  </si>
  <si>
    <t xml:space="preserve">EDT2-153</t>
  </si>
  <si>
    <t xml:space="preserve">200609bCent222</t>
  </si>
  <si>
    <t xml:space="preserve">EDT2-18-10</t>
  </si>
  <si>
    <t xml:space="preserve">EDT2-154</t>
  </si>
  <si>
    <t xml:space="preserve">200609bCent223</t>
  </si>
  <si>
    <t xml:space="preserve">EDT2-18-11</t>
  </si>
  <si>
    <t xml:space="preserve">EDT2-155</t>
  </si>
  <si>
    <t xml:space="preserve">200609bCent224</t>
  </si>
  <si>
    <t xml:space="preserve">EDT2-18-12</t>
  </si>
  <si>
    <t xml:space="preserve">EDT2-156</t>
  </si>
  <si>
    <t xml:space="preserve">200609bCent225</t>
  </si>
  <si>
    <t xml:space="preserve">EDT2-10-1</t>
  </si>
  <si>
    <t xml:space="preserve">EDT2-73</t>
  </si>
  <si>
    <t xml:space="preserve">10:15</t>
  </si>
  <si>
    <t xml:space="preserve">200609bCent226</t>
  </si>
  <si>
    <t xml:space="preserve">EDT2-10-2</t>
  </si>
  <si>
    <t xml:space="preserve">EDT2-74</t>
  </si>
  <si>
    <t xml:space="preserve">200609bCent227</t>
  </si>
  <si>
    <t xml:space="preserve">EDT2-10-3</t>
  </si>
  <si>
    <t xml:space="preserve">EDT2-75</t>
  </si>
  <si>
    <t xml:space="preserve">200609bCent228</t>
  </si>
  <si>
    <t xml:space="preserve">EDT2-10-4</t>
  </si>
  <si>
    <t xml:space="preserve">EDT2-76</t>
  </si>
  <si>
    <t xml:space="preserve">200609bCent229</t>
  </si>
  <si>
    <t xml:space="preserve">EDT2-10-5</t>
  </si>
  <si>
    <t xml:space="preserve">EDT2-77</t>
  </si>
  <si>
    <t xml:space="preserve">200609bCent230</t>
  </si>
  <si>
    <t xml:space="preserve">EDT2-10-6</t>
  </si>
  <si>
    <t xml:space="preserve">EDT2-78</t>
  </si>
  <si>
    <t xml:space="preserve">200609bCent231</t>
  </si>
  <si>
    <t xml:space="preserve">EDT2-10-7</t>
  </si>
  <si>
    <t xml:space="preserve">EDT2-79</t>
  </si>
  <si>
    <t xml:space="preserve">200609bCent232</t>
  </si>
  <si>
    <t xml:space="preserve">EDT2-10-8</t>
  </si>
  <si>
    <t xml:space="preserve">EDT2-80</t>
  </si>
  <si>
    <t xml:space="preserve">200609bCent233</t>
  </si>
  <si>
    <t xml:space="preserve">EDT2-10-9</t>
  </si>
  <si>
    <t xml:space="preserve">EDT2-81</t>
  </si>
  <si>
    <t xml:space="preserve">200609bCent234</t>
  </si>
  <si>
    <t xml:space="preserve">EDT2-10-10</t>
  </si>
  <si>
    <t xml:space="preserve">EDT2-82</t>
  </si>
  <si>
    <t xml:space="preserve">200609bCent235</t>
  </si>
  <si>
    <t xml:space="preserve">EDT2-10-11</t>
  </si>
  <si>
    <t xml:space="preserve">EDT2-83</t>
  </si>
  <si>
    <t xml:space="preserve">200609bCent236</t>
  </si>
  <si>
    <t xml:space="preserve">EDT2-10-12</t>
  </si>
  <si>
    <t xml:space="preserve">EDT2-84</t>
  </si>
  <si>
    <t xml:space="preserve">200609bCent237</t>
  </si>
  <si>
    <t xml:space="preserve">EDT2-13-1</t>
  </si>
  <si>
    <t xml:space="preserve">EDT2-97</t>
  </si>
  <si>
    <t xml:space="preserve">22:19</t>
  </si>
  <si>
    <t xml:space="preserve">200609bCent238</t>
  </si>
  <si>
    <t xml:space="preserve">EDT2-13-2</t>
  </si>
  <si>
    <t xml:space="preserve">EDT2-98</t>
  </si>
  <si>
    <t xml:space="preserve">200609bCent239</t>
  </si>
  <si>
    <t xml:space="preserve">EDT2-13-3</t>
  </si>
  <si>
    <t xml:space="preserve">EDT2-99</t>
  </si>
  <si>
    <t xml:space="preserve">200609bCent240</t>
  </si>
  <si>
    <t xml:space="preserve">EDT2-13-4</t>
  </si>
  <si>
    <t xml:space="preserve">EDT2-100</t>
  </si>
  <si>
    <t xml:space="preserve">200609bCent241</t>
  </si>
  <si>
    <t xml:space="preserve">EDT2-13-5</t>
  </si>
  <si>
    <t xml:space="preserve">EDT2-101</t>
  </si>
  <si>
    <t xml:space="preserve">200609bCent242</t>
  </si>
  <si>
    <t xml:space="preserve">EDT2-13-6</t>
  </si>
  <si>
    <t xml:space="preserve">EDT2-102</t>
  </si>
  <si>
    <t xml:space="preserve">200609bCent243</t>
  </si>
  <si>
    <t xml:space="preserve">EDT2-13-7</t>
  </si>
  <si>
    <t xml:space="preserve">EDT2-103</t>
  </si>
  <si>
    <t xml:space="preserve">200609bCent244</t>
  </si>
  <si>
    <t xml:space="preserve">EDT2-13-8</t>
  </si>
  <si>
    <t xml:space="preserve">EDT2-104</t>
  </si>
  <si>
    <t xml:space="preserve">200609bCent245</t>
  </si>
  <si>
    <t xml:space="preserve">EDT2-13-9</t>
  </si>
  <si>
    <t xml:space="preserve">EDT2-105</t>
  </si>
  <si>
    <t xml:space="preserve">200609bCent246</t>
  </si>
  <si>
    <t xml:space="preserve">EDT2-13-10</t>
  </si>
  <si>
    <t xml:space="preserve">EDT2-106</t>
  </si>
  <si>
    <t xml:space="preserve">200609bCent247</t>
  </si>
  <si>
    <t xml:space="preserve">EDT2-13-11</t>
  </si>
  <si>
    <t xml:space="preserve">EDT2-107</t>
  </si>
  <si>
    <t xml:space="preserve">200609bCent248</t>
  </si>
  <si>
    <t xml:space="preserve">EDT2-13-12</t>
  </si>
  <si>
    <t xml:space="preserve">EDT2-108</t>
  </si>
  <si>
    <t xml:space="preserve">200609bCent249</t>
  </si>
  <si>
    <t xml:space="preserve">EDT1-25</t>
  </si>
  <si>
    <t xml:space="preserve">200609bCent250</t>
  </si>
  <si>
    <t xml:space="preserve">EDT1-26</t>
  </si>
  <si>
    <t xml:space="preserve">200609bCent251</t>
  </si>
  <si>
    <t xml:space="preserve">EDT1-27</t>
  </si>
  <si>
    <t xml:space="preserve">200609bCent252</t>
  </si>
  <si>
    <t xml:space="preserve">EDT1-28</t>
  </si>
  <si>
    <t xml:space="preserve">200609bCent253</t>
  </si>
  <si>
    <t xml:space="preserve">EDT1-29</t>
  </si>
  <si>
    <t xml:space="preserve">200609bCent254</t>
  </si>
  <si>
    <t xml:space="preserve">EDT1-30</t>
  </si>
  <si>
    <t xml:space="preserve">200609bCent255</t>
  </si>
  <si>
    <t xml:space="preserve">EDT1-31</t>
  </si>
  <si>
    <t xml:space="preserve">200609bCent256</t>
  </si>
  <si>
    <t xml:space="preserve">EDT1-32</t>
  </si>
  <si>
    <t xml:space="preserve">200609bCent257</t>
  </si>
  <si>
    <t xml:space="preserve">EDT1-33</t>
  </si>
  <si>
    <t xml:space="preserve">200609bCent258</t>
  </si>
  <si>
    <t xml:space="preserve">EDT1-34</t>
  </si>
  <si>
    <t xml:space="preserve">200609bCent259</t>
  </si>
  <si>
    <t xml:space="preserve">EDT1-35</t>
  </si>
  <si>
    <t xml:space="preserve">200609bCent260</t>
  </si>
  <si>
    <t xml:space="preserve">EDT1-36</t>
  </si>
  <si>
    <t xml:space="preserve">200609bCent261</t>
  </si>
  <si>
    <t xml:space="preserve">EDT3-57</t>
  </si>
  <si>
    <t xml:space="preserve">200609bCent262</t>
  </si>
  <si>
    <t xml:space="preserve">EDT3-58</t>
  </si>
  <si>
    <t xml:space="preserve">200609bCent263</t>
  </si>
  <si>
    <t xml:space="preserve">EDT3-59</t>
  </si>
  <si>
    <t xml:space="preserve">200609bCent264</t>
  </si>
  <si>
    <t xml:space="preserve">EDT3-60</t>
  </si>
  <si>
    <t xml:space="preserve">200609bCent265</t>
  </si>
  <si>
    <t xml:space="preserve">EDT3-73</t>
  </si>
  <si>
    <t xml:space="preserve">20:52</t>
  </si>
  <si>
    <t xml:space="preserve">200609bCent266</t>
  </si>
  <si>
    <t xml:space="preserve">EDT3-74</t>
  </si>
  <si>
    <t xml:space="preserve">200609bCent267</t>
  </si>
  <si>
    <t xml:space="preserve">EDT3-75</t>
  </si>
  <si>
    <t xml:space="preserve">200609bCent268</t>
  </si>
  <si>
    <t xml:space="preserve">EDT3-76</t>
  </si>
  <si>
    <t xml:space="preserve">200609bCent269</t>
  </si>
  <si>
    <t xml:space="preserve">EDT3-77</t>
  </si>
  <si>
    <t xml:space="preserve">200609bCent270</t>
  </si>
  <si>
    <t xml:space="preserve">EDT3-78</t>
  </si>
  <si>
    <t xml:space="preserve">200609bCent271</t>
  </si>
  <si>
    <t xml:space="preserve">EDT3-79</t>
  </si>
  <si>
    <t xml:space="preserve">200609bCent272</t>
  </si>
  <si>
    <t xml:space="preserve">EDT3-80</t>
  </si>
  <si>
    <t xml:space="preserve">200609bCent273</t>
  </si>
  <si>
    <t xml:space="preserve">EDT3-81</t>
  </si>
  <si>
    <t xml:space="preserve">200609bCent274</t>
  </si>
  <si>
    <t xml:space="preserve">EDT3-82</t>
  </si>
  <si>
    <t xml:space="preserve">200609bCent275</t>
  </si>
  <si>
    <t xml:space="preserve">EDT3-83</t>
  </si>
  <si>
    <t xml:space="preserve">200609bCent276</t>
  </si>
  <si>
    <t xml:space="preserve">EDT3-84</t>
  </si>
  <si>
    <t xml:space="preserve">200609bCent277</t>
  </si>
  <si>
    <t xml:space="preserve">EDT3-109</t>
  </si>
  <si>
    <t xml:space="preserve">14:40</t>
  </si>
  <si>
    <t xml:space="preserve">200609bCent278</t>
  </si>
  <si>
    <t xml:space="preserve">EDT3-110</t>
  </si>
  <si>
    <t xml:space="preserve">200609bCent279</t>
  </si>
  <si>
    <t xml:space="preserve">EDT3-111</t>
  </si>
  <si>
    <t xml:space="preserve">200609bCent280</t>
  </si>
  <si>
    <t xml:space="preserve">EDT3-112</t>
  </si>
  <si>
    <t xml:space="preserve">200609bCent281</t>
  </si>
  <si>
    <t xml:space="preserve">EDT3-113</t>
  </si>
  <si>
    <t xml:space="preserve">200609bCent282</t>
  </si>
  <si>
    <t xml:space="preserve">EDT3-114</t>
  </si>
  <si>
    <t xml:space="preserve">200609bCent283</t>
  </si>
  <si>
    <t xml:space="preserve">EDT3-115</t>
  </si>
  <si>
    <t xml:space="preserve">200609bCent284</t>
  </si>
  <si>
    <t xml:space="preserve">EDT3-116</t>
  </si>
  <si>
    <t xml:space="preserve">200609bCent285</t>
  </si>
  <si>
    <t xml:space="preserve">EDT3-117</t>
  </si>
  <si>
    <t xml:space="preserve">200609bCent286</t>
  </si>
  <si>
    <t xml:space="preserve">EDT3-118</t>
  </si>
  <si>
    <t xml:space="preserve">200609bCent287</t>
  </si>
  <si>
    <t xml:space="preserve">EDT3-119</t>
  </si>
  <si>
    <t xml:space="preserve">200609bCent288</t>
  </si>
  <si>
    <t xml:space="preserve">EDT3-120</t>
  </si>
  <si>
    <t xml:space="preserve">200609bCent289</t>
  </si>
  <si>
    <t xml:space="preserve">EDT3-133</t>
  </si>
  <si>
    <t xml:space="preserve">12:12</t>
  </si>
  <si>
    <t xml:space="preserve">200609bCent290</t>
  </si>
  <si>
    <t xml:space="preserve">EDT3-134</t>
  </si>
  <si>
    <t xml:space="preserve">200609bCent291</t>
  </si>
  <si>
    <t xml:space="preserve">EDT3-135</t>
  </si>
  <si>
    <t xml:space="preserve">200609bCent292</t>
  </si>
  <si>
    <t xml:space="preserve">EDT3-136</t>
  </si>
  <si>
    <t xml:space="preserve">200609bCent293</t>
  </si>
  <si>
    <t xml:space="preserve">EDT3-137</t>
  </si>
  <si>
    <t xml:space="preserve">200609bCent294</t>
  </si>
  <si>
    <t xml:space="preserve">EDT3-138</t>
  </si>
  <si>
    <t xml:space="preserve">200609bCent295</t>
  </si>
  <si>
    <t xml:space="preserve">EDT3-139</t>
  </si>
  <si>
    <t xml:space="preserve">200609bCent296</t>
  </si>
  <si>
    <t xml:space="preserve">EDT3-140</t>
  </si>
  <si>
    <t xml:space="preserve">200609bCent297</t>
  </si>
  <si>
    <t xml:space="preserve">EDT3-141</t>
  </si>
  <si>
    <t xml:space="preserve">200609bCent298</t>
  </si>
  <si>
    <t xml:space="preserve">EDT3-142</t>
  </si>
  <si>
    <t xml:space="preserve">200609bCent299</t>
  </si>
  <si>
    <t xml:space="preserve">EDT3-143</t>
  </si>
  <si>
    <t xml:space="preserve">200609bCent300</t>
  </si>
  <si>
    <t xml:space="preserve">EDT3-144</t>
  </si>
  <si>
    <t xml:space="preserve">200609bCent301</t>
  </si>
  <si>
    <t xml:space="preserve">EDT1-157</t>
  </si>
  <si>
    <t xml:space="preserve">14:04</t>
  </si>
  <si>
    <t xml:space="preserve">200609bCent302</t>
  </si>
  <si>
    <t xml:space="preserve">EDT1-158</t>
  </si>
  <si>
    <t xml:space="preserve">200609bCent303</t>
  </si>
  <si>
    <t xml:space="preserve">EDT1-159</t>
  </si>
  <si>
    <t xml:space="preserve">200609bCent304</t>
  </si>
  <si>
    <t xml:space="preserve">EDT1-160</t>
  </si>
  <si>
    <t xml:space="preserve">200609bCent305</t>
  </si>
  <si>
    <t xml:space="preserve">EDT1-161</t>
  </si>
  <si>
    <t xml:space="preserve">200609bCent306</t>
  </si>
  <si>
    <t xml:space="preserve">EDT1-162</t>
  </si>
  <si>
    <t xml:space="preserve">200609bCent307</t>
  </si>
  <si>
    <t xml:space="preserve">EDT1-163</t>
  </si>
  <si>
    <t xml:space="preserve">200609bCent308</t>
  </si>
  <si>
    <t xml:space="preserve">EDT1-164</t>
  </si>
  <si>
    <t xml:space="preserve">200609bCent309</t>
  </si>
  <si>
    <t xml:space="preserve">EDT1-165</t>
  </si>
  <si>
    <t xml:space="preserve">200609bCent310</t>
  </si>
  <si>
    <t xml:space="preserve">EDT1-166</t>
  </si>
  <si>
    <t xml:space="preserve">200609bCent311</t>
  </si>
  <si>
    <t xml:space="preserve">EDT1-167</t>
  </si>
  <si>
    <t xml:space="preserve">200609bCent312</t>
  </si>
  <si>
    <t xml:space="preserve">EDT1-168</t>
  </si>
  <si>
    <t xml:space="preserve">200609bCent313</t>
  </si>
  <si>
    <t xml:space="preserve">EDT2-169</t>
  </si>
  <si>
    <t xml:space="preserve">21:57</t>
  </si>
  <si>
    <t xml:space="preserve">200609bCent314</t>
  </si>
  <si>
    <t xml:space="preserve">EDT2-170</t>
  </si>
  <si>
    <t xml:space="preserve">200609bCent315</t>
  </si>
  <si>
    <t xml:space="preserve">EDT2-171</t>
  </si>
  <si>
    <t xml:space="preserve">200609bCent317</t>
  </si>
  <si>
    <t xml:space="preserve">EDT2-172</t>
  </si>
  <si>
    <t xml:space="preserve">200609bCent318</t>
  </si>
  <si>
    <t xml:space="preserve">EDT2-173</t>
  </si>
  <si>
    <t xml:space="preserve">200609bCent319</t>
  </si>
  <si>
    <t xml:space="preserve">EDT2-174</t>
  </si>
  <si>
    <t xml:space="preserve">200609bCent320</t>
  </si>
  <si>
    <t xml:space="preserve">EDT2-175</t>
  </si>
  <si>
    <t xml:space="preserve">200609bCent321</t>
  </si>
  <si>
    <t xml:space="preserve">EDT2-176</t>
  </si>
  <si>
    <t xml:space="preserve">200609bCent322</t>
  </si>
  <si>
    <t xml:space="preserve">EDT3-145</t>
  </si>
  <si>
    <t xml:space="preserve">18:24</t>
  </si>
  <si>
    <t xml:space="preserve">200609bCent323</t>
  </si>
  <si>
    <t xml:space="preserve">EDT3-146</t>
  </si>
  <si>
    <t xml:space="preserve">200609bCent324</t>
  </si>
  <si>
    <t xml:space="preserve">EDT3-147</t>
  </si>
  <si>
    <t xml:space="preserve">200609bCent325</t>
  </si>
  <si>
    <t xml:space="preserve">EDT3-148</t>
  </si>
  <si>
    <t xml:space="preserve">200609bCent326</t>
  </si>
  <si>
    <t xml:space="preserve">EDT3-149</t>
  </si>
  <si>
    <t xml:space="preserve">200609bCent327</t>
  </si>
  <si>
    <t xml:space="preserve">EDT3-150</t>
  </si>
  <si>
    <t xml:space="preserve">200609bCent328</t>
  </si>
  <si>
    <t xml:space="preserve">EDT3-151</t>
  </si>
  <si>
    <t xml:space="preserve">200609bCent329</t>
  </si>
  <si>
    <t xml:space="preserve">EDT3-152</t>
  </si>
  <si>
    <t xml:space="preserve">200609bCent330</t>
  </si>
  <si>
    <t xml:space="preserve">EDT3-153</t>
  </si>
  <si>
    <t xml:space="preserve">200609bCent331</t>
  </si>
  <si>
    <t xml:space="preserve">EDT3-154</t>
  </si>
  <si>
    <t xml:space="preserve">200609bCent332</t>
  </si>
  <si>
    <t xml:space="preserve">EDT3-155</t>
  </si>
  <si>
    <t xml:space="preserve">200609bCent333</t>
  </si>
  <si>
    <t xml:space="preserve">EDT3-156</t>
  </si>
  <si>
    <t xml:space="preserve">200609bCent334</t>
  </si>
  <si>
    <t xml:space="preserve">EDT2-17-1</t>
  </si>
  <si>
    <t xml:space="preserve">EDT2-133</t>
  </si>
  <si>
    <t xml:space="preserve">14:51</t>
  </si>
  <si>
    <t xml:space="preserve">200609bCent335</t>
  </si>
  <si>
    <t xml:space="preserve">EDT2-17-2</t>
  </si>
  <si>
    <t xml:space="preserve">EDT2-134</t>
  </si>
  <si>
    <t xml:space="preserve">200609bCent336</t>
  </si>
  <si>
    <t xml:space="preserve">EDT2-17-3</t>
  </si>
  <si>
    <t xml:space="preserve">EDT2-135</t>
  </si>
  <si>
    <t xml:space="preserve">200609bCent337</t>
  </si>
  <si>
    <t xml:space="preserve">EDT2-17-4</t>
  </si>
  <si>
    <t xml:space="preserve">EDT2-136</t>
  </si>
  <si>
    <t xml:space="preserve">200609bCent338</t>
  </si>
  <si>
    <t xml:space="preserve">EDT2-17-5</t>
  </si>
  <si>
    <t xml:space="preserve">EDT2-137</t>
  </si>
  <si>
    <t xml:space="preserve">200609bCent339</t>
  </si>
  <si>
    <t xml:space="preserve">EDT2-17-6</t>
  </si>
  <si>
    <t xml:space="preserve">EDT2-138</t>
  </si>
  <si>
    <t xml:space="preserve">200609bCent340</t>
  </si>
  <si>
    <t xml:space="preserve">EDT2-17-7</t>
  </si>
  <si>
    <t xml:space="preserve">EDT2-139</t>
  </si>
  <si>
    <t xml:space="preserve">200609bCent341</t>
  </si>
  <si>
    <t xml:space="preserve">EDT2-17-8</t>
  </si>
  <si>
    <t xml:space="preserve">EDT2-140</t>
  </si>
  <si>
    <t xml:space="preserve">200609bCent342</t>
  </si>
  <si>
    <t xml:space="preserve">EDT2-17-9</t>
  </si>
  <si>
    <t xml:space="preserve">EDT2-141</t>
  </si>
  <si>
    <t xml:space="preserve">200609bCent343</t>
  </si>
  <si>
    <t xml:space="preserve">EDT2-17-10</t>
  </si>
  <si>
    <t xml:space="preserve">EDT2-142</t>
  </si>
  <si>
    <t xml:space="preserve">200609bCent344</t>
  </si>
  <si>
    <t xml:space="preserve">EDT2-17-11</t>
  </si>
  <si>
    <t xml:space="preserve">EDT2-143</t>
  </si>
  <si>
    <t xml:space="preserve">200609bCent345</t>
  </si>
  <si>
    <t xml:space="preserve">EDT2-17-12</t>
  </si>
  <si>
    <t xml:space="preserve">EDT2-144</t>
  </si>
  <si>
    <t xml:space="preserve">200609cCent009</t>
  </si>
  <si>
    <t xml:space="preserve">EDT4-133</t>
  </si>
  <si>
    <t xml:space="preserve">EDT4</t>
  </si>
  <si>
    <t xml:space="preserve">23:06</t>
  </si>
  <si>
    <t xml:space="preserve">200609cCent010</t>
  </si>
  <si>
    <t xml:space="preserve">EDT4-134</t>
  </si>
  <si>
    <t xml:space="preserve">200609cCent011</t>
  </si>
  <si>
    <t xml:space="preserve">EDT4-135</t>
  </si>
  <si>
    <t xml:space="preserve">ink</t>
  </si>
  <si>
    <t xml:space="preserve">200609cCent012</t>
  </si>
  <si>
    <t xml:space="preserve">EDT4-136</t>
  </si>
  <si>
    <t xml:space="preserve">200609cCent013</t>
  </si>
  <si>
    <t xml:space="preserve">EDT4-137</t>
  </si>
  <si>
    <t xml:space="preserve">200609cCent014</t>
  </si>
  <si>
    <t xml:space="preserve">EDT4-138</t>
  </si>
  <si>
    <t xml:space="preserve">200609cCent015</t>
  </si>
  <si>
    <t xml:space="preserve">EDT4-139</t>
  </si>
  <si>
    <t xml:space="preserve">200609cCent016</t>
  </si>
  <si>
    <t xml:space="preserve">EDT4-140</t>
  </si>
  <si>
    <t xml:space="preserve">200609cCent017</t>
  </si>
  <si>
    <t xml:space="preserve">EDT4-141</t>
  </si>
  <si>
    <t xml:space="preserve">200609cCent018</t>
  </si>
  <si>
    <t xml:space="preserve">EDT4-142</t>
  </si>
  <si>
    <t xml:space="preserve">200609cCent019</t>
  </si>
  <si>
    <t xml:space="preserve">EDT4-143</t>
  </si>
  <si>
    <t xml:space="preserve">200609cCent020</t>
  </si>
  <si>
    <t xml:space="preserve">EDT4-144</t>
  </si>
  <si>
    <t xml:space="preserve">200609cCent021</t>
  </si>
  <si>
    <t xml:space="preserve">EDT3-205</t>
  </si>
  <si>
    <t xml:space="preserve">200609cCent022</t>
  </si>
  <si>
    <t xml:space="preserve">EDT3-206</t>
  </si>
  <si>
    <t xml:space="preserve">200609cCent023</t>
  </si>
  <si>
    <t xml:space="preserve">EDT3-207</t>
  </si>
  <si>
    <t xml:space="preserve">200609cCent024</t>
  </si>
  <si>
    <t xml:space="preserve">EDT3-208</t>
  </si>
  <si>
    <t xml:space="preserve">200609cCent025</t>
  </si>
  <si>
    <t xml:space="preserve">EDT3-209</t>
  </si>
  <si>
    <t xml:space="preserve">200609cCent026</t>
  </si>
  <si>
    <t xml:space="preserve">EDT3-210</t>
  </si>
  <si>
    <t xml:space="preserve">200609cCent027</t>
  </si>
  <si>
    <t xml:space="preserve">EDT3-211</t>
  </si>
  <si>
    <t xml:space="preserve">200609cCent028</t>
  </si>
  <si>
    <t xml:space="preserve">EDT3-212</t>
  </si>
  <si>
    <t xml:space="preserve">200609cCent029</t>
  </si>
  <si>
    <t xml:space="preserve">EDT3-213</t>
  </si>
  <si>
    <t xml:space="preserve">200609cCent030</t>
  </si>
  <si>
    <t xml:space="preserve">EDT3-214</t>
  </si>
  <si>
    <t xml:space="preserve">200609cCent031</t>
  </si>
  <si>
    <t xml:space="preserve">EDT3-215</t>
  </si>
  <si>
    <t xml:space="preserve">200609cCent032</t>
  </si>
  <si>
    <t xml:space="preserve">EDT3-216</t>
  </si>
  <si>
    <t xml:space="preserve">200609cCent033</t>
  </si>
  <si>
    <t xml:space="preserve">EDT3-193</t>
  </si>
  <si>
    <t xml:space="preserve">12:40</t>
  </si>
  <si>
    <t xml:space="preserve">200609cCent034</t>
  </si>
  <si>
    <t xml:space="preserve">EDT3-194</t>
  </si>
  <si>
    <t xml:space="preserve">200609cCent035</t>
  </si>
  <si>
    <t xml:space="preserve">EDT3-195</t>
  </si>
  <si>
    <t xml:space="preserve">200609cCent036</t>
  </si>
  <si>
    <t xml:space="preserve">EDT3-196</t>
  </si>
  <si>
    <t xml:space="preserve">200609cCent037</t>
  </si>
  <si>
    <t xml:space="preserve">EDT3-197</t>
  </si>
  <si>
    <t xml:space="preserve">200609cCent038</t>
  </si>
  <si>
    <t xml:space="preserve">EDT3-198</t>
  </si>
  <si>
    <t xml:space="preserve">200609cCent039</t>
  </si>
  <si>
    <t xml:space="preserve">EDT3-199</t>
  </si>
  <si>
    <t xml:space="preserve">200609cCent040</t>
  </si>
  <si>
    <t xml:space="preserve">EDT3-200</t>
  </si>
  <si>
    <t xml:space="preserve">200609cCent041</t>
  </si>
  <si>
    <t xml:space="preserve">EDT3-201</t>
  </si>
  <si>
    <t xml:space="preserve">200609cCent042</t>
  </si>
  <si>
    <t xml:space="preserve">EDT3-202</t>
  </si>
  <si>
    <t xml:space="preserve">200609cCent043</t>
  </si>
  <si>
    <t xml:space="preserve">EDT3-203</t>
  </si>
  <si>
    <t xml:space="preserve">200609cCent044</t>
  </si>
  <si>
    <t xml:space="preserve">EDT3-204</t>
  </si>
  <si>
    <t xml:space="preserve">200609cCent045</t>
  </si>
  <si>
    <t xml:space="preserve">EDT3-1</t>
  </si>
  <si>
    <t xml:space="preserve">21:30</t>
  </si>
  <si>
    <t xml:space="preserve">200609cCent046</t>
  </si>
  <si>
    <t xml:space="preserve">EDT3-2</t>
  </si>
  <si>
    <t xml:space="preserve">200609cCent047</t>
  </si>
  <si>
    <t xml:space="preserve">EDT3-3</t>
  </si>
  <si>
    <t xml:space="preserve">200609cCent048</t>
  </si>
  <si>
    <t xml:space="preserve">EDT3-4</t>
  </si>
  <si>
    <t xml:space="preserve">200609cCent049</t>
  </si>
  <si>
    <t xml:space="preserve">EDT3-5</t>
  </si>
  <si>
    <t xml:space="preserve">200609cCent050</t>
  </si>
  <si>
    <t xml:space="preserve">EDT3-6</t>
  </si>
  <si>
    <t xml:space="preserve">200609cCent051</t>
  </si>
  <si>
    <t xml:space="preserve">EDT3-7</t>
  </si>
  <si>
    <t xml:space="preserve">200609cCent052</t>
  </si>
  <si>
    <t xml:space="preserve">EDT3-8</t>
  </si>
  <si>
    <t xml:space="preserve">200609cCent053</t>
  </si>
  <si>
    <t xml:space="preserve">EDT3-9</t>
  </si>
  <si>
    <t xml:space="preserve">200609cCent054</t>
  </si>
  <si>
    <t xml:space="preserve">EDT3-11</t>
  </si>
  <si>
    <t xml:space="preserve">200609cCent055</t>
  </si>
  <si>
    <t xml:space="preserve">EDT3-12</t>
  </si>
  <si>
    <t xml:space="preserve">200609cCent056</t>
  </si>
  <si>
    <t xml:space="preserve">EDT4-145</t>
  </si>
  <si>
    <t xml:space="preserve">13:52</t>
  </si>
  <si>
    <t xml:space="preserve">200609cCent057</t>
  </si>
  <si>
    <t xml:space="preserve">EDT4-146</t>
  </si>
  <si>
    <t xml:space="preserve">200609cCent058</t>
  </si>
  <si>
    <t xml:space="preserve">EDT4-147</t>
  </si>
  <si>
    <t xml:space="preserve">200609cCent059</t>
  </si>
  <si>
    <t xml:space="preserve">EDT4-148</t>
  </si>
  <si>
    <t xml:space="preserve">200609cCent060</t>
  </si>
  <si>
    <t xml:space="preserve">EDT4-149</t>
  </si>
  <si>
    <t xml:space="preserve">200609cCent061</t>
  </si>
  <si>
    <t xml:space="preserve">EDT4-150</t>
  </si>
  <si>
    <t xml:space="preserve">200609cCent062</t>
  </si>
  <si>
    <t xml:space="preserve">EDT4-151</t>
  </si>
  <si>
    <t xml:space="preserve">200609cCent063</t>
  </si>
  <si>
    <t xml:space="preserve">EDT4-152</t>
  </si>
  <si>
    <t xml:space="preserve">200609cCent064</t>
  </si>
  <si>
    <t xml:space="preserve">EDT4-153</t>
  </si>
  <si>
    <t xml:space="preserve">200609cCent065</t>
  </si>
  <si>
    <t xml:space="preserve">EDT4-154</t>
  </si>
  <si>
    <t xml:space="preserve">200609cCent066</t>
  </si>
  <si>
    <t xml:space="preserve">EDT4-155</t>
  </si>
  <si>
    <t xml:space="preserve">200609cCent067</t>
  </si>
  <si>
    <t xml:space="preserve">EDT4-156</t>
  </si>
  <si>
    <t xml:space="preserve">200609cCent068</t>
  </si>
  <si>
    <t xml:space="preserve">no data</t>
  </si>
  <si>
    <t xml:space="preserve">200609cCent069</t>
  </si>
  <si>
    <t xml:space="preserve">200609cCent070</t>
  </si>
  <si>
    <t xml:space="preserve">200609cCent071</t>
  </si>
  <si>
    <t xml:space="preserve">200609cCent072</t>
  </si>
  <si>
    <t xml:space="preserve">200609cCent073</t>
  </si>
  <si>
    <t xml:space="preserve">200609cCent074</t>
  </si>
  <si>
    <t xml:space="preserve">200609cCent075</t>
  </si>
  <si>
    <t xml:space="preserve">200609cCent076</t>
  </si>
  <si>
    <t xml:space="preserve">200609cCent077</t>
  </si>
  <si>
    <t xml:space="preserve">200609cCent078</t>
  </si>
  <si>
    <t xml:space="preserve">200609cCent079</t>
  </si>
  <si>
    <t xml:space="preserve">EDT1-210</t>
  </si>
  <si>
    <t xml:space="preserve">01:45</t>
  </si>
  <si>
    <t xml:space="preserve">200609cCent080</t>
  </si>
  <si>
    <t xml:space="preserve">EDT1-211</t>
  </si>
  <si>
    <t xml:space="preserve">200609cCent081</t>
  </si>
  <si>
    <t xml:space="preserve">EDT1-212</t>
  </si>
  <si>
    <t xml:space="preserve">200609cCent082</t>
  </si>
  <si>
    <t xml:space="preserve">EDT1-213</t>
  </si>
  <si>
    <t xml:space="preserve">200609cCent083</t>
  </si>
  <si>
    <t xml:space="preserve">EDT1-214</t>
  </si>
  <si>
    <t xml:space="preserve">200609cCent084</t>
  </si>
  <si>
    <t xml:space="preserve">EDT1-215</t>
  </si>
  <si>
    <t xml:space="preserve">200609cCent085</t>
  </si>
  <si>
    <t xml:space="preserve">EDT1-216</t>
  </si>
  <si>
    <t xml:space="preserve">200609cCent086</t>
  </si>
  <si>
    <t xml:space="preserve">EDT1-217</t>
  </si>
  <si>
    <t xml:space="preserve">200609cCent087</t>
  </si>
  <si>
    <t xml:space="preserve">EDT1-218</t>
  </si>
  <si>
    <t xml:space="preserve">200609cCent088</t>
  </si>
  <si>
    <t xml:space="preserve">EDT1-219</t>
  </si>
  <si>
    <t xml:space="preserve">200609cCent089</t>
  </si>
  <si>
    <t xml:space="preserve">EDT1-220</t>
  </si>
  <si>
    <t xml:space="preserve">200609cCent090</t>
  </si>
  <si>
    <t xml:space="preserve">EDT1-221</t>
  </si>
  <si>
    <t xml:space="preserve">200609cCent091</t>
  </si>
  <si>
    <t xml:space="preserve">EDT4-210</t>
  </si>
  <si>
    <t xml:space="preserve">16:08</t>
  </si>
  <si>
    <t xml:space="preserve">200609cCent092</t>
  </si>
  <si>
    <t xml:space="preserve">EDT4-211</t>
  </si>
  <si>
    <t xml:space="preserve">200609cCent093</t>
  </si>
  <si>
    <t xml:space="preserve">EDT4-212</t>
  </si>
  <si>
    <t xml:space="preserve">200609cCent094</t>
  </si>
  <si>
    <t xml:space="preserve">EDT4-213</t>
  </si>
  <si>
    <t xml:space="preserve">200609cCent095</t>
  </si>
  <si>
    <t xml:space="preserve">EDT4-214</t>
  </si>
  <si>
    <t xml:space="preserve">200609cCent096</t>
  </si>
  <si>
    <t xml:space="preserve">EDT4-215</t>
  </si>
  <si>
    <t xml:space="preserve">200609cCent097</t>
  </si>
  <si>
    <t xml:space="preserve">EDT4-216</t>
  </si>
  <si>
    <t xml:space="preserve">200609cCent098</t>
  </si>
  <si>
    <t xml:space="preserve">EDT4-217</t>
  </si>
  <si>
    <t xml:space="preserve">200609cCent099</t>
  </si>
  <si>
    <t xml:space="preserve">EDT4-13</t>
  </si>
  <si>
    <t xml:space="preserve">200609cCent100</t>
  </si>
  <si>
    <t xml:space="preserve">EDT4-14</t>
  </si>
  <si>
    <t xml:space="preserve">200609cCent101</t>
  </si>
  <si>
    <t xml:space="preserve">EDT4-15</t>
  </si>
  <si>
    <t xml:space="preserve">200609cCent102</t>
  </si>
  <si>
    <t xml:space="preserve">EDT4-16</t>
  </si>
  <si>
    <t xml:space="preserve">200609cCent103</t>
  </si>
  <si>
    <t xml:space="preserve">EDT4-17</t>
  </si>
  <si>
    <t xml:space="preserve">200609cCent104</t>
  </si>
  <si>
    <t xml:space="preserve">EDT4-18</t>
  </si>
  <si>
    <t xml:space="preserve">200609cCent105</t>
  </si>
  <si>
    <t xml:space="preserve">EDT4-19</t>
  </si>
  <si>
    <t xml:space="preserve">200609cCent106</t>
  </si>
  <si>
    <t xml:space="preserve">EDT4-20</t>
  </si>
  <si>
    <t xml:space="preserve">200609cCent107</t>
  </si>
  <si>
    <t xml:space="preserve">EDT4-21</t>
  </si>
  <si>
    <t xml:space="preserve">200609cCent108</t>
  </si>
  <si>
    <t xml:space="preserve">EDT4-22</t>
  </si>
  <si>
    <t xml:space="preserve">200609cCent109</t>
  </si>
  <si>
    <t xml:space="preserve">EDT4-23</t>
  </si>
  <si>
    <t xml:space="preserve">200609cCent110</t>
  </si>
  <si>
    <t xml:space="preserve">EDT4-24</t>
  </si>
  <si>
    <t xml:space="preserve">200609cCent111</t>
  </si>
  <si>
    <t xml:space="preserve">EDT4-97</t>
  </si>
  <si>
    <t xml:space="preserve">00:20</t>
  </si>
  <si>
    <t xml:space="preserve">200609cCent112</t>
  </si>
  <si>
    <t xml:space="preserve">EDT4-98</t>
  </si>
  <si>
    <t xml:space="preserve">200609cCent113</t>
  </si>
  <si>
    <t xml:space="preserve">EDT4-99</t>
  </si>
  <si>
    <t xml:space="preserve">200609cCent114</t>
  </si>
  <si>
    <t xml:space="preserve">EDT4-100</t>
  </si>
  <si>
    <t xml:space="preserve">200609cCent115</t>
  </si>
  <si>
    <t xml:space="preserve">EDT4-101</t>
  </si>
  <si>
    <t xml:space="preserve">200609cCent116</t>
  </si>
  <si>
    <t xml:space="preserve">EDT4-102</t>
  </si>
  <si>
    <t xml:space="preserve">200609cCent117</t>
  </si>
  <si>
    <t xml:space="preserve">EDT4-103</t>
  </si>
  <si>
    <t xml:space="preserve">200609cCent118</t>
  </si>
  <si>
    <t xml:space="preserve">EDT4-104</t>
  </si>
  <si>
    <t xml:space="preserve">200609cCent119</t>
  </si>
  <si>
    <t xml:space="preserve">EDT4-105</t>
  </si>
  <si>
    <t xml:space="preserve">200609cCent120</t>
  </si>
  <si>
    <t xml:space="preserve">EDT4-106</t>
  </si>
  <si>
    <t xml:space="preserve">200609cCent121</t>
  </si>
  <si>
    <t xml:space="preserve">EDT4-107</t>
  </si>
  <si>
    <t xml:space="preserve">200609cCent122</t>
  </si>
  <si>
    <t xml:space="preserve">EDT4-108</t>
  </si>
  <si>
    <t xml:space="preserve">200609cCent123</t>
  </si>
  <si>
    <t xml:space="preserve">EDT4-73</t>
  </si>
  <si>
    <t xml:space="preserve">10:46</t>
  </si>
  <si>
    <t xml:space="preserve">200609cCent124</t>
  </si>
  <si>
    <t xml:space="preserve">EDT4-74</t>
  </si>
  <si>
    <t xml:space="preserve">200609cCent125</t>
  </si>
  <si>
    <t xml:space="preserve">EDT4-75</t>
  </si>
  <si>
    <t xml:space="preserve">200609cCent126</t>
  </si>
  <si>
    <t xml:space="preserve">EDT4-76</t>
  </si>
  <si>
    <t xml:space="preserve">200609cCent127</t>
  </si>
  <si>
    <t xml:space="preserve">EDT4-77</t>
  </si>
  <si>
    <t xml:space="preserve">200609cCent128</t>
  </si>
  <si>
    <t xml:space="preserve">EDT4-78</t>
  </si>
  <si>
    <t xml:space="preserve">200609cCent129</t>
  </si>
  <si>
    <t xml:space="preserve">EDT4-79</t>
  </si>
  <si>
    <t xml:space="preserve">200609cCent130</t>
  </si>
  <si>
    <t xml:space="preserve">EDT4-80</t>
  </si>
  <si>
    <t xml:space="preserve">200609cCent131</t>
  </si>
  <si>
    <t xml:space="preserve">EDT4-81</t>
  </si>
  <si>
    <t xml:space="preserve">200609cCent132</t>
  </si>
  <si>
    <t xml:space="preserve">EDT4-82</t>
  </si>
  <si>
    <t xml:space="preserve">200609cCent133</t>
  </si>
  <si>
    <t xml:space="preserve">EDT4-83</t>
  </si>
  <si>
    <t xml:space="preserve">200609cCent134</t>
  </si>
  <si>
    <t xml:space="preserve">EDT4-84</t>
  </si>
  <si>
    <t xml:space="preserve">200609cCent135</t>
  </si>
  <si>
    <t xml:space="preserve">EDT1-289</t>
  </si>
  <si>
    <t xml:space="preserve">200609cCent136</t>
  </si>
  <si>
    <t xml:space="preserve">EDT1-542</t>
  </si>
  <si>
    <t xml:space="preserve">200609cCent137</t>
  </si>
  <si>
    <t xml:space="preserve">EDT1-543</t>
  </si>
  <si>
    <t xml:space="preserve">200609cCent138</t>
  </si>
  <si>
    <t xml:space="preserve">EDT1-544</t>
  </si>
  <si>
    <t xml:space="preserve">200609cCent139</t>
  </si>
  <si>
    <t xml:space="preserve">EDT1-545</t>
  </si>
  <si>
    <t xml:space="preserve">200609cCent140</t>
  </si>
  <si>
    <t xml:space="preserve">EDT1-546</t>
  </si>
  <si>
    <t xml:space="preserve">200609cCent141</t>
  </si>
  <si>
    <t xml:space="preserve">EDT1-547</t>
  </si>
  <si>
    <t xml:space="preserve">200609cCent142</t>
  </si>
  <si>
    <t xml:space="preserve">EDT1-548</t>
  </si>
  <si>
    <t xml:space="preserve">200609cCent143</t>
  </si>
  <si>
    <t xml:space="preserve">EDT1-549</t>
  </si>
  <si>
    <t xml:space="preserve">200609cCent144</t>
  </si>
  <si>
    <t xml:space="preserve">EDT1-550</t>
  </si>
  <si>
    <t xml:space="preserve">200609cCent145</t>
  </si>
  <si>
    <t xml:space="preserve">EDT1-551</t>
  </si>
  <si>
    <t xml:space="preserve">200609cCent146</t>
  </si>
  <si>
    <t xml:space="preserve">EDT1-552</t>
  </si>
  <si>
    <t xml:space="preserve">200609cCent147</t>
  </si>
  <si>
    <t xml:space="preserve">EDT3-217</t>
  </si>
  <si>
    <t xml:space="preserve">11:45</t>
  </si>
  <si>
    <t xml:space="preserve">200609cCent148</t>
  </si>
  <si>
    <t xml:space="preserve">EDT3-218</t>
  </si>
  <si>
    <t xml:space="preserve">200609cCent149</t>
  </si>
  <si>
    <t xml:space="preserve">EDT3-219</t>
  </si>
  <si>
    <t xml:space="preserve">200609cCent150</t>
  </si>
  <si>
    <t xml:space="preserve">EDT3-220</t>
  </si>
  <si>
    <t xml:space="preserve">200609cCent151</t>
  </si>
  <si>
    <t xml:space="preserve">EDT3-221</t>
  </si>
  <si>
    <t xml:space="preserve">200609cCent152</t>
  </si>
  <si>
    <t xml:space="preserve">EDT3-222</t>
  </si>
  <si>
    <t xml:space="preserve">200609cCent153</t>
  </si>
  <si>
    <t xml:space="preserve">EDT3-223</t>
  </si>
  <si>
    <t xml:space="preserve">200609cCent154</t>
  </si>
  <si>
    <t xml:space="preserve">EDT3-224</t>
  </si>
  <si>
    <t xml:space="preserve">200609cCent155</t>
  </si>
  <si>
    <t xml:space="preserve">EDT3-226</t>
  </si>
  <si>
    <t xml:space="preserve">200609cCent156</t>
  </si>
  <si>
    <t xml:space="preserve">EDT3-227</t>
  </si>
  <si>
    <t xml:space="preserve">200609cCent157</t>
  </si>
  <si>
    <t xml:space="preserve">EDT3-228</t>
  </si>
  <si>
    <t xml:space="preserve">200609cCent158</t>
  </si>
  <si>
    <t xml:space="preserve">EDT4-189</t>
  </si>
  <si>
    <t xml:space="preserve">08:14</t>
  </si>
  <si>
    <t xml:space="preserve">200609cCent159</t>
  </si>
  <si>
    <t xml:space="preserve">EDT4-190</t>
  </si>
  <si>
    <t xml:space="preserve">200609cCent160</t>
  </si>
  <si>
    <t xml:space="preserve">EDT4-191</t>
  </si>
  <si>
    <t xml:space="preserve">200609cCent161</t>
  </si>
  <si>
    <t xml:space="preserve">EDT4-192</t>
  </si>
  <si>
    <t xml:space="preserve">200609cCent162</t>
  </si>
  <si>
    <t xml:space="preserve">EDT4-193</t>
  </si>
  <si>
    <t xml:space="preserve">200609cCent163</t>
  </si>
  <si>
    <t xml:space="preserve">EDT4-194</t>
  </si>
  <si>
    <t xml:space="preserve">200609cCent164</t>
  </si>
  <si>
    <t xml:space="preserve">EDT4-195</t>
  </si>
  <si>
    <t xml:space="preserve">200609cCent165</t>
  </si>
  <si>
    <t xml:space="preserve">EDT4-196</t>
  </si>
  <si>
    <t xml:space="preserve">200609cCent166</t>
  </si>
  <si>
    <t xml:space="preserve">EDT4-197</t>
  </si>
  <si>
    <t xml:space="preserve">200609cCent167</t>
  </si>
  <si>
    <t xml:space="preserve">EDT4-198</t>
  </si>
  <si>
    <t xml:space="preserve">200609cCent168</t>
  </si>
  <si>
    <t xml:space="preserve">EDT4-199</t>
  </si>
  <si>
    <t xml:space="preserve">200609cCent169</t>
  </si>
  <si>
    <t xml:space="preserve">EDT4-200</t>
  </si>
  <si>
    <t xml:space="preserve">200609cCent170</t>
  </si>
  <si>
    <t xml:space="preserve">EDT4-181</t>
  </si>
  <si>
    <t xml:space="preserve">22:31</t>
  </si>
  <si>
    <t xml:space="preserve">200609cCent171</t>
  </si>
  <si>
    <t xml:space="preserve">EDT4-182</t>
  </si>
  <si>
    <t xml:space="preserve">200609cCent172</t>
  </si>
  <si>
    <t xml:space="preserve">EDT4-183</t>
  </si>
  <si>
    <t xml:space="preserve">200609cCent173</t>
  </si>
  <si>
    <t xml:space="preserve">EDT4-184</t>
  </si>
  <si>
    <t xml:space="preserve">200609cCent174</t>
  </si>
  <si>
    <t xml:space="preserve">EDT4-185</t>
  </si>
  <si>
    <t xml:space="preserve">200609cCent175</t>
  </si>
  <si>
    <t xml:space="preserve">EDT4-186</t>
  </si>
  <si>
    <t xml:space="preserve">200609cCent176</t>
  </si>
  <si>
    <t xml:space="preserve">EDT4-187</t>
  </si>
  <si>
    <t xml:space="preserve">200609cCent177</t>
  </si>
  <si>
    <t xml:space="preserve">EDT4-188</t>
  </si>
  <si>
    <t xml:space="preserve">200609cCent178</t>
  </si>
  <si>
    <t xml:space="preserve">EDT4-85</t>
  </si>
  <si>
    <t xml:space="preserve">19:57</t>
  </si>
  <si>
    <t xml:space="preserve">200609cCent179</t>
  </si>
  <si>
    <t xml:space="preserve">EDT4-86</t>
  </si>
  <si>
    <t xml:space="preserve">200609cCent180</t>
  </si>
  <si>
    <t xml:space="preserve">EDT4-87</t>
  </si>
  <si>
    <t xml:space="preserve">200609cCent181</t>
  </si>
  <si>
    <t xml:space="preserve">EDT4-88</t>
  </si>
  <si>
    <t xml:space="preserve">200609cCent182</t>
  </si>
  <si>
    <t xml:space="preserve">EDT4-89</t>
  </si>
  <si>
    <t xml:space="preserve">200609cCent183</t>
  </si>
  <si>
    <t xml:space="preserve">EDT4-90</t>
  </si>
  <si>
    <t xml:space="preserve">200609cCent184</t>
  </si>
  <si>
    <t xml:space="preserve">EDT4-91</t>
  </si>
  <si>
    <t xml:space="preserve">200609cCent185</t>
  </si>
  <si>
    <t xml:space="preserve">EDT4-92</t>
  </si>
  <si>
    <t xml:space="preserve">200609cCent186</t>
  </si>
  <si>
    <t xml:space="preserve">EDT4-93</t>
  </si>
  <si>
    <t xml:space="preserve">200609cCent187</t>
  </si>
  <si>
    <t xml:space="preserve">EDT4-94</t>
  </si>
  <si>
    <t xml:space="preserve">200609cCent188</t>
  </si>
  <si>
    <t xml:space="preserve">EDT4-95</t>
  </si>
  <si>
    <t xml:space="preserve">200609cCent189</t>
  </si>
  <si>
    <t xml:space="preserve">EDT4-96</t>
  </si>
  <si>
    <t xml:space="preserve">200609cCent190</t>
  </si>
  <si>
    <t xml:space="preserve">EDT4-157</t>
  </si>
  <si>
    <t xml:space="preserve">10:21</t>
  </si>
  <si>
    <t xml:space="preserve">200609cCent191</t>
  </si>
  <si>
    <t xml:space="preserve">EDT4-158</t>
  </si>
  <si>
    <t xml:space="preserve">200609cCent192</t>
  </si>
  <si>
    <t xml:space="preserve">EDT4-159</t>
  </si>
  <si>
    <t xml:space="preserve">200609cCent193</t>
  </si>
  <si>
    <t xml:space="preserve">EDT4-160</t>
  </si>
  <si>
    <t xml:space="preserve">200609cCent194</t>
  </si>
  <si>
    <t xml:space="preserve">EDT4-161</t>
  </si>
  <si>
    <t xml:space="preserve">200609cCent195</t>
  </si>
  <si>
    <t xml:space="preserve">EDT4-162</t>
  </si>
  <si>
    <t xml:space="preserve">200609cCent196</t>
  </si>
  <si>
    <t xml:space="preserve">EDT4-163</t>
  </si>
  <si>
    <t xml:space="preserve">200609cCent197</t>
  </si>
  <si>
    <t xml:space="preserve">EDT4-164</t>
  </si>
  <si>
    <t xml:space="preserve">200609cCent198</t>
  </si>
  <si>
    <t xml:space="preserve">EDT4-165</t>
  </si>
  <si>
    <t xml:space="preserve">200609cCent199</t>
  </si>
  <si>
    <t xml:space="preserve">EDT4-166</t>
  </si>
  <si>
    <t xml:space="preserve">200609cCent200</t>
  </si>
  <si>
    <t xml:space="preserve">EDT4-167</t>
  </si>
  <si>
    <t xml:space="preserve">200609cCent201</t>
  </si>
  <si>
    <t xml:space="preserve">EDT4-168</t>
  </si>
  <si>
    <t xml:space="preserve">200609cCent202</t>
  </si>
  <si>
    <t xml:space="preserve">E1-12</t>
  </si>
  <si>
    <t xml:space="preserve">E1</t>
  </si>
  <si>
    <t xml:space="preserve">200609cCent203</t>
  </si>
  <si>
    <t xml:space="preserve">E1-13</t>
  </si>
  <si>
    <t xml:space="preserve">200609cCent204</t>
  </si>
  <si>
    <t xml:space="preserve">E1-14</t>
  </si>
  <si>
    <t xml:space="preserve">200609cCent205</t>
  </si>
  <si>
    <t xml:space="preserve">E1-15</t>
  </si>
  <si>
    <t xml:space="preserve">200609cCent206</t>
  </si>
  <si>
    <t xml:space="preserve">E1-16</t>
  </si>
  <si>
    <t xml:space="preserve">200609cCent207</t>
  </si>
  <si>
    <t xml:space="preserve">E1-17</t>
  </si>
  <si>
    <t xml:space="preserve">200609cCent208</t>
  </si>
  <si>
    <t xml:space="preserve">E1-18</t>
  </si>
  <si>
    <t xml:space="preserve">200609cCent209</t>
  </si>
  <si>
    <t xml:space="preserve">E1-19</t>
  </si>
  <si>
    <t xml:space="preserve">200609cCent210</t>
  </si>
  <si>
    <t xml:space="preserve">E1-20</t>
  </si>
  <si>
    <t xml:space="preserve">no data/ink</t>
  </si>
  <si>
    <t xml:space="preserve">200609cCent211</t>
  </si>
  <si>
    <t xml:space="preserve">E1-21</t>
  </si>
  <si>
    <t xml:space="preserve">200609cCent212</t>
  </si>
  <si>
    <t xml:space="preserve">E1-22</t>
  </si>
  <si>
    <t xml:space="preserve">200609cCent213</t>
  </si>
  <si>
    <t xml:space="preserve">00415-513</t>
  </si>
  <si>
    <t xml:space="preserve">200609cCent214</t>
  </si>
  <si>
    <t xml:space="preserve">00415-514</t>
  </si>
  <si>
    <t xml:space="preserve">200609cCent215</t>
  </si>
  <si>
    <t xml:space="preserve">00415-515</t>
  </si>
  <si>
    <t xml:space="preserve">200609cCent216</t>
  </si>
  <si>
    <t xml:space="preserve">00415-516</t>
  </si>
  <si>
    <t xml:space="preserve">200609cCent217</t>
  </si>
  <si>
    <t xml:space="preserve">00415-517</t>
  </si>
  <si>
    <t xml:space="preserve">200609cCent218</t>
  </si>
  <si>
    <t xml:space="preserve">00415-518</t>
  </si>
  <si>
    <t xml:space="preserve">200609cCent219</t>
  </si>
  <si>
    <t xml:space="preserve">00415-519</t>
  </si>
  <si>
    <t xml:space="preserve">200609cCent220</t>
  </si>
  <si>
    <t xml:space="preserve">00415-520</t>
  </si>
  <si>
    <t xml:space="preserve">200609cCent221</t>
  </si>
  <si>
    <t xml:space="preserve">00415-521</t>
  </si>
  <si>
    <t xml:space="preserve">200609cCent222</t>
  </si>
  <si>
    <t xml:space="preserve">00415-522</t>
  </si>
  <si>
    <t xml:space="preserve">200609cCent223</t>
  </si>
  <si>
    <t xml:space="preserve">00415-523</t>
  </si>
  <si>
    <t xml:space="preserve">200609cCent224</t>
  </si>
  <si>
    <t xml:space="preserve">EDT4-109</t>
  </si>
  <si>
    <t xml:space="preserve">10:13</t>
  </si>
  <si>
    <t xml:space="preserve">200609cCent225</t>
  </si>
  <si>
    <t xml:space="preserve">EDT4-110</t>
  </si>
  <si>
    <t xml:space="preserve">200609cCent226</t>
  </si>
  <si>
    <t xml:space="preserve">EDT4-111</t>
  </si>
  <si>
    <t xml:space="preserve">200609cCent227</t>
  </si>
  <si>
    <t xml:space="preserve">EDT4-112</t>
  </si>
  <si>
    <t xml:space="preserve">200609cCent228</t>
  </si>
  <si>
    <t xml:space="preserve">EDT4-113</t>
  </si>
  <si>
    <t xml:space="preserve">200609cCent229</t>
  </si>
  <si>
    <t xml:space="preserve">EDT4-114</t>
  </si>
  <si>
    <t xml:space="preserve">200609cCent230</t>
  </si>
  <si>
    <t xml:space="preserve">EDT4-115</t>
  </si>
  <si>
    <t xml:space="preserve">200609cCent231</t>
  </si>
  <si>
    <t xml:space="preserve">EDT4-116</t>
  </si>
  <si>
    <t xml:space="preserve">200609cCent232</t>
  </si>
  <si>
    <t xml:space="preserve">EDT4-117</t>
  </si>
  <si>
    <t xml:space="preserve">200609cCent233</t>
  </si>
  <si>
    <t xml:space="preserve">EDT4-118</t>
  </si>
  <si>
    <t xml:space="preserve">200609cCent234</t>
  </si>
  <si>
    <t xml:space="preserve">EDT4-119</t>
  </si>
  <si>
    <t xml:space="preserve">200609cCent235</t>
  </si>
  <si>
    <t xml:space="preserve">EDT4-120</t>
  </si>
  <si>
    <t xml:space="preserve">200609cCent236</t>
  </si>
  <si>
    <t xml:space="preserve">EDT3-25</t>
  </si>
  <si>
    <t xml:space="preserve">20:15</t>
  </si>
  <si>
    <t xml:space="preserve">200609cCent237</t>
  </si>
  <si>
    <t xml:space="preserve">EDT3-26</t>
  </si>
  <si>
    <t xml:space="preserve">200609cCent238</t>
  </si>
  <si>
    <t xml:space="preserve">EDT3-27</t>
  </si>
  <si>
    <t xml:space="preserve">200609cCent239</t>
  </si>
  <si>
    <t xml:space="preserve">EDT3-28</t>
  </si>
  <si>
    <t xml:space="preserve">200609cCent240</t>
  </si>
  <si>
    <t xml:space="preserve">EDT3-29</t>
  </si>
  <si>
    <t xml:space="preserve">200609cCent241</t>
  </si>
  <si>
    <t xml:space="preserve">EDT3-30</t>
  </si>
  <si>
    <t xml:space="preserve">200609cCent242</t>
  </si>
  <si>
    <t xml:space="preserve">EDT3-31</t>
  </si>
  <si>
    <t xml:space="preserve">200609cCent243</t>
  </si>
  <si>
    <t xml:space="preserve">EDT3-32</t>
  </si>
  <si>
    <t xml:space="preserve">200609cCent244</t>
  </si>
  <si>
    <t xml:space="preserve">EDT3-33</t>
  </si>
  <si>
    <t xml:space="preserve">200609cCent245</t>
  </si>
  <si>
    <t xml:space="preserve">EDT3-34</t>
  </si>
  <si>
    <t xml:space="preserve">200609cCent246</t>
  </si>
  <si>
    <t xml:space="preserve">EDT3-35</t>
  </si>
  <si>
    <t xml:space="preserve">200609cCent247</t>
  </si>
  <si>
    <t xml:space="preserve">EDT3-36</t>
  </si>
  <si>
    <t xml:space="preserve">200609dCent001</t>
  </si>
  <si>
    <t xml:space="preserve">EDT3-169</t>
  </si>
  <si>
    <t xml:space="preserve">14:02</t>
  </si>
  <si>
    <t xml:space="preserve">200609dCent002</t>
  </si>
  <si>
    <t xml:space="preserve">EDT3-170</t>
  </si>
  <si>
    <t xml:space="preserve">200609dCent003</t>
  </si>
  <si>
    <t xml:space="preserve">EDT3-171</t>
  </si>
  <si>
    <t xml:space="preserve">200609dCent004</t>
  </si>
  <si>
    <t xml:space="preserve">EDT3-172</t>
  </si>
  <si>
    <t xml:space="preserve">200609dCent005</t>
  </si>
  <si>
    <t xml:space="preserve">EDT3-173</t>
  </si>
  <si>
    <t xml:space="preserve">200609dCent006</t>
  </si>
  <si>
    <t xml:space="preserve">EDT3-174</t>
  </si>
  <si>
    <t xml:space="preserve">200609dCent007</t>
  </si>
  <si>
    <t xml:space="preserve">EDT3-175</t>
  </si>
  <si>
    <t xml:space="preserve">200609dCent008</t>
  </si>
  <si>
    <t xml:space="preserve">EDT3-176</t>
  </si>
  <si>
    <t xml:space="preserve">200609dCent009</t>
  </si>
  <si>
    <t xml:space="preserve">EDT3-177</t>
  </si>
  <si>
    <t xml:space="preserve">200609dCent010</t>
  </si>
  <si>
    <t xml:space="preserve">EDT3-178</t>
  </si>
  <si>
    <t xml:space="preserve">200609dCent011</t>
  </si>
  <si>
    <t xml:space="preserve">EDT3-179</t>
  </si>
  <si>
    <t xml:space="preserve">200609dCent012</t>
  </si>
  <si>
    <t xml:space="preserve">EDT3-180</t>
  </si>
  <si>
    <t xml:space="preserve">200609dCent013</t>
  </si>
  <si>
    <t xml:space="preserve">EDT1-169</t>
  </si>
  <si>
    <t xml:space="preserve">13:33</t>
  </si>
  <si>
    <t xml:space="preserve">200609dCent014</t>
  </si>
  <si>
    <t xml:space="preserve">EDT1-170</t>
  </si>
  <si>
    <t xml:space="preserve">200609dCent015</t>
  </si>
  <si>
    <t xml:space="preserve">EDT1-171</t>
  </si>
  <si>
    <t xml:space="preserve">200609dCent016</t>
  </si>
  <si>
    <t xml:space="preserve">EDT1-172</t>
  </si>
  <si>
    <t xml:space="preserve">200609dCent017</t>
  </si>
  <si>
    <t xml:space="preserve">EDT1-173</t>
  </si>
  <si>
    <t xml:space="preserve">200609dCent018</t>
  </si>
  <si>
    <t xml:space="preserve">EDT1-174</t>
  </si>
  <si>
    <t xml:space="preserve">200609dCent019</t>
  </si>
  <si>
    <t xml:space="preserve">EDT1-175</t>
  </si>
  <si>
    <t xml:space="preserve">200609dCent020</t>
  </si>
  <si>
    <t xml:space="preserve">EDT1-176</t>
  </si>
  <si>
    <t xml:space="preserve">200609dCent021</t>
  </si>
  <si>
    <t xml:space="preserve">EDT1-177</t>
  </si>
  <si>
    <t xml:space="preserve">200609dCent022</t>
  </si>
  <si>
    <t xml:space="preserve">EDT1-178</t>
  </si>
  <si>
    <t xml:space="preserve">200609dCent023</t>
  </si>
  <si>
    <t xml:space="preserve">EDT1-179</t>
  </si>
  <si>
    <t xml:space="preserve">200609dCent024</t>
  </si>
  <si>
    <t xml:space="preserve">EDT1-180</t>
  </si>
  <si>
    <t xml:space="preserve">200609dCent025</t>
  </si>
  <si>
    <t xml:space="preserve">EDT4-37</t>
  </si>
  <si>
    <t xml:space="preserve">20:37</t>
  </si>
  <si>
    <t xml:space="preserve">200609dCent026</t>
  </si>
  <si>
    <t xml:space="preserve">EDT4-38</t>
  </si>
  <si>
    <t xml:space="preserve">200609dCent027</t>
  </si>
  <si>
    <t xml:space="preserve">EDT4-39</t>
  </si>
  <si>
    <t xml:space="preserve">200609dCent028</t>
  </si>
  <si>
    <t xml:space="preserve">EDT4-40</t>
  </si>
  <si>
    <t xml:space="preserve">200609dCent029</t>
  </si>
  <si>
    <t xml:space="preserve">EDT4-41</t>
  </si>
  <si>
    <t xml:space="preserve">200609dCent030</t>
  </si>
  <si>
    <t xml:space="preserve">EDT4-42</t>
  </si>
  <si>
    <t xml:space="preserve">200609dCent031</t>
  </si>
  <si>
    <t xml:space="preserve">EDT4-43</t>
  </si>
  <si>
    <t xml:space="preserve">200609dCent032</t>
  </si>
  <si>
    <t xml:space="preserve">EDT4-44</t>
  </si>
  <si>
    <t xml:space="preserve">200609dCent033</t>
  </si>
  <si>
    <t xml:space="preserve">EDT4-45</t>
  </si>
  <si>
    <t xml:space="preserve">200609dCent034</t>
  </si>
  <si>
    <t xml:space="preserve">EDT4-46</t>
  </si>
  <si>
    <t xml:space="preserve">200609dCent035</t>
  </si>
  <si>
    <t xml:space="preserve">EDT4-47</t>
  </si>
  <si>
    <t xml:space="preserve">200609dCent036</t>
  </si>
  <si>
    <t xml:space="preserve">EDT4-48</t>
  </si>
  <si>
    <t xml:space="preserve">200609dCent037</t>
  </si>
  <si>
    <t xml:space="preserve">EDT4-25</t>
  </si>
  <si>
    <t xml:space="preserve">200609dCent038</t>
  </si>
  <si>
    <t xml:space="preserve">EDT4-26</t>
  </si>
  <si>
    <t xml:space="preserve">200609dCent039</t>
  </si>
  <si>
    <t xml:space="preserve">EDT4-27</t>
  </si>
  <si>
    <t xml:space="preserve">200609dCent040</t>
  </si>
  <si>
    <t xml:space="preserve">EDT4-28</t>
  </si>
  <si>
    <t xml:space="preserve">200609dCent041</t>
  </si>
  <si>
    <t xml:space="preserve">EDT4-29</t>
  </si>
  <si>
    <t xml:space="preserve">200609dCent042</t>
  </si>
  <si>
    <t xml:space="preserve">EDT4-30</t>
  </si>
  <si>
    <t xml:space="preserve">200609dCent043</t>
  </si>
  <si>
    <t xml:space="preserve">EDT4-31</t>
  </si>
  <si>
    <t xml:space="preserve">200609dCent044</t>
  </si>
  <si>
    <t xml:space="preserve">EDT4-32</t>
  </si>
  <si>
    <t xml:space="preserve">200609dCent045</t>
  </si>
  <si>
    <t xml:space="preserve">EDT4-33</t>
  </si>
  <si>
    <t xml:space="preserve">200609dCent046</t>
  </si>
  <si>
    <t xml:space="preserve">EDT4-34</t>
  </si>
  <si>
    <t xml:space="preserve">200609dCent047</t>
  </si>
  <si>
    <t xml:space="preserve">EDT4-35</t>
  </si>
  <si>
    <t xml:space="preserve">200609dCent048</t>
  </si>
  <si>
    <t xml:space="preserve">EDT4-36</t>
  </si>
  <si>
    <t xml:space="preserve">200609dCent049</t>
  </si>
  <si>
    <t xml:space="preserve">EDT2-14-1</t>
  </si>
  <si>
    <t xml:space="preserve">EDT2-109</t>
  </si>
  <si>
    <t xml:space="preserve">08:00</t>
  </si>
  <si>
    <t xml:space="preserve">200609dCent050</t>
  </si>
  <si>
    <t xml:space="preserve">EDT2-14-2</t>
  </si>
  <si>
    <t xml:space="preserve">EDT2-110</t>
  </si>
  <si>
    <t xml:space="preserve">200609dCent051</t>
  </si>
  <si>
    <t xml:space="preserve">EDT2-14-3</t>
  </si>
  <si>
    <t xml:space="preserve">EDT2-111</t>
  </si>
  <si>
    <t xml:space="preserve">200609dCent052</t>
  </si>
  <si>
    <t xml:space="preserve">EDT2-14-4</t>
  </si>
  <si>
    <t xml:space="preserve">EDT2-112</t>
  </si>
  <si>
    <t xml:space="preserve">200609dCent053</t>
  </si>
  <si>
    <t xml:space="preserve">EDT2-14-5</t>
  </si>
  <si>
    <t xml:space="preserve">EDT2-113</t>
  </si>
  <si>
    <t xml:space="preserve">200609dCent054</t>
  </si>
  <si>
    <t xml:space="preserve">EDT2-14-6</t>
  </si>
  <si>
    <t xml:space="preserve">EDT2-114</t>
  </si>
  <si>
    <t xml:space="preserve">200609dCent055</t>
  </si>
  <si>
    <t xml:space="preserve">EDT2-14-7</t>
  </si>
  <si>
    <t xml:space="preserve">EDT2-115</t>
  </si>
  <si>
    <t xml:space="preserve">200609dCent056</t>
  </si>
  <si>
    <t xml:space="preserve">EDT2-14-8</t>
  </si>
  <si>
    <t xml:space="preserve">EDT2-116</t>
  </si>
  <si>
    <t xml:space="preserve">200609dCent057</t>
  </si>
  <si>
    <t xml:space="preserve">EDT2-14-9</t>
  </si>
  <si>
    <t xml:space="preserve">EDT2-117</t>
  </si>
  <si>
    <t xml:space="preserve">200609dCent058</t>
  </si>
  <si>
    <t xml:space="preserve">EDT2-14-10</t>
  </si>
  <si>
    <t xml:space="preserve">EDT2-118</t>
  </si>
  <si>
    <t xml:space="preserve">200609dCent059</t>
  </si>
  <si>
    <t xml:space="preserve">EDT2-14-11</t>
  </si>
  <si>
    <t xml:space="preserve">EDT2-119</t>
  </si>
  <si>
    <t xml:space="preserve">200609dCent060</t>
  </si>
  <si>
    <t xml:space="preserve">EDT2-14-12</t>
  </si>
  <si>
    <t xml:space="preserve">EDT2-120</t>
  </si>
  <si>
    <t xml:space="preserve">200609dCent061</t>
  </si>
  <si>
    <t xml:space="preserve">EDT4-61</t>
  </si>
  <si>
    <t xml:space="preserve">07:30</t>
  </si>
  <si>
    <t xml:space="preserve">200609dCent062</t>
  </si>
  <si>
    <t xml:space="preserve">EDT4-62</t>
  </si>
  <si>
    <t xml:space="preserve">200609dCent063</t>
  </si>
  <si>
    <t xml:space="preserve">EDT4-63</t>
  </si>
  <si>
    <t xml:space="preserve">200609dCent064</t>
  </si>
  <si>
    <t xml:space="preserve">EDT4-64</t>
  </si>
  <si>
    <t xml:space="preserve">200609dCent065</t>
  </si>
  <si>
    <t xml:space="preserve">EDT4-65</t>
  </si>
  <si>
    <t xml:space="preserve">200609dCent066</t>
  </si>
  <si>
    <t xml:space="preserve">EDT4-66</t>
  </si>
  <si>
    <t xml:space="preserve">200609dCent067</t>
  </si>
  <si>
    <t xml:space="preserve">EDT4-67</t>
  </si>
  <si>
    <t xml:space="preserve">200609dCent068</t>
  </si>
  <si>
    <t xml:space="preserve">EDT4-68</t>
  </si>
  <si>
    <t xml:space="preserve">200609dCent069</t>
  </si>
  <si>
    <t xml:space="preserve">EDT4-69</t>
  </si>
  <si>
    <t xml:space="preserve">200609dCent070</t>
  </si>
  <si>
    <t xml:space="preserve">EDT4-70</t>
  </si>
  <si>
    <t xml:space="preserve">200609dCent071</t>
  </si>
  <si>
    <t xml:space="preserve">EDT4-71</t>
  </si>
  <si>
    <t xml:space="preserve">200609dCent072</t>
  </si>
  <si>
    <t xml:space="preserve">EDT4-1</t>
  </si>
  <si>
    <t xml:space="preserve">19:49</t>
  </si>
  <si>
    <t xml:space="preserve">200609dCent073</t>
  </si>
  <si>
    <t xml:space="preserve">EDT4-2</t>
  </si>
  <si>
    <t xml:space="preserve">200609dCent074</t>
  </si>
  <si>
    <t xml:space="preserve">EDT4-3</t>
  </si>
  <si>
    <t xml:space="preserve">200609dCent075</t>
  </si>
  <si>
    <t xml:space="preserve">EDT4-4</t>
  </si>
  <si>
    <t xml:space="preserve">200609dCent076</t>
  </si>
  <si>
    <t xml:space="preserve">EDT4-5</t>
  </si>
  <si>
    <t xml:space="preserve">200609dCent077</t>
  </si>
  <si>
    <t xml:space="preserve">EDT4-6</t>
  </si>
  <si>
    <t xml:space="preserve">200609dCent078</t>
  </si>
  <si>
    <t xml:space="preserve">EDT4-7</t>
  </si>
  <si>
    <t xml:space="preserve">200609dCent079</t>
  </si>
  <si>
    <t xml:space="preserve">EDT4-8</t>
  </si>
  <si>
    <t xml:space="preserve">200609dCent080</t>
  </si>
  <si>
    <t xml:space="preserve">EDT4-9</t>
  </si>
  <si>
    <t xml:space="preserve">200609dCent081</t>
  </si>
  <si>
    <t xml:space="preserve">EDT4-10</t>
  </si>
  <si>
    <t xml:space="preserve">200609dCent082</t>
  </si>
  <si>
    <t xml:space="preserve">EDT4-11</t>
  </si>
  <si>
    <t xml:space="preserve">200609dCent083</t>
  </si>
  <si>
    <t xml:space="preserve">EDT4-12</t>
  </si>
  <si>
    <t xml:space="preserve">200609dCent084</t>
  </si>
  <si>
    <t xml:space="preserve">EDT4-169</t>
  </si>
  <si>
    <t xml:space="preserve">17:51</t>
  </si>
  <si>
    <t xml:space="preserve">200609dCent085</t>
  </si>
  <si>
    <t xml:space="preserve">EDT4-170</t>
  </si>
  <si>
    <t xml:space="preserve">200609dCent086</t>
  </si>
  <si>
    <t xml:space="preserve">EDT4-171</t>
  </si>
  <si>
    <t xml:space="preserve">200609dCent087</t>
  </si>
  <si>
    <t xml:space="preserve">EDT4-172</t>
  </si>
  <si>
    <t xml:space="preserve">200609dCent088</t>
  </si>
  <si>
    <t xml:space="preserve">EDT4-173</t>
  </si>
  <si>
    <t xml:space="preserve">200609dCent089</t>
  </si>
  <si>
    <t xml:space="preserve">EDT4-174</t>
  </si>
  <si>
    <t xml:space="preserve">200609dCent090</t>
  </si>
  <si>
    <t xml:space="preserve">EDT4-175</t>
  </si>
  <si>
    <t xml:space="preserve">200609dCent091</t>
  </si>
  <si>
    <t xml:space="preserve">EDT4-176</t>
  </si>
  <si>
    <t xml:space="preserve">200609dCent092</t>
  </si>
  <si>
    <t xml:space="preserve">EDT4-177</t>
  </si>
  <si>
    <t xml:space="preserve">200609dCent093</t>
  </si>
  <si>
    <t xml:space="preserve">EDT4-178</t>
  </si>
  <si>
    <t xml:space="preserve">200609dCent094</t>
  </si>
  <si>
    <t xml:space="preserve">EDT4-179</t>
  </si>
  <si>
    <t xml:space="preserve">200609dCent095</t>
  </si>
  <si>
    <t xml:space="preserve">EDT4-180</t>
  </si>
  <si>
    <t xml:space="preserve">200609dCent096</t>
  </si>
  <si>
    <t xml:space="preserve">EDT1-181</t>
  </si>
  <si>
    <t xml:space="preserve">07:41</t>
  </si>
  <si>
    <t xml:space="preserve">200609dCent097</t>
  </si>
  <si>
    <t xml:space="preserve">EDT1-182</t>
  </si>
  <si>
    <t xml:space="preserve">200609dCent098</t>
  </si>
  <si>
    <t xml:space="preserve">EDT1-183</t>
  </si>
  <si>
    <t xml:space="preserve">200609dCent099</t>
  </si>
  <si>
    <t xml:space="preserve">EDT1-184</t>
  </si>
  <si>
    <t xml:space="preserve">200609dCent100</t>
  </si>
  <si>
    <t xml:space="preserve">EDT1-185</t>
  </si>
  <si>
    <t xml:space="preserve">200609dCent101</t>
  </si>
  <si>
    <t xml:space="preserve">EDT1-186</t>
  </si>
  <si>
    <t xml:space="preserve">200609dCent102</t>
  </si>
  <si>
    <t xml:space="preserve">EDT1-187</t>
  </si>
  <si>
    <t xml:space="preserve">200609dCent103</t>
  </si>
  <si>
    <t xml:space="preserve">EDT1-188</t>
  </si>
  <si>
    <t xml:space="preserve">200609dCent104</t>
  </si>
  <si>
    <t xml:space="preserve">EDT1-189</t>
  </si>
  <si>
    <t xml:space="preserve">200609dCent105</t>
  </si>
  <si>
    <t xml:space="preserve">EDT3-157</t>
  </si>
  <si>
    <t xml:space="preserve">23:42</t>
  </si>
  <si>
    <t xml:space="preserve">200609dCent106</t>
  </si>
  <si>
    <t xml:space="preserve">EDT3-158</t>
  </si>
  <si>
    <t xml:space="preserve">200609dCent107</t>
  </si>
  <si>
    <t xml:space="preserve">EDT3-159</t>
  </si>
  <si>
    <t xml:space="preserve">200609dCent108</t>
  </si>
  <si>
    <t xml:space="preserve">EDT3-160</t>
  </si>
  <si>
    <t xml:space="preserve">200609dCent109</t>
  </si>
  <si>
    <t xml:space="preserve">EDT3-161</t>
  </si>
  <si>
    <t xml:space="preserve">200609dCent110</t>
  </si>
  <si>
    <t xml:space="preserve">EDT3-162</t>
  </si>
  <si>
    <t xml:space="preserve">200609dCent111</t>
  </si>
  <si>
    <t xml:space="preserve">EDT3-163</t>
  </si>
  <si>
    <t xml:space="preserve">200609dCent112</t>
  </si>
  <si>
    <t xml:space="preserve">EDT3-164</t>
  </si>
  <si>
    <t xml:space="preserve">200609dCent113</t>
  </si>
  <si>
    <t xml:space="preserve">EDT3-165</t>
  </si>
  <si>
    <t xml:space="preserve">200609dCent114</t>
  </si>
  <si>
    <t xml:space="preserve">EDT3-166</t>
  </si>
  <si>
    <t xml:space="preserve">200609dCent115</t>
  </si>
  <si>
    <t xml:space="preserve">EDT3-167</t>
  </si>
  <si>
    <t xml:space="preserve">200609dCent116</t>
  </si>
  <si>
    <t xml:space="preserve">EDT3-168</t>
  </si>
  <si>
    <t xml:space="preserve">200609dCent117</t>
  </si>
  <si>
    <t xml:space="preserve">EDT4-121</t>
  </si>
  <si>
    <t xml:space="preserve">15:22</t>
  </si>
  <si>
    <t xml:space="preserve">200609dCent118</t>
  </si>
  <si>
    <t xml:space="preserve">EDT4-122</t>
  </si>
  <si>
    <t xml:space="preserve">200609dCent119</t>
  </si>
  <si>
    <t xml:space="preserve">EDT4-123</t>
  </si>
  <si>
    <t xml:space="preserve">200609dCent120</t>
  </si>
  <si>
    <t xml:space="preserve">EDT4-124</t>
  </si>
  <si>
    <t xml:space="preserve">200609dCent121</t>
  </si>
  <si>
    <t xml:space="preserve">EDT4-125</t>
  </si>
  <si>
    <t xml:space="preserve">200609dCent122</t>
  </si>
  <si>
    <t xml:space="preserve">EDT4-126</t>
  </si>
  <si>
    <t xml:space="preserve">200609dCent123</t>
  </si>
  <si>
    <t xml:space="preserve">EDT4-127</t>
  </si>
  <si>
    <t xml:space="preserve">200609dCent124</t>
  </si>
  <si>
    <t xml:space="preserve">EDT4-128</t>
  </si>
  <si>
    <t xml:space="preserve">200609dCent125</t>
  </si>
  <si>
    <t xml:space="preserve">EDT4-129</t>
  </si>
  <si>
    <t xml:space="preserve">200609dCent126</t>
  </si>
  <si>
    <t xml:space="preserve">EDT4-130</t>
  </si>
  <si>
    <t xml:space="preserve">200609dCent127</t>
  </si>
  <si>
    <t xml:space="preserve">EDT4-131</t>
  </si>
  <si>
    <t xml:space="preserve">200609dCent128</t>
  </si>
  <si>
    <t xml:space="preserve">EDT4-132</t>
  </si>
  <si>
    <t xml:space="preserve">200609dCent129</t>
  </si>
  <si>
    <t xml:space="preserve">EDT3-181</t>
  </si>
  <si>
    <t xml:space="preserve">17:42</t>
  </si>
  <si>
    <t xml:space="preserve">200609dCent130</t>
  </si>
  <si>
    <t xml:space="preserve">EDT3-182</t>
  </si>
  <si>
    <t xml:space="preserve">200609dCent131</t>
  </si>
  <si>
    <t xml:space="preserve">EDT3-183</t>
  </si>
  <si>
    <t xml:space="preserve">200609dCent132</t>
  </si>
  <si>
    <t xml:space="preserve">EDT3-184</t>
  </si>
  <si>
    <t xml:space="preserve">200609dCent133</t>
  </si>
  <si>
    <t xml:space="preserve">EDT3-185</t>
  </si>
  <si>
    <t xml:space="preserve">200609dCent134</t>
  </si>
  <si>
    <t xml:space="preserve">EDT3-186</t>
  </si>
  <si>
    <t xml:space="preserve">200609dCent135</t>
  </si>
  <si>
    <t xml:space="preserve">EDT3-187</t>
  </si>
  <si>
    <t xml:space="preserve">200609dCent136</t>
  </si>
  <si>
    <t xml:space="preserve">EDT3-188</t>
  </si>
  <si>
    <t xml:space="preserve">200609dCent137</t>
  </si>
  <si>
    <t xml:space="preserve">EDT3-189</t>
  </si>
  <si>
    <t xml:space="preserve">200609dCent138</t>
  </si>
  <si>
    <t xml:space="preserve">EDT3-190</t>
  </si>
  <si>
    <t xml:space="preserve">200609dCent139</t>
  </si>
  <si>
    <t xml:space="preserve">EDT3-191</t>
  </si>
  <si>
    <t xml:space="preserve">200609dCent140</t>
  </si>
  <si>
    <t xml:space="preserve">EDT3-192</t>
  </si>
  <si>
    <t xml:space="preserve">200609dCent141</t>
  </si>
  <si>
    <t xml:space="preserve">EDT4-49</t>
  </si>
  <si>
    <t xml:space="preserve">23:59</t>
  </si>
  <si>
    <t xml:space="preserve">200609dCent142</t>
  </si>
  <si>
    <t xml:space="preserve">EDT4-50</t>
  </si>
  <si>
    <t xml:space="preserve">200609dCent143</t>
  </si>
  <si>
    <t xml:space="preserve">EDT4-51</t>
  </si>
  <si>
    <t xml:space="preserve">200609dCent144</t>
  </si>
  <si>
    <t xml:space="preserve">EDT4-52</t>
  </si>
  <si>
    <t xml:space="preserve">200609dCent145</t>
  </si>
  <si>
    <t xml:space="preserve">EDT4-53</t>
  </si>
  <si>
    <t xml:space="preserve">200609dCent146</t>
  </si>
  <si>
    <t xml:space="preserve">EDT4-54</t>
  </si>
  <si>
    <t xml:space="preserve">200609dCent147</t>
  </si>
  <si>
    <t xml:space="preserve">EDT4-55</t>
  </si>
  <si>
    <t xml:space="preserve">200609dCent148</t>
  </si>
  <si>
    <t xml:space="preserve">EDT4-56</t>
  </si>
  <si>
    <t xml:space="preserve">200609dCent149</t>
  </si>
  <si>
    <t xml:space="preserve">EDT4-57</t>
  </si>
  <si>
    <t xml:space="preserve">200609dCent150</t>
  </si>
  <si>
    <t xml:space="preserve">EDT4-58</t>
  </si>
  <si>
    <t xml:space="preserve">200609dCent151</t>
  </si>
  <si>
    <t xml:space="preserve">EDT4-59</t>
  </si>
  <si>
    <t xml:space="preserve">200609dCent152</t>
  </si>
  <si>
    <t xml:space="preserve">EDT4-60</t>
  </si>
  <si>
    <t xml:space="preserve">200609dCent153</t>
  </si>
  <si>
    <t xml:space="preserve">EIC3E1-23</t>
  </si>
  <si>
    <t xml:space="preserve">200609dCent154</t>
  </si>
  <si>
    <t xml:space="preserve">EIC3E1-24</t>
  </si>
  <si>
    <t xml:space="preserve">200609dCent155</t>
  </si>
  <si>
    <t xml:space="preserve">EIC3E1-25</t>
  </si>
  <si>
    <t xml:space="preserve">200609dCent156</t>
  </si>
  <si>
    <t xml:space="preserve">EIC3E1-26</t>
  </si>
  <si>
    <t xml:space="preserve">200609dCent157</t>
  </si>
  <si>
    <t xml:space="preserve">EIC3E1-27</t>
  </si>
  <si>
    <t xml:space="preserve">200609dCent158</t>
  </si>
  <si>
    <t xml:space="preserve">EIC3E1-28</t>
  </si>
  <si>
    <t xml:space="preserve">200609dCent159</t>
  </si>
  <si>
    <t xml:space="preserve">EIC3E1-29</t>
  </si>
  <si>
    <t xml:space="preserve">200609dCent160</t>
  </si>
  <si>
    <t xml:space="preserve">EIC3E1-30</t>
  </si>
  <si>
    <t xml:space="preserve">200609dCent161</t>
  </si>
  <si>
    <t xml:space="preserve">EIC3E1-31</t>
  </si>
  <si>
    <t xml:space="preserve">200609dCent162</t>
  </si>
  <si>
    <t xml:space="preserve">EIC3E1-32</t>
  </si>
  <si>
    <t xml:space="preserve">200609dCent163</t>
  </si>
  <si>
    <t xml:space="preserve">EIC3E1-33</t>
  </si>
  <si>
    <t xml:space="preserve">200609dCent164</t>
  </si>
  <si>
    <t xml:space="preserve">EDT1-133</t>
  </si>
  <si>
    <t xml:space="preserve">08:36</t>
  </si>
  <si>
    <t xml:space="preserve">200609dCent165</t>
  </si>
  <si>
    <t xml:space="preserve">EDT1-134</t>
  </si>
  <si>
    <t xml:space="preserve">200609dCent166</t>
  </si>
  <si>
    <t xml:space="preserve">EDT1-135</t>
  </si>
  <si>
    <t xml:space="preserve">200609dCent167</t>
  </si>
  <si>
    <t xml:space="preserve">EDT1-136</t>
  </si>
  <si>
    <t xml:space="preserve">200609dCent168</t>
  </si>
  <si>
    <t xml:space="preserve">EDT1-137</t>
  </si>
  <si>
    <t xml:space="preserve">200609dCent169</t>
  </si>
  <si>
    <t xml:space="preserve">EDT1-138</t>
  </si>
  <si>
    <t xml:space="preserve">200609dCent170</t>
  </si>
  <si>
    <t xml:space="preserve">EDT1-139</t>
  </si>
  <si>
    <t xml:space="preserve">200609dCent171</t>
  </si>
  <si>
    <t xml:space="preserve">EDT1-140</t>
  </si>
  <si>
    <t xml:space="preserve">200609dCent172</t>
  </si>
  <si>
    <t xml:space="preserve">EDT1-141</t>
  </si>
  <si>
    <t xml:space="preserve">200609dCent173</t>
  </si>
  <si>
    <t xml:space="preserve">EDT1-142</t>
  </si>
  <si>
    <t xml:space="preserve">200609dCent174</t>
  </si>
  <si>
    <t xml:space="preserve">EDT1-143</t>
  </si>
  <si>
    <t xml:space="preserve">200609dCent175</t>
  </si>
  <si>
    <t xml:space="preserve">EDT1-144</t>
  </si>
  <si>
    <t xml:space="preserve">200609dCent176</t>
  </si>
  <si>
    <t xml:space="preserve">EDT4-201</t>
  </si>
  <si>
    <t xml:space="preserve">10:55</t>
  </si>
  <si>
    <t xml:space="preserve">200609dCent177</t>
  </si>
  <si>
    <t xml:space="preserve">EDT4-202</t>
  </si>
  <si>
    <t xml:space="preserve">200609dCent178</t>
  </si>
  <si>
    <t xml:space="preserve">EDT4-203</t>
  </si>
  <si>
    <t xml:space="preserve">200609dCent179</t>
  </si>
  <si>
    <t xml:space="preserve">EDT4-204</t>
  </si>
  <si>
    <t xml:space="preserve">200609dCent180</t>
  </si>
  <si>
    <t xml:space="preserve">EDT4-205</t>
  </si>
  <si>
    <t xml:space="preserve">200609dCent181</t>
  </si>
  <si>
    <t xml:space="preserve">EDT4-206</t>
  </si>
  <si>
    <t xml:space="preserve">200609dCent182</t>
  </si>
  <si>
    <t xml:space="preserve">EDT4-207</t>
  </si>
  <si>
    <t xml:space="preserve">200609dCent183</t>
  </si>
  <si>
    <t xml:space="preserve">EDT4-208</t>
  </si>
  <si>
    <t xml:space="preserve">200609dCent184</t>
  </si>
  <si>
    <t xml:space="preserve">EDT4-20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.0000_);[RED]\(0.0000\)"/>
    <numFmt numFmtId="167" formatCode="0.0"/>
    <numFmt numFmtId="168" formatCode="0.0000"/>
    <numFmt numFmtId="169" formatCode="0.000"/>
    <numFmt numFmtId="170" formatCode="mm/dd/yy"/>
    <numFmt numFmtId="171" formatCode="0.00000_);[RED]\(0.00000\)"/>
    <numFmt numFmtId="172" formatCode="mm/dd/yy;@"/>
    <numFmt numFmtId="173" formatCode="h:mm;@"/>
    <numFmt numFmtId="174" formatCode="0.00"/>
    <numFmt numFmtId="175" formatCode="#,##0"/>
    <numFmt numFmtId="176" formatCode="[$-409]m/d/yyyy"/>
    <numFmt numFmtId="177" formatCode="@"/>
    <numFmt numFmtId="178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DD0806"/>
      <name val="Times New Roman"/>
      <family val="1"/>
    </font>
    <font>
      <i val="true"/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31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9045" ySplit="4110" topLeftCell="AH901" activePane="topLeft" state="split"/>
      <selection pane="topLeft" activeCell="X5" activeCellId="0" sqref="X5"/>
      <selection pane="topRight" activeCell="AH1" activeCellId="0" sqref="AH1"/>
      <selection pane="bottomLeft" activeCell="M901" activeCellId="0" sqref="M901"/>
      <selection pane="bottomRight" activeCell="AH901" activeCellId="0" sqref="AH901"/>
    </sheetView>
  </sheetViews>
  <sheetFormatPr defaultColWidth="6.28125" defaultRowHeight="11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3.56"/>
    <col collapsed="false" customWidth="true" hidden="false" outlineLevel="0" max="3" min="3" style="3" width="9.7"/>
    <col collapsed="false" customWidth="true" hidden="false" outlineLevel="0" max="4" min="4" style="3" width="8.41"/>
    <col collapsed="false" customWidth="true" hidden="false" outlineLevel="0" max="5" min="5" style="3" width="9.7"/>
    <col collapsed="false" customWidth="true" hidden="false" outlineLevel="0" max="6" min="6" style="3" width="8.28"/>
    <col collapsed="false" customWidth="true" hidden="false" outlineLevel="0" max="7" min="7" style="3" width="7.85"/>
    <col collapsed="false" customWidth="true" hidden="false" outlineLevel="0" max="8" min="8" style="3" width="4.85"/>
    <col collapsed="false" customWidth="true" hidden="false" outlineLevel="0" max="9" min="9" style="3" width="7.28"/>
    <col collapsed="false" customWidth="true" hidden="false" outlineLevel="0" max="10" min="10" style="3" width="8.41"/>
    <col collapsed="false" customWidth="true" hidden="false" outlineLevel="0" max="11" min="11" style="3" width="16.56"/>
    <col collapsed="false" customWidth="true" hidden="false" outlineLevel="0" max="12" min="12" style="3" width="7.99"/>
    <col collapsed="false" customWidth="true" hidden="false" outlineLevel="0" max="13" min="13" style="3" width="9.85"/>
    <col collapsed="false" customWidth="true" hidden="false" outlineLevel="0" max="14" min="14" style="2" width="9.7"/>
    <col collapsed="false" customWidth="true" hidden="false" outlineLevel="0" max="15" min="15" style="1" width="1.28"/>
    <col collapsed="false" customWidth="true" hidden="false" outlineLevel="0" max="16" min="16" style="4" width="10.28"/>
    <col collapsed="false" customWidth="true" hidden="false" outlineLevel="0" max="17" min="17" style="4" width="9.85"/>
    <col collapsed="false" customWidth="true" hidden="false" outlineLevel="0" max="18" min="18" style="1" width="1.7"/>
    <col collapsed="false" customWidth="false" hidden="false" outlineLevel="0" max="39" min="19" style="1" width="6.28"/>
    <col collapsed="false" customWidth="true" hidden="false" outlineLevel="0" max="40" min="40" style="1" width="7.99"/>
    <col collapsed="false" customWidth="true" hidden="false" outlineLevel="0" max="41" min="41" style="1" width="1.85"/>
    <col collapsed="false" customWidth="true" hidden="false" outlineLevel="0" max="43" min="42" style="1" width="6.41"/>
    <col collapsed="false" customWidth="true" hidden="false" outlineLevel="0" max="44" min="44" style="1" width="8.56"/>
    <col collapsed="false" customWidth="false" hidden="false" outlineLevel="0" max="257" min="45" style="1" width="6.28"/>
  </cols>
  <sheetData>
    <row r="1" s="8" customFormat="true" ht="11.25" hidden="false" customHeight="false" outlineLevel="0" collapsed="false">
      <c r="A1" s="5" t="s">
        <v>0</v>
      </c>
      <c r="B1" s="6"/>
      <c r="C1" s="6"/>
      <c r="D1" s="1"/>
      <c r="E1" s="1"/>
      <c r="F1" s="1"/>
      <c r="G1" s="1"/>
      <c r="H1" s="1"/>
      <c r="I1" s="1"/>
      <c r="J1" s="7"/>
      <c r="K1" s="7"/>
      <c r="L1" s="7"/>
      <c r="M1" s="7"/>
      <c r="N1" s="6"/>
      <c r="P1" s="9"/>
      <c r="Q1" s="10"/>
      <c r="S1" s="11"/>
      <c r="U1" s="12"/>
      <c r="V1" s="11"/>
      <c r="Y1" s="11"/>
    </row>
    <row r="2" s="8" customFormat="true" ht="11.25" hidden="false" customHeight="false" outlineLevel="0" collapsed="false">
      <c r="A2" s="13" t="s">
        <v>1</v>
      </c>
      <c r="C2" s="6"/>
      <c r="D2" s="14"/>
      <c r="E2" s="15"/>
      <c r="F2" s="15"/>
      <c r="G2" s="15"/>
      <c r="H2" s="15"/>
      <c r="I2" s="15"/>
      <c r="J2" s="15"/>
      <c r="K2" s="15"/>
      <c r="L2" s="15"/>
      <c r="M2" s="15"/>
      <c r="N2" s="6"/>
      <c r="P2" s="10"/>
      <c r="Q2" s="10"/>
      <c r="R2" s="16"/>
      <c r="T2" s="3"/>
      <c r="U2" s="3"/>
      <c r="W2" s="3"/>
      <c r="X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17"/>
      <c r="AO2" s="17"/>
      <c r="AR2" s="18"/>
    </row>
    <row r="3" s="8" customFormat="true" ht="10.5" hidden="false" customHeight="false" outlineLevel="0" collapsed="false">
      <c r="A3" s="14"/>
      <c r="B3" s="6"/>
      <c r="C3" s="19"/>
      <c r="D3" s="14"/>
      <c r="E3" s="20"/>
      <c r="F3" s="20"/>
      <c r="G3" s="21"/>
      <c r="H3" s="22"/>
      <c r="I3" s="23"/>
      <c r="J3" s="23"/>
      <c r="K3" s="20"/>
      <c r="L3" s="24"/>
      <c r="M3" s="24"/>
      <c r="N3" s="6"/>
      <c r="R3" s="16"/>
      <c r="AO3" s="16"/>
    </row>
    <row r="4" s="8" customFormat="true" ht="10.5" hidden="false" customHeight="false" outlineLevel="0" collapsed="false">
      <c r="A4" s="25" t="s">
        <v>2</v>
      </c>
      <c r="B4" s="25" t="s">
        <v>3</v>
      </c>
      <c r="C4" s="25" t="s">
        <v>4</v>
      </c>
      <c r="D4" s="25" t="s">
        <v>5</v>
      </c>
      <c r="E4" s="25" t="s">
        <v>6</v>
      </c>
      <c r="F4" s="26" t="s">
        <v>7</v>
      </c>
      <c r="G4" s="27" t="s">
        <v>8</v>
      </c>
      <c r="H4" s="28" t="s">
        <v>9</v>
      </c>
      <c r="I4" s="6" t="s">
        <v>10</v>
      </c>
      <c r="J4" s="6" t="s">
        <v>11</v>
      </c>
      <c r="K4" s="25" t="s">
        <v>12</v>
      </c>
      <c r="L4" s="29" t="s">
        <v>13</v>
      </c>
      <c r="M4" s="29" t="s">
        <v>14</v>
      </c>
      <c r="N4" s="6" t="s">
        <v>15</v>
      </c>
      <c r="P4" s="10" t="s">
        <v>16</v>
      </c>
      <c r="Q4" s="10" t="s">
        <v>17</v>
      </c>
      <c r="S4" s="11" t="s">
        <v>18</v>
      </c>
      <c r="T4" s="11" t="s">
        <v>19</v>
      </c>
      <c r="U4" s="11" t="s">
        <v>20</v>
      </c>
      <c r="V4" s="11" t="s">
        <v>21</v>
      </c>
      <c r="W4" s="11" t="s">
        <v>22</v>
      </c>
      <c r="X4" s="11" t="s">
        <v>23</v>
      </c>
      <c r="Y4" s="11" t="s">
        <v>24</v>
      </c>
      <c r="Z4" s="11" t="s">
        <v>25</v>
      </c>
      <c r="AA4" s="11" t="s">
        <v>26</v>
      </c>
      <c r="AB4" s="11" t="s">
        <v>27</v>
      </c>
      <c r="AC4" s="11" t="s">
        <v>28</v>
      </c>
      <c r="AD4" s="11" t="s">
        <v>29</v>
      </c>
      <c r="AE4" s="11" t="s">
        <v>30</v>
      </c>
      <c r="AF4" s="11" t="s">
        <v>31</v>
      </c>
      <c r="AG4" s="11" t="s">
        <v>32</v>
      </c>
      <c r="AH4" s="11" t="s">
        <v>33</v>
      </c>
      <c r="AI4" s="11" t="s">
        <v>34</v>
      </c>
      <c r="AJ4" s="11" t="s">
        <v>35</v>
      </c>
      <c r="AK4" s="11" t="s">
        <v>36</v>
      </c>
      <c r="AL4" s="11" t="s">
        <v>37</v>
      </c>
      <c r="AM4" s="11" t="s">
        <v>38</v>
      </c>
      <c r="AN4" s="16" t="s">
        <v>39</v>
      </c>
      <c r="AO4" s="30"/>
      <c r="AP4" s="8" t="s">
        <v>40</v>
      </c>
      <c r="AQ4" s="8" t="s">
        <v>41</v>
      </c>
      <c r="AR4" s="18" t="s">
        <v>42</v>
      </c>
    </row>
    <row r="5" customFormat="false" ht="11.25" hidden="false" customHeight="false" outlineLevel="0" collapsed="false">
      <c r="A5" s="3" t="s">
        <v>43</v>
      </c>
      <c r="B5" s="31" t="s">
        <v>44</v>
      </c>
      <c r="C5" s="3" t="s">
        <v>45</v>
      </c>
      <c r="D5" s="31"/>
      <c r="E5" s="3" t="s">
        <v>45</v>
      </c>
      <c r="F5" s="32" t="s">
        <v>46</v>
      </c>
      <c r="G5" s="33" t="n">
        <v>38164</v>
      </c>
      <c r="H5" s="34" t="s">
        <v>47</v>
      </c>
      <c r="I5" s="3" t="n">
        <v>6</v>
      </c>
      <c r="J5" s="3" t="n">
        <v>1</v>
      </c>
      <c r="K5" s="32" t="s">
        <v>48</v>
      </c>
      <c r="L5" s="3" t="n">
        <v>30.681</v>
      </c>
      <c r="M5" s="3" t="n">
        <v>64.7128</v>
      </c>
      <c r="N5" s="32" t="n">
        <v>4000</v>
      </c>
      <c r="P5" s="4" t="n">
        <v>0.0627040439468105</v>
      </c>
      <c r="Q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.0543007578599011</v>
      </c>
      <c r="X5" s="4" t="n">
        <v>0</v>
      </c>
      <c r="Y5" s="4" t="n">
        <v>0.00381203352772815</v>
      </c>
      <c r="Z5" s="4" t="n">
        <v>0.0045666537660372</v>
      </c>
      <c r="AA5" s="4" t="n">
        <v>0</v>
      </c>
      <c r="AB5" s="4" t="n">
        <v>0.0043057039043719</v>
      </c>
      <c r="AC5" s="4" t="n">
        <v>0.00481667733658426</v>
      </c>
      <c r="AD5" s="4" t="n">
        <v>0.0165742982362975</v>
      </c>
      <c r="AE5" s="4" t="n">
        <v>0</v>
      </c>
      <c r="AF5" s="4" t="n">
        <v>0</v>
      </c>
      <c r="AG5" s="4" t="n">
        <v>0</v>
      </c>
      <c r="AH5" s="4" t="n">
        <v>0.010060460433659</v>
      </c>
      <c r="AI5" s="4" t="n">
        <v>0</v>
      </c>
      <c r="AJ5" s="4" t="n">
        <v>0</v>
      </c>
      <c r="AK5" s="4" t="n">
        <v>0</v>
      </c>
      <c r="AL5" s="4" t="n">
        <v>0.00911591661623462</v>
      </c>
      <c r="AM5" s="4" t="n">
        <v>0.00350544442142009</v>
      </c>
      <c r="AN5" s="4" t="n">
        <v>0</v>
      </c>
      <c r="AO5" s="35"/>
      <c r="AP5" s="4" t="n">
        <v>0.0487014078302386</v>
      </c>
      <c r="AQ5" s="4" t="n">
        <v>0.00418006666044723</v>
      </c>
      <c r="AR5" s="35" t="n">
        <v>0.0528814744906858</v>
      </c>
    </row>
    <row r="6" customFormat="false" ht="11.25" hidden="false" customHeight="false" outlineLevel="0" collapsed="false">
      <c r="A6" s="3" t="s">
        <v>49</v>
      </c>
      <c r="B6" s="31" t="s">
        <v>44</v>
      </c>
      <c r="C6" s="3" t="s">
        <v>50</v>
      </c>
      <c r="E6" s="3" t="s">
        <v>50</v>
      </c>
      <c r="F6" s="32" t="s">
        <v>46</v>
      </c>
      <c r="G6" s="33" t="n">
        <v>38164</v>
      </c>
      <c r="H6" s="34" t="s">
        <v>47</v>
      </c>
      <c r="I6" s="3" t="n">
        <v>6</v>
      </c>
      <c r="J6" s="3" t="n">
        <v>20</v>
      </c>
      <c r="K6" s="32" t="s">
        <v>48</v>
      </c>
      <c r="L6" s="3" t="n">
        <v>30.681</v>
      </c>
      <c r="M6" s="3" t="n">
        <v>64.7128</v>
      </c>
      <c r="N6" s="32" t="n">
        <v>4000</v>
      </c>
      <c r="P6" s="4" t="n">
        <v>0.0580776588303291</v>
      </c>
      <c r="Q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.0483912123904486</v>
      </c>
      <c r="X6" s="4" t="n">
        <v>0</v>
      </c>
      <c r="Y6" s="4" t="n">
        <v>0.00277418252541043</v>
      </c>
      <c r="Z6" s="4" t="n">
        <v>0.00424284208752487</v>
      </c>
      <c r="AA6" s="4" t="n">
        <v>0</v>
      </c>
      <c r="AB6" s="4" t="n">
        <v>0.00386391179229941</v>
      </c>
      <c r="AC6" s="4" t="n">
        <v>0.00352160609598712</v>
      </c>
      <c r="AD6" s="4" t="n">
        <v>0.0175795758503017</v>
      </c>
      <c r="AE6" s="4" t="n">
        <v>0</v>
      </c>
      <c r="AF6" s="4" t="n">
        <v>0</v>
      </c>
      <c r="AG6" s="4" t="n">
        <v>0</v>
      </c>
      <c r="AH6" s="4" t="n">
        <v>0.00695052487736054</v>
      </c>
      <c r="AI6" s="4" t="n">
        <v>0</v>
      </c>
      <c r="AJ6" s="4" t="n">
        <v>0</v>
      </c>
      <c r="AK6" s="4" t="n">
        <v>0</v>
      </c>
      <c r="AL6" s="4" t="n">
        <v>0.0105614868494523</v>
      </c>
      <c r="AM6" s="4" t="n">
        <v>0.00568754028001493</v>
      </c>
      <c r="AN6" s="4" t="n">
        <v>0</v>
      </c>
      <c r="AO6" s="35"/>
      <c r="AP6" s="4" t="n">
        <v>0.0456391480935516</v>
      </c>
      <c r="AQ6" s="4" t="n">
        <v>0.00205813691989326</v>
      </c>
      <c r="AR6" s="35" t="n">
        <v>0.0476972850134449</v>
      </c>
    </row>
    <row r="7" customFormat="false" ht="11.25" hidden="false" customHeight="false" outlineLevel="0" collapsed="false">
      <c r="A7" s="3" t="s">
        <v>51</v>
      </c>
      <c r="B7" s="31" t="s">
        <v>44</v>
      </c>
      <c r="C7" s="3" t="s">
        <v>52</v>
      </c>
      <c r="E7" s="3" t="s">
        <v>52</v>
      </c>
      <c r="F7" s="32" t="s">
        <v>46</v>
      </c>
      <c r="G7" s="33" t="n">
        <v>38164</v>
      </c>
      <c r="H7" s="34" t="s">
        <v>47</v>
      </c>
      <c r="I7" s="3" t="n">
        <v>6</v>
      </c>
      <c r="J7" s="3" t="n">
        <v>40</v>
      </c>
      <c r="K7" s="32" t="s">
        <v>48</v>
      </c>
      <c r="L7" s="3" t="n">
        <v>30.681</v>
      </c>
      <c r="M7" s="3" t="n">
        <v>64.7128</v>
      </c>
      <c r="N7" s="32" t="n">
        <v>4000</v>
      </c>
      <c r="P7" s="4" t="n">
        <v>0.0707400280681579</v>
      </c>
      <c r="Q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.0619593965582681</v>
      </c>
      <c r="X7" s="4" t="n">
        <v>0</v>
      </c>
      <c r="Y7" s="4" t="n">
        <v>0.00439715708468883</v>
      </c>
      <c r="Z7" s="4" t="n">
        <v>0.0064555539545968</v>
      </c>
      <c r="AA7" s="4" t="n">
        <v>0.00157705350210234</v>
      </c>
      <c r="AB7" s="4" t="n">
        <v>0.00703917621387185</v>
      </c>
      <c r="AC7" s="4" t="n">
        <v>0.00319518507737005</v>
      </c>
      <c r="AD7" s="4" t="n">
        <v>0.018991049760956</v>
      </c>
      <c r="AE7" s="4" t="n">
        <v>0</v>
      </c>
      <c r="AF7" s="4" t="n">
        <v>0.000553679736859645</v>
      </c>
      <c r="AG7" s="4" t="n">
        <v>0</v>
      </c>
      <c r="AH7" s="4" t="n">
        <v>0.00453136316652835</v>
      </c>
      <c r="AI7" s="4" t="n">
        <v>0</v>
      </c>
      <c r="AJ7" s="4" t="n">
        <v>0</v>
      </c>
      <c r="AK7" s="4" t="n">
        <v>0</v>
      </c>
      <c r="AL7" s="4" t="n">
        <v>0.0149673277022043</v>
      </c>
      <c r="AM7" s="4" t="n">
        <v>0.00652258212900681</v>
      </c>
      <c r="AN7" s="4" t="n">
        <v>0.00269951051833271</v>
      </c>
      <c r="AO7" s="35"/>
      <c r="AP7" s="4" t="n">
        <v>0.0486412289731849</v>
      </c>
      <c r="AQ7" s="4" t="n">
        <v>0.00993108358842924</v>
      </c>
      <c r="AR7" s="35" t="n">
        <v>0.0585723125616142</v>
      </c>
    </row>
    <row r="8" customFormat="false" ht="11.25" hidden="false" customHeight="false" outlineLevel="0" collapsed="false">
      <c r="A8" s="3" t="s">
        <v>53</v>
      </c>
      <c r="B8" s="31" t="s">
        <v>44</v>
      </c>
      <c r="C8" s="3" t="s">
        <v>54</v>
      </c>
      <c r="E8" s="3" t="s">
        <v>54</v>
      </c>
      <c r="F8" s="32" t="s">
        <v>46</v>
      </c>
      <c r="G8" s="33" t="n">
        <v>38164</v>
      </c>
      <c r="H8" s="34" t="s">
        <v>47</v>
      </c>
      <c r="I8" s="3" t="n">
        <v>6</v>
      </c>
      <c r="J8" s="3" t="n">
        <v>50</v>
      </c>
      <c r="K8" s="32" t="s">
        <v>48</v>
      </c>
      <c r="L8" s="3" t="n">
        <v>30.681</v>
      </c>
      <c r="M8" s="3" t="n">
        <v>64.7128</v>
      </c>
      <c r="N8" s="32" t="n">
        <v>4000</v>
      </c>
      <c r="P8" s="4" t="n">
        <v>0.0936768442367551</v>
      </c>
      <c r="Q8" s="4" t="n">
        <v>0.00591263968279762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.0860860429981576</v>
      </c>
      <c r="X8" s="4" t="n">
        <v>0</v>
      </c>
      <c r="Y8" s="4" t="n">
        <v>0.00470607464069938</v>
      </c>
      <c r="Z8" s="4" t="n">
        <v>0.00676327912391962</v>
      </c>
      <c r="AA8" s="4" t="n">
        <v>0.00274915557904761</v>
      </c>
      <c r="AB8" s="4" t="n">
        <v>0.00949852229803606</v>
      </c>
      <c r="AC8" s="4" t="n">
        <v>0.00445263459788872</v>
      </c>
      <c r="AD8" s="4" t="n">
        <v>0.0261183652277757</v>
      </c>
      <c r="AE8" s="4" t="n">
        <v>0</v>
      </c>
      <c r="AF8" s="4" t="n">
        <v>0</v>
      </c>
      <c r="AG8" s="4" t="n">
        <v>0.00133920061761894</v>
      </c>
      <c r="AH8" s="4" t="n">
        <v>0.00666287463985996</v>
      </c>
      <c r="AI8" s="4" t="n">
        <v>0</v>
      </c>
      <c r="AJ8" s="4" t="n">
        <v>0</v>
      </c>
      <c r="AK8" s="4" t="n">
        <v>0</v>
      </c>
      <c r="AL8" s="4" t="n">
        <v>0.0206733636284492</v>
      </c>
      <c r="AM8" s="4" t="n">
        <v>0.0122721954508626</v>
      </c>
      <c r="AN8" s="4" t="n">
        <v>0.0339385775726755</v>
      </c>
      <c r="AO8" s="35"/>
      <c r="AP8" s="4" t="n">
        <v>0.0679111004452777</v>
      </c>
      <c r="AQ8" s="4" t="n">
        <v>0.0135529381179498</v>
      </c>
      <c r="AR8" s="35" t="n">
        <v>0.0814640385632274</v>
      </c>
    </row>
    <row r="9" customFormat="false" ht="11.25" hidden="false" customHeight="false" outlineLevel="0" collapsed="false">
      <c r="A9" s="3" t="s">
        <v>55</v>
      </c>
      <c r="B9" s="31" t="s">
        <v>44</v>
      </c>
      <c r="C9" s="3" t="s">
        <v>56</v>
      </c>
      <c r="E9" s="3" t="s">
        <v>56</v>
      </c>
      <c r="F9" s="32" t="s">
        <v>46</v>
      </c>
      <c r="G9" s="33" t="n">
        <v>38164</v>
      </c>
      <c r="H9" s="34" t="s">
        <v>47</v>
      </c>
      <c r="I9" s="3" t="n">
        <v>6</v>
      </c>
      <c r="J9" s="3" t="n">
        <v>60</v>
      </c>
      <c r="K9" s="32" t="s">
        <v>48</v>
      </c>
      <c r="L9" s="3" t="n">
        <v>30.681</v>
      </c>
      <c r="M9" s="3" t="n">
        <v>64.7128</v>
      </c>
      <c r="N9" s="32" t="n">
        <v>4000</v>
      </c>
      <c r="P9" s="4" t="n">
        <v>0.126427841438216</v>
      </c>
      <c r="Q9" s="4" t="n">
        <v>0.0153036714387979</v>
      </c>
      <c r="S9" s="4" t="n">
        <v>0</v>
      </c>
      <c r="T9" s="4" t="n">
        <v>0</v>
      </c>
      <c r="U9" s="4" t="n">
        <v>0.00351527024165047</v>
      </c>
      <c r="V9" s="4" t="n">
        <v>0</v>
      </c>
      <c r="W9" s="4" t="n">
        <v>0.113645366223884</v>
      </c>
      <c r="X9" s="4" t="n">
        <v>0.00227498570648113</v>
      </c>
      <c r="Y9" s="4" t="n">
        <v>0.00939072064559228</v>
      </c>
      <c r="Z9" s="4" t="n">
        <v>0.0110382099524446</v>
      </c>
      <c r="AA9" s="4" t="n">
        <v>0.00271225918403541</v>
      </c>
      <c r="AB9" s="4" t="n">
        <v>0.0147201635577879</v>
      </c>
      <c r="AC9" s="4" t="n">
        <v>0.00437407126972732</v>
      </c>
      <c r="AD9" s="4" t="n">
        <v>0.0359739946389722</v>
      </c>
      <c r="AE9" s="4" t="n">
        <v>0</v>
      </c>
      <c r="AF9" s="4" t="n">
        <v>0.00153527652110814</v>
      </c>
      <c r="AG9" s="4" t="n">
        <v>0.00131371580039208</v>
      </c>
      <c r="AH9" s="4" t="n">
        <v>0.006310507048072</v>
      </c>
      <c r="AI9" s="4" t="n">
        <v>0.000922843341518897</v>
      </c>
      <c r="AJ9" s="4" t="n">
        <v>0.000919816173021442</v>
      </c>
      <c r="AK9" s="4" t="n">
        <v>0</v>
      </c>
      <c r="AL9" s="4" t="n">
        <v>0.0262708156518173</v>
      </c>
      <c r="AM9" s="4" t="n">
        <v>0.0111837982801207</v>
      </c>
      <c r="AN9" s="4" t="n">
        <v>0.00460974190128105</v>
      </c>
      <c r="AO9" s="35"/>
      <c r="AP9" s="4" t="n">
        <v>0.0833948347426642</v>
      </c>
      <c r="AQ9" s="4" t="n">
        <v>0.0225526479884406</v>
      </c>
      <c r="AR9" s="35" t="n">
        <v>0.108222468437586</v>
      </c>
    </row>
    <row r="10" customFormat="false" ht="11.25" hidden="false" customHeight="false" outlineLevel="0" collapsed="false">
      <c r="A10" s="3" t="s">
        <v>57</v>
      </c>
      <c r="B10" s="31" t="s">
        <v>44</v>
      </c>
      <c r="C10" s="3" t="s">
        <v>58</v>
      </c>
      <c r="E10" s="3" t="s">
        <v>58</v>
      </c>
      <c r="F10" s="32" t="s">
        <v>46</v>
      </c>
      <c r="G10" s="33" t="n">
        <v>38164</v>
      </c>
      <c r="H10" s="34" t="s">
        <v>47</v>
      </c>
      <c r="I10" s="3" t="n">
        <v>6</v>
      </c>
      <c r="J10" s="3" t="n">
        <v>70</v>
      </c>
      <c r="K10" s="32" t="s">
        <v>48</v>
      </c>
      <c r="L10" s="3" t="n">
        <v>30.681</v>
      </c>
      <c r="M10" s="3" t="n">
        <v>64.7128</v>
      </c>
      <c r="N10" s="32" t="n">
        <v>4000</v>
      </c>
      <c r="P10" s="4" t="n">
        <v>0.143139822472919</v>
      </c>
      <c r="Q10" s="4" t="n">
        <v>0.0228457746223823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.138255625293928</v>
      </c>
      <c r="X10" s="4" t="n">
        <v>0.00111973968510028</v>
      </c>
      <c r="Y10" s="4" t="n">
        <v>0.00991466187256059</v>
      </c>
      <c r="Z10" s="4" t="n">
        <v>0.0109313723353223</v>
      </c>
      <c r="AA10" s="4" t="n">
        <v>0.00203908492644508</v>
      </c>
      <c r="AB10" s="4" t="n">
        <v>0.014656343265763</v>
      </c>
      <c r="AC10" s="4" t="n">
        <v>0.00459950039919875</v>
      </c>
      <c r="AD10" s="4" t="n">
        <v>0.0388538940039247</v>
      </c>
      <c r="AE10" s="4" t="n">
        <v>0</v>
      </c>
      <c r="AF10" s="4" t="n">
        <v>0.00173735936894338</v>
      </c>
      <c r="AG10" s="4" t="n">
        <v>0.00113248269346706</v>
      </c>
      <c r="AH10" s="4" t="n">
        <v>0.00602261596220807</v>
      </c>
      <c r="AI10" s="4" t="n">
        <v>0.00179064871353677</v>
      </c>
      <c r="AJ10" s="4" t="n">
        <v>0</v>
      </c>
      <c r="AK10" s="4" t="n">
        <v>0</v>
      </c>
      <c r="AL10" s="4" t="n">
        <v>0.0337402850453165</v>
      </c>
      <c r="AM10" s="4" t="n">
        <v>0.0137501975766744</v>
      </c>
      <c r="AN10" s="4" t="n">
        <v>0.00692969687979815</v>
      </c>
      <c r="AO10" s="35"/>
      <c r="AP10" s="4" t="n">
        <v>0.0976220349505932</v>
      </c>
      <c r="AQ10" s="4" t="n">
        <v>0.0302911004651471</v>
      </c>
      <c r="AR10" s="35" t="n">
        <v>0.129032875100841</v>
      </c>
    </row>
    <row r="11" customFormat="false" ht="11.25" hidden="false" customHeight="false" outlineLevel="0" collapsed="false">
      <c r="A11" s="3" t="s">
        <v>59</v>
      </c>
      <c r="B11" s="31" t="s">
        <v>44</v>
      </c>
      <c r="C11" s="3" t="s">
        <v>60</v>
      </c>
      <c r="E11" s="3" t="s">
        <v>60</v>
      </c>
      <c r="F11" s="32" t="s">
        <v>46</v>
      </c>
      <c r="G11" s="33" t="n">
        <v>38164</v>
      </c>
      <c r="H11" s="34" t="s">
        <v>47</v>
      </c>
      <c r="I11" s="3" t="n">
        <v>6</v>
      </c>
      <c r="J11" s="3" t="n">
        <v>80</v>
      </c>
      <c r="K11" s="32" t="s">
        <v>48</v>
      </c>
      <c r="L11" s="3" t="n">
        <v>30.681</v>
      </c>
      <c r="M11" s="3" t="n">
        <v>64.7128</v>
      </c>
      <c r="N11" s="32" t="n">
        <v>4000</v>
      </c>
      <c r="P11" s="4" t="n">
        <v>0.202580517173515</v>
      </c>
      <c r="Q11" s="4" t="n">
        <v>0.0517082044576377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.196227089784485</v>
      </c>
      <c r="X11" s="4" t="n">
        <v>0.00734433649386071</v>
      </c>
      <c r="Y11" s="4" t="n">
        <v>0.0179523856213283</v>
      </c>
      <c r="Z11" s="4" t="n">
        <v>0.0146216445562915</v>
      </c>
      <c r="AA11" s="4" t="n">
        <v>0.00358486440468831</v>
      </c>
      <c r="AB11" s="4" t="n">
        <v>0.020324570207624</v>
      </c>
      <c r="AC11" s="4" t="n">
        <v>0.00719151738777104</v>
      </c>
      <c r="AD11" s="4" t="n">
        <v>0.0534100243061164</v>
      </c>
      <c r="AE11" s="4" t="n">
        <v>0</v>
      </c>
      <c r="AF11" s="4" t="n">
        <v>0.000511463689908582</v>
      </c>
      <c r="AG11" s="4" t="n">
        <v>0.00169040884213368</v>
      </c>
      <c r="AH11" s="4" t="n">
        <v>0.0061622512639357</v>
      </c>
      <c r="AI11" s="4" t="n">
        <v>0.00141624237872489</v>
      </c>
      <c r="AJ11" s="4" t="n">
        <v>0</v>
      </c>
      <c r="AK11" s="4" t="n">
        <v>0</v>
      </c>
      <c r="AL11" s="4" t="n">
        <v>0.0471310927662488</v>
      </c>
      <c r="AM11" s="4" t="n">
        <v>0.0268037039485668</v>
      </c>
      <c r="AN11" s="4" t="n">
        <v>0.0101017798383164</v>
      </c>
      <c r="AO11" s="35"/>
      <c r="AP11" s="4" t="n">
        <v>0.109925965425226</v>
      </c>
      <c r="AQ11" s="4" t="n">
        <v>0.0643184858003654</v>
      </c>
      <c r="AR11" s="35" t="n">
        <v>0.181588787719452</v>
      </c>
    </row>
    <row r="12" customFormat="false" ht="11.25" hidden="false" customHeight="false" outlineLevel="0" collapsed="false">
      <c r="A12" s="3" t="s">
        <v>61</v>
      </c>
      <c r="B12" s="31" t="s">
        <v>44</v>
      </c>
      <c r="C12" s="3" t="s">
        <v>62</v>
      </c>
      <c r="E12" s="3" t="s">
        <v>62</v>
      </c>
      <c r="F12" s="32" t="s">
        <v>46</v>
      </c>
      <c r="G12" s="33" t="n">
        <v>38164</v>
      </c>
      <c r="H12" s="34" t="s">
        <v>47</v>
      </c>
      <c r="I12" s="3" t="n">
        <v>6</v>
      </c>
      <c r="J12" s="3" t="n">
        <v>90</v>
      </c>
      <c r="K12" s="32" t="s">
        <v>48</v>
      </c>
      <c r="L12" s="3" t="n">
        <v>30.681</v>
      </c>
      <c r="M12" s="3" t="n">
        <v>64.7128</v>
      </c>
      <c r="N12" s="32" t="n">
        <v>4000</v>
      </c>
      <c r="P12" s="4" t="n">
        <v>0.209860551748354</v>
      </c>
      <c r="Q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.237212906676488</v>
      </c>
      <c r="X12" s="4" t="n">
        <v>0.00576396215659134</v>
      </c>
      <c r="Y12" s="4" t="n">
        <v>0.017410848360763</v>
      </c>
      <c r="Z12" s="4" t="n">
        <v>0.014092701028032</v>
      </c>
      <c r="AA12" s="4" t="n">
        <v>0.00258760132769701</v>
      </c>
      <c r="AB12" s="4" t="n">
        <v>0.0211261653567825</v>
      </c>
      <c r="AC12" s="4" t="n">
        <v>0.00710243452750959</v>
      </c>
      <c r="AD12" s="4" t="n">
        <v>0.063876615611099</v>
      </c>
      <c r="AE12" s="4" t="n">
        <v>0</v>
      </c>
      <c r="AF12" s="4" t="n">
        <v>0.00353875787208291</v>
      </c>
      <c r="AG12" s="4" t="n">
        <v>0</v>
      </c>
      <c r="AH12" s="4" t="n">
        <v>0.00489702861828511</v>
      </c>
      <c r="AI12" s="4" t="n">
        <v>0.00179828787207767</v>
      </c>
      <c r="AJ12" s="4" t="n">
        <v>0</v>
      </c>
      <c r="AK12" s="4" t="n">
        <v>0</v>
      </c>
      <c r="AL12" s="4" t="n">
        <v>0.049830632404112</v>
      </c>
      <c r="AM12" s="4" t="n">
        <v>0.0626707750469704</v>
      </c>
      <c r="AN12" s="4" t="n">
        <v>0.0223489852177244</v>
      </c>
      <c r="AO12" s="35"/>
      <c r="AP12" s="4" t="n">
        <v>0.103537758308507</v>
      </c>
      <c r="AQ12" s="4" t="n">
        <v>0.0996141779830971</v>
      </c>
      <c r="AR12" s="35" t="n">
        <v>0.208915898448195</v>
      </c>
    </row>
    <row r="13" customFormat="false" ht="11.25" hidden="false" customHeight="false" outlineLevel="0" collapsed="false">
      <c r="A13" s="3" t="s">
        <v>63</v>
      </c>
      <c r="B13" s="31" t="s">
        <v>44</v>
      </c>
      <c r="C13" s="3" t="s">
        <v>64</v>
      </c>
      <c r="E13" s="3" t="s">
        <v>64</v>
      </c>
      <c r="F13" s="32" t="s">
        <v>46</v>
      </c>
      <c r="G13" s="33" t="n">
        <v>38164</v>
      </c>
      <c r="H13" s="34" t="s">
        <v>47</v>
      </c>
      <c r="I13" s="3" t="n">
        <v>6</v>
      </c>
      <c r="J13" s="3" t="n">
        <v>100</v>
      </c>
      <c r="K13" s="32" t="s">
        <v>48</v>
      </c>
      <c r="L13" s="3" t="n">
        <v>30.681</v>
      </c>
      <c r="M13" s="3" t="n">
        <v>64.7128</v>
      </c>
      <c r="N13" s="32" t="n">
        <v>4000</v>
      </c>
      <c r="P13" s="4" t="n">
        <v>0.294048627054192</v>
      </c>
      <c r="Q13" s="4" t="n">
        <v>0.0531161233902494</v>
      </c>
      <c r="S13" s="4" t="n">
        <v>0</v>
      </c>
      <c r="T13" s="4" t="n">
        <v>0</v>
      </c>
      <c r="U13" s="4" t="n">
        <v>0</v>
      </c>
      <c r="V13" s="4" t="n">
        <v>0.00344652656911534</v>
      </c>
      <c r="W13" s="4" t="n">
        <v>0.32025710660791</v>
      </c>
      <c r="X13" s="4" t="n">
        <v>0.00920486011003171</v>
      </c>
      <c r="Y13" s="4" t="n">
        <v>0.0417196514394177</v>
      </c>
      <c r="Z13" s="4" t="n">
        <v>0.0261610116123517</v>
      </c>
      <c r="AA13" s="4" t="n">
        <v>0.0031422446057426</v>
      </c>
      <c r="AB13" s="4" t="n">
        <v>0.0436280948501247</v>
      </c>
      <c r="AC13" s="4" t="n">
        <v>0.0104878564502779</v>
      </c>
      <c r="AD13" s="4" t="n">
        <v>0.10238150062536</v>
      </c>
      <c r="AE13" s="4" t="n">
        <v>0</v>
      </c>
      <c r="AF13" s="4" t="n">
        <v>0.00601786374283103</v>
      </c>
      <c r="AG13" s="4" t="n">
        <v>0</v>
      </c>
      <c r="AH13" s="4" t="n">
        <v>0.00578545818960834</v>
      </c>
      <c r="AI13" s="4" t="n">
        <v>0.003341541117171</v>
      </c>
      <c r="AJ13" s="4" t="n">
        <v>0</v>
      </c>
      <c r="AK13" s="4" t="n">
        <v>0</v>
      </c>
      <c r="AL13" s="4" t="n">
        <v>0.0372309356701193</v>
      </c>
      <c r="AM13" s="4" t="n">
        <v>0.100214358222743</v>
      </c>
      <c r="AN13" s="4" t="n">
        <v>0.0313885934637974</v>
      </c>
      <c r="AO13" s="35"/>
      <c r="AP13" s="4" t="n">
        <v>0.149142119761328</v>
      </c>
      <c r="AQ13" s="4" t="n">
        <v>0.127516983556841</v>
      </c>
      <c r="AR13" s="35" t="n">
        <v>0.289310489997316</v>
      </c>
    </row>
    <row r="14" customFormat="false" ht="11.25" hidden="false" customHeight="false" outlineLevel="0" collapsed="false">
      <c r="A14" s="3" t="s">
        <v>65</v>
      </c>
      <c r="B14" s="31" t="s">
        <v>44</v>
      </c>
      <c r="C14" s="3" t="s">
        <v>66</v>
      </c>
      <c r="E14" s="3" t="s">
        <v>66</v>
      </c>
      <c r="F14" s="32" t="s">
        <v>46</v>
      </c>
      <c r="G14" s="33" t="n">
        <v>38164</v>
      </c>
      <c r="H14" s="34" t="s">
        <v>47</v>
      </c>
      <c r="I14" s="3" t="n">
        <v>6</v>
      </c>
      <c r="J14" s="3" t="n">
        <v>120</v>
      </c>
      <c r="K14" s="32" t="s">
        <v>48</v>
      </c>
      <c r="L14" s="3" t="n">
        <v>30.681</v>
      </c>
      <c r="M14" s="3" t="n">
        <v>64.7128</v>
      </c>
      <c r="N14" s="32" t="n">
        <v>4000</v>
      </c>
      <c r="P14" s="4" t="n">
        <v>0.216273163221702</v>
      </c>
      <c r="Q14" s="4" t="n">
        <v>0.0602180216128831</v>
      </c>
      <c r="S14" s="4" t="n">
        <v>0</v>
      </c>
      <c r="T14" s="4" t="n">
        <v>0</v>
      </c>
      <c r="U14" s="4" t="n">
        <v>0</v>
      </c>
      <c r="V14" s="4" t="n">
        <v>0.00162186696157489</v>
      </c>
      <c r="W14" s="4" t="n">
        <v>0.243882845781158</v>
      </c>
      <c r="X14" s="4" t="n">
        <v>0.0100417915898529</v>
      </c>
      <c r="Y14" s="4" t="n">
        <v>0.0453235996204462</v>
      </c>
      <c r="Z14" s="4" t="n">
        <v>0.0204085790973016</v>
      </c>
      <c r="AA14" s="4" t="n">
        <v>0.0058488896049838</v>
      </c>
      <c r="AB14" s="4" t="n">
        <v>0.0585152701570682</v>
      </c>
      <c r="AC14" s="4" t="n">
        <v>0.0105027525301888</v>
      </c>
      <c r="AD14" s="4" t="n">
        <v>0.0548950803702352</v>
      </c>
      <c r="AE14" s="4" t="n">
        <v>0</v>
      </c>
      <c r="AF14" s="4" t="n">
        <v>0.00300897785189555</v>
      </c>
      <c r="AG14" s="4" t="n">
        <v>0</v>
      </c>
      <c r="AH14" s="4" t="n">
        <v>0.00509363938575252</v>
      </c>
      <c r="AI14" s="4" t="n">
        <v>0.000974559757684778</v>
      </c>
      <c r="AJ14" s="4" t="n">
        <v>0</v>
      </c>
      <c r="AK14" s="4" t="n">
        <v>0</v>
      </c>
      <c r="AL14" s="4" t="n">
        <v>0.0202379724688836</v>
      </c>
      <c r="AM14" s="4" t="n">
        <v>0.09157912862674</v>
      </c>
      <c r="AN14" s="4" t="n">
        <v>0.01498897007388</v>
      </c>
      <c r="AO14" s="35"/>
      <c r="AP14" s="4" t="n">
        <v>0.143907584045599</v>
      </c>
      <c r="AQ14" s="4" t="n">
        <v>0.0745123273228547</v>
      </c>
      <c r="AR14" s="35" t="n">
        <v>0.230083569919881</v>
      </c>
    </row>
    <row r="15" customFormat="false" ht="11.25" hidden="false" customHeight="false" outlineLevel="0" collapsed="false">
      <c r="A15" s="3" t="s">
        <v>67</v>
      </c>
      <c r="B15" s="31" t="s">
        <v>44</v>
      </c>
      <c r="C15" s="3" t="s">
        <v>68</v>
      </c>
      <c r="E15" s="3" t="s">
        <v>68</v>
      </c>
      <c r="F15" s="32" t="s">
        <v>46</v>
      </c>
      <c r="G15" s="33" t="n">
        <v>38164</v>
      </c>
      <c r="H15" s="34" t="s">
        <v>47</v>
      </c>
      <c r="I15" s="3" t="n">
        <v>6</v>
      </c>
      <c r="J15" s="3" t="n">
        <v>140</v>
      </c>
      <c r="K15" s="32" t="s">
        <v>48</v>
      </c>
      <c r="L15" s="3" t="n">
        <v>30.681</v>
      </c>
      <c r="M15" s="3" t="n">
        <v>64.7128</v>
      </c>
      <c r="N15" s="32" t="n">
        <v>4000</v>
      </c>
      <c r="P15" s="4" t="n">
        <v>0.156438470633105</v>
      </c>
      <c r="Q15" s="4" t="n">
        <v>0.1184787360573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.164134568881275</v>
      </c>
      <c r="X15" s="4" t="n">
        <v>0.00540925580869116</v>
      </c>
      <c r="Y15" s="4" t="n">
        <v>0.0281022501407963</v>
      </c>
      <c r="Z15" s="4" t="n">
        <v>0.0142702418824832</v>
      </c>
      <c r="AA15" s="4" t="n">
        <v>0</v>
      </c>
      <c r="AB15" s="4" t="n">
        <v>0.0513966214420974</v>
      </c>
      <c r="AC15" s="4" t="n">
        <v>0.00802798634237107</v>
      </c>
      <c r="AD15" s="4" t="n">
        <v>0.0285483408558303</v>
      </c>
      <c r="AE15" s="4" t="n">
        <v>0</v>
      </c>
      <c r="AF15" s="4" t="n">
        <v>0.00297498821601676</v>
      </c>
      <c r="AG15" s="4" t="n">
        <v>0.000878970677075911</v>
      </c>
      <c r="AH15" s="4" t="n">
        <v>0.00373567317146663</v>
      </c>
      <c r="AI15" s="4" t="n">
        <v>0.00145584709245281</v>
      </c>
      <c r="AJ15" s="4" t="n">
        <v>0</v>
      </c>
      <c r="AK15" s="4" t="n">
        <v>0</v>
      </c>
      <c r="AL15" s="4" t="n">
        <v>0.01199645463439</v>
      </c>
      <c r="AM15" s="4" t="n">
        <v>0.0604177432060932</v>
      </c>
      <c r="AN15" s="4" t="n">
        <v>0.0134182643211155</v>
      </c>
      <c r="AO15" s="35"/>
      <c r="AP15" s="4" t="n">
        <v>0.0959910340899353</v>
      </c>
      <c r="AQ15" s="4" t="n">
        <v>0.0507875454261078</v>
      </c>
      <c r="AR15" s="35" t="n">
        <v>0.152187835324734</v>
      </c>
    </row>
    <row r="16" customFormat="false" ht="11.25" hidden="false" customHeight="false" outlineLevel="0" collapsed="false">
      <c r="A16" s="36" t="s">
        <v>69</v>
      </c>
      <c r="B16" s="37" t="s">
        <v>44</v>
      </c>
      <c r="C16" s="36" t="s">
        <v>70</v>
      </c>
      <c r="D16" s="36"/>
      <c r="E16" s="36" t="s">
        <v>70</v>
      </c>
      <c r="F16" s="37" t="s">
        <v>46</v>
      </c>
      <c r="G16" s="38" t="n">
        <v>38164</v>
      </c>
      <c r="H16" s="39" t="s">
        <v>47</v>
      </c>
      <c r="I16" s="36" t="n">
        <v>6</v>
      </c>
      <c r="J16" s="36" t="n">
        <v>200</v>
      </c>
      <c r="K16" s="37" t="s">
        <v>48</v>
      </c>
      <c r="L16" s="36" t="n">
        <v>30.681</v>
      </c>
      <c r="M16" s="36" t="n">
        <v>64.7128</v>
      </c>
      <c r="N16" s="37" t="n">
        <v>4000</v>
      </c>
      <c r="P16" s="40" t="n">
        <v>0.0110572646726576</v>
      </c>
      <c r="Q16" s="40" t="n">
        <v>0.0013212990595741</v>
      </c>
      <c r="R16" s="41"/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.0104604290537147</v>
      </c>
      <c r="X16" s="40" t="n">
        <v>0</v>
      </c>
      <c r="Y16" s="40" t="n">
        <v>0</v>
      </c>
      <c r="Z16" s="40" t="n">
        <v>0</v>
      </c>
      <c r="AA16" s="40" t="n">
        <v>0.00279802432791969</v>
      </c>
      <c r="AB16" s="40" t="n">
        <v>0.0049554309774228</v>
      </c>
      <c r="AC16" s="40" t="n">
        <v>0</v>
      </c>
      <c r="AD16" s="40" t="n">
        <v>0.00426908281543194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35"/>
      <c r="AP16" s="40" t="n">
        <v>0.0104627886078353</v>
      </c>
      <c r="AQ16" s="40" t="n">
        <v>0</v>
      </c>
      <c r="AR16" s="42" t="n">
        <v>0.0104627886078353</v>
      </c>
    </row>
    <row r="17" customFormat="false" ht="11.25" hidden="false" customHeight="false" outlineLevel="0" collapsed="false">
      <c r="A17" s="3" t="s">
        <v>71</v>
      </c>
      <c r="B17" s="31" t="s">
        <v>44</v>
      </c>
      <c r="C17" s="3" t="s">
        <v>72</v>
      </c>
      <c r="E17" s="3" t="s">
        <v>72</v>
      </c>
      <c r="F17" s="32" t="s">
        <v>46</v>
      </c>
      <c r="G17" s="33" t="n">
        <v>38165</v>
      </c>
      <c r="H17" s="34" t="s">
        <v>73</v>
      </c>
      <c r="I17" s="3" t="n">
        <v>13</v>
      </c>
      <c r="J17" s="3" t="n">
        <v>1</v>
      </c>
      <c r="K17" s="32" t="s">
        <v>48</v>
      </c>
      <c r="L17" s="3" t="n">
        <v>30.6809</v>
      </c>
      <c r="M17" s="3" t="n">
        <v>64.7107</v>
      </c>
      <c r="N17" s="32" t="n">
        <v>4000</v>
      </c>
      <c r="P17" s="4" t="n">
        <v>0.0372119534159061</v>
      </c>
      <c r="Q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.0324044190905133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.00196858469491934</v>
      </c>
      <c r="AC17" s="4" t="n">
        <v>0.00258956924004866</v>
      </c>
      <c r="AD17" s="4" t="n">
        <v>0.00949785906191295</v>
      </c>
      <c r="AE17" s="4" t="n">
        <v>0</v>
      </c>
      <c r="AF17" s="4" t="n">
        <v>0</v>
      </c>
      <c r="AG17" s="4" t="n">
        <v>0</v>
      </c>
      <c r="AH17" s="4" t="n">
        <v>0.0060936562733311</v>
      </c>
      <c r="AI17" s="4" t="n">
        <v>0</v>
      </c>
      <c r="AJ17" s="4" t="n">
        <v>0</v>
      </c>
      <c r="AK17" s="4" t="n">
        <v>0</v>
      </c>
      <c r="AL17" s="4" t="n">
        <v>0.00819820088083411</v>
      </c>
      <c r="AM17" s="4" t="n">
        <v>0.00347078294891019</v>
      </c>
      <c r="AN17" s="4" t="n">
        <v>0</v>
      </c>
      <c r="AO17" s="35"/>
      <c r="AP17" s="4" t="n">
        <v>0.0280034300751476</v>
      </c>
      <c r="AQ17" s="4" t="n">
        <v>0.00328373134062529</v>
      </c>
      <c r="AR17" s="35" t="n">
        <v>0.0312871614157729</v>
      </c>
    </row>
    <row r="18" customFormat="false" ht="11.25" hidden="false" customHeight="false" outlineLevel="0" collapsed="false">
      <c r="A18" s="3" t="s">
        <v>74</v>
      </c>
      <c r="B18" s="31" t="s">
        <v>44</v>
      </c>
      <c r="C18" s="3" t="s">
        <v>75</v>
      </c>
      <c r="E18" s="3" t="s">
        <v>75</v>
      </c>
      <c r="F18" s="32" t="s">
        <v>46</v>
      </c>
      <c r="G18" s="33" t="n">
        <v>38165</v>
      </c>
      <c r="H18" s="34" t="s">
        <v>73</v>
      </c>
      <c r="I18" s="3" t="n">
        <v>13</v>
      </c>
      <c r="J18" s="3" t="n">
        <v>20</v>
      </c>
      <c r="K18" s="32" t="s">
        <v>48</v>
      </c>
      <c r="L18" s="3" t="n">
        <v>30.6809</v>
      </c>
      <c r="M18" s="3" t="n">
        <v>64.7107</v>
      </c>
      <c r="N18" s="32" t="n">
        <v>4000</v>
      </c>
      <c r="P18" s="4" t="n">
        <v>0.0347630348129837</v>
      </c>
      <c r="Q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.0293419313840897</v>
      </c>
      <c r="X18" s="4" t="n">
        <v>0</v>
      </c>
      <c r="Y18" s="4" t="n">
        <v>0.0022704642738524</v>
      </c>
      <c r="Z18" s="4" t="n">
        <v>0.00137398449340234</v>
      </c>
      <c r="AA18" s="4" t="n">
        <v>0</v>
      </c>
      <c r="AB18" s="4" t="n">
        <v>0.00209906562060061</v>
      </c>
      <c r="AC18" s="4" t="n">
        <v>0.0018435121546904</v>
      </c>
      <c r="AD18" s="4" t="n">
        <v>0.00957392295133385</v>
      </c>
      <c r="AE18" s="4" t="n">
        <v>0</v>
      </c>
      <c r="AF18" s="4" t="n">
        <v>0</v>
      </c>
      <c r="AG18" s="4" t="n">
        <v>0</v>
      </c>
      <c r="AH18" s="4" t="n">
        <v>0.00449534914600524</v>
      </c>
      <c r="AI18" s="4" t="n">
        <v>0</v>
      </c>
      <c r="AJ18" s="4" t="n">
        <v>0</v>
      </c>
      <c r="AK18" s="4" t="n">
        <v>0</v>
      </c>
      <c r="AL18" s="4" t="n">
        <v>0.007827335698543</v>
      </c>
      <c r="AM18" s="4" t="n">
        <v>0.00393023491040999</v>
      </c>
      <c r="AN18" s="4" t="n">
        <v>0</v>
      </c>
      <c r="AO18" s="35"/>
      <c r="AP18" s="4" t="n">
        <v>0.0248290452441347</v>
      </c>
      <c r="AQ18" s="4" t="n">
        <v>0.00336656872837841</v>
      </c>
      <c r="AR18" s="35" t="n">
        <v>0.0281956139725131</v>
      </c>
    </row>
    <row r="19" customFormat="false" ht="11.25" hidden="false" customHeight="false" outlineLevel="0" collapsed="false">
      <c r="A19" s="3" t="s">
        <v>76</v>
      </c>
      <c r="B19" s="31" t="s">
        <v>44</v>
      </c>
      <c r="C19" s="3" t="s">
        <v>77</v>
      </c>
      <c r="E19" s="3" t="s">
        <v>77</v>
      </c>
      <c r="F19" s="32" t="s">
        <v>46</v>
      </c>
      <c r="G19" s="33" t="n">
        <v>38165</v>
      </c>
      <c r="H19" s="34" t="s">
        <v>73</v>
      </c>
      <c r="I19" s="3" t="n">
        <v>13</v>
      </c>
      <c r="J19" s="3" t="n">
        <v>40</v>
      </c>
      <c r="K19" s="32" t="s">
        <v>48</v>
      </c>
      <c r="L19" s="3" t="n">
        <v>30.6809</v>
      </c>
      <c r="M19" s="3" t="n">
        <v>64.7107</v>
      </c>
      <c r="N19" s="32" t="n">
        <v>4000</v>
      </c>
      <c r="P19" s="4" t="n">
        <v>0.0592009735352322</v>
      </c>
      <c r="Q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.0516331110376493</v>
      </c>
      <c r="X19" s="4" t="n">
        <v>0</v>
      </c>
      <c r="Y19" s="4" t="n">
        <v>0.00471875584239475</v>
      </c>
      <c r="Z19" s="4" t="n">
        <v>0.00240298887881225</v>
      </c>
      <c r="AA19" s="4" t="n">
        <v>0</v>
      </c>
      <c r="AB19" s="4" t="n">
        <v>0.00445517982869101</v>
      </c>
      <c r="AC19" s="4" t="n">
        <v>0.00342310117964328</v>
      </c>
      <c r="AD19" s="4" t="n">
        <v>0.0122115212231864</v>
      </c>
      <c r="AE19" s="4" t="n">
        <v>0</v>
      </c>
      <c r="AF19" s="4" t="n">
        <v>0</v>
      </c>
      <c r="AG19" s="4" t="n">
        <v>0</v>
      </c>
      <c r="AH19" s="4" t="n">
        <v>0.00483131352153247</v>
      </c>
      <c r="AI19" s="4" t="n">
        <v>0</v>
      </c>
      <c r="AJ19" s="4" t="n">
        <v>0</v>
      </c>
      <c r="AK19" s="4" t="n">
        <v>0</v>
      </c>
      <c r="AL19" s="4" t="n">
        <v>0.0208047154458766</v>
      </c>
      <c r="AM19" s="4" t="n">
        <v>0.0113545410213634</v>
      </c>
      <c r="AN19" s="4" t="n">
        <v>0.00229902190359776</v>
      </c>
      <c r="AO19" s="35"/>
      <c r="AP19" s="4" t="n">
        <v>0.0374521504063982</v>
      </c>
      <c r="AQ19" s="4" t="n">
        <v>0.0105720412903977</v>
      </c>
      <c r="AR19" s="35" t="n">
        <v>0.0480241916967959</v>
      </c>
    </row>
    <row r="20" customFormat="false" ht="11.25" hidden="false" customHeight="false" outlineLevel="0" collapsed="false">
      <c r="A20" s="3" t="s">
        <v>78</v>
      </c>
      <c r="B20" s="31" t="s">
        <v>44</v>
      </c>
      <c r="C20" s="3" t="s">
        <v>79</v>
      </c>
      <c r="E20" s="3" t="s">
        <v>79</v>
      </c>
      <c r="F20" s="32" t="s">
        <v>46</v>
      </c>
      <c r="G20" s="33" t="n">
        <v>38165</v>
      </c>
      <c r="H20" s="34" t="s">
        <v>73</v>
      </c>
      <c r="I20" s="3" t="n">
        <v>13</v>
      </c>
      <c r="J20" s="3" t="n">
        <v>50</v>
      </c>
      <c r="K20" s="32" t="s">
        <v>48</v>
      </c>
      <c r="L20" s="3" t="n">
        <v>30.6809</v>
      </c>
      <c r="M20" s="3" t="n">
        <v>64.7107</v>
      </c>
      <c r="N20" s="32" t="n">
        <v>4000</v>
      </c>
      <c r="P20" s="4" t="n">
        <v>0.0653032702960562</v>
      </c>
      <c r="Q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.0614337734742048</v>
      </c>
      <c r="X20" s="4" t="n">
        <v>0.0801956105856413</v>
      </c>
      <c r="Y20" s="4" t="n">
        <v>0.0044889708227007</v>
      </c>
      <c r="Z20" s="4" t="n">
        <v>0.00331553257386963</v>
      </c>
      <c r="AA20" s="4" t="n">
        <v>0.00135780520802976</v>
      </c>
      <c r="AB20" s="4" t="n">
        <v>0.00547776246003753</v>
      </c>
      <c r="AC20" s="4" t="n">
        <v>0.00264366666542089</v>
      </c>
      <c r="AD20" s="4" t="n">
        <v>0.0156916438547946</v>
      </c>
      <c r="AE20" s="4" t="n">
        <v>0</v>
      </c>
      <c r="AF20" s="4" t="n">
        <v>0</v>
      </c>
      <c r="AG20" s="4" t="n">
        <v>0</v>
      </c>
      <c r="AH20" s="4" t="n">
        <v>0.00513078062196662</v>
      </c>
      <c r="AI20" s="4" t="n">
        <v>0</v>
      </c>
      <c r="AJ20" s="4" t="n">
        <v>0</v>
      </c>
      <c r="AK20" s="4" t="n">
        <v>0</v>
      </c>
      <c r="AL20" s="4" t="n">
        <v>0.0221836160208758</v>
      </c>
      <c r="AM20" s="4" t="n">
        <v>0.00573473117068567</v>
      </c>
      <c r="AN20" s="4" t="n">
        <v>0.00279628902475993</v>
      </c>
      <c r="AO20" s="35"/>
      <c r="AP20" s="4" t="n">
        <v>0.0441257694956158</v>
      </c>
      <c r="AQ20" s="4" t="n">
        <v>0.0129030156147214</v>
      </c>
      <c r="AR20" s="35" t="n">
        <v>0.137224395695979</v>
      </c>
    </row>
    <row r="21" customFormat="false" ht="11.25" hidden="false" customHeight="false" outlineLevel="0" collapsed="false">
      <c r="A21" s="3" t="s">
        <v>80</v>
      </c>
      <c r="B21" s="31" t="s">
        <v>44</v>
      </c>
      <c r="C21" s="3" t="s">
        <v>81</v>
      </c>
      <c r="E21" s="3" t="s">
        <v>81</v>
      </c>
      <c r="F21" s="32" t="s">
        <v>46</v>
      </c>
      <c r="G21" s="33" t="n">
        <v>38165</v>
      </c>
      <c r="H21" s="34" t="s">
        <v>73</v>
      </c>
      <c r="I21" s="3" t="n">
        <v>13</v>
      </c>
      <c r="J21" s="3" t="n">
        <v>60</v>
      </c>
      <c r="K21" s="32" t="s">
        <v>48</v>
      </c>
      <c r="L21" s="3" t="n">
        <v>30.6809</v>
      </c>
      <c r="M21" s="3" t="n">
        <v>64.7107</v>
      </c>
      <c r="N21" s="32" t="n">
        <v>4000</v>
      </c>
      <c r="P21" s="4" t="n">
        <v>0.0794999791127422</v>
      </c>
      <c r="Q21" s="4" t="n">
        <v>0.00209617635281885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.0733734913258047</v>
      </c>
      <c r="X21" s="4" t="n">
        <v>0.00220532551554417</v>
      </c>
      <c r="Y21" s="4" t="n">
        <v>0.00363819605288367</v>
      </c>
      <c r="Z21" s="4" t="n">
        <v>0.00623119991759577</v>
      </c>
      <c r="AA21" s="4" t="n">
        <v>0.00222251034264632</v>
      </c>
      <c r="AB21" s="4" t="n">
        <v>0.00786875090223393</v>
      </c>
      <c r="AC21" s="4" t="n">
        <v>0.00463706715838885</v>
      </c>
      <c r="AD21" s="4" t="n">
        <v>0.0190659682341123</v>
      </c>
      <c r="AE21" s="4" t="n">
        <v>0</v>
      </c>
      <c r="AF21" s="4" t="n">
        <v>0</v>
      </c>
      <c r="AG21" s="4" t="n">
        <v>0.00134836135977221</v>
      </c>
      <c r="AH21" s="4" t="n">
        <v>0.00517131828271962</v>
      </c>
      <c r="AI21" s="4" t="n">
        <v>0</v>
      </c>
      <c r="AJ21" s="4" t="n">
        <v>0</v>
      </c>
      <c r="AK21" s="4" t="n">
        <v>0</v>
      </c>
      <c r="AL21" s="4" t="n">
        <v>0.0249220250735406</v>
      </c>
      <c r="AM21" s="4" t="n">
        <v>0.00847087936029853</v>
      </c>
      <c r="AN21" s="4" t="n">
        <v>0.00255051508674532</v>
      </c>
      <c r="AO21" s="35"/>
      <c r="AP21" s="4" t="n">
        <v>0.0524245722174207</v>
      </c>
      <c r="AQ21" s="4" t="n">
        <v>0.0156171312837148</v>
      </c>
      <c r="AR21" s="35" t="n">
        <v>0.0702470290166797</v>
      </c>
    </row>
    <row r="22" customFormat="false" ht="11.25" hidden="false" customHeight="false" outlineLevel="0" collapsed="false">
      <c r="A22" s="3" t="s">
        <v>82</v>
      </c>
      <c r="B22" s="31" t="s">
        <v>44</v>
      </c>
      <c r="C22" s="3" t="s">
        <v>83</v>
      </c>
      <c r="E22" s="3" t="s">
        <v>83</v>
      </c>
      <c r="F22" s="32" t="s">
        <v>46</v>
      </c>
      <c r="G22" s="33" t="n">
        <v>38165</v>
      </c>
      <c r="H22" s="34" t="s">
        <v>73</v>
      </c>
      <c r="I22" s="3" t="n">
        <v>13</v>
      </c>
      <c r="J22" s="3" t="n">
        <v>70</v>
      </c>
      <c r="K22" s="32" t="s">
        <v>48</v>
      </c>
      <c r="L22" s="3" t="n">
        <v>30.6809</v>
      </c>
      <c r="M22" s="3" t="n">
        <v>64.7107</v>
      </c>
      <c r="N22" s="32" t="n">
        <v>4000</v>
      </c>
      <c r="P22" s="4" t="n">
        <v>0.107895884398251</v>
      </c>
      <c r="Q22" s="4" t="n">
        <v>0.0138284160817438</v>
      </c>
      <c r="S22" s="4" t="n">
        <v>0</v>
      </c>
      <c r="T22" s="4" t="n">
        <v>0</v>
      </c>
      <c r="U22" s="4" t="n">
        <v>0.0881452572294124</v>
      </c>
      <c r="V22" s="4" t="n">
        <v>0</v>
      </c>
      <c r="W22" s="4" t="n">
        <v>0.101709961334494</v>
      </c>
      <c r="X22" s="4" t="n">
        <v>0</v>
      </c>
      <c r="Y22" s="4" t="n">
        <v>0.0057651813266226</v>
      </c>
      <c r="Z22" s="4" t="n">
        <v>0.00862310573267794</v>
      </c>
      <c r="AA22" s="4" t="n">
        <v>0.00192962440820095</v>
      </c>
      <c r="AB22" s="4" t="n">
        <v>0.0105756480419599</v>
      </c>
      <c r="AC22" s="4" t="n">
        <v>0.00547463278692456</v>
      </c>
      <c r="AD22" s="4" t="n">
        <v>0.0285012584808936</v>
      </c>
      <c r="AE22" s="4" t="n">
        <v>0</v>
      </c>
      <c r="AF22" s="4" t="n">
        <v>0.000406067652107226</v>
      </c>
      <c r="AG22" s="4" t="n">
        <v>0.00101670665666675</v>
      </c>
      <c r="AH22" s="4" t="n">
        <v>0.00511754276266762</v>
      </c>
      <c r="AI22" s="4" t="n">
        <v>0</v>
      </c>
      <c r="AJ22" s="4" t="n">
        <v>0</v>
      </c>
      <c r="AK22" s="4" t="n">
        <v>0</v>
      </c>
      <c r="AL22" s="4" t="n">
        <v>0.0305518998379603</v>
      </c>
      <c r="AM22" s="4" t="n">
        <v>0.00985013482378477</v>
      </c>
      <c r="AN22" s="4" t="n">
        <v>0.00693636215777437</v>
      </c>
      <c r="AO22" s="35"/>
      <c r="AP22" s="4" t="n">
        <v>0.0793880480821122</v>
      </c>
      <c r="AQ22" s="4" t="n">
        <v>0.0166446324544095</v>
      </c>
      <c r="AR22" s="35" t="n">
        <v>0.0960326805365216</v>
      </c>
    </row>
    <row r="23" customFormat="false" ht="11.25" hidden="false" customHeight="false" outlineLevel="0" collapsed="false">
      <c r="A23" s="3" t="s">
        <v>84</v>
      </c>
      <c r="B23" s="31" t="s">
        <v>44</v>
      </c>
      <c r="C23" s="3" t="s">
        <v>85</v>
      </c>
      <c r="E23" s="3" t="s">
        <v>85</v>
      </c>
      <c r="F23" s="32" t="s">
        <v>46</v>
      </c>
      <c r="G23" s="33" t="n">
        <v>38165</v>
      </c>
      <c r="H23" s="34" t="s">
        <v>73</v>
      </c>
      <c r="I23" s="3" t="n">
        <v>13</v>
      </c>
      <c r="J23" s="3" t="n">
        <v>80</v>
      </c>
      <c r="K23" s="32" t="s">
        <v>48</v>
      </c>
      <c r="L23" s="3" t="n">
        <v>30.6809</v>
      </c>
      <c r="M23" s="3" t="n">
        <v>64.7107</v>
      </c>
      <c r="N23" s="32" t="n">
        <v>4000</v>
      </c>
      <c r="P23" s="4" t="n">
        <v>0.152645784595057</v>
      </c>
      <c r="Q23" s="4" t="n">
        <v>0.0376044549543234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.151890651553718</v>
      </c>
      <c r="X23" s="4" t="n">
        <v>0.00420931251188656</v>
      </c>
      <c r="Y23" s="4" t="n">
        <v>0.0124966823183626</v>
      </c>
      <c r="Z23" s="4" t="n">
        <v>0.0115244085633223</v>
      </c>
      <c r="AA23" s="4" t="n">
        <v>0.00208556328598966</v>
      </c>
      <c r="AB23" s="4" t="n">
        <v>0.0160524590392676</v>
      </c>
      <c r="AC23" s="4" t="n">
        <v>0.00569113447489868</v>
      </c>
      <c r="AD23" s="4" t="n">
        <v>0.0385754533264643</v>
      </c>
      <c r="AE23" s="4" t="n">
        <v>0</v>
      </c>
      <c r="AF23" s="4" t="n">
        <v>0.00117480032700486</v>
      </c>
      <c r="AG23" s="4" t="n">
        <v>0</v>
      </c>
      <c r="AH23" s="4" t="n">
        <v>0.00615310191049648</v>
      </c>
      <c r="AI23" s="4" t="n">
        <v>0.00132802193289954</v>
      </c>
      <c r="AJ23" s="4" t="n">
        <v>0</v>
      </c>
      <c r="AK23" s="4" t="n">
        <v>0</v>
      </c>
      <c r="AL23" s="4" t="n">
        <v>0.0403944459982528</v>
      </c>
      <c r="AM23" s="4" t="n">
        <v>0.0165736858878022</v>
      </c>
      <c r="AN23" s="4" t="n">
        <v>0.0151345843577153</v>
      </c>
      <c r="AO23" s="35"/>
      <c r="AP23" s="4" t="n">
        <v>0.10332563836723</v>
      </c>
      <c r="AQ23" s="4" t="n">
        <v>0.0362014907064764</v>
      </c>
      <c r="AR23" s="35" t="n">
        <v>0.143736441585593</v>
      </c>
    </row>
    <row r="24" customFormat="false" ht="11.25" hidden="false" customHeight="false" outlineLevel="0" collapsed="false">
      <c r="A24" s="3" t="s">
        <v>86</v>
      </c>
      <c r="B24" s="31" t="s">
        <v>44</v>
      </c>
      <c r="C24" s="3" t="s">
        <v>87</v>
      </c>
      <c r="E24" s="3" t="s">
        <v>87</v>
      </c>
      <c r="F24" s="32" t="s">
        <v>46</v>
      </c>
      <c r="G24" s="33" t="n">
        <v>38165</v>
      </c>
      <c r="H24" s="34" t="s">
        <v>73</v>
      </c>
      <c r="I24" s="3" t="n">
        <v>13</v>
      </c>
      <c r="J24" s="3" t="n">
        <v>90</v>
      </c>
      <c r="K24" s="32" t="s">
        <v>48</v>
      </c>
      <c r="L24" s="3" t="n">
        <v>30.6809</v>
      </c>
      <c r="M24" s="3" t="n">
        <v>64.7107</v>
      </c>
      <c r="N24" s="32" t="n">
        <v>4000</v>
      </c>
      <c r="P24" s="4" t="n">
        <v>0.167091925955437</v>
      </c>
      <c r="Q24" s="4" t="n">
        <v>0.0574900756728534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.173380107502629</v>
      </c>
      <c r="X24" s="4" t="n">
        <v>0.00652668686746647</v>
      </c>
      <c r="Y24" s="4" t="n">
        <v>0.0117458845481786</v>
      </c>
      <c r="Z24" s="4" t="n">
        <v>0.0105295407538324</v>
      </c>
      <c r="AA24" s="4" t="n">
        <v>0.000834291662329514</v>
      </c>
      <c r="AB24" s="4" t="n">
        <v>0.0180391646459391</v>
      </c>
      <c r="AC24" s="4" t="n">
        <v>0.00585629053056774</v>
      </c>
      <c r="AD24" s="4" t="n">
        <v>0.0424142921558811</v>
      </c>
      <c r="AE24" s="4" t="n">
        <v>0</v>
      </c>
      <c r="AF24" s="4" t="n">
        <v>0.00233644910157446</v>
      </c>
      <c r="AG24" s="4" t="n">
        <v>0.000510148409640766</v>
      </c>
      <c r="AH24" s="4" t="n">
        <v>0.00541443356092743</v>
      </c>
      <c r="AI24" s="4" t="n">
        <v>0.00136495968598845</v>
      </c>
      <c r="AJ24" s="4" t="n">
        <v>0</v>
      </c>
      <c r="AK24" s="4" t="n">
        <v>0</v>
      </c>
      <c r="AL24" s="4" t="n">
        <v>0.0466202630311446</v>
      </c>
      <c r="AM24" s="4" t="n">
        <v>0.0249273012639938</v>
      </c>
      <c r="AN24" s="4" t="n">
        <v>0.00981344042935426</v>
      </c>
      <c r="AO24" s="35"/>
      <c r="AP24" s="4" t="n">
        <v>0.0981823133269504</v>
      </c>
      <c r="AQ24" s="4" t="n">
        <v>0.0560438010546917</v>
      </c>
      <c r="AR24" s="35" t="n">
        <v>0.160752801249109</v>
      </c>
    </row>
    <row r="25" customFormat="false" ht="11.25" hidden="false" customHeight="false" outlineLevel="0" collapsed="false">
      <c r="A25" s="3" t="s">
        <v>88</v>
      </c>
      <c r="B25" s="31" t="s">
        <v>44</v>
      </c>
      <c r="C25" s="3" t="s">
        <v>89</v>
      </c>
      <c r="E25" s="3" t="s">
        <v>89</v>
      </c>
      <c r="F25" s="32" t="s">
        <v>46</v>
      </c>
      <c r="G25" s="33" t="n">
        <v>38165</v>
      </c>
      <c r="H25" s="34" t="s">
        <v>73</v>
      </c>
      <c r="I25" s="3" t="n">
        <v>13</v>
      </c>
      <c r="J25" s="3" t="n">
        <v>100</v>
      </c>
      <c r="K25" s="32" t="s">
        <v>48</v>
      </c>
      <c r="L25" s="3" t="n">
        <v>30.6809</v>
      </c>
      <c r="M25" s="3" t="n">
        <v>64.7107</v>
      </c>
      <c r="N25" s="32" t="n">
        <v>4000</v>
      </c>
      <c r="P25" s="4" t="n">
        <v>0.213639741023754</v>
      </c>
      <c r="Q25" s="4" t="n">
        <v>0.0149144276983583</v>
      </c>
      <c r="S25" s="4" t="n">
        <v>0</v>
      </c>
      <c r="T25" s="4" t="n">
        <v>0</v>
      </c>
      <c r="U25" s="4" t="n">
        <v>0</v>
      </c>
      <c r="V25" s="4" t="n">
        <v>0.00191448867779009</v>
      </c>
      <c r="W25" s="4" t="n">
        <v>0.256511897006817</v>
      </c>
      <c r="X25" s="4" t="n">
        <v>0.00820481513607247</v>
      </c>
      <c r="Y25" s="4" t="n">
        <v>0.0194510881160118</v>
      </c>
      <c r="Z25" s="4" t="n">
        <v>0.0159799353967966</v>
      </c>
      <c r="AA25" s="4" t="n">
        <v>0.00244561306209175</v>
      </c>
      <c r="AB25" s="4" t="n">
        <v>0.0236470420364334</v>
      </c>
      <c r="AC25" s="4" t="n">
        <v>0.00695218883027869</v>
      </c>
      <c r="AD25" s="4" t="n">
        <v>0.0643518143675436</v>
      </c>
      <c r="AE25" s="4" t="n">
        <v>0</v>
      </c>
      <c r="AF25" s="4" t="n">
        <v>0.00446839889133517</v>
      </c>
      <c r="AG25" s="4" t="n">
        <v>0.00109337346253985</v>
      </c>
      <c r="AH25" s="4" t="n">
        <v>0.00548484861238306</v>
      </c>
      <c r="AI25" s="4" t="n">
        <v>0.00237134642222378</v>
      </c>
      <c r="AJ25" s="4" t="n">
        <v>0</v>
      </c>
      <c r="AK25" s="4" t="n">
        <v>0</v>
      </c>
      <c r="AL25" s="4" t="n">
        <v>0.0600214607232978</v>
      </c>
      <c r="AM25" s="4" t="n">
        <v>0.082579409340033</v>
      </c>
      <c r="AN25" s="4" t="n">
        <v>0.0261712158761746</v>
      </c>
      <c r="AO25" s="35"/>
      <c r="AP25" s="4" t="n">
        <v>0.121446778792031</v>
      </c>
      <c r="AQ25" s="4" t="n">
        <v>0.100652805915079</v>
      </c>
      <c r="AR25" s="35" t="n">
        <v>0.232218888520973</v>
      </c>
    </row>
    <row r="26" customFormat="false" ht="11.25" hidden="false" customHeight="false" outlineLevel="0" collapsed="false">
      <c r="A26" s="3" t="s">
        <v>90</v>
      </c>
      <c r="B26" s="31" t="s">
        <v>44</v>
      </c>
      <c r="C26" s="3" t="s">
        <v>91</v>
      </c>
      <c r="E26" s="3" t="s">
        <v>91</v>
      </c>
      <c r="F26" s="32" t="s">
        <v>46</v>
      </c>
      <c r="G26" s="33" t="n">
        <v>38165</v>
      </c>
      <c r="H26" s="34" t="s">
        <v>73</v>
      </c>
      <c r="I26" s="3" t="n">
        <v>13</v>
      </c>
      <c r="J26" s="3" t="n">
        <v>120</v>
      </c>
      <c r="K26" s="32" t="s">
        <v>48</v>
      </c>
      <c r="L26" s="3" t="n">
        <v>30.6809</v>
      </c>
      <c r="M26" s="3" t="n">
        <v>64.7107</v>
      </c>
      <c r="N26" s="32" t="n">
        <v>4000</v>
      </c>
      <c r="P26" s="4" t="n">
        <v>0.184073556024596</v>
      </c>
      <c r="Q26" s="4" t="n">
        <v>0.092342610315014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.240699164772444</v>
      </c>
      <c r="X26" s="4" t="n">
        <v>0.0142458488352576</v>
      </c>
      <c r="Y26" s="4" t="n">
        <v>0.0359031734371493</v>
      </c>
      <c r="Z26" s="4" t="n">
        <v>0.0180152759321317</v>
      </c>
      <c r="AA26" s="4" t="n">
        <v>0</v>
      </c>
      <c r="AB26" s="4" t="n">
        <v>0.042261830017322</v>
      </c>
      <c r="AC26" s="4" t="n">
        <v>0.00762397582705973</v>
      </c>
      <c r="AD26" s="4" t="n">
        <v>0.063421215476704</v>
      </c>
      <c r="AE26" s="4" t="n">
        <v>0</v>
      </c>
      <c r="AF26" s="4" t="n">
        <v>0</v>
      </c>
      <c r="AG26" s="4" t="n">
        <v>0.000786473521047994</v>
      </c>
      <c r="AH26" s="4" t="n">
        <v>0.00422022504422908</v>
      </c>
      <c r="AI26" s="4" t="n">
        <v>0.00190769036296727</v>
      </c>
      <c r="AJ26" s="4" t="n">
        <v>0</v>
      </c>
      <c r="AK26" s="4" t="n">
        <v>0</v>
      </c>
      <c r="AL26" s="4" t="n">
        <v>0.0184088480640593</v>
      </c>
      <c r="AM26" s="4" t="n">
        <v>0.123119749976484</v>
      </c>
      <c r="AN26" s="4" t="n">
        <v>0.0294741788282114</v>
      </c>
      <c r="AO26" s="35"/>
      <c r="AP26" s="4" t="n">
        <v>0.108766993400671</v>
      </c>
      <c r="AQ26" s="4" t="n">
        <v>0.098316423991769</v>
      </c>
      <c r="AR26" s="35" t="n">
        <v>0.221329266227698</v>
      </c>
    </row>
    <row r="27" customFormat="false" ht="11.25" hidden="false" customHeight="false" outlineLevel="0" collapsed="false">
      <c r="A27" s="3" t="s">
        <v>92</v>
      </c>
      <c r="B27" s="31" t="s">
        <v>44</v>
      </c>
      <c r="C27" s="3" t="s">
        <v>93</v>
      </c>
      <c r="E27" s="3" t="s">
        <v>93</v>
      </c>
      <c r="F27" s="32" t="s">
        <v>46</v>
      </c>
      <c r="G27" s="33" t="n">
        <v>38165</v>
      </c>
      <c r="H27" s="34" t="s">
        <v>73</v>
      </c>
      <c r="I27" s="3" t="n">
        <v>13</v>
      </c>
      <c r="J27" s="3" t="n">
        <v>140</v>
      </c>
      <c r="K27" s="32" t="s">
        <v>48</v>
      </c>
      <c r="L27" s="3" t="n">
        <v>30.6809</v>
      </c>
      <c r="M27" s="3" t="n">
        <v>64.7107</v>
      </c>
      <c r="N27" s="32" t="n">
        <v>4000</v>
      </c>
      <c r="P27" s="4" t="n">
        <v>0.104028380142737</v>
      </c>
      <c r="Q27" s="4" t="n">
        <v>0.142566968622635</v>
      </c>
      <c r="S27" s="4" t="n">
        <v>0</v>
      </c>
      <c r="T27" s="4" t="n">
        <v>0</v>
      </c>
      <c r="U27" s="4" t="n">
        <v>0</v>
      </c>
      <c r="V27" s="4" t="n">
        <v>0.0215644227743005</v>
      </c>
      <c r="W27" s="4" t="n">
        <v>0.132815750207929</v>
      </c>
      <c r="X27" s="4" t="n">
        <v>0.00677576112815759</v>
      </c>
      <c r="Y27" s="4" t="n">
        <v>0.0194374205100023</v>
      </c>
      <c r="Z27" s="4" t="n">
        <v>0.00854792753222383</v>
      </c>
      <c r="AA27" s="4" t="n">
        <v>0</v>
      </c>
      <c r="AB27" s="4" t="n">
        <v>0.0235334658245957</v>
      </c>
      <c r="AC27" s="4" t="n">
        <v>0.00557067201977402</v>
      </c>
      <c r="AD27" s="4" t="n">
        <v>0.042177279192799</v>
      </c>
      <c r="AE27" s="4" t="n">
        <v>0</v>
      </c>
      <c r="AF27" s="4" t="n">
        <v>0</v>
      </c>
      <c r="AG27" s="4" t="n">
        <v>0</v>
      </c>
      <c r="AH27" s="4" t="n">
        <v>0.00294650130678892</v>
      </c>
      <c r="AI27" s="4" t="n">
        <v>0.00124824795335902</v>
      </c>
      <c r="AJ27" s="4" t="n">
        <v>0</v>
      </c>
      <c r="AK27" s="4" t="n">
        <v>0</v>
      </c>
      <c r="AL27" s="4" t="n">
        <v>0.00880186836429772</v>
      </c>
      <c r="AM27" s="4" t="n">
        <v>0.0738545361160519</v>
      </c>
      <c r="AN27" s="4" t="n">
        <v>0.0179870850975196</v>
      </c>
      <c r="AO27" s="35"/>
      <c r="AP27" s="4" t="n">
        <v>0.0670271529020076</v>
      </c>
      <c r="AQ27" s="4" t="n">
        <v>0.049028095754828</v>
      </c>
      <c r="AR27" s="35" t="n">
        <v>0.144395432559294</v>
      </c>
    </row>
    <row r="28" customFormat="false" ht="11.25" hidden="false" customHeight="false" outlineLevel="0" collapsed="false">
      <c r="A28" s="43" t="s">
        <v>94</v>
      </c>
      <c r="B28" s="44" t="s">
        <v>44</v>
      </c>
      <c r="C28" s="43" t="s">
        <v>95</v>
      </c>
      <c r="D28" s="43"/>
      <c r="E28" s="43" t="s">
        <v>95</v>
      </c>
      <c r="F28" s="44" t="s">
        <v>46</v>
      </c>
      <c r="G28" s="45" t="n">
        <v>38165</v>
      </c>
      <c r="H28" s="46" t="s">
        <v>73</v>
      </c>
      <c r="I28" s="43" t="n">
        <v>13</v>
      </c>
      <c r="J28" s="43" t="n">
        <v>200</v>
      </c>
      <c r="K28" s="44" t="s">
        <v>48</v>
      </c>
      <c r="L28" s="43" t="n">
        <v>30.6809</v>
      </c>
      <c r="M28" s="43" t="n">
        <v>64.7107</v>
      </c>
      <c r="N28" s="44" t="n">
        <v>4000</v>
      </c>
      <c r="P28" s="47" t="n">
        <v>0.000717165982168212</v>
      </c>
      <c r="Q28" s="47" t="n">
        <v>0</v>
      </c>
      <c r="R28" s="48"/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.00335394675577043</v>
      </c>
      <c r="AE28" s="47" t="n">
        <v>0</v>
      </c>
      <c r="AF28" s="47" t="n">
        <v>0</v>
      </c>
      <c r="AG28" s="47" t="n">
        <v>0</v>
      </c>
      <c r="AH28" s="47" t="n">
        <v>0</v>
      </c>
      <c r="AI28" s="47" t="n">
        <v>0</v>
      </c>
      <c r="AJ28" s="47" t="n">
        <v>0</v>
      </c>
      <c r="AK28" s="47" t="n">
        <v>0</v>
      </c>
      <c r="AL28" s="47" t="n">
        <v>0</v>
      </c>
      <c r="AM28" s="47" t="n">
        <v>0</v>
      </c>
      <c r="AN28" s="47" t="n">
        <v>0</v>
      </c>
      <c r="AO28" s="35"/>
      <c r="AP28" s="47" t="e">
        <f aca="false"/>
        <v>#DIV/0!</v>
      </c>
      <c r="AQ28" s="47" t="e">
        <f aca="false"/>
        <v>#DIV/0!</v>
      </c>
      <c r="AR28" s="49" t="e">
        <f aca="false"/>
        <v>#DIV/0!</v>
      </c>
    </row>
    <row r="29" customFormat="false" ht="11.25" hidden="false" customHeight="false" outlineLevel="0" collapsed="false">
      <c r="A29" s="3" t="s">
        <v>96</v>
      </c>
      <c r="B29" s="31" t="s">
        <v>44</v>
      </c>
      <c r="C29" s="3" t="s">
        <v>97</v>
      </c>
      <c r="E29" s="3" t="s">
        <v>97</v>
      </c>
      <c r="F29" s="3" t="s">
        <v>98</v>
      </c>
      <c r="G29" s="33" t="n">
        <v>38203</v>
      </c>
      <c r="H29" s="34" t="s">
        <v>99</v>
      </c>
      <c r="I29" s="3" t="n">
        <v>4</v>
      </c>
      <c r="J29" s="3" t="n">
        <v>1</v>
      </c>
      <c r="K29" s="32" t="s">
        <v>48</v>
      </c>
      <c r="L29" s="3" t="n">
        <v>30.6766</v>
      </c>
      <c r="M29" s="3" t="n">
        <v>65.5465</v>
      </c>
      <c r="N29" s="50" t="n">
        <v>4000</v>
      </c>
      <c r="P29" s="4" t="n">
        <v>0.0579539499968351</v>
      </c>
      <c r="Q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.0459135906083439</v>
      </c>
      <c r="X29" s="4" t="n">
        <v>0</v>
      </c>
      <c r="Y29" s="4" t="n">
        <v>0.00485917939501538</v>
      </c>
      <c r="Z29" s="4" t="n">
        <v>0.00397106221683488</v>
      </c>
      <c r="AA29" s="4" t="n">
        <v>0.00123101888252108</v>
      </c>
      <c r="AB29" s="4" t="n">
        <v>0.00345773466031042</v>
      </c>
      <c r="AC29" s="4" t="n">
        <v>0.00274923947986677</v>
      </c>
      <c r="AD29" s="4" t="n">
        <v>0.0137271830737306</v>
      </c>
      <c r="AE29" s="4" t="n">
        <v>0</v>
      </c>
      <c r="AF29" s="4" t="n">
        <v>0</v>
      </c>
      <c r="AG29" s="4" t="n">
        <v>0.00157010188476357</v>
      </c>
      <c r="AH29" s="4" t="n">
        <v>0.00779016258515477</v>
      </c>
      <c r="AI29" s="4" t="n">
        <v>0</v>
      </c>
      <c r="AJ29" s="4" t="n">
        <v>0</v>
      </c>
      <c r="AK29" s="4" t="n">
        <v>0</v>
      </c>
      <c r="AL29" s="4" t="n">
        <v>0.0125981158533825</v>
      </c>
      <c r="AM29" s="4" t="n">
        <v>0.00615134927428611</v>
      </c>
      <c r="AN29" s="4" t="n">
        <v>0</v>
      </c>
      <c r="AO29" s="35"/>
      <c r="AP29" s="4" t="n">
        <v>0.0398325240119666</v>
      </c>
      <c r="AQ29" s="4" t="n">
        <v>0.00453748712720623</v>
      </c>
      <c r="AR29" s="35" t="n">
        <v>0.0443700111391728</v>
      </c>
    </row>
    <row r="30" customFormat="false" ht="11.25" hidden="false" customHeight="false" outlineLevel="0" collapsed="false">
      <c r="A30" s="3" t="s">
        <v>100</v>
      </c>
      <c r="B30" s="31" t="s">
        <v>44</v>
      </c>
      <c r="C30" s="3" t="s">
        <v>101</v>
      </c>
      <c r="E30" s="3" t="s">
        <v>101</v>
      </c>
      <c r="F30" s="3" t="s">
        <v>98</v>
      </c>
      <c r="G30" s="33" t="n">
        <v>38203</v>
      </c>
      <c r="H30" s="34" t="s">
        <v>99</v>
      </c>
      <c r="I30" s="3" t="n">
        <v>4</v>
      </c>
      <c r="J30" s="3" t="n">
        <v>20</v>
      </c>
      <c r="K30" s="32" t="s">
        <v>48</v>
      </c>
      <c r="L30" s="3" t="n">
        <v>30.6766</v>
      </c>
      <c r="M30" s="3" t="n">
        <v>65.5465</v>
      </c>
      <c r="N30" s="50" t="n">
        <v>4000</v>
      </c>
      <c r="P30" s="4" t="n">
        <v>0.0556839709497779</v>
      </c>
      <c r="Q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.0496670785863201</v>
      </c>
      <c r="X30" s="4" t="n">
        <v>0</v>
      </c>
      <c r="Y30" s="4" t="n">
        <v>0.0041916968895545</v>
      </c>
      <c r="Z30" s="4" t="n">
        <v>0.00524147179126977</v>
      </c>
      <c r="AA30" s="4" t="n">
        <v>0</v>
      </c>
      <c r="AB30" s="4" t="n">
        <v>0.00395035148094062</v>
      </c>
      <c r="AC30" s="4" t="n">
        <v>0.00381977373638409</v>
      </c>
      <c r="AD30" s="4" t="n">
        <v>0.0145881735858902</v>
      </c>
      <c r="AE30" s="4" t="n">
        <v>0</v>
      </c>
      <c r="AF30" s="4" t="n">
        <v>0</v>
      </c>
      <c r="AG30" s="4" t="n">
        <v>0.00194823538570644</v>
      </c>
      <c r="AH30" s="4" t="n">
        <v>0.00672565990384713</v>
      </c>
      <c r="AI30" s="4" t="n">
        <v>0</v>
      </c>
      <c r="AJ30" s="4" t="n">
        <v>0</v>
      </c>
      <c r="AK30" s="4" t="n">
        <v>0</v>
      </c>
      <c r="AL30" s="4" t="n">
        <v>0.0136618918533395</v>
      </c>
      <c r="AM30" s="4" t="n">
        <v>0.00377528500867549</v>
      </c>
      <c r="AN30" s="4" t="n">
        <v>0</v>
      </c>
      <c r="AO30" s="35"/>
      <c r="AP30" s="4" t="n">
        <v>0.0440478156951652</v>
      </c>
      <c r="AQ30" s="4" t="n">
        <v>0.00419412119475894</v>
      </c>
      <c r="AR30" s="35" t="n">
        <v>0.0482419368899241</v>
      </c>
    </row>
    <row r="31" customFormat="false" ht="11.25" hidden="false" customHeight="false" outlineLevel="0" collapsed="false">
      <c r="A31" s="3" t="s">
        <v>102</v>
      </c>
      <c r="B31" s="31" t="s">
        <v>44</v>
      </c>
      <c r="C31" s="3" t="s">
        <v>103</v>
      </c>
      <c r="E31" s="3" t="s">
        <v>103</v>
      </c>
      <c r="F31" s="3" t="s">
        <v>98</v>
      </c>
      <c r="G31" s="33" t="n">
        <v>38203</v>
      </c>
      <c r="H31" s="34" t="s">
        <v>99</v>
      </c>
      <c r="I31" s="3" t="n">
        <v>4</v>
      </c>
      <c r="J31" s="3" t="n">
        <v>40</v>
      </c>
      <c r="K31" s="32" t="s">
        <v>48</v>
      </c>
      <c r="L31" s="3" t="n">
        <v>30.6766</v>
      </c>
      <c r="M31" s="3" t="n">
        <v>65.5465</v>
      </c>
      <c r="N31" s="50" t="n">
        <v>4000</v>
      </c>
      <c r="P31" s="4" t="n">
        <v>0.0849066537770849</v>
      </c>
      <c r="Q31" s="4" t="n">
        <v>0.00605067625558313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.0816618668405974</v>
      </c>
      <c r="X31" s="4" t="n">
        <v>0</v>
      </c>
      <c r="Y31" s="4" t="n">
        <v>0.00449623221093244</v>
      </c>
      <c r="Z31" s="4" t="n">
        <v>0.00499432412345571</v>
      </c>
      <c r="AA31" s="4" t="n">
        <v>0</v>
      </c>
      <c r="AB31" s="4" t="n">
        <v>0.00590013180069275</v>
      </c>
      <c r="AC31" s="4" t="n">
        <v>0.00368099269879802</v>
      </c>
      <c r="AD31" s="4" t="n">
        <v>0.0192348734674955</v>
      </c>
      <c r="AE31" s="4" t="n">
        <v>0</v>
      </c>
      <c r="AF31" s="4" t="n">
        <v>0</v>
      </c>
      <c r="AG31" s="4" t="n">
        <v>0.00188370725291374</v>
      </c>
      <c r="AH31" s="4" t="n">
        <v>0.00511759260400647</v>
      </c>
      <c r="AI31" s="4" t="n">
        <v>0</v>
      </c>
      <c r="AJ31" s="4" t="n">
        <v>0</v>
      </c>
      <c r="AK31" s="4" t="n">
        <v>0</v>
      </c>
      <c r="AL31" s="4" t="n">
        <v>0.0360193996267899</v>
      </c>
      <c r="AM31" s="4" t="n">
        <v>0</v>
      </c>
      <c r="AN31" s="4" t="n">
        <v>0.00859767804683023</v>
      </c>
      <c r="AO31" s="35"/>
      <c r="AP31" s="4" t="n">
        <v>0.0475618372693361</v>
      </c>
      <c r="AQ31" s="4" t="n">
        <v>0.0254147570304704</v>
      </c>
      <c r="AR31" s="35" t="n">
        <v>0.0729765942998065</v>
      </c>
    </row>
    <row r="32" customFormat="false" ht="11.25" hidden="false" customHeight="false" outlineLevel="0" collapsed="false">
      <c r="A32" s="3" t="s">
        <v>104</v>
      </c>
      <c r="B32" s="31" t="s">
        <v>44</v>
      </c>
      <c r="C32" s="3" t="s">
        <v>105</v>
      </c>
      <c r="E32" s="3" t="s">
        <v>105</v>
      </c>
      <c r="F32" s="3" t="s">
        <v>98</v>
      </c>
      <c r="G32" s="33" t="n">
        <v>38203</v>
      </c>
      <c r="H32" s="34" t="s">
        <v>99</v>
      </c>
      <c r="I32" s="3" t="n">
        <v>4</v>
      </c>
      <c r="J32" s="3" t="n">
        <v>60</v>
      </c>
      <c r="K32" s="32" t="s">
        <v>48</v>
      </c>
      <c r="L32" s="3" t="n">
        <v>30.6766</v>
      </c>
      <c r="M32" s="3" t="n">
        <v>65.5465</v>
      </c>
      <c r="N32" s="50" t="n">
        <v>4000</v>
      </c>
      <c r="P32" s="4" t="n">
        <v>0.141619752445358</v>
      </c>
      <c r="Q32" s="4" t="n">
        <v>0.0261341868677278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.142149785298023</v>
      </c>
      <c r="X32" s="4" t="n">
        <v>0</v>
      </c>
      <c r="Y32" s="4" t="n">
        <v>0.00727700768374593</v>
      </c>
      <c r="Z32" s="4" t="n">
        <v>0.00949372317194974</v>
      </c>
      <c r="AA32" s="4" t="n">
        <v>0.00166376298077495</v>
      </c>
      <c r="AB32" s="4" t="n">
        <v>0.0097214495499491</v>
      </c>
      <c r="AC32" s="4" t="n">
        <v>0.00470232713585166</v>
      </c>
      <c r="AD32" s="4" t="n">
        <v>0.029591857323911</v>
      </c>
      <c r="AE32" s="4" t="n">
        <v>0</v>
      </c>
      <c r="AF32" s="4" t="n">
        <v>0</v>
      </c>
      <c r="AG32" s="4" t="n">
        <v>0.00180510382140129</v>
      </c>
      <c r="AH32" s="4" t="n">
        <v>0.00555200874464266</v>
      </c>
      <c r="AI32" s="4" t="n">
        <v>0</v>
      </c>
      <c r="AJ32" s="4" t="n">
        <v>0</v>
      </c>
      <c r="AK32" s="4" t="n">
        <v>0</v>
      </c>
      <c r="AL32" s="4" t="n">
        <v>0.0452011474683576</v>
      </c>
      <c r="AM32" s="4" t="n">
        <v>0.0163627925272058</v>
      </c>
      <c r="AN32" s="4" t="n">
        <v>0.00680598367423657</v>
      </c>
      <c r="AO32" s="35"/>
      <c r="AP32" s="4" t="n">
        <v>0.0535388713037012</v>
      </c>
      <c r="AQ32" s="4" t="n">
        <v>0.066029957389582</v>
      </c>
      <c r="AR32" s="35" t="n">
        <v>0.119568828693283</v>
      </c>
    </row>
    <row r="33" customFormat="false" ht="11.25" hidden="false" customHeight="false" outlineLevel="0" collapsed="false">
      <c r="A33" s="3" t="s">
        <v>106</v>
      </c>
      <c r="B33" s="31" t="s">
        <v>44</v>
      </c>
      <c r="C33" s="3" t="s">
        <v>107</v>
      </c>
      <c r="E33" s="3" t="s">
        <v>107</v>
      </c>
      <c r="F33" s="3" t="s">
        <v>98</v>
      </c>
      <c r="G33" s="33" t="n">
        <v>38203</v>
      </c>
      <c r="H33" s="34" t="s">
        <v>99</v>
      </c>
      <c r="I33" s="3" t="n">
        <v>4</v>
      </c>
      <c r="J33" s="3" t="n">
        <v>70</v>
      </c>
      <c r="K33" s="32" t="s">
        <v>48</v>
      </c>
      <c r="L33" s="3" t="n">
        <v>30.6766</v>
      </c>
      <c r="M33" s="3" t="n">
        <v>65.5465</v>
      </c>
      <c r="N33" s="50" t="n">
        <v>4000</v>
      </c>
      <c r="P33" s="4" t="n">
        <v>0.181886585477559</v>
      </c>
      <c r="Q33" s="4" t="n">
        <v>0.046627958976807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.189530807743633</v>
      </c>
      <c r="X33" s="4" t="n">
        <v>0.00224983407906503</v>
      </c>
      <c r="Y33" s="4" t="n">
        <v>0.011370428481208</v>
      </c>
      <c r="Z33" s="4" t="n">
        <v>0.00815057853439771</v>
      </c>
      <c r="AA33" s="4" t="n">
        <v>0.00385651215892754</v>
      </c>
      <c r="AB33" s="4" t="n">
        <v>0.0119200244981677</v>
      </c>
      <c r="AC33" s="4" t="n">
        <v>0.0047414574145256</v>
      </c>
      <c r="AD33" s="4" t="n">
        <v>0.0374117573843799</v>
      </c>
      <c r="AE33" s="4" t="n">
        <v>0</v>
      </c>
      <c r="AF33" s="4" t="n">
        <v>0</v>
      </c>
      <c r="AG33" s="4" t="n">
        <v>0.00155061547833092</v>
      </c>
      <c r="AH33" s="4" t="n">
        <v>0.00555521707844885</v>
      </c>
      <c r="AI33" s="4" t="n">
        <v>0.000956033057649531</v>
      </c>
      <c r="AJ33" s="4" t="n">
        <v>0</v>
      </c>
      <c r="AK33" s="4" t="n">
        <v>0</v>
      </c>
      <c r="AL33" s="4" t="n">
        <v>0.0482001923824487</v>
      </c>
      <c r="AM33" s="4" t="n">
        <v>0.0199853961344051</v>
      </c>
      <c r="AN33" s="4" t="n">
        <v>0.0110008846327087</v>
      </c>
      <c r="AO33" s="35"/>
      <c r="AP33" s="4" t="n">
        <v>0.0724700999881766</v>
      </c>
      <c r="AQ33" s="4" t="n">
        <v>0.087230106633569</v>
      </c>
      <c r="AR33" s="35" t="n">
        <v>0.161950040700811</v>
      </c>
    </row>
    <row r="34" customFormat="false" ht="11.25" hidden="false" customHeight="false" outlineLevel="0" collapsed="false">
      <c r="A34" s="3" t="s">
        <v>108</v>
      </c>
      <c r="B34" s="31" t="s">
        <v>44</v>
      </c>
      <c r="C34" s="3" t="s">
        <v>109</v>
      </c>
      <c r="E34" s="3" t="s">
        <v>109</v>
      </c>
      <c r="F34" s="3" t="s">
        <v>98</v>
      </c>
      <c r="G34" s="33" t="n">
        <v>38203</v>
      </c>
      <c r="H34" s="34" t="s">
        <v>99</v>
      </c>
      <c r="I34" s="3" t="n">
        <v>4</v>
      </c>
      <c r="J34" s="3" t="n">
        <v>80</v>
      </c>
      <c r="K34" s="32" t="s">
        <v>48</v>
      </c>
      <c r="L34" s="3" t="n">
        <v>30.6766</v>
      </c>
      <c r="M34" s="3" t="n">
        <v>65.5465</v>
      </c>
      <c r="N34" s="50" t="n">
        <v>4000</v>
      </c>
      <c r="P34" s="4" t="n">
        <v>0.229167158077694</v>
      </c>
      <c r="Q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.25941345802503</v>
      </c>
      <c r="X34" s="4" t="n">
        <v>0.0079495546845509</v>
      </c>
      <c r="Y34" s="4" t="n">
        <v>0.0147915318243115</v>
      </c>
      <c r="Z34" s="4" t="n">
        <v>0.0129474495480824</v>
      </c>
      <c r="AA34" s="4" t="n">
        <v>0.00410855118179664</v>
      </c>
      <c r="AB34" s="4" t="n">
        <v>0.0186948518629173</v>
      </c>
      <c r="AC34" s="4" t="n">
        <v>0.00737500217788181</v>
      </c>
      <c r="AD34" s="4" t="n">
        <v>0.0545613084537461</v>
      </c>
      <c r="AE34" s="4" t="n">
        <v>0</v>
      </c>
      <c r="AF34" s="4" t="n">
        <v>0</v>
      </c>
      <c r="AG34" s="4" t="n">
        <v>0</v>
      </c>
      <c r="AH34" s="4" t="n">
        <v>0.00620363554377011</v>
      </c>
      <c r="AI34" s="4" t="n">
        <v>0</v>
      </c>
      <c r="AJ34" s="4" t="n">
        <v>0</v>
      </c>
      <c r="AK34" s="4" t="n">
        <v>0</v>
      </c>
      <c r="AL34" s="4" t="n">
        <v>0.0475619597463024</v>
      </c>
      <c r="AM34" s="4" t="n">
        <v>0.0329628879965679</v>
      </c>
      <c r="AN34" s="4" t="n">
        <v>0.0190065799918247</v>
      </c>
      <c r="AO34" s="35"/>
      <c r="AP34" s="4" t="n">
        <v>0.109868141126561</v>
      </c>
      <c r="AQ34" s="4" t="n">
        <v>0.11143956150074</v>
      </c>
      <c r="AR34" s="35" t="n">
        <v>0.229257257311853</v>
      </c>
    </row>
    <row r="35" customFormat="false" ht="11.25" hidden="false" customHeight="false" outlineLevel="0" collapsed="false">
      <c r="A35" s="3" t="s">
        <v>110</v>
      </c>
      <c r="B35" s="31" t="s">
        <v>44</v>
      </c>
      <c r="C35" s="3" t="s">
        <v>111</v>
      </c>
      <c r="E35" s="3" t="s">
        <v>111</v>
      </c>
      <c r="F35" s="3" t="s">
        <v>98</v>
      </c>
      <c r="G35" s="33" t="n">
        <v>38203</v>
      </c>
      <c r="H35" s="34" t="s">
        <v>99</v>
      </c>
      <c r="I35" s="3" t="n">
        <v>4</v>
      </c>
      <c r="J35" s="3" t="n">
        <v>90</v>
      </c>
      <c r="K35" s="32" t="s">
        <v>48</v>
      </c>
      <c r="L35" s="3" t="n">
        <v>30.6766</v>
      </c>
      <c r="M35" s="3" t="n">
        <v>65.5465</v>
      </c>
      <c r="N35" s="50" t="n">
        <v>3000</v>
      </c>
      <c r="P35" s="4" t="n">
        <v>0.290578928306025</v>
      </c>
      <c r="Q35" s="4" t="n">
        <v>0.130453357751914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.315264858863406</v>
      </c>
      <c r="X35" s="4" t="n">
        <v>0.0076136597011026</v>
      </c>
      <c r="Y35" s="4" t="n">
        <v>0.0251915389316157</v>
      </c>
      <c r="Z35" s="4" t="n">
        <v>0.0195756115205709</v>
      </c>
      <c r="AA35" s="4" t="n">
        <v>0</v>
      </c>
      <c r="AB35" s="4" t="n">
        <v>0.0221391508008286</v>
      </c>
      <c r="AC35" s="4" t="n">
        <v>0.00852499662483385</v>
      </c>
      <c r="AD35" s="4" t="n">
        <v>0.0716256917674271</v>
      </c>
      <c r="AE35" s="4" t="n">
        <v>0</v>
      </c>
      <c r="AF35" s="4" t="n">
        <v>0</v>
      </c>
      <c r="AG35" s="4" t="n">
        <v>0</v>
      </c>
      <c r="AH35" s="4" t="n">
        <v>0.00597175845241117</v>
      </c>
      <c r="AI35" s="4" t="n">
        <v>0</v>
      </c>
      <c r="AJ35" s="4" t="n">
        <v>0</v>
      </c>
      <c r="AK35" s="4" t="n">
        <v>0</v>
      </c>
      <c r="AL35" s="4" t="n">
        <v>0.0494515421936232</v>
      </c>
      <c r="AM35" s="4" t="n">
        <v>0.0616803017770767</v>
      </c>
      <c r="AN35" s="4" t="n">
        <v>0.0242736248577515</v>
      </c>
      <c r="AO35" s="35"/>
      <c r="AP35" s="4" t="n">
        <v>0.130270184953142</v>
      </c>
      <c r="AQ35" s="4" t="n">
        <v>0.13785509310788</v>
      </c>
      <c r="AR35" s="35" t="n">
        <v>0.275738937762125</v>
      </c>
    </row>
    <row r="36" customFormat="false" ht="11.25" hidden="false" customHeight="false" outlineLevel="0" collapsed="false">
      <c r="A36" s="3" t="s">
        <v>112</v>
      </c>
      <c r="B36" s="31" t="s">
        <v>44</v>
      </c>
      <c r="C36" s="3" t="s">
        <v>113</v>
      </c>
      <c r="E36" s="3" t="s">
        <v>113</v>
      </c>
      <c r="F36" s="3" t="s">
        <v>98</v>
      </c>
      <c r="G36" s="33" t="n">
        <v>38203</v>
      </c>
      <c r="H36" s="34" t="s">
        <v>99</v>
      </c>
      <c r="I36" s="3" t="n">
        <v>4</v>
      </c>
      <c r="J36" s="3" t="n">
        <v>100</v>
      </c>
      <c r="K36" s="32" t="s">
        <v>48</v>
      </c>
      <c r="L36" s="3" t="n">
        <v>30.6766</v>
      </c>
      <c r="M36" s="3" t="n">
        <v>65.5465</v>
      </c>
      <c r="N36" s="50" t="n">
        <v>4000</v>
      </c>
      <c r="P36" s="4" t="n">
        <v>0.248401459896068</v>
      </c>
      <c r="Q36" s="4" t="n">
        <v>0.0686778286308483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.300471511065694</v>
      </c>
      <c r="X36" s="4" t="n">
        <v>0.0116716928666066</v>
      </c>
      <c r="Y36" s="4" t="n">
        <v>0.0308760177942026</v>
      </c>
      <c r="Z36" s="4" t="n">
        <v>0.0178247798533304</v>
      </c>
      <c r="AA36" s="4" t="n">
        <v>0</v>
      </c>
      <c r="AB36" s="4" t="n">
        <v>0.0247350837945776</v>
      </c>
      <c r="AC36" s="4" t="n">
        <v>0.00663685676937641</v>
      </c>
      <c r="AD36" s="4" t="n">
        <v>0.0781169392243905</v>
      </c>
      <c r="AE36" s="4" t="n">
        <v>0</v>
      </c>
      <c r="AF36" s="4" t="n">
        <v>0</v>
      </c>
      <c r="AG36" s="4" t="n">
        <v>0</v>
      </c>
      <c r="AH36" s="4" t="n">
        <v>0.00542821845404974</v>
      </c>
      <c r="AI36" s="4" t="n">
        <v>0.00265494150388327</v>
      </c>
      <c r="AJ36" s="4" t="n">
        <v>0</v>
      </c>
      <c r="AK36" s="4" t="n">
        <v>0</v>
      </c>
      <c r="AL36" s="4" t="n">
        <v>0.0421785933118765</v>
      </c>
      <c r="AM36" s="4" t="n">
        <v>0.0948240265926345</v>
      </c>
      <c r="AN36" s="4" t="n">
        <v>0.026932929067995</v>
      </c>
      <c r="AO36" s="35"/>
      <c r="AP36" s="4" t="n">
        <v>0.136029891983774</v>
      </c>
      <c r="AQ36" s="4" t="n">
        <v>0.122542682403502</v>
      </c>
      <c r="AR36" s="35" t="n">
        <v>0.270244267253882</v>
      </c>
    </row>
    <row r="37" customFormat="false" ht="11.25" hidden="false" customHeight="false" outlineLevel="0" collapsed="false">
      <c r="A37" s="3" t="s">
        <v>114</v>
      </c>
      <c r="B37" s="31" t="s">
        <v>44</v>
      </c>
      <c r="C37" s="3" t="s">
        <v>115</v>
      </c>
      <c r="E37" s="3" t="s">
        <v>115</v>
      </c>
      <c r="F37" s="3" t="s">
        <v>98</v>
      </c>
      <c r="G37" s="33" t="n">
        <v>38203</v>
      </c>
      <c r="H37" s="34" t="s">
        <v>99</v>
      </c>
      <c r="I37" s="3" t="n">
        <v>4</v>
      </c>
      <c r="J37" s="3" t="n">
        <v>110</v>
      </c>
      <c r="K37" s="32" t="s">
        <v>48</v>
      </c>
      <c r="L37" s="3" t="n">
        <v>30.6766</v>
      </c>
      <c r="M37" s="3" t="n">
        <v>65.5465</v>
      </c>
      <c r="N37" s="50" t="n">
        <v>2100</v>
      </c>
      <c r="P37" s="4" t="n">
        <v>0.278022757247871</v>
      </c>
      <c r="Q37" s="4" t="n">
        <v>0.297175997742638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.342444646181732</v>
      </c>
      <c r="X37" s="4" t="n">
        <v>0.0142036756020744</v>
      </c>
      <c r="Y37" s="4" t="n">
        <v>0.0413591733978307</v>
      </c>
      <c r="Z37" s="4" t="n">
        <v>0.0242320533031489</v>
      </c>
      <c r="AA37" s="4" t="n">
        <v>0.00349641251665966</v>
      </c>
      <c r="AB37" s="4" t="n">
        <v>0.051202507860711</v>
      </c>
      <c r="AC37" s="4" t="n">
        <v>0.0113016157269278</v>
      </c>
      <c r="AD37" s="4" t="n">
        <v>0.0727202911766422</v>
      </c>
      <c r="AE37" s="4" t="n">
        <v>0</v>
      </c>
      <c r="AF37" s="4" t="n">
        <v>0</v>
      </c>
      <c r="AG37" s="4" t="n">
        <v>0</v>
      </c>
      <c r="AH37" s="4" t="n">
        <v>0.00625281600036395</v>
      </c>
      <c r="AI37" s="4" t="n">
        <v>0.00253307479767458</v>
      </c>
      <c r="AJ37" s="4" t="n">
        <v>0</v>
      </c>
      <c r="AK37" s="4" t="n">
        <v>0</v>
      </c>
      <c r="AL37" s="4" t="n">
        <v>0.0445510864049011</v>
      </c>
      <c r="AM37" s="4" t="n">
        <v>0.135953662912939</v>
      </c>
      <c r="AN37" s="4" t="n">
        <v>0.0304924346513301</v>
      </c>
      <c r="AO37" s="35"/>
      <c r="AP37" s="4" t="n">
        <v>0.158372659603182</v>
      </c>
      <c r="AQ37" s="4" t="n">
        <v>0.137172351870086</v>
      </c>
      <c r="AR37" s="35" t="n">
        <v>0.309748687075342</v>
      </c>
    </row>
    <row r="38" customFormat="false" ht="11.25" hidden="false" customHeight="false" outlineLevel="0" collapsed="false">
      <c r="A38" s="3" t="s">
        <v>116</v>
      </c>
      <c r="B38" s="31" t="s">
        <v>44</v>
      </c>
      <c r="C38" s="3" t="s">
        <v>117</v>
      </c>
      <c r="E38" s="3" t="s">
        <v>117</v>
      </c>
      <c r="F38" s="3" t="s">
        <v>98</v>
      </c>
      <c r="G38" s="33" t="n">
        <v>38203</v>
      </c>
      <c r="H38" s="34" t="s">
        <v>99</v>
      </c>
      <c r="I38" s="3" t="n">
        <v>4</v>
      </c>
      <c r="J38" s="3" t="n">
        <v>120</v>
      </c>
      <c r="K38" s="32" t="s">
        <v>48</v>
      </c>
      <c r="L38" s="3" t="n">
        <v>30.6766</v>
      </c>
      <c r="M38" s="3" t="n">
        <v>65.5465</v>
      </c>
      <c r="N38" s="50" t="n">
        <v>4000</v>
      </c>
      <c r="P38" s="4" t="n">
        <v>0.189286958604144</v>
      </c>
      <c r="Q38" s="4" t="n">
        <v>0.103751422989822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0.249206024400803</v>
      </c>
      <c r="X38" s="4" t="n">
        <v>0.0166230226025849</v>
      </c>
      <c r="Y38" s="4" t="n">
        <v>0.0356884871551152</v>
      </c>
      <c r="Z38" s="4" t="n">
        <v>0.0172365975698888</v>
      </c>
      <c r="AA38" s="4" t="n">
        <v>0.000848863238766293</v>
      </c>
      <c r="AB38" s="4" t="n">
        <v>0.0436263923128581</v>
      </c>
      <c r="AC38" s="4" t="n">
        <v>0.00992197362910516</v>
      </c>
      <c r="AD38" s="4" t="n">
        <v>0.054809502823657</v>
      </c>
      <c r="AE38" s="4" t="n">
        <v>0</v>
      </c>
      <c r="AF38" s="4" t="n">
        <v>0</v>
      </c>
      <c r="AG38" s="4" t="n">
        <v>0</v>
      </c>
      <c r="AH38" s="4" t="n">
        <v>0.00429696313719168</v>
      </c>
      <c r="AI38" s="4" t="n">
        <v>0.00227915721390597</v>
      </c>
      <c r="AJ38" s="4" t="n">
        <v>0</v>
      </c>
      <c r="AK38" s="4" t="n">
        <v>0</v>
      </c>
      <c r="AL38" s="4" t="n">
        <v>0.0258526316335429</v>
      </c>
      <c r="AM38" s="4" t="n">
        <v>0.119202957944724</v>
      </c>
      <c r="AN38" s="4" t="n">
        <v>0.0277934528553838</v>
      </c>
      <c r="AO38" s="35"/>
      <c r="AP38" s="4" t="n">
        <v>0.123863578919844</v>
      </c>
      <c r="AQ38" s="4" t="n">
        <v>0.0934091809494291</v>
      </c>
      <c r="AR38" s="35" t="n">
        <v>0.233895782471858</v>
      </c>
    </row>
    <row r="39" customFormat="false" ht="11.25" hidden="false" customHeight="false" outlineLevel="0" collapsed="false">
      <c r="A39" s="3" t="s">
        <v>118</v>
      </c>
      <c r="B39" s="31" t="s">
        <v>44</v>
      </c>
      <c r="C39" s="3" t="s">
        <v>119</v>
      </c>
      <c r="E39" s="3" t="s">
        <v>119</v>
      </c>
      <c r="F39" s="3" t="s">
        <v>98</v>
      </c>
      <c r="G39" s="33" t="n">
        <v>38203</v>
      </c>
      <c r="H39" s="34" t="s">
        <v>99</v>
      </c>
      <c r="I39" s="3" t="n">
        <v>4</v>
      </c>
      <c r="J39" s="3" t="n">
        <v>140</v>
      </c>
      <c r="K39" s="32" t="s">
        <v>48</v>
      </c>
      <c r="L39" s="3" t="n">
        <v>30.6766</v>
      </c>
      <c r="M39" s="3" t="n">
        <v>65.5465</v>
      </c>
      <c r="N39" s="50" t="n">
        <v>4000</v>
      </c>
      <c r="P39" s="4" t="n">
        <v>0.132112084705371</v>
      </c>
      <c r="Q39" s="4" t="n">
        <v>0.165242020918487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0.164360218981961</v>
      </c>
      <c r="X39" s="4" t="n">
        <v>0.0109458694194473</v>
      </c>
      <c r="Y39" s="4" t="n">
        <v>0.0261951919167573</v>
      </c>
      <c r="Z39" s="4" t="n">
        <v>0.0111550066979914</v>
      </c>
      <c r="AA39" s="4" t="n">
        <v>0</v>
      </c>
      <c r="AB39" s="4" t="n">
        <v>0.0309880165069082</v>
      </c>
      <c r="AC39" s="4" t="n">
        <v>0.00645356567083168</v>
      </c>
      <c r="AD39" s="4" t="n">
        <v>0.0415707094248277</v>
      </c>
      <c r="AE39" s="4" t="n">
        <v>0</v>
      </c>
      <c r="AF39" s="4" t="n">
        <v>0</v>
      </c>
      <c r="AG39" s="4" t="n">
        <v>0</v>
      </c>
      <c r="AH39" s="4" t="n">
        <v>0.00217134132772809</v>
      </c>
      <c r="AI39" s="4" t="n">
        <v>0</v>
      </c>
      <c r="AJ39" s="4" t="n">
        <v>0</v>
      </c>
      <c r="AK39" s="4" t="n">
        <v>0</v>
      </c>
      <c r="AL39" s="4" t="n">
        <v>0.0115707139917715</v>
      </c>
      <c r="AM39" s="4" t="n">
        <v>0.087791764068488</v>
      </c>
      <c r="AN39" s="4" t="n">
        <v>0.0170737377950353</v>
      </c>
      <c r="AO39" s="35"/>
      <c r="AP39" s="4" t="n">
        <v>0.0887143477602726</v>
      </c>
      <c r="AQ39" s="4" t="n">
        <v>0.0563760572120326</v>
      </c>
      <c r="AR39" s="35" t="n">
        <v>0.156036274391752</v>
      </c>
    </row>
    <row r="40" customFormat="false" ht="11.25" hidden="false" customHeight="false" outlineLevel="0" collapsed="false">
      <c r="A40" s="43" t="s">
        <v>120</v>
      </c>
      <c r="B40" s="44" t="s">
        <v>44</v>
      </c>
      <c r="C40" s="43" t="s">
        <v>121</v>
      </c>
      <c r="D40" s="43"/>
      <c r="E40" s="43" t="s">
        <v>121</v>
      </c>
      <c r="F40" s="43" t="s">
        <v>98</v>
      </c>
      <c r="G40" s="45" t="n">
        <v>38203</v>
      </c>
      <c r="H40" s="46" t="s">
        <v>99</v>
      </c>
      <c r="I40" s="43" t="n">
        <v>4</v>
      </c>
      <c r="J40" s="43" t="n">
        <v>200</v>
      </c>
      <c r="K40" s="44" t="s">
        <v>48</v>
      </c>
      <c r="L40" s="43" t="n">
        <v>30.6766</v>
      </c>
      <c r="M40" s="43" t="n">
        <v>65.5465</v>
      </c>
      <c r="N40" s="51" t="n">
        <v>4000</v>
      </c>
      <c r="P40" s="47" t="n">
        <v>0.0017855300820414</v>
      </c>
      <c r="Q40" s="47" t="n">
        <v>0</v>
      </c>
      <c r="R40" s="48"/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.00178984149067269</v>
      </c>
      <c r="AE40" s="47" t="n">
        <v>0</v>
      </c>
      <c r="AF40" s="47" t="n">
        <v>0</v>
      </c>
      <c r="AG40" s="47" t="n">
        <v>0</v>
      </c>
      <c r="AH40" s="47" t="n">
        <v>0</v>
      </c>
      <c r="AI40" s="47" t="n">
        <v>0</v>
      </c>
      <c r="AJ40" s="47" t="n">
        <v>0</v>
      </c>
      <c r="AK40" s="47" t="n">
        <v>0</v>
      </c>
      <c r="AL40" s="47" t="n">
        <v>0</v>
      </c>
      <c r="AM40" s="47" t="n">
        <v>0</v>
      </c>
      <c r="AN40" s="47" t="n">
        <v>0</v>
      </c>
      <c r="AO40" s="35"/>
      <c r="AP40" s="47" t="e">
        <f aca="false"/>
        <v>#DIV/0!</v>
      </c>
      <c r="AQ40" s="47" t="e">
        <f aca="false"/>
        <v>#DIV/0!</v>
      </c>
      <c r="AR40" s="49" t="e">
        <f aca="false"/>
        <v>#DIV/0!</v>
      </c>
    </row>
    <row r="41" customFormat="false" ht="11.25" hidden="false" customHeight="false" outlineLevel="0" collapsed="false">
      <c r="A41" s="3" t="s">
        <v>122</v>
      </c>
      <c r="B41" s="31" t="s">
        <v>44</v>
      </c>
      <c r="C41" s="3" t="s">
        <v>123</v>
      </c>
      <c r="E41" s="3" t="s">
        <v>123</v>
      </c>
      <c r="F41" s="3" t="s">
        <v>46</v>
      </c>
      <c r="G41" s="33" t="n">
        <v>38164</v>
      </c>
      <c r="H41" s="34" t="s">
        <v>124</v>
      </c>
      <c r="I41" s="3" t="n">
        <v>7</v>
      </c>
      <c r="J41" s="3" t="n">
        <v>1</v>
      </c>
      <c r="K41" s="32" t="s">
        <v>48</v>
      </c>
      <c r="L41" s="3" t="n">
        <v>30.5004</v>
      </c>
      <c r="M41" s="3" t="n">
        <v>64.9225</v>
      </c>
      <c r="N41" s="32" t="n">
        <v>4000</v>
      </c>
      <c r="P41" s="4" t="n">
        <v>0.052016959112551</v>
      </c>
      <c r="Q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0.0426666293854458</v>
      </c>
      <c r="X41" s="4" t="n">
        <v>0</v>
      </c>
      <c r="Y41" s="4" t="n">
        <v>0.00310216369887268</v>
      </c>
      <c r="Z41" s="4" t="n">
        <v>0.00288342929920142</v>
      </c>
      <c r="AA41" s="4" t="n">
        <v>0</v>
      </c>
      <c r="AB41" s="4" t="n">
        <v>0.00331738538541421</v>
      </c>
      <c r="AC41" s="4" t="n">
        <v>0.00221749931942988</v>
      </c>
      <c r="AD41" s="4" t="n">
        <v>0.0135635847743671</v>
      </c>
      <c r="AE41" s="4" t="n">
        <v>0</v>
      </c>
      <c r="AF41" s="4" t="n">
        <v>0</v>
      </c>
      <c r="AG41" s="4" t="n">
        <v>0</v>
      </c>
      <c r="AH41" s="4" t="n">
        <v>0.00644525625568439</v>
      </c>
      <c r="AI41" s="4" t="n">
        <v>0</v>
      </c>
      <c r="AJ41" s="4" t="n">
        <v>0</v>
      </c>
      <c r="AK41" s="4" t="n">
        <v>0</v>
      </c>
      <c r="AL41" s="4" t="n">
        <v>0.00813754670559793</v>
      </c>
      <c r="AM41" s="4" t="n">
        <v>0</v>
      </c>
      <c r="AN41" s="4" t="n">
        <v>0</v>
      </c>
      <c r="AO41" s="35"/>
      <c r="AP41" s="4" t="n">
        <v>0.040677618354938</v>
      </c>
      <c r="AQ41" s="4" t="n">
        <v>0.00148877842637801</v>
      </c>
      <c r="AR41" s="35" t="n">
        <v>0.042166396781316</v>
      </c>
    </row>
    <row r="42" customFormat="false" ht="11.25" hidden="false" customHeight="false" outlineLevel="0" collapsed="false">
      <c r="A42" s="3" t="s">
        <v>125</v>
      </c>
      <c r="B42" s="31" t="s">
        <v>44</v>
      </c>
      <c r="C42" s="3" t="s">
        <v>126</v>
      </c>
      <c r="E42" s="3" t="s">
        <v>126</v>
      </c>
      <c r="F42" s="3" t="s">
        <v>46</v>
      </c>
      <c r="G42" s="33" t="n">
        <v>38164</v>
      </c>
      <c r="H42" s="34" t="s">
        <v>124</v>
      </c>
      <c r="I42" s="3" t="n">
        <v>7</v>
      </c>
      <c r="J42" s="3" t="n">
        <v>20</v>
      </c>
      <c r="K42" s="32" t="s">
        <v>48</v>
      </c>
      <c r="L42" s="3" t="n">
        <v>30.5004</v>
      </c>
      <c r="M42" s="3" t="n">
        <v>64.9225</v>
      </c>
      <c r="N42" s="32" t="n">
        <v>4000</v>
      </c>
      <c r="P42" s="4" t="n">
        <v>0.0491470423595167</v>
      </c>
      <c r="Q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0.0397791651525813</v>
      </c>
      <c r="X42" s="4" t="n">
        <v>0</v>
      </c>
      <c r="Y42" s="4" t="n">
        <v>0.000758857212579094</v>
      </c>
      <c r="Z42" s="4" t="n">
        <v>0.00337341751349267</v>
      </c>
      <c r="AA42" s="4" t="n">
        <v>0.00151171383488359</v>
      </c>
      <c r="AB42" s="4" t="n">
        <v>0.00418183873205812</v>
      </c>
      <c r="AC42" s="4" t="n">
        <v>0.0024190802538337</v>
      </c>
      <c r="AD42" s="4" t="n">
        <v>0.0130722906090244</v>
      </c>
      <c r="AE42" s="4" t="n">
        <v>0</v>
      </c>
      <c r="AF42" s="4" t="n">
        <v>0</v>
      </c>
      <c r="AG42" s="4" t="n">
        <v>0</v>
      </c>
      <c r="AH42" s="4" t="n">
        <v>0.00450545159738186</v>
      </c>
      <c r="AI42" s="4" t="n">
        <v>0</v>
      </c>
      <c r="AJ42" s="4" t="n">
        <v>0</v>
      </c>
      <c r="AK42" s="4" t="n">
        <v>0</v>
      </c>
      <c r="AL42" s="4" t="n">
        <v>0.00951774409924435</v>
      </c>
      <c r="AM42" s="4" t="n">
        <v>0.00440280946130827</v>
      </c>
      <c r="AN42" s="4" t="n">
        <v>0.00580235669796121</v>
      </c>
      <c r="AO42" s="35"/>
      <c r="AP42" s="4" t="n">
        <v>0.0384299506194255</v>
      </c>
      <c r="AQ42" s="4" t="n">
        <v>0.00101171029764555</v>
      </c>
      <c r="AR42" s="35" t="n">
        <v>0.039441660917071</v>
      </c>
    </row>
    <row r="43" customFormat="false" ht="11.25" hidden="false" customHeight="false" outlineLevel="0" collapsed="false">
      <c r="A43" s="3" t="s">
        <v>127</v>
      </c>
      <c r="B43" s="31" t="s">
        <v>44</v>
      </c>
      <c r="C43" s="3" t="s">
        <v>128</v>
      </c>
      <c r="E43" s="3" t="s">
        <v>128</v>
      </c>
      <c r="F43" s="3" t="s">
        <v>46</v>
      </c>
      <c r="G43" s="33" t="n">
        <v>38164</v>
      </c>
      <c r="H43" s="34" t="s">
        <v>124</v>
      </c>
      <c r="I43" s="3" t="n">
        <v>7</v>
      </c>
      <c r="J43" s="3" t="n">
        <v>40</v>
      </c>
      <c r="K43" s="32" t="s">
        <v>48</v>
      </c>
      <c r="L43" s="3" t="n">
        <v>30.5004</v>
      </c>
      <c r="M43" s="3" t="n">
        <v>64.9225</v>
      </c>
      <c r="N43" s="32" t="n">
        <v>4000</v>
      </c>
      <c r="P43" s="4" t="n">
        <v>0.0556191200139497</v>
      </c>
      <c r="Q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0.0473479012351028</v>
      </c>
      <c r="X43" s="4" t="n">
        <v>0</v>
      </c>
      <c r="Y43" s="4" t="n">
        <v>0.00429395496144244</v>
      </c>
      <c r="Z43" s="4" t="n">
        <v>0.00538428396379463</v>
      </c>
      <c r="AA43" s="4" t="n">
        <v>0.00221565417545025</v>
      </c>
      <c r="AB43" s="4" t="n">
        <v>0.00349037571640281</v>
      </c>
      <c r="AC43" s="4" t="n">
        <v>0.00302136265025028</v>
      </c>
      <c r="AD43" s="4" t="n">
        <v>0.0139202862149356</v>
      </c>
      <c r="AE43" s="4" t="n">
        <v>0</v>
      </c>
      <c r="AF43" s="4" t="n">
        <v>0</v>
      </c>
      <c r="AG43" s="4" t="n">
        <v>0.00154820085404359</v>
      </c>
      <c r="AH43" s="4" t="n">
        <v>0.00321578071154649</v>
      </c>
      <c r="AI43" s="4" t="n">
        <v>0</v>
      </c>
      <c r="AJ43" s="4" t="n">
        <v>0</v>
      </c>
      <c r="AK43" s="4" t="n">
        <v>0</v>
      </c>
      <c r="AL43" s="4" t="n">
        <v>0.0118943488052695</v>
      </c>
      <c r="AM43" s="4" t="n">
        <v>0.00495040575815805</v>
      </c>
      <c r="AN43" s="4" t="n">
        <v>0</v>
      </c>
      <c r="AO43" s="35"/>
      <c r="AP43" s="4" t="n">
        <v>0.0395831322775605</v>
      </c>
      <c r="AQ43" s="4" t="n">
        <v>0.00579191428662981</v>
      </c>
      <c r="AR43" s="35" t="n">
        <v>0.0453750465641903</v>
      </c>
    </row>
    <row r="44" customFormat="false" ht="11.25" hidden="false" customHeight="false" outlineLevel="0" collapsed="false">
      <c r="A44" s="3" t="s">
        <v>129</v>
      </c>
      <c r="B44" s="31" t="s">
        <v>44</v>
      </c>
      <c r="C44" s="3" t="s">
        <v>130</v>
      </c>
      <c r="E44" s="3" t="s">
        <v>130</v>
      </c>
      <c r="F44" s="3" t="s">
        <v>46</v>
      </c>
      <c r="G44" s="33" t="n">
        <v>38164</v>
      </c>
      <c r="H44" s="34" t="s">
        <v>124</v>
      </c>
      <c r="I44" s="3" t="n">
        <v>7</v>
      </c>
      <c r="J44" s="3" t="n">
        <v>50</v>
      </c>
      <c r="K44" s="32" t="s">
        <v>48</v>
      </c>
      <c r="L44" s="3" t="n">
        <v>30.5004</v>
      </c>
      <c r="M44" s="3" t="n">
        <v>64.9225</v>
      </c>
      <c r="N44" s="32" t="n">
        <v>4000</v>
      </c>
      <c r="P44" s="4" t="n">
        <v>0.0934072525740674</v>
      </c>
      <c r="Q44" s="4" t="n">
        <v>0.0025095819551967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v>0.0840212520626119</v>
      </c>
      <c r="X44" s="4" t="n">
        <v>0</v>
      </c>
      <c r="Y44" s="4" t="n">
        <v>0.00389189483677993</v>
      </c>
      <c r="Z44" s="4" t="n">
        <v>0.00953712838690946</v>
      </c>
      <c r="AA44" s="4" t="n">
        <v>0.00224133822281985</v>
      </c>
      <c r="AB44" s="4" t="n">
        <v>0.00811584993449594</v>
      </c>
      <c r="AC44" s="4" t="n">
        <v>0.00414439990107347</v>
      </c>
      <c r="AD44" s="4" t="n">
        <v>0.0233217397710428</v>
      </c>
      <c r="AE44" s="4" t="n">
        <v>0</v>
      </c>
      <c r="AF44" s="4" t="n">
        <v>0</v>
      </c>
      <c r="AG44" s="4" t="n">
        <v>0.00193563833094457</v>
      </c>
      <c r="AH44" s="4" t="n">
        <v>0.00535121958626348</v>
      </c>
      <c r="AI44" s="4" t="n">
        <v>0</v>
      </c>
      <c r="AJ44" s="4" t="n">
        <v>0</v>
      </c>
      <c r="AK44" s="4" t="n">
        <v>0</v>
      </c>
      <c r="AL44" s="4" t="n">
        <v>0.020863499950827</v>
      </c>
      <c r="AM44" s="4" t="n">
        <v>0.00615324420559246</v>
      </c>
      <c r="AN44" s="4" t="n">
        <v>0.00299818772768108</v>
      </c>
      <c r="AO44" s="35"/>
      <c r="AP44" s="4" t="n">
        <v>0.0710981873882112</v>
      </c>
      <c r="AQ44" s="4" t="n">
        <v>0.00964047895079862</v>
      </c>
      <c r="AR44" s="35" t="n">
        <v>0.0807386663390098</v>
      </c>
    </row>
    <row r="45" customFormat="false" ht="11.25" hidden="false" customHeight="false" outlineLevel="0" collapsed="false">
      <c r="A45" s="3" t="s">
        <v>131</v>
      </c>
      <c r="B45" s="31" t="s">
        <v>44</v>
      </c>
      <c r="C45" s="3" t="s">
        <v>132</v>
      </c>
      <c r="E45" s="3" t="s">
        <v>132</v>
      </c>
      <c r="F45" s="3" t="s">
        <v>46</v>
      </c>
      <c r="G45" s="33" t="n">
        <v>38164</v>
      </c>
      <c r="H45" s="34" t="s">
        <v>124</v>
      </c>
      <c r="I45" s="3" t="n">
        <v>7</v>
      </c>
      <c r="J45" s="3" t="n">
        <v>60</v>
      </c>
      <c r="K45" s="32" t="s">
        <v>48</v>
      </c>
      <c r="L45" s="3" t="n">
        <v>30.5004</v>
      </c>
      <c r="M45" s="3" t="n">
        <v>64.9225</v>
      </c>
      <c r="N45" s="32" t="n">
        <v>4000</v>
      </c>
      <c r="P45" s="4" t="n">
        <v>0.101365739507795</v>
      </c>
      <c r="Q45" s="4" t="n">
        <v>0.00806229303465161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v>0.0934206139739716</v>
      </c>
      <c r="X45" s="4" t="n">
        <v>0.0012117668432075</v>
      </c>
      <c r="Y45" s="4" t="n">
        <v>0.00602688321238515</v>
      </c>
      <c r="Z45" s="4" t="n">
        <v>0.00911255433848773</v>
      </c>
      <c r="AA45" s="4" t="n">
        <v>0.00335059971669403</v>
      </c>
      <c r="AB45" s="4" t="n">
        <v>0.0102069155988412</v>
      </c>
      <c r="AC45" s="4" t="n">
        <v>0.0044872962235773</v>
      </c>
      <c r="AD45" s="4" t="n">
        <v>0.026778742379433</v>
      </c>
      <c r="AE45" s="4" t="n">
        <v>0</v>
      </c>
      <c r="AF45" s="4" t="n">
        <v>0</v>
      </c>
      <c r="AG45" s="4" t="n">
        <v>0.00150741087628841</v>
      </c>
      <c r="AH45" s="4" t="n">
        <v>0.00486106622331424</v>
      </c>
      <c r="AI45" s="4" t="n">
        <v>0.000780761359395519</v>
      </c>
      <c r="AJ45" s="4" t="n">
        <v>0</v>
      </c>
      <c r="AK45" s="4" t="n">
        <v>0</v>
      </c>
      <c r="AL45" s="4" t="n">
        <v>0.0242103748732653</v>
      </c>
      <c r="AM45" s="4" t="n">
        <v>0.00826232203740695</v>
      </c>
      <c r="AN45" s="4" t="n">
        <v>0.0060084126182154</v>
      </c>
      <c r="AO45" s="35"/>
      <c r="AP45" s="4" t="n">
        <v>0.0695156051128018</v>
      </c>
      <c r="AQ45" s="4" t="n">
        <v>0.0178224841773861</v>
      </c>
      <c r="AR45" s="35" t="n">
        <v>0.0885498561333954</v>
      </c>
    </row>
    <row r="46" customFormat="false" ht="11.25" hidden="false" customHeight="false" outlineLevel="0" collapsed="false">
      <c r="A46" s="3" t="s">
        <v>133</v>
      </c>
      <c r="B46" s="31" t="s">
        <v>44</v>
      </c>
      <c r="C46" s="3" t="s">
        <v>134</v>
      </c>
      <c r="E46" s="3" t="s">
        <v>134</v>
      </c>
      <c r="F46" s="3" t="s">
        <v>46</v>
      </c>
      <c r="G46" s="33" t="n">
        <v>38164</v>
      </c>
      <c r="H46" s="34" t="s">
        <v>124</v>
      </c>
      <c r="I46" s="3" t="n">
        <v>7</v>
      </c>
      <c r="J46" s="3" t="n">
        <v>70</v>
      </c>
      <c r="K46" s="32" t="s">
        <v>48</v>
      </c>
      <c r="L46" s="3" t="n">
        <v>30.5004</v>
      </c>
      <c r="M46" s="3" t="n">
        <v>64.9225</v>
      </c>
      <c r="N46" s="32" t="n">
        <v>4000</v>
      </c>
      <c r="P46" s="4" t="n">
        <v>0.130484405287436</v>
      </c>
      <c r="Q46" s="4" t="n">
        <v>0.0171478325875906</v>
      </c>
      <c r="S46" s="4" t="n">
        <v>0</v>
      </c>
      <c r="T46" s="4" t="n">
        <v>0</v>
      </c>
      <c r="U46" s="4" t="n">
        <v>0.00361894415373469</v>
      </c>
      <c r="V46" s="4" t="n">
        <v>0</v>
      </c>
      <c r="W46" s="4" t="n">
        <v>0.119815651214551</v>
      </c>
      <c r="X46" s="4" t="n">
        <v>0.00248585910587015</v>
      </c>
      <c r="Y46" s="4" t="n">
        <v>0.0108403051382558</v>
      </c>
      <c r="Z46" s="4" t="n">
        <v>0.0113201587485144</v>
      </c>
      <c r="AA46" s="4" t="n">
        <v>0.00268197343003372</v>
      </c>
      <c r="AB46" s="4" t="n">
        <v>0.0120606826153156</v>
      </c>
      <c r="AC46" s="4" t="n">
        <v>0.00520318284549806</v>
      </c>
      <c r="AD46" s="4" t="n">
        <v>0.0339966169491121</v>
      </c>
      <c r="AE46" s="4" t="n">
        <v>0</v>
      </c>
      <c r="AF46" s="4" t="n">
        <v>0.00213780786150502</v>
      </c>
      <c r="AG46" s="4" t="n">
        <v>0.00213595146818906</v>
      </c>
      <c r="AH46" s="4" t="n">
        <v>0.00529039973316279</v>
      </c>
      <c r="AI46" s="4" t="n">
        <v>0.000731118140575586</v>
      </c>
      <c r="AJ46" s="4" t="n">
        <v>0</v>
      </c>
      <c r="AK46" s="4" t="n">
        <v>0</v>
      </c>
      <c r="AL46" s="4" t="n">
        <v>0.0325794269574488</v>
      </c>
      <c r="AM46" s="4" t="n">
        <v>0.0129289410580009</v>
      </c>
      <c r="AN46" s="4" t="n">
        <v>0.00606691672437095</v>
      </c>
      <c r="AO46" s="35"/>
      <c r="AP46" s="4" t="n">
        <v>0.0752945220405568</v>
      </c>
      <c r="AQ46" s="4" t="n">
        <v>0.0331838214417434</v>
      </c>
      <c r="AR46" s="35" t="n">
        <v>0.11096420258817</v>
      </c>
    </row>
    <row r="47" customFormat="false" ht="11.25" hidden="false" customHeight="false" outlineLevel="0" collapsed="false">
      <c r="A47" s="3" t="s">
        <v>135</v>
      </c>
      <c r="B47" s="31" t="s">
        <v>44</v>
      </c>
      <c r="C47" s="3" t="s">
        <v>136</v>
      </c>
      <c r="E47" s="3" t="s">
        <v>136</v>
      </c>
      <c r="F47" s="3" t="s">
        <v>46</v>
      </c>
      <c r="G47" s="33" t="n">
        <v>38164</v>
      </c>
      <c r="H47" s="34" t="s">
        <v>124</v>
      </c>
      <c r="I47" s="3" t="n">
        <v>7</v>
      </c>
      <c r="J47" s="3" t="n">
        <v>80</v>
      </c>
      <c r="K47" s="32" t="s">
        <v>48</v>
      </c>
      <c r="L47" s="3" t="n">
        <v>30.5004</v>
      </c>
      <c r="M47" s="3" t="n">
        <v>64.9225</v>
      </c>
      <c r="N47" s="32" t="n">
        <v>4000</v>
      </c>
      <c r="P47" s="4" t="n">
        <v>0.169659154667639</v>
      </c>
      <c r="Q47" s="4" t="n">
        <v>0.0365752159220252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0.163062583648552</v>
      </c>
      <c r="X47" s="4" t="n">
        <v>0.00452728811434005</v>
      </c>
      <c r="Y47" s="4" t="n">
        <v>0.0159233248308346</v>
      </c>
      <c r="Z47" s="4" t="n">
        <v>0.0139206001396532</v>
      </c>
      <c r="AA47" s="4" t="n">
        <v>0.0041633412157578</v>
      </c>
      <c r="AB47" s="4" t="n">
        <v>0.0178300669485265</v>
      </c>
      <c r="AC47" s="4" t="n">
        <v>0.00686606019355058</v>
      </c>
      <c r="AD47" s="4" t="n">
        <v>0.0434067241479743</v>
      </c>
      <c r="AE47" s="4" t="n">
        <v>0</v>
      </c>
      <c r="AF47" s="4" t="n">
        <v>0.00237216632435912</v>
      </c>
      <c r="AG47" s="4" t="n">
        <v>0.00163225412365554</v>
      </c>
      <c r="AH47" s="4" t="n">
        <v>0.00630650588845323</v>
      </c>
      <c r="AI47" s="4" t="n">
        <v>0.0017885300562334</v>
      </c>
      <c r="AJ47" s="4" t="n">
        <v>0</v>
      </c>
      <c r="AK47" s="4" t="n">
        <v>0</v>
      </c>
      <c r="AL47" s="4" t="n">
        <v>0.0378039612663863</v>
      </c>
      <c r="AM47" s="4" t="n">
        <v>0.0217517859650845</v>
      </c>
      <c r="AN47" s="4" t="n">
        <v>0.013032073395261</v>
      </c>
      <c r="AO47" s="35"/>
      <c r="AP47" s="4" t="n">
        <v>0.101975913346825</v>
      </c>
      <c r="AQ47" s="4" t="n">
        <v>0.045530722512946</v>
      </c>
      <c r="AR47" s="35" t="n">
        <v>0.152033923974111</v>
      </c>
    </row>
    <row r="48" customFormat="false" ht="11.25" hidden="false" customHeight="false" outlineLevel="0" collapsed="false">
      <c r="A48" s="3" t="s">
        <v>137</v>
      </c>
      <c r="B48" s="31" t="s">
        <v>44</v>
      </c>
      <c r="C48" s="3" t="s">
        <v>138</v>
      </c>
      <c r="E48" s="3" t="s">
        <v>138</v>
      </c>
      <c r="F48" s="3" t="s">
        <v>46</v>
      </c>
      <c r="G48" s="33" t="n">
        <v>38164</v>
      </c>
      <c r="H48" s="34" t="s">
        <v>124</v>
      </c>
      <c r="I48" s="3" t="n">
        <v>7</v>
      </c>
      <c r="J48" s="3" t="n">
        <v>90</v>
      </c>
      <c r="K48" s="32" t="s">
        <v>48</v>
      </c>
      <c r="L48" s="3" t="n">
        <v>30.5004</v>
      </c>
      <c r="M48" s="3" t="n">
        <v>64.9225</v>
      </c>
      <c r="N48" s="32" t="n">
        <v>4000</v>
      </c>
      <c r="P48" s="4" t="n">
        <v>0.174132004294148</v>
      </c>
      <c r="Q48" s="4" t="n">
        <v>0.0569959960287331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0.182553467141683</v>
      </c>
      <c r="X48" s="4" t="n">
        <v>0.00343822833978103</v>
      </c>
      <c r="Y48" s="4" t="n">
        <v>0.0142227133911266</v>
      </c>
      <c r="Z48" s="4" t="n">
        <v>0.0130020713534026</v>
      </c>
      <c r="AA48" s="4" t="n">
        <v>0.00134875356551846</v>
      </c>
      <c r="AB48" s="4" t="n">
        <v>0.0179921716216969</v>
      </c>
      <c r="AC48" s="4" t="n">
        <v>0.00647780872780136</v>
      </c>
      <c r="AD48" s="4" t="n">
        <v>0.0401186930846015</v>
      </c>
      <c r="AE48" s="4" t="n">
        <v>0</v>
      </c>
      <c r="AF48" s="4" t="n">
        <v>0</v>
      </c>
      <c r="AG48" s="4" t="n">
        <v>0</v>
      </c>
      <c r="AH48" s="4" t="n">
        <v>0.00529200930430373</v>
      </c>
      <c r="AI48" s="4" t="n">
        <v>0.00195464447923144</v>
      </c>
      <c r="AJ48" s="4" t="n">
        <v>0</v>
      </c>
      <c r="AK48" s="4" t="n">
        <v>0</v>
      </c>
      <c r="AL48" s="4" t="n">
        <v>0.0359656566422537</v>
      </c>
      <c r="AM48" s="4" t="n">
        <v>0.0216134084201041</v>
      </c>
      <c r="AN48" s="4" t="n">
        <v>0.0135262862019476</v>
      </c>
      <c r="AO48" s="35"/>
      <c r="AP48" s="4" t="n">
        <v>0.0963901879759657</v>
      </c>
      <c r="AQ48" s="4" t="n">
        <v>0.0642135078908797</v>
      </c>
      <c r="AR48" s="35" t="n">
        <v>0.164041924206626</v>
      </c>
    </row>
    <row r="49" customFormat="false" ht="11.25" hidden="false" customHeight="false" outlineLevel="0" collapsed="false">
      <c r="A49" s="3" t="s">
        <v>139</v>
      </c>
      <c r="B49" s="31" t="s">
        <v>44</v>
      </c>
      <c r="C49" s="3" t="s">
        <v>140</v>
      </c>
      <c r="E49" s="3" t="s">
        <v>140</v>
      </c>
      <c r="F49" s="3" t="s">
        <v>46</v>
      </c>
      <c r="G49" s="33" t="n">
        <v>38164</v>
      </c>
      <c r="H49" s="34" t="s">
        <v>124</v>
      </c>
      <c r="I49" s="3" t="n">
        <v>7</v>
      </c>
      <c r="J49" s="3" t="n">
        <v>100</v>
      </c>
      <c r="K49" s="32" t="s">
        <v>48</v>
      </c>
      <c r="L49" s="3" t="n">
        <v>30.5004</v>
      </c>
      <c r="M49" s="3" t="n">
        <v>64.9225</v>
      </c>
      <c r="N49" s="32" t="n">
        <v>4000</v>
      </c>
      <c r="P49" s="4" t="n">
        <v>0.24596958693518</v>
      </c>
      <c r="Q49" s="4" t="n">
        <v>0.0514804636129531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0.288504922543348</v>
      </c>
      <c r="X49" s="4" t="n">
        <v>0.0108253424448537</v>
      </c>
      <c r="Y49" s="4" t="n">
        <v>0.0264880297817017</v>
      </c>
      <c r="Z49" s="4" t="n">
        <v>0.0220696353270308</v>
      </c>
      <c r="AA49" s="4" t="n">
        <v>0</v>
      </c>
      <c r="AB49" s="4" t="n">
        <v>0.0266541203380983</v>
      </c>
      <c r="AC49" s="4" t="n">
        <v>0.00849071723425372</v>
      </c>
      <c r="AD49" s="4" t="n">
        <v>0.0762134713889199</v>
      </c>
      <c r="AE49" s="4" t="n">
        <v>0</v>
      </c>
      <c r="AF49" s="4" t="n">
        <v>0.00240790583531415</v>
      </c>
      <c r="AG49" s="4" t="n">
        <v>0.00169157706193289</v>
      </c>
      <c r="AH49" s="4" t="n">
        <v>0.00603553261977275</v>
      </c>
      <c r="AI49" s="4" t="n">
        <v>0.00400562235762724</v>
      </c>
      <c r="AJ49" s="4" t="n">
        <v>0</v>
      </c>
      <c r="AK49" s="4" t="n">
        <v>0</v>
      </c>
      <c r="AL49" s="4" t="n">
        <v>0.0483647106558102</v>
      </c>
      <c r="AM49" s="4" t="n">
        <v>0.0864469469504498</v>
      </c>
      <c r="AN49" s="4" t="n">
        <v>0.0251288256294704</v>
      </c>
      <c r="AO49" s="35"/>
      <c r="AP49" s="4" t="n">
        <v>0.150360403926594</v>
      </c>
      <c r="AQ49" s="4" t="n">
        <v>0.10295201969104</v>
      </c>
      <c r="AR49" s="35" t="n">
        <v>0.264137766062487</v>
      </c>
    </row>
    <row r="50" customFormat="false" ht="11.25" hidden="false" customHeight="false" outlineLevel="0" collapsed="false">
      <c r="A50" s="3" t="s">
        <v>141</v>
      </c>
      <c r="B50" s="31" t="s">
        <v>44</v>
      </c>
      <c r="C50" s="3" t="s">
        <v>142</v>
      </c>
      <c r="E50" s="3" t="s">
        <v>142</v>
      </c>
      <c r="F50" s="3" t="s">
        <v>46</v>
      </c>
      <c r="G50" s="33" t="n">
        <v>38164</v>
      </c>
      <c r="H50" s="34" t="s">
        <v>124</v>
      </c>
      <c r="I50" s="3" t="n">
        <v>7</v>
      </c>
      <c r="J50" s="3" t="n">
        <v>120</v>
      </c>
      <c r="K50" s="32" t="s">
        <v>48</v>
      </c>
      <c r="L50" s="3" t="n">
        <v>30.5004</v>
      </c>
      <c r="M50" s="3" t="n">
        <v>64.9225</v>
      </c>
      <c r="N50" s="32" t="n">
        <v>4000</v>
      </c>
      <c r="P50" s="4" t="n">
        <v>0.219278754308551</v>
      </c>
      <c r="Q50" s="4" t="n">
        <v>0.133992348489665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0.279788917433177</v>
      </c>
      <c r="X50" s="4" t="n">
        <v>0.0130061316408143</v>
      </c>
      <c r="Y50" s="4" t="n">
        <v>0.0447542441312555</v>
      </c>
      <c r="Z50" s="4" t="n">
        <v>0.0217367382879454</v>
      </c>
      <c r="AA50" s="4" t="n">
        <v>0.00244789867446184</v>
      </c>
      <c r="AB50" s="4" t="n">
        <v>0.0454403224518239</v>
      </c>
      <c r="AC50" s="4" t="n">
        <v>0.0111256560042654</v>
      </c>
      <c r="AD50" s="4" t="n">
        <v>0.069029882455104</v>
      </c>
      <c r="AE50" s="4" t="n">
        <v>0</v>
      </c>
      <c r="AF50" s="4" t="n">
        <v>0</v>
      </c>
      <c r="AG50" s="4" t="n">
        <v>0.000584279752192523</v>
      </c>
      <c r="AH50" s="4" t="n">
        <v>0.00428978971162168</v>
      </c>
      <c r="AI50" s="4" t="n">
        <v>0.00349412334015165</v>
      </c>
      <c r="AJ50" s="4" t="n">
        <v>0</v>
      </c>
      <c r="AK50" s="4" t="n">
        <v>0</v>
      </c>
      <c r="AL50" s="4" t="n">
        <v>0.0224713272944786</v>
      </c>
      <c r="AM50" s="4" t="n">
        <v>0.135158163234352</v>
      </c>
      <c r="AN50" s="4" t="n">
        <v>0.0364630506702907</v>
      </c>
      <c r="AO50" s="35"/>
      <c r="AP50" s="4" t="n">
        <v>0.134447402526258</v>
      </c>
      <c r="AQ50" s="4" t="n">
        <v>0.108311581976727</v>
      </c>
      <c r="AR50" s="35" t="n">
        <v>0.255765116143799</v>
      </c>
    </row>
    <row r="51" customFormat="false" ht="11.25" hidden="false" customHeight="false" outlineLevel="0" collapsed="false">
      <c r="A51" s="3" t="s">
        <v>143</v>
      </c>
      <c r="B51" s="31" t="s">
        <v>44</v>
      </c>
      <c r="C51" s="3" t="s">
        <v>144</v>
      </c>
      <c r="E51" s="3" t="s">
        <v>144</v>
      </c>
      <c r="F51" s="3" t="s">
        <v>46</v>
      </c>
      <c r="G51" s="33" t="n">
        <v>38164</v>
      </c>
      <c r="H51" s="34" t="s">
        <v>124</v>
      </c>
      <c r="I51" s="3" t="n">
        <v>7</v>
      </c>
      <c r="J51" s="3" t="n">
        <v>140</v>
      </c>
      <c r="K51" s="32" t="s">
        <v>48</v>
      </c>
      <c r="L51" s="3" t="n">
        <v>30.5004</v>
      </c>
      <c r="M51" s="3" t="n">
        <v>64.9225</v>
      </c>
      <c r="N51" s="32" t="n">
        <v>4000</v>
      </c>
      <c r="P51" s="4" t="n">
        <v>0.118461754955689</v>
      </c>
      <c r="Q51" s="4" t="n">
        <v>0.203778908027596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0.164833955405258</v>
      </c>
      <c r="X51" s="4" t="n">
        <v>0.0133552487355899</v>
      </c>
      <c r="Y51" s="4" t="n">
        <v>0.0299364887382275</v>
      </c>
      <c r="Z51" s="4" t="n">
        <v>0.0131166821067166</v>
      </c>
      <c r="AA51" s="4" t="n">
        <v>0</v>
      </c>
      <c r="AB51" s="4" t="n">
        <v>0.0255199716047857</v>
      </c>
      <c r="AC51" s="4" t="n">
        <v>0.00567343868856079</v>
      </c>
      <c r="AD51" s="4" t="n">
        <v>0.0486510454602262</v>
      </c>
      <c r="AE51" s="4" t="n">
        <v>0</v>
      </c>
      <c r="AF51" s="4" t="n">
        <v>0</v>
      </c>
      <c r="AG51" s="4" t="n">
        <v>0</v>
      </c>
      <c r="AH51" s="4" t="n">
        <v>0.00297894252393256</v>
      </c>
      <c r="AI51" s="4" t="n">
        <v>0.00132114951352312</v>
      </c>
      <c r="AJ51" s="4" t="n">
        <v>0.000165487089295721</v>
      </c>
      <c r="AK51" s="4" t="n">
        <v>0</v>
      </c>
      <c r="AL51" s="4" t="n">
        <v>0.010780158993111</v>
      </c>
      <c r="AM51" s="4" t="n">
        <v>0.111272126533922</v>
      </c>
      <c r="AN51" s="4" t="n">
        <v>0.0264148492309343</v>
      </c>
      <c r="AO51" s="35"/>
      <c r="AP51" s="4" t="n">
        <v>0.0739077880734599</v>
      </c>
      <c r="AQ51" s="4" t="n">
        <v>0.067758395704527</v>
      </c>
      <c r="AR51" s="35" t="n">
        <v>0.155021432513577</v>
      </c>
    </row>
    <row r="52" customFormat="false" ht="11.25" hidden="false" customHeight="false" outlineLevel="0" collapsed="false">
      <c r="A52" s="43" t="s">
        <v>145</v>
      </c>
      <c r="B52" s="44" t="s">
        <v>44</v>
      </c>
      <c r="C52" s="43" t="s">
        <v>146</v>
      </c>
      <c r="D52" s="43"/>
      <c r="E52" s="43" t="s">
        <v>146</v>
      </c>
      <c r="F52" s="43" t="s">
        <v>46</v>
      </c>
      <c r="G52" s="45" t="n">
        <v>38164</v>
      </c>
      <c r="H52" s="46" t="s">
        <v>124</v>
      </c>
      <c r="I52" s="43" t="n">
        <v>7</v>
      </c>
      <c r="J52" s="43" t="n">
        <v>200</v>
      </c>
      <c r="K52" s="44" t="s">
        <v>48</v>
      </c>
      <c r="L52" s="43" t="n">
        <v>30.5004</v>
      </c>
      <c r="M52" s="43" t="n">
        <v>64.9225</v>
      </c>
      <c r="N52" s="44" t="n">
        <v>4000</v>
      </c>
      <c r="P52" s="47" t="n">
        <v>0</v>
      </c>
      <c r="Q52" s="47" t="n">
        <v>0</v>
      </c>
      <c r="R52" s="48"/>
      <c r="S52" s="47" t="n">
        <v>0</v>
      </c>
      <c r="T52" s="47" t="n">
        <v>0</v>
      </c>
      <c r="U52" s="47" t="n">
        <v>0</v>
      </c>
      <c r="V52" s="47" t="n">
        <v>0</v>
      </c>
      <c r="W52" s="47" t="n">
        <v>0</v>
      </c>
      <c r="X52" s="47" t="n">
        <v>0</v>
      </c>
      <c r="Y52" s="47" t="n">
        <v>0</v>
      </c>
      <c r="Z52" s="47" t="n">
        <v>0</v>
      </c>
      <c r="AA52" s="47" t="n">
        <v>0</v>
      </c>
      <c r="AB52" s="47" t="n">
        <v>0</v>
      </c>
      <c r="AC52" s="47" t="n">
        <v>0</v>
      </c>
      <c r="AD52" s="47" t="n">
        <v>0.00331626088700648</v>
      </c>
      <c r="AE52" s="47" t="n">
        <v>0</v>
      </c>
      <c r="AF52" s="47" t="n">
        <v>0</v>
      </c>
      <c r="AG52" s="47" t="n">
        <v>0</v>
      </c>
      <c r="AH52" s="47" t="n">
        <v>0</v>
      </c>
      <c r="AI52" s="47" t="n">
        <v>0</v>
      </c>
      <c r="AJ52" s="47" t="n">
        <v>0</v>
      </c>
      <c r="AK52" s="47" t="n">
        <v>0</v>
      </c>
      <c r="AL52" s="47" t="n">
        <v>0</v>
      </c>
      <c r="AM52" s="47" t="n">
        <v>0</v>
      </c>
      <c r="AN52" s="47" t="n">
        <v>0.00612557206406076</v>
      </c>
      <c r="AO52" s="35"/>
      <c r="AP52" s="47" t="e">
        <f aca="false"/>
        <v>#DIV/0!</v>
      </c>
      <c r="AQ52" s="47" t="e">
        <f aca="false"/>
        <v>#DIV/0!</v>
      </c>
      <c r="AR52" s="49" t="e">
        <f aca="false"/>
        <v>#DIV/0!</v>
      </c>
    </row>
    <row r="53" customFormat="false" ht="11.25" hidden="false" customHeight="false" outlineLevel="0" collapsed="false">
      <c r="A53" s="3" t="s">
        <v>147</v>
      </c>
      <c r="B53" s="31" t="s">
        <v>44</v>
      </c>
      <c r="C53" s="3" t="s">
        <v>148</v>
      </c>
      <c r="E53" s="3" t="s">
        <v>148</v>
      </c>
      <c r="F53" s="3" t="s">
        <v>46</v>
      </c>
      <c r="G53" s="33" t="n">
        <v>38164</v>
      </c>
      <c r="H53" s="34" t="s">
        <v>149</v>
      </c>
      <c r="I53" s="3" t="n">
        <v>8</v>
      </c>
      <c r="J53" s="3" t="n">
        <v>1</v>
      </c>
      <c r="K53" s="32" t="s">
        <v>48</v>
      </c>
      <c r="L53" s="3" t="n">
        <v>30.3214</v>
      </c>
      <c r="M53" s="3" t="n">
        <v>65.1282</v>
      </c>
      <c r="N53" s="32" t="n">
        <v>4000</v>
      </c>
      <c r="P53" s="4" t="n">
        <v>0.0465527053766121</v>
      </c>
      <c r="Q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0.0381763237424428</v>
      </c>
      <c r="X53" s="4" t="n">
        <v>0</v>
      </c>
      <c r="Y53" s="4" t="n">
        <v>0</v>
      </c>
      <c r="Z53" s="4" t="n">
        <v>0.00147662620103087</v>
      </c>
      <c r="AA53" s="4" t="n">
        <v>0</v>
      </c>
      <c r="AB53" s="4" t="n">
        <v>0.00236224280284482</v>
      </c>
      <c r="AC53" s="4" t="n">
        <v>0.00214782094020968</v>
      </c>
      <c r="AD53" s="4" t="n">
        <v>0.0103583084673028</v>
      </c>
      <c r="AE53" s="4" t="n">
        <v>0</v>
      </c>
      <c r="AF53" s="4" t="n">
        <v>0</v>
      </c>
      <c r="AG53" s="4" t="n">
        <v>0.00163024211587279</v>
      </c>
      <c r="AH53" s="4" t="n">
        <v>0.00953758639557389</v>
      </c>
      <c r="AI53" s="4" t="n">
        <v>0</v>
      </c>
      <c r="AJ53" s="4" t="n">
        <v>0.00250387082961366</v>
      </c>
      <c r="AK53" s="4" t="n">
        <v>0</v>
      </c>
      <c r="AL53" s="4" t="n">
        <v>0.0112553796307683</v>
      </c>
      <c r="AM53" s="4" t="n">
        <v>0.00267201065069769</v>
      </c>
      <c r="AN53" s="4" t="n">
        <v>0</v>
      </c>
      <c r="AO53" s="35"/>
      <c r="AP53" s="4" t="n">
        <v>0.0340923749597622</v>
      </c>
      <c r="AQ53" s="4" t="n">
        <v>0.00304853851747263</v>
      </c>
      <c r="AR53" s="35" t="n">
        <v>0.0371409134772348</v>
      </c>
    </row>
    <row r="54" customFormat="false" ht="11.25" hidden="false" customHeight="false" outlineLevel="0" collapsed="false">
      <c r="A54" s="3" t="s">
        <v>150</v>
      </c>
      <c r="B54" s="31" t="s">
        <v>44</v>
      </c>
      <c r="C54" s="3" t="s">
        <v>151</v>
      </c>
      <c r="E54" s="3" t="s">
        <v>151</v>
      </c>
      <c r="F54" s="3" t="s">
        <v>46</v>
      </c>
      <c r="G54" s="33" t="n">
        <v>38164</v>
      </c>
      <c r="H54" s="34" t="s">
        <v>149</v>
      </c>
      <c r="I54" s="3" t="n">
        <v>8</v>
      </c>
      <c r="J54" s="3" t="n">
        <v>20</v>
      </c>
      <c r="K54" s="32" t="s">
        <v>48</v>
      </c>
      <c r="L54" s="3" t="n">
        <v>30.3214</v>
      </c>
      <c r="M54" s="3" t="n">
        <v>65.1282</v>
      </c>
      <c r="N54" s="32" t="n">
        <v>4000</v>
      </c>
      <c r="P54" s="4" t="n">
        <v>0.0503290276809267</v>
      </c>
      <c r="Q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0.040882351999866</v>
      </c>
      <c r="X54" s="4" t="n">
        <v>0</v>
      </c>
      <c r="Y54" s="4" t="n">
        <v>0.00381910073810561</v>
      </c>
      <c r="Z54" s="4" t="n">
        <v>0.00488481546452396</v>
      </c>
      <c r="AA54" s="4" t="n">
        <v>0</v>
      </c>
      <c r="AB54" s="4" t="n">
        <v>0.00520309910131392</v>
      </c>
      <c r="AC54" s="4" t="n">
        <v>0.0052522788551543</v>
      </c>
      <c r="AD54" s="4" t="n">
        <v>0.0155995754341213</v>
      </c>
      <c r="AE54" s="4" t="n">
        <v>0</v>
      </c>
      <c r="AF54" s="4" t="n">
        <v>0</v>
      </c>
      <c r="AG54" s="4" t="n">
        <v>0.00174893780044417</v>
      </c>
      <c r="AH54" s="4" t="n">
        <v>0.00820194755860937</v>
      </c>
      <c r="AI54" s="4" t="n">
        <v>0</v>
      </c>
      <c r="AJ54" s="4" t="n">
        <v>0</v>
      </c>
      <c r="AK54" s="4" t="n">
        <v>0</v>
      </c>
      <c r="AL54" s="4" t="n">
        <v>0.0102081689274703</v>
      </c>
      <c r="AM54" s="4" t="n">
        <v>0.00209571238935575</v>
      </c>
      <c r="AN54" s="4" t="n">
        <v>0</v>
      </c>
      <c r="AO54" s="35"/>
      <c r="AP54" s="4" t="n">
        <v>0.0369538195629085</v>
      </c>
      <c r="AQ54" s="4" t="n">
        <v>0.00293322386844225</v>
      </c>
      <c r="AR54" s="35" t="n">
        <v>0.0398870434313507</v>
      </c>
    </row>
    <row r="55" customFormat="false" ht="11.25" hidden="false" customHeight="false" outlineLevel="0" collapsed="false">
      <c r="A55" s="3" t="s">
        <v>152</v>
      </c>
      <c r="B55" s="31" t="s">
        <v>44</v>
      </c>
      <c r="C55" s="3" t="s">
        <v>153</v>
      </c>
      <c r="E55" s="3" t="s">
        <v>153</v>
      </c>
      <c r="F55" s="3" t="s">
        <v>46</v>
      </c>
      <c r="G55" s="33" t="n">
        <v>38164</v>
      </c>
      <c r="H55" s="34" t="s">
        <v>149</v>
      </c>
      <c r="I55" s="3" t="n">
        <v>8</v>
      </c>
      <c r="J55" s="3" t="n">
        <v>40</v>
      </c>
      <c r="K55" s="32" t="s">
        <v>48</v>
      </c>
      <c r="L55" s="3" t="n">
        <v>30.3214</v>
      </c>
      <c r="M55" s="3" t="n">
        <v>65.1282</v>
      </c>
      <c r="N55" s="32" t="n">
        <v>4000</v>
      </c>
      <c r="P55" s="4" t="n">
        <v>0.0720701865482665</v>
      </c>
      <c r="Q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0.0601350068523168</v>
      </c>
      <c r="X55" s="4" t="n">
        <v>0</v>
      </c>
      <c r="Y55" s="4" t="n">
        <v>0.00427321671705603</v>
      </c>
      <c r="Z55" s="4" t="n">
        <v>0.00441121222199549</v>
      </c>
      <c r="AA55" s="4" t="n">
        <v>0</v>
      </c>
      <c r="AB55" s="4" t="n">
        <v>0.00612020759186157</v>
      </c>
      <c r="AC55" s="4" t="n">
        <v>0.00469471077289233</v>
      </c>
      <c r="AD55" s="4" t="n">
        <v>0.0180066957546907</v>
      </c>
      <c r="AE55" s="4" t="n">
        <v>0</v>
      </c>
      <c r="AF55" s="4" t="n">
        <v>0</v>
      </c>
      <c r="AG55" s="4" t="n">
        <v>0.00205460747609227</v>
      </c>
      <c r="AH55" s="4" t="n">
        <v>0.0070069955714697</v>
      </c>
      <c r="AI55" s="4" t="n">
        <v>0</v>
      </c>
      <c r="AJ55" s="4" t="n">
        <v>0.000402242180413731</v>
      </c>
      <c r="AK55" s="4" t="n">
        <v>7.26794140244291E-005</v>
      </c>
      <c r="AL55" s="4" t="n">
        <v>0.0173048739625152</v>
      </c>
      <c r="AM55" s="4" t="n">
        <v>0.00719087509574268</v>
      </c>
      <c r="AN55" s="4" t="n">
        <v>0.00219778740600331</v>
      </c>
      <c r="AO55" s="35"/>
      <c r="AP55" s="4" t="n">
        <v>0.0497935100357414</v>
      </c>
      <c r="AQ55" s="4" t="n">
        <v>0.00771346157384122</v>
      </c>
      <c r="AR55" s="35" t="n">
        <v>0.0575069716095827</v>
      </c>
    </row>
    <row r="56" customFormat="false" ht="11.25" hidden="false" customHeight="false" outlineLevel="0" collapsed="false">
      <c r="A56" s="3" t="s">
        <v>154</v>
      </c>
      <c r="B56" s="31" t="s">
        <v>44</v>
      </c>
      <c r="C56" s="3" t="s">
        <v>155</v>
      </c>
      <c r="E56" s="3" t="s">
        <v>155</v>
      </c>
      <c r="F56" s="3" t="s">
        <v>46</v>
      </c>
      <c r="G56" s="33" t="n">
        <v>38164</v>
      </c>
      <c r="H56" s="34" t="s">
        <v>149</v>
      </c>
      <c r="I56" s="3" t="n">
        <v>8</v>
      </c>
      <c r="J56" s="3" t="n">
        <v>50</v>
      </c>
      <c r="K56" s="32" t="s">
        <v>48</v>
      </c>
      <c r="L56" s="3" t="n">
        <v>30.3214</v>
      </c>
      <c r="M56" s="3" t="n">
        <v>65.1282</v>
      </c>
      <c r="N56" s="32" t="n">
        <v>4000</v>
      </c>
      <c r="P56" s="4" t="n">
        <v>0.0725157874720881</v>
      </c>
      <c r="Q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0.0598775659982735</v>
      </c>
      <c r="X56" s="4" t="n">
        <v>0</v>
      </c>
      <c r="Y56" s="4" t="n">
        <v>0.00276265017919601</v>
      </c>
      <c r="Z56" s="4" t="n">
        <v>0.00461007534683978</v>
      </c>
      <c r="AA56" s="4" t="n">
        <v>0.0015720562639998</v>
      </c>
      <c r="AB56" s="4" t="n">
        <v>0.00611210121577746</v>
      </c>
      <c r="AC56" s="4" t="n">
        <v>0.00413990929798785</v>
      </c>
      <c r="AD56" s="4" t="n">
        <v>0.0177993205427505</v>
      </c>
      <c r="AE56" s="4" t="n">
        <v>0</v>
      </c>
      <c r="AF56" s="4" t="n">
        <v>0</v>
      </c>
      <c r="AG56" s="4" t="n">
        <v>0</v>
      </c>
      <c r="AH56" s="4" t="n">
        <v>0.00558197609452271</v>
      </c>
      <c r="AI56" s="4" t="n">
        <v>0</v>
      </c>
      <c r="AJ56" s="4" t="n">
        <v>0</v>
      </c>
      <c r="AK56" s="4" t="n">
        <v>0</v>
      </c>
      <c r="AL56" s="4" t="n">
        <v>0.020001940708865</v>
      </c>
      <c r="AM56" s="4" t="n">
        <v>0.00531700596223745</v>
      </c>
      <c r="AN56" s="4" t="n">
        <v>0.00468367508184546</v>
      </c>
      <c r="AO56" s="35"/>
      <c r="AP56" s="4" t="n">
        <v>0.0470339303625365</v>
      </c>
      <c r="AQ56" s="4" t="n">
        <v>0.00957725601319584</v>
      </c>
      <c r="AR56" s="35" t="n">
        <v>0.0566111863757324</v>
      </c>
    </row>
    <row r="57" customFormat="false" ht="11.25" hidden="false" customHeight="false" outlineLevel="0" collapsed="false">
      <c r="A57" s="3" t="s">
        <v>156</v>
      </c>
      <c r="B57" s="31" t="s">
        <v>44</v>
      </c>
      <c r="C57" s="3" t="s">
        <v>157</v>
      </c>
      <c r="E57" s="3" t="s">
        <v>157</v>
      </c>
      <c r="F57" s="3" t="s">
        <v>46</v>
      </c>
      <c r="G57" s="33" t="n">
        <v>38164</v>
      </c>
      <c r="H57" s="34" t="s">
        <v>149</v>
      </c>
      <c r="I57" s="3" t="n">
        <v>8</v>
      </c>
      <c r="J57" s="3" t="n">
        <v>60</v>
      </c>
      <c r="K57" s="32" t="s">
        <v>48</v>
      </c>
      <c r="L57" s="3" t="n">
        <v>30.3214</v>
      </c>
      <c r="M57" s="3" t="n">
        <v>65.1282</v>
      </c>
      <c r="N57" s="32" t="n">
        <v>4000</v>
      </c>
      <c r="P57" s="4" t="n">
        <v>0.111777782266849</v>
      </c>
      <c r="Q57" s="4" t="n">
        <v>0.0108916863801784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0.09870669276174</v>
      </c>
      <c r="X57" s="4" t="n">
        <v>0.00246982904063843</v>
      </c>
      <c r="Y57" s="4" t="n">
        <v>0.0086028756477106</v>
      </c>
      <c r="Z57" s="4" t="n">
        <v>0.00735696222818499</v>
      </c>
      <c r="AA57" s="4" t="n">
        <v>0.00111621232122843</v>
      </c>
      <c r="AB57" s="4" t="n">
        <v>0.00941738447283623</v>
      </c>
      <c r="AC57" s="4" t="n">
        <v>0.00435960575571706</v>
      </c>
      <c r="AD57" s="4" t="n">
        <v>0.0277551528531461</v>
      </c>
      <c r="AE57" s="4" t="n">
        <v>0</v>
      </c>
      <c r="AF57" s="4" t="n">
        <v>0.00166497865649695</v>
      </c>
      <c r="AG57" s="4" t="n">
        <v>0.00200124937215756</v>
      </c>
      <c r="AH57" s="4" t="n">
        <v>0.0066661108606603</v>
      </c>
      <c r="AI57" s="4" t="n">
        <v>0</v>
      </c>
      <c r="AJ57" s="4" t="n">
        <v>0</v>
      </c>
      <c r="AK57" s="4" t="n">
        <v>0</v>
      </c>
      <c r="AL57" s="4" t="n">
        <v>0.0329694255731875</v>
      </c>
      <c r="AM57" s="4" t="n">
        <v>0.0104844475700308</v>
      </c>
      <c r="AN57" s="4" t="n">
        <v>0.00783697357885961</v>
      </c>
      <c r="AO57" s="35"/>
      <c r="AP57" s="4" t="n">
        <v>0.0708420783801013</v>
      </c>
      <c r="AQ57" s="4" t="n">
        <v>0.0207728737268843</v>
      </c>
      <c r="AR57" s="35" t="n">
        <v>0.094084781147624</v>
      </c>
    </row>
    <row r="58" customFormat="false" ht="11.25" hidden="false" customHeight="false" outlineLevel="0" collapsed="false">
      <c r="A58" s="3" t="s">
        <v>158</v>
      </c>
      <c r="B58" s="31" t="s">
        <v>44</v>
      </c>
      <c r="C58" s="3" t="s">
        <v>159</v>
      </c>
      <c r="E58" s="3" t="s">
        <v>159</v>
      </c>
      <c r="F58" s="3" t="s">
        <v>46</v>
      </c>
      <c r="G58" s="33" t="n">
        <v>38164</v>
      </c>
      <c r="H58" s="34" t="s">
        <v>149</v>
      </c>
      <c r="I58" s="3" t="n">
        <v>8</v>
      </c>
      <c r="J58" s="3" t="n">
        <v>70</v>
      </c>
      <c r="K58" s="32" t="s">
        <v>48</v>
      </c>
      <c r="L58" s="3" t="n">
        <v>30.3214</v>
      </c>
      <c r="M58" s="3" t="n">
        <v>65.1282</v>
      </c>
      <c r="N58" s="32" t="n">
        <v>4000</v>
      </c>
      <c r="P58" s="4" t="n">
        <v>0.132900793313425</v>
      </c>
      <c r="Q58" s="4" t="n">
        <v>0.0203117792941606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0.121779662280835</v>
      </c>
      <c r="X58" s="4" t="n">
        <v>0.00419831476543788</v>
      </c>
      <c r="Y58" s="4" t="n">
        <v>0.00732681808986923</v>
      </c>
      <c r="Z58" s="4" t="n">
        <v>0.0110561333045788</v>
      </c>
      <c r="AA58" s="4" t="n">
        <v>0.00244825032928872</v>
      </c>
      <c r="AB58" s="4" t="n">
        <v>0.0132636416154467</v>
      </c>
      <c r="AC58" s="4" t="n">
        <v>0.00516969374133166</v>
      </c>
      <c r="AD58" s="4" t="n">
        <v>0.032550611889152</v>
      </c>
      <c r="AE58" s="4" t="n">
        <v>0</v>
      </c>
      <c r="AF58" s="4" t="n">
        <v>0.00101910766317531</v>
      </c>
      <c r="AG58" s="4" t="n">
        <v>0.00195708780213495</v>
      </c>
      <c r="AH58" s="4" t="n">
        <v>0.00603393825078962</v>
      </c>
      <c r="AI58" s="4" t="n">
        <v>0</v>
      </c>
      <c r="AJ58" s="4" t="n">
        <v>0</v>
      </c>
      <c r="AK58" s="4" t="n">
        <v>0</v>
      </c>
      <c r="AL58" s="4" t="n">
        <v>0.0375856071711249</v>
      </c>
      <c r="AM58" s="4" t="n">
        <v>0.0107560360711187</v>
      </c>
      <c r="AN58" s="4" t="n">
        <v>0.00960260878182926</v>
      </c>
      <c r="AO58" s="35"/>
      <c r="AP58" s="4" t="n">
        <v>0.0741627475006465</v>
      </c>
      <c r="AQ58" s="4" t="n">
        <v>0.0354901952944523</v>
      </c>
      <c r="AR58" s="35" t="n">
        <v>0.113851257560537</v>
      </c>
    </row>
    <row r="59" customFormat="false" ht="11.25" hidden="false" customHeight="false" outlineLevel="0" collapsed="false">
      <c r="A59" s="3" t="s">
        <v>160</v>
      </c>
      <c r="B59" s="31" t="s">
        <v>44</v>
      </c>
      <c r="C59" s="3" t="s">
        <v>161</v>
      </c>
      <c r="E59" s="3" t="s">
        <v>161</v>
      </c>
      <c r="F59" s="3" t="s">
        <v>46</v>
      </c>
      <c r="G59" s="33" t="n">
        <v>38164</v>
      </c>
      <c r="H59" s="34" t="s">
        <v>149</v>
      </c>
      <c r="I59" s="3" t="n">
        <v>8</v>
      </c>
      <c r="J59" s="3" t="n">
        <v>80</v>
      </c>
      <c r="K59" s="32" t="s">
        <v>48</v>
      </c>
      <c r="L59" s="3" t="n">
        <v>30.3214</v>
      </c>
      <c r="M59" s="3" t="n">
        <v>65.1282</v>
      </c>
      <c r="N59" s="32" t="n">
        <v>4000</v>
      </c>
      <c r="P59" s="4" t="n">
        <v>0.17576208264878</v>
      </c>
      <c r="Q59" s="4" t="n">
        <v>0.0329217938688865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0.160705075167182</v>
      </c>
      <c r="X59" s="4" t="n">
        <v>0.007774969456508</v>
      </c>
      <c r="Y59" s="4" t="n">
        <v>0.0127986970501776</v>
      </c>
      <c r="Z59" s="4" t="n">
        <v>0.0115476465026705</v>
      </c>
      <c r="AA59" s="4" t="n">
        <v>0.0025400878025643</v>
      </c>
      <c r="AB59" s="4" t="n">
        <v>0.0159043576250168</v>
      </c>
      <c r="AC59" s="4" t="n">
        <v>0.0079923173146206</v>
      </c>
      <c r="AD59" s="4" t="n">
        <v>0.042382511145806</v>
      </c>
      <c r="AE59" s="4" t="n">
        <v>0</v>
      </c>
      <c r="AF59" s="4" t="n">
        <v>0.00162712618357971</v>
      </c>
      <c r="AG59" s="4" t="n">
        <v>0.00296748446119407</v>
      </c>
      <c r="AH59" s="4" t="n">
        <v>0.00602376850257554</v>
      </c>
      <c r="AI59" s="4" t="n">
        <v>0.00153751152962233</v>
      </c>
      <c r="AJ59" s="4" t="n">
        <v>0</v>
      </c>
      <c r="AK59" s="4" t="n">
        <v>0</v>
      </c>
      <c r="AL59" s="4" t="n">
        <v>0.0450421311595353</v>
      </c>
      <c r="AM59" s="4" t="n">
        <v>0.0176197865621347</v>
      </c>
      <c r="AN59" s="4" t="n">
        <v>0.0129827707476127</v>
      </c>
      <c r="AO59" s="35"/>
      <c r="AP59" s="4" t="n">
        <v>0.102935045782259</v>
      </c>
      <c r="AQ59" s="4" t="n">
        <v>0.0430597679138931</v>
      </c>
      <c r="AR59" s="35" t="n">
        <v>0.15376978315266</v>
      </c>
    </row>
    <row r="60" customFormat="false" ht="11.25" hidden="false" customHeight="false" outlineLevel="0" collapsed="false">
      <c r="A60" s="3" t="s">
        <v>162</v>
      </c>
      <c r="B60" s="31" t="s">
        <v>44</v>
      </c>
      <c r="C60" s="3" t="s">
        <v>163</v>
      </c>
      <c r="E60" s="3" t="s">
        <v>163</v>
      </c>
      <c r="F60" s="3" t="s">
        <v>46</v>
      </c>
      <c r="G60" s="33" t="n">
        <v>38164</v>
      </c>
      <c r="H60" s="34" t="s">
        <v>149</v>
      </c>
      <c r="I60" s="3" t="n">
        <v>8</v>
      </c>
      <c r="J60" s="3" t="n">
        <v>90</v>
      </c>
      <c r="K60" s="32" t="s">
        <v>48</v>
      </c>
      <c r="L60" s="3" t="n">
        <v>30.3214</v>
      </c>
      <c r="M60" s="3" t="n">
        <v>65.1282</v>
      </c>
      <c r="N60" s="32" t="n">
        <v>4000</v>
      </c>
      <c r="P60" s="4" t="n">
        <v>0.197880792943352</v>
      </c>
      <c r="Q60" s="4" t="n">
        <v>0.0527137591482542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0.187962400508015</v>
      </c>
      <c r="X60" s="4" t="n">
        <v>0.00462234217827896</v>
      </c>
      <c r="Y60" s="4" t="n">
        <v>0.0144203176145636</v>
      </c>
      <c r="Z60" s="4" t="n">
        <v>0.013524546794875</v>
      </c>
      <c r="AA60" s="4" t="n">
        <v>0.00270687347468188</v>
      </c>
      <c r="AB60" s="4" t="n">
        <v>0.0187421283559156</v>
      </c>
      <c r="AC60" s="4" t="n">
        <v>0.0072959161718029</v>
      </c>
      <c r="AD60" s="4" t="n">
        <v>0.0451296723223995</v>
      </c>
      <c r="AE60" s="4" t="n">
        <v>0</v>
      </c>
      <c r="AF60" s="4" t="n">
        <v>0.030856481297838</v>
      </c>
      <c r="AG60" s="4" t="n">
        <v>0.00112469920084198</v>
      </c>
      <c r="AH60" s="4" t="n">
        <v>0.00555984282147971</v>
      </c>
      <c r="AI60" s="4" t="n">
        <v>0.00109177097662534</v>
      </c>
      <c r="AJ60" s="4" t="n">
        <v>0</v>
      </c>
      <c r="AK60" s="4" t="n">
        <v>0</v>
      </c>
      <c r="AL60" s="4" t="n">
        <v>0.0493836132702613</v>
      </c>
      <c r="AM60" s="4" t="n">
        <v>0.0237428552733954</v>
      </c>
      <c r="AN60" s="4" t="n">
        <v>0.0154858240220571</v>
      </c>
      <c r="AO60" s="35"/>
      <c r="AP60" s="4" t="n">
        <v>0.108880377571216</v>
      </c>
      <c r="AQ60" s="4" t="n">
        <v>0.0589396044950129</v>
      </c>
      <c r="AR60" s="35" t="n">
        <v>0.172442324244508</v>
      </c>
    </row>
    <row r="61" customFormat="false" ht="11.25" hidden="false" customHeight="false" outlineLevel="0" collapsed="false">
      <c r="A61" s="3" t="s">
        <v>164</v>
      </c>
      <c r="B61" s="31" t="s">
        <v>44</v>
      </c>
      <c r="C61" s="3" t="s">
        <v>165</v>
      </c>
      <c r="E61" s="3" t="s">
        <v>165</v>
      </c>
      <c r="F61" s="3" t="s">
        <v>46</v>
      </c>
      <c r="G61" s="33" t="n">
        <v>38164</v>
      </c>
      <c r="H61" s="34" t="s">
        <v>149</v>
      </c>
      <c r="I61" s="3" t="n">
        <v>8</v>
      </c>
      <c r="J61" s="3" t="n">
        <v>100</v>
      </c>
      <c r="K61" s="32" t="s">
        <v>48</v>
      </c>
      <c r="L61" s="3" t="n">
        <v>30.3214</v>
      </c>
      <c r="M61" s="3" t="n">
        <v>65.1282</v>
      </c>
      <c r="N61" s="32" t="n">
        <v>4000</v>
      </c>
      <c r="P61" s="4" t="n">
        <v>0.221252651145252</v>
      </c>
      <c r="Q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.222352783532246</v>
      </c>
      <c r="X61" s="4" t="n">
        <v>0.00692261147970515</v>
      </c>
      <c r="Y61" s="4" t="n">
        <v>0.013198600240555</v>
      </c>
      <c r="Z61" s="4" t="n">
        <v>0.0141987887384703</v>
      </c>
      <c r="AA61" s="4" t="n">
        <v>0.00338131197097519</v>
      </c>
      <c r="AB61" s="4" t="n">
        <v>0.0212624683677567</v>
      </c>
      <c r="AC61" s="4" t="n">
        <v>0.00604266400669902</v>
      </c>
      <c r="AD61" s="4" t="n">
        <v>0.0452676919137753</v>
      </c>
      <c r="AE61" s="4" t="n">
        <v>0</v>
      </c>
      <c r="AF61" s="4" t="n">
        <v>0.00223895970553366</v>
      </c>
      <c r="AG61" s="4" t="n">
        <v>0.00463628315489651</v>
      </c>
      <c r="AH61" s="4" t="n">
        <v>0.00486338951789921</v>
      </c>
      <c r="AI61" s="4" t="n">
        <v>0</v>
      </c>
      <c r="AJ61" s="4" t="n">
        <v>0</v>
      </c>
      <c r="AK61" s="4" t="n">
        <v>0</v>
      </c>
      <c r="AL61" s="4" t="n">
        <v>0.0540235482816308</v>
      </c>
      <c r="AM61" s="4" t="n">
        <v>0.0319415437801791</v>
      </c>
      <c r="AN61" s="4" t="n">
        <v>0.0173223869367408</v>
      </c>
      <c r="AO61" s="35"/>
      <c r="AP61" s="4" t="n">
        <v>0.107368326717736</v>
      </c>
      <c r="AQ61" s="4" t="n">
        <v>0.0856890263590419</v>
      </c>
      <c r="AR61" s="35" t="n">
        <v>0.199979964556483</v>
      </c>
    </row>
    <row r="62" customFormat="false" ht="11.25" hidden="false" customHeight="false" outlineLevel="0" collapsed="false">
      <c r="A62" s="3" t="s">
        <v>166</v>
      </c>
      <c r="B62" s="31" t="s">
        <v>44</v>
      </c>
      <c r="C62" s="3" t="s">
        <v>167</v>
      </c>
      <c r="E62" s="3" t="s">
        <v>167</v>
      </c>
      <c r="F62" s="3" t="s">
        <v>46</v>
      </c>
      <c r="G62" s="33" t="n">
        <v>38164</v>
      </c>
      <c r="H62" s="34" t="s">
        <v>149</v>
      </c>
      <c r="I62" s="3" t="n">
        <v>8</v>
      </c>
      <c r="J62" s="3" t="n">
        <v>120</v>
      </c>
      <c r="K62" s="32" t="s">
        <v>48</v>
      </c>
      <c r="L62" s="3" t="n">
        <v>30.3214</v>
      </c>
      <c r="M62" s="3" t="n">
        <v>65.1282</v>
      </c>
      <c r="N62" s="32" t="n">
        <v>4000</v>
      </c>
      <c r="P62" s="4" t="n">
        <v>0.256557242780449</v>
      </c>
      <c r="Q62" s="4" t="n">
        <v>0.114598062748461</v>
      </c>
      <c r="S62" s="4" t="n">
        <v>0</v>
      </c>
      <c r="T62" s="4" t="n">
        <v>0</v>
      </c>
      <c r="U62" s="4" t="n">
        <v>0.142647689578537</v>
      </c>
      <c r="V62" s="4" t="n">
        <v>0</v>
      </c>
      <c r="W62" s="4" t="n">
        <v>0.293857038151201</v>
      </c>
      <c r="X62" s="4" t="n">
        <v>0.0125847543719492</v>
      </c>
      <c r="Y62" s="4" t="n">
        <v>0.0185092506819851</v>
      </c>
      <c r="Z62" s="4" t="n">
        <v>0.0133013973080399</v>
      </c>
      <c r="AA62" s="4" t="n">
        <v>0.00195120489754494</v>
      </c>
      <c r="AB62" s="4" t="n">
        <v>0.0229837838336661</v>
      </c>
      <c r="AC62" s="4" t="n">
        <v>0.00502650495276228</v>
      </c>
      <c r="AD62" s="4" t="n">
        <v>0.0490414073095325</v>
      </c>
      <c r="AE62" s="4" t="n">
        <v>0</v>
      </c>
      <c r="AF62" s="4" t="n">
        <v>0.00280226021497167</v>
      </c>
      <c r="AG62" s="4" t="n">
        <v>0.00195371646075975</v>
      </c>
      <c r="AH62" s="4" t="n">
        <v>0.00398811192298673</v>
      </c>
      <c r="AI62" s="4" t="n">
        <v>0.00247344871740754</v>
      </c>
      <c r="AJ62" s="4" t="n">
        <v>0</v>
      </c>
      <c r="AK62" s="4" t="n">
        <v>0</v>
      </c>
      <c r="AL62" s="4" t="n">
        <v>0.0587507589701605</v>
      </c>
      <c r="AM62" s="4" t="n">
        <v>0.124470835987936</v>
      </c>
      <c r="AN62" s="4" t="n">
        <v>0.0390433032236929</v>
      </c>
      <c r="AO62" s="35"/>
      <c r="AP62" s="4" t="n">
        <v>0.0905029835658558</v>
      </c>
      <c r="AQ62" s="4" t="n">
        <v>0.15152735854983</v>
      </c>
      <c r="AR62" s="35" t="n">
        <v>0.254615096487635</v>
      </c>
    </row>
    <row r="63" customFormat="false" ht="11.25" hidden="false" customHeight="false" outlineLevel="0" collapsed="false">
      <c r="A63" s="3" t="s">
        <v>168</v>
      </c>
      <c r="B63" s="31" t="s">
        <v>44</v>
      </c>
      <c r="C63" s="3" t="s">
        <v>169</v>
      </c>
      <c r="E63" s="3" t="s">
        <v>169</v>
      </c>
      <c r="F63" s="3" t="s">
        <v>46</v>
      </c>
      <c r="G63" s="33" t="n">
        <v>38164</v>
      </c>
      <c r="H63" s="34" t="s">
        <v>149</v>
      </c>
      <c r="I63" s="3" t="n">
        <v>8</v>
      </c>
      <c r="J63" s="3" t="n">
        <v>140</v>
      </c>
      <c r="K63" s="32" t="s">
        <v>48</v>
      </c>
      <c r="L63" s="3" t="n">
        <v>30.3214</v>
      </c>
      <c r="M63" s="3" t="n">
        <v>65.1282</v>
      </c>
      <c r="N63" s="32" t="n">
        <v>4000</v>
      </c>
      <c r="P63" s="4" t="n">
        <v>0.203192620698849</v>
      </c>
      <c r="Q63" s="4" t="n">
        <v>0.180306146861822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0.245743018269362</v>
      </c>
      <c r="X63" s="4" t="n">
        <v>0.0167694337795839</v>
      </c>
      <c r="Y63" s="4" t="n">
        <v>0.0338130755073086</v>
      </c>
      <c r="Z63" s="4" t="n">
        <v>0.0180412053673466</v>
      </c>
      <c r="AA63" s="4" t="n">
        <v>0.00236311896670458</v>
      </c>
      <c r="AB63" s="4" t="n">
        <v>0.0420595826027373</v>
      </c>
      <c r="AC63" s="4" t="n">
        <v>0.00928511320099614</v>
      </c>
      <c r="AD63" s="4" t="n">
        <v>0.0570596828435777</v>
      </c>
      <c r="AE63" s="4" t="n">
        <v>0</v>
      </c>
      <c r="AF63" s="4" t="n">
        <v>0.00575240701161613</v>
      </c>
      <c r="AG63" s="4" t="n">
        <v>0</v>
      </c>
      <c r="AH63" s="4" t="n">
        <v>0.00390083272192402</v>
      </c>
      <c r="AI63" s="4" t="n">
        <v>0.00253818310193634</v>
      </c>
      <c r="AJ63" s="4" t="n">
        <v>0</v>
      </c>
      <c r="AK63" s="4" t="n">
        <v>0</v>
      </c>
      <c r="AL63" s="4" t="n">
        <v>0.022404121503381</v>
      </c>
      <c r="AM63" s="4" t="n">
        <v>0.145569675075028</v>
      </c>
      <c r="AN63" s="4" t="n">
        <v>0.0311647679187695</v>
      </c>
      <c r="AO63" s="35"/>
      <c r="AP63" s="4" t="n">
        <v>0.109697782792441</v>
      </c>
      <c r="AQ63" s="4" t="n">
        <v>0.101381083806135</v>
      </c>
      <c r="AR63" s="35" t="n">
        <v>0.227848300378161</v>
      </c>
    </row>
    <row r="64" customFormat="false" ht="11.25" hidden="false" customHeight="false" outlineLevel="0" collapsed="false">
      <c r="A64" s="36" t="s">
        <v>170</v>
      </c>
      <c r="B64" s="37" t="s">
        <v>44</v>
      </c>
      <c r="C64" s="36" t="s">
        <v>171</v>
      </c>
      <c r="D64" s="36"/>
      <c r="E64" s="36" t="s">
        <v>171</v>
      </c>
      <c r="F64" s="36" t="s">
        <v>46</v>
      </c>
      <c r="G64" s="38" t="n">
        <v>38164</v>
      </c>
      <c r="H64" s="39" t="s">
        <v>149</v>
      </c>
      <c r="I64" s="36" t="n">
        <v>8</v>
      </c>
      <c r="J64" s="36" t="n">
        <v>200</v>
      </c>
      <c r="K64" s="37" t="s">
        <v>48</v>
      </c>
      <c r="L64" s="36" t="n">
        <v>30.3214</v>
      </c>
      <c r="M64" s="36" t="n">
        <v>65.1282</v>
      </c>
      <c r="N64" s="37" t="n">
        <v>4000</v>
      </c>
      <c r="P64" s="40" t="n">
        <v>0.0209277619095697</v>
      </c>
      <c r="Q64" s="40" t="n">
        <v>0.0064586595747511</v>
      </c>
      <c r="R64" s="41"/>
      <c r="S64" s="40" t="n">
        <v>0</v>
      </c>
      <c r="T64" s="40" t="n">
        <v>0</v>
      </c>
      <c r="U64" s="40" t="n">
        <v>0</v>
      </c>
      <c r="V64" s="40" t="n">
        <v>0</v>
      </c>
      <c r="W64" s="40" t="n">
        <v>0.0197642312274478</v>
      </c>
      <c r="X64" s="40" t="n">
        <v>0.00411199514684363</v>
      </c>
      <c r="Y64" s="40" t="n">
        <v>0.00689606566369704</v>
      </c>
      <c r="Z64" s="40" t="n">
        <v>0</v>
      </c>
      <c r="AA64" s="40" t="n">
        <v>0</v>
      </c>
      <c r="AB64" s="40" t="n">
        <v>0.0015982653997188</v>
      </c>
      <c r="AC64" s="40" t="n">
        <v>0</v>
      </c>
      <c r="AD64" s="40" t="n">
        <v>0.0160235796123441</v>
      </c>
      <c r="AE64" s="40" t="n">
        <v>0</v>
      </c>
      <c r="AF64" s="40" t="n">
        <v>0</v>
      </c>
      <c r="AG64" s="40" t="n">
        <v>0</v>
      </c>
      <c r="AH64" s="40" t="n">
        <v>0</v>
      </c>
      <c r="AI64" s="40" t="n">
        <v>0</v>
      </c>
      <c r="AJ64" s="40" t="n">
        <v>0</v>
      </c>
      <c r="AK64" s="40" t="n">
        <v>0</v>
      </c>
      <c r="AL64" s="40" t="n">
        <v>0</v>
      </c>
      <c r="AM64" s="40" t="n">
        <v>0</v>
      </c>
      <c r="AN64" s="40" t="n">
        <v>0.00493496977221531</v>
      </c>
      <c r="AO64" s="35"/>
      <c r="AP64" s="40" t="n">
        <v>0.0197686894359011</v>
      </c>
      <c r="AQ64" s="40" t="n">
        <v>0</v>
      </c>
      <c r="AR64" s="42" t="n">
        <v>0.0238806845827448</v>
      </c>
    </row>
    <row r="65" customFormat="false" ht="11.25" hidden="false" customHeight="false" outlineLevel="0" collapsed="false">
      <c r="A65" s="3" t="s">
        <v>172</v>
      </c>
      <c r="B65" s="31" t="s">
        <v>44</v>
      </c>
      <c r="C65" s="3" t="s">
        <v>173</v>
      </c>
      <c r="E65" s="3" t="s">
        <v>173</v>
      </c>
      <c r="F65" s="3" t="s">
        <v>46</v>
      </c>
      <c r="G65" s="33" t="n">
        <v>38166</v>
      </c>
      <c r="H65" s="34" t="s">
        <v>174</v>
      </c>
      <c r="I65" s="3" t="n">
        <v>15</v>
      </c>
      <c r="J65" s="3" t="n">
        <v>1</v>
      </c>
      <c r="K65" s="32" t="s">
        <v>48</v>
      </c>
      <c r="L65" s="3" t="n">
        <v>31.2177</v>
      </c>
      <c r="M65" s="3" t="n">
        <v>64.084</v>
      </c>
      <c r="N65" s="32" t="n">
        <v>4000</v>
      </c>
      <c r="P65" s="4" t="n">
        <v>0.0669367388599938</v>
      </c>
      <c r="Q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0.0492949710276799</v>
      </c>
      <c r="X65" s="4" t="n">
        <v>0</v>
      </c>
      <c r="Y65" s="4" t="n">
        <v>0.00362884194995396</v>
      </c>
      <c r="Z65" s="4" t="n">
        <v>0.00453758502932761</v>
      </c>
      <c r="AA65" s="4" t="n">
        <v>0</v>
      </c>
      <c r="AB65" s="4" t="n">
        <v>0.00458800826131324</v>
      </c>
      <c r="AC65" s="4" t="n">
        <v>0.00283348123181394</v>
      </c>
      <c r="AD65" s="4" t="n">
        <v>0.0142003982496721</v>
      </c>
      <c r="AE65" s="4" t="n">
        <v>0</v>
      </c>
      <c r="AF65" s="4" t="n">
        <v>0</v>
      </c>
      <c r="AG65" s="4" t="n">
        <v>0.00194841944515558</v>
      </c>
      <c r="AH65" s="4" t="n">
        <v>0.0135086247932285</v>
      </c>
      <c r="AI65" s="4" t="n">
        <v>0</v>
      </c>
      <c r="AJ65" s="4" t="n">
        <v>0.00238170417572007</v>
      </c>
      <c r="AK65" s="4" t="n">
        <v>0</v>
      </c>
      <c r="AL65" s="4" t="n">
        <v>0.0168001290450407</v>
      </c>
      <c r="AM65" s="4" t="n">
        <v>0.00112981775115302</v>
      </c>
      <c r="AN65" s="4" t="n">
        <v>0.0088306777641142</v>
      </c>
      <c r="AO65" s="35"/>
      <c r="AP65" s="4" t="n">
        <v>0.0340545880597369</v>
      </c>
      <c r="AQ65" s="4" t="n">
        <v>0.0113608098194727</v>
      </c>
      <c r="AR65" s="35" t="n">
        <v>0.0454153978792095</v>
      </c>
    </row>
    <row r="66" customFormat="false" ht="11.25" hidden="false" customHeight="false" outlineLevel="0" collapsed="false">
      <c r="A66" s="3" t="s">
        <v>175</v>
      </c>
      <c r="B66" s="31" t="s">
        <v>44</v>
      </c>
      <c r="C66" s="3" t="s">
        <v>176</v>
      </c>
      <c r="E66" s="3" t="s">
        <v>176</v>
      </c>
      <c r="F66" s="3" t="s">
        <v>46</v>
      </c>
      <c r="G66" s="33" t="n">
        <v>38166</v>
      </c>
      <c r="H66" s="34" t="s">
        <v>174</v>
      </c>
      <c r="I66" s="3" t="n">
        <v>15</v>
      </c>
      <c r="J66" s="3" t="n">
        <v>20</v>
      </c>
      <c r="K66" s="32" t="s">
        <v>48</v>
      </c>
      <c r="L66" s="3" t="n">
        <v>31.2177</v>
      </c>
      <c r="M66" s="3" t="n">
        <v>64.084</v>
      </c>
      <c r="N66" s="32" t="n">
        <v>4000</v>
      </c>
      <c r="P66" s="4" t="n">
        <v>0.0642896557268363</v>
      </c>
      <c r="Q66" s="4" t="n">
        <v>0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v>0.0499420857130735</v>
      </c>
      <c r="X66" s="4" t="n">
        <v>0.00108123321336468</v>
      </c>
      <c r="Y66" s="4" t="n">
        <v>0.00509147745897541</v>
      </c>
      <c r="Z66" s="4" t="n">
        <v>0.00933125735805699</v>
      </c>
      <c r="AA66" s="4" t="n">
        <v>0.00139978114936682</v>
      </c>
      <c r="AB66" s="4" t="n">
        <v>0.00566491336778419</v>
      </c>
      <c r="AC66" s="4" t="n">
        <v>0.0048914511949097</v>
      </c>
      <c r="AD66" s="4" t="n">
        <v>0.0154362728881171</v>
      </c>
      <c r="AE66" s="4" t="n">
        <v>0</v>
      </c>
      <c r="AF66" s="4" t="n">
        <v>0</v>
      </c>
      <c r="AG66" s="4" t="n">
        <v>0.00188013366282522</v>
      </c>
      <c r="AH66" s="4" t="n">
        <v>0.00938554704838468</v>
      </c>
      <c r="AI66" s="4" t="n">
        <v>0</v>
      </c>
      <c r="AJ66" s="4" t="n">
        <v>0.00137634419955287</v>
      </c>
      <c r="AK66" s="4" t="n">
        <v>0</v>
      </c>
      <c r="AL66" s="4" t="n">
        <v>0.0120542944369463</v>
      </c>
      <c r="AM66" s="4" t="n">
        <v>0.00474250820893057</v>
      </c>
      <c r="AN66" s="4" t="n">
        <v>0.00566244615523913</v>
      </c>
      <c r="AO66" s="35"/>
      <c r="AP66" s="4" t="n">
        <v>0.0463501215449305</v>
      </c>
      <c r="AQ66" s="4" t="n">
        <v>0.00268403704796051</v>
      </c>
      <c r="AR66" s="35" t="n">
        <v>0.0501153918062557</v>
      </c>
    </row>
    <row r="67" customFormat="false" ht="11.25" hidden="false" customHeight="false" outlineLevel="0" collapsed="false">
      <c r="A67" s="3" t="s">
        <v>177</v>
      </c>
      <c r="B67" s="31" t="s">
        <v>44</v>
      </c>
      <c r="C67" s="3" t="s">
        <v>178</v>
      </c>
      <c r="E67" s="3" t="s">
        <v>178</v>
      </c>
      <c r="F67" s="3" t="s">
        <v>46</v>
      </c>
      <c r="G67" s="33" t="n">
        <v>38166</v>
      </c>
      <c r="H67" s="34" t="s">
        <v>174</v>
      </c>
      <c r="I67" s="3" t="n">
        <v>15</v>
      </c>
      <c r="J67" s="3" t="n">
        <v>40</v>
      </c>
      <c r="K67" s="32" t="s">
        <v>48</v>
      </c>
      <c r="L67" s="3" t="n">
        <v>31.2177</v>
      </c>
      <c r="M67" s="3" t="n">
        <v>64.084</v>
      </c>
      <c r="N67" s="32" t="n">
        <v>4000</v>
      </c>
      <c r="P67" s="4" t="n">
        <v>0.126418274493472</v>
      </c>
      <c r="Q67" s="4" t="n">
        <v>0.0124277215946477</v>
      </c>
      <c r="S67" s="4" t="n">
        <v>0</v>
      </c>
      <c r="T67" s="4" t="n">
        <v>0</v>
      </c>
      <c r="U67" s="4" t="n">
        <v>0</v>
      </c>
      <c r="V67" s="4" t="n">
        <v>0.00204893615498541</v>
      </c>
      <c r="W67" s="4" t="n">
        <v>0.10788007986874</v>
      </c>
      <c r="X67" s="4" t="n">
        <v>0</v>
      </c>
      <c r="Y67" s="4" t="n">
        <v>0.0114264077384296</v>
      </c>
      <c r="Z67" s="4" t="n">
        <v>0.0152815917288889</v>
      </c>
      <c r="AA67" s="4" t="n">
        <v>0.00310169080172613</v>
      </c>
      <c r="AB67" s="4" t="n">
        <v>0.0109665788439517</v>
      </c>
      <c r="AC67" s="4" t="n">
        <v>0.00629148750388439</v>
      </c>
      <c r="AD67" s="4" t="n">
        <v>0.0318500808587106</v>
      </c>
      <c r="AE67" s="4" t="n">
        <v>0</v>
      </c>
      <c r="AF67" s="4" t="n">
        <v>0.000975633540015124</v>
      </c>
      <c r="AG67" s="4" t="n">
        <v>0.00195381585383664</v>
      </c>
      <c r="AH67" s="4" t="n">
        <v>0.00860685746490688</v>
      </c>
      <c r="AI67" s="4" t="n">
        <v>0.00125074558666958</v>
      </c>
      <c r="AJ67" s="4" t="n">
        <v>0</v>
      </c>
      <c r="AK67" s="4" t="n">
        <v>0.00166436745548255</v>
      </c>
      <c r="AL67" s="4" t="n">
        <v>0.0354704193162477</v>
      </c>
      <c r="AM67" s="4" t="n">
        <v>0.0107407021195208</v>
      </c>
      <c r="AN67" s="4" t="n">
        <v>0.00479682622442325</v>
      </c>
      <c r="AO67" s="35"/>
      <c r="AP67" s="4" t="n">
        <v>0.0829158819282939</v>
      </c>
      <c r="AQ67" s="4" t="n">
        <v>0.0186139011478505</v>
      </c>
      <c r="AR67" s="35" t="n">
        <v>0.10357871923113</v>
      </c>
    </row>
    <row r="68" customFormat="false" ht="11.25" hidden="false" customHeight="false" outlineLevel="0" collapsed="false">
      <c r="A68" s="3" t="s">
        <v>179</v>
      </c>
      <c r="B68" s="31" t="s">
        <v>44</v>
      </c>
      <c r="C68" s="3" t="s">
        <v>180</v>
      </c>
      <c r="E68" s="3" t="s">
        <v>180</v>
      </c>
      <c r="F68" s="3" t="s">
        <v>46</v>
      </c>
      <c r="G68" s="33" t="n">
        <v>38166</v>
      </c>
      <c r="H68" s="34" t="s">
        <v>174</v>
      </c>
      <c r="I68" s="3" t="n">
        <v>15</v>
      </c>
      <c r="J68" s="3" t="n">
        <v>50</v>
      </c>
      <c r="K68" s="32" t="s">
        <v>48</v>
      </c>
      <c r="L68" s="3" t="n">
        <v>31.2177</v>
      </c>
      <c r="M68" s="3" t="n">
        <v>64.084</v>
      </c>
      <c r="N68" s="32" t="n">
        <v>4000</v>
      </c>
      <c r="P68" s="4" t="n">
        <v>0.115178076678579</v>
      </c>
      <c r="Q68" s="4" t="n">
        <v>0.0134848961837198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0.102867338194471</v>
      </c>
      <c r="X68" s="4" t="n">
        <v>0.00144354977689412</v>
      </c>
      <c r="Y68" s="4" t="n">
        <v>0.00844285547217667</v>
      </c>
      <c r="Z68" s="4" t="n">
        <v>0.00985882295897715</v>
      </c>
      <c r="AA68" s="4" t="n">
        <v>0.00258519145006024</v>
      </c>
      <c r="AB68" s="4" t="n">
        <v>0.0106102079546869</v>
      </c>
      <c r="AC68" s="4" t="n">
        <v>0.00607345768537509</v>
      </c>
      <c r="AD68" s="4" t="n">
        <v>0.0267384314645149</v>
      </c>
      <c r="AE68" s="4" t="n">
        <v>0</v>
      </c>
      <c r="AF68" s="4" t="n">
        <v>0.000913196607548106</v>
      </c>
      <c r="AG68" s="4" t="n">
        <v>0.00162683819840007</v>
      </c>
      <c r="AH68" s="4" t="n">
        <v>0.00675839464977782</v>
      </c>
      <c r="AI68" s="4" t="n">
        <v>0</v>
      </c>
      <c r="AJ68" s="4" t="n">
        <v>0</v>
      </c>
      <c r="AK68" s="4" t="n">
        <v>0</v>
      </c>
      <c r="AL68" s="4" t="n">
        <v>0.0327694729105072</v>
      </c>
      <c r="AM68" s="4" t="n">
        <v>0.0101617995465029</v>
      </c>
      <c r="AN68" s="4" t="n">
        <v>0.00741022658503423</v>
      </c>
      <c r="AO68" s="35"/>
      <c r="AP68" s="4" t="n">
        <v>0.0728690571015752</v>
      </c>
      <c r="AQ68" s="4" t="n">
        <v>0.0223629363952504</v>
      </c>
      <c r="AR68" s="35" t="n">
        <v>0.0966755432737197</v>
      </c>
    </row>
    <row r="69" customFormat="false" ht="11.25" hidden="false" customHeight="false" outlineLevel="0" collapsed="false">
      <c r="A69" s="3" t="s">
        <v>181</v>
      </c>
      <c r="B69" s="31" t="s">
        <v>44</v>
      </c>
      <c r="C69" s="3" t="s">
        <v>182</v>
      </c>
      <c r="E69" s="3" t="s">
        <v>182</v>
      </c>
      <c r="F69" s="3" t="s">
        <v>46</v>
      </c>
      <c r="G69" s="33" t="n">
        <v>38166</v>
      </c>
      <c r="H69" s="34" t="s">
        <v>174</v>
      </c>
      <c r="I69" s="3" t="n">
        <v>15</v>
      </c>
      <c r="J69" s="3" t="n">
        <v>60</v>
      </c>
      <c r="K69" s="32" t="s">
        <v>48</v>
      </c>
      <c r="L69" s="3" t="n">
        <v>31.2177</v>
      </c>
      <c r="M69" s="3" t="n">
        <v>64.084</v>
      </c>
      <c r="N69" s="32" t="n">
        <v>4000</v>
      </c>
      <c r="P69" s="4" t="n">
        <v>0.192984771194302</v>
      </c>
      <c r="Q69" s="4" t="n">
        <v>0.0378839804370515</v>
      </c>
      <c r="S69" s="4" t="n">
        <v>0</v>
      </c>
      <c r="T69" s="4" t="n">
        <v>0</v>
      </c>
      <c r="U69" s="4" t="n">
        <v>0</v>
      </c>
      <c r="V69" s="4" t="n">
        <v>0</v>
      </c>
      <c r="W69" s="4" t="n">
        <v>0.171212385758573</v>
      </c>
      <c r="X69" s="4" t="n">
        <v>0.00328411269465934</v>
      </c>
      <c r="Y69" s="4" t="n">
        <v>0.0162815591460628</v>
      </c>
      <c r="Z69" s="4" t="n">
        <v>0.0163589630957615</v>
      </c>
      <c r="AA69" s="4" t="n">
        <v>0.00410323213745882</v>
      </c>
      <c r="AB69" s="4" t="n">
        <v>0.0193321341352324</v>
      </c>
      <c r="AC69" s="4" t="n">
        <v>0.00682046817851862</v>
      </c>
      <c r="AD69" s="4" t="n">
        <v>0.0504958760522776</v>
      </c>
      <c r="AE69" s="4" t="n">
        <v>0</v>
      </c>
      <c r="AF69" s="4" t="n">
        <v>0.00200119760639777</v>
      </c>
      <c r="AG69" s="4" t="n">
        <v>0.00200594147780524</v>
      </c>
      <c r="AH69" s="4" t="n">
        <v>0.00737601630435723</v>
      </c>
      <c r="AI69" s="4" t="n">
        <v>0.00280407174189412</v>
      </c>
      <c r="AJ69" s="4" t="n">
        <v>0</v>
      </c>
      <c r="AK69" s="4" t="n">
        <v>0</v>
      </c>
      <c r="AL69" s="4" t="n">
        <v>0.043214561954987</v>
      </c>
      <c r="AM69" s="4" t="n">
        <v>0.0187945655445361</v>
      </c>
      <c r="AN69" s="4" t="n">
        <v>0.0087027472621164</v>
      </c>
      <c r="AO69" s="35"/>
      <c r="AP69" s="4" t="n">
        <v>0.118845034390262</v>
      </c>
      <c r="AQ69" s="4" t="n">
        <v>0.0390370903163145</v>
      </c>
      <c r="AR69" s="35" t="n">
        <v>0.161166237401236</v>
      </c>
    </row>
    <row r="70" customFormat="false" ht="11.25" hidden="false" customHeight="false" outlineLevel="0" collapsed="false">
      <c r="A70" s="3" t="s">
        <v>183</v>
      </c>
      <c r="B70" s="31" t="s">
        <v>44</v>
      </c>
      <c r="C70" s="3" t="s">
        <v>184</v>
      </c>
      <c r="E70" s="3" t="s">
        <v>184</v>
      </c>
      <c r="F70" s="3" t="s">
        <v>46</v>
      </c>
      <c r="G70" s="33" t="n">
        <v>38166</v>
      </c>
      <c r="H70" s="34" t="s">
        <v>174</v>
      </c>
      <c r="I70" s="3" t="n">
        <v>15</v>
      </c>
      <c r="J70" s="3" t="n">
        <v>70</v>
      </c>
      <c r="K70" s="32" t="s">
        <v>48</v>
      </c>
      <c r="L70" s="3" t="n">
        <v>31.2177</v>
      </c>
      <c r="M70" s="3" t="n">
        <v>64.084</v>
      </c>
      <c r="N70" s="32" t="n">
        <v>4000</v>
      </c>
      <c r="P70" s="4" t="n">
        <v>0.545173400004042</v>
      </c>
      <c r="Q70" s="4" t="n">
        <v>0.0621596798440972</v>
      </c>
      <c r="S70" s="4" t="n">
        <v>0.0101001905572051</v>
      </c>
      <c r="T70" s="4" t="n">
        <v>0</v>
      </c>
      <c r="U70" s="4" t="n">
        <v>0</v>
      </c>
      <c r="V70" s="4" t="n">
        <v>0</v>
      </c>
      <c r="W70" s="4" t="n">
        <v>0.493439140884777</v>
      </c>
      <c r="X70" s="4" t="n">
        <v>0.0150670478216528</v>
      </c>
      <c r="Y70" s="4" t="n">
        <v>0.0917416777460126</v>
      </c>
      <c r="Z70" s="4" t="n">
        <v>0.0622697283751287</v>
      </c>
      <c r="AA70" s="4" t="n">
        <v>0.00372730000360809</v>
      </c>
      <c r="AB70" s="4" t="n">
        <v>0.0434980584359422</v>
      </c>
      <c r="AC70" s="4" t="n">
        <v>0.0189289045777311</v>
      </c>
      <c r="AD70" s="4" t="n">
        <v>0.266374047534972</v>
      </c>
      <c r="AE70" s="4" t="n">
        <v>0</v>
      </c>
      <c r="AF70" s="4" t="n">
        <v>0.0210505114038599</v>
      </c>
      <c r="AG70" s="4" t="n">
        <v>0.00241109379315517</v>
      </c>
      <c r="AH70" s="4" t="n">
        <v>0.0195885928994285</v>
      </c>
      <c r="AI70" s="4" t="n">
        <v>0.00941738161207303</v>
      </c>
      <c r="AJ70" s="4" t="n">
        <v>0</v>
      </c>
      <c r="AK70" s="4" t="n">
        <v>0</v>
      </c>
      <c r="AL70" s="4" t="n">
        <v>0.0524795456894875</v>
      </c>
      <c r="AM70" s="4" t="n">
        <v>0.0692217464225752</v>
      </c>
      <c r="AN70" s="4" t="n">
        <v>0.0243743674316646</v>
      </c>
      <c r="AO70" s="35"/>
      <c r="AP70" s="4" t="n">
        <v>0.383969866454765</v>
      </c>
      <c r="AQ70" s="4" t="n">
        <v>0.0816263248343823</v>
      </c>
      <c r="AR70" s="35" t="n">
        <v>0.490763429668005</v>
      </c>
    </row>
    <row r="71" customFormat="false" ht="11.25" hidden="false" customHeight="false" outlineLevel="0" collapsed="false">
      <c r="A71" s="3" t="s">
        <v>185</v>
      </c>
      <c r="B71" s="31" t="s">
        <v>44</v>
      </c>
      <c r="C71" s="3" t="s">
        <v>186</v>
      </c>
      <c r="E71" s="3" t="s">
        <v>186</v>
      </c>
      <c r="F71" s="3" t="s">
        <v>46</v>
      </c>
      <c r="G71" s="33" t="n">
        <v>38166</v>
      </c>
      <c r="H71" s="34" t="s">
        <v>174</v>
      </c>
      <c r="I71" s="3" t="n">
        <v>15</v>
      </c>
      <c r="J71" s="3" t="n">
        <v>80</v>
      </c>
      <c r="K71" s="32" t="s">
        <v>48</v>
      </c>
      <c r="L71" s="3" t="n">
        <v>31.2177</v>
      </c>
      <c r="M71" s="3" t="n">
        <v>64.084</v>
      </c>
      <c r="N71" s="32" t="n">
        <v>4000</v>
      </c>
      <c r="P71" s="4" t="n">
        <v>0.444799125981387</v>
      </c>
      <c r="Q71" s="4" t="n">
        <v>0.153766755267326</v>
      </c>
      <c r="S71" s="4" t="n">
        <v>0.0118857376924699</v>
      </c>
      <c r="T71" s="4" t="n">
        <v>0</v>
      </c>
      <c r="U71" s="4" t="n">
        <v>0</v>
      </c>
      <c r="V71" s="4" t="n">
        <v>0</v>
      </c>
      <c r="W71" s="4" t="n">
        <v>0.432826451260477</v>
      </c>
      <c r="X71" s="4" t="n">
        <v>0.0151573497137387</v>
      </c>
      <c r="Y71" s="4" t="n">
        <v>0.0689907193691939</v>
      </c>
      <c r="Z71" s="4" t="n">
        <v>0.0446122762148869</v>
      </c>
      <c r="AA71" s="4" t="n">
        <v>0.00517276544375969</v>
      </c>
      <c r="AB71" s="4" t="n">
        <v>0.0692486588554506</v>
      </c>
      <c r="AC71" s="4" t="n">
        <v>0.0224498179241092</v>
      </c>
      <c r="AD71" s="4" t="n">
        <v>0.141131721483007</v>
      </c>
      <c r="AE71" s="4" t="n">
        <v>0</v>
      </c>
      <c r="AF71" s="4" t="n">
        <v>0.00603515703395537</v>
      </c>
      <c r="AG71" s="4" t="n">
        <v>0.00196520879365129</v>
      </c>
      <c r="AH71" s="4" t="n">
        <v>0.00994052132369015</v>
      </c>
      <c r="AI71" s="4" t="n">
        <v>0.00688388757863138</v>
      </c>
      <c r="AJ71" s="4" t="n">
        <v>0</v>
      </c>
      <c r="AK71" s="4" t="n">
        <v>0</v>
      </c>
      <c r="AL71" s="4" t="n">
        <v>0.0462729242702184</v>
      </c>
      <c r="AM71" s="4" t="n">
        <v>0.115006101433318</v>
      </c>
      <c r="AN71" s="4" t="n">
        <v>0.0255343844530879</v>
      </c>
      <c r="AO71" s="35"/>
      <c r="AP71" s="4" t="n">
        <v>0.249197361957018</v>
      </c>
      <c r="AQ71" s="4" t="n">
        <v>0.136857623866604</v>
      </c>
      <c r="AR71" s="35" t="n">
        <v>0.41309807322983</v>
      </c>
    </row>
    <row r="72" customFormat="false" ht="11.25" hidden="false" customHeight="false" outlineLevel="0" collapsed="false">
      <c r="A72" s="3" t="s">
        <v>187</v>
      </c>
      <c r="B72" s="31" t="s">
        <v>44</v>
      </c>
      <c r="C72" s="3" t="s">
        <v>188</v>
      </c>
      <c r="E72" s="3" t="s">
        <v>188</v>
      </c>
      <c r="F72" s="3" t="s">
        <v>46</v>
      </c>
      <c r="G72" s="33" t="n">
        <v>38166</v>
      </c>
      <c r="H72" s="34" t="s">
        <v>174</v>
      </c>
      <c r="I72" s="3" t="n">
        <v>15</v>
      </c>
      <c r="J72" s="3" t="n">
        <v>90</v>
      </c>
      <c r="K72" s="32" t="s">
        <v>48</v>
      </c>
      <c r="L72" s="3" t="n">
        <v>31.2177</v>
      </c>
      <c r="M72" s="3" t="n">
        <v>64.084</v>
      </c>
      <c r="N72" s="32" t="n">
        <v>4000</v>
      </c>
      <c r="P72" s="4" t="n">
        <v>0.444890021981607</v>
      </c>
      <c r="Q72" s="4" t="n">
        <v>0.182675152124985</v>
      </c>
      <c r="S72" s="4" t="n">
        <v>0</v>
      </c>
      <c r="T72" s="4" t="n">
        <v>0</v>
      </c>
      <c r="U72" s="4" t="n">
        <v>0</v>
      </c>
      <c r="V72" s="4" t="n">
        <v>0</v>
      </c>
      <c r="W72" s="4" t="n">
        <v>0.462655307757055</v>
      </c>
      <c r="X72" s="4" t="n">
        <v>0.0129994132497968</v>
      </c>
      <c r="Y72" s="4" t="n">
        <v>0.07550836573554</v>
      </c>
      <c r="Z72" s="4" t="n">
        <v>0.0470763593629079</v>
      </c>
      <c r="AA72" s="4" t="n">
        <v>0.00640861078384096</v>
      </c>
      <c r="AB72" s="4" t="n">
        <v>0.0791292205390621</v>
      </c>
      <c r="AC72" s="4" t="n">
        <v>0.0259411090279472</v>
      </c>
      <c r="AD72" s="4" t="n">
        <v>0.128052659142322</v>
      </c>
      <c r="AE72" s="4" t="n">
        <v>0</v>
      </c>
      <c r="AF72" s="4" t="n">
        <v>0.00660503542951669</v>
      </c>
      <c r="AG72" s="4" t="n">
        <v>0.00236046570506806</v>
      </c>
      <c r="AH72" s="4" t="n">
        <v>0.00986932354144371</v>
      </c>
      <c r="AI72" s="4" t="n">
        <v>0.00699676403356564</v>
      </c>
      <c r="AJ72" s="4" t="n">
        <v>0</v>
      </c>
      <c r="AK72" s="4" t="n">
        <v>0</v>
      </c>
      <c r="AL72" s="4" t="n">
        <v>0.0400172548658412</v>
      </c>
      <c r="AM72" s="4" t="n">
        <v>0.149588478073912</v>
      </c>
      <c r="AN72" s="4" t="n">
        <v>0.0398362126201247</v>
      </c>
      <c r="AO72" s="35"/>
      <c r="AP72" s="4" t="n">
        <v>0.271848454816029</v>
      </c>
      <c r="AQ72" s="4" t="n">
        <v>0.142209335779479</v>
      </c>
      <c r="AR72" s="35" t="n">
        <v>0.427057203845304</v>
      </c>
    </row>
    <row r="73" customFormat="false" ht="11.25" hidden="false" customHeight="false" outlineLevel="0" collapsed="false">
      <c r="A73" s="3" t="s">
        <v>189</v>
      </c>
      <c r="B73" s="31" t="s">
        <v>44</v>
      </c>
      <c r="C73" s="3" t="s">
        <v>190</v>
      </c>
      <c r="E73" s="3" t="s">
        <v>190</v>
      </c>
      <c r="F73" s="3" t="s">
        <v>46</v>
      </c>
      <c r="G73" s="33" t="n">
        <v>38166</v>
      </c>
      <c r="H73" s="34" t="s">
        <v>174</v>
      </c>
      <c r="I73" s="3" t="n">
        <v>15</v>
      </c>
      <c r="J73" s="3" t="n">
        <v>100</v>
      </c>
      <c r="K73" s="32" t="s">
        <v>48</v>
      </c>
      <c r="L73" s="3" t="n">
        <v>31.2177</v>
      </c>
      <c r="M73" s="3" t="n">
        <v>64.084</v>
      </c>
      <c r="N73" s="32" t="n">
        <v>4000</v>
      </c>
      <c r="P73" s="4" t="n">
        <v>0.23079726788417</v>
      </c>
      <c r="Q73" s="4" t="n">
        <v>0.0763790361195362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v>0.245407647162211</v>
      </c>
      <c r="X73" s="4" t="n">
        <v>0.0109744578100254</v>
      </c>
      <c r="Y73" s="4" t="n">
        <v>0.0420353023371242</v>
      </c>
      <c r="Z73" s="4" t="n">
        <v>0.022775464032616</v>
      </c>
      <c r="AA73" s="4" t="n">
        <v>0.00304903781163193</v>
      </c>
      <c r="AB73" s="4" t="n">
        <v>0.0489259411195761</v>
      </c>
      <c r="AC73" s="4" t="n">
        <v>0.0137553650825278</v>
      </c>
      <c r="AD73" s="4" t="n">
        <v>0.0632642624287032</v>
      </c>
      <c r="AE73" s="4" t="n">
        <v>0</v>
      </c>
      <c r="AF73" s="4" t="n">
        <v>0.00436343036359291</v>
      </c>
      <c r="AG73" s="4" t="n">
        <v>0</v>
      </c>
      <c r="AH73" s="4" t="n">
        <v>0.00546355626401791</v>
      </c>
      <c r="AI73" s="4" t="n">
        <v>0.00210496769477085</v>
      </c>
      <c r="AJ73" s="4" t="n">
        <v>0</v>
      </c>
      <c r="AK73" s="4" t="n">
        <v>0</v>
      </c>
      <c r="AL73" s="4" t="n">
        <v>0.0208465384746755</v>
      </c>
      <c r="AM73" s="4" t="n">
        <v>0.0879455168155189</v>
      </c>
      <c r="AN73" s="4" t="n">
        <v>0.0163384629547396</v>
      </c>
      <c r="AO73" s="35"/>
      <c r="AP73" s="4" t="n">
        <v>0.134832721788816</v>
      </c>
      <c r="AQ73" s="4" t="n">
        <v>0.0824082495926719</v>
      </c>
      <c r="AR73" s="35" t="n">
        <v>0.228215429191513</v>
      </c>
    </row>
    <row r="74" customFormat="false" ht="11.25" hidden="false" customHeight="false" outlineLevel="0" collapsed="false">
      <c r="A74" s="3" t="s">
        <v>191</v>
      </c>
      <c r="B74" s="31" t="s">
        <v>44</v>
      </c>
      <c r="C74" s="3" t="s">
        <v>192</v>
      </c>
      <c r="E74" s="3" t="s">
        <v>192</v>
      </c>
      <c r="F74" s="3" t="s">
        <v>46</v>
      </c>
      <c r="G74" s="33" t="n">
        <v>38166</v>
      </c>
      <c r="H74" s="34" t="s">
        <v>174</v>
      </c>
      <c r="I74" s="3" t="n">
        <v>15</v>
      </c>
      <c r="J74" s="3" t="n">
        <v>120</v>
      </c>
      <c r="K74" s="32" t="s">
        <v>48</v>
      </c>
      <c r="L74" s="3" t="n">
        <v>31.2177</v>
      </c>
      <c r="M74" s="3" t="n">
        <v>64.084</v>
      </c>
      <c r="N74" s="32" t="n">
        <v>4000</v>
      </c>
      <c r="P74" s="4" t="n">
        <v>0.117520475706951</v>
      </c>
      <c r="Q74" s="4" t="n">
        <v>0.0617994126421295</v>
      </c>
      <c r="S74" s="4" t="n">
        <v>0</v>
      </c>
      <c r="T74" s="4" t="n">
        <v>0</v>
      </c>
      <c r="U74" s="4" t="n">
        <v>0</v>
      </c>
      <c r="V74" s="4" t="n">
        <v>0</v>
      </c>
      <c r="W74" s="4" t="n">
        <v>0.107162886514387</v>
      </c>
      <c r="X74" s="4" t="n">
        <v>0.00234395223279687</v>
      </c>
      <c r="Y74" s="4" t="n">
        <v>0.022826467815063</v>
      </c>
      <c r="Z74" s="4" t="n">
        <v>0.0118562302694726</v>
      </c>
      <c r="AA74" s="4" t="n">
        <v>0</v>
      </c>
      <c r="AB74" s="4" t="n">
        <v>0.0369262045811053</v>
      </c>
      <c r="AC74" s="4" t="n">
        <v>0.00555504549823267</v>
      </c>
      <c r="AD74" s="4" t="n">
        <v>0.032992524318186</v>
      </c>
      <c r="AE74" s="4" t="n">
        <v>0</v>
      </c>
      <c r="AF74" s="4" t="n">
        <v>0.00140069791643801</v>
      </c>
      <c r="AG74" s="4" t="n">
        <v>0</v>
      </c>
      <c r="AH74" s="4" t="n">
        <v>0.00273097729083216</v>
      </c>
      <c r="AI74" s="4" t="n">
        <v>0</v>
      </c>
      <c r="AJ74" s="4" t="n">
        <v>0</v>
      </c>
      <c r="AK74" s="4" t="n">
        <v>0</v>
      </c>
      <c r="AL74" s="4" t="n">
        <v>0.00546316029937543</v>
      </c>
      <c r="AM74" s="4" t="n">
        <v>0.0280551929154198</v>
      </c>
      <c r="AN74" s="4" t="n">
        <v>0.0132682510531428</v>
      </c>
      <c r="AO74" s="35"/>
      <c r="AP74" s="4" t="n">
        <v>0.0775530764395058</v>
      </c>
      <c r="AQ74" s="4" t="n">
        <v>0.0220742868923803</v>
      </c>
      <c r="AR74" s="35" t="n">
        <v>0.101971315564683</v>
      </c>
    </row>
    <row r="75" customFormat="false" ht="11.25" hidden="false" customHeight="false" outlineLevel="0" collapsed="false">
      <c r="A75" s="3" t="s">
        <v>193</v>
      </c>
      <c r="B75" s="31" t="s">
        <v>44</v>
      </c>
      <c r="C75" s="3" t="s">
        <v>194</v>
      </c>
      <c r="E75" s="3" t="s">
        <v>194</v>
      </c>
      <c r="F75" s="3" t="s">
        <v>46</v>
      </c>
      <c r="G75" s="33" t="n">
        <v>38166</v>
      </c>
      <c r="H75" s="34" t="s">
        <v>174</v>
      </c>
      <c r="I75" s="3" t="n">
        <v>15</v>
      </c>
      <c r="J75" s="3" t="n">
        <v>140</v>
      </c>
      <c r="K75" s="32" t="s">
        <v>48</v>
      </c>
      <c r="L75" s="3" t="n">
        <v>31.2177</v>
      </c>
      <c r="M75" s="3" t="n">
        <v>64.084</v>
      </c>
      <c r="N75" s="32" t="n">
        <v>4000</v>
      </c>
      <c r="P75" s="4" t="n">
        <v>0.0483439549356181</v>
      </c>
      <c r="Q75" s="4" t="n">
        <v>0.0177521000207678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0.0418246111793832</v>
      </c>
      <c r="X75" s="4" t="n">
        <v>0</v>
      </c>
      <c r="Y75" s="4" t="n">
        <v>0.00815443653166356</v>
      </c>
      <c r="Z75" s="4" t="n">
        <v>0.00609019882547767</v>
      </c>
      <c r="AA75" s="4" t="n">
        <v>0</v>
      </c>
      <c r="AB75" s="4" t="n">
        <v>0.0201326718500276</v>
      </c>
      <c r="AC75" s="4" t="n">
        <v>0.00416550514140579</v>
      </c>
      <c r="AD75" s="4" t="n">
        <v>0.0125642523674033</v>
      </c>
      <c r="AE75" s="4" t="n">
        <v>0</v>
      </c>
      <c r="AF75" s="4" t="n">
        <v>0</v>
      </c>
      <c r="AG75" s="4" t="n">
        <v>0</v>
      </c>
      <c r="AH75" s="4" t="n">
        <v>0.00154247499735305</v>
      </c>
      <c r="AI75" s="4" t="n">
        <v>0</v>
      </c>
      <c r="AJ75" s="4" t="n">
        <v>0</v>
      </c>
      <c r="AK75" s="4" t="n">
        <v>0</v>
      </c>
      <c r="AL75" s="4" t="n">
        <v>0</v>
      </c>
      <c r="AM75" s="4" t="n">
        <v>0.00672615973168798</v>
      </c>
      <c r="AN75" s="4" t="n">
        <v>0.00149727574120604</v>
      </c>
      <c r="AO75" s="35"/>
      <c r="AP75" s="4" t="n">
        <v>0.0329880707611149</v>
      </c>
      <c r="AQ75" s="4" t="n">
        <v>0.00658934650851</v>
      </c>
      <c r="AR75" s="35" t="n">
        <v>0.0395774172696249</v>
      </c>
    </row>
    <row r="76" customFormat="false" ht="11.25" hidden="false" customHeight="false" outlineLevel="0" collapsed="false">
      <c r="A76" s="43" t="s">
        <v>195</v>
      </c>
      <c r="B76" s="44" t="s">
        <v>44</v>
      </c>
      <c r="C76" s="43" t="s">
        <v>196</v>
      </c>
      <c r="D76" s="43"/>
      <c r="E76" s="43" t="s">
        <v>196</v>
      </c>
      <c r="F76" s="43" t="s">
        <v>46</v>
      </c>
      <c r="G76" s="45" t="n">
        <v>38166</v>
      </c>
      <c r="H76" s="46" t="s">
        <v>174</v>
      </c>
      <c r="I76" s="43" t="n">
        <v>15</v>
      </c>
      <c r="J76" s="43" t="n">
        <v>200</v>
      </c>
      <c r="K76" s="44" t="s">
        <v>48</v>
      </c>
      <c r="L76" s="43" t="n">
        <v>31.2177</v>
      </c>
      <c r="M76" s="43" t="n">
        <v>64.084</v>
      </c>
      <c r="N76" s="44" t="n">
        <v>4000</v>
      </c>
      <c r="P76" s="47" t="n">
        <v>0.00374341504890575</v>
      </c>
      <c r="Q76" s="47" t="n">
        <v>0</v>
      </c>
      <c r="R76" s="48"/>
      <c r="S76" s="47" t="n">
        <v>0</v>
      </c>
      <c r="T76" s="47" t="n">
        <v>0</v>
      </c>
      <c r="U76" s="47" t="n">
        <v>0</v>
      </c>
      <c r="V76" s="47" t="n">
        <v>0</v>
      </c>
      <c r="W76" s="47" t="n">
        <v>0</v>
      </c>
      <c r="X76" s="47" t="n">
        <v>0</v>
      </c>
      <c r="Y76" s="47" t="n">
        <v>0</v>
      </c>
      <c r="Z76" s="47" t="n">
        <v>0</v>
      </c>
      <c r="AA76" s="47" t="n">
        <v>0</v>
      </c>
      <c r="AB76" s="47" t="n">
        <v>0.00245315384185061</v>
      </c>
      <c r="AC76" s="47" t="n">
        <v>0</v>
      </c>
      <c r="AD76" s="47" t="n">
        <v>0</v>
      </c>
      <c r="AE76" s="47" t="n">
        <v>0</v>
      </c>
      <c r="AF76" s="47" t="n">
        <v>0</v>
      </c>
      <c r="AG76" s="47" t="n">
        <v>0</v>
      </c>
      <c r="AH76" s="47" t="n">
        <v>0</v>
      </c>
      <c r="AI76" s="47" t="n">
        <v>0</v>
      </c>
      <c r="AJ76" s="47" t="n">
        <v>0</v>
      </c>
      <c r="AK76" s="47" t="n">
        <v>0</v>
      </c>
      <c r="AL76" s="47" t="n">
        <v>0</v>
      </c>
      <c r="AM76" s="47" t="n">
        <v>0</v>
      </c>
      <c r="AN76" s="47" t="n">
        <v>0.0100422704937965</v>
      </c>
      <c r="AO76" s="35"/>
      <c r="AP76" s="47" t="e">
        <f aca="false"/>
        <v>#DIV/0!</v>
      </c>
      <c r="AQ76" s="47" t="e">
        <f aca="false"/>
        <v>#DIV/0!</v>
      </c>
      <c r="AR76" s="49" t="e">
        <f aca="false"/>
        <v>#DIV/0!</v>
      </c>
    </row>
    <row r="77" customFormat="false" ht="11.25" hidden="false" customHeight="false" outlineLevel="0" collapsed="false">
      <c r="A77" s="3" t="s">
        <v>197</v>
      </c>
      <c r="B77" s="31" t="s">
        <v>44</v>
      </c>
      <c r="C77" s="3" t="s">
        <v>198</v>
      </c>
      <c r="E77" s="3" t="s">
        <v>198</v>
      </c>
      <c r="F77" s="3" t="s">
        <v>46</v>
      </c>
      <c r="G77" s="33" t="n">
        <v>38165</v>
      </c>
      <c r="H77" s="34" t="s">
        <v>199</v>
      </c>
      <c r="I77" s="3" t="n">
        <v>11</v>
      </c>
      <c r="J77" s="3" t="n">
        <v>1</v>
      </c>
      <c r="K77" s="32" t="s">
        <v>48</v>
      </c>
      <c r="L77" s="3" t="n">
        <v>30.163</v>
      </c>
      <c r="M77" s="3" t="n">
        <v>65.341</v>
      </c>
      <c r="N77" s="32" t="n">
        <v>4000</v>
      </c>
      <c r="P77" s="4" t="n">
        <v>0.0638039661019562</v>
      </c>
      <c r="Q77" s="4" t="n">
        <v>0</v>
      </c>
      <c r="S77" s="4" t="n">
        <v>0</v>
      </c>
      <c r="T77" s="4" t="n">
        <v>0</v>
      </c>
      <c r="U77" s="4" t="n">
        <v>0</v>
      </c>
      <c r="V77" s="4" t="n">
        <v>0</v>
      </c>
      <c r="W77" s="4" t="n">
        <v>0.0507289585424069</v>
      </c>
      <c r="X77" s="4" t="n">
        <v>0</v>
      </c>
      <c r="Y77" s="4" t="n">
        <v>0.00333366538303757</v>
      </c>
      <c r="Z77" s="4" t="n">
        <v>0.00462581926873446</v>
      </c>
      <c r="AA77" s="4" t="n">
        <v>0.00189398189859272</v>
      </c>
      <c r="AB77" s="4" t="n">
        <v>0.00318842568673565</v>
      </c>
      <c r="AC77" s="4" t="n">
        <v>0.00236742347192832</v>
      </c>
      <c r="AD77" s="4" t="n">
        <v>0.0150628689101489</v>
      </c>
      <c r="AE77" s="4" t="n">
        <v>0</v>
      </c>
      <c r="AF77" s="4" t="n">
        <v>0</v>
      </c>
      <c r="AG77" s="4" t="n">
        <v>0.00104528587001463</v>
      </c>
      <c r="AH77" s="4" t="n">
        <v>0.0113859743833598</v>
      </c>
      <c r="AI77" s="4" t="n">
        <v>0</v>
      </c>
      <c r="AJ77" s="4" t="n">
        <v>0.00183712158145983</v>
      </c>
      <c r="AK77" s="4" t="n">
        <v>0</v>
      </c>
      <c r="AL77" s="4" t="n">
        <v>0.0106385612120339</v>
      </c>
      <c r="AM77" s="4" t="n">
        <v>0.00413327650267505</v>
      </c>
      <c r="AN77" s="4" t="n">
        <v>0.0048638669750451</v>
      </c>
      <c r="AO77" s="35"/>
      <c r="AP77" s="4" t="n">
        <v>0.0481563401297843</v>
      </c>
      <c r="AQ77" s="4" t="n">
        <v>0.00192486084484732</v>
      </c>
      <c r="AR77" s="35" t="n">
        <v>0.0500812009746316</v>
      </c>
    </row>
    <row r="78" customFormat="false" ht="11.25" hidden="false" customHeight="false" outlineLevel="0" collapsed="false">
      <c r="A78" s="3" t="s">
        <v>200</v>
      </c>
      <c r="B78" s="31" t="s">
        <v>44</v>
      </c>
      <c r="C78" s="3" t="s">
        <v>201</v>
      </c>
      <c r="E78" s="3" t="s">
        <v>201</v>
      </c>
      <c r="F78" s="3" t="s">
        <v>46</v>
      </c>
      <c r="G78" s="33" t="n">
        <v>38165</v>
      </c>
      <c r="H78" s="34" t="s">
        <v>199</v>
      </c>
      <c r="I78" s="3" t="n">
        <v>11</v>
      </c>
      <c r="J78" s="3" t="n">
        <v>20</v>
      </c>
      <c r="K78" s="32" t="s">
        <v>48</v>
      </c>
      <c r="L78" s="3" t="n">
        <v>30.163</v>
      </c>
      <c r="M78" s="3" t="n">
        <v>65.341</v>
      </c>
      <c r="N78" s="32" t="n">
        <v>4000</v>
      </c>
      <c r="P78" s="4" t="n">
        <v>0.0615856596654143</v>
      </c>
      <c r="Q78" s="4" t="n">
        <v>0</v>
      </c>
      <c r="S78" s="4" t="n">
        <v>0</v>
      </c>
      <c r="T78" s="4" t="n">
        <v>0</v>
      </c>
      <c r="U78" s="4" t="n">
        <v>0</v>
      </c>
      <c r="V78" s="4" t="n">
        <v>0</v>
      </c>
      <c r="W78" s="4" t="n">
        <v>0.0531360052638377</v>
      </c>
      <c r="X78" s="4" t="n">
        <v>0</v>
      </c>
      <c r="Y78" s="4" t="n">
        <v>0.00546794436730935</v>
      </c>
      <c r="Z78" s="4" t="n">
        <v>0.00605261516044845</v>
      </c>
      <c r="AA78" s="4" t="n">
        <v>0.0027611739782575</v>
      </c>
      <c r="AB78" s="4" t="n">
        <v>0.00445054286819166</v>
      </c>
      <c r="AC78" s="4" t="n">
        <v>0.00251997056295911</v>
      </c>
      <c r="AD78" s="4" t="n">
        <v>0.0173825386674649</v>
      </c>
      <c r="AE78" s="4" t="n">
        <v>0</v>
      </c>
      <c r="AF78" s="4" t="n">
        <v>0</v>
      </c>
      <c r="AG78" s="4" t="n">
        <v>0.00159966386861477</v>
      </c>
      <c r="AH78" s="4" t="n">
        <v>0.00784367321069496</v>
      </c>
      <c r="AI78" s="4" t="n">
        <v>0</v>
      </c>
      <c r="AJ78" s="4" t="n">
        <v>0</v>
      </c>
      <c r="AK78" s="4" t="n">
        <v>0</v>
      </c>
      <c r="AL78" s="4" t="n">
        <v>0.0111062250680721</v>
      </c>
      <c r="AM78" s="4" t="n">
        <v>0.00649230006378252</v>
      </c>
      <c r="AN78" s="4" t="n">
        <v>0.00556696086870516</v>
      </c>
      <c r="AO78" s="35"/>
      <c r="AP78" s="4" t="n">
        <v>0.0442702975452453</v>
      </c>
      <c r="AQ78" s="4" t="n">
        <v>0.00661297361279496</v>
      </c>
      <c r="AR78" s="35" t="n">
        <v>0.0508832711580403</v>
      </c>
    </row>
    <row r="79" customFormat="false" ht="11.25" hidden="false" customHeight="false" outlineLevel="0" collapsed="false">
      <c r="A79" s="3" t="s">
        <v>202</v>
      </c>
      <c r="B79" s="31" t="s">
        <v>44</v>
      </c>
      <c r="C79" s="3" t="s">
        <v>203</v>
      </c>
      <c r="E79" s="3" t="s">
        <v>203</v>
      </c>
      <c r="F79" s="3" t="s">
        <v>46</v>
      </c>
      <c r="G79" s="33" t="n">
        <v>38165</v>
      </c>
      <c r="H79" s="34" t="s">
        <v>199</v>
      </c>
      <c r="I79" s="3" t="n">
        <v>11</v>
      </c>
      <c r="J79" s="3" t="n">
        <v>40</v>
      </c>
      <c r="K79" s="32" t="s">
        <v>48</v>
      </c>
      <c r="L79" s="3" t="n">
        <v>30.163</v>
      </c>
      <c r="M79" s="3" t="n">
        <v>65.341</v>
      </c>
      <c r="N79" s="32" t="n">
        <v>4000</v>
      </c>
      <c r="P79" s="4" t="n">
        <v>0.0811199753266069</v>
      </c>
      <c r="Q79" s="4" t="n">
        <v>0.00154176382956569</v>
      </c>
      <c r="S79" s="4" t="n">
        <v>0</v>
      </c>
      <c r="T79" s="4" t="n">
        <v>0</v>
      </c>
      <c r="U79" s="4" t="n">
        <v>0</v>
      </c>
      <c r="V79" s="4" t="n">
        <v>0</v>
      </c>
      <c r="W79" s="4" t="n">
        <v>0.0706474484626063</v>
      </c>
      <c r="X79" s="4" t="n">
        <v>0</v>
      </c>
      <c r="Y79" s="4" t="n">
        <v>0.00978155583168375</v>
      </c>
      <c r="Z79" s="4" t="n">
        <v>0.00890677388655372</v>
      </c>
      <c r="AA79" s="4" t="n">
        <v>0.00276527330852909</v>
      </c>
      <c r="AB79" s="4" t="n">
        <v>0.00751035325796332</v>
      </c>
      <c r="AC79" s="4" t="n">
        <v>0.00387181220163066</v>
      </c>
      <c r="AD79" s="4" t="n">
        <v>0.0198099762689599</v>
      </c>
      <c r="AE79" s="4" t="n">
        <v>0</v>
      </c>
      <c r="AF79" s="4" t="n">
        <v>0</v>
      </c>
      <c r="AG79" s="4" t="n">
        <v>0.00161847788955975</v>
      </c>
      <c r="AH79" s="4" t="n">
        <v>0.00660195259195221</v>
      </c>
      <c r="AI79" s="4" t="n">
        <v>0</v>
      </c>
      <c r="AJ79" s="4" t="n">
        <v>0</v>
      </c>
      <c r="AK79" s="4" t="n">
        <v>0</v>
      </c>
      <c r="AL79" s="4" t="n">
        <v>0.0169968005858632</v>
      </c>
      <c r="AM79" s="4" t="n">
        <v>0.00888191150660306</v>
      </c>
      <c r="AN79" s="4" t="n">
        <v>0.00747772458293511</v>
      </c>
      <c r="AO79" s="35"/>
      <c r="AP79" s="4" t="n">
        <v>0.0622661976662128</v>
      </c>
      <c r="AQ79" s="4" t="n">
        <v>0.00625504484638799</v>
      </c>
      <c r="AR79" s="35" t="n">
        <v>0.0685212425126008</v>
      </c>
    </row>
    <row r="80" customFormat="false" ht="11.25" hidden="false" customHeight="false" outlineLevel="0" collapsed="false">
      <c r="A80" s="3" t="s">
        <v>204</v>
      </c>
      <c r="B80" s="31" t="s">
        <v>44</v>
      </c>
      <c r="C80" s="3" t="s">
        <v>205</v>
      </c>
      <c r="E80" s="3" t="s">
        <v>205</v>
      </c>
      <c r="F80" s="3" t="s">
        <v>46</v>
      </c>
      <c r="G80" s="33" t="n">
        <v>38165</v>
      </c>
      <c r="H80" s="34" t="s">
        <v>199</v>
      </c>
      <c r="I80" s="3" t="n">
        <v>11</v>
      </c>
      <c r="J80" s="3" t="n">
        <v>50</v>
      </c>
      <c r="K80" s="32" t="s">
        <v>48</v>
      </c>
      <c r="L80" s="3" t="n">
        <v>30.163</v>
      </c>
      <c r="M80" s="3" t="n">
        <v>65.341</v>
      </c>
      <c r="N80" s="32" t="n">
        <v>4000</v>
      </c>
      <c r="P80" s="4" t="n">
        <v>0.115165807858761</v>
      </c>
      <c r="Q80" s="4" t="n">
        <v>0.010032827141068</v>
      </c>
      <c r="S80" s="4" t="n">
        <v>0</v>
      </c>
      <c r="T80" s="4" t="n">
        <v>0</v>
      </c>
      <c r="U80" s="4" t="n">
        <v>0</v>
      </c>
      <c r="V80" s="4" t="n">
        <v>0</v>
      </c>
      <c r="W80" s="4" t="n">
        <v>0.105690003294394</v>
      </c>
      <c r="X80" s="4" t="n">
        <v>0</v>
      </c>
      <c r="Y80" s="4" t="n">
        <v>0.0106270817235841</v>
      </c>
      <c r="Z80" s="4" t="n">
        <v>0.0135297654389632</v>
      </c>
      <c r="AA80" s="4" t="n">
        <v>0.00417085694641831</v>
      </c>
      <c r="AB80" s="4" t="n">
        <v>0.0108401665057789</v>
      </c>
      <c r="AC80" s="4" t="n">
        <v>0.00479096682728281</v>
      </c>
      <c r="AD80" s="4" t="n">
        <v>0.0302096646538289</v>
      </c>
      <c r="AE80" s="4" t="n">
        <v>0</v>
      </c>
      <c r="AF80" s="4" t="n">
        <v>0</v>
      </c>
      <c r="AG80" s="4" t="n">
        <v>0.00225579665362177</v>
      </c>
      <c r="AH80" s="4" t="n">
        <v>0.00744061320438591</v>
      </c>
      <c r="AI80" s="4" t="n">
        <v>0</v>
      </c>
      <c r="AJ80" s="4" t="n">
        <v>0</v>
      </c>
      <c r="AK80" s="4" t="n">
        <v>0</v>
      </c>
      <c r="AL80" s="4" t="n">
        <v>0.0249243225039269</v>
      </c>
      <c r="AM80" s="4" t="n">
        <v>0.00900097199830498</v>
      </c>
      <c r="AN80" s="4" t="n">
        <v>0.00654085355753972</v>
      </c>
      <c r="AO80" s="35"/>
      <c r="AP80" s="4" t="n">
        <v>0.0794795131671009</v>
      </c>
      <c r="AQ80" s="4" t="n">
        <v>0.0195418934928899</v>
      </c>
      <c r="AR80" s="35" t="n">
        <v>0.0990214066599908</v>
      </c>
    </row>
    <row r="81" customFormat="false" ht="11.25" hidden="false" customHeight="false" outlineLevel="0" collapsed="false">
      <c r="A81" s="3" t="s">
        <v>206</v>
      </c>
      <c r="B81" s="31" t="s">
        <v>44</v>
      </c>
      <c r="C81" s="3" t="s">
        <v>207</v>
      </c>
      <c r="E81" s="3" t="s">
        <v>207</v>
      </c>
      <c r="F81" s="3" t="s">
        <v>46</v>
      </c>
      <c r="G81" s="33" t="n">
        <v>38165</v>
      </c>
      <c r="H81" s="34" t="s">
        <v>199</v>
      </c>
      <c r="I81" s="3" t="n">
        <v>11</v>
      </c>
      <c r="J81" s="3" t="n">
        <v>60</v>
      </c>
      <c r="K81" s="32" t="s">
        <v>48</v>
      </c>
      <c r="L81" s="3" t="n">
        <v>30.163</v>
      </c>
      <c r="M81" s="3" t="n">
        <v>65.341</v>
      </c>
      <c r="N81" s="32" t="n">
        <v>4000</v>
      </c>
      <c r="P81" s="4" t="n">
        <v>0.141605931840589</v>
      </c>
      <c r="Q81" s="4" t="n">
        <v>0.0182686017893532</v>
      </c>
      <c r="S81" s="4" t="n">
        <v>0</v>
      </c>
      <c r="T81" s="4" t="n">
        <v>0</v>
      </c>
      <c r="U81" s="4" t="n">
        <v>0</v>
      </c>
      <c r="V81" s="4" t="n">
        <v>0</v>
      </c>
      <c r="W81" s="4" t="n">
        <v>0.130315172994399</v>
      </c>
      <c r="X81" s="4" t="n">
        <v>0</v>
      </c>
      <c r="Y81" s="4" t="n">
        <v>0.0132006528027524</v>
      </c>
      <c r="Z81" s="4" t="n">
        <v>0.0153486207923571</v>
      </c>
      <c r="AA81" s="4" t="n">
        <v>0.00556395912195116</v>
      </c>
      <c r="AB81" s="4" t="n">
        <v>0.0129734166148596</v>
      </c>
      <c r="AC81" s="4" t="n">
        <v>0.00490679475368349</v>
      </c>
      <c r="AD81" s="4" t="n">
        <v>0.0363559587078213</v>
      </c>
      <c r="AE81" s="4" t="n">
        <v>0</v>
      </c>
      <c r="AF81" s="4" t="n">
        <v>0.00132251688393997</v>
      </c>
      <c r="AG81" s="4" t="n">
        <v>0.00209424606554712</v>
      </c>
      <c r="AH81" s="4" t="n">
        <v>0.00752911004142632</v>
      </c>
      <c r="AI81" s="4" t="n">
        <v>0.0012329093083778</v>
      </c>
      <c r="AJ81" s="4" t="n">
        <v>0</v>
      </c>
      <c r="AK81" s="4" t="n">
        <v>0</v>
      </c>
      <c r="AL81" s="4" t="n">
        <v>0.0303735779294858</v>
      </c>
      <c r="AM81" s="4" t="n">
        <v>0.0109389049572887</v>
      </c>
      <c r="AN81" s="4" t="n">
        <v>0.00829512621204815</v>
      </c>
      <c r="AO81" s="35"/>
      <c r="AP81" s="4" t="n">
        <v>0.103323642382385</v>
      </c>
      <c r="AQ81" s="4" t="n">
        <v>0.0201278261454037</v>
      </c>
      <c r="AR81" s="35" t="n">
        <v>0.123451468527789</v>
      </c>
    </row>
    <row r="82" customFormat="false" ht="11.25" hidden="false" customHeight="false" outlineLevel="0" collapsed="false">
      <c r="A82" s="3" t="s">
        <v>208</v>
      </c>
      <c r="B82" s="31" t="s">
        <v>44</v>
      </c>
      <c r="C82" s="3" t="s">
        <v>209</v>
      </c>
      <c r="E82" s="3" t="s">
        <v>209</v>
      </c>
      <c r="F82" s="3" t="s">
        <v>46</v>
      </c>
      <c r="G82" s="33" t="n">
        <v>38165</v>
      </c>
      <c r="H82" s="34" t="s">
        <v>199</v>
      </c>
      <c r="I82" s="3" t="n">
        <v>11</v>
      </c>
      <c r="J82" s="3" t="n">
        <v>70</v>
      </c>
      <c r="K82" s="32" t="s">
        <v>48</v>
      </c>
      <c r="L82" s="3" t="n">
        <v>30.163</v>
      </c>
      <c r="M82" s="3" t="n">
        <v>65.341</v>
      </c>
      <c r="N82" s="32" t="n">
        <v>4000</v>
      </c>
      <c r="P82" s="4" t="n">
        <v>0.169534800030434</v>
      </c>
      <c r="Q82" s="4" t="n">
        <v>0.0405995009223247</v>
      </c>
      <c r="S82" s="4" t="n">
        <v>0</v>
      </c>
      <c r="T82" s="4" t="n">
        <v>0</v>
      </c>
      <c r="U82" s="4" t="n">
        <v>0</v>
      </c>
      <c r="V82" s="4" t="n">
        <v>0</v>
      </c>
      <c r="W82" s="4" t="n">
        <v>0.156724704950812</v>
      </c>
      <c r="X82" s="4" t="n">
        <v>0.00542630375296928</v>
      </c>
      <c r="Y82" s="4" t="n">
        <v>0.0168765160886126</v>
      </c>
      <c r="Z82" s="4" t="n">
        <v>0.0150599202763096</v>
      </c>
      <c r="AA82" s="4" t="n">
        <v>0.00547367294106615</v>
      </c>
      <c r="AB82" s="4" t="n">
        <v>0.0149437912727211</v>
      </c>
      <c r="AC82" s="4" t="n">
        <v>0.00577497469133108</v>
      </c>
      <c r="AD82" s="4" t="n">
        <v>0.0455459678237822</v>
      </c>
      <c r="AE82" s="4" t="n">
        <v>0</v>
      </c>
      <c r="AF82" s="4" t="n">
        <v>0.00198717211525187</v>
      </c>
      <c r="AG82" s="4" t="n">
        <v>0</v>
      </c>
      <c r="AH82" s="4" t="n">
        <v>0.00643388853120454</v>
      </c>
      <c r="AI82" s="4" t="n">
        <v>0.00191512318718697</v>
      </c>
      <c r="AJ82" s="4" t="n">
        <v>0</v>
      </c>
      <c r="AK82" s="4" t="n">
        <v>0</v>
      </c>
      <c r="AL82" s="4" t="n">
        <v>0.0381495997790672</v>
      </c>
      <c r="AM82" s="4" t="n">
        <v>0.0226294699896313</v>
      </c>
      <c r="AN82" s="4" t="n">
        <v>0.00595667418091294</v>
      </c>
      <c r="AO82" s="35"/>
      <c r="AP82" s="4" t="n">
        <v>0.107071534154454</v>
      </c>
      <c r="AQ82" s="4" t="n">
        <v>0.0370128690896251</v>
      </c>
      <c r="AR82" s="35" t="n">
        <v>0.149510706997048</v>
      </c>
    </row>
    <row r="83" customFormat="false" ht="11.25" hidden="false" customHeight="false" outlineLevel="0" collapsed="false">
      <c r="A83" s="3" t="s">
        <v>210</v>
      </c>
      <c r="B83" s="31" t="s">
        <v>44</v>
      </c>
      <c r="C83" s="3" t="s">
        <v>211</v>
      </c>
      <c r="E83" s="3" t="s">
        <v>211</v>
      </c>
      <c r="F83" s="3" t="s">
        <v>46</v>
      </c>
      <c r="G83" s="33" t="n">
        <v>38165</v>
      </c>
      <c r="H83" s="34" t="s">
        <v>199</v>
      </c>
      <c r="I83" s="3" t="n">
        <v>11</v>
      </c>
      <c r="J83" s="3" t="n">
        <v>80</v>
      </c>
      <c r="K83" s="32" t="s">
        <v>48</v>
      </c>
      <c r="L83" s="3" t="n">
        <v>30.163</v>
      </c>
      <c r="M83" s="3" t="n">
        <v>65.341</v>
      </c>
      <c r="N83" s="32" t="n">
        <v>4000</v>
      </c>
      <c r="P83" s="4" t="n">
        <v>0.248054613204414</v>
      </c>
      <c r="Q83" s="4" t="n">
        <v>0</v>
      </c>
      <c r="S83" s="4" t="n">
        <v>0</v>
      </c>
      <c r="T83" s="4" t="n">
        <v>0</v>
      </c>
      <c r="U83" s="4" t="n">
        <v>0</v>
      </c>
      <c r="V83" s="4" t="n">
        <v>0.0034494704488322</v>
      </c>
      <c r="W83" s="4" t="n">
        <v>0.243401278436398</v>
      </c>
      <c r="X83" s="4" t="n">
        <v>0.00854927201415273</v>
      </c>
      <c r="Y83" s="4" t="n">
        <v>0.0237627748245252</v>
      </c>
      <c r="Z83" s="4" t="n">
        <v>0.0213436319309482</v>
      </c>
      <c r="AA83" s="4" t="n">
        <v>0.00591936539303692</v>
      </c>
      <c r="AB83" s="4" t="n">
        <v>0.0246558561513594</v>
      </c>
      <c r="AC83" s="4" t="n">
        <v>0.00894189398077303</v>
      </c>
      <c r="AD83" s="4" t="n">
        <v>0.072833501422389</v>
      </c>
      <c r="AE83" s="4" t="n">
        <v>0</v>
      </c>
      <c r="AF83" s="4" t="n">
        <v>0.00423652872153564</v>
      </c>
      <c r="AG83" s="4" t="n">
        <v>0.00166680494970476</v>
      </c>
      <c r="AH83" s="4" t="n">
        <v>0.00756103650026666</v>
      </c>
      <c r="AI83" s="4" t="n">
        <v>0.00266350184117826</v>
      </c>
      <c r="AJ83" s="4" t="n">
        <v>0</v>
      </c>
      <c r="AK83" s="4" t="n">
        <v>0</v>
      </c>
      <c r="AL83" s="4" t="n">
        <v>0.044861609085702</v>
      </c>
      <c r="AM83" s="4" t="n">
        <v>0.0422828456214636</v>
      </c>
      <c r="AN83" s="4" t="n">
        <v>0.0148499475921561</v>
      </c>
      <c r="AO83" s="35"/>
      <c r="AP83" s="4" t="n">
        <v>0.156058274936229</v>
      </c>
      <c r="AQ83" s="4" t="n">
        <v>0.0651025050920713</v>
      </c>
      <c r="AR83" s="35" t="n">
        <v>0.233159522491286</v>
      </c>
    </row>
    <row r="84" customFormat="false" ht="11.25" hidden="false" customHeight="false" outlineLevel="0" collapsed="false">
      <c r="A84" s="3" t="s">
        <v>212</v>
      </c>
      <c r="B84" s="31" t="s">
        <v>44</v>
      </c>
      <c r="C84" s="3" t="s">
        <v>213</v>
      </c>
      <c r="E84" s="3" t="s">
        <v>213</v>
      </c>
      <c r="F84" s="3" t="s">
        <v>46</v>
      </c>
      <c r="G84" s="33" t="n">
        <v>38165</v>
      </c>
      <c r="H84" s="34" t="s">
        <v>199</v>
      </c>
      <c r="I84" s="3" t="n">
        <v>11</v>
      </c>
      <c r="J84" s="3" t="n">
        <v>90</v>
      </c>
      <c r="K84" s="32" t="s">
        <v>48</v>
      </c>
      <c r="L84" s="3" t="n">
        <v>30.163</v>
      </c>
      <c r="M84" s="3" t="n">
        <v>65.341</v>
      </c>
      <c r="N84" s="32" t="n">
        <v>4000</v>
      </c>
      <c r="P84" s="4" t="n">
        <v>0.330626645883384</v>
      </c>
      <c r="Q84" s="4" t="n">
        <v>0.0665252467260059</v>
      </c>
      <c r="S84" s="4" t="n">
        <v>0</v>
      </c>
      <c r="T84" s="4" t="n">
        <v>0</v>
      </c>
      <c r="U84" s="4" t="n">
        <v>0</v>
      </c>
      <c r="V84" s="4" t="n">
        <v>0</v>
      </c>
      <c r="W84" s="4" t="n">
        <v>0.338356104974921</v>
      </c>
      <c r="X84" s="4" t="n">
        <v>0.01079077739758</v>
      </c>
      <c r="Y84" s="4" t="n">
        <v>0.0461799725905854</v>
      </c>
      <c r="Z84" s="4" t="n">
        <v>0.0306736423783316</v>
      </c>
      <c r="AA84" s="4" t="n">
        <v>0.00366196720550662</v>
      </c>
      <c r="AB84" s="4" t="n">
        <v>0.0308012549756022</v>
      </c>
      <c r="AC84" s="4" t="n">
        <v>0.0102834963801897</v>
      </c>
      <c r="AD84" s="4" t="n">
        <v>0.12863803709022</v>
      </c>
      <c r="AE84" s="4" t="n">
        <v>0</v>
      </c>
      <c r="AF84" s="4" t="n">
        <v>0.00825712707335741</v>
      </c>
      <c r="AG84" s="4" t="n">
        <v>0.00208835911925342</v>
      </c>
      <c r="AH84" s="4" t="n">
        <v>0.00826902552111851</v>
      </c>
      <c r="AI84" s="4" t="n">
        <v>0.00387473143205304</v>
      </c>
      <c r="AJ84" s="4" t="n">
        <v>0</v>
      </c>
      <c r="AK84" s="4" t="n">
        <v>0</v>
      </c>
      <c r="AL84" s="4" t="n">
        <v>0.0495665224219987</v>
      </c>
      <c r="AM84" s="4" t="n">
        <v>0.0794799601549571</v>
      </c>
      <c r="AN84" s="4" t="n">
        <v>0.0323376540537213</v>
      </c>
      <c r="AO84" s="35"/>
      <c r="AP84" s="4" t="n">
        <v>0.18845471286282</v>
      </c>
      <c r="AQ84" s="4" t="n">
        <v>0.111718064431008</v>
      </c>
      <c r="AR84" s="35" t="n">
        <v>0.310963554691409</v>
      </c>
    </row>
    <row r="85" customFormat="false" ht="11.25" hidden="false" customHeight="false" outlineLevel="0" collapsed="false">
      <c r="A85" s="3" t="s">
        <v>214</v>
      </c>
      <c r="B85" s="31" t="s">
        <v>44</v>
      </c>
      <c r="C85" s="3" t="s">
        <v>215</v>
      </c>
      <c r="E85" s="3" t="s">
        <v>215</v>
      </c>
      <c r="F85" s="3" t="s">
        <v>46</v>
      </c>
      <c r="G85" s="33" t="n">
        <v>38165</v>
      </c>
      <c r="H85" s="34" t="s">
        <v>199</v>
      </c>
      <c r="I85" s="3" t="n">
        <v>11</v>
      </c>
      <c r="J85" s="3" t="n">
        <v>100</v>
      </c>
      <c r="K85" s="32" t="s">
        <v>48</v>
      </c>
      <c r="L85" s="3" t="n">
        <v>30.163</v>
      </c>
      <c r="M85" s="3" t="n">
        <v>65.341</v>
      </c>
      <c r="N85" s="32" t="n">
        <v>4000</v>
      </c>
      <c r="P85" s="4" t="n">
        <v>0.339705801914326</v>
      </c>
      <c r="Q85" s="4" t="n">
        <v>0.136652205037212</v>
      </c>
      <c r="S85" s="4" t="n">
        <v>0</v>
      </c>
      <c r="T85" s="4" t="n">
        <v>0</v>
      </c>
      <c r="U85" s="4" t="n">
        <v>0</v>
      </c>
      <c r="V85" s="4" t="n">
        <v>0.000259584542229981</v>
      </c>
      <c r="W85" s="4" t="n">
        <v>0.376899013928355</v>
      </c>
      <c r="X85" s="4" t="n">
        <v>0.0103899179906223</v>
      </c>
      <c r="Y85" s="4" t="n">
        <v>0.0518287305807959</v>
      </c>
      <c r="Z85" s="4" t="n">
        <v>0.0291062224655201</v>
      </c>
      <c r="AA85" s="4" t="n">
        <v>0.00379288214415641</v>
      </c>
      <c r="AB85" s="4" t="n">
        <v>0.0358514464252812</v>
      </c>
      <c r="AC85" s="4" t="n">
        <v>0.0113354486940049</v>
      </c>
      <c r="AD85" s="4" t="n">
        <v>0.117465205066831</v>
      </c>
      <c r="AE85" s="4" t="n">
        <v>0</v>
      </c>
      <c r="AF85" s="4" t="n">
        <v>0.0111519757747019</v>
      </c>
      <c r="AG85" s="4" t="n">
        <v>0.000793232895690787</v>
      </c>
      <c r="AH85" s="4" t="n">
        <v>0.0071917984624907</v>
      </c>
      <c r="AI85" s="4" t="n">
        <v>0.00412601541207549</v>
      </c>
      <c r="AJ85" s="4" t="n">
        <v>0</v>
      </c>
      <c r="AK85" s="4" t="n">
        <v>0</v>
      </c>
      <c r="AL85" s="4" t="n">
        <v>0.0459221252030852</v>
      </c>
      <c r="AM85" s="4" t="n">
        <v>0.122509254452204</v>
      </c>
      <c r="AN85" s="4" t="n">
        <v>0.0277177403477214</v>
      </c>
      <c r="AO85" s="35"/>
      <c r="AP85" s="4" t="n">
        <v>0.175550432951368</v>
      </c>
      <c r="AQ85" s="4" t="n">
        <v>0.150047437701948</v>
      </c>
      <c r="AR85" s="35" t="n">
        <v>0.336247373186169</v>
      </c>
    </row>
    <row r="86" customFormat="false" ht="11.25" hidden="false" customHeight="false" outlineLevel="0" collapsed="false">
      <c r="A86" s="3" t="s">
        <v>216</v>
      </c>
      <c r="B86" s="31" t="s">
        <v>44</v>
      </c>
      <c r="C86" s="3" t="s">
        <v>217</v>
      </c>
      <c r="E86" s="3" t="s">
        <v>217</v>
      </c>
      <c r="F86" s="3" t="s">
        <v>46</v>
      </c>
      <c r="G86" s="33" t="n">
        <v>38165</v>
      </c>
      <c r="H86" s="34" t="s">
        <v>199</v>
      </c>
      <c r="I86" s="3" t="n">
        <v>11</v>
      </c>
      <c r="J86" s="3" t="n">
        <v>120</v>
      </c>
      <c r="K86" s="32" t="s">
        <v>48</v>
      </c>
      <c r="L86" s="3" t="n">
        <v>30.163</v>
      </c>
      <c r="M86" s="3" t="n">
        <v>65.341</v>
      </c>
      <c r="N86" s="32" t="n">
        <v>4000</v>
      </c>
      <c r="P86" s="4" t="n">
        <v>0.248522721069442</v>
      </c>
      <c r="Q86" s="4" t="n">
        <v>0.118003694595026</v>
      </c>
      <c r="S86" s="4" t="n">
        <v>0</v>
      </c>
      <c r="T86" s="4" t="n">
        <v>0</v>
      </c>
      <c r="U86" s="4" t="n">
        <v>0</v>
      </c>
      <c r="V86" s="4" t="n">
        <v>0</v>
      </c>
      <c r="W86" s="4" t="n">
        <v>0.285606311903542</v>
      </c>
      <c r="X86" s="4" t="n">
        <v>0.0102702171785694</v>
      </c>
      <c r="Y86" s="4" t="n">
        <v>0.0488364612457641</v>
      </c>
      <c r="Z86" s="4" t="n">
        <v>0.0223800842553965</v>
      </c>
      <c r="AA86" s="4" t="n">
        <v>0.00271738587220148</v>
      </c>
      <c r="AB86" s="4" t="n">
        <v>0.0570405994543002</v>
      </c>
      <c r="AC86" s="4" t="n">
        <v>0.0131521094442903</v>
      </c>
      <c r="AD86" s="4" t="n">
        <v>0.0687631215498936</v>
      </c>
      <c r="AE86" s="4" t="n">
        <v>0</v>
      </c>
      <c r="AF86" s="4" t="n">
        <v>0.00364766489321368</v>
      </c>
      <c r="AG86" s="4" t="n">
        <v>0</v>
      </c>
      <c r="AH86" s="4" t="n">
        <v>0.00547886503348931</v>
      </c>
      <c r="AI86" s="4" t="n">
        <v>0.00251103904840095</v>
      </c>
      <c r="AJ86" s="4" t="n">
        <v>0</v>
      </c>
      <c r="AK86" s="4" t="n">
        <v>0</v>
      </c>
      <c r="AL86" s="4" t="n">
        <v>0.0245645084120417</v>
      </c>
      <c r="AM86" s="4" t="n">
        <v>0.109488442005702</v>
      </c>
      <c r="AN86" s="4" t="n">
        <v>0.0208137489236292</v>
      </c>
      <c r="AO86" s="35"/>
      <c r="AP86" s="4" t="n">
        <v>0.155419717446228</v>
      </c>
      <c r="AQ86" s="4" t="n">
        <v>0.0970236925210488</v>
      </c>
      <c r="AR86" s="35" t="n">
        <v>0.262713627145846</v>
      </c>
    </row>
    <row r="87" customFormat="false" ht="11.25" hidden="false" customHeight="false" outlineLevel="0" collapsed="false">
      <c r="A87" s="3" t="s">
        <v>218</v>
      </c>
      <c r="B87" s="31" t="s">
        <v>44</v>
      </c>
      <c r="C87" s="3" t="s">
        <v>219</v>
      </c>
      <c r="E87" s="3" t="s">
        <v>219</v>
      </c>
      <c r="F87" s="3" t="s">
        <v>46</v>
      </c>
      <c r="G87" s="33" t="n">
        <v>38165</v>
      </c>
      <c r="H87" s="34" t="s">
        <v>199</v>
      </c>
      <c r="I87" s="3" t="n">
        <v>11</v>
      </c>
      <c r="J87" s="3" t="n">
        <v>140</v>
      </c>
      <c r="K87" s="32" t="s">
        <v>48</v>
      </c>
      <c r="L87" s="3" t="n">
        <v>30.163</v>
      </c>
      <c r="M87" s="3" t="n">
        <v>65.341</v>
      </c>
      <c r="N87" s="32" t="n">
        <v>4000</v>
      </c>
      <c r="P87" s="4" t="n">
        <v>0.154682599249887</v>
      </c>
      <c r="Q87" s="4" t="n">
        <v>0.0904897386222629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0.151273812362575</v>
      </c>
      <c r="X87" s="4" t="n">
        <v>0.00685186061302199</v>
      </c>
      <c r="Y87" s="4" t="n">
        <v>0.0314003590898088</v>
      </c>
      <c r="Z87" s="4" t="n">
        <v>0.0155434626471045</v>
      </c>
      <c r="AA87" s="4" t="n">
        <v>0</v>
      </c>
      <c r="AB87" s="4" t="n">
        <v>0.0495968337801181</v>
      </c>
      <c r="AC87" s="4" t="n">
        <v>0.00858404653311868</v>
      </c>
      <c r="AD87" s="4" t="n">
        <v>0.0454178672945303</v>
      </c>
      <c r="AE87" s="4" t="n">
        <v>0</v>
      </c>
      <c r="AF87" s="4" t="n">
        <v>0.0013587434335927</v>
      </c>
      <c r="AG87" s="4" t="n">
        <v>0.00055123896385216</v>
      </c>
      <c r="AH87" s="4" t="n">
        <v>0.00331145899094771</v>
      </c>
      <c r="AI87" s="4" t="n">
        <v>0.00154776222158951</v>
      </c>
      <c r="AJ87" s="4" t="n">
        <v>0</v>
      </c>
      <c r="AK87" s="4" t="n">
        <v>0</v>
      </c>
      <c r="AL87" s="4" t="n">
        <v>0.00672810879064272</v>
      </c>
      <c r="AM87" s="4" t="n">
        <v>0.0390786966210909</v>
      </c>
      <c r="AN87" s="4" t="n">
        <v>0.00571615320942948</v>
      </c>
      <c r="AO87" s="35"/>
      <c r="AP87" s="4" t="n">
        <v>0.109388253881759</v>
      </c>
      <c r="AQ87" s="4" t="n">
        <v>0.0312258759795351</v>
      </c>
      <c r="AR87" s="35" t="n">
        <v>0.147465990474317</v>
      </c>
    </row>
    <row r="88" customFormat="false" ht="11.25" hidden="false" customHeight="false" outlineLevel="0" collapsed="false">
      <c r="A88" s="36" t="s">
        <v>220</v>
      </c>
      <c r="B88" s="37" t="s">
        <v>44</v>
      </c>
      <c r="C88" s="36" t="s">
        <v>221</v>
      </c>
      <c r="D88" s="36"/>
      <c r="E88" s="36" t="s">
        <v>221</v>
      </c>
      <c r="F88" s="36" t="s">
        <v>46</v>
      </c>
      <c r="G88" s="38" t="n">
        <v>38165</v>
      </c>
      <c r="H88" s="39" t="s">
        <v>199</v>
      </c>
      <c r="I88" s="36" t="n">
        <v>11</v>
      </c>
      <c r="J88" s="36" t="n">
        <v>200</v>
      </c>
      <c r="K88" s="37" t="s">
        <v>48</v>
      </c>
      <c r="L88" s="36" t="n">
        <v>30.163</v>
      </c>
      <c r="M88" s="36" t="n">
        <v>65.341</v>
      </c>
      <c r="N88" s="37" t="n">
        <v>4000</v>
      </c>
      <c r="P88" s="40" t="n">
        <v>0.00571961945229651</v>
      </c>
      <c r="Q88" s="40" t="n">
        <v>0.000851258112609604</v>
      </c>
      <c r="R88" s="41"/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0.0059224863676848</v>
      </c>
      <c r="X88" s="40" t="n">
        <v>0</v>
      </c>
      <c r="Y88" s="40" t="n">
        <v>0.00137466550864076</v>
      </c>
      <c r="Z88" s="40" t="n">
        <v>0</v>
      </c>
      <c r="AA88" s="40" t="n">
        <v>0</v>
      </c>
      <c r="AB88" s="40" t="n">
        <v>0.00307954725550547</v>
      </c>
      <c r="AC88" s="40" t="n">
        <v>0</v>
      </c>
      <c r="AD88" s="40" t="n">
        <v>0.0020978653713734</v>
      </c>
      <c r="AE88" s="40" t="n">
        <v>0</v>
      </c>
      <c r="AF88" s="40" t="n">
        <v>0</v>
      </c>
      <c r="AG88" s="40" t="n">
        <v>0</v>
      </c>
      <c r="AH88" s="40" t="n">
        <v>0</v>
      </c>
      <c r="AI88" s="40" t="n">
        <v>0</v>
      </c>
      <c r="AJ88" s="40" t="n">
        <v>0</v>
      </c>
      <c r="AK88" s="40" t="n">
        <v>0</v>
      </c>
      <c r="AL88" s="40" t="n">
        <v>0</v>
      </c>
      <c r="AM88" s="40" t="n">
        <v>0</v>
      </c>
      <c r="AN88" s="40" t="n">
        <v>0</v>
      </c>
      <c r="AO88" s="35"/>
      <c r="AP88" s="40" t="n">
        <v>0.0059238223001825</v>
      </c>
      <c r="AQ88" s="40" t="n">
        <v>0</v>
      </c>
      <c r="AR88" s="42" t="n">
        <v>0.0059238223001825</v>
      </c>
    </row>
    <row r="89" customFormat="false" ht="11.25" hidden="false" customHeight="false" outlineLevel="0" collapsed="false">
      <c r="A89" s="3" t="s">
        <v>222</v>
      </c>
      <c r="B89" s="31" t="s">
        <v>44</v>
      </c>
      <c r="C89" s="3" t="s">
        <v>223</v>
      </c>
      <c r="E89" s="3" t="s">
        <v>223</v>
      </c>
      <c r="F89" s="3" t="s">
        <v>46</v>
      </c>
      <c r="G89" s="33" t="n">
        <v>38170</v>
      </c>
      <c r="H89" s="34" t="s">
        <v>224</v>
      </c>
      <c r="I89" s="3" t="n">
        <v>28</v>
      </c>
      <c r="J89" s="3" t="n">
        <v>1</v>
      </c>
      <c r="K89" s="32" t="s">
        <v>48</v>
      </c>
      <c r="L89" s="3" t="n">
        <v>30.8612</v>
      </c>
      <c r="M89" s="3" t="n">
        <v>65.13</v>
      </c>
      <c r="N89" s="32" t="n">
        <v>4000</v>
      </c>
      <c r="P89" s="4" t="n">
        <v>0.0557610734426063</v>
      </c>
      <c r="Q89" s="4" t="n">
        <v>0</v>
      </c>
      <c r="S89" s="4" t="n">
        <v>0</v>
      </c>
      <c r="T89" s="4" t="n">
        <v>0</v>
      </c>
      <c r="U89" s="4" t="n">
        <v>0</v>
      </c>
      <c r="V89" s="4" t="n">
        <v>0</v>
      </c>
      <c r="W89" s="4" t="n">
        <v>0.0444136578404645</v>
      </c>
      <c r="X89" s="4" t="n">
        <v>0</v>
      </c>
      <c r="Y89" s="4" t="n">
        <v>0.00194781675167011</v>
      </c>
      <c r="Z89" s="4" t="n">
        <v>0.00323511868711469</v>
      </c>
      <c r="AA89" s="4" t="n">
        <v>0</v>
      </c>
      <c r="AB89" s="4" t="n">
        <v>0.00308721846405379</v>
      </c>
      <c r="AC89" s="4" t="n">
        <v>0.00179590507346694</v>
      </c>
      <c r="AD89" s="4" t="n">
        <v>0.0144159236200314</v>
      </c>
      <c r="AE89" s="4" t="n">
        <v>0</v>
      </c>
      <c r="AF89" s="4" t="n">
        <v>0</v>
      </c>
      <c r="AG89" s="4" t="n">
        <v>0.00198726614841179</v>
      </c>
      <c r="AH89" s="4" t="n">
        <v>0.00686979903943725</v>
      </c>
      <c r="AI89" s="4" t="n">
        <v>0</v>
      </c>
      <c r="AJ89" s="4" t="n">
        <v>0</v>
      </c>
      <c r="AK89" s="4" t="n">
        <v>0</v>
      </c>
      <c r="AL89" s="4" t="n">
        <v>0.00870224846437268</v>
      </c>
      <c r="AM89" s="4" t="n">
        <v>0.00590645129615678</v>
      </c>
      <c r="AN89" s="4" t="n">
        <v>0</v>
      </c>
      <c r="AO89" s="35"/>
      <c r="AP89" s="4" t="n">
        <v>0.0404237224523221</v>
      </c>
      <c r="AQ89" s="4" t="n">
        <v>0.00297955609216365</v>
      </c>
      <c r="AR89" s="35" t="n">
        <v>0.0434032785444858</v>
      </c>
    </row>
    <row r="90" customFormat="false" ht="11.25" hidden="false" customHeight="false" outlineLevel="0" collapsed="false">
      <c r="A90" s="3" t="s">
        <v>225</v>
      </c>
      <c r="B90" s="31" t="s">
        <v>44</v>
      </c>
      <c r="C90" s="3" t="s">
        <v>226</v>
      </c>
      <c r="E90" s="3" t="s">
        <v>226</v>
      </c>
      <c r="F90" s="3" t="s">
        <v>46</v>
      </c>
      <c r="G90" s="33" t="n">
        <v>38170</v>
      </c>
      <c r="H90" s="34" t="s">
        <v>224</v>
      </c>
      <c r="I90" s="3" t="n">
        <v>28</v>
      </c>
      <c r="J90" s="3" t="n">
        <v>20</v>
      </c>
      <c r="K90" s="32" t="s">
        <v>48</v>
      </c>
      <c r="L90" s="3" t="n">
        <v>30.8612</v>
      </c>
      <c r="M90" s="3" t="n">
        <v>65.13</v>
      </c>
      <c r="N90" s="32" t="n">
        <v>4000</v>
      </c>
      <c r="P90" s="4" t="n">
        <v>0.0479255669586507</v>
      </c>
      <c r="Q90" s="4" t="n">
        <v>0</v>
      </c>
      <c r="S90" s="4" t="n">
        <v>0</v>
      </c>
      <c r="T90" s="4" t="n">
        <v>0</v>
      </c>
      <c r="U90" s="4" t="n">
        <v>0</v>
      </c>
      <c r="V90" s="4" t="n">
        <v>0</v>
      </c>
      <c r="W90" s="4" t="n">
        <v>0.0433945204018672</v>
      </c>
      <c r="X90" s="4" t="n">
        <v>0</v>
      </c>
      <c r="Y90" s="4" t="n">
        <v>0.00367723069202875</v>
      </c>
      <c r="Z90" s="4" t="n">
        <v>0.00473475742714242</v>
      </c>
      <c r="AA90" s="4" t="n">
        <v>0.0021923588442336</v>
      </c>
      <c r="AB90" s="4" t="n">
        <v>0.00238679965851478</v>
      </c>
      <c r="AC90" s="4" t="n">
        <v>0.00127660640010075</v>
      </c>
      <c r="AD90" s="4" t="n">
        <v>0.0141559229575267</v>
      </c>
      <c r="AE90" s="4" t="n">
        <v>0.000226675829637905</v>
      </c>
      <c r="AF90" s="4" t="n">
        <v>0</v>
      </c>
      <c r="AG90" s="4" t="n">
        <v>0.00145452488535869</v>
      </c>
      <c r="AH90" s="4" t="n">
        <v>0.00566701013611461</v>
      </c>
      <c r="AI90" s="4" t="n">
        <v>0</v>
      </c>
      <c r="AJ90" s="4" t="n">
        <v>0</v>
      </c>
      <c r="AK90" s="4" t="n">
        <v>0</v>
      </c>
      <c r="AL90" s="4" t="n">
        <v>0.00973837078122757</v>
      </c>
      <c r="AM90" s="4" t="n">
        <v>0.00554917422603284</v>
      </c>
      <c r="AN90" s="4" t="n">
        <v>0.00492304583018793</v>
      </c>
      <c r="AO90" s="35"/>
      <c r="AP90" s="4" t="n">
        <v>0.0434043088836683</v>
      </c>
      <c r="AQ90" s="4" t="n">
        <v>0</v>
      </c>
      <c r="AR90" s="35" t="n">
        <v>0.0434043088836683</v>
      </c>
    </row>
    <row r="91" customFormat="false" ht="11.25" hidden="false" customHeight="false" outlineLevel="0" collapsed="false">
      <c r="A91" s="3" t="s">
        <v>227</v>
      </c>
      <c r="B91" s="31" t="s">
        <v>44</v>
      </c>
      <c r="C91" s="3" t="s">
        <v>228</v>
      </c>
      <c r="E91" s="3" t="s">
        <v>228</v>
      </c>
      <c r="F91" s="3" t="s">
        <v>46</v>
      </c>
      <c r="G91" s="33" t="n">
        <v>38170</v>
      </c>
      <c r="H91" s="34" t="s">
        <v>224</v>
      </c>
      <c r="I91" s="3" t="n">
        <v>28</v>
      </c>
      <c r="J91" s="3" t="n">
        <v>40</v>
      </c>
      <c r="K91" s="32" t="s">
        <v>48</v>
      </c>
      <c r="L91" s="3" t="n">
        <v>30.8612</v>
      </c>
      <c r="M91" s="3" t="n">
        <v>65.13</v>
      </c>
      <c r="N91" s="32" t="n">
        <v>4000</v>
      </c>
      <c r="P91" s="4" t="n">
        <v>0.0780921494382039</v>
      </c>
      <c r="Q91" s="4" t="n">
        <v>0</v>
      </c>
      <c r="S91" s="4" t="n">
        <v>0</v>
      </c>
      <c r="T91" s="4" t="n">
        <v>0</v>
      </c>
      <c r="U91" s="4" t="n">
        <v>0</v>
      </c>
      <c r="V91" s="4" t="n">
        <v>0</v>
      </c>
      <c r="W91" s="4" t="n">
        <v>0.0632269405173001</v>
      </c>
      <c r="X91" s="4" t="n">
        <v>0</v>
      </c>
      <c r="Y91" s="4" t="n">
        <v>0.00588018382940944</v>
      </c>
      <c r="Z91" s="4" t="n">
        <v>0.00608443718372037</v>
      </c>
      <c r="AA91" s="4" t="n">
        <v>0.00203748284993794</v>
      </c>
      <c r="AB91" s="4" t="n">
        <v>0.00559472194762577</v>
      </c>
      <c r="AC91" s="4" t="n">
        <v>0.00281404376903083</v>
      </c>
      <c r="AD91" s="4" t="n">
        <v>0.0210885585822857</v>
      </c>
      <c r="AE91" s="4" t="n">
        <v>0</v>
      </c>
      <c r="AF91" s="4" t="n">
        <v>0</v>
      </c>
      <c r="AG91" s="4" t="n">
        <v>0.00175800829119625</v>
      </c>
      <c r="AH91" s="4" t="n">
        <v>0.00578807350293044</v>
      </c>
      <c r="AI91" s="4" t="n">
        <v>0.000775184637373807</v>
      </c>
      <c r="AJ91" s="4" t="n">
        <v>0</v>
      </c>
      <c r="AK91" s="4" t="n">
        <v>0</v>
      </c>
      <c r="AL91" s="4" t="n">
        <v>0.0148259199333211</v>
      </c>
      <c r="AM91" s="4" t="n">
        <v>0.00881011391259129</v>
      </c>
      <c r="AN91" s="4" t="n">
        <v>0.0072191289927805</v>
      </c>
      <c r="AO91" s="35"/>
      <c r="AP91" s="4" t="n">
        <v>0.0560066711510091</v>
      </c>
      <c r="AQ91" s="4" t="n">
        <v>0.0053889856054047</v>
      </c>
      <c r="AR91" s="35" t="n">
        <v>0.0613956567564138</v>
      </c>
    </row>
    <row r="92" customFormat="false" ht="11.25" hidden="false" customHeight="false" outlineLevel="0" collapsed="false">
      <c r="A92" s="3" t="s">
        <v>229</v>
      </c>
      <c r="B92" s="31" t="s">
        <v>44</v>
      </c>
      <c r="C92" s="3" t="s">
        <v>230</v>
      </c>
      <c r="E92" s="3" t="s">
        <v>230</v>
      </c>
      <c r="F92" s="3" t="s">
        <v>46</v>
      </c>
      <c r="G92" s="33" t="n">
        <v>38170</v>
      </c>
      <c r="H92" s="34" t="s">
        <v>224</v>
      </c>
      <c r="I92" s="3" t="n">
        <v>28</v>
      </c>
      <c r="J92" s="3" t="n">
        <v>60</v>
      </c>
      <c r="K92" s="32" t="s">
        <v>48</v>
      </c>
      <c r="L92" s="3" t="n">
        <v>30.8612</v>
      </c>
      <c r="M92" s="3" t="n">
        <v>65.13</v>
      </c>
      <c r="N92" s="32" t="n">
        <v>4000</v>
      </c>
      <c r="P92" s="4" t="n">
        <v>0.12131876343411</v>
      </c>
      <c r="Q92" s="4" t="n">
        <v>0.012833889840035</v>
      </c>
      <c r="S92" s="4" t="n">
        <v>0</v>
      </c>
      <c r="T92" s="4" t="n">
        <v>0</v>
      </c>
      <c r="U92" s="4" t="n">
        <v>0</v>
      </c>
      <c r="V92" s="4" t="n">
        <v>0</v>
      </c>
      <c r="W92" s="4" t="n">
        <v>0.106347955095927</v>
      </c>
      <c r="X92" s="4" t="n">
        <v>0</v>
      </c>
      <c r="Y92" s="4" t="n">
        <v>0.0103122140945916</v>
      </c>
      <c r="Z92" s="4" t="n">
        <v>0.010677872892478</v>
      </c>
      <c r="AA92" s="4" t="n">
        <v>0.00445412585980244</v>
      </c>
      <c r="AB92" s="4" t="n">
        <v>0.0126865719480354</v>
      </c>
      <c r="AC92" s="4" t="n">
        <v>0.00343563565381929</v>
      </c>
      <c r="AD92" s="4" t="n">
        <v>0.0343034063490843</v>
      </c>
      <c r="AE92" s="4" t="n">
        <v>0</v>
      </c>
      <c r="AF92" s="4" t="n">
        <v>0</v>
      </c>
      <c r="AG92" s="4" t="n">
        <v>0.00203590827277767</v>
      </c>
      <c r="AH92" s="4" t="n">
        <v>0.00707124951874906</v>
      </c>
      <c r="AI92" s="4" t="n">
        <v>0.00148784891243906</v>
      </c>
      <c r="AJ92" s="4" t="n">
        <v>0</v>
      </c>
      <c r="AK92" s="4" t="n">
        <v>0</v>
      </c>
      <c r="AL92" s="4" t="n">
        <v>0.0234911616333308</v>
      </c>
      <c r="AM92" s="4" t="n">
        <v>0.0119245953609605</v>
      </c>
      <c r="AN92" s="4" t="n">
        <v>0</v>
      </c>
      <c r="AO92" s="35"/>
      <c r="AP92" s="4" t="n">
        <v>0.0862194939440244</v>
      </c>
      <c r="AQ92" s="4" t="n">
        <v>0.01501151405569</v>
      </c>
      <c r="AR92" s="35" t="n">
        <v>0.101231007999714</v>
      </c>
    </row>
    <row r="93" customFormat="false" ht="11.25" hidden="false" customHeight="false" outlineLevel="0" collapsed="false">
      <c r="A93" s="3" t="s">
        <v>231</v>
      </c>
      <c r="B93" s="31" t="s">
        <v>44</v>
      </c>
      <c r="C93" s="3" t="s">
        <v>232</v>
      </c>
      <c r="E93" s="3" t="s">
        <v>232</v>
      </c>
      <c r="F93" s="3" t="s">
        <v>46</v>
      </c>
      <c r="G93" s="33" t="n">
        <v>38170</v>
      </c>
      <c r="H93" s="34" t="s">
        <v>224</v>
      </c>
      <c r="I93" s="3" t="n">
        <v>28</v>
      </c>
      <c r="J93" s="3" t="n">
        <v>80</v>
      </c>
      <c r="K93" s="32" t="s">
        <v>48</v>
      </c>
      <c r="L93" s="3" t="n">
        <v>30.8612</v>
      </c>
      <c r="M93" s="3" t="n">
        <v>65.13</v>
      </c>
      <c r="N93" s="32" t="n">
        <v>4000</v>
      </c>
      <c r="P93" s="4" t="n">
        <v>0.200544469306992</v>
      </c>
      <c r="Q93" s="4" t="n">
        <v>0.108635334574819</v>
      </c>
      <c r="S93" s="4" t="n">
        <v>0</v>
      </c>
      <c r="T93" s="4" t="n">
        <v>0</v>
      </c>
      <c r="U93" s="4" t="n">
        <v>0</v>
      </c>
      <c r="V93" s="4" t="n">
        <v>0.00201024767548493</v>
      </c>
      <c r="W93" s="4" t="n">
        <v>0.218560812628959</v>
      </c>
      <c r="X93" s="4" t="n">
        <v>0.00813848539289859</v>
      </c>
      <c r="Y93" s="4" t="n">
        <v>0.0160002395231243</v>
      </c>
      <c r="Z93" s="4" t="n">
        <v>0.0130131245217743</v>
      </c>
      <c r="AA93" s="4" t="n">
        <v>0.00273107012961805</v>
      </c>
      <c r="AB93" s="4" t="n">
        <v>0.0181119241771813</v>
      </c>
      <c r="AC93" s="4" t="n">
        <v>0.00772495753470393</v>
      </c>
      <c r="AD93" s="4" t="n">
        <v>0.0408521860285159</v>
      </c>
      <c r="AE93" s="4" t="n">
        <v>0</v>
      </c>
      <c r="AF93" s="4" t="n">
        <v>0.00170968045001464</v>
      </c>
      <c r="AG93" s="4" t="n">
        <v>0.00193698647060272</v>
      </c>
      <c r="AH93" s="4" t="n">
        <v>0.0052335513654565</v>
      </c>
      <c r="AI93" s="4" t="n">
        <v>0.00228901206034975</v>
      </c>
      <c r="AJ93" s="4" t="n">
        <v>0</v>
      </c>
      <c r="AK93" s="4" t="n">
        <v>0</v>
      </c>
      <c r="AL93" s="4" t="n">
        <v>0.0596211140830195</v>
      </c>
      <c r="AM93" s="4" t="n">
        <v>0.048587931916088</v>
      </c>
      <c r="AN93" s="4" t="n">
        <v>0.0207549915941107</v>
      </c>
      <c r="AO93" s="35"/>
      <c r="AP93" s="4" t="n">
        <v>0.10211381334236</v>
      </c>
      <c r="AQ93" s="4" t="n">
        <v>0.0867778339280184</v>
      </c>
      <c r="AR93" s="35" t="n">
        <v>0.199040380338762</v>
      </c>
    </row>
    <row r="94" customFormat="false" ht="11.25" hidden="false" customHeight="false" outlineLevel="0" collapsed="false">
      <c r="A94" s="3" t="s">
        <v>233</v>
      </c>
      <c r="B94" s="31" t="s">
        <v>44</v>
      </c>
      <c r="C94" s="3" t="s">
        <v>234</v>
      </c>
      <c r="E94" s="3" t="s">
        <v>234</v>
      </c>
      <c r="F94" s="3" t="s">
        <v>46</v>
      </c>
      <c r="G94" s="33" t="n">
        <v>38170</v>
      </c>
      <c r="H94" s="34" t="s">
        <v>224</v>
      </c>
      <c r="I94" s="3" t="n">
        <v>28</v>
      </c>
      <c r="J94" s="3" t="n">
        <v>90</v>
      </c>
      <c r="K94" s="32" t="s">
        <v>48</v>
      </c>
      <c r="L94" s="3" t="n">
        <v>30.8612</v>
      </c>
      <c r="M94" s="3" t="n">
        <v>65.13</v>
      </c>
      <c r="N94" s="32" t="n">
        <v>4000</v>
      </c>
      <c r="P94" s="4" t="n">
        <v>0.361523712860608</v>
      </c>
      <c r="Q94" s="4" t="n">
        <v>0.153413244868241</v>
      </c>
      <c r="S94" s="4" t="n">
        <v>0</v>
      </c>
      <c r="T94" s="4" t="n">
        <v>0</v>
      </c>
      <c r="U94" s="4" t="n">
        <v>0</v>
      </c>
      <c r="V94" s="4" t="n">
        <v>0</v>
      </c>
      <c r="W94" s="4" t="n">
        <v>0.40256918383446</v>
      </c>
      <c r="X94" s="4" t="n">
        <v>0.0151682214719897</v>
      </c>
      <c r="Y94" s="4" t="n">
        <v>0.0582856183288672</v>
      </c>
      <c r="Z94" s="4" t="n">
        <v>0.0322747912621808</v>
      </c>
      <c r="AA94" s="4" t="n">
        <v>0.0026576664095424</v>
      </c>
      <c r="AB94" s="4" t="n">
        <v>0.0592963917559702</v>
      </c>
      <c r="AC94" s="4" t="n">
        <v>0.0156325247845846</v>
      </c>
      <c r="AD94" s="4" t="n">
        <v>0.107276729918963</v>
      </c>
      <c r="AE94" s="4" t="n">
        <v>0</v>
      </c>
      <c r="AF94" s="4" t="n">
        <v>0.00207337739196361</v>
      </c>
      <c r="AG94" s="4" t="n">
        <v>0.0023770489733582</v>
      </c>
      <c r="AH94" s="4" t="n">
        <v>0.00931637786056293</v>
      </c>
      <c r="AI94" s="4" t="n">
        <v>0.00466966547321971</v>
      </c>
      <c r="AJ94" s="4" t="n">
        <v>0</v>
      </c>
      <c r="AK94" s="4" t="n">
        <v>0</v>
      </c>
      <c r="AL94" s="4" t="n">
        <v>0.0481081567091479</v>
      </c>
      <c r="AM94" s="4" t="n">
        <v>0.117391950437012</v>
      </c>
      <c r="AN94" s="4" t="n">
        <v>0.0397877348796226</v>
      </c>
      <c r="AO94" s="35"/>
      <c r="AP94" s="4" t="n">
        <v>0.20528722729453</v>
      </c>
      <c r="AQ94" s="4" t="n">
        <v>0.14702253100929</v>
      </c>
      <c r="AR94" s="35" t="n">
        <v>0.36747797977581</v>
      </c>
    </row>
    <row r="95" customFormat="false" ht="11.25" hidden="false" customHeight="false" outlineLevel="0" collapsed="false">
      <c r="A95" s="3" t="s">
        <v>235</v>
      </c>
      <c r="B95" s="31" t="s">
        <v>44</v>
      </c>
      <c r="C95" s="3" t="s">
        <v>236</v>
      </c>
      <c r="E95" s="3" t="s">
        <v>236</v>
      </c>
      <c r="F95" s="3" t="s">
        <v>46</v>
      </c>
      <c r="G95" s="33" t="n">
        <v>38170</v>
      </c>
      <c r="H95" s="34" t="s">
        <v>224</v>
      </c>
      <c r="I95" s="3" t="n">
        <v>28</v>
      </c>
      <c r="J95" s="3" t="n">
        <v>100</v>
      </c>
      <c r="K95" s="32" t="s">
        <v>48</v>
      </c>
      <c r="L95" s="3" t="n">
        <v>30.8612</v>
      </c>
      <c r="M95" s="3" t="n">
        <v>65.13</v>
      </c>
      <c r="N95" s="32" t="n">
        <v>4000</v>
      </c>
      <c r="P95" s="4" t="n">
        <v>0.271111606579687</v>
      </c>
      <c r="Q95" s="4" t="n">
        <v>0.115267965643113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0.302109134080051</v>
      </c>
      <c r="X95" s="4" t="n">
        <v>0.0139357488909507</v>
      </c>
      <c r="Y95" s="4" t="n">
        <v>0.0501771785794191</v>
      </c>
      <c r="Z95" s="4" t="n">
        <v>0.0243031307332147</v>
      </c>
      <c r="AA95" s="4" t="n">
        <v>0.00242422423124293</v>
      </c>
      <c r="AB95" s="4" t="n">
        <v>0.0627049780526391</v>
      </c>
      <c r="AC95" s="4" t="n">
        <v>0.0153026537318765</v>
      </c>
      <c r="AD95" s="4" t="n">
        <v>0.0581264550827952</v>
      </c>
      <c r="AE95" s="4" t="n">
        <v>0</v>
      </c>
      <c r="AF95" s="4" t="n">
        <v>0.00430281715954091</v>
      </c>
      <c r="AG95" s="4" t="n">
        <v>0.00125922397124961</v>
      </c>
      <c r="AH95" s="4" t="n">
        <v>0.00619049907181376</v>
      </c>
      <c r="AI95" s="4" t="n">
        <v>0.00265853566401709</v>
      </c>
      <c r="AJ95" s="4" t="n">
        <v>0</v>
      </c>
      <c r="AK95" s="4" t="n">
        <v>0</v>
      </c>
      <c r="AL95" s="4" t="n">
        <v>0.0301773618565959</v>
      </c>
      <c r="AM95" s="4" t="n">
        <v>0.113780806223166</v>
      </c>
      <c r="AN95" s="4" t="n">
        <v>0.0276104237373402</v>
      </c>
      <c r="AO95" s="35"/>
      <c r="AP95" s="4" t="n">
        <v>0.161863027354826</v>
      </c>
      <c r="AQ95" s="4" t="n">
        <v>0.104519773708477</v>
      </c>
      <c r="AR95" s="35" t="n">
        <v>0.280318549954254</v>
      </c>
    </row>
    <row r="96" customFormat="false" ht="11.25" hidden="false" customHeight="false" outlineLevel="0" collapsed="false">
      <c r="A96" s="3" t="s">
        <v>237</v>
      </c>
      <c r="B96" s="31" t="s">
        <v>44</v>
      </c>
      <c r="C96" s="3" t="s">
        <v>238</v>
      </c>
      <c r="E96" s="3" t="s">
        <v>238</v>
      </c>
      <c r="F96" s="3" t="s">
        <v>46</v>
      </c>
      <c r="G96" s="33" t="n">
        <v>38170</v>
      </c>
      <c r="H96" s="34" t="s">
        <v>224</v>
      </c>
      <c r="I96" s="3" t="n">
        <v>28</v>
      </c>
      <c r="J96" s="3" t="n">
        <v>120</v>
      </c>
      <c r="K96" s="32" t="s">
        <v>48</v>
      </c>
      <c r="L96" s="3" t="n">
        <v>30.8612</v>
      </c>
      <c r="M96" s="3" t="n">
        <v>65.13</v>
      </c>
      <c r="N96" s="32" t="n">
        <v>4000</v>
      </c>
      <c r="P96" s="4" t="n">
        <v>0.0797580002418194</v>
      </c>
      <c r="Q96" s="4" t="n">
        <v>0.0567404365809873</v>
      </c>
      <c r="S96" s="4" t="n">
        <v>0</v>
      </c>
      <c r="T96" s="4" t="n">
        <v>0</v>
      </c>
      <c r="U96" s="4" t="n">
        <v>0</v>
      </c>
      <c r="V96" s="4" t="n">
        <v>0</v>
      </c>
      <c r="W96" s="4" t="n">
        <v>0.0820342351484795</v>
      </c>
      <c r="X96" s="4" t="n">
        <v>0.00270497807279646</v>
      </c>
      <c r="Y96" s="4" t="n">
        <v>0.0213035391370634</v>
      </c>
      <c r="Z96" s="4" t="n">
        <v>0.00722340159777884</v>
      </c>
      <c r="AA96" s="4" t="n">
        <v>0</v>
      </c>
      <c r="AB96" s="4" t="n">
        <v>0.00898973453415046</v>
      </c>
      <c r="AC96" s="4" t="n">
        <v>0.00161140969072217</v>
      </c>
      <c r="AD96" s="4" t="n">
        <v>0.050309303736676</v>
      </c>
      <c r="AE96" s="4" t="n">
        <v>0</v>
      </c>
      <c r="AF96" s="4" t="n">
        <v>0.00127988177877023</v>
      </c>
      <c r="AG96" s="4" t="n">
        <v>0</v>
      </c>
      <c r="AH96" s="4" t="n">
        <v>0.00224366446997079</v>
      </c>
      <c r="AI96" s="4" t="n">
        <v>0.000853557295210674</v>
      </c>
      <c r="AJ96" s="4" t="n">
        <v>0</v>
      </c>
      <c r="AK96" s="4" t="n">
        <v>0</v>
      </c>
      <c r="AL96" s="4" t="n">
        <v>0.00223766612008001</v>
      </c>
      <c r="AM96" s="4" t="n">
        <v>0.0301148891743249</v>
      </c>
      <c r="AN96" s="4" t="n">
        <v>0.0158807531954816</v>
      </c>
      <c r="AO96" s="35"/>
      <c r="AP96" s="4" t="n">
        <v>0.0522170256870852</v>
      </c>
      <c r="AQ96" s="4" t="n">
        <v>0.0222245563309136</v>
      </c>
      <c r="AR96" s="35" t="n">
        <v>0.0771465600907953</v>
      </c>
    </row>
    <row r="97" customFormat="false" ht="11.25" hidden="false" customHeight="false" outlineLevel="0" collapsed="false">
      <c r="A97" s="3" t="s">
        <v>239</v>
      </c>
      <c r="B97" s="31" t="s">
        <v>44</v>
      </c>
      <c r="C97" s="3" t="s">
        <v>240</v>
      </c>
      <c r="E97" s="3" t="s">
        <v>240</v>
      </c>
      <c r="F97" s="3" t="s">
        <v>46</v>
      </c>
      <c r="G97" s="33" t="n">
        <v>38170</v>
      </c>
      <c r="H97" s="34" t="s">
        <v>224</v>
      </c>
      <c r="I97" s="3" t="n">
        <v>28</v>
      </c>
      <c r="J97" s="3" t="n">
        <v>140</v>
      </c>
      <c r="K97" s="32" t="s">
        <v>48</v>
      </c>
      <c r="L97" s="3" t="n">
        <v>30.8612</v>
      </c>
      <c r="M97" s="3" t="n">
        <v>65.13</v>
      </c>
      <c r="N97" s="32" t="n">
        <v>4000</v>
      </c>
      <c r="P97" s="4" t="n">
        <v>0.0721815860292133</v>
      </c>
      <c r="Q97" s="4" t="n">
        <v>0.0407147927478256</v>
      </c>
      <c r="S97" s="4" t="n">
        <v>0</v>
      </c>
      <c r="T97" s="4" t="n">
        <v>0</v>
      </c>
      <c r="U97" s="4" t="n">
        <v>0</v>
      </c>
      <c r="V97" s="4" t="n">
        <v>0</v>
      </c>
      <c r="W97" s="4" t="n">
        <v>0.0673212917083091</v>
      </c>
      <c r="X97" s="4" t="n">
        <v>0</v>
      </c>
      <c r="Y97" s="4" t="n">
        <v>0.017820561683948</v>
      </c>
      <c r="Z97" s="4" t="n">
        <v>0.00589936388530374</v>
      </c>
      <c r="AA97" s="4" t="n">
        <v>0</v>
      </c>
      <c r="AB97" s="4" t="n">
        <v>0.0107775197967661</v>
      </c>
      <c r="AC97" s="4" t="n">
        <v>0.00362991062650837</v>
      </c>
      <c r="AD97" s="4" t="n">
        <v>0.0414902287641254</v>
      </c>
      <c r="AE97" s="4" t="n">
        <v>0</v>
      </c>
      <c r="AF97" s="4" t="n">
        <v>0.00190503669671599</v>
      </c>
      <c r="AG97" s="4" t="n">
        <v>0</v>
      </c>
      <c r="AH97" s="4" t="n">
        <v>0.00207626886462255</v>
      </c>
      <c r="AI97" s="4" t="n">
        <v>0</v>
      </c>
      <c r="AJ97" s="4" t="n">
        <v>0</v>
      </c>
      <c r="AK97" s="4" t="n">
        <v>0</v>
      </c>
      <c r="AL97" s="4" t="n">
        <v>0.00197586508182321</v>
      </c>
      <c r="AM97" s="4" t="n">
        <v>0.02301768738978</v>
      </c>
      <c r="AN97" s="4" t="n">
        <v>0.00343261129269781</v>
      </c>
      <c r="AO97" s="35"/>
      <c r="AP97" s="4" t="n">
        <v>0.0472049502363606</v>
      </c>
      <c r="AQ97" s="4" t="n">
        <v>0.0149959291967389</v>
      </c>
      <c r="AR97" s="35" t="n">
        <v>0.0622008794330995</v>
      </c>
    </row>
    <row r="98" customFormat="false" ht="11.25" hidden="false" customHeight="false" outlineLevel="0" collapsed="false">
      <c r="A98" s="36" t="s">
        <v>241</v>
      </c>
      <c r="B98" s="37" t="s">
        <v>44</v>
      </c>
      <c r="C98" s="36" t="s">
        <v>242</v>
      </c>
      <c r="D98" s="36"/>
      <c r="E98" s="36" t="s">
        <v>242</v>
      </c>
      <c r="F98" s="36" t="s">
        <v>46</v>
      </c>
      <c r="G98" s="38" t="n">
        <v>38170</v>
      </c>
      <c r="H98" s="39" t="s">
        <v>224</v>
      </c>
      <c r="I98" s="36" t="n">
        <v>28</v>
      </c>
      <c r="J98" s="36" t="n">
        <v>200</v>
      </c>
      <c r="K98" s="37" t="s">
        <v>48</v>
      </c>
      <c r="L98" s="36" t="n">
        <v>30.8612</v>
      </c>
      <c r="M98" s="36" t="n">
        <v>65.13</v>
      </c>
      <c r="N98" s="37" t="n">
        <v>4000</v>
      </c>
      <c r="P98" s="40" t="n">
        <v>0.000886770096436366</v>
      </c>
      <c r="Q98" s="40" t="n">
        <v>0</v>
      </c>
      <c r="R98" s="41"/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.00434957978447309</v>
      </c>
      <c r="X98" s="40" t="n">
        <v>0</v>
      </c>
      <c r="Y98" s="40" t="n">
        <v>0</v>
      </c>
      <c r="Z98" s="40" t="n">
        <v>0</v>
      </c>
      <c r="AA98" s="40" t="n">
        <v>0</v>
      </c>
      <c r="AB98" s="40" t="n">
        <v>0</v>
      </c>
      <c r="AC98" s="40" t="n">
        <v>0</v>
      </c>
      <c r="AD98" s="40" t="n">
        <v>0.00224964128880295</v>
      </c>
      <c r="AE98" s="40" t="n">
        <v>0</v>
      </c>
      <c r="AF98" s="40" t="n">
        <v>0</v>
      </c>
      <c r="AG98" s="40" t="n">
        <v>0</v>
      </c>
      <c r="AH98" s="40" t="n">
        <v>0</v>
      </c>
      <c r="AI98" s="40" t="n">
        <v>0</v>
      </c>
      <c r="AJ98" s="40" t="n">
        <v>0</v>
      </c>
      <c r="AK98" s="40" t="n">
        <v>0</v>
      </c>
      <c r="AL98" s="40" t="n">
        <v>0</v>
      </c>
      <c r="AM98" s="40" t="n">
        <v>0</v>
      </c>
      <c r="AN98" s="40" t="n">
        <v>0</v>
      </c>
      <c r="AO98" s="35"/>
      <c r="AP98" s="40" t="n">
        <v>0.00435056091716377</v>
      </c>
      <c r="AQ98" s="40" t="n">
        <v>0</v>
      </c>
      <c r="AR98" s="42" t="n">
        <v>0.00435056091716377</v>
      </c>
    </row>
    <row r="99" customFormat="false" ht="11.25" hidden="false" customHeight="false" outlineLevel="0" collapsed="false">
      <c r="A99" s="3" t="s">
        <v>243</v>
      </c>
      <c r="B99" s="31" t="s">
        <v>44</v>
      </c>
      <c r="C99" s="3" t="s">
        <v>244</v>
      </c>
      <c r="E99" s="3" t="s">
        <v>244</v>
      </c>
      <c r="F99" s="3" t="s">
        <v>46</v>
      </c>
      <c r="G99" s="33" t="n">
        <v>38170</v>
      </c>
      <c r="H99" s="34" t="s">
        <v>245</v>
      </c>
      <c r="I99" s="3" t="n">
        <v>29</v>
      </c>
      <c r="J99" s="3" t="n">
        <v>1</v>
      </c>
      <c r="K99" s="32" t="s">
        <v>48</v>
      </c>
      <c r="L99" s="3" t="n">
        <v>31.2189</v>
      </c>
      <c r="M99" s="3" t="n">
        <v>65.1309</v>
      </c>
      <c r="N99" s="32" t="n">
        <v>4000</v>
      </c>
      <c r="P99" s="4" t="n">
        <v>0.0589887867429073</v>
      </c>
      <c r="Q99" s="4" t="n">
        <v>0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0.0491355768162855</v>
      </c>
      <c r="X99" s="4" t="n">
        <v>0</v>
      </c>
      <c r="Y99" s="4" t="n">
        <v>0.00482133116720246</v>
      </c>
      <c r="Z99" s="4" t="n">
        <v>0.00582587973574575</v>
      </c>
      <c r="AA99" s="4" t="n">
        <v>0.00216623569088771</v>
      </c>
      <c r="AB99" s="4" t="n">
        <v>0.00387531573594112</v>
      </c>
      <c r="AC99" s="4" t="n">
        <v>0.00343477025372805</v>
      </c>
      <c r="AD99" s="4" t="n">
        <v>0.0160647028796476</v>
      </c>
      <c r="AE99" s="4" t="n">
        <v>0</v>
      </c>
      <c r="AF99" s="4" t="n">
        <v>0</v>
      </c>
      <c r="AG99" s="4" t="n">
        <v>0.00179832537149269</v>
      </c>
      <c r="AH99" s="4" t="n">
        <v>0.00635592165935975</v>
      </c>
      <c r="AI99" s="4" t="n">
        <v>0</v>
      </c>
      <c r="AJ99" s="4" t="n">
        <v>0</v>
      </c>
      <c r="AK99" s="4" t="n">
        <v>0</v>
      </c>
      <c r="AL99" s="4" t="n">
        <v>0.00734921961658273</v>
      </c>
      <c r="AM99" s="4" t="n">
        <v>0.00302688947530726</v>
      </c>
      <c r="AN99" s="4" t="n">
        <v>0</v>
      </c>
      <c r="AO99" s="35"/>
      <c r="AP99" s="4" t="n">
        <v>0.0480186778875397</v>
      </c>
      <c r="AQ99" s="4" t="n">
        <v>0.000840230902503972</v>
      </c>
      <c r="AR99" s="35" t="n">
        <v>0.0488589087900437</v>
      </c>
    </row>
    <row r="100" customFormat="false" ht="11.25" hidden="false" customHeight="false" outlineLevel="0" collapsed="false">
      <c r="A100" s="3" t="s">
        <v>246</v>
      </c>
      <c r="B100" s="31" t="s">
        <v>44</v>
      </c>
      <c r="C100" s="3" t="s">
        <v>247</v>
      </c>
      <c r="E100" s="3" t="s">
        <v>247</v>
      </c>
      <c r="F100" s="3" t="s">
        <v>46</v>
      </c>
      <c r="G100" s="33" t="n">
        <v>38170</v>
      </c>
      <c r="H100" s="34" t="s">
        <v>245</v>
      </c>
      <c r="I100" s="3" t="n">
        <v>29</v>
      </c>
      <c r="J100" s="3" t="n">
        <v>20</v>
      </c>
      <c r="K100" s="32" t="s">
        <v>48</v>
      </c>
      <c r="L100" s="3" t="n">
        <v>31.2189</v>
      </c>
      <c r="M100" s="3" t="n">
        <v>65.1309</v>
      </c>
      <c r="N100" s="32" t="n">
        <v>4000</v>
      </c>
      <c r="P100" s="4" t="n">
        <v>0.0562810609564797</v>
      </c>
      <c r="Q100" s="4" t="n">
        <v>0</v>
      </c>
      <c r="S100" s="4" t="n">
        <v>0</v>
      </c>
      <c r="T100" s="4" t="n">
        <v>0</v>
      </c>
      <c r="U100" s="4" t="n">
        <v>0</v>
      </c>
      <c r="V100" s="4" t="n">
        <v>0</v>
      </c>
      <c r="W100" s="4" t="n">
        <v>0.0466205679686968</v>
      </c>
      <c r="X100" s="4" t="n">
        <v>0.000868584020158009</v>
      </c>
      <c r="Y100" s="4" t="n">
        <v>0.00331007738768265</v>
      </c>
      <c r="Z100" s="4" t="n">
        <v>0.00579638063299948</v>
      </c>
      <c r="AA100" s="4" t="n">
        <v>0</v>
      </c>
      <c r="AB100" s="4" t="n">
        <v>0.00310848599710599</v>
      </c>
      <c r="AC100" s="4" t="n">
        <v>0.00228188509788703</v>
      </c>
      <c r="AD100" s="4" t="n">
        <v>0.016358837664122</v>
      </c>
      <c r="AE100" s="4" t="n">
        <v>0</v>
      </c>
      <c r="AF100" s="4" t="n">
        <v>0</v>
      </c>
      <c r="AG100" s="4" t="n">
        <v>0.00181086484485856</v>
      </c>
      <c r="AH100" s="4" t="n">
        <v>0.0049399058453515</v>
      </c>
      <c r="AI100" s="4" t="n">
        <v>0</v>
      </c>
      <c r="AJ100" s="4" t="n">
        <v>0</v>
      </c>
      <c r="AK100" s="4" t="n">
        <v>0</v>
      </c>
      <c r="AL100" s="4" t="n">
        <v>0.00838343416975963</v>
      </c>
      <c r="AM100" s="4" t="n">
        <v>0.00775990370893783</v>
      </c>
      <c r="AN100" s="4" t="n">
        <v>0</v>
      </c>
      <c r="AO100" s="35"/>
      <c r="AP100" s="4" t="n">
        <v>0.0453907424925529</v>
      </c>
      <c r="AQ100" s="4" t="n">
        <v>0.000923927087892553</v>
      </c>
      <c r="AR100" s="35" t="n">
        <v>0.0471832536006035</v>
      </c>
    </row>
    <row r="101" customFormat="false" ht="11.25" hidden="false" customHeight="false" outlineLevel="0" collapsed="false">
      <c r="A101" s="3" t="s">
        <v>248</v>
      </c>
      <c r="B101" s="31" t="s">
        <v>44</v>
      </c>
      <c r="C101" s="3" t="s">
        <v>249</v>
      </c>
      <c r="E101" s="3" t="s">
        <v>249</v>
      </c>
      <c r="F101" s="3" t="s">
        <v>46</v>
      </c>
      <c r="G101" s="33" t="n">
        <v>38170</v>
      </c>
      <c r="H101" s="34" t="s">
        <v>245</v>
      </c>
      <c r="I101" s="3" t="n">
        <v>29</v>
      </c>
      <c r="J101" s="3" t="n">
        <v>40</v>
      </c>
      <c r="K101" s="32" t="s">
        <v>48</v>
      </c>
      <c r="L101" s="3" t="n">
        <v>31.2189</v>
      </c>
      <c r="M101" s="3" t="n">
        <v>65.1309</v>
      </c>
      <c r="N101" s="32" t="n">
        <v>4000</v>
      </c>
      <c r="P101" s="4" t="n">
        <v>0.0933001204518233</v>
      </c>
      <c r="Q101" s="4" t="n">
        <v>0.00586524542926073</v>
      </c>
      <c r="S101" s="4" t="n">
        <v>0</v>
      </c>
      <c r="T101" s="4" t="n">
        <v>0</v>
      </c>
      <c r="U101" s="4" t="n">
        <v>0</v>
      </c>
      <c r="V101" s="4" t="n">
        <v>0</v>
      </c>
      <c r="W101" s="4" t="n">
        <v>0.0806540696162755</v>
      </c>
      <c r="X101" s="4" t="n">
        <v>0</v>
      </c>
      <c r="Y101" s="4" t="n">
        <v>0.00386302075420632</v>
      </c>
      <c r="Z101" s="4" t="n">
        <v>0.00736507755309683</v>
      </c>
      <c r="AA101" s="4" t="n">
        <v>0.00251871490144099</v>
      </c>
      <c r="AB101" s="4" t="n">
        <v>0.00717456295863004</v>
      </c>
      <c r="AC101" s="4" t="n">
        <v>0.00339241783069423</v>
      </c>
      <c r="AD101" s="4" t="n">
        <v>0.0231777935358317</v>
      </c>
      <c r="AE101" s="4" t="n">
        <v>0</v>
      </c>
      <c r="AF101" s="4" t="n">
        <v>0.00105494117330088</v>
      </c>
      <c r="AG101" s="4" t="n">
        <v>0.00204682929732464</v>
      </c>
      <c r="AH101" s="4" t="n">
        <v>0.00498867238729818</v>
      </c>
      <c r="AI101" s="4" t="n">
        <v>0</v>
      </c>
      <c r="AJ101" s="4" t="n">
        <v>0</v>
      </c>
      <c r="AK101" s="4" t="n">
        <v>0</v>
      </c>
      <c r="AL101" s="4" t="n">
        <v>0.0190393038546594</v>
      </c>
      <c r="AM101" s="4" t="n">
        <v>0.009635676853956</v>
      </c>
      <c r="AN101" s="4" t="n">
        <v>0.00496972936684942</v>
      </c>
      <c r="AO101" s="35"/>
      <c r="AP101" s="4" t="n">
        <v>0.0649776692064324</v>
      </c>
      <c r="AQ101" s="4" t="n">
        <v>0.0116908669465567</v>
      </c>
      <c r="AR101" s="35" t="n">
        <v>0.0766685361529891</v>
      </c>
    </row>
    <row r="102" customFormat="false" ht="11.25" hidden="false" customHeight="false" outlineLevel="0" collapsed="false">
      <c r="A102" s="3" t="s">
        <v>250</v>
      </c>
      <c r="B102" s="31" t="s">
        <v>44</v>
      </c>
      <c r="C102" s="3" t="s">
        <v>251</v>
      </c>
      <c r="E102" s="3" t="s">
        <v>251</v>
      </c>
      <c r="F102" s="3" t="s">
        <v>46</v>
      </c>
      <c r="G102" s="33" t="n">
        <v>38170</v>
      </c>
      <c r="H102" s="34" t="s">
        <v>245</v>
      </c>
      <c r="I102" s="3" t="n">
        <v>29</v>
      </c>
      <c r="J102" s="3" t="n">
        <v>60</v>
      </c>
      <c r="K102" s="32" t="s">
        <v>48</v>
      </c>
      <c r="L102" s="3" t="n">
        <v>31.2189</v>
      </c>
      <c r="M102" s="3" t="n">
        <v>65.1309</v>
      </c>
      <c r="N102" s="32" t="n">
        <v>4000</v>
      </c>
      <c r="P102" s="4" t="n">
        <v>0.141155560594719</v>
      </c>
      <c r="Q102" s="4" t="n">
        <v>0.0218612462331689</v>
      </c>
      <c r="S102" s="4" t="n">
        <v>0</v>
      </c>
      <c r="T102" s="4" t="n">
        <v>0</v>
      </c>
      <c r="U102" s="4" t="n">
        <v>0</v>
      </c>
      <c r="V102" s="4" t="n">
        <v>0</v>
      </c>
      <c r="W102" s="4" t="n">
        <v>0.131245248374504</v>
      </c>
      <c r="X102" s="4" t="n">
        <v>0.00607705726848807</v>
      </c>
      <c r="Y102" s="4" t="n">
        <v>0.00719977065463945</v>
      </c>
      <c r="Z102" s="4" t="n">
        <v>0.013145333842296</v>
      </c>
      <c r="AA102" s="4" t="n">
        <v>0.00625015425095228</v>
      </c>
      <c r="AB102" s="4" t="n">
        <v>0.0140296653869405</v>
      </c>
      <c r="AC102" s="4" t="n">
        <v>0.00555116622532095</v>
      </c>
      <c r="AD102" s="4" t="n">
        <v>0.0339046564159267</v>
      </c>
      <c r="AE102" s="4" t="n">
        <v>0</v>
      </c>
      <c r="AF102" s="4" t="n">
        <v>0</v>
      </c>
      <c r="AG102" s="4" t="n">
        <v>0.00239919518208014</v>
      </c>
      <c r="AH102" s="4" t="n">
        <v>0.00541690892685811</v>
      </c>
      <c r="AI102" s="4" t="n">
        <v>0</v>
      </c>
      <c r="AJ102" s="4" t="n">
        <v>0</v>
      </c>
      <c r="AK102" s="4" t="n">
        <v>0</v>
      </c>
      <c r="AL102" s="4" t="n">
        <v>0.0386385945023546</v>
      </c>
      <c r="AM102" s="4" t="n">
        <v>0.0166105542325087</v>
      </c>
      <c r="AN102" s="4" t="n">
        <v>0.00906340242466519</v>
      </c>
      <c r="AO102" s="35"/>
      <c r="AP102" s="4" t="n">
        <v>0.0949628794940885</v>
      </c>
      <c r="AQ102" s="4" t="n">
        <v>0.0270487073608613</v>
      </c>
      <c r="AR102" s="35" t="n">
        <v>0.128088644123438</v>
      </c>
    </row>
    <row r="103" customFormat="false" ht="11.25" hidden="false" customHeight="false" outlineLevel="0" collapsed="false">
      <c r="A103" s="3" t="s">
        <v>252</v>
      </c>
      <c r="B103" s="31" t="s">
        <v>44</v>
      </c>
      <c r="C103" s="3" t="s">
        <v>253</v>
      </c>
      <c r="E103" s="3" t="s">
        <v>253</v>
      </c>
      <c r="F103" s="3" t="s">
        <v>46</v>
      </c>
      <c r="G103" s="33" t="n">
        <v>38170</v>
      </c>
      <c r="H103" s="34" t="s">
        <v>245</v>
      </c>
      <c r="I103" s="3" t="n">
        <v>29</v>
      </c>
      <c r="J103" s="3" t="n">
        <v>80</v>
      </c>
      <c r="K103" s="32" t="s">
        <v>48</v>
      </c>
      <c r="L103" s="3" t="n">
        <v>31.2189</v>
      </c>
      <c r="M103" s="3" t="n">
        <v>65.1309</v>
      </c>
      <c r="N103" s="32" t="n">
        <v>4000</v>
      </c>
      <c r="P103" s="4" t="n">
        <v>0.519922351602908</v>
      </c>
      <c r="Q103" s="4" t="n">
        <v>0.0954079483741403</v>
      </c>
      <c r="S103" s="4" t="n">
        <v>0</v>
      </c>
      <c r="T103" s="4" t="n">
        <v>0</v>
      </c>
      <c r="U103" s="4" t="n">
        <v>0</v>
      </c>
      <c r="V103" s="4" t="n">
        <v>0</v>
      </c>
      <c r="W103" s="4" t="n">
        <v>0.494467681106622</v>
      </c>
      <c r="X103" s="4" t="n">
        <v>0.0161358031166685</v>
      </c>
      <c r="Y103" s="4" t="n">
        <v>0.0856679981050626</v>
      </c>
      <c r="Z103" s="4" t="n">
        <v>0.0552021801019516</v>
      </c>
      <c r="AA103" s="4" t="n">
        <v>0.00444565709441873</v>
      </c>
      <c r="AB103" s="4" t="n">
        <v>0.0487215227304743</v>
      </c>
      <c r="AC103" s="4" t="n">
        <v>0.0173430926994976</v>
      </c>
      <c r="AD103" s="4" t="n">
        <v>0.23250254364451</v>
      </c>
      <c r="AE103" s="4" t="n">
        <v>0</v>
      </c>
      <c r="AF103" s="4" t="n">
        <v>0.0204822369975086</v>
      </c>
      <c r="AG103" s="4" t="n">
        <v>0.00280977481071592</v>
      </c>
      <c r="AH103" s="4" t="n">
        <v>0.0148341702367476</v>
      </c>
      <c r="AI103" s="4" t="n">
        <v>0.00766760542221814</v>
      </c>
      <c r="AJ103" s="4" t="n">
        <v>0</v>
      </c>
      <c r="AK103" s="4" t="n">
        <v>0</v>
      </c>
      <c r="AL103" s="4" t="n">
        <v>0.0512955493361341</v>
      </c>
      <c r="AM103" s="4" t="n">
        <v>0.0876621999048727</v>
      </c>
      <c r="AN103" s="4" t="n">
        <v>0.031301586405497</v>
      </c>
      <c r="AO103" s="35"/>
      <c r="AP103" s="4" t="n">
        <v>0.322213521560337</v>
      </c>
      <c r="AQ103" s="4" t="n">
        <v>0.128394820205234</v>
      </c>
      <c r="AR103" s="35" t="n">
        <v>0.46674414488224</v>
      </c>
    </row>
    <row r="104" customFormat="false" ht="11.25" hidden="false" customHeight="false" outlineLevel="0" collapsed="false">
      <c r="A104" s="3" t="s">
        <v>254</v>
      </c>
      <c r="B104" s="31" t="s">
        <v>44</v>
      </c>
      <c r="C104" s="3" t="s">
        <v>255</v>
      </c>
      <c r="E104" s="3" t="s">
        <v>255</v>
      </c>
      <c r="F104" s="3" t="s">
        <v>46</v>
      </c>
      <c r="G104" s="33" t="n">
        <v>38170</v>
      </c>
      <c r="H104" s="34" t="s">
        <v>245</v>
      </c>
      <c r="I104" s="3" t="n">
        <v>29</v>
      </c>
      <c r="J104" s="3" t="n">
        <v>90</v>
      </c>
      <c r="K104" s="32" t="s">
        <v>48</v>
      </c>
      <c r="L104" s="3" t="n">
        <v>31.2189</v>
      </c>
      <c r="M104" s="3" t="n">
        <v>65.1309</v>
      </c>
      <c r="N104" s="32" t="n">
        <v>4000</v>
      </c>
      <c r="P104" s="4" t="n">
        <v>0.219530159424197</v>
      </c>
      <c r="Q104" s="4" t="n">
        <v>0.10170564157684</v>
      </c>
      <c r="S104" s="4" t="n">
        <v>0</v>
      </c>
      <c r="T104" s="4" t="n">
        <v>0</v>
      </c>
      <c r="U104" s="4" t="n">
        <v>0</v>
      </c>
      <c r="V104" s="4" t="n">
        <v>0</v>
      </c>
      <c r="W104" s="4" t="n">
        <v>0.222281110206598</v>
      </c>
      <c r="X104" s="4" t="n">
        <v>0.0120974061668836</v>
      </c>
      <c r="Y104" s="4" t="n">
        <v>0.0234598448498696</v>
      </c>
      <c r="Z104" s="4" t="n">
        <v>0.0212925312963655</v>
      </c>
      <c r="AA104" s="4" t="n">
        <v>0.00680808379686724</v>
      </c>
      <c r="AB104" s="4" t="n">
        <v>0.0239401173296654</v>
      </c>
      <c r="AC104" s="4" t="n">
        <v>0.00868079449871594</v>
      </c>
      <c r="AD104" s="4" t="n">
        <v>0.0699051995972182</v>
      </c>
      <c r="AE104" s="4" t="n">
        <v>0</v>
      </c>
      <c r="AF104" s="4" t="n">
        <v>0.00472089704612551</v>
      </c>
      <c r="AG104" s="4" t="n">
        <v>0.00187130406558552</v>
      </c>
      <c r="AH104" s="4" t="n">
        <v>0.00141924959666156</v>
      </c>
      <c r="AI104" s="4" t="n">
        <v>0.0025844945309323</v>
      </c>
      <c r="AJ104" s="4" t="n">
        <v>0</v>
      </c>
      <c r="AK104" s="4" t="n">
        <v>0</v>
      </c>
      <c r="AL104" s="4" t="n">
        <v>0.0438691154982593</v>
      </c>
      <c r="AM104" s="4" t="n">
        <v>0.0496736374228107</v>
      </c>
      <c r="AN104" s="4" t="n">
        <v>0.0125143607347873</v>
      </c>
      <c r="AO104" s="35"/>
      <c r="AP104" s="4" t="n">
        <v>0.138874955856142</v>
      </c>
      <c r="AQ104" s="4" t="n">
        <v>0.062166406400716</v>
      </c>
      <c r="AR104" s="35" t="n">
        <v>0.213138768423741</v>
      </c>
    </row>
    <row r="105" customFormat="false" ht="11.25" hidden="false" customHeight="false" outlineLevel="0" collapsed="false">
      <c r="A105" s="3" t="s">
        <v>256</v>
      </c>
      <c r="B105" s="31" t="s">
        <v>44</v>
      </c>
      <c r="C105" s="3" t="s">
        <v>257</v>
      </c>
      <c r="E105" s="3" t="s">
        <v>257</v>
      </c>
      <c r="F105" s="3" t="s">
        <v>46</v>
      </c>
      <c r="G105" s="33" t="n">
        <v>38164</v>
      </c>
      <c r="H105" s="34" t="s">
        <v>258</v>
      </c>
      <c r="I105" s="3" t="n">
        <v>9</v>
      </c>
      <c r="J105" s="3" t="n">
        <v>1</v>
      </c>
      <c r="K105" s="32" t="s">
        <v>48</v>
      </c>
      <c r="L105" s="3" t="n">
        <v>30.1464</v>
      </c>
      <c r="M105" s="3" t="n">
        <v>65.3371</v>
      </c>
      <c r="N105" s="32" t="n">
        <v>4000</v>
      </c>
      <c r="P105" s="4" t="n">
        <v>0.0473581541743567</v>
      </c>
      <c r="Q105" s="4" t="n">
        <v>0</v>
      </c>
      <c r="S105" s="4" t="n">
        <v>0</v>
      </c>
      <c r="T105" s="4" t="n">
        <v>0</v>
      </c>
      <c r="U105" s="4" t="n">
        <v>0</v>
      </c>
      <c r="V105" s="4" t="n">
        <v>0</v>
      </c>
      <c r="W105" s="4" t="n">
        <v>0.0401349350428769</v>
      </c>
      <c r="X105" s="4" t="n">
        <v>0</v>
      </c>
      <c r="Y105" s="4" t="n">
        <v>0.00205285740424009</v>
      </c>
      <c r="Z105" s="4" t="n">
        <v>0.00283646359095922</v>
      </c>
      <c r="AA105" s="4" t="n">
        <v>0</v>
      </c>
      <c r="AB105" s="4" t="n">
        <v>0.003272242312512</v>
      </c>
      <c r="AC105" s="4" t="n">
        <v>0.00395320319402717</v>
      </c>
      <c r="AD105" s="4" t="n">
        <v>0.0128740565647142</v>
      </c>
      <c r="AE105" s="4" t="n">
        <v>0</v>
      </c>
      <c r="AF105" s="4" t="n">
        <v>0</v>
      </c>
      <c r="AG105" s="4" t="n">
        <v>0</v>
      </c>
      <c r="AH105" s="4" t="n">
        <v>0.00737887053019898</v>
      </c>
      <c r="AI105" s="4" t="n">
        <v>0</v>
      </c>
      <c r="AJ105" s="4" t="n">
        <v>0</v>
      </c>
      <c r="AK105" s="4" t="n">
        <v>0</v>
      </c>
      <c r="AL105" s="4" t="n">
        <v>0.00899421709334858</v>
      </c>
      <c r="AM105" s="4" t="n">
        <v>0.00399694075323757</v>
      </c>
      <c r="AN105" s="4" t="n">
        <v>0</v>
      </c>
      <c r="AO105" s="35"/>
      <c r="AP105" s="4" t="n">
        <v>0.0357011829410621</v>
      </c>
      <c r="AQ105" s="4" t="n">
        <v>0.00330943530864828</v>
      </c>
      <c r="AR105" s="35" t="n">
        <v>0.0390106182497104</v>
      </c>
    </row>
    <row r="106" customFormat="false" ht="11.25" hidden="false" customHeight="false" outlineLevel="0" collapsed="false">
      <c r="A106" s="3" t="s">
        <v>259</v>
      </c>
      <c r="B106" s="31" t="s">
        <v>44</v>
      </c>
      <c r="C106" s="3" t="s">
        <v>260</v>
      </c>
      <c r="E106" s="3" t="s">
        <v>260</v>
      </c>
      <c r="F106" s="3" t="s">
        <v>46</v>
      </c>
      <c r="G106" s="33" t="n">
        <v>38164</v>
      </c>
      <c r="H106" s="34" t="s">
        <v>258</v>
      </c>
      <c r="I106" s="3" t="n">
        <v>9</v>
      </c>
      <c r="J106" s="3" t="n">
        <v>20</v>
      </c>
      <c r="K106" s="32" t="s">
        <v>48</v>
      </c>
      <c r="L106" s="3" t="n">
        <v>30.1464</v>
      </c>
      <c r="M106" s="3" t="n">
        <v>65.3371</v>
      </c>
      <c r="N106" s="32" t="n">
        <v>4000</v>
      </c>
      <c r="P106" s="4" t="n">
        <v>0.0338928429473848</v>
      </c>
      <c r="Q106" s="4" t="n">
        <v>0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0.0305814834775718</v>
      </c>
      <c r="X106" s="4" t="n">
        <v>0</v>
      </c>
      <c r="Y106" s="4" t="n">
        <v>0</v>
      </c>
      <c r="Z106" s="4" t="n">
        <v>0.0028174856349277</v>
      </c>
      <c r="AA106" s="4" t="n">
        <v>0</v>
      </c>
      <c r="AB106" s="4" t="n">
        <v>0.00244626237959836</v>
      </c>
      <c r="AC106" s="4" t="n">
        <v>0.00199058512160303</v>
      </c>
      <c r="AD106" s="4" t="n">
        <v>0.0105987305246783</v>
      </c>
      <c r="AE106" s="4" t="n">
        <v>0</v>
      </c>
      <c r="AF106" s="4" t="n">
        <v>0</v>
      </c>
      <c r="AG106" s="4" t="n">
        <v>0</v>
      </c>
      <c r="AH106" s="4" t="n">
        <v>0.00434484790409131</v>
      </c>
      <c r="AI106" s="4" t="n">
        <v>0</v>
      </c>
      <c r="AJ106" s="4" t="n">
        <v>0</v>
      </c>
      <c r="AK106" s="4" t="n">
        <v>0</v>
      </c>
      <c r="AL106" s="4" t="n">
        <v>0.00803440226779348</v>
      </c>
      <c r="AM106" s="4" t="n">
        <v>0.00544174228867818</v>
      </c>
      <c r="AN106" s="4" t="n">
        <v>0.00236233308680546</v>
      </c>
      <c r="AO106" s="35"/>
      <c r="AP106" s="4" t="n">
        <v>0.0232280802717181</v>
      </c>
      <c r="AQ106" s="4" t="n">
        <v>0.00548267189037335</v>
      </c>
      <c r="AR106" s="35" t="n">
        <v>0.0287107521620915</v>
      </c>
    </row>
    <row r="107" customFormat="false" ht="11.25" hidden="false" customHeight="false" outlineLevel="0" collapsed="false">
      <c r="A107" s="3" t="s">
        <v>261</v>
      </c>
      <c r="B107" s="31" t="s">
        <v>44</v>
      </c>
      <c r="C107" s="3" t="s">
        <v>262</v>
      </c>
      <c r="E107" s="3" t="s">
        <v>262</v>
      </c>
      <c r="F107" s="3" t="s">
        <v>46</v>
      </c>
      <c r="G107" s="33" t="n">
        <v>38164</v>
      </c>
      <c r="H107" s="34" t="s">
        <v>258</v>
      </c>
      <c r="I107" s="3" t="n">
        <v>9</v>
      </c>
      <c r="J107" s="3" t="n">
        <v>40</v>
      </c>
      <c r="K107" s="32" t="s">
        <v>48</v>
      </c>
      <c r="L107" s="3" t="n">
        <v>30.1464</v>
      </c>
      <c r="M107" s="3" t="n">
        <v>65.3371</v>
      </c>
      <c r="N107" s="32" t="n">
        <v>4000</v>
      </c>
      <c r="P107" s="4" t="n">
        <v>0.0700844496659032</v>
      </c>
      <c r="Q107" s="4" t="n">
        <v>0</v>
      </c>
      <c r="S107" s="4" t="n">
        <v>0</v>
      </c>
      <c r="T107" s="4" t="n">
        <v>0</v>
      </c>
      <c r="U107" s="4" t="n">
        <v>0</v>
      </c>
      <c r="V107" s="4" t="n">
        <v>0</v>
      </c>
      <c r="W107" s="4" t="n">
        <v>0.0607679639812834</v>
      </c>
      <c r="X107" s="4" t="n">
        <v>0</v>
      </c>
      <c r="Y107" s="4" t="n">
        <v>0.00415547754573161</v>
      </c>
      <c r="Z107" s="4" t="n">
        <v>0.0036639655496512</v>
      </c>
      <c r="AA107" s="4" t="n">
        <v>0</v>
      </c>
      <c r="AB107" s="4" t="n">
        <v>0.00554621743095769</v>
      </c>
      <c r="AC107" s="4" t="n">
        <v>0.00374721727547899</v>
      </c>
      <c r="AD107" s="4" t="n">
        <v>0.0155338984671405</v>
      </c>
      <c r="AE107" s="4" t="n">
        <v>0</v>
      </c>
      <c r="AF107" s="4" t="n">
        <v>0.000472480144677111</v>
      </c>
      <c r="AG107" s="4" t="n">
        <v>0.00121666310608361</v>
      </c>
      <c r="AH107" s="4" t="n">
        <v>0.00577979311764388</v>
      </c>
      <c r="AI107" s="4" t="n">
        <v>0</v>
      </c>
      <c r="AJ107" s="4" t="n">
        <v>0</v>
      </c>
      <c r="AK107" s="4" t="n">
        <v>0</v>
      </c>
      <c r="AL107" s="4" t="n">
        <v>0.0199368684314382</v>
      </c>
      <c r="AM107" s="4" t="n">
        <v>0.00683002799618328</v>
      </c>
      <c r="AN107" s="4" t="n">
        <v>0.00968061176508783</v>
      </c>
      <c r="AO107" s="35"/>
      <c r="AP107" s="4" t="n">
        <v>0.0467961829681771</v>
      </c>
      <c r="AQ107" s="4" t="n">
        <v>0.0104177586159831</v>
      </c>
      <c r="AR107" s="35" t="n">
        <v>0.0572139415841602</v>
      </c>
    </row>
    <row r="108" customFormat="false" ht="11.25" hidden="false" customHeight="false" outlineLevel="0" collapsed="false">
      <c r="A108" s="3" t="s">
        <v>263</v>
      </c>
      <c r="B108" s="31" t="s">
        <v>44</v>
      </c>
      <c r="C108" s="3" t="s">
        <v>264</v>
      </c>
      <c r="E108" s="3" t="s">
        <v>264</v>
      </c>
      <c r="F108" s="3" t="s">
        <v>46</v>
      </c>
      <c r="G108" s="33" t="n">
        <v>38164</v>
      </c>
      <c r="H108" s="34" t="s">
        <v>258</v>
      </c>
      <c r="I108" s="3" t="n">
        <v>9</v>
      </c>
      <c r="J108" s="3" t="n">
        <v>50</v>
      </c>
      <c r="K108" s="32" t="s">
        <v>48</v>
      </c>
      <c r="L108" s="3" t="n">
        <v>30.1464</v>
      </c>
      <c r="M108" s="3" t="n">
        <v>65.3371</v>
      </c>
      <c r="N108" s="32" t="n">
        <v>4000</v>
      </c>
      <c r="P108" s="4" t="n">
        <v>0.0901227582232286</v>
      </c>
      <c r="Q108" s="4" t="n">
        <v>0.000869537905387267</v>
      </c>
      <c r="S108" s="4" t="n">
        <v>0</v>
      </c>
      <c r="T108" s="4" t="n">
        <v>0</v>
      </c>
      <c r="U108" s="4" t="n">
        <v>0</v>
      </c>
      <c r="V108" s="4" t="n">
        <v>0</v>
      </c>
      <c r="W108" s="4" t="n">
        <v>0.0771349420339017</v>
      </c>
      <c r="X108" s="4" t="n">
        <v>0</v>
      </c>
      <c r="Y108" s="4" t="n">
        <v>0.00562337622292604</v>
      </c>
      <c r="Z108" s="4" t="n">
        <v>0.00590697585338549</v>
      </c>
      <c r="AA108" s="4" t="n">
        <v>0.00210876459935117</v>
      </c>
      <c r="AB108" s="4" t="n">
        <v>0.00690701393713889</v>
      </c>
      <c r="AC108" s="4" t="n">
        <v>0.00380389181484566</v>
      </c>
      <c r="AD108" s="4" t="n">
        <v>0.021383296460177</v>
      </c>
      <c r="AE108" s="4" t="n">
        <v>0</v>
      </c>
      <c r="AF108" s="4" t="n">
        <v>0</v>
      </c>
      <c r="AG108" s="4" t="n">
        <v>0.00133975460228946</v>
      </c>
      <c r="AH108" s="4" t="n">
        <v>0.00570948561946903</v>
      </c>
      <c r="AI108" s="4" t="n">
        <v>0</v>
      </c>
      <c r="AJ108" s="4" t="n">
        <v>0</v>
      </c>
      <c r="AK108" s="4" t="n">
        <v>0</v>
      </c>
      <c r="AL108" s="4" t="n">
        <v>0.0277074580789392</v>
      </c>
      <c r="AM108" s="4" t="n">
        <v>0.00720147306836202</v>
      </c>
      <c r="AN108" s="4" t="n">
        <v>0.00471334306000647</v>
      </c>
      <c r="AO108" s="35"/>
      <c r="AP108" s="4" t="n">
        <v>0.0572488517825325</v>
      </c>
      <c r="AQ108" s="4" t="n">
        <v>0.0148260643780084</v>
      </c>
      <c r="AR108" s="35" t="n">
        <v>0.0720749161605408</v>
      </c>
    </row>
    <row r="109" customFormat="false" ht="11.25" hidden="false" customHeight="false" outlineLevel="0" collapsed="false">
      <c r="A109" s="3" t="s">
        <v>265</v>
      </c>
      <c r="B109" s="31" t="s">
        <v>44</v>
      </c>
      <c r="C109" s="3" t="s">
        <v>266</v>
      </c>
      <c r="E109" s="3" t="s">
        <v>266</v>
      </c>
      <c r="F109" s="3" t="s">
        <v>46</v>
      </c>
      <c r="G109" s="33" t="n">
        <v>38164</v>
      </c>
      <c r="H109" s="34" t="s">
        <v>258</v>
      </c>
      <c r="I109" s="3" t="n">
        <v>9</v>
      </c>
      <c r="J109" s="3" t="n">
        <v>60</v>
      </c>
      <c r="K109" s="32" t="s">
        <v>48</v>
      </c>
      <c r="L109" s="3" t="n">
        <v>30.1464</v>
      </c>
      <c r="M109" s="3" t="n">
        <v>65.3371</v>
      </c>
      <c r="N109" s="32" t="n">
        <v>4000</v>
      </c>
      <c r="P109" s="4" t="n">
        <v>0.117102245742227</v>
      </c>
      <c r="Q109" s="4" t="n">
        <v>0.0122514875742844</v>
      </c>
      <c r="S109" s="4" t="n">
        <v>0</v>
      </c>
      <c r="T109" s="4" t="n">
        <v>0</v>
      </c>
      <c r="U109" s="4" t="n">
        <v>0</v>
      </c>
      <c r="V109" s="4" t="n">
        <v>0</v>
      </c>
      <c r="W109" s="4" t="n">
        <v>0.109386757794145</v>
      </c>
      <c r="X109" s="4" t="n">
        <v>0</v>
      </c>
      <c r="Y109" s="4" t="n">
        <v>0.00682128942099617</v>
      </c>
      <c r="Z109" s="4" t="n">
        <v>0.00985347937603753</v>
      </c>
      <c r="AA109" s="4" t="n">
        <v>0.00395115497194982</v>
      </c>
      <c r="AB109" s="4" t="n">
        <v>0.0114733184128105</v>
      </c>
      <c r="AC109" s="4" t="n">
        <v>0.00431671320385714</v>
      </c>
      <c r="AD109" s="4" t="n">
        <v>0.0290619728063844</v>
      </c>
      <c r="AE109" s="4" t="n">
        <v>0</v>
      </c>
      <c r="AF109" s="4" t="n">
        <v>0</v>
      </c>
      <c r="AG109" s="4" t="n">
        <v>0.00174098908502515</v>
      </c>
      <c r="AH109" s="4" t="n">
        <v>0.00637809100851981</v>
      </c>
      <c r="AI109" s="4" t="n">
        <v>0</v>
      </c>
      <c r="AJ109" s="4" t="n">
        <v>0</v>
      </c>
      <c r="AK109" s="4" t="n">
        <v>0</v>
      </c>
      <c r="AL109" s="4" t="n">
        <v>0.0304523649144025</v>
      </c>
      <c r="AM109" s="4" t="n">
        <v>0.00837498526258638</v>
      </c>
      <c r="AN109" s="4" t="n">
        <v>0.00458005539188966</v>
      </c>
      <c r="AO109" s="35"/>
      <c r="AP109" s="4" t="n">
        <v>0.0715118365070777</v>
      </c>
      <c r="AQ109" s="4" t="n">
        <v>0.0282313236569066</v>
      </c>
      <c r="AR109" s="35" t="n">
        <v>0.0997431601639843</v>
      </c>
    </row>
    <row r="110" customFormat="false" ht="11.25" hidden="false" customHeight="false" outlineLevel="0" collapsed="false">
      <c r="A110" s="3" t="s">
        <v>267</v>
      </c>
      <c r="B110" s="31" t="s">
        <v>44</v>
      </c>
      <c r="C110" s="3" t="s">
        <v>268</v>
      </c>
      <c r="E110" s="3" t="s">
        <v>268</v>
      </c>
      <c r="F110" s="3" t="s">
        <v>46</v>
      </c>
      <c r="G110" s="33" t="n">
        <v>38164</v>
      </c>
      <c r="H110" s="34" t="s">
        <v>258</v>
      </c>
      <c r="I110" s="3" t="n">
        <v>9</v>
      </c>
      <c r="J110" s="3" t="n">
        <v>70</v>
      </c>
      <c r="K110" s="32" t="s">
        <v>48</v>
      </c>
      <c r="L110" s="3" t="n">
        <v>30.1464</v>
      </c>
      <c r="M110" s="3" t="n">
        <v>65.3371</v>
      </c>
      <c r="N110" s="32" t="n">
        <v>4000</v>
      </c>
      <c r="P110" s="4" t="n">
        <v>0.144413221333876</v>
      </c>
      <c r="Q110" s="4" t="n">
        <v>0.0241266355108462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0.132572838578947</v>
      </c>
      <c r="X110" s="4" t="n">
        <v>0.00225398025372205</v>
      </c>
      <c r="Y110" s="4" t="n">
        <v>0.00876248835872733</v>
      </c>
      <c r="Z110" s="4" t="n">
        <v>0.0132536107820028</v>
      </c>
      <c r="AA110" s="4" t="n">
        <v>0.00362130411385187</v>
      </c>
      <c r="AB110" s="4" t="n">
        <v>0.0138088562985022</v>
      </c>
      <c r="AC110" s="4" t="n">
        <v>0.00474178524286068</v>
      </c>
      <c r="AD110" s="4" t="n">
        <v>0.0351592574279224</v>
      </c>
      <c r="AE110" s="4" t="n">
        <v>0</v>
      </c>
      <c r="AF110" s="4" t="n">
        <v>0.0023309497166288</v>
      </c>
      <c r="AG110" s="4" t="n">
        <v>0.003053266793546</v>
      </c>
      <c r="AH110" s="4" t="n">
        <v>0.00627787522675097</v>
      </c>
      <c r="AI110" s="4" t="n">
        <v>0.00151203957471528</v>
      </c>
      <c r="AJ110" s="4" t="n">
        <v>0</v>
      </c>
      <c r="AK110" s="4" t="n">
        <v>0</v>
      </c>
      <c r="AL110" s="4" t="n">
        <v>0.0349680738529413</v>
      </c>
      <c r="AM110" s="4" t="n">
        <v>0.0136721508450987</v>
      </c>
      <c r="AN110" s="4" t="n">
        <v>0.0200316707391457</v>
      </c>
      <c r="AO110" s="35"/>
      <c r="AP110" s="4" t="n">
        <v>0.0946344845272283</v>
      </c>
      <c r="AQ110" s="4" t="n">
        <v>0.0282824701163581</v>
      </c>
      <c r="AR110" s="35" t="n">
        <v>0.125170934897308</v>
      </c>
    </row>
    <row r="111" customFormat="false" ht="11.25" hidden="false" customHeight="false" outlineLevel="0" collapsed="false">
      <c r="A111" s="3" t="s">
        <v>269</v>
      </c>
      <c r="B111" s="31" t="s">
        <v>44</v>
      </c>
      <c r="C111" s="3" t="s">
        <v>270</v>
      </c>
      <c r="E111" s="3" t="s">
        <v>270</v>
      </c>
      <c r="F111" s="3" t="s">
        <v>46</v>
      </c>
      <c r="G111" s="33" t="n">
        <v>38164</v>
      </c>
      <c r="H111" s="34" t="s">
        <v>258</v>
      </c>
      <c r="I111" s="3" t="n">
        <v>9</v>
      </c>
      <c r="J111" s="3" t="n">
        <v>80</v>
      </c>
      <c r="K111" s="32" t="s">
        <v>48</v>
      </c>
      <c r="L111" s="3" t="n">
        <v>30.1464</v>
      </c>
      <c r="M111" s="3" t="n">
        <v>65.3371</v>
      </c>
      <c r="N111" s="32" t="n">
        <v>4000</v>
      </c>
      <c r="P111" s="4" t="n">
        <v>0.171846142606766</v>
      </c>
      <c r="Q111" s="4" t="n">
        <v>0.0385195619176872</v>
      </c>
      <c r="S111" s="4" t="n">
        <v>0</v>
      </c>
      <c r="T111" s="4" t="n">
        <v>0</v>
      </c>
      <c r="U111" s="4" t="n">
        <v>0</v>
      </c>
      <c r="V111" s="4" t="n">
        <v>0</v>
      </c>
      <c r="W111" s="4" t="n">
        <v>0.162098840041757</v>
      </c>
      <c r="X111" s="4" t="n">
        <v>0.00249538731641996</v>
      </c>
      <c r="Y111" s="4" t="n">
        <v>0.00744736409820239</v>
      </c>
      <c r="Z111" s="4" t="n">
        <v>0.0116709721757153</v>
      </c>
      <c r="AA111" s="4" t="n">
        <v>0.00421241840793071</v>
      </c>
      <c r="AB111" s="4" t="n">
        <v>0.0167975617047807</v>
      </c>
      <c r="AC111" s="4" t="n">
        <v>0.00626040846817489</v>
      </c>
      <c r="AD111" s="4" t="n">
        <v>0.0400222724664115</v>
      </c>
      <c r="AE111" s="4" t="n">
        <v>0</v>
      </c>
      <c r="AF111" s="4" t="n">
        <v>0.00269397131896316</v>
      </c>
      <c r="AG111" s="4" t="n">
        <v>0.00237295102831751</v>
      </c>
      <c r="AH111" s="4" t="n">
        <v>0.00586158008418262</v>
      </c>
      <c r="AI111" s="4" t="n">
        <v>0</v>
      </c>
      <c r="AJ111" s="4" t="n">
        <v>0</v>
      </c>
      <c r="AK111" s="4" t="n">
        <v>0</v>
      </c>
      <c r="AL111" s="4" t="n">
        <v>0.0428186313976217</v>
      </c>
      <c r="AM111" s="4" t="n">
        <v>0.0193315268401562</v>
      </c>
      <c r="AN111" s="4" t="n">
        <v>0.0104706186793745</v>
      </c>
      <c r="AO111" s="35"/>
      <c r="AP111" s="4" t="n">
        <v>0.103449532107696</v>
      </c>
      <c r="AQ111" s="4" t="n">
        <v>0.0437149747362863</v>
      </c>
      <c r="AR111" s="35" t="n">
        <v>0.149659894160402</v>
      </c>
    </row>
    <row r="112" customFormat="false" ht="11.25" hidden="false" customHeight="false" outlineLevel="0" collapsed="false">
      <c r="A112" s="3" t="s">
        <v>271</v>
      </c>
      <c r="B112" s="31" t="s">
        <v>44</v>
      </c>
      <c r="C112" s="3" t="s">
        <v>272</v>
      </c>
      <c r="E112" s="3" t="s">
        <v>272</v>
      </c>
      <c r="F112" s="3" t="s">
        <v>46</v>
      </c>
      <c r="G112" s="33" t="n">
        <v>38164</v>
      </c>
      <c r="H112" s="34" t="s">
        <v>258</v>
      </c>
      <c r="I112" s="3" t="n">
        <v>9</v>
      </c>
      <c r="J112" s="3" t="n">
        <v>90</v>
      </c>
      <c r="K112" s="32" t="s">
        <v>48</v>
      </c>
      <c r="L112" s="3" t="n">
        <v>30.1464</v>
      </c>
      <c r="M112" s="3" t="n">
        <v>65.3371</v>
      </c>
      <c r="N112" s="32" t="n">
        <v>4000</v>
      </c>
      <c r="P112" s="4" t="n">
        <v>0.222974889532587</v>
      </c>
      <c r="Q112" s="4" t="n">
        <v>0</v>
      </c>
      <c r="S112" s="4" t="n">
        <v>0</v>
      </c>
      <c r="T112" s="4" t="n">
        <v>0</v>
      </c>
      <c r="U112" s="4" t="n">
        <v>0</v>
      </c>
      <c r="V112" s="4" t="n">
        <v>0</v>
      </c>
      <c r="W112" s="4" t="n">
        <v>0.224786816128755</v>
      </c>
      <c r="X112" s="4" t="n">
        <v>0.0103720226924166</v>
      </c>
      <c r="Y112" s="4" t="n">
        <v>0.0185759718037168</v>
      </c>
      <c r="Z112" s="4" t="n">
        <v>0.0174733853871061</v>
      </c>
      <c r="AA112" s="4" t="n">
        <v>0.00225690784765929</v>
      </c>
      <c r="AB112" s="4" t="n">
        <v>0.0206469167425857</v>
      </c>
      <c r="AC112" s="4" t="n">
        <v>0.00887016939832527</v>
      </c>
      <c r="AD112" s="4" t="n">
        <v>0.0551182085162533</v>
      </c>
      <c r="AE112" s="4" t="n">
        <v>0</v>
      </c>
      <c r="AF112" s="4" t="n">
        <v>0.00458484568291231</v>
      </c>
      <c r="AG112" s="4" t="n">
        <v>0.00116263216638743</v>
      </c>
      <c r="AH112" s="4" t="n">
        <v>0.00612394924262459</v>
      </c>
      <c r="AI112" s="4" t="n">
        <v>0.0015616642657466</v>
      </c>
      <c r="AJ112" s="4" t="n">
        <v>0</v>
      </c>
      <c r="AK112" s="4" t="n">
        <v>0</v>
      </c>
      <c r="AL112" s="4" t="n">
        <v>0.0512467558494023</v>
      </c>
      <c r="AM112" s="4" t="n">
        <v>0.0428225603547929</v>
      </c>
      <c r="AN112" s="4" t="n">
        <v>0.0144808347442616</v>
      </c>
      <c r="AO112" s="35"/>
      <c r="AP112" s="4" t="n">
        <v>0.123051327650195</v>
      </c>
      <c r="AQ112" s="4" t="n">
        <v>0.0758203079882988</v>
      </c>
      <c r="AR112" s="35" t="n">
        <v>0.209243658330911</v>
      </c>
    </row>
    <row r="113" customFormat="false" ht="11.25" hidden="false" customHeight="false" outlineLevel="0" collapsed="false">
      <c r="A113" s="3" t="s">
        <v>273</v>
      </c>
      <c r="B113" s="31" t="s">
        <v>44</v>
      </c>
      <c r="C113" s="3" t="s">
        <v>274</v>
      </c>
      <c r="E113" s="3" t="s">
        <v>274</v>
      </c>
      <c r="F113" s="3" t="s">
        <v>46</v>
      </c>
      <c r="G113" s="33" t="n">
        <v>38164</v>
      </c>
      <c r="H113" s="34" t="s">
        <v>258</v>
      </c>
      <c r="I113" s="3" t="n">
        <v>9</v>
      </c>
      <c r="J113" s="3" t="n">
        <v>100</v>
      </c>
      <c r="K113" s="32" t="s">
        <v>48</v>
      </c>
      <c r="L113" s="3" t="n">
        <v>30.1464</v>
      </c>
      <c r="M113" s="3" t="n">
        <v>65.3371</v>
      </c>
      <c r="N113" s="32" t="n">
        <v>4000</v>
      </c>
      <c r="P113" s="4" t="n">
        <v>0.257811128207699</v>
      </c>
      <c r="Q113" s="4" t="n">
        <v>0.0513150094912036</v>
      </c>
      <c r="S113" s="4" t="n">
        <v>0</v>
      </c>
      <c r="T113" s="4" t="n">
        <v>0</v>
      </c>
      <c r="U113" s="4" t="n">
        <v>0</v>
      </c>
      <c r="V113" s="4" t="n">
        <v>0</v>
      </c>
      <c r="W113" s="4" t="n">
        <v>0.277307165886552</v>
      </c>
      <c r="X113" s="4" t="n">
        <v>0.0100185658011783</v>
      </c>
      <c r="Y113" s="4" t="n">
        <v>0.0261532667052179</v>
      </c>
      <c r="Z113" s="4" t="n">
        <v>0.0199191704397857</v>
      </c>
      <c r="AA113" s="4" t="n">
        <v>0.0031291519791297</v>
      </c>
      <c r="AB113" s="4" t="n">
        <v>0.0246731357514423</v>
      </c>
      <c r="AC113" s="4" t="n">
        <v>0.00805792012604022</v>
      </c>
      <c r="AD113" s="4" t="n">
        <v>0.0741142414641843</v>
      </c>
      <c r="AE113" s="4" t="n">
        <v>0</v>
      </c>
      <c r="AF113" s="4" t="n">
        <v>0.00638793114420414</v>
      </c>
      <c r="AG113" s="4" t="n">
        <v>0.00143898483633043</v>
      </c>
      <c r="AH113" s="4" t="n">
        <v>0.00568670427778303</v>
      </c>
      <c r="AI113" s="4" t="n">
        <v>0.00191517141442545</v>
      </c>
      <c r="AJ113" s="4" t="n">
        <v>0</v>
      </c>
      <c r="AK113" s="4" t="n">
        <v>0</v>
      </c>
      <c r="AL113" s="4" t="n">
        <v>0.0580391629271515</v>
      </c>
      <c r="AM113" s="4" t="n">
        <v>0.0817834572745611</v>
      </c>
      <c r="AN113" s="4" t="n">
        <v>0.0226994625465582</v>
      </c>
      <c r="AO113" s="35"/>
      <c r="AP113" s="4" t="n">
        <v>0.128967247557024</v>
      </c>
      <c r="AQ113" s="4" t="n">
        <v>0.11054466911535</v>
      </c>
      <c r="AR113" s="35" t="n">
        <v>0.249530482473553</v>
      </c>
    </row>
    <row r="114" customFormat="false" ht="11.25" hidden="false" customHeight="false" outlineLevel="0" collapsed="false">
      <c r="A114" s="3" t="s">
        <v>275</v>
      </c>
      <c r="B114" s="31" t="s">
        <v>44</v>
      </c>
      <c r="C114" s="3" t="s">
        <v>276</v>
      </c>
      <c r="E114" s="3" t="s">
        <v>276</v>
      </c>
      <c r="F114" s="3" t="s">
        <v>46</v>
      </c>
      <c r="G114" s="33" t="n">
        <v>38164</v>
      </c>
      <c r="H114" s="34" t="s">
        <v>258</v>
      </c>
      <c r="I114" s="3" t="n">
        <v>9</v>
      </c>
      <c r="J114" s="3" t="n">
        <v>120</v>
      </c>
      <c r="K114" s="32" t="s">
        <v>48</v>
      </c>
      <c r="L114" s="3" t="n">
        <v>30.1464</v>
      </c>
      <c r="M114" s="3" t="n">
        <v>65.3371</v>
      </c>
      <c r="N114" s="32" t="n">
        <v>4000</v>
      </c>
      <c r="P114" s="4" t="n">
        <v>0.320446839000439</v>
      </c>
      <c r="Q114" s="4" t="n">
        <v>0.127138987877887</v>
      </c>
      <c r="S114" s="4" t="n">
        <v>0</v>
      </c>
      <c r="T114" s="4" t="n">
        <v>0</v>
      </c>
      <c r="U114" s="4" t="n">
        <v>0</v>
      </c>
      <c r="V114" s="4" t="n">
        <v>0</v>
      </c>
      <c r="W114" s="4" t="n">
        <v>0.351844454692326</v>
      </c>
      <c r="X114" s="4" t="n">
        <v>0.0101444763784817</v>
      </c>
      <c r="Y114" s="4" t="n">
        <v>0.0502453723479238</v>
      </c>
      <c r="Z114" s="4" t="n">
        <v>0.0311647168855432</v>
      </c>
      <c r="AA114" s="4" t="n">
        <v>0.00298319033946258</v>
      </c>
      <c r="AB114" s="4" t="n">
        <v>0.0772136438339707</v>
      </c>
      <c r="AC114" s="4" t="n">
        <v>0.0189035767539617</v>
      </c>
      <c r="AD114" s="4" t="n">
        <v>0.0703441285305623</v>
      </c>
      <c r="AE114" s="4" t="n">
        <v>0</v>
      </c>
      <c r="AF114" s="4" t="n">
        <v>0.00407113307404589</v>
      </c>
      <c r="AG114" s="4" t="n">
        <v>0.00111324878960027</v>
      </c>
      <c r="AH114" s="4" t="n">
        <v>0.00667841974023456</v>
      </c>
      <c r="AI114" s="4" t="n">
        <v>0.00260745679575531</v>
      </c>
      <c r="AJ114" s="4" t="n">
        <v>0</v>
      </c>
      <c r="AK114" s="4" t="n">
        <v>0</v>
      </c>
      <c r="AL114" s="4" t="n">
        <v>0.0345627690117408</v>
      </c>
      <c r="AM114" s="4" t="n">
        <v>0.127881413930706</v>
      </c>
      <c r="AN114" s="4" t="n">
        <v>0.0234176543809657</v>
      </c>
      <c r="AO114" s="35"/>
      <c r="AP114" s="4" t="n">
        <v>0.19221465781151</v>
      </c>
      <c r="AQ114" s="4" t="n">
        <v>0.118966997905305</v>
      </c>
      <c r="AR114" s="35" t="n">
        <v>0.321326132095296</v>
      </c>
    </row>
    <row r="115" customFormat="false" ht="11.25" hidden="false" customHeight="false" outlineLevel="0" collapsed="false">
      <c r="A115" s="3" t="s">
        <v>277</v>
      </c>
      <c r="B115" s="31" t="s">
        <v>44</v>
      </c>
      <c r="C115" s="3" t="s">
        <v>278</v>
      </c>
      <c r="E115" s="3" t="s">
        <v>278</v>
      </c>
      <c r="F115" s="3" t="s">
        <v>46</v>
      </c>
      <c r="G115" s="33" t="n">
        <v>38164</v>
      </c>
      <c r="H115" s="34" t="s">
        <v>258</v>
      </c>
      <c r="I115" s="3" t="n">
        <v>9</v>
      </c>
      <c r="J115" s="3" t="n">
        <v>140</v>
      </c>
      <c r="K115" s="32" t="s">
        <v>48</v>
      </c>
      <c r="L115" s="3" t="n">
        <v>30.1464</v>
      </c>
      <c r="M115" s="3" t="n">
        <v>65.3371</v>
      </c>
      <c r="N115" s="32" t="n">
        <v>4000</v>
      </c>
      <c r="P115" s="4" t="n">
        <v>0.208998407032431</v>
      </c>
      <c r="Q115" s="4" t="n">
        <v>0.168074386298674</v>
      </c>
      <c r="S115" s="4" t="n">
        <v>0</v>
      </c>
      <c r="T115" s="4" t="n">
        <v>0</v>
      </c>
      <c r="U115" s="4" t="n">
        <v>0</v>
      </c>
      <c r="V115" s="4" t="n">
        <v>0</v>
      </c>
      <c r="W115" s="4" t="n">
        <v>0.225897541200342</v>
      </c>
      <c r="X115" s="4" t="n">
        <v>0.0146931172335443</v>
      </c>
      <c r="Y115" s="4" t="n">
        <v>0.0345618835579736</v>
      </c>
      <c r="Z115" s="4" t="n">
        <v>0.0178990462636787</v>
      </c>
      <c r="AA115" s="4" t="n">
        <v>0</v>
      </c>
      <c r="AB115" s="4" t="n">
        <v>0.0527439471860339</v>
      </c>
      <c r="AC115" s="4" t="n">
        <v>0.0127465060180384</v>
      </c>
      <c r="AD115" s="4" t="n">
        <v>0.0515578704119687</v>
      </c>
      <c r="AE115" s="4" t="n">
        <v>0</v>
      </c>
      <c r="AF115" s="4" t="n">
        <v>0.00119750670812823</v>
      </c>
      <c r="AG115" s="4" t="n">
        <v>0</v>
      </c>
      <c r="AH115" s="4" t="n">
        <v>0.00447395506744604</v>
      </c>
      <c r="AI115" s="4" t="n">
        <v>0.00161048141836737</v>
      </c>
      <c r="AJ115" s="4" t="n">
        <v>0</v>
      </c>
      <c r="AK115" s="4" t="n">
        <v>0</v>
      </c>
      <c r="AL115" s="4" t="n">
        <v>0.0192585355280366</v>
      </c>
      <c r="AM115" s="4" t="n">
        <v>0.0897686918356518</v>
      </c>
      <c r="AN115" s="4" t="n">
        <v>0.0154942026403683</v>
      </c>
      <c r="AO115" s="35"/>
      <c r="AP115" s="4" t="n">
        <v>0.12515733368105</v>
      </c>
      <c r="AQ115" s="4" t="n">
        <v>0.0750791120098488</v>
      </c>
      <c r="AR115" s="35" t="n">
        <v>0.214929562924443</v>
      </c>
    </row>
    <row r="116" customFormat="false" ht="11.25" hidden="false" customHeight="false" outlineLevel="0" collapsed="false">
      <c r="A116" s="36" t="s">
        <v>279</v>
      </c>
      <c r="B116" s="37" t="s">
        <v>44</v>
      </c>
      <c r="C116" s="36" t="s">
        <v>280</v>
      </c>
      <c r="D116" s="36"/>
      <c r="E116" s="36" t="s">
        <v>280</v>
      </c>
      <c r="F116" s="36" t="s">
        <v>46</v>
      </c>
      <c r="G116" s="38" t="n">
        <v>38164</v>
      </c>
      <c r="H116" s="39" t="s">
        <v>258</v>
      </c>
      <c r="I116" s="36" t="n">
        <v>9</v>
      </c>
      <c r="J116" s="36" t="n">
        <v>200</v>
      </c>
      <c r="K116" s="37" t="s">
        <v>48</v>
      </c>
      <c r="L116" s="36" t="n">
        <v>30.1464</v>
      </c>
      <c r="M116" s="36" t="n">
        <v>65.3371</v>
      </c>
      <c r="N116" s="37" t="n">
        <v>4000</v>
      </c>
      <c r="P116" s="40" t="n">
        <v>0.00594558447301802</v>
      </c>
      <c r="Q116" s="40" t="n">
        <v>0.000710088838381587</v>
      </c>
      <c r="R116" s="41"/>
      <c r="S116" s="40" t="n">
        <v>0</v>
      </c>
      <c r="T116" s="40" t="n">
        <v>0</v>
      </c>
      <c r="U116" s="40" t="n">
        <v>0</v>
      </c>
      <c r="V116" s="40" t="n">
        <v>0</v>
      </c>
      <c r="W116" s="40" t="n">
        <v>0.00662517145612645</v>
      </c>
      <c r="X116" s="40" t="n">
        <v>0</v>
      </c>
      <c r="Y116" s="40" t="n">
        <v>0</v>
      </c>
      <c r="Z116" s="40" t="n">
        <v>0</v>
      </c>
      <c r="AA116" s="40" t="n">
        <v>0</v>
      </c>
      <c r="AB116" s="40" t="n">
        <v>0.00278092405178432</v>
      </c>
      <c r="AC116" s="40" t="n">
        <v>0</v>
      </c>
      <c r="AD116" s="40" t="n">
        <v>0.00239990883127545</v>
      </c>
      <c r="AE116" s="40" t="n">
        <v>0</v>
      </c>
      <c r="AF116" s="40" t="n">
        <v>0</v>
      </c>
      <c r="AG116" s="40" t="n">
        <v>0</v>
      </c>
      <c r="AH116" s="40" t="n">
        <v>0</v>
      </c>
      <c r="AI116" s="40" t="n">
        <v>0</v>
      </c>
      <c r="AJ116" s="40" t="n">
        <v>0</v>
      </c>
      <c r="AK116" s="40" t="n">
        <v>0</v>
      </c>
      <c r="AL116" s="40" t="n">
        <v>0</v>
      </c>
      <c r="AM116" s="40" t="n">
        <v>0</v>
      </c>
      <c r="AN116" s="40" t="n">
        <v>0.0124584434460888</v>
      </c>
      <c r="AO116" s="35"/>
      <c r="AP116" s="40" t="n">
        <v>0.00662666589297302</v>
      </c>
      <c r="AQ116" s="40" t="n">
        <v>0</v>
      </c>
      <c r="AR116" s="42" t="n">
        <v>0.00662666589297302</v>
      </c>
    </row>
    <row r="117" customFormat="false" ht="11.25" hidden="false" customHeight="false" outlineLevel="0" collapsed="false">
      <c r="A117" s="3" t="s">
        <v>281</v>
      </c>
      <c r="B117" s="31" t="s">
        <v>44</v>
      </c>
      <c r="C117" s="3" t="s">
        <v>282</v>
      </c>
      <c r="E117" s="3" t="s">
        <v>282</v>
      </c>
      <c r="F117" s="3" t="s">
        <v>46</v>
      </c>
      <c r="G117" s="33" t="n">
        <v>38169</v>
      </c>
      <c r="H117" s="34" t="s">
        <v>283</v>
      </c>
      <c r="I117" s="3" t="n">
        <v>25</v>
      </c>
      <c r="J117" s="3" t="n">
        <v>1</v>
      </c>
      <c r="K117" s="32" t="s">
        <v>48</v>
      </c>
      <c r="L117" s="3" t="n">
        <v>30.1411</v>
      </c>
      <c r="M117" s="3" t="n">
        <v>65.1233</v>
      </c>
      <c r="N117" s="32" t="n">
        <v>4000</v>
      </c>
      <c r="P117" s="4" t="n">
        <v>0.0487047042810354</v>
      </c>
      <c r="Q117" s="4" t="n">
        <v>0</v>
      </c>
      <c r="S117" s="4" t="n">
        <v>0</v>
      </c>
      <c r="T117" s="4" t="n">
        <v>0</v>
      </c>
      <c r="U117" s="4" t="n">
        <v>0</v>
      </c>
      <c r="V117" s="4" t="n">
        <v>0</v>
      </c>
      <c r="W117" s="4" t="n">
        <v>0.0400796035987227</v>
      </c>
      <c r="X117" s="4" t="n">
        <v>0</v>
      </c>
      <c r="Y117" s="4" t="n">
        <v>0.00337177705484556</v>
      </c>
      <c r="Z117" s="4" t="n">
        <v>0.00271149439563531</v>
      </c>
      <c r="AA117" s="4" t="n">
        <v>0</v>
      </c>
      <c r="AB117" s="4" t="n">
        <v>0.00342694398265979</v>
      </c>
      <c r="AC117" s="4" t="n">
        <v>0.00161655399805538</v>
      </c>
      <c r="AD117" s="4" t="n">
        <v>0.0131799713909355</v>
      </c>
      <c r="AE117" s="4" t="n">
        <v>0</v>
      </c>
      <c r="AF117" s="4" t="n">
        <v>0</v>
      </c>
      <c r="AG117" s="4" t="n">
        <v>0</v>
      </c>
      <c r="AH117" s="4" t="n">
        <v>0.00642813684667365</v>
      </c>
      <c r="AI117" s="4" t="n">
        <v>0</v>
      </c>
      <c r="AJ117" s="4" t="n">
        <v>0.000796911392987266</v>
      </c>
      <c r="AK117" s="4" t="n">
        <v>0</v>
      </c>
      <c r="AL117" s="4" t="n">
        <v>0.00983055056852544</v>
      </c>
      <c r="AM117" s="4" t="n">
        <v>0</v>
      </c>
      <c r="AN117" s="4" t="n">
        <v>0.00236536674609863</v>
      </c>
      <c r="AO117" s="35"/>
      <c r="AP117" s="4" t="n">
        <v>0.0355022720623132</v>
      </c>
      <c r="AQ117" s="4" t="n">
        <v>0.00341637801674189</v>
      </c>
      <c r="AR117" s="35" t="n">
        <v>0.0389186500790551</v>
      </c>
    </row>
    <row r="118" customFormat="false" ht="11.25" hidden="false" customHeight="false" outlineLevel="0" collapsed="false">
      <c r="A118" s="3" t="s">
        <v>284</v>
      </c>
      <c r="B118" s="31" t="s">
        <v>44</v>
      </c>
      <c r="C118" s="3" t="s">
        <v>285</v>
      </c>
      <c r="E118" s="3" t="s">
        <v>285</v>
      </c>
      <c r="F118" s="3" t="s">
        <v>46</v>
      </c>
      <c r="G118" s="33" t="n">
        <v>38169</v>
      </c>
      <c r="H118" s="34" t="s">
        <v>283</v>
      </c>
      <c r="I118" s="3" t="n">
        <v>25</v>
      </c>
      <c r="J118" s="3" t="n">
        <v>20</v>
      </c>
      <c r="K118" s="32" t="s">
        <v>48</v>
      </c>
      <c r="L118" s="3" t="n">
        <v>30.1411</v>
      </c>
      <c r="M118" s="3" t="n">
        <v>65.1233</v>
      </c>
      <c r="N118" s="32" t="n">
        <v>4000</v>
      </c>
      <c r="P118" s="4" t="n">
        <v>0.0471653195602147</v>
      </c>
      <c r="Q118" s="4" t="n">
        <v>0</v>
      </c>
      <c r="S118" s="4" t="n">
        <v>0</v>
      </c>
      <c r="T118" s="4" t="n">
        <v>0</v>
      </c>
      <c r="U118" s="4" t="n">
        <v>5.61246981377273E-005</v>
      </c>
      <c r="V118" s="4" t="n">
        <v>0.00115220055124864</v>
      </c>
      <c r="W118" s="4" t="n">
        <v>0.0394957084725246</v>
      </c>
      <c r="X118" s="4" t="n">
        <v>0</v>
      </c>
      <c r="Y118" s="4" t="n">
        <v>0.00541797336998952</v>
      </c>
      <c r="Z118" s="4" t="n">
        <v>0.00100283575704287</v>
      </c>
      <c r="AA118" s="4" t="n">
        <v>0</v>
      </c>
      <c r="AB118" s="4" t="n">
        <v>0.00231146869066004</v>
      </c>
      <c r="AC118" s="4" t="n">
        <v>0.00200273386207738</v>
      </c>
      <c r="AD118" s="4" t="n">
        <v>0.0147682819817001</v>
      </c>
      <c r="AE118" s="4" t="n">
        <v>0</v>
      </c>
      <c r="AF118" s="4" t="n">
        <v>0</v>
      </c>
      <c r="AG118" s="4" t="n">
        <v>0.000947884488123323</v>
      </c>
      <c r="AH118" s="4" t="n">
        <v>0.00619920994389311</v>
      </c>
      <c r="AI118" s="4" t="n">
        <v>0</v>
      </c>
      <c r="AJ118" s="4" t="n">
        <v>0</v>
      </c>
      <c r="AK118" s="4" t="n">
        <v>0</v>
      </c>
      <c r="AL118" s="4" t="n">
        <v>0.0093159563523454</v>
      </c>
      <c r="AM118" s="4" t="n">
        <v>0.0033418470374581</v>
      </c>
      <c r="AN118" s="4" t="n">
        <v>0.0050661801544251</v>
      </c>
      <c r="AO118" s="35"/>
      <c r="AP118" s="4" t="n">
        <v>0.0310367077756224</v>
      </c>
      <c r="AQ118" s="4" t="n">
        <v>0.00630772671914582</v>
      </c>
      <c r="AR118" s="35" t="n">
        <v>0.0384966350460168</v>
      </c>
    </row>
    <row r="119" customFormat="false" ht="11.25" hidden="false" customHeight="false" outlineLevel="0" collapsed="false">
      <c r="A119" s="3" t="s">
        <v>286</v>
      </c>
      <c r="B119" s="31" t="s">
        <v>44</v>
      </c>
      <c r="C119" s="3" t="s">
        <v>287</v>
      </c>
      <c r="E119" s="3" t="s">
        <v>287</v>
      </c>
      <c r="F119" s="3" t="s">
        <v>46</v>
      </c>
      <c r="G119" s="33" t="n">
        <v>38169</v>
      </c>
      <c r="H119" s="34" t="s">
        <v>283</v>
      </c>
      <c r="I119" s="3" t="n">
        <v>25</v>
      </c>
      <c r="J119" s="3" t="n">
        <v>40</v>
      </c>
      <c r="K119" s="32" t="s">
        <v>48</v>
      </c>
      <c r="L119" s="3" t="n">
        <v>30.1411</v>
      </c>
      <c r="M119" s="3" t="n">
        <v>65.1233</v>
      </c>
      <c r="N119" s="32" t="n">
        <v>4000</v>
      </c>
      <c r="P119" s="4" t="n">
        <v>0.0769306734293487</v>
      </c>
      <c r="Q119" s="4" t="n">
        <v>0</v>
      </c>
      <c r="S119" s="4" t="n">
        <v>0</v>
      </c>
      <c r="T119" s="4" t="n">
        <v>0</v>
      </c>
      <c r="U119" s="4" t="n">
        <v>0</v>
      </c>
      <c r="V119" s="4" t="n">
        <v>0</v>
      </c>
      <c r="W119" s="4" t="n">
        <v>0.0672315031661013</v>
      </c>
      <c r="X119" s="4" t="n">
        <v>0.00211422237814275</v>
      </c>
      <c r="Y119" s="4" t="n">
        <v>0.00457808173359049</v>
      </c>
      <c r="Z119" s="4" t="n">
        <v>0.00542743019050531</v>
      </c>
      <c r="AA119" s="4" t="n">
        <v>0</v>
      </c>
      <c r="AB119" s="4" t="n">
        <v>0.00703407814990224</v>
      </c>
      <c r="AC119" s="4" t="n">
        <v>0.00379447958063409</v>
      </c>
      <c r="AD119" s="4" t="n">
        <v>0.020313078823584</v>
      </c>
      <c r="AE119" s="4" t="n">
        <v>0</v>
      </c>
      <c r="AF119" s="4" t="n">
        <v>0</v>
      </c>
      <c r="AG119" s="4" t="n">
        <v>0.002744499609707</v>
      </c>
      <c r="AH119" s="4" t="n">
        <v>0.00577119861548602</v>
      </c>
      <c r="AI119" s="4" t="n">
        <v>0</v>
      </c>
      <c r="AJ119" s="4" t="n">
        <v>0</v>
      </c>
      <c r="AK119" s="4" t="n">
        <v>0</v>
      </c>
      <c r="AL119" s="4" t="n">
        <v>0.0173355669740142</v>
      </c>
      <c r="AM119" s="4" t="n">
        <v>0.00622559152491501</v>
      </c>
      <c r="AN119" s="4" t="n">
        <v>0.0165735157913888</v>
      </c>
      <c r="AO119" s="35"/>
      <c r="AP119" s="4" t="n">
        <v>0.0535670640335326</v>
      </c>
      <c r="AQ119" s="4" t="n">
        <v>0.0101899062766664</v>
      </c>
      <c r="AR119" s="35" t="n">
        <v>0.0658711926883417</v>
      </c>
    </row>
    <row r="120" customFormat="false" ht="11.25" hidden="false" customHeight="false" outlineLevel="0" collapsed="false">
      <c r="A120" s="3" t="s">
        <v>288</v>
      </c>
      <c r="B120" s="31" t="s">
        <v>44</v>
      </c>
      <c r="C120" s="3" t="s">
        <v>289</v>
      </c>
      <c r="E120" s="3" t="s">
        <v>289</v>
      </c>
      <c r="F120" s="3" t="s">
        <v>46</v>
      </c>
      <c r="G120" s="33" t="n">
        <v>38169</v>
      </c>
      <c r="H120" s="34" t="s">
        <v>283</v>
      </c>
      <c r="I120" s="3" t="n">
        <v>25</v>
      </c>
      <c r="J120" s="3" t="n">
        <v>60</v>
      </c>
      <c r="K120" s="32" t="s">
        <v>48</v>
      </c>
      <c r="L120" s="3" t="n">
        <v>30.1411</v>
      </c>
      <c r="M120" s="3" t="n">
        <v>65.1233</v>
      </c>
      <c r="N120" s="32" t="n">
        <v>4000</v>
      </c>
      <c r="P120" s="4" t="n">
        <v>0.122263379756527</v>
      </c>
      <c r="Q120" s="4" t="n">
        <v>0.0101182076806105</v>
      </c>
      <c r="S120" s="4" t="n">
        <v>0</v>
      </c>
      <c r="T120" s="4" t="n">
        <v>0</v>
      </c>
      <c r="U120" s="4" t="n">
        <v>0</v>
      </c>
      <c r="V120" s="4" t="n">
        <v>0</v>
      </c>
      <c r="W120" s="4" t="n">
        <v>0.106052930474787</v>
      </c>
      <c r="X120" s="4" t="n">
        <v>0.000995189696579204</v>
      </c>
      <c r="Y120" s="4" t="n">
        <v>0.0101141839648192</v>
      </c>
      <c r="Z120" s="4" t="n">
        <v>0.0116034923246347</v>
      </c>
      <c r="AA120" s="4" t="n">
        <v>0.00323495706270756</v>
      </c>
      <c r="AB120" s="4" t="n">
        <v>0.0105928947618749</v>
      </c>
      <c r="AC120" s="4" t="n">
        <v>0.00474891067916345</v>
      </c>
      <c r="AD120" s="4" t="n">
        <v>0.0339357339894275</v>
      </c>
      <c r="AE120" s="4" t="n">
        <v>0</v>
      </c>
      <c r="AF120" s="4" t="n">
        <v>0.00195102712379202</v>
      </c>
      <c r="AG120" s="4" t="n">
        <v>0.00148387074898716</v>
      </c>
      <c r="AH120" s="4" t="n">
        <v>0.00704244483565527</v>
      </c>
      <c r="AI120" s="4" t="n">
        <v>0.0016017459709057</v>
      </c>
      <c r="AJ120" s="4" t="n">
        <v>0</v>
      </c>
      <c r="AK120" s="4" t="n">
        <v>0</v>
      </c>
      <c r="AL120" s="4" t="n">
        <v>0.0290987888988728</v>
      </c>
      <c r="AM120" s="4" t="n">
        <v>0.00961541365853629</v>
      </c>
      <c r="AN120" s="4" t="n">
        <v>0</v>
      </c>
      <c r="AO120" s="35"/>
      <c r="AP120" s="4" t="n">
        <v>0.0864570488233379</v>
      </c>
      <c r="AQ120" s="4" t="n">
        <v>0.014614747191859</v>
      </c>
      <c r="AR120" s="35" t="n">
        <v>0.102066985711776</v>
      </c>
    </row>
    <row r="121" customFormat="false" ht="11.25" hidden="false" customHeight="false" outlineLevel="0" collapsed="false">
      <c r="A121" s="3" t="s">
        <v>290</v>
      </c>
      <c r="B121" s="31" t="s">
        <v>44</v>
      </c>
      <c r="C121" s="3" t="s">
        <v>291</v>
      </c>
      <c r="E121" s="3" t="s">
        <v>291</v>
      </c>
      <c r="F121" s="3" t="s">
        <v>46</v>
      </c>
      <c r="G121" s="33" t="n">
        <v>38169</v>
      </c>
      <c r="H121" s="34" t="s">
        <v>283</v>
      </c>
      <c r="I121" s="3" t="n">
        <v>25</v>
      </c>
      <c r="J121" s="3" t="n">
        <v>80</v>
      </c>
      <c r="K121" s="32" t="s">
        <v>48</v>
      </c>
      <c r="L121" s="3" t="n">
        <v>30.1411</v>
      </c>
      <c r="M121" s="3" t="n">
        <v>65.1233</v>
      </c>
      <c r="N121" s="32" t="n">
        <v>4000</v>
      </c>
      <c r="P121" s="4" t="n">
        <v>0.197430018275692</v>
      </c>
      <c r="Q121" s="4" t="n">
        <v>0.0533146215234604</v>
      </c>
      <c r="S121" s="4" t="n">
        <v>0</v>
      </c>
      <c r="T121" s="4" t="n">
        <v>0</v>
      </c>
      <c r="U121" s="4" t="n">
        <v>0</v>
      </c>
      <c r="V121" s="4" t="n">
        <v>0</v>
      </c>
      <c r="W121" s="4" t="n">
        <v>0.189253564326121</v>
      </c>
      <c r="X121" s="4" t="n">
        <v>0.00473172531580795</v>
      </c>
      <c r="Y121" s="4" t="n">
        <v>0.0192226778486331</v>
      </c>
      <c r="Z121" s="4" t="n">
        <v>0.0164451128681973</v>
      </c>
      <c r="AA121" s="4" t="n">
        <v>0.00312060938861497</v>
      </c>
      <c r="AB121" s="4" t="n">
        <v>0.0191617237785553</v>
      </c>
      <c r="AC121" s="4" t="n">
        <v>0.00760276468953963</v>
      </c>
      <c r="AD121" s="4" t="n">
        <v>0.0551228773978233</v>
      </c>
      <c r="AE121" s="4" t="n">
        <v>0</v>
      </c>
      <c r="AF121" s="4" t="n">
        <v>0.0030662842744812</v>
      </c>
      <c r="AG121" s="4" t="n">
        <v>0.00132720245056213</v>
      </c>
      <c r="AH121" s="4" t="n">
        <v>0.00659570523625383</v>
      </c>
      <c r="AI121" s="4" t="n">
        <v>0.00195461818697421</v>
      </c>
      <c r="AJ121" s="4" t="n">
        <v>0</v>
      </c>
      <c r="AK121" s="4" t="n">
        <v>0</v>
      </c>
      <c r="AL121" s="4" t="n">
        <v>0.0449336378711732</v>
      </c>
      <c r="AM121" s="4" t="n">
        <v>0.0259871135819629</v>
      </c>
      <c r="AN121" s="4" t="n">
        <v>0.00997893221967264</v>
      </c>
      <c r="AO121" s="35"/>
      <c r="AP121" s="4" t="n">
        <v>0.11506961888167</v>
      </c>
      <c r="AQ121" s="4" t="n">
        <v>0.0552912542954844</v>
      </c>
      <c r="AR121" s="35" t="n">
        <v>0.175092598492962</v>
      </c>
    </row>
    <row r="122" customFormat="false" ht="11.25" hidden="false" customHeight="false" outlineLevel="0" collapsed="false">
      <c r="A122" s="3" t="s">
        <v>292</v>
      </c>
      <c r="B122" s="31" t="s">
        <v>44</v>
      </c>
      <c r="C122" s="3" t="s">
        <v>293</v>
      </c>
      <c r="E122" s="3" t="s">
        <v>293</v>
      </c>
      <c r="F122" s="3" t="s">
        <v>46</v>
      </c>
      <c r="G122" s="33" t="n">
        <v>38169</v>
      </c>
      <c r="H122" s="34" t="s">
        <v>283</v>
      </c>
      <c r="I122" s="3" t="n">
        <v>25</v>
      </c>
      <c r="J122" s="3" t="n">
        <v>90</v>
      </c>
      <c r="K122" s="32" t="s">
        <v>48</v>
      </c>
      <c r="L122" s="3" t="n">
        <v>30.1411</v>
      </c>
      <c r="M122" s="3" t="n">
        <v>65.1233</v>
      </c>
      <c r="N122" s="32" t="n">
        <v>4000</v>
      </c>
      <c r="P122" s="4" t="n">
        <v>0.232848948992543</v>
      </c>
      <c r="Q122" s="4" t="n">
        <v>0</v>
      </c>
      <c r="S122" s="4" t="n">
        <v>0</v>
      </c>
      <c r="T122" s="4" t="n">
        <v>0</v>
      </c>
      <c r="U122" s="4" t="n">
        <v>0</v>
      </c>
      <c r="V122" s="4" t="n">
        <v>0</v>
      </c>
      <c r="W122" s="4" t="n">
        <v>0.235224910233848</v>
      </c>
      <c r="X122" s="4" t="n">
        <v>0.00704198770281738</v>
      </c>
      <c r="Y122" s="4" t="n">
        <v>0.0229627246719663</v>
      </c>
      <c r="Z122" s="4" t="n">
        <v>0.0201159651041549</v>
      </c>
      <c r="AA122" s="4" t="n">
        <v>0.00353703389973015</v>
      </c>
      <c r="AB122" s="4" t="n">
        <v>0.0203631527943952</v>
      </c>
      <c r="AC122" s="4" t="n">
        <v>0.00859774165358821</v>
      </c>
      <c r="AD122" s="4" t="n">
        <v>0.0673651779381403</v>
      </c>
      <c r="AE122" s="4" t="n">
        <v>0</v>
      </c>
      <c r="AF122" s="4" t="n">
        <v>0.00426564524411625</v>
      </c>
      <c r="AG122" s="4" t="n">
        <v>0.0021526531400845</v>
      </c>
      <c r="AH122" s="4" t="n">
        <v>0.00702103617645309</v>
      </c>
      <c r="AI122" s="4" t="n">
        <v>0.0021158120427048</v>
      </c>
      <c r="AJ122" s="4" t="n">
        <v>0</v>
      </c>
      <c r="AK122" s="4" t="n">
        <v>0</v>
      </c>
      <c r="AL122" s="4" t="n">
        <v>0.052511917227971</v>
      </c>
      <c r="AM122" s="4" t="n">
        <v>0.0506974294396269</v>
      </c>
      <c r="AN122" s="4" t="n">
        <v>0.0145261873526502</v>
      </c>
      <c r="AO122" s="35"/>
      <c r="AP122" s="4" t="n">
        <v>0.126945480479447</v>
      </c>
      <c r="AQ122" s="4" t="n">
        <v>0.0806966291457245</v>
      </c>
      <c r="AR122" s="35" t="n">
        <v>0.214684097327989</v>
      </c>
    </row>
    <row r="123" customFormat="false" ht="11.25" hidden="false" customHeight="false" outlineLevel="0" collapsed="false">
      <c r="A123" s="3" t="s">
        <v>294</v>
      </c>
      <c r="B123" s="31" t="s">
        <v>44</v>
      </c>
      <c r="C123" s="3" t="s">
        <v>295</v>
      </c>
      <c r="E123" s="3" t="s">
        <v>295</v>
      </c>
      <c r="F123" s="3" t="s">
        <v>46</v>
      </c>
      <c r="G123" s="33" t="n">
        <v>38169</v>
      </c>
      <c r="H123" s="34" t="s">
        <v>283</v>
      </c>
      <c r="I123" s="3" t="n">
        <v>25</v>
      </c>
      <c r="J123" s="3" t="n">
        <v>100</v>
      </c>
      <c r="K123" s="32" t="s">
        <v>48</v>
      </c>
      <c r="L123" s="3" t="n">
        <v>30.1411</v>
      </c>
      <c r="M123" s="3" t="n">
        <v>65.1233</v>
      </c>
      <c r="N123" s="32" t="n">
        <v>4000</v>
      </c>
      <c r="P123" s="4" t="n">
        <v>0.339354272139566</v>
      </c>
      <c r="Q123" s="4" t="n">
        <v>0.119178255143912</v>
      </c>
      <c r="S123" s="4" t="n">
        <v>0</v>
      </c>
      <c r="T123" s="4" t="n">
        <v>0</v>
      </c>
      <c r="U123" s="4" t="n">
        <v>0.142127580125877</v>
      </c>
      <c r="V123" s="4" t="n">
        <v>0.00286843221397946</v>
      </c>
      <c r="W123" s="4" t="n">
        <v>0.36903374444009</v>
      </c>
      <c r="X123" s="4" t="n">
        <v>0.00958244511582186</v>
      </c>
      <c r="Y123" s="4" t="n">
        <v>0.0469934698715096</v>
      </c>
      <c r="Z123" s="4" t="n">
        <v>0.0319206053014625</v>
      </c>
      <c r="AA123" s="4" t="n">
        <v>0.00260775473911833</v>
      </c>
      <c r="AB123" s="4" t="n">
        <v>0.0362044558522809</v>
      </c>
      <c r="AC123" s="4" t="n">
        <v>0.0101549110717983</v>
      </c>
      <c r="AD123" s="4" t="n">
        <v>0.133406814870299</v>
      </c>
      <c r="AE123" s="4" t="n">
        <v>0</v>
      </c>
      <c r="AF123" s="4" t="n">
        <v>0.0116806110824601</v>
      </c>
      <c r="AG123" s="4" t="n">
        <v>0.00122874313405979</v>
      </c>
      <c r="AH123" s="4" t="n">
        <v>0.00766681736473081</v>
      </c>
      <c r="AI123" s="4" t="n">
        <v>0.00367108947039019</v>
      </c>
      <c r="AJ123" s="4" t="n">
        <v>0</v>
      </c>
      <c r="AK123" s="4" t="n">
        <v>0</v>
      </c>
      <c r="AL123" s="4" t="n">
        <v>0.0536203852981798</v>
      </c>
      <c r="AM123" s="4" t="n">
        <v>0.114270887465909</v>
      </c>
      <c r="AN123" s="4" t="n">
        <v>0.0265168851671971</v>
      </c>
      <c r="AO123" s="35"/>
      <c r="AP123" s="4" t="n">
        <v>0.171654220279217</v>
      </c>
      <c r="AQ123" s="4" t="n">
        <v>0.147089574568938</v>
      </c>
      <c r="AR123" s="35" t="n">
        <v>0.331194672177956</v>
      </c>
    </row>
    <row r="124" customFormat="false" ht="11.25" hidden="false" customHeight="false" outlineLevel="0" collapsed="false">
      <c r="A124" s="3" t="s">
        <v>296</v>
      </c>
      <c r="B124" s="31" t="s">
        <v>44</v>
      </c>
      <c r="C124" s="3" t="s">
        <v>297</v>
      </c>
      <c r="E124" s="3" t="s">
        <v>297</v>
      </c>
      <c r="F124" s="3" t="s">
        <v>46</v>
      </c>
      <c r="G124" s="33" t="n">
        <v>38169</v>
      </c>
      <c r="H124" s="34" t="s">
        <v>283</v>
      </c>
      <c r="I124" s="3" t="n">
        <v>25</v>
      </c>
      <c r="J124" s="3" t="n">
        <v>120</v>
      </c>
      <c r="K124" s="32" t="s">
        <v>48</v>
      </c>
      <c r="L124" s="3" t="n">
        <v>30.1411</v>
      </c>
      <c r="M124" s="3" t="n">
        <v>65.1233</v>
      </c>
      <c r="N124" s="32" t="n">
        <v>4000</v>
      </c>
      <c r="P124" s="4" t="n">
        <v>0.21750340694932</v>
      </c>
      <c r="Q124" s="4" t="n">
        <v>0.0967758968393299</v>
      </c>
      <c r="S124" s="4" t="n">
        <v>0</v>
      </c>
      <c r="T124" s="4" t="n">
        <v>0</v>
      </c>
      <c r="U124" s="4" t="n">
        <v>0</v>
      </c>
      <c r="V124" s="4" t="n">
        <v>0</v>
      </c>
      <c r="W124" s="4" t="n">
        <v>0.258684906657202</v>
      </c>
      <c r="X124" s="4" t="n">
        <v>0.0148083800770166</v>
      </c>
      <c r="Y124" s="4" t="n">
        <v>0.0403612986386193</v>
      </c>
      <c r="Z124" s="4" t="n">
        <v>0.0202055591328456</v>
      </c>
      <c r="AA124" s="4" t="n">
        <v>0.00274556468567056</v>
      </c>
      <c r="AB124" s="4" t="n">
        <v>0.0525875511716039</v>
      </c>
      <c r="AC124" s="4" t="n">
        <v>0.0117526137068755</v>
      </c>
      <c r="AD124" s="4" t="n">
        <v>0.0562057018605448</v>
      </c>
      <c r="AE124" s="4" t="n">
        <v>0</v>
      </c>
      <c r="AF124" s="4" t="n">
        <v>0.00466361235517464</v>
      </c>
      <c r="AG124" s="4" t="n">
        <v>0</v>
      </c>
      <c r="AH124" s="4" t="n">
        <v>0.00445680243019709</v>
      </c>
      <c r="AI124" s="4" t="n">
        <v>0.00209488236917293</v>
      </c>
      <c r="AJ124" s="4" t="n">
        <v>0</v>
      </c>
      <c r="AK124" s="4" t="n">
        <v>0</v>
      </c>
      <c r="AL124" s="4" t="n">
        <v>0.021557951553457</v>
      </c>
      <c r="AM124" s="4" t="n">
        <v>0.104743053038804</v>
      </c>
      <c r="AN124" s="4" t="n">
        <v>0.0202983764462286</v>
      </c>
      <c r="AO124" s="35"/>
      <c r="AP124" s="4" t="n">
        <v>0.134123725877403</v>
      </c>
      <c r="AQ124" s="4" t="n">
        <v>0.0928288111583299</v>
      </c>
      <c r="AR124" s="35" t="n">
        <v>0.241760917112749</v>
      </c>
    </row>
    <row r="125" customFormat="false" ht="11.25" hidden="false" customHeight="false" outlineLevel="0" collapsed="false">
      <c r="A125" s="3" t="s">
        <v>298</v>
      </c>
      <c r="B125" s="31" t="s">
        <v>44</v>
      </c>
      <c r="C125" s="3" t="s">
        <v>299</v>
      </c>
      <c r="E125" s="3" t="s">
        <v>299</v>
      </c>
      <c r="F125" s="3" t="s">
        <v>46</v>
      </c>
      <c r="G125" s="33" t="n">
        <v>38169</v>
      </c>
      <c r="H125" s="34" t="s">
        <v>283</v>
      </c>
      <c r="I125" s="3" t="n">
        <v>25</v>
      </c>
      <c r="J125" s="3" t="n">
        <v>140</v>
      </c>
      <c r="K125" s="32" t="s">
        <v>48</v>
      </c>
      <c r="L125" s="3" t="n">
        <v>30.1411</v>
      </c>
      <c r="M125" s="3" t="n">
        <v>65.1233</v>
      </c>
      <c r="N125" s="32" t="n">
        <v>4000</v>
      </c>
      <c r="P125" s="4" t="n">
        <v>0.127803464359749</v>
      </c>
      <c r="Q125" s="4" t="n">
        <v>0.0576235225423307</v>
      </c>
      <c r="S125" s="4" t="n">
        <v>0</v>
      </c>
      <c r="T125" s="4" t="n">
        <v>0</v>
      </c>
      <c r="U125" s="4" t="n">
        <v>0</v>
      </c>
      <c r="V125" s="4" t="n">
        <v>0</v>
      </c>
      <c r="W125" s="4" t="n">
        <v>0.110067158266827</v>
      </c>
      <c r="X125" s="4" t="n">
        <v>0</v>
      </c>
      <c r="Y125" s="4" t="n">
        <v>0.0262760102672659</v>
      </c>
      <c r="Z125" s="4" t="n">
        <v>0.0168565751618102</v>
      </c>
      <c r="AA125" s="4" t="n">
        <v>0</v>
      </c>
      <c r="AB125" s="4" t="n">
        <v>0.040272488684463</v>
      </c>
      <c r="AC125" s="4" t="n">
        <v>0.00857709417667853</v>
      </c>
      <c r="AD125" s="4" t="n">
        <v>0.0430000450241003</v>
      </c>
      <c r="AE125" s="4" t="n">
        <v>0</v>
      </c>
      <c r="AF125" s="4" t="n">
        <v>0.00382256243157776</v>
      </c>
      <c r="AG125" s="4" t="n">
        <v>0</v>
      </c>
      <c r="AH125" s="4" t="n">
        <v>0.00376178632840733</v>
      </c>
      <c r="AI125" s="4" t="n">
        <v>0.00154168328165899</v>
      </c>
      <c r="AJ125" s="4" t="n">
        <v>0</v>
      </c>
      <c r="AK125" s="4" t="n">
        <v>0</v>
      </c>
      <c r="AL125" s="4" t="n">
        <v>0.00252260546844579</v>
      </c>
      <c r="AM125" s="4" t="n">
        <v>0.0195530621404352</v>
      </c>
      <c r="AN125" s="4" t="n">
        <v>0.0046739511859737</v>
      </c>
      <c r="AO125" s="35"/>
      <c r="AP125" s="4" t="n">
        <v>0.0963914955433081</v>
      </c>
      <c r="AQ125" s="4" t="n">
        <v>0.0102054635960662</v>
      </c>
      <c r="AR125" s="35" t="n">
        <v>0.106596959139374</v>
      </c>
    </row>
    <row r="126" customFormat="false" ht="11.25" hidden="false" customHeight="false" outlineLevel="0" collapsed="false">
      <c r="A126" s="36" t="s">
        <v>300</v>
      </c>
      <c r="B126" s="37" t="s">
        <v>44</v>
      </c>
      <c r="C126" s="36" t="s">
        <v>301</v>
      </c>
      <c r="D126" s="36"/>
      <c r="E126" s="36" t="s">
        <v>301</v>
      </c>
      <c r="F126" s="36" t="s">
        <v>46</v>
      </c>
      <c r="G126" s="38" t="n">
        <v>38169</v>
      </c>
      <c r="H126" s="39" t="s">
        <v>283</v>
      </c>
      <c r="I126" s="36" t="n">
        <v>25</v>
      </c>
      <c r="J126" s="36" t="n">
        <v>200</v>
      </c>
      <c r="K126" s="37" t="s">
        <v>48</v>
      </c>
      <c r="L126" s="36" t="n">
        <v>30.1411</v>
      </c>
      <c r="M126" s="36" t="n">
        <v>65.1233</v>
      </c>
      <c r="N126" s="37" t="n">
        <v>4000</v>
      </c>
      <c r="P126" s="40" t="n">
        <v>0.00974325526545396</v>
      </c>
      <c r="Q126" s="40" t="n">
        <v>0.00706139753162965</v>
      </c>
      <c r="R126" s="41"/>
      <c r="S126" s="40" t="n">
        <v>0</v>
      </c>
      <c r="T126" s="40" t="n">
        <v>0</v>
      </c>
      <c r="U126" s="40" t="n">
        <v>0.00628550076397473</v>
      </c>
      <c r="V126" s="40" t="n">
        <v>0</v>
      </c>
      <c r="W126" s="40" t="n">
        <v>0.00789691064526117</v>
      </c>
      <c r="X126" s="40" t="n">
        <v>0</v>
      </c>
      <c r="Y126" s="40" t="n">
        <v>0</v>
      </c>
      <c r="Z126" s="40" t="n">
        <v>0</v>
      </c>
      <c r="AA126" s="40" t="n">
        <v>0</v>
      </c>
      <c r="AB126" s="40" t="n">
        <v>0.00414243954068035</v>
      </c>
      <c r="AC126" s="40" t="n">
        <v>0</v>
      </c>
      <c r="AD126" s="40" t="n">
        <v>0.00276426255241163</v>
      </c>
      <c r="AE126" s="40" t="n">
        <v>0</v>
      </c>
      <c r="AF126" s="40" t="n">
        <v>0</v>
      </c>
      <c r="AG126" s="40" t="n">
        <v>0</v>
      </c>
      <c r="AH126" s="40" t="n">
        <v>0</v>
      </c>
      <c r="AI126" s="40" t="n">
        <v>0</v>
      </c>
      <c r="AJ126" s="40" t="n">
        <v>0</v>
      </c>
      <c r="AK126" s="40" t="n">
        <v>0</v>
      </c>
      <c r="AL126" s="40" t="n">
        <v>0</v>
      </c>
      <c r="AM126" s="40" t="n">
        <v>0</v>
      </c>
      <c r="AN126" s="40" t="n">
        <v>0</v>
      </c>
      <c r="AO126" s="35"/>
      <c r="AP126" s="40" t="n">
        <v>0.00789869194772563</v>
      </c>
      <c r="AQ126" s="40" t="n">
        <v>0</v>
      </c>
      <c r="AR126" s="42" t="n">
        <v>0.00789869194772563</v>
      </c>
    </row>
    <row r="127" customFormat="false" ht="11.25" hidden="false" customHeight="false" outlineLevel="0" collapsed="false">
      <c r="A127" s="3" t="s">
        <v>302</v>
      </c>
      <c r="B127" s="31" t="s">
        <v>44</v>
      </c>
      <c r="C127" s="3" t="s">
        <v>303</v>
      </c>
      <c r="E127" s="3" t="s">
        <v>303</v>
      </c>
      <c r="F127" s="3" t="s">
        <v>46</v>
      </c>
      <c r="G127" s="33" t="n">
        <v>38165</v>
      </c>
      <c r="H127" s="34" t="s">
        <v>304</v>
      </c>
      <c r="I127" s="3" t="n">
        <v>10</v>
      </c>
      <c r="J127" s="3" t="n">
        <v>1</v>
      </c>
      <c r="K127" s="32" t="s">
        <v>48</v>
      </c>
      <c r="L127" s="3" t="n">
        <v>29.7791</v>
      </c>
      <c r="M127" s="3" t="n">
        <v>65.7601</v>
      </c>
      <c r="N127" s="32" t="n">
        <v>4000</v>
      </c>
      <c r="P127" s="4" t="n">
        <v>0.0780900830728836</v>
      </c>
      <c r="Q127" s="4" t="n">
        <v>0</v>
      </c>
      <c r="S127" s="4" t="n">
        <v>0</v>
      </c>
      <c r="T127" s="4" t="n">
        <v>0</v>
      </c>
      <c r="U127" s="4" t="n">
        <v>0</v>
      </c>
      <c r="V127" s="4" t="n">
        <v>0</v>
      </c>
      <c r="W127" s="4" t="n">
        <v>0.0577648770319083</v>
      </c>
      <c r="X127" s="4" t="n">
        <v>0</v>
      </c>
      <c r="Y127" s="4" t="n">
        <v>0.00385933056844041</v>
      </c>
      <c r="Z127" s="4" t="n">
        <v>0.00427059684189009</v>
      </c>
      <c r="AA127" s="4" t="n">
        <v>0</v>
      </c>
      <c r="AB127" s="4" t="n">
        <v>0.00491173816560961</v>
      </c>
      <c r="AC127" s="4" t="n">
        <v>0.00369169998083689</v>
      </c>
      <c r="AD127" s="4" t="n">
        <v>0.0190276426904468</v>
      </c>
      <c r="AE127" s="4" t="n">
        <v>0</v>
      </c>
      <c r="AF127" s="4" t="n">
        <v>0</v>
      </c>
      <c r="AG127" s="4" t="n">
        <v>0</v>
      </c>
      <c r="AH127" s="4" t="n">
        <v>0.00899932711277266</v>
      </c>
      <c r="AI127" s="4" t="n">
        <v>0</v>
      </c>
      <c r="AJ127" s="4" t="n">
        <v>0</v>
      </c>
      <c r="AK127" s="4" t="n">
        <v>0</v>
      </c>
      <c r="AL127" s="4" t="n">
        <v>0.0101652366271286</v>
      </c>
      <c r="AM127" s="4" t="n">
        <v>0.00465712069910875</v>
      </c>
      <c r="AN127" s="4" t="n">
        <v>0</v>
      </c>
      <c r="AO127" s="35"/>
      <c r="AP127" s="4" t="n">
        <v>0.0552140238617331</v>
      </c>
      <c r="AQ127" s="4" t="n">
        <v>0.00190983008033879</v>
      </c>
      <c r="AR127" s="35" t="n">
        <v>0.0571238539420719</v>
      </c>
    </row>
    <row r="128" customFormat="false" ht="11.25" hidden="false" customHeight="false" outlineLevel="0" collapsed="false">
      <c r="A128" s="3" t="s">
        <v>305</v>
      </c>
      <c r="B128" s="31" t="s">
        <v>44</v>
      </c>
      <c r="C128" s="3" t="s">
        <v>306</v>
      </c>
      <c r="E128" s="3" t="s">
        <v>306</v>
      </c>
      <c r="F128" s="3" t="s">
        <v>46</v>
      </c>
      <c r="G128" s="33" t="n">
        <v>38165</v>
      </c>
      <c r="H128" s="34" t="s">
        <v>304</v>
      </c>
      <c r="I128" s="3" t="n">
        <v>10</v>
      </c>
      <c r="J128" s="3" t="n">
        <v>20</v>
      </c>
      <c r="K128" s="32" t="s">
        <v>48</v>
      </c>
      <c r="L128" s="3" t="n">
        <v>29.7791</v>
      </c>
      <c r="M128" s="3" t="n">
        <v>65.7601</v>
      </c>
      <c r="N128" s="32" t="n">
        <v>4000</v>
      </c>
      <c r="P128" s="4" t="n">
        <v>0.0577478757416224</v>
      </c>
      <c r="Q128" s="4" t="n">
        <v>0</v>
      </c>
      <c r="S128" s="4" t="n">
        <v>0</v>
      </c>
      <c r="T128" s="4" t="n">
        <v>0</v>
      </c>
      <c r="U128" s="4" t="n">
        <v>0</v>
      </c>
      <c r="V128" s="4" t="n">
        <v>0</v>
      </c>
      <c r="W128" s="4" t="n">
        <v>0.0433579114930811</v>
      </c>
      <c r="X128" s="4" t="n">
        <v>0</v>
      </c>
      <c r="Y128" s="4" t="n">
        <v>0.00285172289238404</v>
      </c>
      <c r="Z128" s="4" t="n">
        <v>0.00405480974556001</v>
      </c>
      <c r="AA128" s="4" t="n">
        <v>0</v>
      </c>
      <c r="AB128" s="4" t="n">
        <v>0.00297350339357194</v>
      </c>
      <c r="AC128" s="4" t="n">
        <v>0.00219988378790785</v>
      </c>
      <c r="AD128" s="4" t="n">
        <v>0.0153559267942722</v>
      </c>
      <c r="AE128" s="4" t="n">
        <v>0</v>
      </c>
      <c r="AF128" s="4" t="n">
        <v>0</v>
      </c>
      <c r="AG128" s="4" t="n">
        <v>0.00165291910682249</v>
      </c>
      <c r="AH128" s="4" t="n">
        <v>0.00613658169860867</v>
      </c>
      <c r="AI128" s="4" t="n">
        <v>0</v>
      </c>
      <c r="AJ128" s="4" t="n">
        <v>0</v>
      </c>
      <c r="AK128" s="4" t="n">
        <v>0</v>
      </c>
      <c r="AL128" s="4" t="n">
        <v>0.0122429642619767</v>
      </c>
      <c r="AM128" s="4" t="n">
        <v>0.00419967604112943</v>
      </c>
      <c r="AN128" s="4" t="n">
        <v>0</v>
      </c>
      <c r="AO128" s="35"/>
      <c r="AP128" s="4" t="n">
        <v>0.0423394021013955</v>
      </c>
      <c r="AQ128" s="4" t="n">
        <v>0.000765970037795876</v>
      </c>
      <c r="AR128" s="35" t="n">
        <v>0.0431053721391913</v>
      </c>
    </row>
    <row r="129" customFormat="false" ht="11.25" hidden="false" customHeight="false" outlineLevel="0" collapsed="false">
      <c r="A129" s="3" t="s">
        <v>307</v>
      </c>
      <c r="B129" s="31" t="s">
        <v>44</v>
      </c>
      <c r="C129" s="3" t="s">
        <v>308</v>
      </c>
      <c r="E129" s="3" t="s">
        <v>308</v>
      </c>
      <c r="F129" s="3" t="s">
        <v>46</v>
      </c>
      <c r="G129" s="33" t="n">
        <v>38165</v>
      </c>
      <c r="H129" s="34" t="s">
        <v>304</v>
      </c>
      <c r="I129" s="3" t="n">
        <v>10</v>
      </c>
      <c r="J129" s="3" t="n">
        <v>40</v>
      </c>
      <c r="K129" s="32" t="s">
        <v>48</v>
      </c>
      <c r="L129" s="3" t="n">
        <v>29.7791</v>
      </c>
      <c r="M129" s="3" t="n">
        <v>65.7601</v>
      </c>
      <c r="N129" s="32" t="n">
        <v>4000</v>
      </c>
      <c r="P129" s="4" t="n">
        <v>0.0750963332474081</v>
      </c>
      <c r="Q129" s="4" t="n">
        <v>0.00175933378875615</v>
      </c>
      <c r="S129" s="4" t="n">
        <v>0</v>
      </c>
      <c r="T129" s="4" t="n">
        <v>0</v>
      </c>
      <c r="U129" s="4" t="n">
        <v>0</v>
      </c>
      <c r="V129" s="4" t="n">
        <v>0</v>
      </c>
      <c r="W129" s="4" t="n">
        <v>0.063035687749547</v>
      </c>
      <c r="X129" s="4" t="n">
        <v>0</v>
      </c>
      <c r="Y129" s="4" t="n">
        <v>0.00276013205322951</v>
      </c>
      <c r="Z129" s="4" t="n">
        <v>0.00392911946300285</v>
      </c>
      <c r="AA129" s="4" t="n">
        <v>0.00218065531228599</v>
      </c>
      <c r="AB129" s="4" t="n">
        <v>0.00591741965907053</v>
      </c>
      <c r="AC129" s="4" t="n">
        <v>0.00324888722206188</v>
      </c>
      <c r="AD129" s="4" t="n">
        <v>0.016269711282263</v>
      </c>
      <c r="AE129" s="4" t="n">
        <v>0</v>
      </c>
      <c r="AF129" s="4" t="n">
        <v>0.00205242485072887</v>
      </c>
      <c r="AG129" s="4" t="n">
        <v>0.00149418356605089</v>
      </c>
      <c r="AH129" s="4" t="n">
        <v>0.00533536889686562</v>
      </c>
      <c r="AI129" s="4" t="n">
        <v>0</v>
      </c>
      <c r="AJ129" s="4" t="n">
        <v>0</v>
      </c>
      <c r="AK129" s="4" t="n">
        <v>0</v>
      </c>
      <c r="AL129" s="4" t="n">
        <v>0.0211910949985672</v>
      </c>
      <c r="AM129" s="4" t="n">
        <v>0.00800944233720001</v>
      </c>
      <c r="AN129" s="4" t="n">
        <v>0</v>
      </c>
      <c r="AO129" s="35"/>
      <c r="AP129" s="4" t="n">
        <v>0.0504277661840547</v>
      </c>
      <c r="AQ129" s="4" t="n">
        <v>0.00940220372311789</v>
      </c>
      <c r="AR129" s="35" t="n">
        <v>0.0598299699071726</v>
      </c>
    </row>
    <row r="130" customFormat="false" ht="11.25" hidden="false" customHeight="false" outlineLevel="0" collapsed="false">
      <c r="A130" s="3" t="s">
        <v>309</v>
      </c>
      <c r="B130" s="31" t="s">
        <v>44</v>
      </c>
      <c r="C130" s="3" t="s">
        <v>310</v>
      </c>
      <c r="E130" s="3" t="s">
        <v>310</v>
      </c>
      <c r="F130" s="3" t="s">
        <v>46</v>
      </c>
      <c r="G130" s="33" t="n">
        <v>38165</v>
      </c>
      <c r="H130" s="34" t="s">
        <v>304</v>
      </c>
      <c r="I130" s="3" t="n">
        <v>10</v>
      </c>
      <c r="J130" s="3" t="n">
        <v>50</v>
      </c>
      <c r="K130" s="32" t="s">
        <v>48</v>
      </c>
      <c r="L130" s="3" t="n">
        <v>29.7791</v>
      </c>
      <c r="M130" s="3" t="n">
        <v>65.7601</v>
      </c>
      <c r="N130" s="32" t="n">
        <v>4000</v>
      </c>
      <c r="P130" s="4" t="n">
        <v>0.11451044869815</v>
      </c>
      <c r="Q130" s="4" t="n">
        <v>0.0142034559102679</v>
      </c>
      <c r="S130" s="4" t="n">
        <v>0</v>
      </c>
      <c r="T130" s="4" t="n">
        <v>0</v>
      </c>
      <c r="U130" s="4" t="n">
        <v>0</v>
      </c>
      <c r="V130" s="4" t="n">
        <v>0</v>
      </c>
      <c r="W130" s="4" t="n">
        <v>0.10508745543011</v>
      </c>
      <c r="X130" s="4" t="n">
        <v>0</v>
      </c>
      <c r="Y130" s="4" t="n">
        <v>0.00823332206029804</v>
      </c>
      <c r="Z130" s="4" t="n">
        <v>0.0112635243289611</v>
      </c>
      <c r="AA130" s="4" t="n">
        <v>0.00269515384728554</v>
      </c>
      <c r="AB130" s="4" t="n">
        <v>0.00843435077998339</v>
      </c>
      <c r="AC130" s="4" t="n">
        <v>0.00471533141516949</v>
      </c>
      <c r="AD130" s="4" t="n">
        <v>0.0267593007089356</v>
      </c>
      <c r="AE130" s="4" t="n">
        <v>0</v>
      </c>
      <c r="AF130" s="4" t="n">
        <v>0</v>
      </c>
      <c r="AG130" s="4" t="n">
        <v>0.00235175516624688</v>
      </c>
      <c r="AH130" s="4" t="n">
        <v>0.00624267700501253</v>
      </c>
      <c r="AI130" s="4" t="n">
        <v>0</v>
      </c>
      <c r="AJ130" s="4" t="n">
        <v>0</v>
      </c>
      <c r="AK130" s="4" t="n">
        <v>0</v>
      </c>
      <c r="AL130" s="4" t="n">
        <v>0.0348353194605596</v>
      </c>
      <c r="AM130" s="4" t="n">
        <v>0.0110871402491305</v>
      </c>
      <c r="AN130" s="4" t="n">
        <v>0</v>
      </c>
      <c r="AO130" s="35"/>
      <c r="AP130" s="4" t="n">
        <v>0.0826138718306059</v>
      </c>
      <c r="AQ130" s="4" t="n">
        <v>0.0167581788202696</v>
      </c>
      <c r="AR130" s="35" t="n">
        <v>0.0993720506508755</v>
      </c>
    </row>
    <row r="131" customFormat="false" ht="11.25" hidden="false" customHeight="false" outlineLevel="0" collapsed="false">
      <c r="A131" s="3" t="s">
        <v>311</v>
      </c>
      <c r="B131" s="31" t="s">
        <v>44</v>
      </c>
      <c r="C131" s="3" t="s">
        <v>312</v>
      </c>
      <c r="E131" s="3" t="s">
        <v>312</v>
      </c>
      <c r="F131" s="3" t="s">
        <v>46</v>
      </c>
      <c r="G131" s="33" t="n">
        <v>38165</v>
      </c>
      <c r="H131" s="34" t="s">
        <v>304</v>
      </c>
      <c r="I131" s="3" t="n">
        <v>10</v>
      </c>
      <c r="J131" s="3" t="n">
        <v>60</v>
      </c>
      <c r="K131" s="32" t="s">
        <v>48</v>
      </c>
      <c r="L131" s="3" t="n">
        <v>29.7791</v>
      </c>
      <c r="M131" s="3" t="n">
        <v>65.7601</v>
      </c>
      <c r="N131" s="32" t="n">
        <v>4000</v>
      </c>
      <c r="P131" s="4" t="n">
        <v>0.131139692183537</v>
      </c>
      <c r="Q131" s="4" t="n">
        <v>0.0211732598781792</v>
      </c>
      <c r="S131" s="4" t="n">
        <v>0</v>
      </c>
      <c r="T131" s="4" t="n">
        <v>0</v>
      </c>
      <c r="U131" s="4" t="n">
        <v>0</v>
      </c>
      <c r="V131" s="4" t="n">
        <v>0</v>
      </c>
      <c r="W131" s="4" t="n">
        <v>0.116064038193656</v>
      </c>
      <c r="X131" s="4" t="n">
        <v>0.00323625211696711</v>
      </c>
      <c r="Y131" s="4" t="n">
        <v>0.00784065818026097</v>
      </c>
      <c r="Z131" s="4" t="n">
        <v>0.0107378715082008</v>
      </c>
      <c r="AA131" s="4" t="n">
        <v>0.00408492119067202</v>
      </c>
      <c r="AB131" s="4" t="n">
        <v>0.0110390685518373</v>
      </c>
      <c r="AC131" s="4" t="n">
        <v>0.0055818068940106</v>
      </c>
      <c r="AD131" s="4" t="n">
        <v>0.0290033887953819</v>
      </c>
      <c r="AE131" s="4" t="n">
        <v>0</v>
      </c>
      <c r="AF131" s="4" t="n">
        <v>0.00143012615758122</v>
      </c>
      <c r="AG131" s="4" t="n">
        <v>0.00122729235051163</v>
      </c>
      <c r="AH131" s="4" t="n">
        <v>0.00535693967262402</v>
      </c>
      <c r="AI131" s="4" t="n">
        <v>0.00079337085260684</v>
      </c>
      <c r="AJ131" s="4" t="n">
        <v>0</v>
      </c>
      <c r="AK131" s="4" t="n">
        <v>0</v>
      </c>
      <c r="AL131" s="4" t="n">
        <v>0.036898811850969</v>
      </c>
      <c r="AM131" s="4" t="n">
        <v>0.0138796674650246</v>
      </c>
      <c r="AN131" s="4" t="n">
        <v>0.00555389379750333</v>
      </c>
      <c r="AO131" s="35"/>
      <c r="AP131" s="4" t="n">
        <v>0.0892429656795833</v>
      </c>
      <c r="AQ131" s="4" t="n">
        <v>0.0199984579265012</v>
      </c>
      <c r="AR131" s="35" t="n">
        <v>0.112477675723052</v>
      </c>
    </row>
    <row r="132" customFormat="false" ht="11.25" hidden="false" customHeight="false" outlineLevel="0" collapsed="false">
      <c r="A132" s="3" t="s">
        <v>313</v>
      </c>
      <c r="B132" s="31" t="s">
        <v>44</v>
      </c>
      <c r="C132" s="3" t="s">
        <v>314</v>
      </c>
      <c r="E132" s="3" t="s">
        <v>314</v>
      </c>
      <c r="F132" s="3" t="s">
        <v>46</v>
      </c>
      <c r="G132" s="33" t="n">
        <v>38165</v>
      </c>
      <c r="H132" s="34" t="s">
        <v>304</v>
      </c>
      <c r="I132" s="3" t="n">
        <v>10</v>
      </c>
      <c r="J132" s="3" t="n">
        <v>70</v>
      </c>
      <c r="K132" s="32" t="s">
        <v>48</v>
      </c>
      <c r="L132" s="3" t="n">
        <v>29.7791</v>
      </c>
      <c r="M132" s="3" t="n">
        <v>65.7601</v>
      </c>
      <c r="N132" s="32" t="n">
        <v>4000</v>
      </c>
      <c r="P132" s="4" t="n">
        <v>0.163424810164949</v>
      </c>
      <c r="Q132" s="4" t="n">
        <v>0.0312763309609291</v>
      </c>
      <c r="S132" s="4" t="n">
        <v>0</v>
      </c>
      <c r="T132" s="4" t="n">
        <v>0</v>
      </c>
      <c r="U132" s="4" t="n">
        <v>0</v>
      </c>
      <c r="V132" s="4" t="n">
        <v>0</v>
      </c>
      <c r="W132" s="4" t="n">
        <v>0.143684039726833</v>
      </c>
      <c r="X132" s="4" t="n">
        <v>0.00603918785629002</v>
      </c>
      <c r="Y132" s="4" t="n">
        <v>0.0127764450772247</v>
      </c>
      <c r="Z132" s="4" t="n">
        <v>0.0115375491482801</v>
      </c>
      <c r="AA132" s="4" t="n">
        <v>0.00290869802776928</v>
      </c>
      <c r="AB132" s="4" t="n">
        <v>0.0136699404855829</v>
      </c>
      <c r="AC132" s="4" t="n">
        <v>0.00549868944022472</v>
      </c>
      <c r="AD132" s="4" t="n">
        <v>0.0407636750652482</v>
      </c>
      <c r="AE132" s="4" t="n">
        <v>0</v>
      </c>
      <c r="AF132" s="4" t="n">
        <v>0.00116790129973323</v>
      </c>
      <c r="AG132" s="4" t="n">
        <v>0.00170948213363206</v>
      </c>
      <c r="AH132" s="4" t="n">
        <v>0.00677508070517789</v>
      </c>
      <c r="AI132" s="4" t="n">
        <v>0.00122872362977026</v>
      </c>
      <c r="AJ132" s="4" t="n">
        <v>0</v>
      </c>
      <c r="AK132" s="4" t="n">
        <v>0</v>
      </c>
      <c r="AL132" s="4" t="n">
        <v>0.0351799142999172</v>
      </c>
      <c r="AM132" s="4" t="n">
        <v>0.0188210886764055</v>
      </c>
      <c r="AN132" s="4" t="n">
        <v>0.00804240911867258</v>
      </c>
      <c r="AO132" s="35"/>
      <c r="AP132" s="4" t="n">
        <v>0.099845918726112</v>
      </c>
      <c r="AQ132" s="4" t="n">
        <v>0.0326790603271474</v>
      </c>
      <c r="AR132" s="35" t="n">
        <v>0.138564166909549</v>
      </c>
    </row>
    <row r="133" customFormat="false" ht="11.25" hidden="false" customHeight="false" outlineLevel="0" collapsed="false">
      <c r="A133" s="3" t="s">
        <v>315</v>
      </c>
      <c r="B133" s="31" t="s">
        <v>44</v>
      </c>
      <c r="C133" s="3" t="s">
        <v>316</v>
      </c>
      <c r="E133" s="3" t="s">
        <v>316</v>
      </c>
      <c r="F133" s="3" t="s">
        <v>46</v>
      </c>
      <c r="G133" s="33" t="n">
        <v>38165</v>
      </c>
      <c r="H133" s="34" t="s">
        <v>304</v>
      </c>
      <c r="I133" s="3" t="n">
        <v>10</v>
      </c>
      <c r="J133" s="3" t="n">
        <v>80</v>
      </c>
      <c r="K133" s="32" t="s">
        <v>48</v>
      </c>
      <c r="L133" s="3" t="n">
        <v>29.7791</v>
      </c>
      <c r="M133" s="3" t="n">
        <v>65.7601</v>
      </c>
      <c r="N133" s="32" t="n">
        <v>4000</v>
      </c>
      <c r="P133" s="4" t="n">
        <v>0.227311128035899</v>
      </c>
      <c r="Q133" s="4" t="n">
        <v>0.0647715787044435</v>
      </c>
      <c r="S133" s="4" t="n">
        <v>0</v>
      </c>
      <c r="T133" s="4" t="n">
        <v>0</v>
      </c>
      <c r="U133" s="4" t="n">
        <v>0</v>
      </c>
      <c r="V133" s="4" t="n">
        <v>0</v>
      </c>
      <c r="W133" s="4" t="n">
        <v>0.206604636016556</v>
      </c>
      <c r="X133" s="4" t="n">
        <v>0.0046638121815103</v>
      </c>
      <c r="Y133" s="4" t="n">
        <v>0.0225733868412933</v>
      </c>
      <c r="Z133" s="4" t="n">
        <v>0.0166245149423083</v>
      </c>
      <c r="AA133" s="4" t="n">
        <v>0.00438275508120199</v>
      </c>
      <c r="AB133" s="4" t="n">
        <v>0.0206553676801621</v>
      </c>
      <c r="AC133" s="4" t="n">
        <v>0.00777077392083913</v>
      </c>
      <c r="AD133" s="4" t="n">
        <v>0.059344509106569</v>
      </c>
      <c r="AE133" s="4" t="n">
        <v>0</v>
      </c>
      <c r="AF133" s="4" t="n">
        <v>0.00263930645624525</v>
      </c>
      <c r="AG133" s="4" t="n">
        <v>0.0028037088124832</v>
      </c>
      <c r="AH133" s="4" t="n">
        <v>0.00732751577152256</v>
      </c>
      <c r="AI133" s="4" t="n">
        <v>0.00282681812433617</v>
      </c>
      <c r="AJ133" s="4" t="n">
        <v>0</v>
      </c>
      <c r="AK133" s="4" t="n">
        <v>0</v>
      </c>
      <c r="AL133" s="4" t="n">
        <v>0.0408760424525052</v>
      </c>
      <c r="AM133" s="4" t="n">
        <v>0.0291325998624575</v>
      </c>
      <c r="AN133" s="4" t="n">
        <v>0.0142527313824566</v>
      </c>
      <c r="AO133" s="35"/>
      <c r="AP133" s="4" t="n">
        <v>0.134834409079111</v>
      </c>
      <c r="AQ133" s="4" t="n">
        <v>0.0534961958817787</v>
      </c>
      <c r="AR133" s="35" t="n">
        <v>0.1929944171424</v>
      </c>
    </row>
    <row r="134" customFormat="false" ht="11.25" hidden="false" customHeight="false" outlineLevel="0" collapsed="false">
      <c r="A134" s="3" t="s">
        <v>317</v>
      </c>
      <c r="B134" s="31" t="s">
        <v>44</v>
      </c>
      <c r="C134" s="3" t="s">
        <v>318</v>
      </c>
      <c r="E134" s="3" t="s">
        <v>318</v>
      </c>
      <c r="F134" s="3" t="s">
        <v>46</v>
      </c>
      <c r="G134" s="33" t="n">
        <v>38165</v>
      </c>
      <c r="H134" s="34" t="s">
        <v>304</v>
      </c>
      <c r="I134" s="3" t="n">
        <v>10</v>
      </c>
      <c r="J134" s="3" t="n">
        <v>90</v>
      </c>
      <c r="K134" s="32" t="s">
        <v>48</v>
      </c>
      <c r="L134" s="3" t="n">
        <v>29.7791</v>
      </c>
      <c r="M134" s="3" t="n">
        <v>65.7601</v>
      </c>
      <c r="N134" s="32" t="n">
        <v>4000</v>
      </c>
      <c r="P134" s="4" t="n">
        <v>0.326281021881198</v>
      </c>
      <c r="Q134" s="4" t="n">
        <v>0.0628797311751092</v>
      </c>
      <c r="S134" s="4" t="n">
        <v>0</v>
      </c>
      <c r="T134" s="4" t="n">
        <v>0</v>
      </c>
      <c r="U134" s="4" t="n">
        <v>0</v>
      </c>
      <c r="V134" s="4" t="n">
        <v>0</v>
      </c>
      <c r="W134" s="4" t="n">
        <v>0.316766346684713</v>
      </c>
      <c r="X134" s="4" t="n">
        <v>0.0187489886874441</v>
      </c>
      <c r="Y134" s="4" t="n">
        <v>0.0378152640415144</v>
      </c>
      <c r="Z134" s="4" t="n">
        <v>0.0270827320066876</v>
      </c>
      <c r="AA134" s="4" t="n">
        <v>0.00388634298459083</v>
      </c>
      <c r="AB134" s="4" t="n">
        <v>0.0323751210080803</v>
      </c>
      <c r="AC134" s="4" t="n">
        <v>0.0107987325987808</v>
      </c>
      <c r="AD134" s="4" t="n">
        <v>0.10756309624334</v>
      </c>
      <c r="AE134" s="4" t="n">
        <v>0</v>
      </c>
      <c r="AF134" s="4" t="n">
        <v>0.00855828933636133</v>
      </c>
      <c r="AG134" s="4" t="n">
        <v>0.00199405998362406</v>
      </c>
      <c r="AH134" s="4" t="n">
        <v>0.010038800751039</v>
      </c>
      <c r="AI134" s="4" t="n">
        <v>0.00430512144161292</v>
      </c>
      <c r="AJ134" s="4" t="n">
        <v>0</v>
      </c>
      <c r="AK134" s="4" t="n">
        <v>0</v>
      </c>
      <c r="AL134" s="4" t="n">
        <v>0.0484900472030942</v>
      </c>
      <c r="AM134" s="4" t="n">
        <v>0.0661796601121569</v>
      </c>
      <c r="AN134" s="4" t="n">
        <v>0.0384854683497115</v>
      </c>
      <c r="AO134" s="35"/>
      <c r="AP134" s="4" t="n">
        <v>0.1948809397292</v>
      </c>
      <c r="AQ134" s="4" t="n">
        <v>0.0908453914947</v>
      </c>
      <c r="AR134" s="35" t="n">
        <v>0.304475319911344</v>
      </c>
    </row>
    <row r="135" customFormat="false" ht="11.25" hidden="false" customHeight="false" outlineLevel="0" collapsed="false">
      <c r="A135" s="3" t="s">
        <v>319</v>
      </c>
      <c r="B135" s="31" t="s">
        <v>44</v>
      </c>
      <c r="C135" s="3" t="s">
        <v>320</v>
      </c>
      <c r="E135" s="3" t="s">
        <v>320</v>
      </c>
      <c r="F135" s="3" t="s">
        <v>46</v>
      </c>
      <c r="G135" s="33" t="n">
        <v>38165</v>
      </c>
      <c r="H135" s="34" t="s">
        <v>304</v>
      </c>
      <c r="I135" s="3" t="n">
        <v>10</v>
      </c>
      <c r="J135" s="3" t="n">
        <v>100</v>
      </c>
      <c r="K135" s="32" t="s">
        <v>48</v>
      </c>
      <c r="L135" s="3" t="n">
        <v>29.7791</v>
      </c>
      <c r="M135" s="3" t="n">
        <v>65.7601</v>
      </c>
      <c r="N135" s="32" t="n">
        <v>4000</v>
      </c>
      <c r="P135" s="4" t="n">
        <v>0.414780483728603</v>
      </c>
      <c r="Q135" s="4" t="n">
        <v>0.17988242926668</v>
      </c>
      <c r="S135" s="4" t="n">
        <v>0</v>
      </c>
      <c r="T135" s="4" t="n">
        <v>0</v>
      </c>
      <c r="U135" s="4" t="n">
        <v>0</v>
      </c>
      <c r="V135" s="4" t="n">
        <v>0.0024513496078449</v>
      </c>
      <c r="W135" s="4" t="n">
        <v>0.407467280945014</v>
      </c>
      <c r="X135" s="4" t="n">
        <v>0.0102282441987053</v>
      </c>
      <c r="Y135" s="4" t="n">
        <v>0.0492367858112821</v>
      </c>
      <c r="Z135" s="4" t="n">
        <v>0.0373816652950043</v>
      </c>
      <c r="AA135" s="4" t="n">
        <v>0.00636260574206134</v>
      </c>
      <c r="AB135" s="4" t="n">
        <v>0.0368156056677262</v>
      </c>
      <c r="AC135" s="4" t="n">
        <v>0.0128935965182451</v>
      </c>
      <c r="AD135" s="4" t="n">
        <v>0.133702027767507</v>
      </c>
      <c r="AE135" s="4" t="n">
        <v>0</v>
      </c>
      <c r="AF135" s="4" t="n">
        <v>0.0148498264895637</v>
      </c>
      <c r="AG135" s="4" t="n">
        <v>0.00155456801878278</v>
      </c>
      <c r="AH135" s="4" t="n">
        <v>0.00988164939100077</v>
      </c>
      <c r="AI135" s="4" t="n">
        <v>0.0037626434407675</v>
      </c>
      <c r="AJ135" s="4" t="n">
        <v>0</v>
      </c>
      <c r="AK135" s="4" t="n">
        <v>0</v>
      </c>
      <c r="AL135" s="4" t="n">
        <v>0.0463729015391004</v>
      </c>
      <c r="AM135" s="4" t="n">
        <v>0.114754377852483</v>
      </c>
      <c r="AN135" s="4" t="n">
        <v>0.0330956771100696</v>
      </c>
      <c r="AO135" s="35"/>
      <c r="AP135" s="4" t="n">
        <v>0.203901648675252</v>
      </c>
      <c r="AQ135" s="4" t="n">
        <v>0.151704050150728</v>
      </c>
      <c r="AR135" s="35" t="n">
        <v>0.36828529263253</v>
      </c>
    </row>
    <row r="136" customFormat="false" ht="11.25" hidden="false" customHeight="false" outlineLevel="0" collapsed="false">
      <c r="A136" s="3" t="s">
        <v>321</v>
      </c>
      <c r="B136" s="31" t="s">
        <v>44</v>
      </c>
      <c r="C136" s="3" t="s">
        <v>322</v>
      </c>
      <c r="E136" s="3" t="s">
        <v>322</v>
      </c>
      <c r="F136" s="3" t="s">
        <v>46</v>
      </c>
      <c r="G136" s="33" t="n">
        <v>38165</v>
      </c>
      <c r="H136" s="34" t="s">
        <v>304</v>
      </c>
      <c r="I136" s="3" t="n">
        <v>10</v>
      </c>
      <c r="J136" s="3" t="n">
        <v>120</v>
      </c>
      <c r="K136" s="32" t="s">
        <v>48</v>
      </c>
      <c r="L136" s="3" t="n">
        <v>29.7791</v>
      </c>
      <c r="M136" s="3" t="n">
        <v>65.7601</v>
      </c>
      <c r="N136" s="32" t="n">
        <v>4000</v>
      </c>
      <c r="P136" s="4" t="n">
        <v>0.359474232156027</v>
      </c>
      <c r="Q136" s="4" t="n">
        <v>0.233299739546669</v>
      </c>
      <c r="S136" s="4" t="n">
        <v>0</v>
      </c>
      <c r="T136" s="4" t="n">
        <v>0</v>
      </c>
      <c r="U136" s="4" t="n">
        <v>0</v>
      </c>
      <c r="V136" s="4" t="n">
        <v>0</v>
      </c>
      <c r="W136" s="4" t="n">
        <v>0.373053897008817</v>
      </c>
      <c r="X136" s="4" t="n">
        <v>0.0192032615495889</v>
      </c>
      <c r="Y136" s="4" t="n">
        <v>0.0594661335411921</v>
      </c>
      <c r="Z136" s="4" t="n">
        <v>0.0317990844966898</v>
      </c>
      <c r="AA136" s="4" t="n">
        <v>0.0058777958498433</v>
      </c>
      <c r="AB136" s="4" t="n">
        <v>0.0648707461545302</v>
      </c>
      <c r="AC136" s="4" t="n">
        <v>0.0193850721698032</v>
      </c>
      <c r="AD136" s="4" t="n">
        <v>0.087394829354274</v>
      </c>
      <c r="AE136" s="4" t="n">
        <v>0</v>
      </c>
      <c r="AF136" s="4" t="n">
        <v>0.00943824114623076</v>
      </c>
      <c r="AG136" s="4" t="n">
        <v>0.0014989534233969</v>
      </c>
      <c r="AH136" s="4" t="n">
        <v>0.00665547025871986</v>
      </c>
      <c r="AI136" s="4" t="n">
        <v>0.00236838850935984</v>
      </c>
      <c r="AJ136" s="4" t="n">
        <v>0</v>
      </c>
      <c r="AK136" s="4" t="n">
        <v>0</v>
      </c>
      <c r="AL136" s="4" t="n">
        <v>0.0341936129301401</v>
      </c>
      <c r="AM136" s="4" t="n">
        <v>0.155021798382818</v>
      </c>
      <c r="AN136" s="4" t="n">
        <v>0.0348479409415791</v>
      </c>
      <c r="AO136" s="35"/>
      <c r="AP136" s="4" t="n">
        <v>0.189426562140314</v>
      </c>
      <c r="AQ136" s="4" t="n">
        <v>0.136846274503418</v>
      </c>
      <c r="AR136" s="35" t="n">
        <v>0.345476098193321</v>
      </c>
    </row>
    <row r="137" customFormat="false" ht="11.25" hidden="false" customHeight="false" outlineLevel="0" collapsed="false">
      <c r="A137" s="3" t="s">
        <v>323</v>
      </c>
      <c r="B137" s="31" t="s">
        <v>44</v>
      </c>
      <c r="C137" s="3" t="s">
        <v>324</v>
      </c>
      <c r="E137" s="3" t="s">
        <v>324</v>
      </c>
      <c r="F137" s="3" t="s">
        <v>46</v>
      </c>
      <c r="G137" s="33" t="n">
        <v>38165</v>
      </c>
      <c r="H137" s="34" t="s">
        <v>304</v>
      </c>
      <c r="I137" s="3" t="n">
        <v>10</v>
      </c>
      <c r="J137" s="3" t="n">
        <v>140</v>
      </c>
      <c r="K137" s="32" t="s">
        <v>48</v>
      </c>
      <c r="L137" s="3" t="n">
        <v>29.7791</v>
      </c>
      <c r="M137" s="3" t="n">
        <v>65.7601</v>
      </c>
      <c r="N137" s="32" t="n">
        <v>4000</v>
      </c>
      <c r="P137" s="4" t="n">
        <v>0.275547748147144</v>
      </c>
      <c r="Q137" s="4" t="n">
        <v>0.145725447291103</v>
      </c>
      <c r="S137" s="4" t="n">
        <v>0</v>
      </c>
      <c r="T137" s="4" t="n">
        <v>0</v>
      </c>
      <c r="U137" s="4" t="n">
        <v>0</v>
      </c>
      <c r="V137" s="4" t="n">
        <v>0</v>
      </c>
      <c r="W137" s="4" t="n">
        <v>0.289112865231402</v>
      </c>
      <c r="X137" s="4" t="n">
        <v>0.0143008085557879</v>
      </c>
      <c r="Y137" s="4" t="n">
        <v>0.0547757690109607</v>
      </c>
      <c r="Z137" s="4" t="n">
        <v>0.0235899512500733</v>
      </c>
      <c r="AA137" s="4" t="n">
        <v>0.00314847472700658</v>
      </c>
      <c r="AB137" s="4" t="n">
        <v>0.0511868956372076</v>
      </c>
      <c r="AC137" s="4" t="n">
        <v>0.0124686247618249</v>
      </c>
      <c r="AD137" s="4" t="n">
        <v>0.0874220347162448</v>
      </c>
      <c r="AE137" s="4" t="n">
        <v>0</v>
      </c>
      <c r="AF137" s="4" t="n">
        <v>0.00754797712110958</v>
      </c>
      <c r="AG137" s="4" t="n">
        <v>0.000266273019764827</v>
      </c>
      <c r="AH137" s="4" t="n">
        <v>0.00470940181562231</v>
      </c>
      <c r="AI137" s="4" t="n">
        <v>0.00258279157864875</v>
      </c>
      <c r="AJ137" s="4" t="n">
        <v>0</v>
      </c>
      <c r="AK137" s="4" t="n">
        <v>0</v>
      </c>
      <c r="AL137" s="4" t="n">
        <v>0.0191427935109189</v>
      </c>
      <c r="AM137" s="4" t="n">
        <v>0.116030668428036</v>
      </c>
      <c r="AN137" s="4" t="n">
        <v>0.0212311939092598</v>
      </c>
      <c r="AO137" s="35"/>
      <c r="AP137" s="4" t="n">
        <v>0.146770594976756</v>
      </c>
      <c r="AQ137" s="4" t="n">
        <v>0.106079017777004</v>
      </c>
      <c r="AR137" s="35" t="n">
        <v>0.267150421309548</v>
      </c>
    </row>
    <row r="138" customFormat="false" ht="11.25" hidden="false" customHeight="false" outlineLevel="0" collapsed="false">
      <c r="A138" s="36" t="s">
        <v>325</v>
      </c>
      <c r="B138" s="37" t="s">
        <v>44</v>
      </c>
      <c r="C138" s="36" t="s">
        <v>326</v>
      </c>
      <c r="D138" s="36"/>
      <c r="E138" s="36" t="s">
        <v>326</v>
      </c>
      <c r="F138" s="36" t="s">
        <v>46</v>
      </c>
      <c r="G138" s="38" t="n">
        <v>38165</v>
      </c>
      <c r="H138" s="39" t="s">
        <v>304</v>
      </c>
      <c r="I138" s="36" t="n">
        <v>10</v>
      </c>
      <c r="J138" s="36" t="n">
        <v>200</v>
      </c>
      <c r="K138" s="37" t="s">
        <v>48</v>
      </c>
      <c r="L138" s="36" t="n">
        <v>29.7791</v>
      </c>
      <c r="M138" s="36" t="n">
        <v>65.7601</v>
      </c>
      <c r="N138" s="37" t="n">
        <v>4000</v>
      </c>
      <c r="P138" s="40" t="n">
        <v>0.0245095914124601</v>
      </c>
      <c r="Q138" s="40" t="n">
        <v>0.0109098606639042</v>
      </c>
      <c r="R138" s="41"/>
      <c r="S138" s="40" t="n">
        <v>0</v>
      </c>
      <c r="T138" s="40" t="n">
        <v>0</v>
      </c>
      <c r="U138" s="40" t="n">
        <v>0</v>
      </c>
      <c r="V138" s="40" t="n">
        <v>0</v>
      </c>
      <c r="W138" s="40" t="n">
        <v>0.0177708805329739</v>
      </c>
      <c r="X138" s="40" t="n">
        <v>0</v>
      </c>
      <c r="Y138" s="40" t="n">
        <v>0.00389185480366413</v>
      </c>
      <c r="Z138" s="40" t="n">
        <v>0.00174215669925119</v>
      </c>
      <c r="AA138" s="40" t="n">
        <v>0</v>
      </c>
      <c r="AB138" s="40" t="n">
        <v>0.00936704198378105</v>
      </c>
      <c r="AC138" s="40" t="n">
        <v>0.00422503998582347</v>
      </c>
      <c r="AD138" s="40" t="n">
        <v>0.0038266911198266</v>
      </c>
      <c r="AE138" s="40" t="n">
        <v>0</v>
      </c>
      <c r="AF138" s="40" t="n">
        <v>0</v>
      </c>
      <c r="AG138" s="40" t="n">
        <v>0</v>
      </c>
      <c r="AH138" s="40" t="n">
        <v>0</v>
      </c>
      <c r="AI138" s="40" t="n">
        <v>0</v>
      </c>
      <c r="AJ138" s="40" t="n">
        <v>0</v>
      </c>
      <c r="AK138" s="40" t="n">
        <v>0</v>
      </c>
      <c r="AL138" s="40" t="n">
        <v>0</v>
      </c>
      <c r="AM138" s="40" t="n">
        <v>0</v>
      </c>
      <c r="AN138" s="40" t="n">
        <v>0</v>
      </c>
      <c r="AO138" s="35"/>
      <c r="AP138" s="40" t="n">
        <v>0.0177748891022374</v>
      </c>
      <c r="AQ138" s="40" t="n">
        <v>0</v>
      </c>
      <c r="AR138" s="42" t="n">
        <v>0.0177748891022374</v>
      </c>
    </row>
    <row r="139" customFormat="false" ht="11.25" hidden="false" customHeight="false" outlineLevel="0" collapsed="false">
      <c r="A139" s="3" t="s">
        <v>327</v>
      </c>
      <c r="B139" s="31" t="s">
        <v>44</v>
      </c>
      <c r="C139" s="3" t="s">
        <v>328</v>
      </c>
      <c r="E139" s="3" t="s">
        <v>328</v>
      </c>
      <c r="F139" s="3" t="s">
        <v>46</v>
      </c>
      <c r="G139" s="33" t="n">
        <v>38170</v>
      </c>
      <c r="H139" s="34" t="s">
        <v>245</v>
      </c>
      <c r="I139" s="3" t="n">
        <v>29</v>
      </c>
      <c r="J139" s="3" t="n">
        <v>100</v>
      </c>
      <c r="K139" s="32" t="s">
        <v>48</v>
      </c>
      <c r="L139" s="3" t="n">
        <v>31.2189</v>
      </c>
      <c r="M139" s="3" t="n">
        <v>65.1309</v>
      </c>
      <c r="N139" s="32" t="n">
        <v>4000</v>
      </c>
      <c r="P139" s="4" t="n">
        <v>0.40184683808855</v>
      </c>
      <c r="Q139" s="4" t="n">
        <v>0.144600996767968</v>
      </c>
      <c r="S139" s="4" t="n">
        <v>0</v>
      </c>
      <c r="T139" s="4" t="n">
        <v>0</v>
      </c>
      <c r="U139" s="4" t="n">
        <v>0</v>
      </c>
      <c r="V139" s="4" t="n">
        <v>0</v>
      </c>
      <c r="W139" s="4" t="n">
        <v>0.405402186525675</v>
      </c>
      <c r="X139" s="4" t="n">
        <v>0.0112268075761993</v>
      </c>
      <c r="Y139" s="4" t="n">
        <v>0.0478646531634359</v>
      </c>
      <c r="Z139" s="4" t="n">
        <v>0.027692265239605</v>
      </c>
      <c r="AA139" s="4" t="n">
        <v>0.00446301701249905</v>
      </c>
      <c r="AB139" s="4" t="n">
        <v>0.0292764183749414</v>
      </c>
      <c r="AC139" s="4" t="n">
        <v>0.011178787160095</v>
      </c>
      <c r="AD139" s="4" t="n">
        <v>0.123277933009695</v>
      </c>
      <c r="AE139" s="4" t="n">
        <v>0</v>
      </c>
      <c r="AF139" s="4" t="n">
        <v>0.0120236166461108</v>
      </c>
      <c r="AG139" s="4" t="n">
        <v>0.00100055284264449</v>
      </c>
      <c r="AH139" s="4" t="n">
        <v>0.00848946513217314</v>
      </c>
      <c r="AI139" s="4" t="n">
        <v>0.00542155740294336</v>
      </c>
      <c r="AJ139" s="4" t="n">
        <v>0</v>
      </c>
      <c r="AK139" s="4" t="n">
        <v>0</v>
      </c>
      <c r="AL139" s="4" t="n">
        <v>0.0451372334446527</v>
      </c>
      <c r="AM139" s="4" t="n">
        <v>0.109288895524709</v>
      </c>
      <c r="AN139" s="4" t="n">
        <v>0.0295137688367566</v>
      </c>
      <c r="AO139" s="35"/>
      <c r="AP139" s="4" t="n">
        <v>0.201064185963518</v>
      </c>
      <c r="AQ139" s="4" t="n">
        <v>0.15227903862964</v>
      </c>
      <c r="AR139" s="35" t="n">
        <v>0.364570032169358</v>
      </c>
    </row>
    <row r="140" customFormat="false" ht="11.25" hidden="false" customHeight="false" outlineLevel="0" collapsed="false">
      <c r="A140" s="3" t="s">
        <v>329</v>
      </c>
      <c r="B140" s="31" t="s">
        <v>44</v>
      </c>
      <c r="C140" s="3" t="s">
        <v>330</v>
      </c>
      <c r="E140" s="3" t="s">
        <v>330</v>
      </c>
      <c r="F140" s="3" t="s">
        <v>46</v>
      </c>
      <c r="G140" s="33" t="n">
        <v>38170</v>
      </c>
      <c r="H140" s="34" t="s">
        <v>245</v>
      </c>
      <c r="I140" s="3" t="n">
        <v>29</v>
      </c>
      <c r="J140" s="3" t="n">
        <v>120</v>
      </c>
      <c r="K140" s="32" t="s">
        <v>48</v>
      </c>
      <c r="L140" s="3" t="n">
        <v>31.2189</v>
      </c>
      <c r="M140" s="3" t="n">
        <v>65.1309</v>
      </c>
      <c r="N140" s="32" t="n">
        <v>4000</v>
      </c>
      <c r="P140" s="4" t="n">
        <v>0.292919436711993</v>
      </c>
      <c r="Q140" s="4" t="n">
        <v>0.184611376539846</v>
      </c>
      <c r="S140" s="4" t="n">
        <v>0</v>
      </c>
      <c r="T140" s="4" t="n">
        <v>0</v>
      </c>
      <c r="U140" s="4" t="n">
        <v>0</v>
      </c>
      <c r="V140" s="4" t="n">
        <v>0</v>
      </c>
      <c r="W140" s="4" t="n">
        <v>0.317967029779265</v>
      </c>
      <c r="X140" s="4" t="n">
        <v>0.0115250830326129</v>
      </c>
      <c r="Y140" s="4" t="n">
        <v>0.0442525416884459</v>
      </c>
      <c r="Z140" s="4" t="n">
        <v>0.0258786321675836</v>
      </c>
      <c r="AA140" s="4" t="n">
        <v>0.00247663024666545</v>
      </c>
      <c r="AB140" s="4" t="n">
        <v>0.0623839931231659</v>
      </c>
      <c r="AC140" s="4" t="n">
        <v>0.0190411149854219</v>
      </c>
      <c r="AD140" s="4" t="n">
        <v>0.0708866283153907</v>
      </c>
      <c r="AE140" s="4" t="n">
        <v>0</v>
      </c>
      <c r="AF140" s="4" t="n">
        <v>0.00666325255238715</v>
      </c>
      <c r="AG140" s="4" t="n">
        <v>0.00228936180991792</v>
      </c>
      <c r="AH140" s="4" t="n">
        <v>0.00609683097333937</v>
      </c>
      <c r="AI140" s="4" t="n">
        <v>0.00316726322291208</v>
      </c>
      <c r="AJ140" s="4" t="n">
        <v>0</v>
      </c>
      <c r="AK140" s="4" t="n">
        <v>0</v>
      </c>
      <c r="AL140" s="4" t="n">
        <v>0.0233404771928064</v>
      </c>
      <c r="AM140" s="4" t="n">
        <v>0.124240900753005</v>
      </c>
      <c r="AN140" s="4" t="n">
        <v>0.0244849006823998</v>
      </c>
      <c r="AO140" s="35"/>
      <c r="AP140" s="4" t="n">
        <v>0.176164764096606</v>
      </c>
      <c r="AQ140" s="4" t="n">
        <v>0.105681617398577</v>
      </c>
      <c r="AR140" s="35" t="n">
        <v>0.293371464527796</v>
      </c>
    </row>
    <row r="141" customFormat="false" ht="11.25" hidden="false" customHeight="false" outlineLevel="0" collapsed="false">
      <c r="A141" s="3" t="s">
        <v>331</v>
      </c>
      <c r="B141" s="31" t="s">
        <v>44</v>
      </c>
      <c r="C141" s="3" t="s">
        <v>332</v>
      </c>
      <c r="E141" s="3" t="s">
        <v>332</v>
      </c>
      <c r="F141" s="3" t="s">
        <v>46</v>
      </c>
      <c r="G141" s="33" t="n">
        <v>38170</v>
      </c>
      <c r="H141" s="34" t="s">
        <v>245</v>
      </c>
      <c r="I141" s="3" t="n">
        <v>29</v>
      </c>
      <c r="J141" s="3" t="n">
        <v>140</v>
      </c>
      <c r="K141" s="32" t="s">
        <v>48</v>
      </c>
      <c r="L141" s="3" t="n">
        <v>31.2189</v>
      </c>
      <c r="M141" s="3" t="n">
        <v>65.1309</v>
      </c>
      <c r="N141" s="32" t="n">
        <v>4000</v>
      </c>
      <c r="P141" s="4" t="n">
        <v>0.111052107297763</v>
      </c>
      <c r="Q141" s="4" t="n">
        <v>0.0911038494528827</v>
      </c>
      <c r="S141" s="4" t="n">
        <v>0</v>
      </c>
      <c r="T141" s="4" t="n">
        <v>0</v>
      </c>
      <c r="U141" s="4" t="n">
        <v>0</v>
      </c>
      <c r="V141" s="4" t="n">
        <v>0</v>
      </c>
      <c r="W141" s="4" t="n">
        <v>0.1129804230622</v>
      </c>
      <c r="X141" s="4" t="n">
        <v>0.00820873829050458</v>
      </c>
      <c r="Y141" s="4" t="n">
        <v>0.024145928370581</v>
      </c>
      <c r="Z141" s="4" t="n">
        <v>0.00922026521250181</v>
      </c>
      <c r="AA141" s="4" t="n">
        <v>0</v>
      </c>
      <c r="AB141" s="4" t="n">
        <v>0.0181884064040334</v>
      </c>
      <c r="AC141" s="4" t="n">
        <v>0.00419366784900821</v>
      </c>
      <c r="AD141" s="4" t="n">
        <v>0.0500462035464875</v>
      </c>
      <c r="AE141" s="4" t="n">
        <v>0</v>
      </c>
      <c r="AF141" s="4" t="n">
        <v>0.00245992387754469</v>
      </c>
      <c r="AG141" s="4" t="n">
        <v>0</v>
      </c>
      <c r="AH141" s="4" t="n">
        <v>0.00248536025827254</v>
      </c>
      <c r="AI141" s="4" t="n">
        <v>0.0015425162258294</v>
      </c>
      <c r="AJ141" s="4" t="n">
        <v>0</v>
      </c>
      <c r="AK141" s="4" t="n">
        <v>0</v>
      </c>
      <c r="AL141" s="4" t="n">
        <v>0.00473753250900534</v>
      </c>
      <c r="AM141" s="4" t="n">
        <v>0.0506242776772251</v>
      </c>
      <c r="AN141" s="4" t="n">
        <v>0.00888109972170352</v>
      </c>
      <c r="AO141" s="35"/>
      <c r="AP141" s="4" t="n">
        <v>0.0710380882344681</v>
      </c>
      <c r="AQ141" s="4" t="n">
        <v>0.0312617348177994</v>
      </c>
      <c r="AR141" s="35" t="n">
        <v>0.110508561342772</v>
      </c>
    </row>
    <row r="142" customFormat="false" ht="11.25" hidden="false" customHeight="false" outlineLevel="0" collapsed="false">
      <c r="A142" s="36" t="s">
        <v>333</v>
      </c>
      <c r="B142" s="37" t="s">
        <v>44</v>
      </c>
      <c r="C142" s="36" t="s">
        <v>334</v>
      </c>
      <c r="D142" s="36"/>
      <c r="E142" s="36" t="s">
        <v>334</v>
      </c>
      <c r="F142" s="36" t="s">
        <v>46</v>
      </c>
      <c r="G142" s="38" t="n">
        <v>38170</v>
      </c>
      <c r="H142" s="39" t="s">
        <v>245</v>
      </c>
      <c r="I142" s="36" t="n">
        <v>29</v>
      </c>
      <c r="J142" s="36" t="n">
        <v>200</v>
      </c>
      <c r="K142" s="37" t="s">
        <v>48</v>
      </c>
      <c r="L142" s="36" t="n">
        <v>31.2189</v>
      </c>
      <c r="M142" s="36" t="n">
        <v>65.1309</v>
      </c>
      <c r="N142" s="37" t="n">
        <v>4000</v>
      </c>
      <c r="P142" s="40" t="n">
        <v>0.00645585182664463</v>
      </c>
      <c r="Q142" s="40" t="n">
        <v>0.00354458969269018</v>
      </c>
      <c r="R142" s="41"/>
      <c r="S142" s="40" t="n">
        <v>0</v>
      </c>
      <c r="T142" s="40" t="n">
        <v>0</v>
      </c>
      <c r="U142" s="40" t="n">
        <v>0</v>
      </c>
      <c r="V142" s="40" t="n">
        <v>0</v>
      </c>
      <c r="W142" s="40" t="n">
        <v>0.00565204174667578</v>
      </c>
      <c r="X142" s="40" t="n">
        <v>0</v>
      </c>
      <c r="Y142" s="40" t="n">
        <v>0</v>
      </c>
      <c r="Z142" s="40" t="n">
        <v>0</v>
      </c>
      <c r="AA142" s="40" t="n">
        <v>0</v>
      </c>
      <c r="AB142" s="40" t="n">
        <v>0</v>
      </c>
      <c r="AC142" s="40" t="n">
        <v>0</v>
      </c>
      <c r="AD142" s="40" t="n">
        <v>0.0043694131520391</v>
      </c>
      <c r="AE142" s="40" t="n">
        <v>0</v>
      </c>
      <c r="AF142" s="40" t="n">
        <v>0</v>
      </c>
      <c r="AG142" s="40" t="n">
        <v>0</v>
      </c>
      <c r="AH142" s="40" t="n">
        <v>0</v>
      </c>
      <c r="AI142" s="40" t="n">
        <v>0</v>
      </c>
      <c r="AJ142" s="40" t="n">
        <v>0</v>
      </c>
      <c r="AK142" s="40" t="n">
        <v>0</v>
      </c>
      <c r="AL142" s="40" t="n">
        <v>0</v>
      </c>
      <c r="AM142" s="40" t="n">
        <v>0</v>
      </c>
      <c r="AN142" s="40" t="n">
        <v>0</v>
      </c>
      <c r="AO142" s="35"/>
      <c r="AP142" s="40" t="n">
        <v>0.00565331667510601</v>
      </c>
      <c r="AQ142" s="40" t="n">
        <v>0</v>
      </c>
      <c r="AR142" s="42" t="n">
        <v>0.00565331667510601</v>
      </c>
    </row>
    <row r="143" customFormat="false" ht="11.25" hidden="false" customHeight="false" outlineLevel="0" collapsed="false">
      <c r="A143" s="3" t="s">
        <v>335</v>
      </c>
      <c r="B143" s="31" t="s">
        <v>44</v>
      </c>
      <c r="C143" s="3" t="s">
        <v>336</v>
      </c>
      <c r="E143" s="3" t="s">
        <v>336</v>
      </c>
      <c r="F143" s="3" t="s">
        <v>46</v>
      </c>
      <c r="G143" s="33" t="n">
        <v>38169</v>
      </c>
      <c r="H143" s="34" t="s">
        <v>337</v>
      </c>
      <c r="I143" s="3" t="n">
        <v>24</v>
      </c>
      <c r="J143" s="3" t="n">
        <v>1</v>
      </c>
      <c r="K143" s="32" t="s">
        <v>48</v>
      </c>
      <c r="L143" s="3" t="n">
        <v>29.7799</v>
      </c>
      <c r="M143" s="3" t="n">
        <v>64.9185</v>
      </c>
      <c r="N143" s="32" t="n">
        <v>4000</v>
      </c>
      <c r="P143" s="4" t="n">
        <v>0.0575204897042564</v>
      </c>
      <c r="Q143" s="4" t="n">
        <v>0</v>
      </c>
      <c r="S143" s="4" t="n">
        <v>0</v>
      </c>
      <c r="T143" s="4" t="n">
        <v>0</v>
      </c>
      <c r="U143" s="4" t="n">
        <v>0</v>
      </c>
      <c r="V143" s="4" t="n">
        <v>0</v>
      </c>
      <c r="W143" s="4" t="n">
        <v>0.0456277826022219</v>
      </c>
      <c r="X143" s="4" t="n">
        <v>0</v>
      </c>
      <c r="Y143" s="4" t="n">
        <v>0.00314083248551643</v>
      </c>
      <c r="Z143" s="4" t="n">
        <v>0.00291532553703346</v>
      </c>
      <c r="AA143" s="4" t="n">
        <v>0</v>
      </c>
      <c r="AB143" s="4" t="n">
        <v>0.0026332800193346</v>
      </c>
      <c r="AC143" s="4" t="n">
        <v>0.00278324171664723</v>
      </c>
      <c r="AD143" s="4" t="n">
        <v>0.0141985034798598</v>
      </c>
      <c r="AE143" s="4" t="n">
        <v>0</v>
      </c>
      <c r="AF143" s="4" t="n">
        <v>0</v>
      </c>
      <c r="AG143" s="4" t="n">
        <v>0</v>
      </c>
      <c r="AH143" s="4" t="n">
        <v>0.0115240354778669</v>
      </c>
      <c r="AI143" s="4" t="n">
        <v>0.00386230757480041</v>
      </c>
      <c r="AJ143" s="4" t="n">
        <v>0</v>
      </c>
      <c r="AK143" s="4" t="n">
        <v>0.00112086313106587</v>
      </c>
      <c r="AL143" s="4" t="n">
        <v>0.012587733169229</v>
      </c>
      <c r="AM143" s="4" t="n">
        <v>0.00364823047384566</v>
      </c>
      <c r="AN143" s="4" t="n">
        <v>3.06073186261826E-005</v>
      </c>
      <c r="AO143" s="35"/>
      <c r="AP143" s="4" t="n">
        <v>0.0405435245731522</v>
      </c>
      <c r="AQ143" s="4" t="n">
        <v>0.00379491860299682</v>
      </c>
      <c r="AR143" s="35" t="n">
        <v>0.0443384431761491</v>
      </c>
    </row>
    <row r="144" customFormat="false" ht="11.25" hidden="false" customHeight="false" outlineLevel="0" collapsed="false">
      <c r="A144" s="3" t="s">
        <v>338</v>
      </c>
      <c r="B144" s="31" t="s">
        <v>44</v>
      </c>
      <c r="C144" s="3" t="s">
        <v>339</v>
      </c>
      <c r="E144" s="3" t="s">
        <v>339</v>
      </c>
      <c r="F144" s="3" t="s">
        <v>46</v>
      </c>
      <c r="G144" s="33" t="n">
        <v>38169</v>
      </c>
      <c r="H144" s="34" t="s">
        <v>337</v>
      </c>
      <c r="I144" s="3" t="n">
        <v>24</v>
      </c>
      <c r="J144" s="3" t="n">
        <v>20</v>
      </c>
      <c r="K144" s="32" t="s">
        <v>48</v>
      </c>
      <c r="L144" s="3" t="n">
        <v>29.7799</v>
      </c>
      <c r="M144" s="3" t="n">
        <v>64.9185</v>
      </c>
      <c r="N144" s="32" t="n">
        <v>4000</v>
      </c>
      <c r="P144" s="4" t="n">
        <v>0.0708959135287744</v>
      </c>
      <c r="Q144" s="4" t="n">
        <v>0</v>
      </c>
      <c r="S144" s="4" t="n">
        <v>0</v>
      </c>
      <c r="T144" s="4" t="n">
        <v>0</v>
      </c>
      <c r="U144" s="4" t="n">
        <v>0</v>
      </c>
      <c r="V144" s="4" t="n">
        <v>0</v>
      </c>
      <c r="W144" s="4" t="n">
        <v>0.0560996181262572</v>
      </c>
      <c r="X144" s="4" t="n">
        <v>0</v>
      </c>
      <c r="Y144" s="4" t="n">
        <v>0.00296216478332485</v>
      </c>
      <c r="Z144" s="4" t="n">
        <v>0.00462429760061713</v>
      </c>
      <c r="AA144" s="4" t="n">
        <v>0.00177100395067524</v>
      </c>
      <c r="AB144" s="4" t="n">
        <v>0.00286993893336072</v>
      </c>
      <c r="AC144" s="4" t="n">
        <v>0.00359934308843953</v>
      </c>
      <c r="AD144" s="4" t="n">
        <v>0.0176535425096005</v>
      </c>
      <c r="AE144" s="4" t="n">
        <v>0</v>
      </c>
      <c r="AF144" s="4" t="n">
        <v>0</v>
      </c>
      <c r="AG144" s="4" t="n">
        <v>0</v>
      </c>
      <c r="AH144" s="4" t="n">
        <v>0.00956458904496777</v>
      </c>
      <c r="AI144" s="4" t="n">
        <v>0</v>
      </c>
      <c r="AJ144" s="4" t="n">
        <v>0.00138246993848832</v>
      </c>
      <c r="AK144" s="4" t="n">
        <v>0</v>
      </c>
      <c r="AL144" s="4" t="n">
        <v>0.0211313950432429</v>
      </c>
      <c r="AM144" s="4" t="n">
        <v>0.00623256556514283</v>
      </c>
      <c r="AN144" s="4" t="n">
        <v>0</v>
      </c>
      <c r="AO144" s="35"/>
      <c r="AP144" s="4" t="n">
        <v>0.0489968198757232</v>
      </c>
      <c r="AQ144" s="4" t="n">
        <v>0.00530028415659703</v>
      </c>
      <c r="AR144" s="35" t="n">
        <v>0.0542971040323202</v>
      </c>
    </row>
    <row r="145" customFormat="false" ht="11.25" hidden="false" customHeight="false" outlineLevel="0" collapsed="false">
      <c r="A145" s="3" t="s">
        <v>340</v>
      </c>
      <c r="B145" s="31" t="s">
        <v>44</v>
      </c>
      <c r="C145" s="3" t="s">
        <v>341</v>
      </c>
      <c r="E145" s="3" t="s">
        <v>341</v>
      </c>
      <c r="F145" s="3" t="s">
        <v>46</v>
      </c>
      <c r="G145" s="33" t="n">
        <v>38169</v>
      </c>
      <c r="H145" s="34" t="s">
        <v>337</v>
      </c>
      <c r="I145" s="3" t="n">
        <v>24</v>
      </c>
      <c r="J145" s="3" t="n">
        <v>40</v>
      </c>
      <c r="K145" s="32" t="s">
        <v>48</v>
      </c>
      <c r="L145" s="3" t="n">
        <v>29.7799</v>
      </c>
      <c r="M145" s="3" t="n">
        <v>64.9185</v>
      </c>
      <c r="N145" s="32" t="n">
        <v>4000</v>
      </c>
      <c r="P145" s="4" t="n">
        <v>0.104481169994704</v>
      </c>
      <c r="Q145" s="4" t="n">
        <v>0.00815707488074096</v>
      </c>
      <c r="S145" s="4" t="n">
        <v>0</v>
      </c>
      <c r="T145" s="4" t="n">
        <v>0</v>
      </c>
      <c r="U145" s="4" t="n">
        <v>0</v>
      </c>
      <c r="V145" s="4" t="n">
        <v>0</v>
      </c>
      <c r="W145" s="4" t="n">
        <v>0.089895889004933</v>
      </c>
      <c r="X145" s="4" t="n">
        <v>0</v>
      </c>
      <c r="Y145" s="4" t="n">
        <v>0.00487856524891809</v>
      </c>
      <c r="Z145" s="4" t="n">
        <v>0.00752737033918467</v>
      </c>
      <c r="AA145" s="4" t="n">
        <v>0.00321228005387994</v>
      </c>
      <c r="AB145" s="4" t="n">
        <v>0.00813002496384684</v>
      </c>
      <c r="AC145" s="4" t="n">
        <v>0.00369984022183283</v>
      </c>
      <c r="AD145" s="4" t="n">
        <v>0.0254023978117299</v>
      </c>
      <c r="AE145" s="4" t="n">
        <v>0</v>
      </c>
      <c r="AF145" s="4" t="n">
        <v>0.000792716402506904</v>
      </c>
      <c r="AG145" s="4" t="n">
        <v>0</v>
      </c>
      <c r="AH145" s="4" t="n">
        <v>0.00817890835296038</v>
      </c>
      <c r="AI145" s="4" t="n">
        <v>0</v>
      </c>
      <c r="AJ145" s="4" t="n">
        <v>0.00126118112649605</v>
      </c>
      <c r="AK145" s="4" t="n">
        <v>0</v>
      </c>
      <c r="AL145" s="4" t="n">
        <v>0.0314765346108486</v>
      </c>
      <c r="AM145" s="4" t="n">
        <v>0.00869501723953866</v>
      </c>
      <c r="AN145" s="4" t="n">
        <v>0</v>
      </c>
      <c r="AO145" s="35"/>
      <c r="AP145" s="4" t="n">
        <v>0.0686131284814557</v>
      </c>
      <c r="AQ145" s="4" t="n">
        <v>0.0158685849742536</v>
      </c>
      <c r="AR145" s="35" t="n">
        <v>0.0844817134557093</v>
      </c>
    </row>
    <row r="146" customFormat="false" ht="11.25" hidden="false" customHeight="false" outlineLevel="0" collapsed="false">
      <c r="A146" s="3" t="s">
        <v>342</v>
      </c>
      <c r="B146" s="31" t="s">
        <v>44</v>
      </c>
      <c r="C146" s="3" t="s">
        <v>343</v>
      </c>
      <c r="E146" s="3" t="s">
        <v>343</v>
      </c>
      <c r="F146" s="3" t="s">
        <v>46</v>
      </c>
      <c r="G146" s="33" t="n">
        <v>38169</v>
      </c>
      <c r="H146" s="34" t="s">
        <v>337</v>
      </c>
      <c r="I146" s="3" t="n">
        <v>24</v>
      </c>
      <c r="J146" s="3" t="n">
        <v>60</v>
      </c>
      <c r="K146" s="32" t="s">
        <v>48</v>
      </c>
      <c r="L146" s="3" t="n">
        <v>29.7799</v>
      </c>
      <c r="M146" s="3" t="n">
        <v>64.9185</v>
      </c>
      <c r="N146" s="32" t="n">
        <v>4000</v>
      </c>
      <c r="P146" s="4" t="n">
        <v>0.187582337133589</v>
      </c>
      <c r="Q146" s="4" t="n">
        <v>0.0354017018381685</v>
      </c>
      <c r="S146" s="4" t="n">
        <v>0</v>
      </c>
      <c r="T146" s="4" t="n">
        <v>0</v>
      </c>
      <c r="U146" s="4" t="n">
        <v>0</v>
      </c>
      <c r="V146" s="4" t="n">
        <v>0</v>
      </c>
      <c r="W146" s="4" t="n">
        <v>0.170457764891342</v>
      </c>
      <c r="X146" s="4" t="n">
        <v>0.00477828215655071</v>
      </c>
      <c r="Y146" s="4" t="n">
        <v>0.0152278604882252</v>
      </c>
      <c r="Z146" s="4" t="n">
        <v>0.0166386937682217</v>
      </c>
      <c r="AA146" s="4" t="n">
        <v>0.00433646615499319</v>
      </c>
      <c r="AB146" s="4" t="n">
        <v>0.0153518732001236</v>
      </c>
      <c r="AC146" s="4" t="n">
        <v>0.00741048976399172</v>
      </c>
      <c r="AD146" s="4" t="n">
        <v>0.048455095215108</v>
      </c>
      <c r="AE146" s="4" t="n">
        <v>0</v>
      </c>
      <c r="AF146" s="4" t="n">
        <v>0.00245304441280041</v>
      </c>
      <c r="AG146" s="4" t="n">
        <v>0.00234974523154093</v>
      </c>
      <c r="AH146" s="4" t="n">
        <v>0.00862484939858495</v>
      </c>
      <c r="AI146" s="4" t="n">
        <v>0.00201386299195581</v>
      </c>
      <c r="AJ146" s="4" t="n">
        <v>0</v>
      </c>
      <c r="AK146" s="4" t="n">
        <v>0</v>
      </c>
      <c r="AL146" s="4" t="n">
        <v>0.052577659898035</v>
      </c>
      <c r="AM146" s="4" t="n">
        <v>0.0182899808566246</v>
      </c>
      <c r="AN146" s="4" t="n">
        <v>0.0177838763566003</v>
      </c>
      <c r="AO146" s="35"/>
      <c r="AP146" s="4" t="n">
        <v>0.121936789736543</v>
      </c>
      <c r="AQ146" s="4" t="n">
        <v>0.0361718063659949</v>
      </c>
      <c r="AR146" s="35" t="n">
        <v>0.162886878259088</v>
      </c>
    </row>
    <row r="147" customFormat="false" ht="11.25" hidden="false" customHeight="false" outlineLevel="0" collapsed="false">
      <c r="A147" s="3" t="s">
        <v>344</v>
      </c>
      <c r="B147" s="31" t="s">
        <v>44</v>
      </c>
      <c r="C147" s="3" t="s">
        <v>345</v>
      </c>
      <c r="E147" s="3" t="s">
        <v>345</v>
      </c>
      <c r="F147" s="3" t="s">
        <v>46</v>
      </c>
      <c r="G147" s="33" t="n">
        <v>38169</v>
      </c>
      <c r="H147" s="34" t="s">
        <v>337</v>
      </c>
      <c r="I147" s="3" t="n">
        <v>24</v>
      </c>
      <c r="J147" s="3" t="n">
        <v>80</v>
      </c>
      <c r="K147" s="32" t="s">
        <v>48</v>
      </c>
      <c r="L147" s="3" t="n">
        <v>29.7799</v>
      </c>
      <c r="M147" s="3" t="n">
        <v>64.9185</v>
      </c>
      <c r="N147" s="32" t="n">
        <v>4000</v>
      </c>
      <c r="P147" s="4" t="n">
        <v>0.479963047541308</v>
      </c>
      <c r="Q147" s="4" t="n">
        <v>0.231426022460548</v>
      </c>
      <c r="S147" s="4" t="n">
        <v>0</v>
      </c>
      <c r="T147" s="4" t="n">
        <v>0</v>
      </c>
      <c r="U147" s="4" t="n">
        <v>0</v>
      </c>
      <c r="V147" s="4" t="n">
        <v>0.00472684250544034</v>
      </c>
      <c r="W147" s="4" t="n">
        <v>0.483732512257151</v>
      </c>
      <c r="X147" s="4" t="n">
        <v>0.0210018680684827</v>
      </c>
      <c r="Y147" s="4" t="n">
        <v>0.0696073049185641</v>
      </c>
      <c r="Z147" s="4" t="n">
        <v>0.0476938679919212</v>
      </c>
      <c r="AA147" s="4" t="n">
        <v>0.00331411636646777</v>
      </c>
      <c r="AB147" s="4" t="n">
        <v>0.0662076941788391</v>
      </c>
      <c r="AC147" s="4" t="n">
        <v>0.0218264035857724</v>
      </c>
      <c r="AD147" s="4" t="n">
        <v>0.150475675757945</v>
      </c>
      <c r="AE147" s="4" t="n">
        <v>0</v>
      </c>
      <c r="AF147" s="4" t="n">
        <v>0.0149817572936414</v>
      </c>
      <c r="AG147" s="4" t="n">
        <v>0.00221700154735357</v>
      </c>
      <c r="AH147" s="4" t="n">
        <v>0.0111244376384275</v>
      </c>
      <c r="AI147" s="4" t="n">
        <v>0.00798677377927915</v>
      </c>
      <c r="AJ147" s="4" t="n">
        <v>0</v>
      </c>
      <c r="AK147" s="4" t="n">
        <v>0</v>
      </c>
      <c r="AL147" s="4" t="n">
        <v>0.0552379907296123</v>
      </c>
      <c r="AM147" s="4" t="n">
        <v>0.131521124897234</v>
      </c>
      <c r="AN147" s="4" t="n">
        <v>0.0353398046663469</v>
      </c>
      <c r="AO147" s="35"/>
      <c r="AP147" s="4" t="n">
        <v>0.279611959414253</v>
      </c>
      <c r="AQ147" s="4" t="n">
        <v>0.152130222713942</v>
      </c>
      <c r="AR147" s="35" t="n">
        <v>0.457470892702118</v>
      </c>
    </row>
    <row r="148" customFormat="false" ht="11.25" hidden="false" customHeight="false" outlineLevel="0" collapsed="false">
      <c r="A148" s="3" t="s">
        <v>346</v>
      </c>
      <c r="B148" s="31" t="s">
        <v>44</v>
      </c>
      <c r="C148" s="3" t="s">
        <v>347</v>
      </c>
      <c r="E148" s="3" t="s">
        <v>347</v>
      </c>
      <c r="F148" s="3" t="s">
        <v>46</v>
      </c>
      <c r="G148" s="33" t="n">
        <v>38169</v>
      </c>
      <c r="H148" s="34" t="s">
        <v>337</v>
      </c>
      <c r="I148" s="3" t="n">
        <v>24</v>
      </c>
      <c r="J148" s="3" t="n">
        <v>90</v>
      </c>
      <c r="K148" s="32" t="s">
        <v>48</v>
      </c>
      <c r="L148" s="3" t="n">
        <v>29.7799</v>
      </c>
      <c r="M148" s="3" t="n">
        <v>64.9185</v>
      </c>
      <c r="N148" s="32" t="n">
        <v>4000</v>
      </c>
      <c r="P148" s="4" t="n">
        <v>0.497818518952027</v>
      </c>
      <c r="Q148" s="4" t="n">
        <v>0.224436364695696</v>
      </c>
      <c r="S148" s="4" t="n">
        <v>0</v>
      </c>
      <c r="T148" s="4" t="n">
        <v>0</v>
      </c>
      <c r="U148" s="4" t="n">
        <v>0</v>
      </c>
      <c r="V148" s="4" t="n">
        <v>0</v>
      </c>
      <c r="W148" s="4" t="n">
        <v>0.488520129278865</v>
      </c>
      <c r="X148" s="4" t="n">
        <v>0.0133429319799389</v>
      </c>
      <c r="Y148" s="4" t="n">
        <v>0.0790803308123898</v>
      </c>
      <c r="Z148" s="4" t="n">
        <v>0.0485836503674344</v>
      </c>
      <c r="AA148" s="4" t="n">
        <v>0.0063283471291445</v>
      </c>
      <c r="AB148" s="4" t="n">
        <v>0.0797768635567397</v>
      </c>
      <c r="AC148" s="4" t="n">
        <v>0.0272200724375309</v>
      </c>
      <c r="AD148" s="4" t="n">
        <v>0.135350634642015</v>
      </c>
      <c r="AE148" s="4" t="n">
        <v>0</v>
      </c>
      <c r="AF148" s="4" t="n">
        <v>0.0138295555175704</v>
      </c>
      <c r="AG148" s="4" t="n">
        <v>0.00288828714449906</v>
      </c>
      <c r="AH148" s="4" t="n">
        <v>0.0107888787308034</v>
      </c>
      <c r="AI148" s="4" t="n">
        <v>0.00670679831498584</v>
      </c>
      <c r="AJ148" s="4" t="n">
        <v>0</v>
      </c>
      <c r="AK148" s="4" t="n">
        <v>0</v>
      </c>
      <c r="AL148" s="4" t="n">
        <v>0.0446619990883907</v>
      </c>
      <c r="AM148" s="4" t="n">
        <v>0.141904526435429</v>
      </c>
      <c r="AN148" s="4" t="n">
        <v>0.0345116192169651</v>
      </c>
      <c r="AO148" s="35"/>
      <c r="AP148" s="4" t="n">
        <v>0.296251613557453</v>
      </c>
      <c r="AQ148" s="4" t="n">
        <v>0.143302470756156</v>
      </c>
      <c r="AR148" s="35" t="n">
        <v>0.452897016293548</v>
      </c>
    </row>
    <row r="149" customFormat="false" ht="11.25" hidden="false" customHeight="false" outlineLevel="0" collapsed="false">
      <c r="A149" s="3" t="s">
        <v>348</v>
      </c>
      <c r="B149" s="31" t="s">
        <v>44</v>
      </c>
      <c r="C149" s="3" t="s">
        <v>349</v>
      </c>
      <c r="E149" s="3" t="s">
        <v>349</v>
      </c>
      <c r="F149" s="3" t="s">
        <v>46</v>
      </c>
      <c r="G149" s="33" t="n">
        <v>38169</v>
      </c>
      <c r="H149" s="34" t="s">
        <v>337</v>
      </c>
      <c r="I149" s="3" t="n">
        <v>24</v>
      </c>
      <c r="J149" s="3" t="n">
        <v>100</v>
      </c>
      <c r="K149" s="32" t="s">
        <v>48</v>
      </c>
      <c r="L149" s="3" t="n">
        <v>29.7799</v>
      </c>
      <c r="M149" s="3" t="n">
        <v>64.9185</v>
      </c>
      <c r="N149" s="32" t="n">
        <v>4000</v>
      </c>
      <c r="P149" s="4" t="n">
        <v>0.350834479111812</v>
      </c>
      <c r="Q149" s="4" t="n">
        <v>0.290039439983636</v>
      </c>
      <c r="S149" s="4" t="n">
        <v>0</v>
      </c>
      <c r="T149" s="4" t="n">
        <v>0.00373030595131496</v>
      </c>
      <c r="U149" s="4" t="n">
        <v>0</v>
      </c>
      <c r="V149" s="4" t="n">
        <v>0</v>
      </c>
      <c r="W149" s="4" t="n">
        <v>0.389405835708353</v>
      </c>
      <c r="X149" s="4" t="n">
        <v>0.0117097050817945</v>
      </c>
      <c r="Y149" s="4" t="n">
        <v>0.0446241901046983</v>
      </c>
      <c r="Z149" s="4" t="n">
        <v>0.0272248138478071</v>
      </c>
      <c r="AA149" s="4" t="n">
        <v>0.00486915563874168</v>
      </c>
      <c r="AB149" s="4" t="n">
        <v>0.0428787928385006</v>
      </c>
      <c r="AC149" s="4" t="n">
        <v>0.0126850218544178</v>
      </c>
      <c r="AD149" s="4" t="n">
        <v>0.093928408781813</v>
      </c>
      <c r="AE149" s="4" t="n">
        <v>0</v>
      </c>
      <c r="AF149" s="4" t="n">
        <v>0.00847534322073209</v>
      </c>
      <c r="AG149" s="4" t="n">
        <v>0.00138482233065708</v>
      </c>
      <c r="AH149" s="4" t="n">
        <v>0.00630026970815411</v>
      </c>
      <c r="AI149" s="4" t="n">
        <v>0.00437132344886585</v>
      </c>
      <c r="AJ149" s="4" t="n">
        <v>0</v>
      </c>
      <c r="AK149" s="4" t="n">
        <v>0</v>
      </c>
      <c r="AL149" s="4" t="n">
        <v>0.0464630947634294</v>
      </c>
      <c r="AM149" s="4" t="n">
        <v>0.150238147911954</v>
      </c>
      <c r="AN149" s="4" t="n">
        <v>0.0603825394458285</v>
      </c>
      <c r="AO149" s="35"/>
      <c r="AP149" s="4" t="n">
        <v>0.164236816540632</v>
      </c>
      <c r="AQ149" s="4" t="n">
        <v>0.167793330909515</v>
      </c>
      <c r="AR149" s="35" t="n">
        <v>0.343739852531942</v>
      </c>
    </row>
    <row r="150" customFormat="false" ht="11.25" hidden="false" customHeight="false" outlineLevel="0" collapsed="false">
      <c r="A150" s="3" t="s">
        <v>350</v>
      </c>
      <c r="B150" s="31" t="s">
        <v>44</v>
      </c>
      <c r="C150" s="3" t="s">
        <v>351</v>
      </c>
      <c r="E150" s="3" t="s">
        <v>351</v>
      </c>
      <c r="F150" s="3" t="s">
        <v>46</v>
      </c>
      <c r="G150" s="33" t="n">
        <v>38169</v>
      </c>
      <c r="H150" s="34" t="s">
        <v>337</v>
      </c>
      <c r="I150" s="3" t="n">
        <v>24</v>
      </c>
      <c r="J150" s="3" t="n">
        <v>120</v>
      </c>
      <c r="K150" s="32" t="s">
        <v>48</v>
      </c>
      <c r="L150" s="3" t="n">
        <v>29.7799</v>
      </c>
      <c r="M150" s="3" t="n">
        <v>64.9185</v>
      </c>
      <c r="N150" s="32" t="n">
        <v>4000</v>
      </c>
      <c r="P150" s="4" t="n">
        <v>0.255172105092153</v>
      </c>
      <c r="Q150" s="4" t="n">
        <v>0.212660087556631</v>
      </c>
      <c r="S150" s="4" t="n">
        <v>0</v>
      </c>
      <c r="T150" s="4" t="n">
        <v>0</v>
      </c>
      <c r="U150" s="4" t="n">
        <v>0</v>
      </c>
      <c r="V150" s="4" t="n">
        <v>0</v>
      </c>
      <c r="W150" s="4" t="n">
        <v>0.294497015498745</v>
      </c>
      <c r="X150" s="4" t="n">
        <v>0.0172817729078877</v>
      </c>
      <c r="Y150" s="4" t="n">
        <v>0.0356387184911075</v>
      </c>
      <c r="Z150" s="4" t="n">
        <v>0.023553928301855</v>
      </c>
      <c r="AA150" s="4" t="n">
        <v>0.00200475583567295</v>
      </c>
      <c r="AB150" s="4" t="n">
        <v>0.0583349465639281</v>
      </c>
      <c r="AC150" s="4" t="n">
        <v>0.0172532163970537</v>
      </c>
      <c r="AD150" s="4" t="n">
        <v>0.0459174982875268</v>
      </c>
      <c r="AE150" s="4" t="n">
        <v>0</v>
      </c>
      <c r="AF150" s="4" t="n">
        <v>0.00311389652550399</v>
      </c>
      <c r="AG150" s="4" t="n">
        <v>0.00133245222942789</v>
      </c>
      <c r="AH150" s="4" t="n">
        <v>0.00435116315968113</v>
      </c>
      <c r="AI150" s="4" t="n">
        <v>0.00252360077770241</v>
      </c>
      <c r="AJ150" s="4" t="n">
        <v>0</v>
      </c>
      <c r="AK150" s="4" t="n">
        <v>0</v>
      </c>
      <c r="AL150" s="4" t="n">
        <v>0.0250116317511392</v>
      </c>
      <c r="AM150" s="4" t="n">
        <v>0.129094473599399</v>
      </c>
      <c r="AN150" s="4" t="n">
        <v>0</v>
      </c>
      <c r="AO150" s="35"/>
      <c r="AP150" s="4" t="n">
        <v>0.173222980937035</v>
      </c>
      <c r="AQ150" s="4" t="n">
        <v>0.090386240037647</v>
      </c>
      <c r="AR150" s="35" t="n">
        <v>0.28089099388257</v>
      </c>
    </row>
    <row r="151" customFormat="false" ht="11.25" hidden="false" customHeight="false" outlineLevel="0" collapsed="false">
      <c r="A151" s="3" t="s">
        <v>352</v>
      </c>
      <c r="B151" s="31" t="s">
        <v>44</v>
      </c>
      <c r="C151" s="3" t="s">
        <v>353</v>
      </c>
      <c r="E151" s="3" t="s">
        <v>353</v>
      </c>
      <c r="F151" s="3" t="s">
        <v>46</v>
      </c>
      <c r="G151" s="33" t="n">
        <v>38169</v>
      </c>
      <c r="H151" s="34" t="s">
        <v>337</v>
      </c>
      <c r="I151" s="3" t="n">
        <v>24</v>
      </c>
      <c r="J151" s="3" t="n">
        <v>140</v>
      </c>
      <c r="K151" s="32" t="s">
        <v>48</v>
      </c>
      <c r="L151" s="3" t="n">
        <v>29.7799</v>
      </c>
      <c r="M151" s="3" t="n">
        <v>64.9185</v>
      </c>
      <c r="N151" s="32" t="n">
        <v>4000</v>
      </c>
      <c r="P151" s="4" t="n">
        <v>0.219194263888179</v>
      </c>
      <c r="Q151" s="4" t="n">
        <v>0.0470078184592928</v>
      </c>
      <c r="S151" s="4" t="n">
        <v>0</v>
      </c>
      <c r="T151" s="4" t="n">
        <v>0</v>
      </c>
      <c r="U151" s="4" t="n">
        <v>0</v>
      </c>
      <c r="V151" s="4" t="n">
        <v>0</v>
      </c>
      <c r="W151" s="4" t="n">
        <v>0.198863705113624</v>
      </c>
      <c r="X151" s="4" t="n">
        <v>0.00667893504688027</v>
      </c>
      <c r="Y151" s="4" t="n">
        <v>0.0169992007528934</v>
      </c>
      <c r="Z151" s="4" t="n">
        <v>0.0183437189945103</v>
      </c>
      <c r="AA151" s="4" t="n">
        <v>0.00594777488540938</v>
      </c>
      <c r="AB151" s="4" t="n">
        <v>0.0175731358005951</v>
      </c>
      <c r="AC151" s="4" t="n">
        <v>0.00789096636389208</v>
      </c>
      <c r="AD151" s="4" t="n">
        <v>0.0572060223658002</v>
      </c>
      <c r="AE151" s="4" t="n">
        <v>0</v>
      </c>
      <c r="AF151" s="4" t="n">
        <v>0.00269793004959759</v>
      </c>
      <c r="AG151" s="4" t="n">
        <v>0</v>
      </c>
      <c r="AH151" s="4" t="n">
        <v>0.0088534540116181</v>
      </c>
      <c r="AI151" s="4" t="n">
        <v>0.00149005178812954</v>
      </c>
      <c r="AJ151" s="4" t="n">
        <v>0</v>
      </c>
      <c r="AK151" s="4" t="n">
        <v>0</v>
      </c>
      <c r="AL151" s="4" t="n">
        <v>0.0575904338327054</v>
      </c>
      <c r="AM151" s="4" t="n">
        <v>0.0211138784033249</v>
      </c>
      <c r="AN151" s="4" t="n">
        <v>0.0106262218019884</v>
      </c>
      <c r="AO151" s="35"/>
      <c r="AP151" s="4" t="n">
        <v>0.134250943661427</v>
      </c>
      <c r="AQ151" s="4" t="n">
        <v>0.0481633150477637</v>
      </c>
      <c r="AR151" s="35" t="n">
        <v>0.189093193756071</v>
      </c>
    </row>
    <row r="152" customFormat="false" ht="11.25" hidden="false" customHeight="false" outlineLevel="0" collapsed="false">
      <c r="A152" s="36" t="s">
        <v>354</v>
      </c>
      <c r="B152" s="37" t="s">
        <v>44</v>
      </c>
      <c r="C152" s="36" t="s">
        <v>355</v>
      </c>
      <c r="D152" s="36"/>
      <c r="E152" s="36" t="s">
        <v>355</v>
      </c>
      <c r="F152" s="36" t="s">
        <v>46</v>
      </c>
      <c r="G152" s="38" t="n">
        <v>38169</v>
      </c>
      <c r="H152" s="39" t="s">
        <v>337</v>
      </c>
      <c r="I152" s="36" t="n">
        <v>24</v>
      </c>
      <c r="J152" s="36" t="n">
        <v>200</v>
      </c>
      <c r="K152" s="37" t="s">
        <v>48</v>
      </c>
      <c r="L152" s="36" t="n">
        <v>29.7799</v>
      </c>
      <c r="M152" s="36" t="n">
        <v>64.9185</v>
      </c>
      <c r="N152" s="37" t="n">
        <v>4000</v>
      </c>
      <c r="P152" s="40" t="n">
        <v>0.00995197907805757</v>
      </c>
      <c r="Q152" s="40" t="n">
        <v>0.00743497169162445</v>
      </c>
      <c r="R152" s="41"/>
      <c r="S152" s="40" t="n">
        <v>0</v>
      </c>
      <c r="T152" s="40" t="n">
        <v>0</v>
      </c>
      <c r="U152" s="40" t="n">
        <v>0</v>
      </c>
      <c r="V152" s="40" t="n">
        <v>0</v>
      </c>
      <c r="W152" s="40" t="n">
        <v>0.0110839871000568</v>
      </c>
      <c r="X152" s="40" t="n">
        <v>0</v>
      </c>
      <c r="Y152" s="40" t="n">
        <v>0</v>
      </c>
      <c r="Z152" s="40" t="n">
        <v>0</v>
      </c>
      <c r="AA152" s="40" t="n">
        <v>0</v>
      </c>
      <c r="AB152" s="40" t="n">
        <v>0.0052802820314131</v>
      </c>
      <c r="AC152" s="40" t="n">
        <v>0.00074871311999582</v>
      </c>
      <c r="AD152" s="40" t="n">
        <v>0.00220813643563714</v>
      </c>
      <c r="AE152" s="40" t="n">
        <v>0</v>
      </c>
      <c r="AF152" s="40" t="n">
        <v>0</v>
      </c>
      <c r="AG152" s="40" t="n">
        <v>0</v>
      </c>
      <c r="AH152" s="40" t="n">
        <v>0</v>
      </c>
      <c r="AI152" s="40" t="n">
        <v>0</v>
      </c>
      <c r="AJ152" s="40" t="n">
        <v>0</v>
      </c>
      <c r="AK152" s="40" t="n">
        <v>0</v>
      </c>
      <c r="AL152" s="40" t="n">
        <v>0</v>
      </c>
      <c r="AM152" s="40" t="n">
        <v>0</v>
      </c>
      <c r="AN152" s="40" t="n">
        <v>0.0288740323401245</v>
      </c>
      <c r="AO152" s="35"/>
      <c r="AP152" s="40" t="n">
        <v>0.0110864873098761</v>
      </c>
      <c r="AQ152" s="40" t="n">
        <v>0</v>
      </c>
      <c r="AR152" s="42" t="n">
        <v>0.0110864873098761</v>
      </c>
    </row>
    <row r="153" customFormat="false" ht="11.25" hidden="false" customHeight="false" outlineLevel="0" collapsed="false">
      <c r="A153" s="3" t="s">
        <v>356</v>
      </c>
      <c r="B153" s="31" t="s">
        <v>44</v>
      </c>
      <c r="C153" s="3" t="s">
        <v>357</v>
      </c>
      <c r="E153" s="3" t="s">
        <v>357</v>
      </c>
      <c r="F153" s="3" t="s">
        <v>46</v>
      </c>
      <c r="G153" s="33" t="n">
        <v>38165</v>
      </c>
      <c r="H153" s="34" t="s">
        <v>358</v>
      </c>
      <c r="I153" s="3" t="n">
        <v>12</v>
      </c>
      <c r="J153" s="3" t="n">
        <v>1</v>
      </c>
      <c r="K153" s="32" t="s">
        <v>48</v>
      </c>
      <c r="L153" s="3" t="n">
        <v>30.3228</v>
      </c>
      <c r="M153" s="3" t="n">
        <v>65.1317</v>
      </c>
      <c r="N153" s="32" t="n">
        <v>4000</v>
      </c>
      <c r="P153" s="4" t="n">
        <v>0.0471660353557998</v>
      </c>
      <c r="Q153" s="4" t="n">
        <v>0</v>
      </c>
      <c r="S153" s="4" t="n">
        <v>0</v>
      </c>
      <c r="T153" s="4" t="n">
        <v>0</v>
      </c>
      <c r="U153" s="4" t="n">
        <v>0</v>
      </c>
      <c r="V153" s="4" t="n">
        <v>0</v>
      </c>
      <c r="W153" s="4" t="n">
        <v>0.0390213035330642</v>
      </c>
      <c r="X153" s="4" t="n">
        <v>0</v>
      </c>
      <c r="Y153" s="4" t="n">
        <v>0.00252364467709066</v>
      </c>
      <c r="Z153" s="4" t="n">
        <v>0.00333880406325681</v>
      </c>
      <c r="AA153" s="4" t="n">
        <v>0</v>
      </c>
      <c r="AB153" s="4" t="n">
        <v>0.00292301461955064</v>
      </c>
      <c r="AC153" s="4" t="n">
        <v>0.00277503621728124</v>
      </c>
      <c r="AD153" s="4" t="n">
        <v>0.0111385928089975</v>
      </c>
      <c r="AE153" s="4" t="n">
        <v>0</v>
      </c>
      <c r="AF153" s="4" t="n">
        <v>0</v>
      </c>
      <c r="AG153" s="4" t="n">
        <v>0</v>
      </c>
      <c r="AH153" s="4" t="n">
        <v>0.00948237007057349</v>
      </c>
      <c r="AI153" s="4" t="n">
        <v>0</v>
      </c>
      <c r="AJ153" s="4" t="n">
        <v>0.00321227241130599</v>
      </c>
      <c r="AK153" s="4" t="n">
        <v>0</v>
      </c>
      <c r="AL153" s="4" t="n">
        <v>0.0101843898878485</v>
      </c>
      <c r="AM153" s="4" t="n">
        <v>0.00333804131231808</v>
      </c>
      <c r="AN153" s="4" t="n">
        <v>0.0151425174986389</v>
      </c>
      <c r="AO153" s="35"/>
      <c r="AP153" s="4" t="n">
        <v>0.0340581757372958</v>
      </c>
      <c r="AQ153" s="4" t="n">
        <v>0.00370357899336595</v>
      </c>
      <c r="AR153" s="35" t="n">
        <v>0.0377617547306618</v>
      </c>
    </row>
    <row r="154" customFormat="false" ht="11.25" hidden="false" customHeight="false" outlineLevel="0" collapsed="false">
      <c r="A154" s="3" t="s">
        <v>359</v>
      </c>
      <c r="B154" s="31" t="s">
        <v>44</v>
      </c>
      <c r="C154" s="3" t="s">
        <v>360</v>
      </c>
      <c r="E154" s="3" t="s">
        <v>360</v>
      </c>
      <c r="F154" s="3" t="s">
        <v>46</v>
      </c>
      <c r="G154" s="33" t="n">
        <v>38165</v>
      </c>
      <c r="H154" s="34" t="s">
        <v>358</v>
      </c>
      <c r="I154" s="3" t="n">
        <v>12</v>
      </c>
      <c r="J154" s="3" t="n">
        <v>20</v>
      </c>
      <c r="K154" s="32" t="s">
        <v>48</v>
      </c>
      <c r="L154" s="3" t="n">
        <v>30.3228</v>
      </c>
      <c r="M154" s="3" t="n">
        <v>65.1317</v>
      </c>
      <c r="N154" s="32" t="n">
        <v>4000</v>
      </c>
      <c r="P154" s="4" t="n">
        <v>0.0504087674980011</v>
      </c>
      <c r="Q154" s="4" t="n">
        <v>0</v>
      </c>
      <c r="S154" s="4" t="n">
        <v>0</v>
      </c>
      <c r="T154" s="4" t="n">
        <v>0</v>
      </c>
      <c r="U154" s="4" t="n">
        <v>0</v>
      </c>
      <c r="V154" s="4" t="n">
        <v>0</v>
      </c>
      <c r="W154" s="4" t="n">
        <v>0.0426309199973997</v>
      </c>
      <c r="X154" s="4" t="n">
        <v>0</v>
      </c>
      <c r="Y154" s="4" t="n">
        <v>0</v>
      </c>
      <c r="Z154" s="4" t="n">
        <v>0.00396115327062304</v>
      </c>
      <c r="AA154" s="4" t="n">
        <v>0</v>
      </c>
      <c r="AB154" s="4" t="n">
        <v>0.00313728075579804</v>
      </c>
      <c r="AC154" s="4" t="n">
        <v>0.00282920713957019</v>
      </c>
      <c r="AD154" s="4" t="n">
        <v>0.0127259125888214</v>
      </c>
      <c r="AE154" s="4" t="n">
        <v>0</v>
      </c>
      <c r="AF154" s="4" t="n">
        <v>0</v>
      </c>
      <c r="AG154" s="4" t="n">
        <v>0</v>
      </c>
      <c r="AH154" s="4" t="n">
        <v>0.00668368870732078</v>
      </c>
      <c r="AI154" s="4" t="n">
        <v>0</v>
      </c>
      <c r="AJ154" s="4" t="n">
        <v>0.00024944904699082</v>
      </c>
      <c r="AK154" s="4" t="n">
        <v>0</v>
      </c>
      <c r="AL154" s="4" t="n">
        <v>0.01019526834829</v>
      </c>
      <c r="AM154" s="4" t="n">
        <v>0.00636227828219743</v>
      </c>
      <c r="AN154" s="4" t="n">
        <v>0</v>
      </c>
      <c r="AO154" s="35"/>
      <c r="AP154" s="4" t="n">
        <v>0.0361445864397398</v>
      </c>
      <c r="AQ154" s="4" t="n">
        <v>0.00483881806650894</v>
      </c>
      <c r="AR154" s="35" t="n">
        <v>0.0409834045062487</v>
      </c>
    </row>
    <row r="155" customFormat="false" ht="11.25" hidden="false" customHeight="false" outlineLevel="0" collapsed="false">
      <c r="A155" s="3" t="s">
        <v>361</v>
      </c>
      <c r="B155" s="31" t="s">
        <v>44</v>
      </c>
      <c r="C155" s="3" t="s">
        <v>362</v>
      </c>
      <c r="E155" s="3" t="s">
        <v>362</v>
      </c>
      <c r="F155" s="3" t="s">
        <v>46</v>
      </c>
      <c r="G155" s="33" t="n">
        <v>38165</v>
      </c>
      <c r="H155" s="34" t="s">
        <v>358</v>
      </c>
      <c r="I155" s="3" t="n">
        <v>12</v>
      </c>
      <c r="J155" s="3" t="n">
        <v>40</v>
      </c>
      <c r="K155" s="32" t="s">
        <v>48</v>
      </c>
      <c r="L155" s="3" t="n">
        <v>30.3228</v>
      </c>
      <c r="M155" s="3" t="n">
        <v>65.1317</v>
      </c>
      <c r="N155" s="32" t="n">
        <v>4000</v>
      </c>
      <c r="P155" s="4" t="n">
        <v>0.064696258109602</v>
      </c>
      <c r="Q155" s="4" t="n">
        <v>0</v>
      </c>
      <c r="S155" s="4" t="n">
        <v>0</v>
      </c>
      <c r="T155" s="4" t="n">
        <v>0</v>
      </c>
      <c r="U155" s="4" t="n">
        <v>0</v>
      </c>
      <c r="V155" s="4" t="n">
        <v>0</v>
      </c>
      <c r="W155" s="4" t="n">
        <v>0.0573157732420135</v>
      </c>
      <c r="X155" s="4" t="n">
        <v>0</v>
      </c>
      <c r="Y155" s="4" t="n">
        <v>0</v>
      </c>
      <c r="Z155" s="4" t="n">
        <v>0.00558639281538023</v>
      </c>
      <c r="AA155" s="4" t="n">
        <v>0</v>
      </c>
      <c r="AB155" s="4" t="n">
        <v>0.00582965644415847</v>
      </c>
      <c r="AC155" s="4" t="n">
        <v>0.00380569911941382</v>
      </c>
      <c r="AD155" s="4" t="n">
        <v>0.0159472824170864</v>
      </c>
      <c r="AE155" s="4" t="n">
        <v>0</v>
      </c>
      <c r="AF155" s="4" t="n">
        <v>0.0016072627680062</v>
      </c>
      <c r="AG155" s="4" t="n">
        <v>0</v>
      </c>
      <c r="AH155" s="4" t="n">
        <v>0.00664998511665686</v>
      </c>
      <c r="AI155" s="4" t="n">
        <v>0</v>
      </c>
      <c r="AJ155" s="4" t="n">
        <v>0</v>
      </c>
      <c r="AK155" s="4" t="n">
        <v>0</v>
      </c>
      <c r="AL155" s="4" t="n">
        <v>0.0164049021379667</v>
      </c>
      <c r="AM155" s="4" t="n">
        <v>0.00712173083564899</v>
      </c>
      <c r="AN155" s="4" t="n">
        <v>0</v>
      </c>
      <c r="AO155" s="35"/>
      <c r="AP155" s="4" t="n">
        <v>0.0434565906664381</v>
      </c>
      <c r="AQ155" s="4" t="n">
        <v>0.0103333042795647</v>
      </c>
      <c r="AR155" s="35" t="n">
        <v>0.0537898949460028</v>
      </c>
    </row>
    <row r="156" customFormat="false" ht="11.25" hidden="false" customHeight="false" outlineLevel="0" collapsed="false">
      <c r="A156" s="3" t="s">
        <v>363</v>
      </c>
      <c r="B156" s="31" t="s">
        <v>44</v>
      </c>
      <c r="C156" s="3" t="s">
        <v>364</v>
      </c>
      <c r="E156" s="3" t="s">
        <v>364</v>
      </c>
      <c r="F156" s="3" t="s">
        <v>46</v>
      </c>
      <c r="G156" s="33" t="n">
        <v>38165</v>
      </c>
      <c r="H156" s="34" t="s">
        <v>358</v>
      </c>
      <c r="I156" s="3" t="n">
        <v>12</v>
      </c>
      <c r="J156" s="3" t="n">
        <v>50</v>
      </c>
      <c r="K156" s="32" t="s">
        <v>48</v>
      </c>
      <c r="L156" s="3" t="n">
        <v>30.3228</v>
      </c>
      <c r="M156" s="3" t="n">
        <v>65.1317</v>
      </c>
      <c r="N156" s="32" t="n">
        <v>4000</v>
      </c>
      <c r="P156" s="4" t="n">
        <v>0.088002388796494</v>
      </c>
      <c r="Q156" s="4" t="n">
        <v>0.00464478230231743</v>
      </c>
      <c r="S156" s="4" t="n">
        <v>0</v>
      </c>
      <c r="T156" s="4" t="n">
        <v>0</v>
      </c>
      <c r="U156" s="4" t="n">
        <v>0</v>
      </c>
      <c r="V156" s="4" t="n">
        <v>0</v>
      </c>
      <c r="W156" s="4" t="n">
        <v>0.0759168219890023</v>
      </c>
      <c r="X156" s="4" t="n">
        <v>0</v>
      </c>
      <c r="Y156" s="4" t="n">
        <v>0.00303378099198422</v>
      </c>
      <c r="Z156" s="4" t="n">
        <v>0.0061718173082276</v>
      </c>
      <c r="AA156" s="4" t="n">
        <v>0.00266272467954325</v>
      </c>
      <c r="AB156" s="4" t="n">
        <v>0.00755684026127871</v>
      </c>
      <c r="AC156" s="4" t="n">
        <v>0.00393339355779965</v>
      </c>
      <c r="AD156" s="4" t="n">
        <v>0.0224362341785506</v>
      </c>
      <c r="AE156" s="4" t="n">
        <v>0</v>
      </c>
      <c r="AF156" s="4" t="n">
        <v>0</v>
      </c>
      <c r="AG156" s="4" t="n">
        <v>0</v>
      </c>
      <c r="AH156" s="4" t="n">
        <v>0.00674708765039988</v>
      </c>
      <c r="AI156" s="4" t="n">
        <v>0</v>
      </c>
      <c r="AJ156" s="4" t="n">
        <v>0</v>
      </c>
      <c r="AK156" s="4" t="n">
        <v>0</v>
      </c>
      <c r="AL156" s="4" t="n">
        <v>0.0230376967394371</v>
      </c>
      <c r="AM156" s="4" t="n">
        <v>0.00768090105702697</v>
      </c>
      <c r="AN156" s="4" t="n">
        <v>0.0010163412475609</v>
      </c>
      <c r="AO156" s="35"/>
      <c r="AP156" s="4" t="n">
        <v>0.057412673777415</v>
      </c>
      <c r="AQ156" s="4" t="n">
        <v>0.0137964541395409</v>
      </c>
      <c r="AR156" s="35" t="n">
        <v>0.0712091279169559</v>
      </c>
    </row>
    <row r="157" customFormat="false" ht="11.25" hidden="false" customHeight="false" outlineLevel="0" collapsed="false">
      <c r="A157" s="3" t="s">
        <v>365</v>
      </c>
      <c r="B157" s="31" t="s">
        <v>44</v>
      </c>
      <c r="C157" s="3" t="s">
        <v>366</v>
      </c>
      <c r="E157" s="3" t="s">
        <v>366</v>
      </c>
      <c r="F157" s="3" t="s">
        <v>46</v>
      </c>
      <c r="G157" s="33" t="n">
        <v>38165</v>
      </c>
      <c r="H157" s="34" t="s">
        <v>358</v>
      </c>
      <c r="I157" s="3" t="n">
        <v>12</v>
      </c>
      <c r="J157" s="3" t="n">
        <v>60</v>
      </c>
      <c r="K157" s="32" t="s">
        <v>48</v>
      </c>
      <c r="L157" s="3" t="n">
        <v>30.3228</v>
      </c>
      <c r="M157" s="3" t="n">
        <v>65.1317</v>
      </c>
      <c r="N157" s="32" t="n">
        <v>4000</v>
      </c>
      <c r="P157" s="4" t="n">
        <v>0.0961623081875912</v>
      </c>
      <c r="Q157" s="4" t="n">
        <v>0.00728999256787579</v>
      </c>
      <c r="S157" s="4" t="n">
        <v>0</v>
      </c>
      <c r="T157" s="4" t="n">
        <v>0</v>
      </c>
      <c r="U157" s="4" t="n">
        <v>0</v>
      </c>
      <c r="V157" s="4" t="n">
        <v>0</v>
      </c>
      <c r="W157" s="4" t="n">
        <v>0.0890220797287956</v>
      </c>
      <c r="X157" s="4" t="n">
        <v>0.00180685327480643</v>
      </c>
      <c r="Y157" s="4" t="n">
        <v>0.0053985297306991</v>
      </c>
      <c r="Z157" s="4" t="n">
        <v>0.00863326915706795</v>
      </c>
      <c r="AA157" s="4" t="n">
        <v>0.00407242197135173</v>
      </c>
      <c r="AB157" s="4" t="n">
        <v>0.00810471526583375</v>
      </c>
      <c r="AC157" s="4" t="n">
        <v>0.00482526064682969</v>
      </c>
      <c r="AD157" s="4" t="n">
        <v>0.0213090475915026</v>
      </c>
      <c r="AE157" s="4" t="n">
        <v>0</v>
      </c>
      <c r="AF157" s="4" t="n">
        <v>0</v>
      </c>
      <c r="AG157" s="4" t="n">
        <v>0</v>
      </c>
      <c r="AH157" s="4" t="n">
        <v>0.00639483857840478</v>
      </c>
      <c r="AI157" s="4" t="n">
        <v>0</v>
      </c>
      <c r="AJ157" s="4" t="n">
        <v>0</v>
      </c>
      <c r="AK157" s="4" t="n">
        <v>0</v>
      </c>
      <c r="AL157" s="4" t="n">
        <v>0.0273982767830371</v>
      </c>
      <c r="AM157" s="4" t="n">
        <v>0.0108849078802367</v>
      </c>
      <c r="AN157" s="4" t="n">
        <v>0.020153375171569</v>
      </c>
      <c r="AO157" s="35"/>
      <c r="AP157" s="4" t="n">
        <v>0.0621603104876726</v>
      </c>
      <c r="AQ157" s="4" t="n">
        <v>0.0200242294633844</v>
      </c>
      <c r="AR157" s="35" t="n">
        <v>0.0839913932258635</v>
      </c>
    </row>
    <row r="158" customFormat="false" ht="11.25" hidden="false" customHeight="false" outlineLevel="0" collapsed="false">
      <c r="A158" s="3" t="s">
        <v>367</v>
      </c>
      <c r="B158" s="31" t="s">
        <v>44</v>
      </c>
      <c r="C158" s="3" t="s">
        <v>368</v>
      </c>
      <c r="E158" s="3" t="s">
        <v>368</v>
      </c>
      <c r="F158" s="3" t="s">
        <v>46</v>
      </c>
      <c r="G158" s="33" t="n">
        <v>38165</v>
      </c>
      <c r="H158" s="34" t="s">
        <v>358</v>
      </c>
      <c r="I158" s="3" t="n">
        <v>12</v>
      </c>
      <c r="J158" s="3" t="n">
        <v>70</v>
      </c>
      <c r="K158" s="32" t="s">
        <v>48</v>
      </c>
      <c r="L158" s="3" t="n">
        <v>30.3228</v>
      </c>
      <c r="M158" s="3" t="n">
        <v>65.1317</v>
      </c>
      <c r="N158" s="32" t="n">
        <v>4000</v>
      </c>
      <c r="P158" s="4" t="n">
        <v>0.116790586250872</v>
      </c>
      <c r="Q158" s="4" t="n">
        <v>0.0164363987761502</v>
      </c>
      <c r="S158" s="4" t="n">
        <v>0</v>
      </c>
      <c r="T158" s="4" t="n">
        <v>0</v>
      </c>
      <c r="U158" s="4" t="n">
        <v>0</v>
      </c>
      <c r="V158" s="4" t="n">
        <v>0</v>
      </c>
      <c r="W158" s="4" t="n">
        <v>0.110931977272584</v>
      </c>
      <c r="X158" s="4" t="n">
        <v>0.00445873645078193</v>
      </c>
      <c r="Y158" s="4" t="n">
        <v>0.00732289617114048</v>
      </c>
      <c r="Z158" s="4" t="n">
        <v>0.00958595260679034</v>
      </c>
      <c r="AA158" s="4" t="n">
        <v>0.00325302577810522</v>
      </c>
      <c r="AB158" s="4" t="n">
        <v>0.0107500843976522</v>
      </c>
      <c r="AC158" s="4" t="n">
        <v>0.00512980707625381</v>
      </c>
      <c r="AD158" s="4" t="n">
        <v>0.0279389979379333</v>
      </c>
      <c r="AE158" s="4" t="n">
        <v>0.000158397765047145</v>
      </c>
      <c r="AF158" s="4" t="n">
        <v>0</v>
      </c>
      <c r="AG158" s="4" t="n">
        <v>0</v>
      </c>
      <c r="AH158" s="4" t="n">
        <v>0.00544007956367681</v>
      </c>
      <c r="AI158" s="4" t="n">
        <v>0</v>
      </c>
      <c r="AJ158" s="4" t="n">
        <v>0</v>
      </c>
      <c r="AK158" s="4" t="n">
        <v>0</v>
      </c>
      <c r="AL158" s="4" t="n">
        <v>0.0337209156398334</v>
      </c>
      <c r="AM158" s="4" t="n">
        <v>0.0126450558091705</v>
      </c>
      <c r="AN158" s="4" t="n">
        <v>0.00531012462780062</v>
      </c>
      <c r="AO158" s="35"/>
      <c r="AP158" s="4" t="n">
        <v>0.0723790758427431</v>
      </c>
      <c r="AQ158" s="4" t="n">
        <v>0.0287366091861456</v>
      </c>
      <c r="AR158" s="35" t="n">
        <v>0.105574421479671</v>
      </c>
    </row>
    <row r="159" customFormat="false" ht="11.25" hidden="false" customHeight="false" outlineLevel="0" collapsed="false">
      <c r="A159" s="3" t="s">
        <v>369</v>
      </c>
      <c r="B159" s="31" t="s">
        <v>44</v>
      </c>
      <c r="C159" s="3" t="s">
        <v>370</v>
      </c>
      <c r="E159" s="3" t="s">
        <v>370</v>
      </c>
      <c r="F159" s="3" t="s">
        <v>46</v>
      </c>
      <c r="G159" s="33" t="n">
        <v>38165</v>
      </c>
      <c r="H159" s="34" t="s">
        <v>358</v>
      </c>
      <c r="I159" s="3" t="n">
        <v>12</v>
      </c>
      <c r="J159" s="3" t="n">
        <v>80</v>
      </c>
      <c r="K159" s="32" t="s">
        <v>48</v>
      </c>
      <c r="L159" s="3" t="n">
        <v>30.3228</v>
      </c>
      <c r="M159" s="3" t="n">
        <v>65.1317</v>
      </c>
      <c r="N159" s="32" t="n">
        <v>4000</v>
      </c>
      <c r="P159" s="4" t="n">
        <v>0.149187672688987</v>
      </c>
      <c r="Q159" s="4" t="n">
        <v>0.0351869840056831</v>
      </c>
      <c r="S159" s="4" t="n">
        <v>0</v>
      </c>
      <c r="T159" s="4" t="n">
        <v>0</v>
      </c>
      <c r="U159" s="4" t="n">
        <v>0</v>
      </c>
      <c r="V159" s="4" t="n">
        <v>0</v>
      </c>
      <c r="W159" s="4" t="n">
        <v>0.140083748011264</v>
      </c>
      <c r="X159" s="4" t="n">
        <v>0.00482693962402467</v>
      </c>
      <c r="Y159" s="4" t="n">
        <v>0.00984790875036728</v>
      </c>
      <c r="Z159" s="4" t="n">
        <v>0.0097029075085681</v>
      </c>
      <c r="AA159" s="4" t="n">
        <v>0.00334196991711438</v>
      </c>
      <c r="AB159" s="4" t="n">
        <v>0.0135669520839246</v>
      </c>
      <c r="AC159" s="4" t="n">
        <v>0.00521109954141571</v>
      </c>
      <c r="AD159" s="4" t="n">
        <v>0.0350523182271147</v>
      </c>
      <c r="AE159" s="4" t="n">
        <v>0</v>
      </c>
      <c r="AF159" s="4" t="n">
        <v>0.00347462986327683</v>
      </c>
      <c r="AG159" s="4" t="n">
        <v>0</v>
      </c>
      <c r="AH159" s="4" t="n">
        <v>0.00517424087859967</v>
      </c>
      <c r="AI159" s="4" t="n">
        <v>0</v>
      </c>
      <c r="AJ159" s="4" t="n">
        <v>0</v>
      </c>
      <c r="AK159" s="4" t="n">
        <v>0</v>
      </c>
      <c r="AL159" s="4" t="n">
        <v>0.0403510662905259</v>
      </c>
      <c r="AM159" s="4" t="n">
        <v>0.0159901291562093</v>
      </c>
      <c r="AN159" s="4" t="n">
        <v>0.00836070921798248</v>
      </c>
      <c r="AO159" s="35"/>
      <c r="AP159" s="4" t="n">
        <v>0.0827209898742924</v>
      </c>
      <c r="AQ159" s="4" t="n">
        <v>0.0427529278345659</v>
      </c>
      <c r="AR159" s="35" t="n">
        <v>0.130300857332883</v>
      </c>
    </row>
    <row r="160" customFormat="false" ht="11.25" hidden="false" customHeight="false" outlineLevel="0" collapsed="false">
      <c r="A160" s="3" t="s">
        <v>371</v>
      </c>
      <c r="B160" s="31" t="s">
        <v>44</v>
      </c>
      <c r="C160" s="3" t="s">
        <v>372</v>
      </c>
      <c r="E160" s="3" t="s">
        <v>372</v>
      </c>
      <c r="F160" s="3" t="s">
        <v>46</v>
      </c>
      <c r="G160" s="33" t="n">
        <v>38165</v>
      </c>
      <c r="H160" s="34" t="s">
        <v>358</v>
      </c>
      <c r="I160" s="3" t="n">
        <v>12</v>
      </c>
      <c r="J160" s="3" t="n">
        <v>90</v>
      </c>
      <c r="K160" s="32" t="s">
        <v>48</v>
      </c>
      <c r="L160" s="3" t="n">
        <v>30.3228</v>
      </c>
      <c r="M160" s="3" t="n">
        <v>65.1317</v>
      </c>
      <c r="N160" s="32" t="n">
        <v>4000</v>
      </c>
      <c r="P160" s="4" t="n">
        <v>0.191906076220166</v>
      </c>
      <c r="Q160" s="4" t="n">
        <v>0</v>
      </c>
      <c r="S160" s="4" t="n">
        <v>0</v>
      </c>
      <c r="T160" s="4" t="n">
        <v>0</v>
      </c>
      <c r="U160" s="4" t="n">
        <v>0</v>
      </c>
      <c r="V160" s="4" t="n">
        <v>0</v>
      </c>
      <c r="W160" s="4" t="n">
        <v>0.203348257539036</v>
      </c>
      <c r="X160" s="4" t="n">
        <v>0.00740019557586624</v>
      </c>
      <c r="Y160" s="4" t="n">
        <v>0.0120502685223925</v>
      </c>
      <c r="Z160" s="4" t="n">
        <v>0.013187991519504</v>
      </c>
      <c r="AA160" s="4" t="n">
        <v>0.00228723497587759</v>
      </c>
      <c r="AB160" s="4" t="n">
        <v>0.0193924026554256</v>
      </c>
      <c r="AC160" s="4" t="n">
        <v>0.00638674767765088</v>
      </c>
      <c r="AD160" s="4" t="n">
        <v>0.0400284689649723</v>
      </c>
      <c r="AE160" s="4" t="n">
        <v>0</v>
      </c>
      <c r="AF160" s="4" t="n">
        <v>0.00177056205891246</v>
      </c>
      <c r="AG160" s="4" t="n">
        <v>0</v>
      </c>
      <c r="AH160" s="4" t="n">
        <v>0.00474579101236351</v>
      </c>
      <c r="AI160" s="4" t="n">
        <v>0</v>
      </c>
      <c r="AJ160" s="4" t="n">
        <v>0.00108779583334759</v>
      </c>
      <c r="AK160" s="4" t="n">
        <v>0</v>
      </c>
      <c r="AL160" s="4" t="n">
        <v>0.0533103012901247</v>
      </c>
      <c r="AM160" s="4" t="n">
        <v>0.0307723999010562</v>
      </c>
      <c r="AN160" s="4" t="n">
        <v>0.0139438666314513</v>
      </c>
      <c r="AO160" s="35"/>
      <c r="AP160" s="4" t="n">
        <v>0.0927572651555325</v>
      </c>
      <c r="AQ160" s="4" t="n">
        <v>0.0824131514035429</v>
      </c>
      <c r="AR160" s="35" t="n">
        <v>0.182570612134942</v>
      </c>
    </row>
    <row r="161" customFormat="false" ht="11.25" hidden="false" customHeight="false" outlineLevel="0" collapsed="false">
      <c r="A161" s="3" t="s">
        <v>373</v>
      </c>
      <c r="B161" s="31" t="s">
        <v>44</v>
      </c>
      <c r="C161" s="3" t="s">
        <v>374</v>
      </c>
      <c r="E161" s="3" t="s">
        <v>374</v>
      </c>
      <c r="F161" s="3" t="s">
        <v>46</v>
      </c>
      <c r="G161" s="33" t="n">
        <v>38165</v>
      </c>
      <c r="H161" s="34" t="s">
        <v>358</v>
      </c>
      <c r="I161" s="3" t="n">
        <v>12</v>
      </c>
      <c r="J161" s="3" t="n">
        <v>100</v>
      </c>
      <c r="K161" s="32" t="s">
        <v>48</v>
      </c>
      <c r="L161" s="3" t="n">
        <v>30.3228</v>
      </c>
      <c r="M161" s="3" t="n">
        <v>65.1317</v>
      </c>
      <c r="N161" s="32" t="n">
        <v>4000</v>
      </c>
      <c r="P161" s="4" t="n">
        <v>0.20109192325145</v>
      </c>
      <c r="Q161" s="4" t="n">
        <v>0.138419648106455</v>
      </c>
      <c r="S161" s="4" t="n">
        <v>0</v>
      </c>
      <c r="T161" s="4" t="n">
        <v>0</v>
      </c>
      <c r="U161" s="4" t="n">
        <v>0</v>
      </c>
      <c r="V161" s="4" t="n">
        <v>0</v>
      </c>
      <c r="W161" s="4" t="n">
        <v>0.216092012062311</v>
      </c>
      <c r="X161" s="4" t="n">
        <v>0.0146887028828287</v>
      </c>
      <c r="Y161" s="4" t="n">
        <v>0.0121298792550526</v>
      </c>
      <c r="Z161" s="4" t="n">
        <v>0.0151262196580709</v>
      </c>
      <c r="AA161" s="4" t="n">
        <v>0</v>
      </c>
      <c r="AB161" s="4" t="n">
        <v>0.0196885133181521</v>
      </c>
      <c r="AC161" s="4" t="n">
        <v>0.00630874186174952</v>
      </c>
      <c r="AD161" s="4" t="n">
        <v>0.0380272342413183</v>
      </c>
      <c r="AE161" s="4" t="n">
        <v>0</v>
      </c>
      <c r="AF161" s="4" t="n">
        <v>0.00198426110380051</v>
      </c>
      <c r="AG161" s="4" t="n">
        <v>0</v>
      </c>
      <c r="AH161" s="4" t="n">
        <v>0.0040139015756296</v>
      </c>
      <c r="AI161" s="4" t="n">
        <v>0</v>
      </c>
      <c r="AJ161" s="4" t="n">
        <v>0.0011122894967442</v>
      </c>
      <c r="AK161" s="4" t="n">
        <v>0</v>
      </c>
      <c r="AL161" s="4" t="n">
        <v>0.060103715319992</v>
      </c>
      <c r="AM161" s="4" t="n">
        <v>0.0609698177539251</v>
      </c>
      <c r="AN161" s="4" t="n">
        <v>0.0208121843195263</v>
      </c>
      <c r="AO161" s="35"/>
      <c r="AP161" s="4" t="n">
        <v>0.0786517626012175</v>
      </c>
      <c r="AQ161" s="4" t="n">
        <v>0.102415244932794</v>
      </c>
      <c r="AR161" s="35" t="n">
        <v>0.19575571041684</v>
      </c>
    </row>
    <row r="162" customFormat="false" ht="11.25" hidden="false" customHeight="false" outlineLevel="0" collapsed="false">
      <c r="A162" s="3" t="s">
        <v>375</v>
      </c>
      <c r="B162" s="31" t="s">
        <v>44</v>
      </c>
      <c r="C162" s="3" t="s">
        <v>376</v>
      </c>
      <c r="E162" s="3" t="s">
        <v>376</v>
      </c>
      <c r="F162" s="3" t="s">
        <v>46</v>
      </c>
      <c r="G162" s="33" t="n">
        <v>38165</v>
      </c>
      <c r="H162" s="34" t="s">
        <v>358</v>
      </c>
      <c r="I162" s="3" t="n">
        <v>12</v>
      </c>
      <c r="J162" s="3" t="n">
        <v>120</v>
      </c>
      <c r="K162" s="32" t="s">
        <v>48</v>
      </c>
      <c r="L162" s="3" t="n">
        <v>30.3228</v>
      </c>
      <c r="M162" s="3" t="n">
        <v>65.1317</v>
      </c>
      <c r="N162" s="32" t="n">
        <v>4000</v>
      </c>
      <c r="P162" s="4" t="n">
        <v>0.219641326069783</v>
      </c>
      <c r="Q162" s="4" t="n">
        <v>0.17785278290939</v>
      </c>
      <c r="S162" s="4" t="n">
        <v>0</v>
      </c>
      <c r="T162" s="4" t="n">
        <v>0</v>
      </c>
      <c r="U162" s="4" t="n">
        <v>0</v>
      </c>
      <c r="V162" s="4" t="n">
        <v>0</v>
      </c>
      <c r="W162" s="4" t="n">
        <v>0.265857805498138</v>
      </c>
      <c r="X162" s="4" t="n">
        <v>0.0192033200781148</v>
      </c>
      <c r="Y162" s="4" t="n">
        <v>0.0363437051246345</v>
      </c>
      <c r="Z162" s="4" t="n">
        <v>0.0201458908947921</v>
      </c>
      <c r="AA162" s="4" t="n">
        <v>0.0014019057174654</v>
      </c>
      <c r="AB162" s="4" t="n">
        <v>0.043458817302381</v>
      </c>
      <c r="AC162" s="4" t="n">
        <v>0.0107038675212419</v>
      </c>
      <c r="AD162" s="4" t="n">
        <v>0.0610650419063187</v>
      </c>
      <c r="AE162" s="4" t="n">
        <v>0</v>
      </c>
      <c r="AF162" s="4" t="n">
        <v>0.00445777081479762</v>
      </c>
      <c r="AG162" s="4" t="n">
        <v>0</v>
      </c>
      <c r="AH162" s="4" t="n">
        <v>0.00436935648413797</v>
      </c>
      <c r="AI162" s="4" t="n">
        <v>0</v>
      </c>
      <c r="AJ162" s="4" t="n">
        <v>0.00272176573874224</v>
      </c>
      <c r="AK162" s="4" t="n">
        <v>0</v>
      </c>
      <c r="AL162" s="4" t="n">
        <v>0.0265181489394121</v>
      </c>
      <c r="AM162" s="4" t="n">
        <v>0.1441331625419</v>
      </c>
      <c r="AN162" s="4" t="n">
        <v>0.033212277211356</v>
      </c>
      <c r="AO162" s="35"/>
      <c r="AP162" s="4" t="n">
        <v>0.106304535312126</v>
      </c>
      <c r="AQ162" s="4" t="n">
        <v>0.118895546575879</v>
      </c>
      <c r="AR162" s="35" t="n">
        <v>0.244403401966119</v>
      </c>
    </row>
    <row r="163" customFormat="false" ht="11.25" hidden="false" customHeight="false" outlineLevel="0" collapsed="false">
      <c r="A163" s="3" t="s">
        <v>377</v>
      </c>
      <c r="B163" s="31" t="s">
        <v>44</v>
      </c>
      <c r="C163" s="3" t="s">
        <v>378</v>
      </c>
      <c r="E163" s="3" t="s">
        <v>378</v>
      </c>
      <c r="F163" s="3" t="s">
        <v>46</v>
      </c>
      <c r="G163" s="33" t="n">
        <v>38165</v>
      </c>
      <c r="H163" s="34" t="s">
        <v>358</v>
      </c>
      <c r="I163" s="3" t="n">
        <v>12</v>
      </c>
      <c r="J163" s="3" t="n">
        <v>140</v>
      </c>
      <c r="K163" s="32" t="s">
        <v>48</v>
      </c>
      <c r="L163" s="3" t="n">
        <v>30.3228</v>
      </c>
      <c r="M163" s="3" t="n">
        <v>65.1317</v>
      </c>
      <c r="N163" s="32" t="n">
        <v>4000</v>
      </c>
      <c r="P163" s="4" t="n">
        <v>0.106701814972185</v>
      </c>
      <c r="Q163" s="4" t="n">
        <v>0.115188279261206</v>
      </c>
      <c r="S163" s="4" t="n">
        <v>0</v>
      </c>
      <c r="T163" s="4" t="n">
        <v>0</v>
      </c>
      <c r="U163" s="4" t="n">
        <v>0</v>
      </c>
      <c r="V163" s="4" t="n">
        <v>0</v>
      </c>
      <c r="W163" s="4" t="n">
        <v>0.158105493371643</v>
      </c>
      <c r="X163" s="4" t="n">
        <v>0.0172987668839945</v>
      </c>
      <c r="Y163" s="4" t="n">
        <v>0.0161980775420737</v>
      </c>
      <c r="Z163" s="4" t="n">
        <v>0.011852119613329</v>
      </c>
      <c r="AA163" s="4" t="n">
        <v>0</v>
      </c>
      <c r="AB163" s="4" t="n">
        <v>0.0238141948188364</v>
      </c>
      <c r="AC163" s="4" t="n">
        <v>0.00323347841324417</v>
      </c>
      <c r="AD163" s="4" t="n">
        <v>0.0404141126852844</v>
      </c>
      <c r="AE163" s="4" t="n">
        <v>0.00195728517249699</v>
      </c>
      <c r="AF163" s="4" t="n">
        <v>0.00293800577179347</v>
      </c>
      <c r="AG163" s="4" t="n">
        <v>0</v>
      </c>
      <c r="AH163" s="4" t="n">
        <v>0.0023831886843183</v>
      </c>
      <c r="AI163" s="4" t="n">
        <v>0</v>
      </c>
      <c r="AJ163" s="4" t="n">
        <v>0.00191406738471762</v>
      </c>
      <c r="AK163" s="4" t="n">
        <v>0</v>
      </c>
      <c r="AL163" s="4" t="n">
        <v>0.00910473993024941</v>
      </c>
      <c r="AM163" s="4" t="n">
        <v>0.108574698666984</v>
      </c>
      <c r="AN163" s="4" t="n">
        <v>0.0481681871767968</v>
      </c>
      <c r="AO163" s="35"/>
      <c r="AP163" s="4" t="n">
        <v>0.063256373162992</v>
      </c>
      <c r="AQ163" s="4" t="n">
        <v>0.0706794641971383</v>
      </c>
      <c r="AR163" s="35" t="n">
        <v>0.151234604244125</v>
      </c>
    </row>
    <row r="164" customFormat="false" ht="11.25" hidden="false" customHeight="false" outlineLevel="0" collapsed="false">
      <c r="A164" s="36" t="s">
        <v>379</v>
      </c>
      <c r="B164" s="37" t="s">
        <v>44</v>
      </c>
      <c r="C164" s="36" t="s">
        <v>380</v>
      </c>
      <c r="D164" s="36"/>
      <c r="E164" s="36" t="s">
        <v>380</v>
      </c>
      <c r="F164" s="36" t="s">
        <v>46</v>
      </c>
      <c r="G164" s="38" t="n">
        <v>38165</v>
      </c>
      <c r="H164" s="39" t="s">
        <v>358</v>
      </c>
      <c r="I164" s="36" t="n">
        <v>12</v>
      </c>
      <c r="J164" s="36" t="n">
        <v>200</v>
      </c>
      <c r="K164" s="37" t="s">
        <v>48</v>
      </c>
      <c r="L164" s="36" t="n">
        <v>30.3228</v>
      </c>
      <c r="M164" s="36" t="n">
        <v>65.1317</v>
      </c>
      <c r="N164" s="37" t="n">
        <v>4000</v>
      </c>
      <c r="P164" s="40" t="n">
        <v>0.0120644470918578</v>
      </c>
      <c r="Q164" s="40" t="n">
        <v>0.00212223373393934</v>
      </c>
      <c r="R164" s="41"/>
      <c r="S164" s="40" t="n">
        <v>0</v>
      </c>
      <c r="T164" s="40" t="n">
        <v>0</v>
      </c>
      <c r="U164" s="40" t="n">
        <v>0</v>
      </c>
      <c r="V164" s="40" t="n">
        <v>0</v>
      </c>
      <c r="W164" s="40" t="n">
        <v>0.0077751829879065</v>
      </c>
      <c r="X164" s="40" t="n">
        <v>0</v>
      </c>
      <c r="Y164" s="40" t="n">
        <v>0</v>
      </c>
      <c r="Z164" s="40" t="n">
        <v>0</v>
      </c>
      <c r="AA164" s="40" t="n">
        <v>0</v>
      </c>
      <c r="AB164" s="40" t="n">
        <v>0</v>
      </c>
      <c r="AC164" s="40" t="n">
        <v>0</v>
      </c>
      <c r="AD164" s="40" t="n">
        <v>0.010894774131647</v>
      </c>
      <c r="AE164" s="40" t="n">
        <v>0</v>
      </c>
      <c r="AF164" s="40" t="n">
        <v>0</v>
      </c>
      <c r="AG164" s="40" t="n">
        <v>0</v>
      </c>
      <c r="AH164" s="40" t="n">
        <v>0</v>
      </c>
      <c r="AI164" s="40" t="n">
        <v>0</v>
      </c>
      <c r="AJ164" s="40" t="n">
        <v>0</v>
      </c>
      <c r="AK164" s="40" t="n">
        <v>0</v>
      </c>
      <c r="AL164" s="40" t="n">
        <v>0</v>
      </c>
      <c r="AM164" s="40" t="n">
        <v>0</v>
      </c>
      <c r="AN164" s="40" t="n">
        <v>0</v>
      </c>
      <c r="AO164" s="35"/>
      <c r="AP164" s="40" t="n">
        <v>0.00777693683231986</v>
      </c>
      <c r="AQ164" s="40" t="n">
        <v>0</v>
      </c>
      <c r="AR164" s="42" t="n">
        <v>0.00777693683231986</v>
      </c>
    </row>
    <row r="165" customFormat="false" ht="11.25" hidden="false" customHeight="false" outlineLevel="0" collapsed="false">
      <c r="A165" s="3" t="s">
        <v>381</v>
      </c>
      <c r="B165" s="3" t="s">
        <v>44</v>
      </c>
      <c r="C165" s="3" t="s">
        <v>382</v>
      </c>
      <c r="E165" s="3" t="s">
        <v>382</v>
      </c>
      <c r="F165" s="3" t="s">
        <v>383</v>
      </c>
      <c r="G165" s="33" t="n">
        <v>38208</v>
      </c>
      <c r="H165" s="34" t="s">
        <v>384</v>
      </c>
      <c r="I165" s="3" t="n">
        <v>19</v>
      </c>
      <c r="J165" s="3" t="n">
        <v>1</v>
      </c>
      <c r="K165" s="32" t="s">
        <v>48</v>
      </c>
      <c r="L165" s="3" t="n">
        <v>30.6806</v>
      </c>
      <c r="M165" s="3" t="n">
        <v>65.7619</v>
      </c>
      <c r="N165" s="3" t="n">
        <v>4000</v>
      </c>
      <c r="P165" s="4" t="n">
        <v>0.0897280951926972</v>
      </c>
      <c r="Q165" s="4" t="n">
        <v>0.00279730409643208</v>
      </c>
      <c r="S165" s="4" t="n">
        <v>0</v>
      </c>
      <c r="T165" s="4" t="n">
        <v>0</v>
      </c>
      <c r="U165" s="4" t="n">
        <v>0</v>
      </c>
      <c r="V165" s="4" t="n">
        <v>0</v>
      </c>
      <c r="W165" s="4" t="n">
        <v>0.0774459321906616</v>
      </c>
      <c r="X165" s="4" t="n">
        <v>0</v>
      </c>
      <c r="Y165" s="4" t="n">
        <v>0.00826709948516729</v>
      </c>
      <c r="Z165" s="4" t="n">
        <v>0.00557048231650211</v>
      </c>
      <c r="AA165" s="4" t="n">
        <v>0</v>
      </c>
      <c r="AB165" s="4" t="n">
        <v>0.00652070512486205</v>
      </c>
      <c r="AC165" s="4" t="n">
        <v>0.00662316779800521</v>
      </c>
      <c r="AD165" s="4" t="n">
        <v>0.0235440546664332</v>
      </c>
      <c r="AE165" s="4" t="n">
        <v>0</v>
      </c>
      <c r="AF165" s="4" t="n">
        <v>0</v>
      </c>
      <c r="AG165" s="4" t="n">
        <v>0</v>
      </c>
      <c r="AH165" s="4" t="n">
        <v>0.00510953659467842</v>
      </c>
      <c r="AI165" s="4" t="n">
        <v>0</v>
      </c>
      <c r="AJ165" s="4" t="n">
        <v>0</v>
      </c>
      <c r="AK165" s="4" t="n">
        <v>0</v>
      </c>
      <c r="AL165" s="4" t="n">
        <v>0.0177999744937189</v>
      </c>
      <c r="AM165" s="4" t="n">
        <v>0.00791599136665495</v>
      </c>
      <c r="AN165" s="4" t="n">
        <v>0.0040903727293303</v>
      </c>
      <c r="AO165" s="35"/>
      <c r="AP165" s="4" t="n">
        <v>0.0626810399168922</v>
      </c>
      <c r="AQ165" s="4" t="n">
        <v>0.0110113475400632</v>
      </c>
      <c r="AR165" s="35" t="n">
        <v>0.0736923874569554</v>
      </c>
    </row>
    <row r="166" customFormat="false" ht="11.25" hidden="false" customHeight="false" outlineLevel="0" collapsed="false">
      <c r="A166" s="3" t="s">
        <v>385</v>
      </c>
      <c r="B166" s="3" t="s">
        <v>44</v>
      </c>
      <c r="C166" s="3" t="s">
        <v>386</v>
      </c>
      <c r="E166" s="3" t="s">
        <v>386</v>
      </c>
      <c r="F166" s="3" t="s">
        <v>383</v>
      </c>
      <c r="G166" s="33" t="n">
        <v>38208</v>
      </c>
      <c r="H166" s="34" t="s">
        <v>384</v>
      </c>
      <c r="I166" s="3" t="n">
        <v>19</v>
      </c>
      <c r="J166" s="3" t="n">
        <v>20</v>
      </c>
      <c r="K166" s="32" t="s">
        <v>48</v>
      </c>
      <c r="L166" s="3" t="n">
        <v>30.6806</v>
      </c>
      <c r="M166" s="3" t="n">
        <v>65.7619</v>
      </c>
      <c r="N166" s="3" t="n">
        <v>4000</v>
      </c>
      <c r="P166" s="4" t="n">
        <v>0.0878560122884176</v>
      </c>
      <c r="Q166" s="4" t="n">
        <v>0.00321953822727522</v>
      </c>
      <c r="S166" s="4" t="n">
        <v>0</v>
      </c>
      <c r="T166" s="4" t="n">
        <v>0</v>
      </c>
      <c r="U166" s="4" t="n">
        <v>0</v>
      </c>
      <c r="V166" s="4" t="n">
        <v>0</v>
      </c>
      <c r="W166" s="4" t="n">
        <v>0.0720754831689385</v>
      </c>
      <c r="X166" s="4" t="n">
        <v>0</v>
      </c>
      <c r="Y166" s="4" t="n">
        <v>0.00590137526401646</v>
      </c>
      <c r="Z166" s="4" t="n">
        <v>0.00464835322822734</v>
      </c>
      <c r="AA166" s="4" t="n">
        <v>0.00118255278057324</v>
      </c>
      <c r="AB166" s="4" t="n">
        <v>0.00586829835951375</v>
      </c>
      <c r="AC166" s="4" t="n">
        <v>0.00517041926315725</v>
      </c>
      <c r="AD166" s="4" t="n">
        <v>0.0227648011780884</v>
      </c>
      <c r="AE166" s="4" t="n">
        <v>0</v>
      </c>
      <c r="AF166" s="4" t="n">
        <v>0</v>
      </c>
      <c r="AG166" s="4" t="n">
        <v>0.000795812414921963</v>
      </c>
      <c r="AH166" s="4" t="n">
        <v>0.00624216737699466</v>
      </c>
      <c r="AI166" s="4" t="n">
        <v>0</v>
      </c>
      <c r="AJ166" s="4" t="n">
        <v>0</v>
      </c>
      <c r="AK166" s="4" t="n">
        <v>0</v>
      </c>
      <c r="AL166" s="4" t="n">
        <v>0.0180919175301572</v>
      </c>
      <c r="AM166" s="4" t="n">
        <v>0.00967610119895383</v>
      </c>
      <c r="AN166" s="4" t="n">
        <v>0.00296619172584446</v>
      </c>
      <c r="AO166" s="35"/>
      <c r="AP166" s="4" t="n">
        <v>0.0593570396993725</v>
      </c>
      <c r="AQ166" s="4" t="n">
        <v>0.0094860500373014</v>
      </c>
      <c r="AR166" s="35" t="n">
        <v>0.0688430897366739</v>
      </c>
    </row>
    <row r="167" customFormat="false" ht="11.25" hidden="false" customHeight="false" outlineLevel="0" collapsed="false">
      <c r="A167" s="3" t="s">
        <v>387</v>
      </c>
      <c r="B167" s="3" t="s">
        <v>44</v>
      </c>
      <c r="C167" s="3" t="s">
        <v>388</v>
      </c>
      <c r="E167" s="3" t="s">
        <v>388</v>
      </c>
      <c r="F167" s="3" t="s">
        <v>383</v>
      </c>
      <c r="G167" s="33" t="n">
        <v>38208</v>
      </c>
      <c r="H167" s="34" t="s">
        <v>384</v>
      </c>
      <c r="I167" s="3" t="n">
        <v>19</v>
      </c>
      <c r="J167" s="3" t="n">
        <v>40</v>
      </c>
      <c r="K167" s="32" t="s">
        <v>48</v>
      </c>
      <c r="L167" s="3" t="n">
        <v>30.6806</v>
      </c>
      <c r="M167" s="3" t="n">
        <v>65.7619</v>
      </c>
      <c r="N167" s="3" t="n">
        <v>4000</v>
      </c>
      <c r="P167" s="4" t="n">
        <v>0.162081092367229</v>
      </c>
      <c r="Q167" s="4" t="n">
        <v>0.0254022515259269</v>
      </c>
      <c r="S167" s="4" t="n">
        <v>0</v>
      </c>
      <c r="T167" s="4" t="n">
        <v>0</v>
      </c>
      <c r="U167" s="4" t="n">
        <v>0</v>
      </c>
      <c r="V167" s="4" t="n">
        <v>0</v>
      </c>
      <c r="W167" s="4" t="n">
        <v>0.158260427234906</v>
      </c>
      <c r="X167" s="4" t="n">
        <v>0.00259394372957202</v>
      </c>
      <c r="Y167" s="4" t="n">
        <v>0.0127017724825893</v>
      </c>
      <c r="Z167" s="4" t="n">
        <v>0.0114516123305483</v>
      </c>
      <c r="AA167" s="4" t="n">
        <v>0.00326629330875782</v>
      </c>
      <c r="AB167" s="4" t="n">
        <v>0.0105671362106307</v>
      </c>
      <c r="AC167" s="4" t="n">
        <v>0.00575398968943925</v>
      </c>
      <c r="AD167" s="4" t="n">
        <v>0.0325950235778788</v>
      </c>
      <c r="AE167" s="4" t="n">
        <v>0</v>
      </c>
      <c r="AF167" s="4" t="n">
        <v>0</v>
      </c>
      <c r="AG167" s="4" t="n">
        <v>0.00159739438654813</v>
      </c>
      <c r="AH167" s="4" t="n">
        <v>0.00561954060214329</v>
      </c>
      <c r="AI167" s="4" t="n">
        <v>0</v>
      </c>
      <c r="AJ167" s="4" t="n">
        <v>0</v>
      </c>
      <c r="AK167" s="4" t="n">
        <v>0</v>
      </c>
      <c r="AL167" s="4" t="n">
        <v>0.0442924932819899</v>
      </c>
      <c r="AM167" s="4" t="n">
        <v>0.017270775109655</v>
      </c>
      <c r="AN167" s="4" t="n">
        <v>0.0101205968942731</v>
      </c>
      <c r="AO167" s="35"/>
      <c r="AP167" s="4" t="n">
        <v>0.0788928573543297</v>
      </c>
      <c r="AQ167" s="4" t="n">
        <v>0.0591473175051499</v>
      </c>
      <c r="AR167" s="35" t="n">
        <v>0.140634118589052</v>
      </c>
    </row>
    <row r="168" customFormat="false" ht="11.25" hidden="false" customHeight="false" outlineLevel="0" collapsed="false">
      <c r="A168" s="3" t="s">
        <v>389</v>
      </c>
      <c r="B168" s="3" t="s">
        <v>44</v>
      </c>
      <c r="C168" s="3" t="s">
        <v>390</v>
      </c>
      <c r="E168" s="3" t="s">
        <v>390</v>
      </c>
      <c r="F168" s="3" t="s">
        <v>383</v>
      </c>
      <c r="G168" s="33" t="n">
        <v>38208</v>
      </c>
      <c r="H168" s="34" t="s">
        <v>384</v>
      </c>
      <c r="I168" s="3" t="n">
        <v>19</v>
      </c>
      <c r="J168" s="3" t="n">
        <v>60</v>
      </c>
      <c r="K168" s="32" t="s">
        <v>48</v>
      </c>
      <c r="L168" s="3" t="n">
        <v>30.6806</v>
      </c>
      <c r="M168" s="3" t="n">
        <v>65.7619</v>
      </c>
      <c r="N168" s="3" t="n">
        <v>4000</v>
      </c>
      <c r="P168" s="4" t="n">
        <v>0.242408317800236</v>
      </c>
      <c r="Q168" s="4" t="n">
        <v>0.0600010517836993</v>
      </c>
      <c r="S168" s="4" t="n">
        <v>0</v>
      </c>
      <c r="T168" s="4" t="n">
        <v>0</v>
      </c>
      <c r="U168" s="4" t="n">
        <v>0</v>
      </c>
      <c r="V168" s="4" t="n">
        <v>0</v>
      </c>
      <c r="W168" s="4" t="n">
        <v>0.237512127224448</v>
      </c>
      <c r="X168" s="4" t="n">
        <v>0</v>
      </c>
      <c r="Y168" s="4" t="n">
        <v>0.0227972807631951</v>
      </c>
      <c r="Z168" s="4" t="n">
        <v>0.0166809104075543</v>
      </c>
      <c r="AA168" s="4" t="n">
        <v>0.00418954086496731</v>
      </c>
      <c r="AB168" s="4" t="n">
        <v>0.0192339437263019</v>
      </c>
      <c r="AC168" s="4" t="n">
        <v>0.00529108694727252</v>
      </c>
      <c r="AD168" s="4" t="n">
        <v>0.054122229925814</v>
      </c>
      <c r="AE168" s="4" t="n">
        <v>0</v>
      </c>
      <c r="AF168" s="4" t="n">
        <v>0.00183925408916457</v>
      </c>
      <c r="AG168" s="4" t="n">
        <v>0.000501413513097959</v>
      </c>
      <c r="AH168" s="4" t="n">
        <v>0.0061745031205952</v>
      </c>
      <c r="AI168" s="4" t="n">
        <v>0.00187441130369314</v>
      </c>
      <c r="AJ168" s="4" t="n">
        <v>0</v>
      </c>
      <c r="AK168" s="4" t="n">
        <v>0</v>
      </c>
      <c r="AL168" s="4" t="n">
        <v>0.0361470638382296</v>
      </c>
      <c r="AM168" s="4" t="n">
        <v>0.0285268493512345</v>
      </c>
      <c r="AN168" s="4" t="n">
        <v>0.0147266777889211</v>
      </c>
      <c r="AO168" s="35"/>
      <c r="AP168" s="4" t="n">
        <v>0.111680134023899</v>
      </c>
      <c r="AQ168" s="4" t="n">
        <v>0.0937718792553916</v>
      </c>
      <c r="AR168" s="35" t="n">
        <v>0.20545201327929</v>
      </c>
    </row>
    <row r="169" customFormat="false" ht="11.25" hidden="false" customHeight="false" outlineLevel="0" collapsed="false">
      <c r="A169" s="3" t="s">
        <v>391</v>
      </c>
      <c r="B169" s="3" t="s">
        <v>44</v>
      </c>
      <c r="C169" s="3" t="s">
        <v>392</v>
      </c>
      <c r="E169" s="3" t="s">
        <v>392</v>
      </c>
      <c r="F169" s="3" t="s">
        <v>383</v>
      </c>
      <c r="G169" s="33" t="n">
        <v>38208</v>
      </c>
      <c r="H169" s="34" t="s">
        <v>384</v>
      </c>
      <c r="I169" s="3" t="n">
        <v>19</v>
      </c>
      <c r="J169" s="3" t="n">
        <v>70</v>
      </c>
      <c r="K169" s="32" t="s">
        <v>48</v>
      </c>
      <c r="L169" s="3" t="n">
        <v>30.6806</v>
      </c>
      <c r="M169" s="3" t="n">
        <v>65.7619</v>
      </c>
      <c r="N169" s="3" t="n">
        <v>4000</v>
      </c>
      <c r="P169" s="4" t="n">
        <v>0.255326859618324</v>
      </c>
      <c r="Q169" s="4" t="n">
        <v>0</v>
      </c>
      <c r="S169" s="4" t="n">
        <v>0</v>
      </c>
      <c r="T169" s="4" t="n">
        <v>0</v>
      </c>
      <c r="U169" s="4" t="n">
        <v>0</v>
      </c>
      <c r="V169" s="4" t="n">
        <v>0</v>
      </c>
      <c r="W169" s="4" t="n">
        <v>0.263033024033905</v>
      </c>
      <c r="X169" s="4" t="n">
        <v>0</v>
      </c>
      <c r="Y169" s="4" t="n">
        <v>0.0294392549292391</v>
      </c>
      <c r="Z169" s="4" t="n">
        <v>0.0199070813059355</v>
      </c>
      <c r="AA169" s="4" t="n">
        <v>0.00153617548210789</v>
      </c>
      <c r="AB169" s="4" t="n">
        <v>0.0203903900607936</v>
      </c>
      <c r="AC169" s="4" t="n">
        <v>0.00592472696894289</v>
      </c>
      <c r="AD169" s="4" t="n">
        <v>0.0616552217996089</v>
      </c>
      <c r="AE169" s="4" t="n">
        <v>0.00241302922798549</v>
      </c>
      <c r="AF169" s="4" t="n">
        <v>0.00191718789264661</v>
      </c>
      <c r="AG169" s="4" t="n">
        <v>0</v>
      </c>
      <c r="AH169" s="4" t="n">
        <v>0.00531943096107213</v>
      </c>
      <c r="AI169" s="4" t="n">
        <v>0.00178021611302858</v>
      </c>
      <c r="AJ169" s="4" t="n">
        <v>0</v>
      </c>
      <c r="AK169" s="4" t="n">
        <v>0</v>
      </c>
      <c r="AL169" s="4" t="n">
        <v>0.0356690484317826</v>
      </c>
      <c r="AM169" s="4" t="n">
        <v>0.037335349497118</v>
      </c>
      <c r="AN169" s="4" t="n">
        <v>0.0148194053730653</v>
      </c>
      <c r="AO169" s="35"/>
      <c r="AP169" s="4" t="n">
        <v>0.119854764508625</v>
      </c>
      <c r="AQ169" s="4" t="n">
        <v>0.106697362623975</v>
      </c>
      <c r="AR169" s="35" t="n">
        <v>0.2265521271326</v>
      </c>
    </row>
    <row r="170" customFormat="false" ht="11.25" hidden="false" customHeight="false" outlineLevel="0" collapsed="false">
      <c r="A170" s="3" t="s">
        <v>393</v>
      </c>
      <c r="B170" s="3" t="s">
        <v>44</v>
      </c>
      <c r="C170" s="3" t="s">
        <v>394</v>
      </c>
      <c r="E170" s="3" t="s">
        <v>394</v>
      </c>
      <c r="F170" s="3" t="s">
        <v>383</v>
      </c>
      <c r="G170" s="33" t="n">
        <v>38208</v>
      </c>
      <c r="H170" s="34" t="s">
        <v>384</v>
      </c>
      <c r="I170" s="3" t="n">
        <v>19</v>
      </c>
      <c r="J170" s="3" t="n">
        <v>80</v>
      </c>
      <c r="K170" s="32" t="s">
        <v>48</v>
      </c>
      <c r="L170" s="3" t="n">
        <v>30.6806</v>
      </c>
      <c r="M170" s="3" t="n">
        <v>65.7619</v>
      </c>
      <c r="N170" s="3" t="n">
        <v>4000</v>
      </c>
      <c r="P170" s="4" t="n">
        <v>0.222604571179468</v>
      </c>
      <c r="Q170" s="4" t="n">
        <v>0</v>
      </c>
      <c r="S170" s="4" t="n">
        <v>0</v>
      </c>
      <c r="T170" s="4" t="n">
        <v>0</v>
      </c>
      <c r="U170" s="4" t="n">
        <v>0</v>
      </c>
      <c r="V170" s="4" t="n">
        <v>0.00677439096744276</v>
      </c>
      <c r="W170" s="4" t="n">
        <v>0.229735682899849</v>
      </c>
      <c r="X170" s="4" t="n">
        <v>0</v>
      </c>
      <c r="Y170" s="4" t="n">
        <v>0.0282196434760854</v>
      </c>
      <c r="Z170" s="4" t="n">
        <v>0.014499265403111</v>
      </c>
      <c r="AA170" s="4" t="n">
        <v>0.00369018352835668</v>
      </c>
      <c r="AB170" s="4" t="n">
        <v>0.0210655614332224</v>
      </c>
      <c r="AC170" s="4" t="n">
        <v>0.00622421856811426</v>
      </c>
      <c r="AD170" s="4" t="n">
        <v>0.0542744253451283</v>
      </c>
      <c r="AE170" s="4" t="n">
        <v>0</v>
      </c>
      <c r="AF170" s="4" t="n">
        <v>0</v>
      </c>
      <c r="AG170" s="4" t="n">
        <v>0.00111952687632555</v>
      </c>
      <c r="AH170" s="4" t="n">
        <v>0.00401658556645008</v>
      </c>
      <c r="AI170" s="4" t="n">
        <v>0</v>
      </c>
      <c r="AJ170" s="4" t="n">
        <v>0</v>
      </c>
      <c r="AK170" s="4" t="n">
        <v>0</v>
      </c>
      <c r="AL170" s="4" t="n">
        <v>0.0289712871315376</v>
      </c>
      <c r="AM170" s="4" t="n">
        <v>0.0428223849380174</v>
      </c>
      <c r="AN170" s="4" t="n">
        <v>0.0153576104706339</v>
      </c>
      <c r="AO170" s="35"/>
      <c r="AP170" s="4" t="n">
        <v>0.101363574551159</v>
      </c>
      <c r="AQ170" s="4" t="n">
        <v>0.095662698897959</v>
      </c>
      <c r="AR170" s="35" t="n">
        <v>0.203800664416561</v>
      </c>
    </row>
    <row r="171" customFormat="false" ht="11.25" hidden="false" customHeight="false" outlineLevel="0" collapsed="false">
      <c r="A171" s="3" t="s">
        <v>395</v>
      </c>
      <c r="B171" s="3" t="s">
        <v>44</v>
      </c>
      <c r="C171" s="3" t="s">
        <v>396</v>
      </c>
      <c r="E171" s="3" t="s">
        <v>396</v>
      </c>
      <c r="F171" s="3" t="s">
        <v>383</v>
      </c>
      <c r="G171" s="33" t="n">
        <v>38208</v>
      </c>
      <c r="H171" s="34" t="s">
        <v>384</v>
      </c>
      <c r="I171" s="3" t="n">
        <v>19</v>
      </c>
      <c r="J171" s="3" t="n">
        <v>90</v>
      </c>
      <c r="K171" s="32" t="s">
        <v>48</v>
      </c>
      <c r="L171" s="3" t="n">
        <v>30.6806</v>
      </c>
      <c r="M171" s="3" t="n">
        <v>65.7619</v>
      </c>
      <c r="N171" s="3" t="n">
        <v>4000</v>
      </c>
      <c r="P171" s="4" t="n">
        <v>0.213680507663651</v>
      </c>
      <c r="Q171" s="4" t="n">
        <v>0.123594907408141</v>
      </c>
      <c r="S171" s="4" t="n">
        <v>0</v>
      </c>
      <c r="T171" s="4" t="n">
        <v>0</v>
      </c>
      <c r="U171" s="4" t="n">
        <v>0</v>
      </c>
      <c r="V171" s="4" t="n">
        <v>0</v>
      </c>
      <c r="W171" s="4" t="n">
        <v>0.262468702541373</v>
      </c>
      <c r="X171" s="4" t="n">
        <v>0</v>
      </c>
      <c r="Y171" s="4" t="n">
        <v>0.025009733513052</v>
      </c>
      <c r="Z171" s="4" t="n">
        <v>0.0149163137019113</v>
      </c>
      <c r="AA171" s="4" t="n">
        <v>0.000601071067572129</v>
      </c>
      <c r="AB171" s="4" t="n">
        <v>0.0221609862060259</v>
      </c>
      <c r="AC171" s="4" t="n">
        <v>0.0056411857515186</v>
      </c>
      <c r="AD171" s="4" t="n">
        <v>0.0579589936934473</v>
      </c>
      <c r="AE171" s="4" t="n">
        <v>0</v>
      </c>
      <c r="AF171" s="4" t="n">
        <v>0</v>
      </c>
      <c r="AG171" s="4" t="n">
        <v>0</v>
      </c>
      <c r="AH171" s="4" t="n">
        <v>0.00347026238794954</v>
      </c>
      <c r="AI171" s="4" t="n">
        <v>0.00226506042405699</v>
      </c>
      <c r="AJ171" s="4" t="n">
        <v>0</v>
      </c>
      <c r="AK171" s="4" t="n">
        <v>0</v>
      </c>
      <c r="AL171" s="4" t="n">
        <v>0.0331220210163126</v>
      </c>
      <c r="AM171" s="4" t="n">
        <v>0.0978346634448385</v>
      </c>
      <c r="AN171" s="4" t="n">
        <v>0.0285564307544425</v>
      </c>
      <c r="AO171" s="35"/>
      <c r="AP171" s="4" t="n">
        <v>0.102044317795978</v>
      </c>
      <c r="AQ171" s="4" t="n">
        <v>0.119543868482538</v>
      </c>
      <c r="AR171" s="35" t="n">
        <v>0.221588186278517</v>
      </c>
    </row>
    <row r="172" customFormat="false" ht="11.25" hidden="false" customHeight="false" outlineLevel="0" collapsed="false">
      <c r="A172" s="3" t="s">
        <v>397</v>
      </c>
      <c r="B172" s="3" t="s">
        <v>44</v>
      </c>
      <c r="C172" s="3" t="s">
        <v>398</v>
      </c>
      <c r="E172" s="3" t="s">
        <v>398</v>
      </c>
      <c r="F172" s="3" t="s">
        <v>383</v>
      </c>
      <c r="G172" s="33" t="n">
        <v>38208</v>
      </c>
      <c r="H172" s="34" t="s">
        <v>384</v>
      </c>
      <c r="I172" s="3" t="n">
        <v>19</v>
      </c>
      <c r="J172" s="3" t="n">
        <v>100</v>
      </c>
      <c r="K172" s="32" t="s">
        <v>48</v>
      </c>
      <c r="L172" s="3" t="n">
        <v>30.6806</v>
      </c>
      <c r="M172" s="3" t="n">
        <v>65.7619</v>
      </c>
      <c r="N172" s="3" t="n">
        <v>4000</v>
      </c>
      <c r="P172" s="4" t="n">
        <v>0.202456926992028</v>
      </c>
      <c r="Q172" s="4" t="n">
        <v>0.112244563770051</v>
      </c>
      <c r="S172" s="4" t="n">
        <v>0</v>
      </c>
      <c r="T172" s="4" t="n">
        <v>0</v>
      </c>
      <c r="U172" s="4" t="n">
        <v>0</v>
      </c>
      <c r="V172" s="4" t="n">
        <v>0</v>
      </c>
      <c r="W172" s="4" t="n">
        <v>0.238671915023006</v>
      </c>
      <c r="X172" s="4" t="n">
        <v>0.0125839002740158</v>
      </c>
      <c r="Y172" s="4" t="n">
        <v>0.0406163789188785</v>
      </c>
      <c r="Z172" s="4" t="n">
        <v>0.0165559058104409</v>
      </c>
      <c r="AA172" s="4" t="n">
        <v>0.000813806005537383</v>
      </c>
      <c r="AB172" s="4" t="n">
        <v>0.0431454841622576</v>
      </c>
      <c r="AC172" s="4" t="n">
        <v>0.00881172784003098</v>
      </c>
      <c r="AD172" s="4" t="n">
        <v>0.0501356777319658</v>
      </c>
      <c r="AE172" s="4" t="n">
        <v>0.0024700331787601</v>
      </c>
      <c r="AF172" s="4" t="n">
        <v>0</v>
      </c>
      <c r="AG172" s="4" t="n">
        <v>0</v>
      </c>
      <c r="AH172" s="4" t="n">
        <v>0.00359430307335963</v>
      </c>
      <c r="AI172" s="4" t="n">
        <v>0.0019043682006212</v>
      </c>
      <c r="AJ172" s="4" t="n">
        <v>0</v>
      </c>
      <c r="AK172" s="4" t="n">
        <v>0</v>
      </c>
      <c r="AL172" s="4" t="n">
        <v>0.0241014740351379</v>
      </c>
      <c r="AM172" s="4" t="n">
        <v>0.107629091760829</v>
      </c>
      <c r="AN172" s="4" t="n">
        <v>0.0247392188940564</v>
      </c>
      <c r="AO172" s="35"/>
      <c r="AP172" s="4" t="n">
        <v>0.116722363411197</v>
      </c>
      <c r="AQ172" s="4" t="n">
        <v>0.0908800519295948</v>
      </c>
      <c r="AR172" s="35" t="n">
        <v>0.220186315614808</v>
      </c>
    </row>
    <row r="173" customFormat="false" ht="11.25" hidden="false" customHeight="false" outlineLevel="0" collapsed="false">
      <c r="A173" s="3" t="s">
        <v>399</v>
      </c>
      <c r="B173" s="3" t="s">
        <v>44</v>
      </c>
      <c r="C173" s="3" t="s">
        <v>400</v>
      </c>
      <c r="E173" s="3" t="s">
        <v>400</v>
      </c>
      <c r="F173" s="3" t="s">
        <v>383</v>
      </c>
      <c r="G173" s="33" t="n">
        <v>38208</v>
      </c>
      <c r="H173" s="34" t="s">
        <v>384</v>
      </c>
      <c r="I173" s="3" t="n">
        <v>19</v>
      </c>
      <c r="J173" s="3" t="n">
        <v>140</v>
      </c>
      <c r="K173" s="32" t="s">
        <v>48</v>
      </c>
      <c r="L173" s="3" t="n">
        <v>30.6806</v>
      </c>
      <c r="M173" s="3" t="n">
        <v>65.7619</v>
      </c>
      <c r="N173" s="3" t="n">
        <v>4000</v>
      </c>
      <c r="P173" s="4" t="n">
        <v>0.0861977295347387</v>
      </c>
      <c r="Q173" s="4" t="n">
        <v>0.0705887082892046</v>
      </c>
      <c r="S173" s="4" t="n">
        <v>0</v>
      </c>
      <c r="T173" s="4" t="n">
        <v>0</v>
      </c>
      <c r="U173" s="4" t="n">
        <v>0</v>
      </c>
      <c r="V173" s="4" t="n">
        <v>0.002764674534487</v>
      </c>
      <c r="W173" s="4" t="n">
        <v>0.0955949637056768</v>
      </c>
      <c r="X173" s="4" t="n">
        <v>0.00475650359931913</v>
      </c>
      <c r="Y173" s="4" t="n">
        <v>0.0235171172973727</v>
      </c>
      <c r="Z173" s="4" t="n">
        <v>0.00743010913451108</v>
      </c>
      <c r="AA173" s="4" t="n">
        <v>0</v>
      </c>
      <c r="AB173" s="4" t="n">
        <v>0.0239735059945433</v>
      </c>
      <c r="AC173" s="4" t="n">
        <v>0.00363552955352306</v>
      </c>
      <c r="AD173" s="4" t="n">
        <v>0.0317713634229159</v>
      </c>
      <c r="AE173" s="4" t="n">
        <v>0</v>
      </c>
      <c r="AF173" s="4" t="n">
        <v>0</v>
      </c>
      <c r="AG173" s="4" t="n">
        <v>0</v>
      </c>
      <c r="AH173" s="4" t="n">
        <v>0.00169366924956487</v>
      </c>
      <c r="AI173" s="4" t="n">
        <v>0.00164709295419868</v>
      </c>
      <c r="AJ173" s="4" t="n">
        <v>0</v>
      </c>
      <c r="AK173" s="4" t="n">
        <v>0</v>
      </c>
      <c r="AL173" s="4" t="n">
        <v>0.0037971941214386</v>
      </c>
      <c r="AM173" s="4" t="n">
        <v>0.0361888579097273</v>
      </c>
      <c r="AN173" s="4" t="n">
        <v>0.00575246341967095</v>
      </c>
      <c r="AO173" s="35"/>
      <c r="AP173" s="4" t="n">
        <v>0.0692495069755238</v>
      </c>
      <c r="AQ173" s="4" t="n">
        <v>0.0196407337331716</v>
      </c>
      <c r="AR173" s="35" t="n">
        <v>0.0964114188425015</v>
      </c>
    </row>
    <row r="174" customFormat="false" ht="11.25" hidden="false" customHeight="false" outlineLevel="0" collapsed="false">
      <c r="A174" s="3" t="s">
        <v>401</v>
      </c>
      <c r="B174" s="3" t="s">
        <v>44</v>
      </c>
      <c r="C174" s="3" t="s">
        <v>402</v>
      </c>
      <c r="E174" s="3" t="s">
        <v>402</v>
      </c>
      <c r="F174" s="3" t="s">
        <v>383</v>
      </c>
      <c r="G174" s="33" t="n">
        <v>38208</v>
      </c>
      <c r="H174" s="34" t="s">
        <v>384</v>
      </c>
      <c r="I174" s="3" t="n">
        <v>19</v>
      </c>
      <c r="J174" s="3" t="n">
        <v>110</v>
      </c>
      <c r="K174" s="32" t="s">
        <v>48</v>
      </c>
      <c r="L174" s="3" t="n">
        <v>30.6806</v>
      </c>
      <c r="M174" s="3" t="n">
        <v>65.7619</v>
      </c>
      <c r="N174" s="3" t="n">
        <v>4000</v>
      </c>
      <c r="P174" s="4" t="n">
        <v>0.171586668060098</v>
      </c>
      <c r="Q174" s="4" t="n">
        <v>0.110492513944913</v>
      </c>
      <c r="S174" s="4" t="n">
        <v>0</v>
      </c>
      <c r="T174" s="4" t="n">
        <v>0</v>
      </c>
      <c r="U174" s="4" t="n">
        <v>0</v>
      </c>
      <c r="V174" s="4" t="n">
        <v>0</v>
      </c>
      <c r="W174" s="4" t="n">
        <v>0.203767269768317</v>
      </c>
      <c r="X174" s="4" t="n">
        <v>0.0138129362125288</v>
      </c>
      <c r="Y174" s="4" t="n">
        <v>0.0382241407929379</v>
      </c>
      <c r="Z174" s="4" t="n">
        <v>0.0141334959522884</v>
      </c>
      <c r="AA174" s="4" t="n">
        <v>0.00122766232530846</v>
      </c>
      <c r="AB174" s="4" t="n">
        <v>0.038174174560507</v>
      </c>
      <c r="AC174" s="4" t="n">
        <v>0.00729393263673682</v>
      </c>
      <c r="AD174" s="4" t="n">
        <v>0.0464866108737631</v>
      </c>
      <c r="AE174" s="4" t="n">
        <v>0</v>
      </c>
      <c r="AF174" s="4" t="n">
        <v>0.0017059276290301</v>
      </c>
      <c r="AG174" s="4" t="n">
        <v>0</v>
      </c>
      <c r="AH174" s="4" t="n">
        <v>0.00376593410857308</v>
      </c>
      <c r="AI174" s="4" t="n">
        <v>0.00142689309399468</v>
      </c>
      <c r="AJ174" s="4" t="n">
        <v>0</v>
      </c>
      <c r="AK174" s="4" t="n">
        <v>0</v>
      </c>
      <c r="AL174" s="4" t="n">
        <v>0.0177322529317456</v>
      </c>
      <c r="AM174" s="4" t="n">
        <v>0.108398532094497</v>
      </c>
      <c r="AN174" s="4" t="n">
        <v>0.0172634899968589</v>
      </c>
      <c r="AO174" s="35"/>
      <c r="AP174" s="4" t="n">
        <v>0.10071324721247</v>
      </c>
      <c r="AQ174" s="4" t="n">
        <v>0.0767989495870993</v>
      </c>
      <c r="AR174" s="35" t="n">
        <v>0.191325133012098</v>
      </c>
    </row>
    <row r="175" customFormat="false" ht="11.25" hidden="false" customHeight="false" outlineLevel="0" collapsed="false">
      <c r="A175" s="3" t="s">
        <v>403</v>
      </c>
      <c r="B175" s="3" t="s">
        <v>44</v>
      </c>
      <c r="C175" s="3" t="s">
        <v>404</v>
      </c>
      <c r="E175" s="3" t="s">
        <v>404</v>
      </c>
      <c r="F175" s="3" t="s">
        <v>383</v>
      </c>
      <c r="G175" s="33" t="n">
        <v>38208</v>
      </c>
      <c r="H175" s="34" t="s">
        <v>384</v>
      </c>
      <c r="I175" s="3" t="n">
        <v>19</v>
      </c>
      <c r="J175" s="3" t="n">
        <v>120</v>
      </c>
      <c r="K175" s="32" t="s">
        <v>48</v>
      </c>
      <c r="L175" s="3" t="n">
        <v>30.6806</v>
      </c>
      <c r="M175" s="3" t="n">
        <v>65.7619</v>
      </c>
      <c r="N175" s="3" t="n">
        <v>4000</v>
      </c>
      <c r="P175" s="4" t="n">
        <v>0.122720867101631</v>
      </c>
      <c r="Q175" s="4" t="n">
        <v>0.18511799791987</v>
      </c>
      <c r="S175" s="4" t="n">
        <v>0</v>
      </c>
      <c r="T175" s="4" t="n">
        <v>0</v>
      </c>
      <c r="U175" s="4" t="n">
        <v>0.000564694718803413</v>
      </c>
      <c r="V175" s="4" t="n">
        <v>0.00308140274321266</v>
      </c>
      <c r="W175" s="4" t="n">
        <v>0.156780630314385</v>
      </c>
      <c r="X175" s="4" t="n">
        <v>0.0123237702304712</v>
      </c>
      <c r="Y175" s="4" t="n">
        <v>0.0285494903879513</v>
      </c>
      <c r="Z175" s="4" t="n">
        <v>0.00921054181742279</v>
      </c>
      <c r="AA175" s="4" t="n">
        <v>0.00281754769932207</v>
      </c>
      <c r="AB175" s="4" t="n">
        <v>0.028531599108877</v>
      </c>
      <c r="AC175" s="4" t="n">
        <v>0.00642669170606741</v>
      </c>
      <c r="AD175" s="4" t="n">
        <v>0.0369050189085269</v>
      </c>
      <c r="AE175" s="4" t="n">
        <v>0</v>
      </c>
      <c r="AF175" s="4" t="n">
        <v>0</v>
      </c>
      <c r="AG175" s="4" t="n">
        <v>0</v>
      </c>
      <c r="AH175" s="4" t="n">
        <v>0.00261324546772601</v>
      </c>
      <c r="AI175" s="4" t="n">
        <v>0.00101895650269556</v>
      </c>
      <c r="AJ175" s="4" t="n">
        <v>0</v>
      </c>
      <c r="AK175" s="4" t="n">
        <v>0</v>
      </c>
      <c r="AL175" s="4" t="n">
        <v>0.0101997474444912</v>
      </c>
      <c r="AM175" s="4" t="n">
        <v>0.0935112656522394</v>
      </c>
      <c r="AN175" s="4" t="n">
        <v>0.0172951809913517</v>
      </c>
      <c r="AO175" s="35"/>
      <c r="AP175" s="4" t="n">
        <v>0.0687639108258892</v>
      </c>
      <c r="AQ175" s="4" t="n">
        <v>0.0655898013647619</v>
      </c>
      <c r="AR175" s="35" t="n">
        <v>0.149758885164335</v>
      </c>
    </row>
    <row r="176" customFormat="false" ht="11.25" hidden="false" customHeight="false" outlineLevel="0" collapsed="false">
      <c r="A176" s="36" t="s">
        <v>405</v>
      </c>
      <c r="B176" s="36" t="s">
        <v>44</v>
      </c>
      <c r="C176" s="36" t="s">
        <v>406</v>
      </c>
      <c r="D176" s="36"/>
      <c r="E176" s="36" t="s">
        <v>406</v>
      </c>
      <c r="F176" s="36" t="s">
        <v>383</v>
      </c>
      <c r="G176" s="38" t="n">
        <v>38208</v>
      </c>
      <c r="H176" s="39" t="s">
        <v>384</v>
      </c>
      <c r="I176" s="36" t="n">
        <v>19</v>
      </c>
      <c r="J176" s="36" t="n">
        <v>200</v>
      </c>
      <c r="K176" s="37" t="s">
        <v>48</v>
      </c>
      <c r="L176" s="36" t="n">
        <v>30.6806</v>
      </c>
      <c r="M176" s="36" t="n">
        <v>65.7619</v>
      </c>
      <c r="N176" s="36" t="n">
        <v>4000</v>
      </c>
      <c r="P176" s="40" t="n">
        <v>0.0095973032378873</v>
      </c>
      <c r="Q176" s="40" t="n">
        <v>0.00175076699645396</v>
      </c>
      <c r="R176" s="41"/>
      <c r="S176" s="40" t="n">
        <v>0</v>
      </c>
      <c r="T176" s="40" t="n">
        <v>0</v>
      </c>
      <c r="U176" s="40" t="n">
        <v>0</v>
      </c>
      <c r="V176" s="40" t="n">
        <v>0</v>
      </c>
      <c r="W176" s="40" t="n">
        <v>0.0119244569346768</v>
      </c>
      <c r="X176" s="40" t="n">
        <v>0</v>
      </c>
      <c r="Y176" s="40" t="n">
        <v>0</v>
      </c>
      <c r="Z176" s="40" t="n">
        <v>0.00116965999765079</v>
      </c>
      <c r="AA176" s="40" t="n">
        <v>0</v>
      </c>
      <c r="AB176" s="40" t="n">
        <v>0.00287879274681034</v>
      </c>
      <c r="AC176" s="40" t="n">
        <v>0</v>
      </c>
      <c r="AD176" s="40" t="n">
        <v>0.00314649981107741</v>
      </c>
      <c r="AE176" s="40" t="n">
        <v>0</v>
      </c>
      <c r="AF176" s="40" t="n">
        <v>0</v>
      </c>
      <c r="AG176" s="40" t="n">
        <v>0</v>
      </c>
      <c r="AH176" s="40" t="n">
        <v>0</v>
      </c>
      <c r="AI176" s="40" t="n">
        <v>0</v>
      </c>
      <c r="AJ176" s="40" t="n">
        <v>0</v>
      </c>
      <c r="AK176" s="40" t="n">
        <v>0</v>
      </c>
      <c r="AL176" s="40" t="n">
        <v>0</v>
      </c>
      <c r="AM176" s="40" t="n">
        <v>0</v>
      </c>
      <c r="AN176" s="40" t="n">
        <v>0</v>
      </c>
      <c r="AO176" s="35"/>
      <c r="AP176" s="40" t="n">
        <v>0.0119271467288861</v>
      </c>
      <c r="AQ176" s="40" t="n">
        <v>0</v>
      </c>
      <c r="AR176" s="42" t="n">
        <v>0.0119271467288861</v>
      </c>
    </row>
    <row r="177" customFormat="false" ht="11.25" hidden="false" customHeight="false" outlineLevel="0" collapsed="false">
      <c r="A177" s="3" t="s">
        <v>407</v>
      </c>
      <c r="B177" s="3" t="s">
        <v>44</v>
      </c>
      <c r="C177" s="3" t="s">
        <v>408</v>
      </c>
      <c r="E177" s="3" t="s">
        <v>408</v>
      </c>
      <c r="F177" s="3" t="s">
        <v>383</v>
      </c>
      <c r="G177" s="33" t="n">
        <v>38210</v>
      </c>
      <c r="H177" s="34" t="s">
        <v>409</v>
      </c>
      <c r="I177" s="3" t="n">
        <v>26</v>
      </c>
      <c r="J177" s="3" t="n">
        <v>1</v>
      </c>
      <c r="K177" s="32" t="s">
        <v>48</v>
      </c>
      <c r="L177" s="3" t="n">
        <v>30.6797</v>
      </c>
      <c r="M177" s="3" t="n">
        <v>65.9689</v>
      </c>
      <c r="N177" s="3" t="n">
        <v>4000</v>
      </c>
      <c r="P177" s="4" t="n">
        <v>0.0866301241165608</v>
      </c>
      <c r="Q177" s="4" t="n">
        <v>0.00589315327809073</v>
      </c>
      <c r="S177" s="4" t="n">
        <v>0</v>
      </c>
      <c r="T177" s="4" t="n">
        <v>0</v>
      </c>
      <c r="U177" s="4" t="n">
        <v>0</v>
      </c>
      <c r="V177" s="4" t="n">
        <v>0</v>
      </c>
      <c r="W177" s="4" t="n">
        <v>0.0774330851148815</v>
      </c>
      <c r="X177" s="4" t="n">
        <v>0</v>
      </c>
      <c r="Y177" s="4" t="n">
        <v>0.00663005280048462</v>
      </c>
      <c r="Z177" s="4" t="n">
        <v>0.00706274451767757</v>
      </c>
      <c r="AA177" s="4" t="n">
        <v>0.00108042086096793</v>
      </c>
      <c r="AB177" s="4" t="n">
        <v>0.00473030123381329</v>
      </c>
      <c r="AC177" s="4" t="n">
        <v>0.00408874585639661</v>
      </c>
      <c r="AD177" s="4" t="n">
        <v>0.0211992306957461</v>
      </c>
      <c r="AE177" s="4" t="n">
        <v>0</v>
      </c>
      <c r="AF177" s="4" t="n">
        <v>0</v>
      </c>
      <c r="AG177" s="4" t="n">
        <v>0.00140385805459692</v>
      </c>
      <c r="AH177" s="4" t="n">
        <v>0.00566825156058881</v>
      </c>
      <c r="AI177" s="4" t="n">
        <v>0</v>
      </c>
      <c r="AJ177" s="4" t="n">
        <v>0</v>
      </c>
      <c r="AK177" s="4" t="n">
        <v>0</v>
      </c>
      <c r="AL177" s="4" t="n">
        <v>0.0184959486184607</v>
      </c>
      <c r="AM177" s="4" t="n">
        <v>0.00438756838748246</v>
      </c>
      <c r="AN177" s="4" t="n">
        <v>0.00591468249121705</v>
      </c>
      <c r="AO177" s="35"/>
      <c r="AP177" s="4" t="n">
        <v>0.0550733415377972</v>
      </c>
      <c r="AQ177" s="4" t="n">
        <v>0.0166687333806696</v>
      </c>
      <c r="AR177" s="35" t="n">
        <v>0.0717420749184668</v>
      </c>
    </row>
    <row r="178" customFormat="false" ht="11.25" hidden="false" customHeight="false" outlineLevel="0" collapsed="false">
      <c r="A178" s="3" t="s">
        <v>410</v>
      </c>
      <c r="B178" s="3" t="s">
        <v>44</v>
      </c>
      <c r="C178" s="3" t="s">
        <v>411</v>
      </c>
      <c r="E178" s="3" t="s">
        <v>411</v>
      </c>
      <c r="F178" s="3" t="s">
        <v>383</v>
      </c>
      <c r="G178" s="33" t="n">
        <v>38210</v>
      </c>
      <c r="H178" s="34" t="s">
        <v>409</v>
      </c>
      <c r="I178" s="3" t="n">
        <v>26</v>
      </c>
      <c r="J178" s="3" t="n">
        <v>20</v>
      </c>
      <c r="K178" s="32" t="s">
        <v>48</v>
      </c>
      <c r="L178" s="3" t="n">
        <v>30.6797</v>
      </c>
      <c r="M178" s="3" t="n">
        <v>65.9689</v>
      </c>
      <c r="N178" s="3" t="n">
        <v>4000</v>
      </c>
      <c r="P178" s="4" t="n">
        <v>0.0984806783025897</v>
      </c>
      <c r="Q178" s="4" t="n">
        <v>0.0101599911357091</v>
      </c>
      <c r="S178" s="4" t="n">
        <v>0</v>
      </c>
      <c r="T178" s="4" t="n">
        <v>0</v>
      </c>
      <c r="U178" s="4" t="n">
        <v>0</v>
      </c>
      <c r="V178" s="4" t="n">
        <v>0</v>
      </c>
      <c r="W178" s="4" t="n">
        <v>0.0878367658562469</v>
      </c>
      <c r="X178" s="4" t="n">
        <v>0</v>
      </c>
      <c r="Y178" s="4" t="n">
        <v>0.00815773634871942</v>
      </c>
      <c r="Z178" s="4" t="n">
        <v>0.00727238930422581</v>
      </c>
      <c r="AA178" s="4" t="n">
        <v>0.0028630029276852</v>
      </c>
      <c r="AB178" s="4" t="n">
        <v>0.00642406243778115</v>
      </c>
      <c r="AC178" s="4" t="n">
        <v>0.00532138927526148</v>
      </c>
      <c r="AD178" s="4" t="n">
        <v>0.0232898068481303</v>
      </c>
      <c r="AE178" s="4" t="n">
        <v>0</v>
      </c>
      <c r="AF178" s="4" t="n">
        <v>0</v>
      </c>
      <c r="AG178" s="4" t="n">
        <v>0</v>
      </c>
      <c r="AH178" s="4" t="n">
        <v>0.00525428989533554</v>
      </c>
      <c r="AI178" s="4" t="n">
        <v>0</v>
      </c>
      <c r="AJ178" s="4" t="n">
        <v>0</v>
      </c>
      <c r="AK178" s="4" t="n">
        <v>0</v>
      </c>
      <c r="AL178" s="4" t="n">
        <v>0.0247529954003625</v>
      </c>
      <c r="AM178" s="4" t="n">
        <v>0.0110120807166354</v>
      </c>
      <c r="AN178" s="4" t="n">
        <v>0.00665903772289132</v>
      </c>
      <c r="AO178" s="35"/>
      <c r="AP178" s="4" t="n">
        <v>0.0612242757148863</v>
      </c>
      <c r="AQ178" s="4" t="n">
        <v>0.0198383428647089</v>
      </c>
      <c r="AR178" s="35" t="n">
        <v>0.0810626185795953</v>
      </c>
    </row>
    <row r="179" customFormat="false" ht="11.25" hidden="false" customHeight="false" outlineLevel="0" collapsed="false">
      <c r="A179" s="3" t="s">
        <v>412</v>
      </c>
      <c r="B179" s="3" t="s">
        <v>44</v>
      </c>
      <c r="C179" s="3" t="s">
        <v>413</v>
      </c>
      <c r="E179" s="3" t="s">
        <v>413</v>
      </c>
      <c r="F179" s="3" t="s">
        <v>383</v>
      </c>
      <c r="G179" s="33" t="n">
        <v>38210</v>
      </c>
      <c r="H179" s="34" t="s">
        <v>409</v>
      </c>
      <c r="I179" s="3" t="n">
        <v>26</v>
      </c>
      <c r="J179" s="3" t="n">
        <v>40</v>
      </c>
      <c r="K179" s="32" t="s">
        <v>48</v>
      </c>
      <c r="L179" s="3" t="n">
        <v>30.6797</v>
      </c>
      <c r="M179" s="3" t="n">
        <v>65.9689</v>
      </c>
      <c r="N179" s="3" t="n">
        <v>4000</v>
      </c>
      <c r="P179" s="4" t="n">
        <v>0.160077805019224</v>
      </c>
      <c r="Q179" s="4" t="n">
        <v>0.0325356238041618</v>
      </c>
      <c r="S179" s="4" t="n">
        <v>0</v>
      </c>
      <c r="T179" s="4" t="n">
        <v>0</v>
      </c>
      <c r="U179" s="4" t="n">
        <v>0</v>
      </c>
      <c r="V179" s="4" t="n">
        <v>0</v>
      </c>
      <c r="W179" s="4" t="n">
        <v>0.156013218349131</v>
      </c>
      <c r="X179" s="4" t="n">
        <v>0.00433769394221632</v>
      </c>
      <c r="Y179" s="4" t="n">
        <v>0.0124901281536094</v>
      </c>
      <c r="Z179" s="4" t="n">
        <v>0.0087612107865582</v>
      </c>
      <c r="AA179" s="4" t="n">
        <v>0.00259354135662026</v>
      </c>
      <c r="AB179" s="4" t="n">
        <v>0.0087616583178128</v>
      </c>
      <c r="AC179" s="4" t="n">
        <v>0.00478460727320668</v>
      </c>
      <c r="AD179" s="4" t="n">
        <v>0.0308631550429649</v>
      </c>
      <c r="AE179" s="4" t="n">
        <v>0</v>
      </c>
      <c r="AF179" s="4" t="n">
        <v>0</v>
      </c>
      <c r="AG179" s="4" t="n">
        <v>0.00213577426790791</v>
      </c>
      <c r="AH179" s="4" t="n">
        <v>0.00658763054420616</v>
      </c>
      <c r="AI179" s="4" t="n">
        <v>0.00108681515249943</v>
      </c>
      <c r="AJ179" s="4" t="n">
        <v>0</v>
      </c>
      <c r="AK179" s="4" t="n">
        <v>0</v>
      </c>
      <c r="AL179" s="4" t="n">
        <v>0.0455199745948739</v>
      </c>
      <c r="AM179" s="4" t="n">
        <v>0.0193361670161694</v>
      </c>
      <c r="AN179" s="4" t="n">
        <v>0.0138886567575335</v>
      </c>
      <c r="AO179" s="35"/>
      <c r="AP179" s="4" t="n">
        <v>0.0811596696183181</v>
      </c>
      <c r="AQ179" s="4" t="n">
        <v>0.0557844555408546</v>
      </c>
      <c r="AR179" s="35" t="n">
        <v>0.141281819101389</v>
      </c>
    </row>
    <row r="180" customFormat="false" ht="11.25" hidden="false" customHeight="false" outlineLevel="0" collapsed="false">
      <c r="A180" s="3" t="s">
        <v>414</v>
      </c>
      <c r="B180" s="3" t="s">
        <v>44</v>
      </c>
      <c r="C180" s="3" t="s">
        <v>415</v>
      </c>
      <c r="E180" s="3" t="s">
        <v>415</v>
      </c>
      <c r="F180" s="3" t="s">
        <v>383</v>
      </c>
      <c r="G180" s="33" t="n">
        <v>38210</v>
      </c>
      <c r="H180" s="34" t="s">
        <v>409</v>
      </c>
      <c r="I180" s="3" t="n">
        <v>26</v>
      </c>
      <c r="J180" s="3" t="n">
        <v>60</v>
      </c>
      <c r="K180" s="32" t="s">
        <v>48</v>
      </c>
      <c r="L180" s="3" t="n">
        <v>30.6797</v>
      </c>
      <c r="M180" s="3" t="n">
        <v>65.9689</v>
      </c>
      <c r="N180" s="3" t="n">
        <v>4000</v>
      </c>
      <c r="P180" s="4" t="n">
        <v>0.243309878721982</v>
      </c>
      <c r="Q180" s="4" t="n">
        <v>0.0635951400315876</v>
      </c>
      <c r="S180" s="4" t="n">
        <v>0</v>
      </c>
      <c r="T180" s="4" t="n">
        <v>0</v>
      </c>
      <c r="U180" s="4" t="n">
        <v>0</v>
      </c>
      <c r="V180" s="4" t="n">
        <v>0</v>
      </c>
      <c r="W180" s="4" t="n">
        <v>0.244869620113036</v>
      </c>
      <c r="X180" s="4" t="n">
        <v>0.00510571720246526</v>
      </c>
      <c r="Y180" s="4" t="n">
        <v>0.0204908146018894</v>
      </c>
      <c r="Z180" s="4" t="n">
        <v>0.0174493031559562</v>
      </c>
      <c r="AA180" s="4" t="n">
        <v>0.00473845858649207</v>
      </c>
      <c r="AB180" s="4" t="n">
        <v>0.0149482365014906</v>
      </c>
      <c r="AC180" s="4" t="n">
        <v>0.0060062927044396</v>
      </c>
      <c r="AD180" s="4" t="n">
        <v>0.03810703214066</v>
      </c>
      <c r="AE180" s="4" t="n">
        <v>0</v>
      </c>
      <c r="AF180" s="4" t="n">
        <v>0</v>
      </c>
      <c r="AG180" s="4" t="n">
        <v>0</v>
      </c>
      <c r="AH180" s="4" t="n">
        <v>0.00513389565209358</v>
      </c>
      <c r="AI180" s="4" t="n">
        <v>0.00106130470030482</v>
      </c>
      <c r="AJ180" s="4" t="n">
        <v>0</v>
      </c>
      <c r="AK180" s="4" t="n">
        <v>0</v>
      </c>
      <c r="AL180" s="4" t="n">
        <v>0.0565148198378649</v>
      </c>
      <c r="AM180" s="4" t="n">
        <v>0.0252002136200655</v>
      </c>
      <c r="AN180" s="4" t="n">
        <v>0.01997644579114</v>
      </c>
      <c r="AO180" s="35"/>
      <c r="AP180" s="4" t="n">
        <v>0.0844915608172729</v>
      </c>
      <c r="AQ180" s="4" t="n">
        <v>0.119506403905438</v>
      </c>
      <c r="AR180" s="35" t="n">
        <v>0.209103681925176</v>
      </c>
    </row>
    <row r="181" customFormat="false" ht="11.25" hidden="false" customHeight="false" outlineLevel="0" collapsed="false">
      <c r="A181" s="3" t="s">
        <v>416</v>
      </c>
      <c r="B181" s="3" t="s">
        <v>44</v>
      </c>
      <c r="C181" s="3" t="s">
        <v>417</v>
      </c>
      <c r="E181" s="3" t="s">
        <v>417</v>
      </c>
      <c r="F181" s="3" t="s">
        <v>383</v>
      </c>
      <c r="G181" s="33" t="n">
        <v>38210</v>
      </c>
      <c r="H181" s="34" t="s">
        <v>409</v>
      </c>
      <c r="I181" s="3" t="n">
        <v>26</v>
      </c>
      <c r="J181" s="3" t="n">
        <v>70</v>
      </c>
      <c r="K181" s="32" t="s">
        <v>48</v>
      </c>
      <c r="L181" s="3" t="n">
        <v>30.6797</v>
      </c>
      <c r="M181" s="3" t="n">
        <v>65.9689</v>
      </c>
      <c r="N181" s="3" t="n">
        <v>4000</v>
      </c>
      <c r="P181" s="4" t="n">
        <v>0.294376677380667</v>
      </c>
      <c r="Q181" s="4" t="n">
        <v>0</v>
      </c>
      <c r="S181" s="4" t="n">
        <v>0</v>
      </c>
      <c r="T181" s="4" t="n">
        <v>0</v>
      </c>
      <c r="U181" s="4" t="n">
        <v>0</v>
      </c>
      <c r="V181" s="4" t="n">
        <v>0</v>
      </c>
      <c r="W181" s="4" t="n">
        <v>0.313586967415314</v>
      </c>
      <c r="X181" s="4" t="n">
        <v>0.0114384896463964</v>
      </c>
      <c r="Y181" s="4" t="n">
        <v>0.0251194825687311</v>
      </c>
      <c r="Z181" s="4" t="n">
        <v>0.0147087531185697</v>
      </c>
      <c r="AA181" s="4" t="n">
        <v>0.00348318548393924</v>
      </c>
      <c r="AB181" s="4" t="n">
        <v>0.0184612147168538</v>
      </c>
      <c r="AC181" s="4" t="n">
        <v>0.00485364328207117</v>
      </c>
      <c r="AD181" s="4" t="n">
        <v>0.060891546459105</v>
      </c>
      <c r="AE181" s="4" t="n">
        <v>0</v>
      </c>
      <c r="AF181" s="4" t="n">
        <v>0</v>
      </c>
      <c r="AG181" s="4" t="n">
        <v>0.00109379326703725</v>
      </c>
      <c r="AH181" s="4" t="n">
        <v>0.00532805209871106</v>
      </c>
      <c r="AI181" s="4" t="n">
        <v>0.00197402075303524</v>
      </c>
      <c r="AJ181" s="4" t="n">
        <v>0</v>
      </c>
      <c r="AK181" s="4" t="n">
        <v>0</v>
      </c>
      <c r="AL181" s="4" t="n">
        <v>0.0428342675683993</v>
      </c>
      <c r="AM181" s="4" t="n">
        <v>0.0362588205790205</v>
      </c>
      <c r="AN181" s="4" t="n">
        <v>0.0195400745060687</v>
      </c>
      <c r="AO181" s="35"/>
      <c r="AP181" s="4" t="n">
        <v>0.116128299806412</v>
      </c>
      <c r="AQ181" s="4" t="n">
        <v>0.147139212641699</v>
      </c>
      <c r="AR181" s="35" t="n">
        <v>0.274706002094507</v>
      </c>
    </row>
    <row r="182" customFormat="false" ht="11.25" hidden="false" customHeight="false" outlineLevel="0" collapsed="false">
      <c r="A182" s="3" t="s">
        <v>418</v>
      </c>
      <c r="B182" s="3" t="s">
        <v>44</v>
      </c>
      <c r="C182" s="3" t="s">
        <v>419</v>
      </c>
      <c r="E182" s="3" t="s">
        <v>419</v>
      </c>
      <c r="F182" s="3" t="s">
        <v>383</v>
      </c>
      <c r="G182" s="33" t="n">
        <v>38210</v>
      </c>
      <c r="H182" s="34" t="s">
        <v>409</v>
      </c>
      <c r="I182" s="3" t="n">
        <v>26</v>
      </c>
      <c r="J182" s="3" t="n">
        <v>80</v>
      </c>
      <c r="K182" s="32" t="s">
        <v>48</v>
      </c>
      <c r="L182" s="3" t="n">
        <v>30.6797</v>
      </c>
      <c r="M182" s="3" t="n">
        <v>65.9689</v>
      </c>
      <c r="N182" s="3" t="n">
        <v>4000</v>
      </c>
      <c r="P182" s="4" t="n">
        <v>0.229367216974638</v>
      </c>
      <c r="Q182" s="4" t="n">
        <v>0</v>
      </c>
      <c r="S182" s="4" t="n">
        <v>0</v>
      </c>
      <c r="T182" s="4" t="n">
        <v>0</v>
      </c>
      <c r="U182" s="4" t="n">
        <v>0</v>
      </c>
      <c r="V182" s="4" t="n">
        <v>0</v>
      </c>
      <c r="W182" s="4" t="n">
        <v>0.263337322836923</v>
      </c>
      <c r="X182" s="4" t="n">
        <v>0.00669361458456013</v>
      </c>
      <c r="Y182" s="4" t="n">
        <v>0.0280938967466141</v>
      </c>
      <c r="Z182" s="4" t="n">
        <v>0.0153101194863267</v>
      </c>
      <c r="AA182" s="4" t="n">
        <v>0.00381383613188819</v>
      </c>
      <c r="AB182" s="4" t="n">
        <v>0.0186022346466166</v>
      </c>
      <c r="AC182" s="4" t="n">
        <v>0.005031659953306</v>
      </c>
      <c r="AD182" s="4" t="n">
        <v>0.0595016760316116</v>
      </c>
      <c r="AE182" s="4" t="n">
        <v>0.00207323676951511</v>
      </c>
      <c r="AF182" s="4" t="n">
        <v>0</v>
      </c>
      <c r="AG182" s="4" t="n">
        <v>0.00134831315566284</v>
      </c>
      <c r="AH182" s="4" t="n">
        <v>0.00465166386138196</v>
      </c>
      <c r="AI182" s="4" t="n">
        <v>0.00183879495223263</v>
      </c>
      <c r="AJ182" s="4" t="n">
        <v>0</v>
      </c>
      <c r="AK182" s="4" t="n">
        <v>0</v>
      </c>
      <c r="AL182" s="4" t="n">
        <v>0.0337434914686522</v>
      </c>
      <c r="AM182" s="4" t="n">
        <v>0.0372104356676319</v>
      </c>
      <c r="AN182" s="4" t="n">
        <v>0.0188477007405862</v>
      </c>
      <c r="AO182" s="35"/>
      <c r="AP182" s="4" t="n">
        <v>0.110134838068673</v>
      </c>
      <c r="AQ182" s="4" t="n">
        <v>0.114164437042837</v>
      </c>
      <c r="AR182" s="35" t="n">
        <v>0.23099288969607</v>
      </c>
    </row>
    <row r="183" customFormat="false" ht="11.25" hidden="false" customHeight="false" outlineLevel="0" collapsed="false">
      <c r="A183" s="3" t="s">
        <v>420</v>
      </c>
      <c r="B183" s="3" t="s">
        <v>44</v>
      </c>
      <c r="C183" s="3" t="s">
        <v>421</v>
      </c>
      <c r="E183" s="3" t="s">
        <v>421</v>
      </c>
      <c r="F183" s="3" t="s">
        <v>383</v>
      </c>
      <c r="G183" s="33" t="n">
        <v>38210</v>
      </c>
      <c r="H183" s="34" t="s">
        <v>409</v>
      </c>
      <c r="I183" s="3" t="n">
        <v>26</v>
      </c>
      <c r="J183" s="3" t="n">
        <v>90</v>
      </c>
      <c r="K183" s="32" t="s">
        <v>48</v>
      </c>
      <c r="L183" s="3" t="n">
        <v>30.6797</v>
      </c>
      <c r="M183" s="3" t="n">
        <v>65.9689</v>
      </c>
      <c r="N183" s="3" t="n">
        <v>4000</v>
      </c>
      <c r="P183" s="4" t="n">
        <v>0.244005360082019</v>
      </c>
      <c r="Q183" s="4" t="n">
        <v>0</v>
      </c>
      <c r="S183" s="4" t="n">
        <v>0</v>
      </c>
      <c r="T183" s="4" t="n">
        <v>0</v>
      </c>
      <c r="U183" s="4" t="n">
        <v>0</v>
      </c>
      <c r="V183" s="4" t="n">
        <v>0</v>
      </c>
      <c r="W183" s="4" t="n">
        <v>0.266712385236351</v>
      </c>
      <c r="X183" s="4" t="n">
        <v>0.00472177100322041</v>
      </c>
      <c r="Y183" s="4" t="n">
        <v>0.0287281211792344</v>
      </c>
      <c r="Z183" s="4" t="n">
        <v>0.014461935376912</v>
      </c>
      <c r="AA183" s="4" t="n">
        <v>0.00318165409205726</v>
      </c>
      <c r="AB183" s="4" t="n">
        <v>0.0210760920049227</v>
      </c>
      <c r="AC183" s="4" t="n">
        <v>0.00431997341863384</v>
      </c>
      <c r="AD183" s="4" t="n">
        <v>0.0506632249661066</v>
      </c>
      <c r="AE183" s="4" t="n">
        <v>0</v>
      </c>
      <c r="AF183" s="4" t="n">
        <v>0</v>
      </c>
      <c r="AG183" s="4" t="n">
        <v>0</v>
      </c>
      <c r="AH183" s="4" t="n">
        <v>0.00392961384097808</v>
      </c>
      <c r="AI183" s="4" t="n">
        <v>0.00181958824651119</v>
      </c>
      <c r="AJ183" s="4" t="n">
        <v>0</v>
      </c>
      <c r="AK183" s="4" t="n">
        <v>0</v>
      </c>
      <c r="AL183" s="4" t="n">
        <v>0.0321679675674821</v>
      </c>
      <c r="AM183" s="4" t="n">
        <v>0.0508373896088709</v>
      </c>
      <c r="AN183" s="4" t="n">
        <v>0.0197454784862481</v>
      </c>
      <c r="AO183" s="35"/>
      <c r="AP183" s="4" t="n">
        <v>0.0813569478289397</v>
      </c>
      <c r="AQ183" s="4" t="n">
        <v>0.138115667658258</v>
      </c>
      <c r="AR183" s="35" t="n">
        <v>0.224194386490418</v>
      </c>
    </row>
    <row r="184" customFormat="false" ht="11.25" hidden="false" customHeight="false" outlineLevel="0" collapsed="false">
      <c r="A184" s="3" t="s">
        <v>422</v>
      </c>
      <c r="B184" s="3" t="s">
        <v>44</v>
      </c>
      <c r="C184" s="3" t="s">
        <v>423</v>
      </c>
      <c r="E184" s="3" t="s">
        <v>423</v>
      </c>
      <c r="F184" s="3" t="s">
        <v>383</v>
      </c>
      <c r="G184" s="33" t="n">
        <v>38210</v>
      </c>
      <c r="H184" s="34" t="s">
        <v>409</v>
      </c>
      <c r="I184" s="3" t="n">
        <v>26</v>
      </c>
      <c r="J184" s="3" t="n">
        <v>100</v>
      </c>
      <c r="K184" s="32" t="s">
        <v>48</v>
      </c>
      <c r="L184" s="3" t="n">
        <v>30.6797</v>
      </c>
      <c r="M184" s="3" t="n">
        <v>65.9689</v>
      </c>
      <c r="N184" s="3" t="n">
        <v>4000</v>
      </c>
      <c r="P184" s="4" t="n">
        <v>0.195172290289617</v>
      </c>
      <c r="Q184" s="4" t="n">
        <v>0.0625883052222003</v>
      </c>
      <c r="S184" s="4" t="n">
        <v>0</v>
      </c>
      <c r="T184" s="4" t="n">
        <v>0</v>
      </c>
      <c r="U184" s="4" t="n">
        <v>0</v>
      </c>
      <c r="V184" s="4" t="n">
        <v>0</v>
      </c>
      <c r="W184" s="4" t="n">
        <v>0.238968833872305</v>
      </c>
      <c r="X184" s="4" t="n">
        <v>0.0124571884005717</v>
      </c>
      <c r="Y184" s="4" t="n">
        <v>0.0303379038198279</v>
      </c>
      <c r="Z184" s="4" t="n">
        <v>0.0122547312963122</v>
      </c>
      <c r="AA184" s="4" t="n">
        <v>0.00255928820201429</v>
      </c>
      <c r="AB184" s="4" t="n">
        <v>0.0206706523120706</v>
      </c>
      <c r="AC184" s="4" t="n">
        <v>0.00470449587900085</v>
      </c>
      <c r="AD184" s="4" t="n">
        <v>0.0336101304259687</v>
      </c>
      <c r="AE184" s="4" t="n">
        <v>0</v>
      </c>
      <c r="AF184" s="4" t="n">
        <v>0</v>
      </c>
      <c r="AG184" s="4" t="n">
        <v>0</v>
      </c>
      <c r="AH184" s="4" t="n">
        <v>0.00384875180072911</v>
      </c>
      <c r="AI184" s="4" t="n">
        <v>0.00152998684139634</v>
      </c>
      <c r="AJ184" s="4" t="n">
        <v>0</v>
      </c>
      <c r="AK184" s="4" t="n">
        <v>0</v>
      </c>
      <c r="AL184" s="4" t="n">
        <v>0.0286178754606859</v>
      </c>
      <c r="AM184" s="4" t="n">
        <v>0.0776462192922593</v>
      </c>
      <c r="AN184" s="4" t="n">
        <v>0.0212401018474666</v>
      </c>
      <c r="AO184" s="35"/>
      <c r="AP184" s="4" t="n">
        <v>0.0899151740100303</v>
      </c>
      <c r="AQ184" s="4" t="n">
        <v>0.111069892321884</v>
      </c>
      <c r="AR184" s="35" t="n">
        <v>0.213442254732486</v>
      </c>
    </row>
    <row r="185" customFormat="false" ht="11.25" hidden="false" customHeight="false" outlineLevel="0" collapsed="false">
      <c r="A185" s="3" t="s">
        <v>424</v>
      </c>
      <c r="B185" s="3" t="s">
        <v>44</v>
      </c>
      <c r="C185" s="3" t="s">
        <v>425</v>
      </c>
      <c r="E185" s="3" t="s">
        <v>425</v>
      </c>
      <c r="F185" s="3" t="s">
        <v>383</v>
      </c>
      <c r="G185" s="33" t="n">
        <v>38210</v>
      </c>
      <c r="H185" s="34" t="s">
        <v>409</v>
      </c>
      <c r="I185" s="3" t="n">
        <v>26</v>
      </c>
      <c r="J185" s="3" t="n">
        <v>110</v>
      </c>
      <c r="K185" s="32" t="s">
        <v>48</v>
      </c>
      <c r="L185" s="3" t="n">
        <v>30.6797</v>
      </c>
      <c r="M185" s="3" t="n">
        <v>65.9689</v>
      </c>
      <c r="N185" s="3" t="n">
        <v>4000</v>
      </c>
      <c r="P185" s="4" t="n">
        <v>0.145483787342091</v>
      </c>
      <c r="Q185" s="4" t="n">
        <v>0.0741961799471686</v>
      </c>
      <c r="S185" s="4" t="n">
        <v>0</v>
      </c>
      <c r="T185" s="4" t="n">
        <v>0</v>
      </c>
      <c r="U185" s="4" t="n">
        <v>0</v>
      </c>
      <c r="V185" s="4" t="n">
        <v>0</v>
      </c>
      <c r="W185" s="4" t="n">
        <v>0.194758790388082</v>
      </c>
      <c r="X185" s="4" t="n">
        <v>0.0138064693075001</v>
      </c>
      <c r="Y185" s="4" t="n">
        <v>0.0263122248490333</v>
      </c>
      <c r="Z185" s="4" t="n">
        <v>0.010135444393819</v>
      </c>
      <c r="AA185" s="4" t="n">
        <v>0.000803745197292992</v>
      </c>
      <c r="AB185" s="4" t="n">
        <v>0.0180539011229018</v>
      </c>
      <c r="AC185" s="4" t="n">
        <v>0.00555099499421878</v>
      </c>
      <c r="AD185" s="4" t="n">
        <v>0.0358088036215708</v>
      </c>
      <c r="AE185" s="4" t="n">
        <v>0.000811146727913795</v>
      </c>
      <c r="AF185" s="4" t="n">
        <v>0</v>
      </c>
      <c r="AG185" s="4" t="n">
        <v>0</v>
      </c>
      <c r="AH185" s="4" t="n">
        <v>0.00245946573489015</v>
      </c>
      <c r="AI185" s="4" t="n">
        <v>0.00103378987396541</v>
      </c>
      <c r="AJ185" s="4" t="n">
        <v>0</v>
      </c>
      <c r="AK185" s="4" t="n">
        <v>0</v>
      </c>
      <c r="AL185" s="4" t="n">
        <v>0.0233376206214157</v>
      </c>
      <c r="AM185" s="4" t="n">
        <v>0.0847631389660719</v>
      </c>
      <c r="AN185" s="4" t="n">
        <v>0.0212136131268618</v>
      </c>
      <c r="AO185" s="35"/>
      <c r="AP185" s="4" t="n">
        <v>0.0694615956907799</v>
      </c>
      <c r="AQ185" s="4" t="n">
        <v>0.0933663259680556</v>
      </c>
      <c r="AR185" s="35" t="n">
        <v>0.176634390966336</v>
      </c>
    </row>
    <row r="186" customFormat="false" ht="11.25" hidden="false" customHeight="false" outlineLevel="0" collapsed="false">
      <c r="A186" s="3" t="s">
        <v>426</v>
      </c>
      <c r="B186" s="3" t="s">
        <v>44</v>
      </c>
      <c r="C186" s="3" t="s">
        <v>427</v>
      </c>
      <c r="E186" s="3" t="s">
        <v>427</v>
      </c>
      <c r="F186" s="3" t="s">
        <v>383</v>
      </c>
      <c r="G186" s="33" t="n">
        <v>38210</v>
      </c>
      <c r="H186" s="34" t="s">
        <v>409</v>
      </c>
      <c r="I186" s="3" t="n">
        <v>26</v>
      </c>
      <c r="J186" s="3" t="n">
        <v>120</v>
      </c>
      <c r="K186" s="32" t="s">
        <v>48</v>
      </c>
      <c r="L186" s="3" t="n">
        <v>30.6797</v>
      </c>
      <c r="M186" s="3" t="n">
        <v>65.9689</v>
      </c>
      <c r="N186" s="3" t="n">
        <v>4000</v>
      </c>
      <c r="P186" s="4" t="n">
        <v>0.132044743286333</v>
      </c>
      <c r="Q186" s="4" t="n">
        <v>0.179515402605349</v>
      </c>
      <c r="S186" s="4" t="n">
        <v>0</v>
      </c>
      <c r="T186" s="4" t="n">
        <v>0</v>
      </c>
      <c r="U186" s="4" t="n">
        <v>0</v>
      </c>
      <c r="V186" s="4" t="n">
        <v>0</v>
      </c>
      <c r="W186" s="4" t="n">
        <v>0.182612571058874</v>
      </c>
      <c r="X186" s="4" t="n">
        <v>0.0282201225760235</v>
      </c>
      <c r="Y186" s="4" t="n">
        <v>0.0289365787115212</v>
      </c>
      <c r="Z186" s="4" t="n">
        <v>0.0105498794375618</v>
      </c>
      <c r="AA186" s="4" t="n">
        <v>0</v>
      </c>
      <c r="AB186" s="4" t="n">
        <v>0.0323357589897921</v>
      </c>
      <c r="AC186" s="4" t="n">
        <v>0.00698482071825632</v>
      </c>
      <c r="AD186" s="4" t="n">
        <v>0.0287472252256426</v>
      </c>
      <c r="AE186" s="4" t="n">
        <v>0.00164828319273315</v>
      </c>
      <c r="AF186" s="4" t="n">
        <v>0</v>
      </c>
      <c r="AG186" s="4" t="n">
        <v>0</v>
      </c>
      <c r="AH186" s="4" t="n">
        <v>0.00210806501754496</v>
      </c>
      <c r="AI186" s="4" t="n">
        <v>0.000985777425502964</v>
      </c>
      <c r="AJ186" s="4" t="n">
        <v>0</v>
      </c>
      <c r="AK186" s="4" t="n">
        <v>0</v>
      </c>
      <c r="AL186" s="4" t="n">
        <v>0.0178523144522426</v>
      </c>
      <c r="AM186" s="4" t="n">
        <v>0.0801002168571874</v>
      </c>
      <c r="AN186" s="4" t="n">
        <v>0.0160925711678334</v>
      </c>
      <c r="AO186" s="35"/>
      <c r="AP186" s="4" t="n">
        <v>0.0836978832182418</v>
      </c>
      <c r="AQ186" s="4" t="n">
        <v>0.0737120140426945</v>
      </c>
      <c r="AR186" s="35" t="n">
        <v>0.18563001983696</v>
      </c>
    </row>
    <row r="187" customFormat="false" ht="11.25" hidden="false" customHeight="false" outlineLevel="0" collapsed="false">
      <c r="A187" s="3" t="s">
        <v>428</v>
      </c>
      <c r="B187" s="3" t="s">
        <v>44</v>
      </c>
      <c r="C187" s="3" t="s">
        <v>429</v>
      </c>
      <c r="E187" s="3" t="s">
        <v>429</v>
      </c>
      <c r="F187" s="3" t="s">
        <v>383</v>
      </c>
      <c r="G187" s="33" t="n">
        <v>38210</v>
      </c>
      <c r="H187" s="34" t="s">
        <v>409</v>
      </c>
      <c r="I187" s="3" t="n">
        <v>26</v>
      </c>
      <c r="J187" s="3" t="n">
        <v>140</v>
      </c>
      <c r="K187" s="32" t="s">
        <v>48</v>
      </c>
      <c r="L187" s="3" t="n">
        <v>30.6797</v>
      </c>
      <c r="M187" s="3" t="n">
        <v>65.9689</v>
      </c>
      <c r="N187" s="3" t="n">
        <v>4000</v>
      </c>
      <c r="P187" s="4" t="n">
        <v>0.0857077052050306</v>
      </c>
      <c r="Q187" s="4" t="n">
        <v>0.143103155611157</v>
      </c>
      <c r="S187" s="4" t="n">
        <v>0</v>
      </c>
      <c r="T187" s="4" t="n">
        <v>0</v>
      </c>
      <c r="U187" s="4" t="n">
        <v>0</v>
      </c>
      <c r="V187" s="4" t="n">
        <v>0.00186924839195692</v>
      </c>
      <c r="W187" s="4" t="n">
        <v>0.114603033627625</v>
      </c>
      <c r="X187" s="4" t="n">
        <v>0.0102424569422297</v>
      </c>
      <c r="Y187" s="4" t="n">
        <v>0.0251731986241141</v>
      </c>
      <c r="Z187" s="4" t="n">
        <v>0.00835448890445411</v>
      </c>
      <c r="AA187" s="4" t="n">
        <v>0</v>
      </c>
      <c r="AB187" s="4" t="n">
        <v>0.0224583209099729</v>
      </c>
      <c r="AC187" s="4" t="n">
        <v>0.00510271234387377</v>
      </c>
      <c r="AD187" s="4" t="n">
        <v>0.0323264519132665</v>
      </c>
      <c r="AE187" s="4" t="n">
        <v>0</v>
      </c>
      <c r="AF187" s="4" t="n">
        <v>0</v>
      </c>
      <c r="AG187" s="4" t="n">
        <v>0</v>
      </c>
      <c r="AH187" s="4" t="n">
        <v>0.00141363917682007</v>
      </c>
      <c r="AI187" s="4" t="n">
        <v>0.00090117191053444</v>
      </c>
      <c r="AJ187" s="4" t="n">
        <v>0</v>
      </c>
      <c r="AK187" s="4" t="n">
        <v>0</v>
      </c>
      <c r="AL187" s="4" t="n">
        <v>0.00756697399361878</v>
      </c>
      <c r="AM187" s="4" t="n">
        <v>0.0728777120647266</v>
      </c>
      <c r="AN187" s="4" t="n">
        <v>0.0128768095946666</v>
      </c>
      <c r="AO187" s="35"/>
      <c r="AP187" s="4" t="n">
        <v>0.0614846771301678</v>
      </c>
      <c r="AQ187" s="4" t="n">
        <v>0.0395870013485388</v>
      </c>
      <c r="AR187" s="35" t="n">
        <v>0.113183383812893</v>
      </c>
    </row>
    <row r="188" customFormat="false" ht="11.25" hidden="false" customHeight="false" outlineLevel="0" collapsed="false">
      <c r="A188" s="3" t="s">
        <v>430</v>
      </c>
      <c r="B188" s="3" t="s">
        <v>44</v>
      </c>
      <c r="C188" s="3" t="s">
        <v>431</v>
      </c>
      <c r="E188" s="3" t="s">
        <v>431</v>
      </c>
      <c r="F188" s="3" t="s">
        <v>383</v>
      </c>
      <c r="G188" s="33" t="n">
        <v>38210</v>
      </c>
      <c r="H188" s="34" t="s">
        <v>409</v>
      </c>
      <c r="I188" s="3" t="n">
        <v>26</v>
      </c>
      <c r="J188" s="3" t="n">
        <v>200</v>
      </c>
      <c r="K188" s="32" t="s">
        <v>48</v>
      </c>
      <c r="L188" s="3" t="n">
        <v>30.6797</v>
      </c>
      <c r="M188" s="3" t="n">
        <v>65.9689</v>
      </c>
      <c r="N188" s="3" t="n">
        <v>4000</v>
      </c>
      <c r="P188" s="4" t="n">
        <v>0.00934870219935667</v>
      </c>
      <c r="Q188" s="4" t="n">
        <v>0</v>
      </c>
      <c r="S188" s="4" t="n">
        <v>0</v>
      </c>
      <c r="T188" s="4" t="n">
        <v>0</v>
      </c>
      <c r="U188" s="4" t="n">
        <v>0</v>
      </c>
      <c r="V188" s="4" t="n">
        <v>0</v>
      </c>
      <c r="W188" s="4" t="n">
        <v>0.00940320129412638</v>
      </c>
      <c r="X188" s="4" t="n">
        <v>0</v>
      </c>
      <c r="Y188" s="4" t="n">
        <v>0.00214502664097186</v>
      </c>
      <c r="Z188" s="4" t="n">
        <v>0</v>
      </c>
      <c r="AA188" s="4" t="n">
        <v>0</v>
      </c>
      <c r="AB188" s="4" t="n">
        <v>0.0028535500574855</v>
      </c>
      <c r="AC188" s="4" t="n">
        <v>0</v>
      </c>
      <c r="AD188" s="4" t="n">
        <v>0.0050471308090091</v>
      </c>
      <c r="AE188" s="4" t="n">
        <v>0</v>
      </c>
      <c r="AF188" s="4" t="n">
        <v>0</v>
      </c>
      <c r="AG188" s="4" t="n">
        <v>0</v>
      </c>
      <c r="AH188" s="4" t="n">
        <v>0</v>
      </c>
      <c r="AI188" s="4" t="n">
        <v>0</v>
      </c>
      <c r="AJ188" s="4" t="n">
        <v>0</v>
      </c>
      <c r="AK188" s="4" t="n">
        <v>0</v>
      </c>
      <c r="AL188" s="4" t="n">
        <v>0</v>
      </c>
      <c r="AM188" s="4" t="n">
        <v>0</v>
      </c>
      <c r="AN188" s="4" t="n">
        <v>0</v>
      </c>
      <c r="AO188" s="35"/>
      <c r="AP188" s="4" t="n">
        <v>0.0060432740481159</v>
      </c>
      <c r="AQ188" s="4" t="n">
        <v>0.0025043822491164</v>
      </c>
      <c r="AR188" s="35" t="n">
        <v>0.0085476562972323</v>
      </c>
    </row>
    <row r="189" customFormat="false" ht="11.25" hidden="false" customHeight="false" outlineLevel="0" collapsed="false">
      <c r="A189" s="3" t="s">
        <v>432</v>
      </c>
      <c r="B189" s="3" t="s">
        <v>44</v>
      </c>
      <c r="C189" s="3" t="s">
        <v>433</v>
      </c>
      <c r="E189" s="3" t="s">
        <v>433</v>
      </c>
      <c r="F189" s="3" t="s">
        <v>434</v>
      </c>
      <c r="G189" s="33" t="n">
        <v>38541</v>
      </c>
      <c r="H189" s="34" t="s">
        <v>435</v>
      </c>
      <c r="I189" s="3" t="n">
        <v>9</v>
      </c>
      <c r="J189" s="3" t="n">
        <v>1</v>
      </c>
      <c r="K189" s="32" t="s">
        <v>48</v>
      </c>
      <c r="L189" s="3" t="n">
        <v>30.9032</v>
      </c>
      <c r="M189" s="3" t="n">
        <v>66.2907</v>
      </c>
      <c r="N189" s="3" t="n">
        <v>4000</v>
      </c>
      <c r="P189" s="4" t="n">
        <v>0.0380997280172578</v>
      </c>
      <c r="Q189" s="4" t="n">
        <v>0</v>
      </c>
      <c r="S189" s="4" t="n">
        <v>0</v>
      </c>
      <c r="T189" s="4" t="n">
        <v>0</v>
      </c>
      <c r="U189" s="4" t="n">
        <v>0</v>
      </c>
      <c r="V189" s="4" t="n">
        <v>0</v>
      </c>
      <c r="W189" s="4" t="n">
        <v>0.0278184327425867</v>
      </c>
      <c r="X189" s="4" t="n">
        <v>0</v>
      </c>
      <c r="Y189" s="4" t="n">
        <v>0.00143020926725362</v>
      </c>
      <c r="Z189" s="4" t="n">
        <v>0</v>
      </c>
      <c r="AA189" s="4" t="n">
        <v>0</v>
      </c>
      <c r="AB189" s="4" t="n">
        <v>0.00221823770708927</v>
      </c>
      <c r="AC189" s="4" t="n">
        <v>0.00262903557560112</v>
      </c>
      <c r="AD189" s="4" t="n">
        <v>0.00894569644912153</v>
      </c>
      <c r="AE189" s="4" t="n">
        <v>0</v>
      </c>
      <c r="AF189" s="4" t="n">
        <v>0</v>
      </c>
      <c r="AG189" s="4" t="n">
        <v>0.000817372325220914</v>
      </c>
      <c r="AH189" s="4" t="n">
        <v>0.0072188517561821</v>
      </c>
      <c r="AI189" s="4" t="n">
        <v>0</v>
      </c>
      <c r="AJ189" s="4" t="n">
        <v>0</v>
      </c>
      <c r="AK189" s="4" t="n">
        <v>0</v>
      </c>
      <c r="AL189" s="4" t="n">
        <v>0.00642327671023539</v>
      </c>
      <c r="AM189" s="4" t="n">
        <v>0.00353162315926521</v>
      </c>
      <c r="AN189" s="4" t="n">
        <v>0.00289045058558254</v>
      </c>
      <c r="AO189" s="35"/>
      <c r="AP189" s="4" t="n">
        <v>0.0278247077335328</v>
      </c>
      <c r="AQ189" s="4" t="n">
        <v>0</v>
      </c>
      <c r="AR189" s="35" t="n">
        <v>0.0278247077335328</v>
      </c>
    </row>
    <row r="190" customFormat="false" ht="11.25" hidden="false" customHeight="false" outlineLevel="0" collapsed="false">
      <c r="A190" s="3" t="s">
        <v>436</v>
      </c>
      <c r="B190" s="3" t="s">
        <v>44</v>
      </c>
      <c r="C190" s="3" t="s">
        <v>437</v>
      </c>
      <c r="E190" s="3" t="s">
        <v>437</v>
      </c>
      <c r="F190" s="3" t="s">
        <v>434</v>
      </c>
      <c r="G190" s="33" t="n">
        <v>38541</v>
      </c>
      <c r="H190" s="34" t="s">
        <v>435</v>
      </c>
      <c r="I190" s="3" t="n">
        <v>9</v>
      </c>
      <c r="J190" s="3" t="n">
        <v>20</v>
      </c>
      <c r="K190" s="32" t="s">
        <v>48</v>
      </c>
      <c r="L190" s="3" t="n">
        <v>30.9032</v>
      </c>
      <c r="M190" s="3" t="n">
        <v>66.2907</v>
      </c>
      <c r="N190" s="3" t="n">
        <v>4000</v>
      </c>
      <c r="P190" s="4" t="n">
        <v>0.0502827250154452</v>
      </c>
      <c r="Q190" s="4" t="n">
        <v>0</v>
      </c>
      <c r="S190" s="4" t="n">
        <v>0</v>
      </c>
      <c r="T190" s="4" t="n">
        <v>0</v>
      </c>
      <c r="U190" s="4" t="n">
        <v>0</v>
      </c>
      <c r="V190" s="4" t="n">
        <v>0</v>
      </c>
      <c r="W190" s="4" t="n">
        <v>0.0397616445246069</v>
      </c>
      <c r="X190" s="4" t="n">
        <v>0.000795490780271278</v>
      </c>
      <c r="Y190" s="4" t="n">
        <v>0.00351628406972444</v>
      </c>
      <c r="Z190" s="4" t="n">
        <v>0.00363049927529714</v>
      </c>
      <c r="AA190" s="4" t="n">
        <v>0.00210947820937159</v>
      </c>
      <c r="AB190" s="4" t="n">
        <v>0.00418450758814646</v>
      </c>
      <c r="AC190" s="4" t="n">
        <v>0.00270854941097819</v>
      </c>
      <c r="AD190" s="4" t="n">
        <v>0.0131546356612067</v>
      </c>
      <c r="AE190" s="4" t="n">
        <v>0</v>
      </c>
      <c r="AF190" s="4" t="n">
        <v>0</v>
      </c>
      <c r="AG190" s="4" t="n">
        <v>0.00151890480295633</v>
      </c>
      <c r="AH190" s="4" t="n">
        <v>0.00859027823560436</v>
      </c>
      <c r="AI190" s="4" t="n">
        <v>0</v>
      </c>
      <c r="AJ190" s="4" t="n">
        <v>0</v>
      </c>
      <c r="AK190" s="4" t="n">
        <v>0</v>
      </c>
      <c r="AL190" s="4" t="n">
        <v>0</v>
      </c>
      <c r="AM190" s="4" t="n">
        <v>0.00403471473451055</v>
      </c>
      <c r="AN190" s="4" t="n">
        <v>0.00478556154198907</v>
      </c>
      <c r="AO190" s="35"/>
      <c r="AP190" s="4" t="n">
        <v>0.0375439486346489</v>
      </c>
      <c r="AQ190" s="4" t="n">
        <v>0.00165863720278467</v>
      </c>
      <c r="AR190" s="35" t="n">
        <v>0.0399980766177048</v>
      </c>
    </row>
    <row r="191" customFormat="false" ht="11.25" hidden="false" customHeight="false" outlineLevel="0" collapsed="false">
      <c r="A191" s="3" t="s">
        <v>438</v>
      </c>
      <c r="B191" s="3" t="s">
        <v>44</v>
      </c>
      <c r="C191" s="3" t="s">
        <v>439</v>
      </c>
      <c r="E191" s="3" t="s">
        <v>439</v>
      </c>
      <c r="F191" s="3" t="s">
        <v>434</v>
      </c>
      <c r="G191" s="33" t="n">
        <v>38541</v>
      </c>
      <c r="H191" s="34" t="s">
        <v>435</v>
      </c>
      <c r="I191" s="3" t="n">
        <v>9</v>
      </c>
      <c r="J191" s="3" t="n">
        <v>40</v>
      </c>
      <c r="K191" s="32" t="s">
        <v>48</v>
      </c>
      <c r="L191" s="3" t="n">
        <v>30.9032</v>
      </c>
      <c r="M191" s="3" t="n">
        <v>66.2907</v>
      </c>
      <c r="N191" s="3" t="n">
        <v>4000</v>
      </c>
      <c r="P191" s="4" t="n">
        <v>0.0707660954252252</v>
      </c>
      <c r="Q191" s="4" t="n">
        <v>0</v>
      </c>
      <c r="S191" s="4" t="n">
        <v>0</v>
      </c>
      <c r="T191" s="4" t="n">
        <v>0</v>
      </c>
      <c r="U191" s="4" t="n">
        <v>0</v>
      </c>
      <c r="V191" s="4" t="n">
        <v>0</v>
      </c>
      <c r="W191" s="4" t="n">
        <v>0.0610052525377347</v>
      </c>
      <c r="X191" s="4" t="n">
        <v>0</v>
      </c>
      <c r="Y191" s="4" t="n">
        <v>0.0034874748002688</v>
      </c>
      <c r="Z191" s="4" t="n">
        <v>0.00572375349619653</v>
      </c>
      <c r="AA191" s="4" t="n">
        <v>0.00213275705243633</v>
      </c>
      <c r="AB191" s="4" t="n">
        <v>0.00521049631186854</v>
      </c>
      <c r="AC191" s="4" t="n">
        <v>0.00409020926355207</v>
      </c>
      <c r="AD191" s="4" t="n">
        <v>0.0157634773923668</v>
      </c>
      <c r="AE191" s="4" t="n">
        <v>0</v>
      </c>
      <c r="AF191" s="4" t="n">
        <v>0</v>
      </c>
      <c r="AG191" s="4" t="n">
        <v>0.00137280930738565</v>
      </c>
      <c r="AH191" s="4" t="n">
        <v>0.00515307846438527</v>
      </c>
      <c r="AI191" s="4" t="n">
        <v>0</v>
      </c>
      <c r="AJ191" s="4" t="n">
        <v>0</v>
      </c>
      <c r="AK191" s="4" t="n">
        <v>0</v>
      </c>
      <c r="AL191" s="4" t="n">
        <v>0.0130389586835854</v>
      </c>
      <c r="AM191" s="4" t="n">
        <v>0.0111029520764348</v>
      </c>
      <c r="AN191" s="4" t="n">
        <v>0.005920958825664</v>
      </c>
      <c r="AO191" s="35"/>
      <c r="AP191" s="4" t="n">
        <v>0.0561899168177169</v>
      </c>
      <c r="AQ191" s="4" t="n">
        <v>0.00359718256247372</v>
      </c>
      <c r="AR191" s="35" t="n">
        <v>0.0597870993801906</v>
      </c>
    </row>
    <row r="192" customFormat="false" ht="11.25" hidden="false" customHeight="false" outlineLevel="0" collapsed="false">
      <c r="A192" s="3" t="s">
        <v>440</v>
      </c>
      <c r="B192" s="3" t="s">
        <v>44</v>
      </c>
      <c r="C192" s="3" t="s">
        <v>441</v>
      </c>
      <c r="E192" s="3" t="s">
        <v>441</v>
      </c>
      <c r="F192" s="3" t="s">
        <v>434</v>
      </c>
      <c r="G192" s="33" t="n">
        <v>38541</v>
      </c>
      <c r="H192" s="34" t="s">
        <v>435</v>
      </c>
      <c r="I192" s="3" t="n">
        <v>9</v>
      </c>
      <c r="J192" s="3" t="n">
        <v>60</v>
      </c>
      <c r="K192" s="32" t="s">
        <v>48</v>
      </c>
      <c r="L192" s="3" t="n">
        <v>30.9032</v>
      </c>
      <c r="M192" s="3" t="n">
        <v>66.2907</v>
      </c>
      <c r="N192" s="3" t="n">
        <v>4000</v>
      </c>
      <c r="P192" s="4" t="n">
        <v>0.126493118739004</v>
      </c>
      <c r="Q192" s="4" t="n">
        <v>0.0197750203872128</v>
      </c>
      <c r="S192" s="4" t="n">
        <v>0</v>
      </c>
      <c r="T192" s="4" t="n">
        <v>0</v>
      </c>
      <c r="U192" s="4" t="n">
        <v>0</v>
      </c>
      <c r="V192" s="4" t="n">
        <v>0</v>
      </c>
      <c r="W192" s="4" t="n">
        <v>0.115066303242339</v>
      </c>
      <c r="X192" s="4" t="n">
        <v>0.00525836361780807</v>
      </c>
      <c r="Y192" s="4" t="n">
        <v>0.0159870679115128</v>
      </c>
      <c r="Z192" s="4" t="n">
        <v>0.0122784550553033</v>
      </c>
      <c r="AA192" s="4" t="n">
        <v>0.00489094029203789</v>
      </c>
      <c r="AB192" s="4" t="n">
        <v>0.0156021003585748</v>
      </c>
      <c r="AC192" s="4" t="n">
        <v>0.00662059031490385</v>
      </c>
      <c r="AD192" s="4" t="n">
        <v>0.031545034323926</v>
      </c>
      <c r="AE192" s="4" t="n">
        <v>0</v>
      </c>
      <c r="AF192" s="4" t="n">
        <v>0</v>
      </c>
      <c r="AG192" s="4" t="n">
        <v>0.00100945842663662</v>
      </c>
      <c r="AH192" s="4" t="n">
        <v>0.00645703892200445</v>
      </c>
      <c r="AI192" s="4" t="n">
        <v>0.00214815109313073</v>
      </c>
      <c r="AJ192" s="4" t="n">
        <v>0</v>
      </c>
      <c r="AK192" s="4" t="n">
        <v>0</v>
      </c>
      <c r="AL192" s="4" t="n">
        <v>0.0257420772603359</v>
      </c>
      <c r="AM192" s="4" t="n">
        <v>0.0134760196835844</v>
      </c>
      <c r="AN192" s="4" t="n">
        <v>0.0061594597653574</v>
      </c>
      <c r="AO192" s="35"/>
      <c r="AP192" s="4" t="n">
        <v>0.0876206541830335</v>
      </c>
      <c r="AQ192" s="4" t="n">
        <v>0.0204635359875203</v>
      </c>
      <c r="AR192" s="35" t="n">
        <v>0.113342553788362</v>
      </c>
    </row>
    <row r="193" customFormat="false" ht="11.25" hidden="false" customHeight="false" outlineLevel="0" collapsed="false">
      <c r="A193" s="3" t="s">
        <v>442</v>
      </c>
      <c r="B193" s="3" t="s">
        <v>44</v>
      </c>
      <c r="C193" s="3" t="s">
        <v>443</v>
      </c>
      <c r="E193" s="3" t="s">
        <v>443</v>
      </c>
      <c r="F193" s="3" t="s">
        <v>434</v>
      </c>
      <c r="G193" s="33" t="n">
        <v>38541</v>
      </c>
      <c r="H193" s="34" t="s">
        <v>435</v>
      </c>
      <c r="I193" s="3" t="n">
        <v>9</v>
      </c>
      <c r="J193" s="3" t="n">
        <v>70</v>
      </c>
      <c r="K193" s="32" t="s">
        <v>48</v>
      </c>
      <c r="L193" s="3" t="n">
        <v>30.9032</v>
      </c>
      <c r="M193" s="3" t="n">
        <v>66.2907</v>
      </c>
      <c r="N193" s="3" t="n">
        <v>4000</v>
      </c>
      <c r="P193" s="4" t="n">
        <v>0.189497726044211</v>
      </c>
      <c r="Q193" s="4" t="n">
        <v>0.0555675620230472</v>
      </c>
      <c r="S193" s="4" t="n">
        <v>0</v>
      </c>
      <c r="T193" s="4" t="n">
        <v>0</v>
      </c>
      <c r="U193" s="4" t="n">
        <v>0</v>
      </c>
      <c r="V193" s="4" t="n">
        <v>0.00583186644800853</v>
      </c>
      <c r="W193" s="4" t="n">
        <v>0.178751064751896</v>
      </c>
      <c r="X193" s="4" t="n">
        <v>0.00371392010355053</v>
      </c>
      <c r="Y193" s="4" t="n">
        <v>0.0212557861768162</v>
      </c>
      <c r="Z193" s="4" t="n">
        <v>0.0176212433964646</v>
      </c>
      <c r="AA193" s="4" t="n">
        <v>0.00608791477317933</v>
      </c>
      <c r="AB193" s="4" t="n">
        <v>0.0221498381645888</v>
      </c>
      <c r="AC193" s="4" t="n">
        <v>0.00937499727745038</v>
      </c>
      <c r="AD193" s="4" t="n">
        <v>0.0498475431668221</v>
      </c>
      <c r="AE193" s="4" t="n">
        <v>0</v>
      </c>
      <c r="AF193" s="4" t="n">
        <v>0.00244625406775976</v>
      </c>
      <c r="AG193" s="4" t="n">
        <v>0.00246458518751843</v>
      </c>
      <c r="AH193" s="4" t="n">
        <v>0.00655413055430981</v>
      </c>
      <c r="AI193" s="4" t="n">
        <v>0.00211137673758349</v>
      </c>
      <c r="AJ193" s="4" t="n">
        <v>0.000712766739144374</v>
      </c>
      <c r="AK193" s="4" t="n">
        <v>0</v>
      </c>
      <c r="AL193" s="4" t="n">
        <v>0.0367582990393136</v>
      </c>
      <c r="AM193" s="4" t="n">
        <v>0.030383290600491</v>
      </c>
      <c r="AN193" s="4" t="n">
        <v>0.0110092835868195</v>
      </c>
      <c r="AO193" s="35"/>
      <c r="AP193" s="4" t="n">
        <v>0.111156080308527</v>
      </c>
      <c r="AQ193" s="4" t="n">
        <v>0.0503813872230637</v>
      </c>
      <c r="AR193" s="35" t="n">
        <v>0.17108325408315</v>
      </c>
    </row>
    <row r="194" customFormat="false" ht="11.25" hidden="false" customHeight="false" outlineLevel="0" collapsed="false">
      <c r="A194" s="3" t="s">
        <v>444</v>
      </c>
      <c r="B194" s="3" t="s">
        <v>44</v>
      </c>
      <c r="C194" s="3" t="s">
        <v>445</v>
      </c>
      <c r="E194" s="3" t="s">
        <v>445</v>
      </c>
      <c r="F194" s="3" t="s">
        <v>434</v>
      </c>
      <c r="G194" s="33" t="n">
        <v>38541</v>
      </c>
      <c r="H194" s="34" t="s">
        <v>435</v>
      </c>
      <c r="I194" s="3" t="n">
        <v>9</v>
      </c>
      <c r="J194" s="3" t="n">
        <v>80</v>
      </c>
      <c r="K194" s="32" t="s">
        <v>48</v>
      </c>
      <c r="L194" s="3" t="n">
        <v>30.9032</v>
      </c>
      <c r="M194" s="3" t="n">
        <v>66.2907</v>
      </c>
      <c r="N194" s="3" t="n">
        <v>4000</v>
      </c>
      <c r="P194" s="4" t="n">
        <v>0.216289245749997</v>
      </c>
      <c r="Q194" s="4" t="n">
        <v>0</v>
      </c>
      <c r="S194" s="4" t="n">
        <v>0</v>
      </c>
      <c r="T194" s="4" t="n">
        <v>0</v>
      </c>
      <c r="U194" s="4" t="n">
        <v>0</v>
      </c>
      <c r="V194" s="4" t="n">
        <v>0</v>
      </c>
      <c r="W194" s="4" t="n">
        <v>0.228368215793958</v>
      </c>
      <c r="X194" s="4" t="n">
        <v>0.0103989031783521</v>
      </c>
      <c r="Y194" s="4" t="n">
        <v>0.0305108268667837</v>
      </c>
      <c r="Z194" s="4" t="n">
        <v>0.0208655002431865</v>
      </c>
      <c r="AA194" s="4" t="n">
        <v>0.00600248484325294</v>
      </c>
      <c r="AB194" s="4" t="n">
        <v>0.027040047716982</v>
      </c>
      <c r="AC194" s="4" t="n">
        <v>0.0101951107627021</v>
      </c>
      <c r="AD194" s="4" t="n">
        <v>0.0579503140755134</v>
      </c>
      <c r="AE194" s="4" t="n">
        <v>0.0019910230644628</v>
      </c>
      <c r="AF194" s="4" t="n">
        <v>0.0159463444667487</v>
      </c>
      <c r="AG194" s="4" t="n">
        <v>0.0019729098958271</v>
      </c>
      <c r="AH194" s="4" t="n">
        <v>0.00664149692628297</v>
      </c>
      <c r="AI194" s="4" t="n">
        <v>0.00204581407107214</v>
      </c>
      <c r="AJ194" s="4" t="n">
        <v>0</v>
      </c>
      <c r="AK194" s="4" t="n">
        <v>0</v>
      </c>
      <c r="AL194" s="4" t="n">
        <v>0.0434379887526472</v>
      </c>
      <c r="AM194" s="4" t="n">
        <v>0.0552475207244826</v>
      </c>
      <c r="AN194" s="4" t="n">
        <v>0.0138285049475659</v>
      </c>
      <c r="AO194" s="35"/>
      <c r="AP194" s="4" t="n">
        <v>0.130508845022463</v>
      </c>
      <c r="AQ194" s="4" t="n">
        <v>0.0729335981671528</v>
      </c>
      <c r="AR194" s="35" t="n">
        <v>0.213841346367967</v>
      </c>
    </row>
    <row r="195" customFormat="false" ht="11.25" hidden="false" customHeight="false" outlineLevel="0" collapsed="false">
      <c r="A195" s="3" t="s">
        <v>446</v>
      </c>
      <c r="B195" s="3" t="s">
        <v>44</v>
      </c>
      <c r="C195" s="3" t="s">
        <v>447</v>
      </c>
      <c r="E195" s="3" t="s">
        <v>447</v>
      </c>
      <c r="F195" s="3" t="s">
        <v>434</v>
      </c>
      <c r="G195" s="33" t="n">
        <v>38541</v>
      </c>
      <c r="H195" s="34" t="s">
        <v>435</v>
      </c>
      <c r="I195" s="3" t="n">
        <v>9</v>
      </c>
      <c r="J195" s="3" t="n">
        <v>90</v>
      </c>
      <c r="K195" s="32" t="s">
        <v>48</v>
      </c>
      <c r="L195" s="3" t="n">
        <v>30.9032</v>
      </c>
      <c r="M195" s="3" t="n">
        <v>66.2907</v>
      </c>
      <c r="N195" s="3" t="n">
        <v>4000</v>
      </c>
      <c r="P195" s="4" t="n">
        <v>0.717497671834576</v>
      </c>
      <c r="Q195" s="4" t="n">
        <v>0.276301257292674</v>
      </c>
      <c r="S195" s="4" t="n">
        <v>0.041703052890529</v>
      </c>
      <c r="T195" s="4" t="n">
        <v>0</v>
      </c>
      <c r="U195" s="4" t="n">
        <v>0</v>
      </c>
      <c r="V195" s="4" t="n">
        <v>0.00581739132599661</v>
      </c>
      <c r="W195" s="4" t="n">
        <v>0.651495792700198</v>
      </c>
      <c r="X195" s="4" t="n">
        <v>0.0194146674373622</v>
      </c>
      <c r="Y195" s="4" t="n">
        <v>0.161209702017122</v>
      </c>
      <c r="Z195" s="4" t="n">
        <v>0.0824761158063156</v>
      </c>
      <c r="AA195" s="4" t="n">
        <v>0.0098282496873911</v>
      </c>
      <c r="AB195" s="4" t="n">
        <v>0.0506577812088848</v>
      </c>
      <c r="AC195" s="4" t="n">
        <v>0.115177545151413</v>
      </c>
      <c r="AD195" s="4" t="n">
        <v>0.217397646563282</v>
      </c>
      <c r="AE195" s="4" t="n">
        <v>0</v>
      </c>
      <c r="AF195" s="4" t="n">
        <v>0.00496192273477176</v>
      </c>
      <c r="AG195" s="4" t="n">
        <v>0.00192372523161049</v>
      </c>
      <c r="AH195" s="4" t="n">
        <v>0.0179827937975245</v>
      </c>
      <c r="AI195" s="4" t="n">
        <v>0.00785872008050358</v>
      </c>
      <c r="AJ195" s="4" t="n">
        <v>0.00202468228810175</v>
      </c>
      <c r="AK195" s="4" t="n">
        <v>0</v>
      </c>
      <c r="AL195" s="4" t="n">
        <v>0.0620518832288414</v>
      </c>
      <c r="AM195" s="4" t="n">
        <v>0.165339978156068</v>
      </c>
      <c r="AN195" s="4" t="n">
        <v>0.0352388990919347</v>
      </c>
      <c r="AO195" s="35"/>
      <c r="AP195" s="4" t="n">
        <v>0.430169902051303</v>
      </c>
      <c r="AQ195" s="4" t="n">
        <v>0.164974627124171</v>
      </c>
      <c r="AR195" s="35" t="n">
        <v>0.662079640829362</v>
      </c>
    </row>
    <row r="196" customFormat="false" ht="11.25" hidden="false" customHeight="false" outlineLevel="0" collapsed="false">
      <c r="A196" s="3" t="s">
        <v>448</v>
      </c>
      <c r="B196" s="3" t="s">
        <v>44</v>
      </c>
      <c r="C196" s="3" t="s">
        <v>449</v>
      </c>
      <c r="E196" s="3" t="s">
        <v>449</v>
      </c>
      <c r="F196" s="3" t="s">
        <v>434</v>
      </c>
      <c r="G196" s="33" t="n">
        <v>38541</v>
      </c>
      <c r="H196" s="34" t="s">
        <v>435</v>
      </c>
      <c r="I196" s="3" t="n">
        <v>9</v>
      </c>
      <c r="J196" s="3" t="n">
        <v>100</v>
      </c>
      <c r="K196" s="32" t="s">
        <v>48</v>
      </c>
      <c r="L196" s="3" t="n">
        <v>30.9032</v>
      </c>
      <c r="M196" s="3" t="n">
        <v>66.2907</v>
      </c>
      <c r="N196" s="3" t="n">
        <v>4000</v>
      </c>
      <c r="P196" s="4" t="n">
        <v>1.00253238758676</v>
      </c>
      <c r="Q196" s="4" t="n">
        <v>0.445859322047004</v>
      </c>
      <c r="S196" s="4" t="n">
        <v>0.0669640063090398</v>
      </c>
      <c r="T196" s="4" t="n">
        <v>0</v>
      </c>
      <c r="U196" s="4" t="n">
        <v>0</v>
      </c>
      <c r="V196" s="4" t="n">
        <v>0.012674611650091</v>
      </c>
      <c r="W196" s="4" t="n">
        <v>0.87098224579045</v>
      </c>
      <c r="X196" s="4" t="n">
        <v>0.0147567617144307</v>
      </c>
      <c r="Y196" s="4" t="n">
        <v>0.241879347984402</v>
      </c>
      <c r="Z196" s="4" t="n">
        <v>0.120209337482753</v>
      </c>
      <c r="AA196" s="4" t="n">
        <v>0.0297593164099001</v>
      </c>
      <c r="AB196" s="4" t="n">
        <v>0.0809260974334149</v>
      </c>
      <c r="AC196" s="4" t="n">
        <v>0.248780216583601</v>
      </c>
      <c r="AD196" s="4" t="n">
        <v>0.246899483851204</v>
      </c>
      <c r="AE196" s="4" t="n">
        <v>0.0316530354659748</v>
      </c>
      <c r="AF196" s="4" t="n">
        <v>0.0234190282631749</v>
      </c>
      <c r="AG196" s="4" t="n">
        <v>0</v>
      </c>
      <c r="AH196" s="4" t="n">
        <v>0.0217753762198228</v>
      </c>
      <c r="AI196" s="4" t="n">
        <v>0.00900564826872018</v>
      </c>
      <c r="AJ196" s="4" t="n">
        <v>0</v>
      </c>
      <c r="AK196" s="4" t="n">
        <v>0.000883851423967483</v>
      </c>
      <c r="AL196" s="4" t="n">
        <v>0.0397120527492243</v>
      </c>
      <c r="AM196" s="4" t="n">
        <v>0.182936351106081</v>
      </c>
      <c r="AN196" s="4" t="n">
        <v>0.0405479581166573</v>
      </c>
      <c r="AO196" s="35"/>
      <c r="AP196" s="4" t="n">
        <v>0.642141058037721</v>
      </c>
      <c r="AQ196" s="4" t="n">
        <v>0.170609631667468</v>
      </c>
      <c r="AR196" s="35" t="n">
        <v>0.90714606937875</v>
      </c>
    </row>
    <row r="197" customFormat="false" ht="11.25" hidden="false" customHeight="false" outlineLevel="0" collapsed="false">
      <c r="A197" s="3" t="s">
        <v>450</v>
      </c>
      <c r="B197" s="3" t="s">
        <v>44</v>
      </c>
      <c r="C197" s="3" t="s">
        <v>451</v>
      </c>
      <c r="E197" s="3" t="s">
        <v>451</v>
      </c>
      <c r="F197" s="3" t="s">
        <v>434</v>
      </c>
      <c r="G197" s="33" t="n">
        <v>38541</v>
      </c>
      <c r="H197" s="34" t="s">
        <v>435</v>
      </c>
      <c r="I197" s="3" t="n">
        <v>9</v>
      </c>
      <c r="J197" s="3" t="n">
        <v>110</v>
      </c>
      <c r="K197" s="32" t="s">
        <v>48</v>
      </c>
      <c r="L197" s="3" t="n">
        <v>30.9032</v>
      </c>
      <c r="M197" s="3" t="n">
        <v>66.2907</v>
      </c>
      <c r="N197" s="3" t="n">
        <v>4000</v>
      </c>
      <c r="P197" s="4" t="n">
        <v>0.288374340004808</v>
      </c>
      <c r="Q197" s="4" t="n">
        <v>0.182593356950678</v>
      </c>
      <c r="S197" s="4" t="n">
        <v>0.0102316800236028</v>
      </c>
      <c r="T197" s="4" t="n">
        <v>0</v>
      </c>
      <c r="U197" s="4" t="n">
        <v>0</v>
      </c>
      <c r="V197" s="4" t="n">
        <v>0</v>
      </c>
      <c r="W197" s="4" t="n">
        <v>0.294523009294514</v>
      </c>
      <c r="X197" s="4" t="n">
        <v>0.0117932735155385</v>
      </c>
      <c r="Y197" s="4" t="n">
        <v>0.0689533499425292</v>
      </c>
      <c r="Z197" s="4" t="n">
        <v>0.0257410246501309</v>
      </c>
      <c r="AA197" s="4" t="n">
        <v>0.00408857325037946</v>
      </c>
      <c r="AB197" s="4" t="n">
        <v>0.0456406928579585</v>
      </c>
      <c r="AC197" s="4" t="n">
        <v>0.0497541637991584</v>
      </c>
      <c r="AD197" s="4" t="n">
        <v>0.0624296521563775</v>
      </c>
      <c r="AE197" s="4" t="n">
        <v>0.00514908539566019</v>
      </c>
      <c r="AF197" s="4" t="n">
        <v>0.00406869570342281</v>
      </c>
      <c r="AG197" s="4" t="n">
        <v>6.97217822871814E-005</v>
      </c>
      <c r="AH197" s="4" t="n">
        <v>0.0072232319144466</v>
      </c>
      <c r="AI197" s="4" t="n">
        <v>0.00228378357423637</v>
      </c>
      <c r="AJ197" s="4" t="n">
        <v>0</v>
      </c>
      <c r="AK197" s="4" t="n">
        <v>0</v>
      </c>
      <c r="AL197" s="4" t="n">
        <v>0.0184178108833295</v>
      </c>
      <c r="AM197" s="4" t="n">
        <v>0.0948064188926865</v>
      </c>
      <c r="AN197" s="4" t="n">
        <v>0.0207093760381341</v>
      </c>
      <c r="AO197" s="35"/>
      <c r="AP197" s="4" t="n">
        <v>0.187790368203236</v>
      </c>
      <c r="AQ197" s="4" t="n">
        <v>0.079554392453653</v>
      </c>
      <c r="AR197" s="35" t="n">
        <v>0.28936971419603</v>
      </c>
    </row>
    <row r="198" customFormat="false" ht="11.25" hidden="false" customHeight="false" outlineLevel="0" collapsed="false">
      <c r="A198" s="3" t="s">
        <v>452</v>
      </c>
      <c r="B198" s="3" t="s">
        <v>44</v>
      </c>
      <c r="C198" s="3" t="s">
        <v>453</v>
      </c>
      <c r="E198" s="3" t="s">
        <v>453</v>
      </c>
      <c r="F198" s="3" t="s">
        <v>434</v>
      </c>
      <c r="G198" s="33" t="n">
        <v>38541</v>
      </c>
      <c r="H198" s="34" t="s">
        <v>435</v>
      </c>
      <c r="I198" s="3" t="n">
        <v>9</v>
      </c>
      <c r="J198" s="3" t="n">
        <v>120</v>
      </c>
      <c r="K198" s="32" t="s">
        <v>48</v>
      </c>
      <c r="L198" s="3" t="n">
        <v>30.9032</v>
      </c>
      <c r="M198" s="3" t="n">
        <v>66.2907</v>
      </c>
      <c r="N198" s="3" t="n">
        <v>4000</v>
      </c>
      <c r="P198" s="4" t="n">
        <v>0.180669901795891</v>
      </c>
      <c r="Q198" s="4" t="n">
        <v>0.0846081547754826</v>
      </c>
      <c r="S198" s="4" t="n">
        <v>0</v>
      </c>
      <c r="T198" s="4" t="n">
        <v>0</v>
      </c>
      <c r="U198" s="4" t="n">
        <v>0</v>
      </c>
      <c r="V198" s="4" t="n">
        <v>0</v>
      </c>
      <c r="W198" s="4" t="n">
        <v>0.198520766388357</v>
      </c>
      <c r="X198" s="4" t="n">
        <v>0.00896358787863827</v>
      </c>
      <c r="Y198" s="4" t="n">
        <v>0.0413362676437155</v>
      </c>
      <c r="Z198" s="4" t="n">
        <v>0.0131806347246288</v>
      </c>
      <c r="AA198" s="4" t="n">
        <v>0.00116790290453784</v>
      </c>
      <c r="AB198" s="4" t="n">
        <v>0.0404389987250135</v>
      </c>
      <c r="AC198" s="4" t="n">
        <v>0.0198877127900403</v>
      </c>
      <c r="AD198" s="4" t="n">
        <v>0.0430107567983226</v>
      </c>
      <c r="AE198" s="4" t="n">
        <v>0</v>
      </c>
      <c r="AF198" s="4" t="n">
        <v>0.00273548361647891</v>
      </c>
      <c r="AG198" s="4" t="n">
        <v>0</v>
      </c>
      <c r="AH198" s="4" t="n">
        <v>0.00417892315712982</v>
      </c>
      <c r="AI198" s="4" t="n">
        <v>0.00107099623729254</v>
      </c>
      <c r="AJ198" s="4" t="n">
        <v>0</v>
      </c>
      <c r="AK198" s="4" t="n">
        <v>0</v>
      </c>
      <c r="AL198" s="4" t="n">
        <v>0.0154980147436829</v>
      </c>
      <c r="AM198" s="4" t="n">
        <v>0.0829772297794985</v>
      </c>
      <c r="AN198" s="4" t="n">
        <v>0.0128390146249109</v>
      </c>
      <c r="AO198" s="35"/>
      <c r="AP198" s="4" t="n">
        <v>0.111635736550378</v>
      </c>
      <c r="AQ198" s="4" t="n">
        <v>0.0647538210692164</v>
      </c>
      <c r="AR198" s="35" t="n">
        <v>0.185353145498232</v>
      </c>
    </row>
    <row r="199" customFormat="false" ht="11.25" hidden="false" customHeight="false" outlineLevel="0" collapsed="false">
      <c r="A199" s="3" t="s">
        <v>454</v>
      </c>
      <c r="B199" s="3" t="s">
        <v>44</v>
      </c>
      <c r="C199" s="3" t="s">
        <v>455</v>
      </c>
      <c r="E199" s="3" t="s">
        <v>455</v>
      </c>
      <c r="F199" s="3" t="s">
        <v>434</v>
      </c>
      <c r="G199" s="33" t="n">
        <v>38541</v>
      </c>
      <c r="H199" s="34" t="s">
        <v>435</v>
      </c>
      <c r="I199" s="3" t="n">
        <v>9</v>
      </c>
      <c r="J199" s="3" t="n">
        <v>140</v>
      </c>
      <c r="K199" s="32" t="s">
        <v>48</v>
      </c>
      <c r="L199" s="3" t="n">
        <v>30.9032</v>
      </c>
      <c r="M199" s="3" t="n">
        <v>66.2907</v>
      </c>
      <c r="N199" s="3" t="n">
        <v>4000</v>
      </c>
      <c r="P199" s="4" t="n">
        <v>0.00337353700185389</v>
      </c>
      <c r="Q199" s="4" t="n">
        <v>0</v>
      </c>
      <c r="S199" s="4" t="n">
        <v>0</v>
      </c>
      <c r="T199" s="4" t="n">
        <v>0</v>
      </c>
      <c r="U199" s="4" t="n">
        <v>0</v>
      </c>
      <c r="V199" s="4" t="n">
        <v>0</v>
      </c>
      <c r="W199" s="4" t="n">
        <v>0.00434990091180804</v>
      </c>
      <c r="X199" s="4" t="n">
        <v>0.00183908854142409</v>
      </c>
      <c r="Y199" s="4" t="n">
        <v>0.00105412300932846</v>
      </c>
      <c r="Z199" s="4" t="n">
        <v>0.00112591500527953</v>
      </c>
      <c r="AA199" s="4" t="n">
        <v>0</v>
      </c>
      <c r="AB199" s="4" t="n">
        <v>0.000936078754956287</v>
      </c>
      <c r="AC199" s="4" t="n">
        <v>0.00104643299613159</v>
      </c>
      <c r="AD199" s="4" t="n">
        <v>0</v>
      </c>
      <c r="AE199" s="4" t="n">
        <v>0</v>
      </c>
      <c r="AF199" s="4" t="n">
        <v>0</v>
      </c>
      <c r="AG199" s="4" t="n">
        <v>0</v>
      </c>
      <c r="AH199" s="4" t="n">
        <v>0</v>
      </c>
      <c r="AI199" s="4" t="n">
        <v>0</v>
      </c>
      <c r="AJ199" s="4" t="n">
        <v>0</v>
      </c>
      <c r="AK199" s="4" t="n">
        <v>0</v>
      </c>
      <c r="AL199" s="4" t="n">
        <v>0</v>
      </c>
      <c r="AM199" s="4" t="n">
        <v>0</v>
      </c>
      <c r="AN199" s="4" t="n">
        <v>0</v>
      </c>
      <c r="AO199" s="35"/>
      <c r="AP199" s="4" t="n">
        <v>0.00151840787897788</v>
      </c>
      <c r="AQ199" s="4" t="n">
        <v>0.00210990375464102</v>
      </c>
      <c r="AR199" s="35" t="n">
        <v>0.00546740017504298</v>
      </c>
    </row>
    <row r="200" customFormat="false" ht="11.25" hidden="false" customHeight="false" outlineLevel="0" collapsed="false">
      <c r="A200" s="3" t="s">
        <v>456</v>
      </c>
      <c r="B200" s="3" t="s">
        <v>44</v>
      </c>
      <c r="C200" s="3" t="s">
        <v>457</v>
      </c>
      <c r="E200" s="3" t="s">
        <v>457</v>
      </c>
      <c r="F200" s="3" t="s">
        <v>434</v>
      </c>
      <c r="G200" s="33" t="n">
        <v>38541</v>
      </c>
      <c r="H200" s="34" t="s">
        <v>435</v>
      </c>
      <c r="I200" s="3" t="n">
        <v>9</v>
      </c>
      <c r="J200" s="3" t="n">
        <v>200</v>
      </c>
      <c r="K200" s="32" t="s">
        <v>48</v>
      </c>
      <c r="L200" s="3" t="n">
        <v>30.9032</v>
      </c>
      <c r="M200" s="3" t="n">
        <v>66.2907</v>
      </c>
      <c r="N200" s="3" t="n">
        <v>4000</v>
      </c>
      <c r="P200" s="4" t="n">
        <v>0.102281903385711</v>
      </c>
      <c r="Q200" s="4" t="n">
        <v>0.0683337431945495</v>
      </c>
      <c r="S200" s="4" t="n">
        <v>0</v>
      </c>
      <c r="T200" s="4" t="n">
        <v>0</v>
      </c>
      <c r="U200" s="4" t="n">
        <v>0</v>
      </c>
      <c r="V200" s="4" t="n">
        <v>0</v>
      </c>
      <c r="W200" s="4" t="n">
        <v>0.0909684375178941</v>
      </c>
      <c r="X200" s="4" t="n">
        <v>0.000734068757107845</v>
      </c>
      <c r="Y200" s="4" t="n">
        <v>0.0296556795295707</v>
      </c>
      <c r="Z200" s="4" t="n">
        <v>0.0113909372310395</v>
      </c>
      <c r="AA200" s="4" t="n">
        <v>0.000893985425830539</v>
      </c>
      <c r="AB200" s="4" t="n">
        <v>0.0337944791692728</v>
      </c>
      <c r="AC200" s="4" t="n">
        <v>0.0117541011772272</v>
      </c>
      <c r="AD200" s="4" t="n">
        <v>0.0289056690185491</v>
      </c>
      <c r="AE200" s="4" t="n">
        <v>0</v>
      </c>
      <c r="AF200" s="4" t="n">
        <v>0</v>
      </c>
      <c r="AG200" s="4" t="n">
        <v>0</v>
      </c>
      <c r="AH200" s="4" t="n">
        <v>0.00208822976286134</v>
      </c>
      <c r="AI200" s="4" t="n">
        <v>0</v>
      </c>
      <c r="AJ200" s="4" t="n">
        <v>0</v>
      </c>
      <c r="AK200" s="4" t="n">
        <v>0</v>
      </c>
      <c r="AL200" s="4" t="n">
        <v>0.00278499160496511</v>
      </c>
      <c r="AM200" s="4" t="n">
        <v>0.0194132766823394</v>
      </c>
      <c r="AN200" s="4" t="n">
        <v>0.00669497327172721</v>
      </c>
      <c r="AO200" s="35"/>
      <c r="AP200" s="4" t="n">
        <v>0.0603647487851214</v>
      </c>
      <c r="AQ200" s="4" t="n">
        <v>0.0228119040575272</v>
      </c>
      <c r="AR200" s="35" t="n">
        <v>0.0839107215997565</v>
      </c>
    </row>
    <row r="201" customFormat="false" ht="11.25" hidden="false" customHeight="false" outlineLevel="0" collapsed="false">
      <c r="A201" s="3" t="s">
        <v>458</v>
      </c>
      <c r="B201" s="3" t="s">
        <v>44</v>
      </c>
      <c r="C201" s="3" t="s">
        <v>459</v>
      </c>
      <c r="E201" s="3" t="s">
        <v>459</v>
      </c>
      <c r="F201" s="3" t="s">
        <v>434</v>
      </c>
      <c r="G201" s="33" t="n">
        <v>38540</v>
      </c>
      <c r="H201" s="34" t="s">
        <v>460</v>
      </c>
      <c r="I201" s="3" t="n">
        <v>2</v>
      </c>
      <c r="J201" s="3" t="n">
        <v>1</v>
      </c>
      <c r="K201" s="32" t="s">
        <v>48</v>
      </c>
      <c r="L201" s="3" t="n">
        <v>30.9016</v>
      </c>
      <c r="M201" s="3" t="n">
        <v>66.2888</v>
      </c>
      <c r="N201" s="3" t="n">
        <v>4000</v>
      </c>
      <c r="P201" s="4" t="n">
        <v>0.0461540685190101</v>
      </c>
      <c r="Q201" s="4" t="n">
        <v>0</v>
      </c>
      <c r="S201" s="4" t="n">
        <v>0</v>
      </c>
      <c r="T201" s="4" t="n">
        <v>0</v>
      </c>
      <c r="U201" s="4" t="n">
        <v>0</v>
      </c>
      <c r="V201" s="4" t="n">
        <v>0</v>
      </c>
      <c r="W201" s="4" t="n">
        <v>0.0377026197676827</v>
      </c>
      <c r="X201" s="4" t="n">
        <v>0</v>
      </c>
      <c r="Y201" s="4" t="n">
        <v>0.00106789691568314</v>
      </c>
      <c r="Z201" s="4" t="n">
        <v>0.00308935776341691</v>
      </c>
      <c r="AA201" s="4" t="n">
        <v>0.00117694799889168</v>
      </c>
      <c r="AB201" s="4" t="n">
        <v>0.00347468336624096</v>
      </c>
      <c r="AC201" s="4" t="n">
        <v>0.00349635361311327</v>
      </c>
      <c r="AD201" s="4" t="n">
        <v>0.0110695349938292</v>
      </c>
      <c r="AE201" s="4" t="n">
        <v>0</v>
      </c>
      <c r="AF201" s="4" t="n">
        <v>0</v>
      </c>
      <c r="AG201" s="4" t="n">
        <v>0</v>
      </c>
      <c r="AH201" s="4" t="n">
        <v>0.00864660563454972</v>
      </c>
      <c r="AI201" s="4" t="n">
        <v>0</v>
      </c>
      <c r="AJ201" s="4" t="n">
        <v>0.00180348031644224</v>
      </c>
      <c r="AK201" s="4" t="n">
        <v>0</v>
      </c>
      <c r="AL201" s="4" t="n">
        <v>0.00493502431943609</v>
      </c>
      <c r="AM201" s="4" t="n">
        <v>0</v>
      </c>
      <c r="AN201" s="4" t="n">
        <v>0</v>
      </c>
      <c r="AO201" s="35"/>
      <c r="AP201" s="4" t="n">
        <v>0.0377111243301028</v>
      </c>
      <c r="AQ201" s="4" t="n">
        <v>0</v>
      </c>
      <c r="AR201" s="35" t="n">
        <v>0.0377111243301028</v>
      </c>
    </row>
    <row r="202" customFormat="false" ht="11.25" hidden="false" customHeight="false" outlineLevel="0" collapsed="false">
      <c r="A202" s="3" t="s">
        <v>461</v>
      </c>
      <c r="B202" s="3" t="s">
        <v>44</v>
      </c>
      <c r="C202" s="3" t="s">
        <v>462</v>
      </c>
      <c r="E202" s="3" t="s">
        <v>462</v>
      </c>
      <c r="F202" s="3" t="s">
        <v>434</v>
      </c>
      <c r="G202" s="33" t="n">
        <v>38540</v>
      </c>
      <c r="H202" s="34" t="s">
        <v>460</v>
      </c>
      <c r="I202" s="3" t="n">
        <v>2</v>
      </c>
      <c r="J202" s="3" t="n">
        <v>20</v>
      </c>
      <c r="K202" s="32" t="s">
        <v>48</v>
      </c>
      <c r="L202" s="3" t="n">
        <v>30.9016</v>
      </c>
      <c r="M202" s="3" t="n">
        <v>66.2888</v>
      </c>
      <c r="N202" s="3" t="n">
        <v>4000</v>
      </c>
      <c r="P202" s="4" t="n">
        <v>0.0535692580806646</v>
      </c>
      <c r="Q202" s="4" t="n">
        <v>0</v>
      </c>
      <c r="S202" s="4" t="n">
        <v>0</v>
      </c>
      <c r="T202" s="4" t="n">
        <v>0</v>
      </c>
      <c r="U202" s="4" t="n">
        <v>0</v>
      </c>
      <c r="V202" s="4" t="n">
        <v>0</v>
      </c>
      <c r="W202" s="4" t="n">
        <v>0.0402761595336971</v>
      </c>
      <c r="X202" s="4" t="n">
        <v>0.00162993753010672</v>
      </c>
      <c r="Y202" s="4" t="n">
        <v>0.00277260177334412</v>
      </c>
      <c r="Z202" s="4" t="n">
        <v>0.0043247538660302</v>
      </c>
      <c r="AA202" s="4" t="n">
        <v>0.0015620986493946</v>
      </c>
      <c r="AB202" s="4" t="n">
        <v>0.00420093396098074</v>
      </c>
      <c r="AC202" s="4" t="n">
        <v>0.00210351963049779</v>
      </c>
      <c r="AD202" s="4" t="n">
        <v>0.0136743942747097</v>
      </c>
      <c r="AE202" s="4" t="n">
        <v>0</v>
      </c>
      <c r="AF202" s="4" t="n">
        <v>0</v>
      </c>
      <c r="AG202" s="4" t="n">
        <v>0</v>
      </c>
      <c r="AH202" s="4" t="n">
        <v>0.00759712452050656</v>
      </c>
      <c r="AI202" s="4" t="n">
        <v>0</v>
      </c>
      <c r="AJ202" s="4" t="n">
        <v>0</v>
      </c>
      <c r="AK202" s="4" t="n">
        <v>0</v>
      </c>
      <c r="AL202" s="4" t="n">
        <v>0.00454647936229294</v>
      </c>
      <c r="AM202" s="4" t="n">
        <v>0.00353517712414807</v>
      </c>
      <c r="AN202" s="4" t="n">
        <v>0.00368370432635574</v>
      </c>
      <c r="AO202" s="35"/>
      <c r="AP202" s="4" t="n">
        <v>0.0388015407971936</v>
      </c>
      <c r="AQ202" s="4" t="n">
        <v>0.00110520711323691</v>
      </c>
      <c r="AR202" s="35" t="n">
        <v>0.0415366854405372</v>
      </c>
    </row>
    <row r="203" customFormat="false" ht="11.25" hidden="false" customHeight="false" outlineLevel="0" collapsed="false">
      <c r="A203" s="3" t="s">
        <v>463</v>
      </c>
      <c r="B203" s="3" t="s">
        <v>44</v>
      </c>
      <c r="C203" s="3" t="s">
        <v>464</v>
      </c>
      <c r="E203" s="3" t="s">
        <v>464</v>
      </c>
      <c r="F203" s="3" t="s">
        <v>434</v>
      </c>
      <c r="G203" s="33" t="n">
        <v>38540</v>
      </c>
      <c r="H203" s="34" t="s">
        <v>460</v>
      </c>
      <c r="I203" s="3" t="n">
        <v>2</v>
      </c>
      <c r="J203" s="3" t="n">
        <v>40</v>
      </c>
      <c r="K203" s="32" t="s">
        <v>48</v>
      </c>
      <c r="L203" s="3" t="n">
        <v>30.9016</v>
      </c>
      <c r="M203" s="3" t="n">
        <v>66.2888</v>
      </c>
      <c r="N203" s="3" t="n">
        <v>4000</v>
      </c>
      <c r="P203" s="4" t="n">
        <v>0.0680764437472039</v>
      </c>
      <c r="Q203" s="4" t="n">
        <v>0</v>
      </c>
      <c r="S203" s="4" t="n">
        <v>0</v>
      </c>
      <c r="T203" s="4" t="n">
        <v>0</v>
      </c>
      <c r="U203" s="4" t="n">
        <v>0</v>
      </c>
      <c r="V203" s="4" t="n">
        <v>0</v>
      </c>
      <c r="W203" s="4" t="n">
        <v>0.0595072485780401</v>
      </c>
      <c r="X203" s="4" t="n">
        <v>0</v>
      </c>
      <c r="Y203" s="4" t="n">
        <v>0.00665686140131662</v>
      </c>
      <c r="Z203" s="4" t="n">
        <v>0.004449188769719</v>
      </c>
      <c r="AA203" s="4" t="n">
        <v>0.00406254470319632</v>
      </c>
      <c r="AB203" s="4" t="n">
        <v>0.00643583632782028</v>
      </c>
      <c r="AC203" s="4" t="n">
        <v>0.00353541568997548</v>
      </c>
      <c r="AD203" s="4" t="n">
        <v>0.0159217117946419</v>
      </c>
      <c r="AE203" s="4" t="n">
        <v>0</v>
      </c>
      <c r="AF203" s="4" t="n">
        <v>0.000878021184973314</v>
      </c>
      <c r="AG203" s="4" t="n">
        <v>0</v>
      </c>
      <c r="AH203" s="4" t="n">
        <v>0.00608212591674223</v>
      </c>
      <c r="AI203" s="4" t="n">
        <v>0</v>
      </c>
      <c r="AJ203" s="4" t="n">
        <v>0</v>
      </c>
      <c r="AK203" s="4" t="n">
        <v>0</v>
      </c>
      <c r="AL203" s="4" t="n">
        <v>0.0101011208665693</v>
      </c>
      <c r="AM203" s="4" t="n">
        <v>0.00881370402313394</v>
      </c>
      <c r="AN203" s="4" t="n">
        <v>0.00323036500648794</v>
      </c>
      <c r="AO203" s="35"/>
      <c r="AP203" s="4" t="n">
        <v>0.0541024607103301</v>
      </c>
      <c r="AQ203" s="4" t="n">
        <v>0.00403601248612203</v>
      </c>
      <c r="AR203" s="35" t="n">
        <v>0.0581384731964521</v>
      </c>
    </row>
    <row r="204" customFormat="false" ht="11.25" hidden="false" customHeight="false" outlineLevel="0" collapsed="false">
      <c r="A204" s="3" t="s">
        <v>465</v>
      </c>
      <c r="B204" s="3" t="s">
        <v>44</v>
      </c>
      <c r="C204" s="3" t="s">
        <v>466</v>
      </c>
      <c r="E204" s="3" t="s">
        <v>466</v>
      </c>
      <c r="F204" s="3" t="s">
        <v>434</v>
      </c>
      <c r="G204" s="33" t="n">
        <v>38540</v>
      </c>
      <c r="H204" s="34" t="s">
        <v>460</v>
      </c>
      <c r="I204" s="3" t="n">
        <v>2</v>
      </c>
      <c r="J204" s="3" t="n">
        <v>60</v>
      </c>
      <c r="K204" s="32" t="s">
        <v>48</v>
      </c>
      <c r="L204" s="3" t="n">
        <v>30.9016</v>
      </c>
      <c r="M204" s="3" t="n">
        <v>66.2888</v>
      </c>
      <c r="N204" s="3" t="n">
        <v>4000</v>
      </c>
      <c r="P204" s="4" t="n">
        <v>0.121796071091953</v>
      </c>
      <c r="Q204" s="4" t="n">
        <v>0.01817238807927</v>
      </c>
      <c r="S204" s="4" t="n">
        <v>0</v>
      </c>
      <c r="T204" s="4" t="n">
        <v>0</v>
      </c>
      <c r="U204" s="4" t="n">
        <v>0</v>
      </c>
      <c r="V204" s="4" t="n">
        <v>0</v>
      </c>
      <c r="W204" s="4" t="n">
        <v>0.108584696188726</v>
      </c>
      <c r="X204" s="4" t="n">
        <v>0</v>
      </c>
      <c r="Y204" s="4" t="n">
        <v>0.0122338127340153</v>
      </c>
      <c r="Z204" s="4" t="n">
        <v>0.0116432407635929</v>
      </c>
      <c r="AA204" s="4" t="n">
        <v>0.00460081029629092</v>
      </c>
      <c r="AB204" s="4" t="n">
        <v>0.0133427846287196</v>
      </c>
      <c r="AC204" s="4" t="n">
        <v>0.00533380215460489</v>
      </c>
      <c r="AD204" s="4" t="n">
        <v>0.027976438649648</v>
      </c>
      <c r="AE204" s="4" t="n">
        <v>0.00123971230160637</v>
      </c>
      <c r="AF204" s="4" t="n">
        <v>0</v>
      </c>
      <c r="AG204" s="4" t="n">
        <v>0</v>
      </c>
      <c r="AH204" s="4" t="n">
        <v>0.00587717010339196</v>
      </c>
      <c r="AI204" s="4" t="n">
        <v>0.000700299342358124</v>
      </c>
      <c r="AJ204" s="4" t="n">
        <v>0</v>
      </c>
      <c r="AK204" s="4" t="n">
        <v>0</v>
      </c>
      <c r="AL204" s="4" t="n">
        <v>0.024468604956516</v>
      </c>
      <c r="AM204" s="4" t="n">
        <v>0.0116400747222611</v>
      </c>
      <c r="AN204" s="4" t="n">
        <v>0.00572579647886134</v>
      </c>
      <c r="AO204" s="35"/>
      <c r="AP204" s="4" t="n">
        <v>0.0768641967648629</v>
      </c>
      <c r="AQ204" s="4" t="n">
        <v>0.0236467736177719</v>
      </c>
      <c r="AR204" s="35" t="n">
        <v>0.100510970382635</v>
      </c>
    </row>
    <row r="205" customFormat="false" ht="11.25" hidden="false" customHeight="false" outlineLevel="0" collapsed="false">
      <c r="A205" s="3" t="s">
        <v>467</v>
      </c>
      <c r="B205" s="3" t="s">
        <v>44</v>
      </c>
      <c r="C205" s="3" t="s">
        <v>468</v>
      </c>
      <c r="E205" s="3" t="s">
        <v>468</v>
      </c>
      <c r="F205" s="3" t="s">
        <v>434</v>
      </c>
      <c r="G205" s="33" t="n">
        <v>38540</v>
      </c>
      <c r="H205" s="34" t="s">
        <v>460</v>
      </c>
      <c r="I205" s="3" t="n">
        <v>2</v>
      </c>
      <c r="J205" s="3" t="n">
        <v>70</v>
      </c>
      <c r="K205" s="32" t="s">
        <v>48</v>
      </c>
      <c r="L205" s="3" t="n">
        <v>30.9016</v>
      </c>
      <c r="M205" s="3" t="n">
        <v>66.2888</v>
      </c>
      <c r="N205" s="3" t="n">
        <v>4000</v>
      </c>
      <c r="P205" s="4" t="n">
        <v>0.318194848074924</v>
      </c>
      <c r="Q205" s="4" t="n">
        <v>0.0542392718064459</v>
      </c>
      <c r="S205" s="4" t="n">
        <v>0.0110126300134701</v>
      </c>
      <c r="T205" s="4" t="n">
        <v>0</v>
      </c>
      <c r="U205" s="4" t="n">
        <v>0</v>
      </c>
      <c r="V205" s="4" t="n">
        <v>0</v>
      </c>
      <c r="W205" s="4" t="n">
        <v>0.327166235948257</v>
      </c>
      <c r="X205" s="4" t="n">
        <v>0.0165895893101445</v>
      </c>
      <c r="Y205" s="4" t="n">
        <v>0.0510236197539961</v>
      </c>
      <c r="Z205" s="4" t="n">
        <v>0.0365779776863411</v>
      </c>
      <c r="AA205" s="4" t="n">
        <v>0.0107118613437251</v>
      </c>
      <c r="AB205" s="4" t="n">
        <v>0.0431589470706356</v>
      </c>
      <c r="AC205" s="4" t="n">
        <v>0.0218017742586985</v>
      </c>
      <c r="AD205" s="4" t="n">
        <v>0.103501099304014</v>
      </c>
      <c r="AE205" s="4" t="n">
        <v>0</v>
      </c>
      <c r="AF205" s="4" t="n">
        <v>0.00743817386925526</v>
      </c>
      <c r="AG205" s="4" t="n">
        <v>0</v>
      </c>
      <c r="AH205" s="4" t="n">
        <v>0.0125611297069032</v>
      </c>
      <c r="AI205" s="4" t="n">
        <v>0.00451893516993427</v>
      </c>
      <c r="AJ205" s="4" t="n">
        <v>0</v>
      </c>
      <c r="AK205" s="4" t="n">
        <v>0</v>
      </c>
      <c r="AL205" s="4" t="n">
        <v>0.0476676207861846</v>
      </c>
      <c r="AM205" s="4" t="n">
        <v>0.0829330394137953</v>
      </c>
      <c r="AN205" s="4" t="n">
        <v>0.0188019560776478</v>
      </c>
      <c r="AO205" s="35"/>
      <c r="AP205" s="4" t="n">
        <v>0.217296572896719</v>
      </c>
      <c r="AQ205" s="4" t="n">
        <v>0.0818966376427979</v>
      </c>
      <c r="AR205" s="35" t="n">
        <v>0.326795429863132</v>
      </c>
    </row>
    <row r="206" customFormat="false" ht="11.25" hidden="false" customHeight="false" outlineLevel="0" collapsed="false">
      <c r="A206" s="3" t="s">
        <v>469</v>
      </c>
      <c r="B206" s="3" t="s">
        <v>44</v>
      </c>
      <c r="C206" s="3" t="s">
        <v>470</v>
      </c>
      <c r="E206" s="3" t="s">
        <v>470</v>
      </c>
      <c r="F206" s="3" t="s">
        <v>434</v>
      </c>
      <c r="G206" s="33" t="n">
        <v>38540</v>
      </c>
      <c r="H206" s="34" t="s">
        <v>460</v>
      </c>
      <c r="I206" s="3" t="n">
        <v>2</v>
      </c>
      <c r="J206" s="3" t="n">
        <v>80</v>
      </c>
      <c r="K206" s="32" t="s">
        <v>48</v>
      </c>
      <c r="L206" s="3" t="n">
        <v>30.9016</v>
      </c>
      <c r="M206" s="3" t="n">
        <v>66.2888</v>
      </c>
      <c r="N206" s="3" t="n">
        <v>4000</v>
      </c>
      <c r="P206" s="4" t="n">
        <v>0.7631387141752</v>
      </c>
      <c r="Q206" s="4" t="n">
        <v>0.230678220155793</v>
      </c>
      <c r="S206" s="4" t="n">
        <v>0.0676555933616482</v>
      </c>
      <c r="T206" s="4" t="n">
        <v>0</v>
      </c>
      <c r="U206" s="4" t="n">
        <v>0</v>
      </c>
      <c r="V206" s="4" t="n">
        <v>0.00501892666118255</v>
      </c>
      <c r="W206" s="4" t="n">
        <v>0.653387037029642</v>
      </c>
      <c r="X206" s="4" t="n">
        <v>0.0151169469365289</v>
      </c>
      <c r="Y206" s="4" t="n">
        <v>0.149265649342015</v>
      </c>
      <c r="Z206" s="4" t="n">
        <v>0.0925772131806503</v>
      </c>
      <c r="AA206" s="4" t="n">
        <v>0.00924414767961281</v>
      </c>
      <c r="AB206" s="4" t="n">
        <v>0.0486216538418727</v>
      </c>
      <c r="AC206" s="4" t="n">
        <v>0.163750897216993</v>
      </c>
      <c r="AD206" s="4" t="n">
        <v>0.227202290867547</v>
      </c>
      <c r="AE206" s="4" t="n">
        <v>0.0192201584369597</v>
      </c>
      <c r="AF206" s="4" t="n">
        <v>0.020271354187416</v>
      </c>
      <c r="AG206" s="4" t="n">
        <v>0.00285256430065077</v>
      </c>
      <c r="AH206" s="4" t="n">
        <v>0.0226070206203435</v>
      </c>
      <c r="AI206" s="4" t="n">
        <v>0.0082451605054401</v>
      </c>
      <c r="AJ206" s="4" t="n">
        <v>0</v>
      </c>
      <c r="AK206" s="4" t="n">
        <v>0.00216237441407616</v>
      </c>
      <c r="AL206" s="4" t="n">
        <v>0.0571426209710588</v>
      </c>
      <c r="AM206" s="4" t="n">
        <v>0.125634390411814</v>
      </c>
      <c r="AN206" s="4" t="n">
        <v>0.0291310215451163</v>
      </c>
      <c r="AO206" s="35"/>
      <c r="AP206" s="4" t="n">
        <v>0.491322727760182</v>
      </c>
      <c r="AQ206" s="4" t="n">
        <v>0.120831123500551</v>
      </c>
      <c r="AR206" s="35" t="n">
        <v>0.699945318220094</v>
      </c>
    </row>
    <row r="207" customFormat="false" ht="11.25" hidden="false" customHeight="false" outlineLevel="0" collapsed="false">
      <c r="A207" s="3" t="s">
        <v>471</v>
      </c>
      <c r="B207" s="3" t="s">
        <v>44</v>
      </c>
      <c r="C207" s="3" t="s">
        <v>472</v>
      </c>
      <c r="E207" s="3" t="s">
        <v>472</v>
      </c>
      <c r="F207" s="3" t="s">
        <v>434</v>
      </c>
      <c r="G207" s="33" t="n">
        <v>38540</v>
      </c>
      <c r="H207" s="34" t="s">
        <v>460</v>
      </c>
      <c r="I207" s="3" t="n">
        <v>2</v>
      </c>
      <c r="J207" s="3" t="n">
        <v>90</v>
      </c>
      <c r="K207" s="32" t="s">
        <v>48</v>
      </c>
      <c r="L207" s="3" t="n">
        <v>30.9016</v>
      </c>
      <c r="M207" s="3" t="n">
        <v>66.2888</v>
      </c>
      <c r="N207" s="3" t="n">
        <v>4000</v>
      </c>
      <c r="P207" s="4" t="n">
        <v>0.832346985672591</v>
      </c>
      <c r="Q207" s="4" t="n">
        <v>0.419270250467606</v>
      </c>
      <c r="S207" s="4" t="n">
        <v>0.0398513635635482</v>
      </c>
      <c r="T207" s="4" t="n">
        <v>0</v>
      </c>
      <c r="U207" s="4" t="n">
        <v>0.00741120952377861</v>
      </c>
      <c r="V207" s="4" t="n">
        <v>0.00831067890143168</v>
      </c>
      <c r="W207" s="4" t="n">
        <v>0.744908349525272</v>
      </c>
      <c r="X207" s="4" t="n">
        <v>0.0167503010371281</v>
      </c>
      <c r="Y207" s="4" t="n">
        <v>0.209709599719566</v>
      </c>
      <c r="Z207" s="4" t="n">
        <v>0.0937219101558525</v>
      </c>
      <c r="AA207" s="4" t="n">
        <v>0.0213533906280603</v>
      </c>
      <c r="AB207" s="4" t="n">
        <v>0.0643304758084069</v>
      </c>
      <c r="AC207" s="4" t="n">
        <v>0.169152024039949</v>
      </c>
      <c r="AD207" s="4" t="n">
        <v>0.237663747736433</v>
      </c>
      <c r="AE207" s="4" t="n">
        <v>0.0246079031732008</v>
      </c>
      <c r="AF207" s="4" t="n">
        <v>0.0232551780769027</v>
      </c>
      <c r="AG207" s="4" t="n">
        <v>6.557819492776E-005</v>
      </c>
      <c r="AH207" s="4" t="n">
        <v>0.0181640247846908</v>
      </c>
      <c r="AI207" s="4" t="n">
        <v>0.00862267178869623</v>
      </c>
      <c r="AJ207" s="4" t="n">
        <v>0</v>
      </c>
      <c r="AK207" s="4" t="n">
        <v>0</v>
      </c>
      <c r="AL207" s="4" t="n">
        <v>0.0333693409908266</v>
      </c>
      <c r="AM207" s="4" t="n">
        <v>0.148013648172582</v>
      </c>
      <c r="AN207" s="4" t="n">
        <v>0.0355886946931299</v>
      </c>
      <c r="AO207" s="35"/>
      <c r="AP207" s="4" t="n">
        <v>0.578102545041915</v>
      </c>
      <c r="AQ207" s="4" t="n">
        <v>0.124378429487849</v>
      </c>
      <c r="AR207" s="35" t="n">
        <v>0.767393318031872</v>
      </c>
    </row>
    <row r="208" customFormat="false" ht="11.25" hidden="false" customHeight="false" outlineLevel="0" collapsed="false">
      <c r="A208" s="3" t="s">
        <v>473</v>
      </c>
      <c r="B208" s="3" t="s">
        <v>44</v>
      </c>
      <c r="C208" s="3" t="s">
        <v>474</v>
      </c>
      <c r="E208" s="3" t="s">
        <v>474</v>
      </c>
      <c r="F208" s="3" t="s">
        <v>434</v>
      </c>
      <c r="G208" s="33" t="n">
        <v>38540</v>
      </c>
      <c r="H208" s="34" t="s">
        <v>460</v>
      </c>
      <c r="I208" s="3" t="n">
        <v>2</v>
      </c>
      <c r="J208" s="3" t="n">
        <v>100</v>
      </c>
      <c r="K208" s="32" t="s">
        <v>48</v>
      </c>
      <c r="L208" s="3" t="n">
        <v>30.9016</v>
      </c>
      <c r="M208" s="3" t="n">
        <v>66.2888</v>
      </c>
      <c r="N208" s="3" t="n">
        <v>4000</v>
      </c>
      <c r="P208" s="4" t="n">
        <v>0.390311234799544</v>
      </c>
      <c r="Q208" s="4" t="n">
        <v>0.225255294605935</v>
      </c>
      <c r="S208" s="4" t="n">
        <v>0.00984237276890262</v>
      </c>
      <c r="T208" s="4" t="n">
        <v>0</v>
      </c>
      <c r="U208" s="4" t="n">
        <v>0</v>
      </c>
      <c r="V208" s="4" t="n">
        <v>0</v>
      </c>
      <c r="W208" s="4" t="n">
        <v>0.403157168535713</v>
      </c>
      <c r="X208" s="4" t="n">
        <v>0.0141399164336405</v>
      </c>
      <c r="Y208" s="4" t="n">
        <v>0.0889167296757168</v>
      </c>
      <c r="Z208" s="4" t="n">
        <v>0.0370351923027281</v>
      </c>
      <c r="AA208" s="4" t="n">
        <v>0.00746080711262379</v>
      </c>
      <c r="AB208" s="4" t="n">
        <v>0.0604976797590903</v>
      </c>
      <c r="AC208" s="4" t="n">
        <v>0.0554935717222662</v>
      </c>
      <c r="AD208" s="4" t="n">
        <v>0.0899829920910793</v>
      </c>
      <c r="AE208" s="4" t="n">
        <v>0.00737052414738077</v>
      </c>
      <c r="AF208" s="4" t="n">
        <v>0.00562556663443222</v>
      </c>
      <c r="AG208" s="4" t="n">
        <v>0</v>
      </c>
      <c r="AH208" s="4" t="n">
        <v>0.00882431935964446</v>
      </c>
      <c r="AI208" s="4" t="n">
        <v>0.00311833800334815</v>
      </c>
      <c r="AJ208" s="4" t="n">
        <v>0</v>
      </c>
      <c r="AK208" s="4" t="n">
        <v>0</v>
      </c>
      <c r="AL208" s="4" t="n">
        <v>0.0277412020319266</v>
      </c>
      <c r="AM208" s="4" t="n">
        <v>0.129476121883773</v>
      </c>
      <c r="AN208" s="4" t="n">
        <v>0.0259719076367468</v>
      </c>
      <c r="AO208" s="35"/>
      <c r="AP208" s="4" t="n">
        <v>0.248627156847423</v>
      </c>
      <c r="AQ208" s="4" t="n">
        <v>0.115176800290073</v>
      </c>
      <c r="AR208" s="35" t="n">
        <v>0.387786246340039</v>
      </c>
    </row>
    <row r="209" customFormat="false" ht="11.25" hidden="false" customHeight="false" outlineLevel="0" collapsed="false">
      <c r="A209" s="3" t="s">
        <v>475</v>
      </c>
      <c r="B209" s="3" t="s">
        <v>44</v>
      </c>
      <c r="C209" s="3" t="s">
        <v>476</v>
      </c>
      <c r="E209" s="3" t="s">
        <v>476</v>
      </c>
      <c r="F209" s="3" t="s">
        <v>434</v>
      </c>
      <c r="G209" s="33" t="n">
        <v>38540</v>
      </c>
      <c r="H209" s="34" t="s">
        <v>460</v>
      </c>
      <c r="I209" s="3" t="n">
        <v>2</v>
      </c>
      <c r="J209" s="3" t="n">
        <v>110</v>
      </c>
      <c r="K209" s="32" t="s">
        <v>48</v>
      </c>
      <c r="L209" s="3" t="n">
        <v>30.9016</v>
      </c>
      <c r="M209" s="3" t="n">
        <v>66.2888</v>
      </c>
      <c r="N209" s="3" t="n">
        <v>4000</v>
      </c>
      <c r="P209" s="4" t="n">
        <v>0.257878283186456</v>
      </c>
      <c r="Q209" s="4" t="n">
        <v>0.0854717593134781</v>
      </c>
      <c r="S209" s="4" t="n">
        <v>0</v>
      </c>
      <c r="T209" s="4" t="n">
        <v>0</v>
      </c>
      <c r="U209" s="4" t="n">
        <v>0</v>
      </c>
      <c r="V209" s="4" t="n">
        <v>0</v>
      </c>
      <c r="W209" s="4" t="n">
        <v>0.268808725657623</v>
      </c>
      <c r="X209" s="4" t="n">
        <v>0.00985046588626163</v>
      </c>
      <c r="Y209" s="4" t="n">
        <v>0.0569444933188327</v>
      </c>
      <c r="Z209" s="4" t="n">
        <v>0.019311934970597</v>
      </c>
      <c r="AA209" s="4" t="n">
        <v>0.00136446084071454</v>
      </c>
      <c r="AB209" s="4" t="n">
        <v>0.053409509316619</v>
      </c>
      <c r="AC209" s="4" t="n">
        <v>0.0232650690897574</v>
      </c>
      <c r="AD209" s="4" t="n">
        <v>0.0624186948962388</v>
      </c>
      <c r="AE209" s="4" t="n">
        <v>0</v>
      </c>
      <c r="AF209" s="4" t="n">
        <v>0.00423434393075819</v>
      </c>
      <c r="AG209" s="4" t="n">
        <v>0</v>
      </c>
      <c r="AH209" s="4" t="n">
        <v>0.00632452008576047</v>
      </c>
      <c r="AI209" s="4" t="n">
        <v>0.00209494874029846</v>
      </c>
      <c r="AJ209" s="4" t="n">
        <v>0</v>
      </c>
      <c r="AK209" s="4" t="n">
        <v>0</v>
      </c>
      <c r="AL209" s="4" t="n">
        <v>0.0186065464734669</v>
      </c>
      <c r="AM209" s="4" t="n">
        <v>0.0972511256687924</v>
      </c>
      <c r="AN209" s="4" t="n">
        <v>0.0192824485912858</v>
      </c>
      <c r="AO209" s="35"/>
      <c r="AP209" s="4" t="n">
        <v>0.144958295664141</v>
      </c>
      <c r="AQ209" s="4" t="n">
        <v>0.0923010753839251</v>
      </c>
      <c r="AR209" s="35" t="n">
        <v>0.247109836934327</v>
      </c>
    </row>
    <row r="210" customFormat="false" ht="11.25" hidden="false" customHeight="false" outlineLevel="0" collapsed="false">
      <c r="A210" s="3" t="s">
        <v>477</v>
      </c>
      <c r="B210" s="3" t="s">
        <v>44</v>
      </c>
      <c r="C210" s="3" t="s">
        <v>478</v>
      </c>
      <c r="E210" s="3" t="s">
        <v>478</v>
      </c>
      <c r="F210" s="3" t="s">
        <v>434</v>
      </c>
      <c r="G210" s="33" t="n">
        <v>38540</v>
      </c>
      <c r="H210" s="34" t="s">
        <v>460</v>
      </c>
      <c r="I210" s="3" t="n">
        <v>2</v>
      </c>
      <c r="J210" s="3" t="n">
        <v>120</v>
      </c>
      <c r="K210" s="32" t="s">
        <v>48</v>
      </c>
      <c r="L210" s="3" t="n">
        <v>30.9016</v>
      </c>
      <c r="M210" s="3" t="n">
        <v>66.2888</v>
      </c>
      <c r="N210" s="3" t="n">
        <v>4000</v>
      </c>
      <c r="P210" s="4" t="n">
        <v>0.293708026721568</v>
      </c>
      <c r="Q210" s="4" t="n">
        <v>0.125241453824102</v>
      </c>
      <c r="S210" s="4" t="n">
        <v>0</v>
      </c>
      <c r="T210" s="4" t="n">
        <v>0</v>
      </c>
      <c r="U210" s="4" t="n">
        <v>0</v>
      </c>
      <c r="V210" s="4" t="n">
        <v>0</v>
      </c>
      <c r="W210" s="4" t="n">
        <v>0.307214514100519</v>
      </c>
      <c r="X210" s="4" t="n">
        <v>0.010684779443685</v>
      </c>
      <c r="Y210" s="4" t="n">
        <v>0.0700655931698501</v>
      </c>
      <c r="Z210" s="4" t="n">
        <v>0.0257264220150278</v>
      </c>
      <c r="AA210" s="4" t="n">
        <v>0.00151254998994059</v>
      </c>
      <c r="AB210" s="4" t="n">
        <v>0.0562430576221546</v>
      </c>
      <c r="AC210" s="4" t="n">
        <v>0.0297174073135821</v>
      </c>
      <c r="AD210" s="4" t="n">
        <v>0.0691779949254157</v>
      </c>
      <c r="AE210" s="4" t="n">
        <v>0.00460880250798387</v>
      </c>
      <c r="AF210" s="4" t="n">
        <v>0.00540669782943757</v>
      </c>
      <c r="AG210" s="4" t="n">
        <v>0</v>
      </c>
      <c r="AH210" s="4" t="n">
        <v>0.00612028552239096</v>
      </c>
      <c r="AI210" s="4" t="n">
        <v>0.00220972329818627</v>
      </c>
      <c r="AJ210" s="4" t="n">
        <v>0</v>
      </c>
      <c r="AK210" s="4" t="n">
        <v>0</v>
      </c>
      <c r="AL210" s="4" t="n">
        <v>0.024217797529233</v>
      </c>
      <c r="AM210" s="4" t="n">
        <v>0.113506810225721</v>
      </c>
      <c r="AN210" s="4" t="n">
        <v>0.0228628343611543</v>
      </c>
      <c r="AO210" s="35"/>
      <c r="AP210" s="4" t="n">
        <v>0.178483485053928</v>
      </c>
      <c r="AQ210" s="4" t="n">
        <v>0.0959430754850151</v>
      </c>
      <c r="AR210" s="35" t="n">
        <v>0.285111339982628</v>
      </c>
    </row>
    <row r="211" customFormat="false" ht="11.25" hidden="false" customHeight="false" outlineLevel="0" collapsed="false">
      <c r="A211" s="3" t="s">
        <v>479</v>
      </c>
      <c r="B211" s="3" t="s">
        <v>44</v>
      </c>
      <c r="C211" s="3" t="s">
        <v>480</v>
      </c>
      <c r="E211" s="3" t="s">
        <v>480</v>
      </c>
      <c r="F211" s="3" t="s">
        <v>434</v>
      </c>
      <c r="G211" s="33" t="n">
        <v>38540</v>
      </c>
      <c r="H211" s="34" t="s">
        <v>460</v>
      </c>
      <c r="I211" s="3" t="n">
        <v>2</v>
      </c>
      <c r="J211" s="3" t="n">
        <v>140</v>
      </c>
      <c r="K211" s="32" t="s">
        <v>48</v>
      </c>
      <c r="L211" s="3" t="n">
        <v>30.9016</v>
      </c>
      <c r="M211" s="3" t="n">
        <v>66.2888</v>
      </c>
      <c r="N211" s="3" t="n">
        <v>4000</v>
      </c>
      <c r="P211" s="4" t="n">
        <v>0.0516925566165034</v>
      </c>
      <c r="Q211" s="4" t="n">
        <v>0.0174859685007586</v>
      </c>
      <c r="S211" s="4" t="n">
        <v>0</v>
      </c>
      <c r="T211" s="4" t="n">
        <v>0</v>
      </c>
      <c r="U211" s="4" t="n">
        <v>0</v>
      </c>
      <c r="V211" s="4" t="n">
        <v>0</v>
      </c>
      <c r="W211" s="4" t="n">
        <v>0.0388841120230573</v>
      </c>
      <c r="X211" s="4" t="n">
        <v>0</v>
      </c>
      <c r="Y211" s="4" t="n">
        <v>0.0149357122367162</v>
      </c>
      <c r="Z211" s="4" t="n">
        <v>0.00408443449427898</v>
      </c>
      <c r="AA211" s="4" t="n">
        <v>0</v>
      </c>
      <c r="AB211" s="4" t="n">
        <v>0.0164639112412488</v>
      </c>
      <c r="AC211" s="4" t="n">
        <v>0.00450048749952808</v>
      </c>
      <c r="AD211" s="4" t="n">
        <v>0.0183254873061402</v>
      </c>
      <c r="AE211" s="4" t="n">
        <v>0</v>
      </c>
      <c r="AF211" s="4" t="n">
        <v>0</v>
      </c>
      <c r="AG211" s="4" t="n">
        <v>0</v>
      </c>
      <c r="AH211" s="4" t="n">
        <v>0.000993060826760764</v>
      </c>
      <c r="AI211" s="4" t="n">
        <v>0</v>
      </c>
      <c r="AJ211" s="4" t="n">
        <v>0</v>
      </c>
      <c r="AK211" s="4" t="n">
        <v>0</v>
      </c>
      <c r="AL211" s="4" t="n">
        <v>0</v>
      </c>
      <c r="AM211" s="4" t="n">
        <v>0.00509494472683768</v>
      </c>
      <c r="AN211" s="4" t="n">
        <v>0</v>
      </c>
      <c r="AO211" s="35"/>
      <c r="AP211" s="4" t="n">
        <v>0.0388928830941364</v>
      </c>
      <c r="AQ211" s="4" t="n">
        <v>0</v>
      </c>
      <c r="AR211" s="35" t="n">
        <v>0.0388928830941364</v>
      </c>
    </row>
    <row r="212" customFormat="false" ht="11.25" hidden="false" customHeight="false" outlineLevel="0" collapsed="false">
      <c r="A212" s="43" t="s">
        <v>481</v>
      </c>
      <c r="B212" s="43" t="s">
        <v>44</v>
      </c>
      <c r="C212" s="43" t="s">
        <v>482</v>
      </c>
      <c r="D212" s="43"/>
      <c r="E212" s="43" t="s">
        <v>482</v>
      </c>
      <c r="F212" s="43" t="s">
        <v>434</v>
      </c>
      <c r="G212" s="45" t="n">
        <v>38540</v>
      </c>
      <c r="H212" s="46" t="s">
        <v>460</v>
      </c>
      <c r="I212" s="43" t="n">
        <v>2</v>
      </c>
      <c r="J212" s="43" t="n">
        <v>200</v>
      </c>
      <c r="K212" s="44" t="s">
        <v>48</v>
      </c>
      <c r="L212" s="43" t="n">
        <v>30.9016</v>
      </c>
      <c r="M212" s="43" t="n">
        <v>66.2888</v>
      </c>
      <c r="N212" s="43" t="n">
        <v>4000</v>
      </c>
      <c r="P212" s="47" t="n">
        <v>0</v>
      </c>
      <c r="Q212" s="47" t="n">
        <v>0</v>
      </c>
      <c r="R212" s="48"/>
      <c r="S212" s="47" t="n">
        <v>0</v>
      </c>
      <c r="T212" s="47" t="n">
        <v>0</v>
      </c>
      <c r="U212" s="47" t="n">
        <v>0</v>
      </c>
      <c r="V212" s="47" t="n">
        <v>0</v>
      </c>
      <c r="W212" s="47" t="n">
        <v>0</v>
      </c>
      <c r="X212" s="47" t="n">
        <v>0</v>
      </c>
      <c r="Y212" s="47" t="n">
        <v>0.00143230279141842</v>
      </c>
      <c r="Z212" s="47" t="n">
        <v>0.000949666099652584</v>
      </c>
      <c r="AA212" s="47" t="n">
        <v>0</v>
      </c>
      <c r="AB212" s="47" t="n">
        <v>0</v>
      </c>
      <c r="AC212" s="47" t="n">
        <v>0</v>
      </c>
      <c r="AD212" s="47" t="n">
        <v>0</v>
      </c>
      <c r="AE212" s="47" t="n">
        <v>0</v>
      </c>
      <c r="AF212" s="47" t="n">
        <v>0</v>
      </c>
      <c r="AG212" s="47" t="n">
        <v>0</v>
      </c>
      <c r="AH212" s="47" t="n">
        <v>0</v>
      </c>
      <c r="AI212" s="47" t="n">
        <v>0</v>
      </c>
      <c r="AJ212" s="47" t="n">
        <v>0</v>
      </c>
      <c r="AK212" s="47" t="n">
        <v>0</v>
      </c>
      <c r="AL212" s="47" t="n">
        <v>0</v>
      </c>
      <c r="AM212" s="47" t="n">
        <v>0</v>
      </c>
      <c r="AN212" s="47" t="n">
        <v>0</v>
      </c>
      <c r="AO212" s="35"/>
      <c r="AP212" s="47" t="e">
        <f aca="false"/>
        <v>#DIV/0!</v>
      </c>
      <c r="AQ212" s="47" t="e">
        <f aca="false"/>
        <v>#DIV/0!</v>
      </c>
      <c r="AR212" s="49" t="e">
        <f aca="false"/>
        <v>#DIV/0!</v>
      </c>
    </row>
    <row r="213" customFormat="false" ht="11.25" hidden="false" customHeight="false" outlineLevel="0" collapsed="false">
      <c r="A213" s="3" t="s">
        <v>483</v>
      </c>
      <c r="B213" s="3" t="s">
        <v>44</v>
      </c>
      <c r="C213" s="3" t="s">
        <v>484</v>
      </c>
      <c r="E213" s="3" t="s">
        <v>484</v>
      </c>
      <c r="F213" s="3" t="s">
        <v>383</v>
      </c>
      <c r="G213" s="33" t="n">
        <v>38204</v>
      </c>
      <c r="H213" s="34" t="s">
        <v>485</v>
      </c>
      <c r="I213" s="3" t="n">
        <v>11</v>
      </c>
      <c r="J213" s="3" t="n">
        <v>1</v>
      </c>
      <c r="K213" s="32" t="s">
        <v>48</v>
      </c>
      <c r="L213" s="3" t="n">
        <v>31.756</v>
      </c>
      <c r="M213" s="3" t="n">
        <v>65.7602</v>
      </c>
      <c r="N213" s="3" t="n">
        <v>4000</v>
      </c>
      <c r="P213" s="4" t="n">
        <v>0.0587114850337052</v>
      </c>
      <c r="Q213" s="4" t="n">
        <v>0</v>
      </c>
      <c r="S213" s="4" t="n">
        <v>0</v>
      </c>
      <c r="T213" s="4" t="n">
        <v>0</v>
      </c>
      <c r="U213" s="4" t="n">
        <v>0</v>
      </c>
      <c r="V213" s="4" t="n">
        <v>0</v>
      </c>
      <c r="W213" s="4" t="n">
        <v>0.04534969528219</v>
      </c>
      <c r="X213" s="4" t="n">
        <v>0</v>
      </c>
      <c r="Y213" s="4" t="n">
        <v>0.00252852976720838</v>
      </c>
      <c r="Z213" s="4" t="n">
        <v>0.0033781357421186</v>
      </c>
      <c r="AA213" s="4" t="n">
        <v>0.000956088899248487</v>
      </c>
      <c r="AB213" s="4" t="n">
        <v>0.0038345055458803</v>
      </c>
      <c r="AC213" s="4" t="n">
        <v>0.00478205900635214</v>
      </c>
      <c r="AD213" s="4" t="n">
        <v>0.0129268214811404</v>
      </c>
      <c r="AE213" s="4" t="n">
        <v>0</v>
      </c>
      <c r="AF213" s="4" t="n">
        <v>0</v>
      </c>
      <c r="AG213" s="4" t="n">
        <v>0</v>
      </c>
      <c r="AH213" s="4" t="n">
        <v>0.00778231697400853</v>
      </c>
      <c r="AI213" s="4" t="n">
        <v>0</v>
      </c>
      <c r="AJ213" s="4" t="n">
        <v>0.000931808459893605</v>
      </c>
      <c r="AK213" s="4" t="n">
        <v>0</v>
      </c>
      <c r="AL213" s="4" t="n">
        <v>0.0154121720286915</v>
      </c>
      <c r="AM213" s="4" t="n">
        <v>0.00221350450522474</v>
      </c>
      <c r="AN213" s="4" t="n">
        <v>0.00649339272765301</v>
      </c>
      <c r="AO213" s="35"/>
      <c r="AP213" s="4" t="n">
        <v>0.0372920531751101</v>
      </c>
      <c r="AQ213" s="4" t="n">
        <v>0.00600973912833671</v>
      </c>
      <c r="AR213" s="35" t="n">
        <v>0.0433017923034468</v>
      </c>
    </row>
    <row r="214" customFormat="false" ht="11.25" hidden="false" customHeight="false" outlineLevel="0" collapsed="false">
      <c r="A214" s="3" t="s">
        <v>486</v>
      </c>
      <c r="B214" s="3" t="s">
        <v>44</v>
      </c>
      <c r="C214" s="3" t="s">
        <v>487</v>
      </c>
      <c r="E214" s="3" t="s">
        <v>487</v>
      </c>
      <c r="F214" s="3" t="s">
        <v>383</v>
      </c>
      <c r="G214" s="33" t="n">
        <v>38204</v>
      </c>
      <c r="H214" s="34" t="s">
        <v>485</v>
      </c>
      <c r="I214" s="3" t="n">
        <v>11</v>
      </c>
      <c r="J214" s="3" t="n">
        <v>20</v>
      </c>
      <c r="K214" s="32" t="s">
        <v>48</v>
      </c>
      <c r="L214" s="3" t="n">
        <v>31.756</v>
      </c>
      <c r="M214" s="3" t="n">
        <v>65.7602</v>
      </c>
      <c r="N214" s="3" t="n">
        <v>4000</v>
      </c>
      <c r="P214" s="4" t="n">
        <v>0.0608004027189852</v>
      </c>
      <c r="Q214" s="4" t="n">
        <v>0</v>
      </c>
      <c r="S214" s="4" t="n">
        <v>0</v>
      </c>
      <c r="T214" s="4" t="n">
        <v>0</v>
      </c>
      <c r="U214" s="4" t="n">
        <v>0</v>
      </c>
      <c r="V214" s="4" t="n">
        <v>0</v>
      </c>
      <c r="W214" s="4" t="n">
        <v>0.0293912590865108</v>
      </c>
      <c r="X214" s="4" t="n">
        <v>0</v>
      </c>
      <c r="Y214" s="4" t="n">
        <v>0.00373165471530858</v>
      </c>
      <c r="Z214" s="4" t="n">
        <v>0.00255987636909791</v>
      </c>
      <c r="AA214" s="4" t="n">
        <v>0.00195518281309705</v>
      </c>
      <c r="AB214" s="4" t="n">
        <v>0.00413213265297434</v>
      </c>
      <c r="AC214" s="4" t="n">
        <v>0.00316305472742251</v>
      </c>
      <c r="AD214" s="4" t="n">
        <v>0.0136555948298879</v>
      </c>
      <c r="AE214" s="4" t="n">
        <v>0</v>
      </c>
      <c r="AF214" s="4" t="n">
        <v>0</v>
      </c>
      <c r="AG214" s="4" t="n">
        <v>0</v>
      </c>
      <c r="AH214" s="4" t="n">
        <v>0.00719538878052381</v>
      </c>
      <c r="AI214" s="4" t="n">
        <v>0</v>
      </c>
      <c r="AJ214" s="4" t="n">
        <v>0.000875211182212798</v>
      </c>
      <c r="AK214" s="4" t="n">
        <v>0</v>
      </c>
      <c r="AL214" s="4" t="n">
        <v>0.0177373516310692</v>
      </c>
      <c r="AM214" s="4" t="n">
        <v>0.00393345668357843</v>
      </c>
      <c r="AN214" s="4" t="n">
        <v>0.00450507161703549</v>
      </c>
      <c r="AO214" s="35"/>
      <c r="AP214" s="4" t="n">
        <v>0.00963510957348305</v>
      </c>
      <c r="AQ214" s="4" t="n">
        <v>0.014721250311032</v>
      </c>
      <c r="AR214" s="35" t="n">
        <v>0.024356359884515</v>
      </c>
    </row>
    <row r="215" customFormat="false" ht="11.25" hidden="false" customHeight="false" outlineLevel="0" collapsed="false">
      <c r="A215" s="3" t="s">
        <v>488</v>
      </c>
      <c r="B215" s="3" t="s">
        <v>44</v>
      </c>
      <c r="C215" s="3" t="s">
        <v>489</v>
      </c>
      <c r="E215" s="3" t="s">
        <v>489</v>
      </c>
      <c r="F215" s="3" t="s">
        <v>434</v>
      </c>
      <c r="G215" s="33" t="n">
        <v>38543</v>
      </c>
      <c r="H215" s="34" t="s">
        <v>490</v>
      </c>
      <c r="I215" s="3" t="n">
        <v>19</v>
      </c>
      <c r="J215" s="3" t="n">
        <v>1</v>
      </c>
      <c r="K215" s="32" t="s">
        <v>48</v>
      </c>
      <c r="L215" s="3" t="n">
        <v>30.9007</v>
      </c>
      <c r="M215" s="3" t="n">
        <v>67.1138</v>
      </c>
      <c r="N215" s="3" t="n">
        <v>4000</v>
      </c>
      <c r="P215" s="4" t="n">
        <v>0.0373378257070547</v>
      </c>
      <c r="Q215" s="4" t="n">
        <v>0</v>
      </c>
      <c r="S215" s="4" t="n">
        <v>0</v>
      </c>
      <c r="T215" s="4" t="n">
        <v>0</v>
      </c>
      <c r="U215" s="4" t="n">
        <v>0</v>
      </c>
      <c r="V215" s="4" t="n">
        <v>0</v>
      </c>
      <c r="W215" s="4" t="n">
        <v>0.0304971475561967</v>
      </c>
      <c r="X215" s="4" t="n">
        <v>0</v>
      </c>
      <c r="Y215" s="4" t="n">
        <v>0.00223708569116836</v>
      </c>
      <c r="Z215" s="4" t="n">
        <v>0.000774735030269122</v>
      </c>
      <c r="AA215" s="4" t="n">
        <v>0.00201437924388127</v>
      </c>
      <c r="AB215" s="4" t="n">
        <v>0.00242760467214451</v>
      </c>
      <c r="AC215" s="4" t="n">
        <v>0.00187917044905661</v>
      </c>
      <c r="AD215" s="4" t="n">
        <v>0.0102960104778557</v>
      </c>
      <c r="AE215" s="4" t="n">
        <v>0</v>
      </c>
      <c r="AF215" s="4" t="n">
        <v>0</v>
      </c>
      <c r="AG215" s="4" t="n">
        <v>0</v>
      </c>
      <c r="AH215" s="4" t="n">
        <v>0.00630147071878354</v>
      </c>
      <c r="AI215" s="4" t="n">
        <v>0</v>
      </c>
      <c r="AJ215" s="4" t="n">
        <v>0</v>
      </c>
      <c r="AK215" s="4" t="n">
        <v>0</v>
      </c>
      <c r="AL215" s="4" t="n">
        <v>0.00500515756770383</v>
      </c>
      <c r="AM215" s="4" t="n">
        <v>0.00205055604056063</v>
      </c>
      <c r="AN215" s="4" t="n">
        <v>0.00193533352493273</v>
      </c>
      <c r="AO215" s="35"/>
      <c r="AP215" s="4" t="n">
        <v>0.0305040267835985</v>
      </c>
      <c r="AQ215" s="4" t="n">
        <v>0</v>
      </c>
      <c r="AR215" s="35" t="n">
        <v>0.0305040267835985</v>
      </c>
    </row>
    <row r="216" customFormat="false" ht="11.25" hidden="false" customHeight="false" outlineLevel="0" collapsed="false">
      <c r="A216" s="3" t="s">
        <v>491</v>
      </c>
      <c r="B216" s="3" t="s">
        <v>44</v>
      </c>
      <c r="C216" s="3" t="s">
        <v>492</v>
      </c>
      <c r="E216" s="3" t="s">
        <v>492</v>
      </c>
      <c r="F216" s="3" t="s">
        <v>434</v>
      </c>
      <c r="G216" s="33" t="n">
        <v>38543</v>
      </c>
      <c r="H216" s="34" t="s">
        <v>490</v>
      </c>
      <c r="I216" s="3" t="n">
        <v>19</v>
      </c>
      <c r="J216" s="3" t="n">
        <v>20</v>
      </c>
      <c r="K216" s="32" t="s">
        <v>48</v>
      </c>
      <c r="L216" s="3" t="n">
        <v>30.9007</v>
      </c>
      <c r="M216" s="3" t="n">
        <v>67.1138</v>
      </c>
      <c r="N216" s="3" t="n">
        <v>4000</v>
      </c>
      <c r="P216" s="4" t="n">
        <v>0.045814923873436</v>
      </c>
      <c r="Q216" s="4" t="n">
        <v>0</v>
      </c>
      <c r="S216" s="4" t="n">
        <v>0</v>
      </c>
      <c r="T216" s="4" t="n">
        <v>0</v>
      </c>
      <c r="U216" s="4" t="n">
        <v>0</v>
      </c>
      <c r="V216" s="4" t="n">
        <v>0</v>
      </c>
      <c r="W216" s="4" t="n">
        <v>0.0351223925111258</v>
      </c>
      <c r="X216" s="4" t="n">
        <v>0</v>
      </c>
      <c r="Y216" s="4" t="n">
        <v>6.9975179412733E-005</v>
      </c>
      <c r="Z216" s="4" t="n">
        <v>0.00197384410457176</v>
      </c>
      <c r="AA216" s="4" t="n">
        <v>0.000982302181195724</v>
      </c>
      <c r="AB216" s="4" t="n">
        <v>0.00368601004474696</v>
      </c>
      <c r="AC216" s="4" t="n">
        <v>0.00184837229342238</v>
      </c>
      <c r="AD216" s="4" t="n">
        <v>0.0121921110357915</v>
      </c>
      <c r="AE216" s="4" t="n">
        <v>0</v>
      </c>
      <c r="AF216" s="4" t="n">
        <v>0</v>
      </c>
      <c r="AG216" s="4" t="n">
        <v>0</v>
      </c>
      <c r="AH216" s="4" t="n">
        <v>0.00550746101754597</v>
      </c>
      <c r="AI216" s="4" t="n">
        <v>0</v>
      </c>
      <c r="AJ216" s="4" t="n">
        <v>0</v>
      </c>
      <c r="AK216" s="4" t="n">
        <v>0</v>
      </c>
      <c r="AL216" s="4" t="n">
        <v>0.00402274459536993</v>
      </c>
      <c r="AM216" s="4" t="n">
        <v>0.00445220751691561</v>
      </c>
      <c r="AN216" s="4" t="n">
        <v>0.00281129690642071</v>
      </c>
      <c r="AO216" s="35"/>
      <c r="AP216" s="4" t="n">
        <v>0.0350465267476821</v>
      </c>
      <c r="AQ216" s="4" t="n">
        <v>6.24132128776983E-005</v>
      </c>
      <c r="AR216" s="35" t="n">
        <v>0.0351089399605598</v>
      </c>
    </row>
    <row r="217" customFormat="false" ht="11.25" hidden="false" customHeight="false" outlineLevel="0" collapsed="false">
      <c r="A217" s="3" t="s">
        <v>493</v>
      </c>
      <c r="B217" s="3" t="s">
        <v>44</v>
      </c>
      <c r="C217" s="3" t="s">
        <v>494</v>
      </c>
      <c r="E217" s="3" t="s">
        <v>494</v>
      </c>
      <c r="F217" s="3" t="s">
        <v>434</v>
      </c>
      <c r="G217" s="33" t="n">
        <v>38543</v>
      </c>
      <c r="H217" s="34" t="s">
        <v>490</v>
      </c>
      <c r="I217" s="3" t="n">
        <v>19</v>
      </c>
      <c r="J217" s="3" t="n">
        <v>40</v>
      </c>
      <c r="K217" s="32" t="s">
        <v>48</v>
      </c>
      <c r="L217" s="3" t="n">
        <v>30.9007</v>
      </c>
      <c r="M217" s="3" t="n">
        <v>67.1138</v>
      </c>
      <c r="N217" s="3" t="n">
        <v>4000</v>
      </c>
      <c r="P217" s="4" t="n">
        <v>0.0582272009343073</v>
      </c>
      <c r="Q217" s="4" t="n">
        <v>0</v>
      </c>
      <c r="S217" s="4" t="n">
        <v>0</v>
      </c>
      <c r="T217" s="4" t="n">
        <v>0</v>
      </c>
      <c r="U217" s="4" t="n">
        <v>0</v>
      </c>
      <c r="V217" s="4" t="n">
        <v>0</v>
      </c>
      <c r="W217" s="4" t="n">
        <v>0.0479472959014328</v>
      </c>
      <c r="X217" s="4" t="n">
        <v>0.00189078301927494</v>
      </c>
      <c r="Y217" s="4" t="n">
        <v>0.00310174439619294</v>
      </c>
      <c r="Z217" s="4" t="n">
        <v>0.00547665935880193</v>
      </c>
      <c r="AA217" s="4" t="n">
        <v>0.0023310559039604</v>
      </c>
      <c r="AB217" s="4" t="n">
        <v>0.00424487532162834</v>
      </c>
      <c r="AC217" s="4" t="n">
        <v>0.00272386553319589</v>
      </c>
      <c r="AD217" s="4" t="n">
        <v>0.015147246184377</v>
      </c>
      <c r="AE217" s="4" t="n">
        <v>0</v>
      </c>
      <c r="AF217" s="4" t="n">
        <v>0</v>
      </c>
      <c r="AG217" s="4" t="n">
        <v>0</v>
      </c>
      <c r="AH217" s="4" t="n">
        <v>0.00565240166559801</v>
      </c>
      <c r="AI217" s="4" t="n">
        <v>0</v>
      </c>
      <c r="AJ217" s="4" t="n">
        <v>0</v>
      </c>
      <c r="AK217" s="4" t="n">
        <v>0</v>
      </c>
      <c r="AL217" s="4" t="n">
        <v>0.00750312670721388</v>
      </c>
      <c r="AM217" s="4" t="n">
        <v>0.00740528912718016</v>
      </c>
      <c r="AN217" s="4" t="n">
        <v>0.00198454925979621</v>
      </c>
      <c r="AO217" s="35"/>
      <c r="AP217" s="4" t="n">
        <v>0.0441867674685167</v>
      </c>
      <c r="AQ217" s="4" t="n">
        <v>0.00280926504929753</v>
      </c>
      <c r="AR217" s="35" t="n">
        <v>0.0488868155370891</v>
      </c>
    </row>
    <row r="218" customFormat="false" ht="11.25" hidden="false" customHeight="false" outlineLevel="0" collapsed="false">
      <c r="A218" s="3" t="s">
        <v>495</v>
      </c>
      <c r="B218" s="3" t="s">
        <v>44</v>
      </c>
      <c r="C218" s="3" t="s">
        <v>496</v>
      </c>
      <c r="E218" s="3" t="s">
        <v>496</v>
      </c>
      <c r="F218" s="3" t="s">
        <v>434</v>
      </c>
      <c r="G218" s="33" t="n">
        <v>38543</v>
      </c>
      <c r="H218" s="34" t="s">
        <v>490</v>
      </c>
      <c r="I218" s="3" t="n">
        <v>19</v>
      </c>
      <c r="J218" s="3" t="n">
        <v>60</v>
      </c>
      <c r="K218" s="32" t="s">
        <v>48</v>
      </c>
      <c r="L218" s="3" t="n">
        <v>30.9007</v>
      </c>
      <c r="M218" s="3" t="n">
        <v>67.1138</v>
      </c>
      <c r="N218" s="3" t="n">
        <v>4000</v>
      </c>
      <c r="P218" s="4" t="n">
        <v>0.130080435932948</v>
      </c>
      <c r="Q218" s="4" t="n">
        <v>0.0117891109460381</v>
      </c>
      <c r="S218" s="4" t="n">
        <v>0</v>
      </c>
      <c r="T218" s="4" t="n">
        <v>0</v>
      </c>
      <c r="U218" s="4" t="n">
        <v>0</v>
      </c>
      <c r="V218" s="4" t="n">
        <v>0</v>
      </c>
      <c r="W218" s="4" t="n">
        <v>0.110462344294876</v>
      </c>
      <c r="X218" s="4" t="n">
        <v>0.00426614941049989</v>
      </c>
      <c r="Y218" s="4" t="n">
        <v>0.0110618842245485</v>
      </c>
      <c r="Z218" s="4" t="n">
        <v>0.0137478478737805</v>
      </c>
      <c r="AA218" s="4" t="n">
        <v>0.0036812608609651</v>
      </c>
      <c r="AB218" s="4" t="n">
        <v>0.0110910235843106</v>
      </c>
      <c r="AC218" s="4" t="n">
        <v>0.00447070649935371</v>
      </c>
      <c r="AD218" s="4" t="n">
        <v>0.0274662006393648</v>
      </c>
      <c r="AE218" s="4" t="n">
        <v>0</v>
      </c>
      <c r="AF218" s="4" t="n">
        <v>0</v>
      </c>
      <c r="AG218" s="4" t="n">
        <v>0</v>
      </c>
      <c r="AH218" s="4" t="n">
        <v>0.00752353664523779</v>
      </c>
      <c r="AI218" s="4" t="n">
        <v>0.00111924120535762</v>
      </c>
      <c r="AJ218" s="4" t="n">
        <v>0</v>
      </c>
      <c r="AK218" s="4" t="n">
        <v>0</v>
      </c>
      <c r="AL218" s="4" t="n">
        <v>0.0243476782371648</v>
      </c>
      <c r="AM218" s="4" t="n">
        <v>0.00996760947521427</v>
      </c>
      <c r="AN218" s="4" t="n">
        <v>0.00845926974033833</v>
      </c>
      <c r="AO218" s="35"/>
      <c r="AP218" s="4" t="n">
        <v>0.0831707228144359</v>
      </c>
      <c r="AQ218" s="4" t="n">
        <v>0.0203480276644844</v>
      </c>
      <c r="AR218" s="35" t="n">
        <v>0.10778489988942</v>
      </c>
    </row>
    <row r="219" customFormat="false" ht="11.25" hidden="false" customHeight="false" outlineLevel="0" collapsed="false">
      <c r="A219" s="3" t="s">
        <v>497</v>
      </c>
      <c r="B219" s="3" t="s">
        <v>44</v>
      </c>
      <c r="C219" s="3" t="s">
        <v>498</v>
      </c>
      <c r="E219" s="3" t="s">
        <v>498</v>
      </c>
      <c r="F219" s="3" t="s">
        <v>434</v>
      </c>
      <c r="G219" s="33" t="n">
        <v>38543</v>
      </c>
      <c r="H219" s="34" t="s">
        <v>490</v>
      </c>
      <c r="I219" s="3" t="n">
        <v>19</v>
      </c>
      <c r="J219" s="3" t="n">
        <v>70</v>
      </c>
      <c r="K219" s="32" t="s">
        <v>48</v>
      </c>
      <c r="L219" s="3" t="n">
        <v>30.9007</v>
      </c>
      <c r="M219" s="3" t="n">
        <v>67.1138</v>
      </c>
      <c r="N219" s="3" t="n">
        <v>4000</v>
      </c>
      <c r="P219" s="4" t="n">
        <v>0.148350317675048</v>
      </c>
      <c r="Q219" s="4" t="n">
        <v>0.0273762300601563</v>
      </c>
      <c r="S219" s="4" t="n">
        <v>0</v>
      </c>
      <c r="T219" s="4" t="n">
        <v>0</v>
      </c>
      <c r="U219" s="4" t="n">
        <v>0</v>
      </c>
      <c r="V219" s="4" t="n">
        <v>0</v>
      </c>
      <c r="W219" s="4" t="n">
        <v>0.135775678856626</v>
      </c>
      <c r="X219" s="4" t="n">
        <v>0.00371489697571998</v>
      </c>
      <c r="Y219" s="4" t="n">
        <v>0.0145861962570275</v>
      </c>
      <c r="Z219" s="4" t="n">
        <v>0.0116117017370578</v>
      </c>
      <c r="AA219" s="4" t="n">
        <v>0.0037573941049855</v>
      </c>
      <c r="AB219" s="4" t="n">
        <v>0.0151648538961039</v>
      </c>
      <c r="AC219" s="4" t="n">
        <v>0.00543890315363945</v>
      </c>
      <c r="AD219" s="4" t="n">
        <v>0.0362856488212509</v>
      </c>
      <c r="AE219" s="4" t="n">
        <v>0</v>
      </c>
      <c r="AF219" s="4" t="n">
        <v>0</v>
      </c>
      <c r="AG219" s="4" t="n">
        <v>0</v>
      </c>
      <c r="AH219" s="4" t="n">
        <v>0.00586755575237718</v>
      </c>
      <c r="AI219" s="4" t="n">
        <v>0.00131133000359548</v>
      </c>
      <c r="AJ219" s="4" t="n">
        <v>0</v>
      </c>
      <c r="AK219" s="4" t="n">
        <v>0</v>
      </c>
      <c r="AL219" s="4" t="n">
        <v>0.0359344028528344</v>
      </c>
      <c r="AM219" s="4" t="n">
        <v>0.0155989616816516</v>
      </c>
      <c r="AN219" s="4" t="n">
        <v>0.00649925158624948</v>
      </c>
      <c r="AO219" s="35"/>
      <c r="AP219" s="4" t="n">
        <v>0.0742649468901781</v>
      </c>
      <c r="AQ219" s="4" t="n">
        <v>0.0458420205932302</v>
      </c>
      <c r="AR219" s="35" t="n">
        <v>0.123821864459128</v>
      </c>
    </row>
    <row r="220" customFormat="false" ht="11.25" hidden="false" customHeight="false" outlineLevel="0" collapsed="false">
      <c r="A220" s="3" t="s">
        <v>499</v>
      </c>
      <c r="B220" s="3" t="s">
        <v>44</v>
      </c>
      <c r="C220" s="3" t="s">
        <v>500</v>
      </c>
      <c r="E220" s="3" t="s">
        <v>500</v>
      </c>
      <c r="F220" s="3" t="s">
        <v>434</v>
      </c>
      <c r="G220" s="33" t="n">
        <v>38543</v>
      </c>
      <c r="H220" s="34" t="s">
        <v>490</v>
      </c>
      <c r="I220" s="3" t="n">
        <v>19</v>
      </c>
      <c r="J220" s="3" t="n">
        <v>80</v>
      </c>
      <c r="K220" s="32" t="s">
        <v>48</v>
      </c>
      <c r="L220" s="3" t="n">
        <v>30.9007</v>
      </c>
      <c r="M220" s="3" t="n">
        <v>67.1138</v>
      </c>
      <c r="N220" s="3" t="n">
        <v>4000</v>
      </c>
      <c r="P220" s="4" t="n">
        <v>0.189655190690211</v>
      </c>
      <c r="Q220" s="4" t="n">
        <v>0.0555098792317991</v>
      </c>
      <c r="S220" s="4" t="n">
        <v>0</v>
      </c>
      <c r="T220" s="4" t="n">
        <v>0</v>
      </c>
      <c r="U220" s="4" t="n">
        <v>0</v>
      </c>
      <c r="V220" s="4" t="n">
        <v>0</v>
      </c>
      <c r="W220" s="4" t="n">
        <v>0.170969612888271</v>
      </c>
      <c r="X220" s="4" t="n">
        <v>0.00334929410845553</v>
      </c>
      <c r="Y220" s="4" t="n">
        <v>0.0232855018777519</v>
      </c>
      <c r="Z220" s="4" t="n">
        <v>0.0145344652824159</v>
      </c>
      <c r="AA220" s="4" t="n">
        <v>0.00299307518964898</v>
      </c>
      <c r="AB220" s="4" t="n">
        <v>0.0201054707900805</v>
      </c>
      <c r="AC220" s="4" t="n">
        <v>0.00735864400563529</v>
      </c>
      <c r="AD220" s="4" t="n">
        <v>0.0443764273719413</v>
      </c>
      <c r="AE220" s="4" t="n">
        <v>0</v>
      </c>
      <c r="AF220" s="4" t="n">
        <v>0.00393527647482041</v>
      </c>
      <c r="AG220" s="4" t="n">
        <v>0</v>
      </c>
      <c r="AH220" s="4" t="n">
        <v>0.00603354136437047</v>
      </c>
      <c r="AI220" s="4" t="n">
        <v>0.00164854603966005</v>
      </c>
      <c r="AJ220" s="4" t="n">
        <v>0</v>
      </c>
      <c r="AK220" s="4" t="n">
        <v>0</v>
      </c>
      <c r="AL220" s="4" t="n">
        <v>0.0396812410523381</v>
      </c>
      <c r="AM220" s="4" t="n">
        <v>0.0172464344233872</v>
      </c>
      <c r="AN220" s="4" t="n">
        <v>0.00925596602634698</v>
      </c>
      <c r="AO220" s="35"/>
      <c r="AP220" s="4" t="n">
        <v>0.105452757583205</v>
      </c>
      <c r="AQ220" s="4" t="n">
        <v>0.048832086032559</v>
      </c>
      <c r="AR220" s="35" t="n">
        <v>0.15763413772422</v>
      </c>
    </row>
    <row r="221" customFormat="false" ht="11.25" hidden="false" customHeight="false" outlineLevel="0" collapsed="false">
      <c r="A221" s="3" t="s">
        <v>501</v>
      </c>
      <c r="B221" s="3" t="s">
        <v>44</v>
      </c>
      <c r="C221" s="3" t="s">
        <v>502</v>
      </c>
      <c r="E221" s="3" t="s">
        <v>502</v>
      </c>
      <c r="F221" s="3" t="s">
        <v>434</v>
      </c>
      <c r="G221" s="33" t="n">
        <v>38543</v>
      </c>
      <c r="H221" s="34" t="s">
        <v>490</v>
      </c>
      <c r="I221" s="3" t="n">
        <v>19</v>
      </c>
      <c r="J221" s="3" t="n">
        <v>90</v>
      </c>
      <c r="K221" s="32" t="s">
        <v>48</v>
      </c>
      <c r="L221" s="3" t="n">
        <v>30.9007</v>
      </c>
      <c r="M221" s="3" t="n">
        <v>67.1138</v>
      </c>
      <c r="N221" s="3" t="n">
        <v>4000</v>
      </c>
      <c r="P221" s="4" t="n">
        <v>0.229388594380235</v>
      </c>
      <c r="Q221" s="4" t="n">
        <v>0.0828597986624539</v>
      </c>
      <c r="S221" s="4" t="n">
        <v>0</v>
      </c>
      <c r="T221" s="4" t="n">
        <v>0</v>
      </c>
      <c r="U221" s="4" t="n">
        <v>0</v>
      </c>
      <c r="V221" s="4" t="n">
        <v>0</v>
      </c>
      <c r="W221" s="4" t="n">
        <v>0.227747668631106</v>
      </c>
      <c r="X221" s="4" t="n">
        <v>0.00744255312311119</v>
      </c>
      <c r="Y221" s="4" t="n">
        <v>0.0314902197428439</v>
      </c>
      <c r="Z221" s="4" t="n">
        <v>0.0177052701973058</v>
      </c>
      <c r="AA221" s="4" t="n">
        <v>0</v>
      </c>
      <c r="AB221" s="4" t="n">
        <v>0.0209749653652107</v>
      </c>
      <c r="AC221" s="4" t="n">
        <v>0.00770798954309678</v>
      </c>
      <c r="AD221" s="4" t="n">
        <v>0.0528954112751007</v>
      </c>
      <c r="AE221" s="4" t="n">
        <v>0</v>
      </c>
      <c r="AF221" s="4" t="n">
        <v>0.00324784739668367</v>
      </c>
      <c r="AG221" s="4" t="n">
        <v>0</v>
      </c>
      <c r="AH221" s="4" t="n">
        <v>0.00606515817407058</v>
      </c>
      <c r="AI221" s="4" t="n">
        <v>0.00197639996134278</v>
      </c>
      <c r="AJ221" s="4" t="n">
        <v>0</v>
      </c>
      <c r="AK221" s="4" t="n">
        <v>0</v>
      </c>
      <c r="AL221" s="4" t="n">
        <v>0.0504266759425149</v>
      </c>
      <c r="AM221" s="4" t="n">
        <v>0.0303058886279487</v>
      </c>
      <c r="AN221" s="4" t="n">
        <v>0.0141963659118876</v>
      </c>
      <c r="AO221" s="35"/>
      <c r="AP221" s="4" t="n">
        <v>0.109039043401392</v>
      </c>
      <c r="AQ221" s="4" t="n">
        <v>0.0884640576083946</v>
      </c>
      <c r="AR221" s="35" t="n">
        <v>0.204945654132897</v>
      </c>
    </row>
    <row r="222" customFormat="false" ht="11.25" hidden="false" customHeight="false" outlineLevel="0" collapsed="false">
      <c r="A222" s="3" t="s">
        <v>503</v>
      </c>
      <c r="B222" s="3" t="s">
        <v>44</v>
      </c>
      <c r="C222" s="3" t="s">
        <v>504</v>
      </c>
      <c r="E222" s="3" t="s">
        <v>504</v>
      </c>
      <c r="F222" s="3" t="s">
        <v>434</v>
      </c>
      <c r="G222" s="33" t="n">
        <v>38543</v>
      </c>
      <c r="H222" s="34" t="s">
        <v>490</v>
      </c>
      <c r="I222" s="3" t="n">
        <v>19</v>
      </c>
      <c r="J222" s="3" t="n">
        <v>100</v>
      </c>
      <c r="K222" s="32" t="s">
        <v>48</v>
      </c>
      <c r="L222" s="3" t="n">
        <v>30.9007</v>
      </c>
      <c r="M222" s="3" t="n">
        <v>67.1138</v>
      </c>
      <c r="N222" s="3" t="n">
        <v>4000</v>
      </c>
      <c r="P222" s="4" t="n">
        <v>0.333063952120739</v>
      </c>
      <c r="Q222" s="4" t="n">
        <v>0.123667755635604</v>
      </c>
      <c r="S222" s="4" t="n">
        <v>0</v>
      </c>
      <c r="T222" s="4" t="n">
        <v>0</v>
      </c>
      <c r="U222" s="4" t="n">
        <v>0</v>
      </c>
      <c r="V222" s="4" t="n">
        <v>0</v>
      </c>
      <c r="W222" s="4" t="n">
        <v>0.354048405956836</v>
      </c>
      <c r="X222" s="4" t="n">
        <v>0.0129843435088927</v>
      </c>
      <c r="Y222" s="4" t="n">
        <v>0.0457144794970538</v>
      </c>
      <c r="Z222" s="4" t="n">
        <v>0.0234890452240476</v>
      </c>
      <c r="AA222" s="4" t="n">
        <v>0.00461842436829714</v>
      </c>
      <c r="AB222" s="4" t="n">
        <v>0.0303913403842014</v>
      </c>
      <c r="AC222" s="4" t="n">
        <v>0.00838922447654056</v>
      </c>
      <c r="AD222" s="4" t="n">
        <v>0.0771452459304723</v>
      </c>
      <c r="AE222" s="4" t="n">
        <v>0.00377798826127519</v>
      </c>
      <c r="AF222" s="4" t="n">
        <v>0.00750633157496741</v>
      </c>
      <c r="AG222" s="4" t="n">
        <v>0</v>
      </c>
      <c r="AH222" s="4" t="n">
        <v>0.00707677445137986</v>
      </c>
      <c r="AI222" s="4" t="n">
        <v>0.00259491785604363</v>
      </c>
      <c r="AJ222" s="4" t="n">
        <v>0</v>
      </c>
      <c r="AK222" s="4" t="n">
        <v>0</v>
      </c>
      <c r="AL222" s="4" t="n">
        <v>0.0672134026951099</v>
      </c>
      <c r="AM222" s="4" t="n">
        <v>0.0991539110708235</v>
      </c>
      <c r="AN222" s="4" t="n">
        <v>0.0294955009344872</v>
      </c>
      <c r="AO222" s="35"/>
      <c r="AP222" s="4" t="n">
        <v>0.158386149277606</v>
      </c>
      <c r="AQ222" s="4" t="n">
        <v>0.145807868094011</v>
      </c>
      <c r="AR222" s="35" t="n">
        <v>0.317178360880509</v>
      </c>
    </row>
    <row r="223" customFormat="false" ht="11.25" hidden="false" customHeight="false" outlineLevel="0" collapsed="false">
      <c r="A223" s="3" t="s">
        <v>505</v>
      </c>
      <c r="B223" s="3" t="s">
        <v>44</v>
      </c>
      <c r="C223" s="3" t="s">
        <v>506</v>
      </c>
      <c r="E223" s="3" t="s">
        <v>506</v>
      </c>
      <c r="F223" s="3" t="s">
        <v>434</v>
      </c>
      <c r="G223" s="33" t="n">
        <v>38543</v>
      </c>
      <c r="H223" s="34" t="s">
        <v>490</v>
      </c>
      <c r="I223" s="3" t="n">
        <v>19</v>
      </c>
      <c r="J223" s="3" t="n">
        <v>110</v>
      </c>
      <c r="K223" s="32" t="s">
        <v>48</v>
      </c>
      <c r="L223" s="3" t="n">
        <v>30.9007</v>
      </c>
      <c r="M223" s="3" t="n">
        <v>67.1138</v>
      </c>
      <c r="N223" s="3" t="n">
        <v>4000</v>
      </c>
      <c r="P223" s="4" t="n">
        <v>0.380504972760287</v>
      </c>
      <c r="Q223" s="4" t="n">
        <v>0.207056088530975</v>
      </c>
      <c r="S223" s="4" t="n">
        <v>0</v>
      </c>
      <c r="T223" s="4" t="n">
        <v>0</v>
      </c>
      <c r="U223" s="4" t="n">
        <v>0</v>
      </c>
      <c r="V223" s="4" t="n">
        <v>0</v>
      </c>
      <c r="W223" s="4" t="n">
        <v>0.424025628533411</v>
      </c>
      <c r="X223" s="4" t="n">
        <v>0.0184613323268057</v>
      </c>
      <c r="Y223" s="4" t="n">
        <v>0.0651806197176517</v>
      </c>
      <c r="Z223" s="4" t="n">
        <v>0.0268770641034196</v>
      </c>
      <c r="AA223" s="4" t="n">
        <v>0.00144405325919864</v>
      </c>
      <c r="AB223" s="4" t="n">
        <v>0.0404394753719555</v>
      </c>
      <c r="AC223" s="4" t="n">
        <v>0.0111944439707551</v>
      </c>
      <c r="AD223" s="4" t="n">
        <v>0.097948851308016</v>
      </c>
      <c r="AE223" s="4" t="n">
        <v>0.0031081909934211</v>
      </c>
      <c r="AF223" s="4" t="n">
        <v>0.00962552685569586</v>
      </c>
      <c r="AG223" s="4" t="n">
        <v>0</v>
      </c>
      <c r="AH223" s="4" t="n">
        <v>0.00728363990986335</v>
      </c>
      <c r="AI223" s="4" t="n">
        <v>0.00420303719482541</v>
      </c>
      <c r="AJ223" s="4" t="n">
        <v>0</v>
      </c>
      <c r="AK223" s="4" t="n">
        <v>0</v>
      </c>
      <c r="AL223" s="4" t="n">
        <v>0.0569711573228345</v>
      </c>
      <c r="AM223" s="4" t="n">
        <v>0.151352447980068</v>
      </c>
      <c r="AN223" s="4" t="n">
        <v>0.0357224818056955</v>
      </c>
      <c r="AO223" s="35"/>
      <c r="AP223" s="4" t="n">
        <v>0.20015301985474</v>
      </c>
      <c r="AQ223" s="4" t="n">
        <v>0.166833454123368</v>
      </c>
      <c r="AR223" s="35" t="n">
        <v>0.385447806304914</v>
      </c>
    </row>
    <row r="224" customFormat="false" ht="11.25" hidden="false" customHeight="false" outlineLevel="0" collapsed="false">
      <c r="A224" s="3" t="s">
        <v>507</v>
      </c>
      <c r="B224" s="3" t="s">
        <v>44</v>
      </c>
      <c r="C224" s="3" t="s">
        <v>508</v>
      </c>
      <c r="E224" s="3" t="s">
        <v>508</v>
      </c>
      <c r="F224" s="3" t="s">
        <v>434</v>
      </c>
      <c r="G224" s="33" t="n">
        <v>38543</v>
      </c>
      <c r="H224" s="34" t="s">
        <v>490</v>
      </c>
      <c r="I224" s="3" t="n">
        <v>19</v>
      </c>
      <c r="J224" s="3" t="n">
        <v>120</v>
      </c>
      <c r="K224" s="32" t="s">
        <v>48</v>
      </c>
      <c r="L224" s="3" t="n">
        <v>30.9007</v>
      </c>
      <c r="M224" s="3" t="n">
        <v>67.1138</v>
      </c>
      <c r="N224" s="3" t="n">
        <v>4000</v>
      </c>
      <c r="P224" s="4" t="n">
        <v>0.336571045961978</v>
      </c>
      <c r="Q224" s="4" t="n">
        <v>0.22095273930008</v>
      </c>
      <c r="S224" s="4" t="n">
        <v>0</v>
      </c>
      <c r="T224" s="4" t="n">
        <v>0</v>
      </c>
      <c r="U224" s="4" t="n">
        <v>0</v>
      </c>
      <c r="V224" s="4" t="n">
        <v>0</v>
      </c>
      <c r="W224" s="4" t="n">
        <v>0.3811262235343</v>
      </c>
      <c r="X224" s="4" t="n">
        <v>0.0188814665348815</v>
      </c>
      <c r="Y224" s="4" t="n">
        <v>0.06367895099655</v>
      </c>
      <c r="Z224" s="4" t="n">
        <v>0.0274833550417012</v>
      </c>
      <c r="AA224" s="4" t="n">
        <v>0.00263876404904799</v>
      </c>
      <c r="AB224" s="4" t="n">
        <v>0.0595427219553912</v>
      </c>
      <c r="AC224" s="4" t="n">
        <v>0.0140308788823167</v>
      </c>
      <c r="AD224" s="4" t="n">
        <v>0.0702572165454331</v>
      </c>
      <c r="AE224" s="4" t="n">
        <v>0.00531058229488792</v>
      </c>
      <c r="AF224" s="4" t="n">
        <v>0.00715503656840009</v>
      </c>
      <c r="AG224" s="4" t="n">
        <v>0</v>
      </c>
      <c r="AH224" s="4" t="n">
        <v>0.00672587143727712</v>
      </c>
      <c r="AI224" s="4" t="n">
        <v>0.00416328192244089</v>
      </c>
      <c r="AJ224" s="4" t="n">
        <v>0</v>
      </c>
      <c r="AK224" s="4" t="n">
        <v>0</v>
      </c>
      <c r="AL224" s="4" t="n">
        <v>0.0396585924612155</v>
      </c>
      <c r="AM224" s="4" t="n">
        <v>0.16778131924391</v>
      </c>
      <c r="AN224" s="4" t="n">
        <v>0.038152675169885</v>
      </c>
      <c r="AO224" s="35"/>
      <c r="AP224" s="4" t="n">
        <v>0.193057257276095</v>
      </c>
      <c r="AQ224" s="4" t="n">
        <v>0.140156192182886</v>
      </c>
      <c r="AR224" s="35" t="n">
        <v>0.352094915993863</v>
      </c>
    </row>
    <row r="225" customFormat="false" ht="11.25" hidden="false" customHeight="false" outlineLevel="0" collapsed="false">
      <c r="A225" s="3" t="s">
        <v>509</v>
      </c>
      <c r="B225" s="3" t="s">
        <v>44</v>
      </c>
      <c r="C225" s="3" t="s">
        <v>510</v>
      </c>
      <c r="E225" s="3" t="s">
        <v>510</v>
      </c>
      <c r="F225" s="3" t="s">
        <v>434</v>
      </c>
      <c r="G225" s="33" t="n">
        <v>38543</v>
      </c>
      <c r="H225" s="34" t="s">
        <v>490</v>
      </c>
      <c r="I225" s="3" t="n">
        <v>19</v>
      </c>
      <c r="J225" s="3" t="n">
        <v>140</v>
      </c>
      <c r="K225" s="32" t="s">
        <v>48</v>
      </c>
      <c r="L225" s="3" t="n">
        <v>30.9007</v>
      </c>
      <c r="M225" s="3" t="n">
        <v>67.1138</v>
      </c>
      <c r="N225" s="3" t="n">
        <v>4000</v>
      </c>
      <c r="P225" s="4" t="n">
        <v>0.145610498205845</v>
      </c>
      <c r="Q225" s="4" t="n">
        <v>0.135817224270445</v>
      </c>
      <c r="S225" s="4" t="n">
        <v>0</v>
      </c>
      <c r="T225" s="4" t="n">
        <v>0</v>
      </c>
      <c r="U225" s="4" t="n">
        <v>0</v>
      </c>
      <c r="V225" s="4" t="n">
        <v>0</v>
      </c>
      <c r="W225" s="4" t="n">
        <v>0.153776836735613</v>
      </c>
      <c r="X225" s="4" t="n">
        <v>0.00798110703241631</v>
      </c>
      <c r="Y225" s="4" t="n">
        <v>0.0377985009599979</v>
      </c>
      <c r="Z225" s="4" t="n">
        <v>0.0144969462788623</v>
      </c>
      <c r="AA225" s="4" t="n">
        <v>0.00140643425907652</v>
      </c>
      <c r="AB225" s="4" t="n">
        <v>0.0341521125358617</v>
      </c>
      <c r="AC225" s="4" t="n">
        <v>0.00593713004148145</v>
      </c>
      <c r="AD225" s="4" t="n">
        <v>0.0385918007194533</v>
      </c>
      <c r="AE225" s="4" t="n">
        <v>0.00179859695686842</v>
      </c>
      <c r="AF225" s="4" t="n">
        <v>0.00414481223601552</v>
      </c>
      <c r="AG225" s="4" t="n">
        <v>0</v>
      </c>
      <c r="AH225" s="4" t="n">
        <v>0.002814786497529</v>
      </c>
      <c r="AI225" s="4" t="n">
        <v>0.00115170592582566</v>
      </c>
      <c r="AJ225" s="4" t="n">
        <v>0</v>
      </c>
      <c r="AK225" s="4" t="n">
        <v>0</v>
      </c>
      <c r="AL225" s="4" t="n">
        <v>0.0114685490706869</v>
      </c>
      <c r="AM225" s="4" t="n">
        <v>0.0764450866886784</v>
      </c>
      <c r="AN225" s="4" t="n">
        <v>0.0145157041498786</v>
      </c>
      <c r="AO225" s="35"/>
      <c r="AP225" s="4" t="n">
        <v>0.0787253036314712</v>
      </c>
      <c r="AQ225" s="4" t="n">
        <v>0.0559315579259725</v>
      </c>
      <c r="AR225" s="35" t="n">
        <v>0.14263796858986</v>
      </c>
    </row>
    <row r="226" customFormat="false" ht="11.25" hidden="false" customHeight="false" outlineLevel="0" collapsed="false">
      <c r="A226" s="3" t="s">
        <v>511</v>
      </c>
      <c r="B226" s="3" t="s">
        <v>44</v>
      </c>
      <c r="C226" s="3" t="s">
        <v>512</v>
      </c>
      <c r="E226" s="3" t="s">
        <v>512</v>
      </c>
      <c r="F226" s="3" t="s">
        <v>434</v>
      </c>
      <c r="G226" s="33" t="n">
        <v>38543</v>
      </c>
      <c r="H226" s="34" t="s">
        <v>490</v>
      </c>
      <c r="I226" s="3" t="n">
        <v>19</v>
      </c>
      <c r="J226" s="3" t="n">
        <v>200</v>
      </c>
      <c r="K226" s="32" t="s">
        <v>48</v>
      </c>
      <c r="L226" s="3" t="n">
        <v>30.9007</v>
      </c>
      <c r="M226" s="3" t="n">
        <v>67.1138</v>
      </c>
      <c r="N226" s="3" t="n">
        <v>4000</v>
      </c>
      <c r="P226" s="4" t="n">
        <v>0.0205870496025584</v>
      </c>
      <c r="Q226" s="4" t="n">
        <v>0.0084163191916623</v>
      </c>
      <c r="S226" s="4" t="n">
        <v>0</v>
      </c>
      <c r="T226" s="4" t="n">
        <v>0</v>
      </c>
      <c r="U226" s="4" t="n">
        <v>0</v>
      </c>
      <c r="V226" s="4" t="n">
        <v>0</v>
      </c>
      <c r="W226" s="4" t="n">
        <v>0.0182857305029971</v>
      </c>
      <c r="X226" s="4" t="n">
        <v>0</v>
      </c>
      <c r="Y226" s="4" t="n">
        <v>0.00453150325075461</v>
      </c>
      <c r="Z226" s="4" t="n">
        <v>0.00149434020513448</v>
      </c>
      <c r="AA226" s="4" t="n">
        <v>0</v>
      </c>
      <c r="AB226" s="4" t="n">
        <v>0.00984545724475746</v>
      </c>
      <c r="AC226" s="4" t="n">
        <v>0.00264829391734388</v>
      </c>
      <c r="AD226" s="4" t="n">
        <v>0.00506818184231032</v>
      </c>
      <c r="AE226" s="4" t="n">
        <v>0</v>
      </c>
      <c r="AF226" s="4" t="n">
        <v>0</v>
      </c>
      <c r="AG226" s="4" t="n">
        <v>0</v>
      </c>
      <c r="AH226" s="4" t="n">
        <v>0</v>
      </c>
      <c r="AI226" s="4" t="n">
        <v>0</v>
      </c>
      <c r="AJ226" s="4" t="n">
        <v>0</v>
      </c>
      <c r="AK226" s="4" t="n">
        <v>0</v>
      </c>
      <c r="AL226" s="4" t="n">
        <v>0</v>
      </c>
      <c r="AM226" s="4" t="n">
        <v>0</v>
      </c>
      <c r="AN226" s="4" t="n">
        <v>0</v>
      </c>
      <c r="AO226" s="35"/>
      <c r="AP226" s="4" t="n">
        <v>0.0177574709830836</v>
      </c>
      <c r="AQ226" s="4" t="n">
        <v>0.000396571568925605</v>
      </c>
      <c r="AR226" s="35" t="n">
        <v>0.0181540425520092</v>
      </c>
    </row>
    <row r="227" customFormat="false" ht="11.25" hidden="false" customHeight="false" outlineLevel="0" collapsed="false">
      <c r="A227" s="3" t="s">
        <v>513</v>
      </c>
      <c r="B227" s="3" t="s">
        <v>44</v>
      </c>
      <c r="C227" s="3" t="s">
        <v>514</v>
      </c>
      <c r="E227" s="3" t="s">
        <v>514</v>
      </c>
      <c r="F227" s="3" t="s">
        <v>434</v>
      </c>
      <c r="G227" s="33" t="n">
        <v>38542</v>
      </c>
      <c r="H227" s="34" t="s">
        <v>515</v>
      </c>
      <c r="I227" s="3" t="n">
        <v>11</v>
      </c>
      <c r="J227" s="3" t="n">
        <v>1</v>
      </c>
      <c r="K227" s="32" t="s">
        <v>48</v>
      </c>
      <c r="L227" s="3" t="n">
        <v>30.9011</v>
      </c>
      <c r="M227" s="3" t="n">
        <v>65.8709</v>
      </c>
      <c r="N227" s="3" t="n">
        <v>4000</v>
      </c>
      <c r="P227" s="4" t="n">
        <v>0.05180041195078</v>
      </c>
      <c r="Q227" s="4" t="n">
        <v>0</v>
      </c>
      <c r="S227" s="4" t="n">
        <v>0</v>
      </c>
      <c r="T227" s="4" t="n">
        <v>0</v>
      </c>
      <c r="U227" s="4" t="n">
        <v>0</v>
      </c>
      <c r="V227" s="4" t="n">
        <v>0</v>
      </c>
      <c r="W227" s="4" t="n">
        <v>0.035053389770697</v>
      </c>
      <c r="X227" s="4" t="n">
        <v>0</v>
      </c>
      <c r="Y227" s="4" t="n">
        <v>0.00467059257831558</v>
      </c>
      <c r="Z227" s="4" t="n">
        <v>0.00360385255409608</v>
      </c>
      <c r="AA227" s="4" t="n">
        <v>0.00125575981127394</v>
      </c>
      <c r="AB227" s="4" t="n">
        <v>0.00374886313953866</v>
      </c>
      <c r="AC227" s="4" t="n">
        <v>0.00295792841277711</v>
      </c>
      <c r="AD227" s="4" t="n">
        <v>0.0134966073349835</v>
      </c>
      <c r="AE227" s="4" t="n">
        <v>0</v>
      </c>
      <c r="AF227" s="4" t="n">
        <v>0</v>
      </c>
      <c r="AG227" s="4" t="n">
        <v>0</v>
      </c>
      <c r="AH227" s="4" t="n">
        <v>0.0121334476556723</v>
      </c>
      <c r="AI227" s="4" t="n">
        <v>0</v>
      </c>
      <c r="AJ227" s="4" t="n">
        <v>0.00288283657565664</v>
      </c>
      <c r="AK227" s="4" t="n">
        <v>0</v>
      </c>
      <c r="AL227" s="4" t="n">
        <v>0.004387806131479</v>
      </c>
      <c r="AM227" s="4" t="n">
        <v>0.00227068206787439</v>
      </c>
      <c r="AN227" s="4" t="n">
        <v>0.00246243861072447</v>
      </c>
      <c r="AO227" s="35"/>
      <c r="AP227" s="4" t="n">
        <v>0.0304218427651598</v>
      </c>
      <c r="AQ227" s="4" t="n">
        <v>0.00345591853749069</v>
      </c>
      <c r="AR227" s="35" t="n">
        <v>0.0338777613026505</v>
      </c>
    </row>
    <row r="228" customFormat="false" ht="11.25" hidden="false" customHeight="false" outlineLevel="0" collapsed="false">
      <c r="A228" s="3" t="s">
        <v>516</v>
      </c>
      <c r="B228" s="3" t="s">
        <v>44</v>
      </c>
      <c r="C228" s="3" t="s">
        <v>517</v>
      </c>
      <c r="E228" s="3" t="s">
        <v>517</v>
      </c>
      <c r="F228" s="3" t="s">
        <v>434</v>
      </c>
      <c r="G228" s="33" t="n">
        <v>38542</v>
      </c>
      <c r="H228" s="34" t="s">
        <v>515</v>
      </c>
      <c r="I228" s="3" t="n">
        <v>11</v>
      </c>
      <c r="J228" s="3" t="n">
        <v>20</v>
      </c>
      <c r="K228" s="32" t="s">
        <v>48</v>
      </c>
      <c r="L228" s="3" t="n">
        <v>30.9011</v>
      </c>
      <c r="M228" s="3" t="n">
        <v>65.8709</v>
      </c>
      <c r="N228" s="3" t="n">
        <v>4000</v>
      </c>
      <c r="P228" s="4" t="n">
        <v>0.0562175833165969</v>
      </c>
      <c r="Q228" s="4" t="n">
        <v>0</v>
      </c>
      <c r="S228" s="4" t="n">
        <v>0</v>
      </c>
      <c r="T228" s="4" t="n">
        <v>0</v>
      </c>
      <c r="U228" s="4" t="n">
        <v>0</v>
      </c>
      <c r="V228" s="4" t="n">
        <v>0</v>
      </c>
      <c r="W228" s="4" t="n">
        <v>0.0436379284456889</v>
      </c>
      <c r="X228" s="4" t="n">
        <v>0</v>
      </c>
      <c r="Y228" s="4" t="n">
        <v>0.00270113023800722</v>
      </c>
      <c r="Z228" s="4" t="n">
        <v>4.46806219298026E-006</v>
      </c>
      <c r="AA228" s="4" t="n">
        <v>0.000630073656548045</v>
      </c>
      <c r="AB228" s="4" t="n">
        <v>0.00406962872312448</v>
      </c>
      <c r="AC228" s="4" t="n">
        <v>0.00432333581478244</v>
      </c>
      <c r="AD228" s="4" t="n">
        <v>0.0136567662947673</v>
      </c>
      <c r="AE228" s="4" t="n">
        <v>0</v>
      </c>
      <c r="AF228" s="4" t="n">
        <v>0</v>
      </c>
      <c r="AG228" s="4" t="n">
        <v>0</v>
      </c>
      <c r="AH228" s="4" t="n">
        <v>0.00930946062617781</v>
      </c>
      <c r="AI228" s="4" t="n">
        <v>0</v>
      </c>
      <c r="AJ228" s="4" t="n">
        <v>0.00111099114525583</v>
      </c>
      <c r="AK228" s="4" t="n">
        <v>0</v>
      </c>
      <c r="AL228" s="4" t="n">
        <v>0.00447320718278564</v>
      </c>
      <c r="AM228" s="4" t="n">
        <v>0.00415752236283297</v>
      </c>
      <c r="AN228" s="4" t="n">
        <v>0</v>
      </c>
      <c r="AO228" s="35"/>
      <c r="AP228" s="4" t="n">
        <v>0.0427035101596705</v>
      </c>
      <c r="AQ228" s="4" t="n">
        <v>0.000703377804620146</v>
      </c>
      <c r="AR228" s="35" t="n">
        <v>0.0434068879642907</v>
      </c>
    </row>
    <row r="229" customFormat="false" ht="11.25" hidden="false" customHeight="false" outlineLevel="0" collapsed="false">
      <c r="A229" s="3" t="s">
        <v>518</v>
      </c>
      <c r="B229" s="3" t="s">
        <v>44</v>
      </c>
      <c r="C229" s="3" t="s">
        <v>519</v>
      </c>
      <c r="E229" s="3" t="s">
        <v>519</v>
      </c>
      <c r="F229" s="3" t="s">
        <v>434</v>
      </c>
      <c r="G229" s="33" t="n">
        <v>38542</v>
      </c>
      <c r="H229" s="34" t="s">
        <v>515</v>
      </c>
      <c r="I229" s="3" t="n">
        <v>11</v>
      </c>
      <c r="J229" s="3" t="n">
        <v>40</v>
      </c>
      <c r="K229" s="32" t="s">
        <v>48</v>
      </c>
      <c r="L229" s="3" t="n">
        <v>30.9011</v>
      </c>
      <c r="M229" s="3" t="n">
        <v>65.8709</v>
      </c>
      <c r="N229" s="3" t="n">
        <v>4000</v>
      </c>
      <c r="P229" s="4" t="n">
        <v>0.0816302484385655</v>
      </c>
      <c r="Q229" s="4" t="n">
        <v>0.00333845653884425</v>
      </c>
      <c r="S229" s="4" t="n">
        <v>0</v>
      </c>
      <c r="T229" s="4" t="n">
        <v>0</v>
      </c>
      <c r="U229" s="4" t="n">
        <v>0</v>
      </c>
      <c r="V229" s="4" t="n">
        <v>0</v>
      </c>
      <c r="W229" s="4" t="n">
        <v>0.063810381228022</v>
      </c>
      <c r="X229" s="4" t="n">
        <v>0</v>
      </c>
      <c r="Y229" s="4" t="n">
        <v>0.00144388447074614</v>
      </c>
      <c r="Z229" s="4" t="n">
        <v>0.00560479272029256</v>
      </c>
      <c r="AA229" s="4" t="n">
        <v>0.00601652915932625</v>
      </c>
      <c r="AB229" s="4" t="n">
        <v>0.0068957593568556</v>
      </c>
      <c r="AC229" s="4" t="n">
        <v>0.0042364583966665</v>
      </c>
      <c r="AD229" s="4" t="n">
        <v>0.0184767465077363</v>
      </c>
      <c r="AE229" s="4" t="n">
        <v>0</v>
      </c>
      <c r="AF229" s="4" t="n">
        <v>0</v>
      </c>
      <c r="AG229" s="4" t="n">
        <v>0</v>
      </c>
      <c r="AH229" s="4" t="n">
        <v>0.0074073296952143</v>
      </c>
      <c r="AI229" s="4" t="n">
        <v>0</v>
      </c>
      <c r="AJ229" s="4" t="n">
        <v>0</v>
      </c>
      <c r="AK229" s="4" t="n">
        <v>0</v>
      </c>
      <c r="AL229" s="4" t="n">
        <v>0.00937631311500858</v>
      </c>
      <c r="AM229" s="4" t="n">
        <v>0.00943900281356849</v>
      </c>
      <c r="AN229" s="4" t="n">
        <v>0.00342333459943185</v>
      </c>
      <c r="AO229" s="35"/>
      <c r="AP229" s="4" t="n">
        <v>0.0566485559730863</v>
      </c>
      <c r="AQ229" s="4" t="n">
        <v>0.00534554874051503</v>
      </c>
      <c r="AR229" s="35" t="n">
        <v>0.0619941047136013</v>
      </c>
    </row>
    <row r="230" customFormat="false" ht="11.25" hidden="false" customHeight="false" outlineLevel="0" collapsed="false">
      <c r="A230" s="3" t="s">
        <v>520</v>
      </c>
      <c r="B230" s="3" t="s">
        <v>44</v>
      </c>
      <c r="C230" s="3" t="s">
        <v>521</v>
      </c>
      <c r="E230" s="3" t="s">
        <v>521</v>
      </c>
      <c r="F230" s="3" t="s">
        <v>434</v>
      </c>
      <c r="G230" s="33" t="n">
        <v>38542</v>
      </c>
      <c r="H230" s="34" t="s">
        <v>515</v>
      </c>
      <c r="I230" s="3" t="n">
        <v>11</v>
      </c>
      <c r="J230" s="3" t="n">
        <v>60</v>
      </c>
      <c r="K230" s="32" t="s">
        <v>48</v>
      </c>
      <c r="L230" s="3" t="n">
        <v>30.9011</v>
      </c>
      <c r="M230" s="3" t="n">
        <v>65.8709</v>
      </c>
      <c r="N230" s="3" t="n">
        <v>4000</v>
      </c>
      <c r="P230" s="4" t="n">
        <v>0.111711260308638</v>
      </c>
      <c r="Q230" s="4" t="n">
        <v>0.0138038151469883</v>
      </c>
      <c r="S230" s="4" t="n">
        <v>0</v>
      </c>
      <c r="T230" s="4" t="n">
        <v>0</v>
      </c>
      <c r="U230" s="4" t="n">
        <v>0</v>
      </c>
      <c r="V230" s="4" t="n">
        <v>0</v>
      </c>
      <c r="W230" s="4" t="n">
        <v>0.0995614313836327</v>
      </c>
      <c r="X230" s="4" t="n">
        <v>0.00208641412011789</v>
      </c>
      <c r="Y230" s="4" t="n">
        <v>0.0103704249893263</v>
      </c>
      <c r="Z230" s="4" t="n">
        <v>0.00846549997536789</v>
      </c>
      <c r="AA230" s="4" t="n">
        <v>0.0047743770162506</v>
      </c>
      <c r="AB230" s="4" t="n">
        <v>0.0124242594588529</v>
      </c>
      <c r="AC230" s="4" t="n">
        <v>0.00447050126654331</v>
      </c>
      <c r="AD230" s="4" t="n">
        <v>0.0261224846151687</v>
      </c>
      <c r="AE230" s="4" t="n">
        <v>0</v>
      </c>
      <c r="AF230" s="4" t="n">
        <v>0</v>
      </c>
      <c r="AG230" s="4" t="n">
        <v>0</v>
      </c>
      <c r="AH230" s="4" t="n">
        <v>0.00532188329713744</v>
      </c>
      <c r="AI230" s="4" t="n">
        <v>0</v>
      </c>
      <c r="AJ230" s="4" t="n">
        <v>0</v>
      </c>
      <c r="AK230" s="4" t="n">
        <v>0</v>
      </c>
      <c r="AL230" s="4" t="n">
        <v>0.0211035665293802</v>
      </c>
      <c r="AM230" s="4" t="n">
        <v>0.0126821115202821</v>
      </c>
      <c r="AN230" s="4" t="n">
        <v>0.00446164807619484</v>
      </c>
      <c r="AO230" s="35"/>
      <c r="AP230" s="4" t="n">
        <v>0.0802258219187145</v>
      </c>
      <c r="AQ230" s="4" t="n">
        <v>0.0144197803658762</v>
      </c>
      <c r="AR230" s="35" t="n">
        <v>0.0967320164047086</v>
      </c>
    </row>
    <row r="231" customFormat="false" ht="11.25" hidden="false" customHeight="false" outlineLevel="0" collapsed="false">
      <c r="A231" s="3" t="s">
        <v>522</v>
      </c>
      <c r="B231" s="3" t="s">
        <v>44</v>
      </c>
      <c r="C231" s="3" t="s">
        <v>523</v>
      </c>
      <c r="E231" s="3" t="s">
        <v>523</v>
      </c>
      <c r="F231" s="3" t="s">
        <v>434</v>
      </c>
      <c r="G231" s="33" t="n">
        <v>38542</v>
      </c>
      <c r="H231" s="34" t="s">
        <v>515</v>
      </c>
      <c r="I231" s="3" t="n">
        <v>11</v>
      </c>
      <c r="J231" s="3" t="n">
        <v>70</v>
      </c>
      <c r="K231" s="32" t="s">
        <v>48</v>
      </c>
      <c r="L231" s="3" t="n">
        <v>30.9011</v>
      </c>
      <c r="M231" s="3" t="n">
        <v>65.8709</v>
      </c>
      <c r="N231" s="3" t="n">
        <v>4000</v>
      </c>
      <c r="P231" s="4" t="n">
        <v>0.14221429322475</v>
      </c>
      <c r="Q231" s="4" t="n">
        <v>0.0263071076758516</v>
      </c>
      <c r="S231" s="4" t="n">
        <v>0</v>
      </c>
      <c r="T231" s="4" t="n">
        <v>0</v>
      </c>
      <c r="U231" s="4" t="n">
        <v>0</v>
      </c>
      <c r="V231" s="4" t="n">
        <v>0</v>
      </c>
      <c r="W231" s="4" t="n">
        <v>0.124239421778035</v>
      </c>
      <c r="X231" s="4" t="n">
        <v>0.00482108851617495</v>
      </c>
      <c r="Y231" s="4" t="n">
        <v>0.0107573659467775</v>
      </c>
      <c r="Z231" s="4" t="n">
        <v>0.0109837084128716</v>
      </c>
      <c r="AA231" s="4" t="n">
        <v>0.00201325562551505</v>
      </c>
      <c r="AB231" s="4" t="n">
        <v>0.0143974571808379</v>
      </c>
      <c r="AC231" s="4" t="n">
        <v>0.00599316856066684</v>
      </c>
      <c r="AD231" s="4" t="n">
        <v>0.0359208230700159</v>
      </c>
      <c r="AE231" s="4" t="n">
        <v>0</v>
      </c>
      <c r="AF231" s="4" t="n">
        <v>0.000866522966334643</v>
      </c>
      <c r="AG231" s="4" t="n">
        <v>0</v>
      </c>
      <c r="AH231" s="4" t="n">
        <v>0.00457334962552941</v>
      </c>
      <c r="AI231" s="4" t="n">
        <v>0.000832711691855349</v>
      </c>
      <c r="AJ231" s="4" t="n">
        <v>0</v>
      </c>
      <c r="AK231" s="4" t="n">
        <v>0</v>
      </c>
      <c r="AL231" s="4" t="n">
        <v>0.0287799699621318</v>
      </c>
      <c r="AM231" s="4" t="n">
        <v>0.0157410420375678</v>
      </c>
      <c r="AN231" s="4" t="n">
        <v>0.00765402964795566</v>
      </c>
      <c r="AO231" s="35"/>
      <c r="AP231" s="4" t="n">
        <v>0.0845446066782131</v>
      </c>
      <c r="AQ231" s="4" t="n">
        <v>0.0295894539688533</v>
      </c>
      <c r="AR231" s="35" t="n">
        <v>0.118955149163241</v>
      </c>
    </row>
    <row r="232" customFormat="false" ht="11.25" hidden="false" customHeight="false" outlineLevel="0" collapsed="false">
      <c r="A232" s="3" t="s">
        <v>524</v>
      </c>
      <c r="B232" s="3" t="s">
        <v>44</v>
      </c>
      <c r="C232" s="3" t="s">
        <v>525</v>
      </c>
      <c r="E232" s="3" t="s">
        <v>525</v>
      </c>
      <c r="F232" s="3" t="s">
        <v>434</v>
      </c>
      <c r="G232" s="33" t="n">
        <v>38542</v>
      </c>
      <c r="H232" s="34" t="s">
        <v>515</v>
      </c>
      <c r="I232" s="3" t="n">
        <v>11</v>
      </c>
      <c r="J232" s="3" t="n">
        <v>80</v>
      </c>
      <c r="K232" s="32" t="s">
        <v>48</v>
      </c>
      <c r="L232" s="3" t="n">
        <v>30.9011</v>
      </c>
      <c r="M232" s="3" t="n">
        <v>65.8709</v>
      </c>
      <c r="N232" s="3" t="n">
        <v>4000</v>
      </c>
      <c r="P232" s="4" t="n">
        <v>0.223085944674758</v>
      </c>
      <c r="Q232" s="4" t="n">
        <v>0.0621270642058941</v>
      </c>
      <c r="S232" s="4" t="n">
        <v>0</v>
      </c>
      <c r="T232" s="4" t="n">
        <v>0</v>
      </c>
      <c r="U232" s="4" t="n">
        <v>0</v>
      </c>
      <c r="V232" s="4" t="n">
        <v>0</v>
      </c>
      <c r="W232" s="4" t="n">
        <v>0.203434010973227</v>
      </c>
      <c r="X232" s="4" t="n">
        <v>0.00702939786073341</v>
      </c>
      <c r="Y232" s="4" t="n">
        <v>0.0244095465466284</v>
      </c>
      <c r="Z232" s="4" t="n">
        <v>0.0183203001963508</v>
      </c>
      <c r="AA232" s="4" t="n">
        <v>0.00462338486775826</v>
      </c>
      <c r="AB232" s="4" t="n">
        <v>0.0216675951293149</v>
      </c>
      <c r="AC232" s="4" t="n">
        <v>0.00847988924027377</v>
      </c>
      <c r="AD232" s="4" t="n">
        <v>0.051683338932926</v>
      </c>
      <c r="AE232" s="4" t="n">
        <v>0</v>
      </c>
      <c r="AF232" s="4" t="n">
        <v>0.0021062199238503</v>
      </c>
      <c r="AG232" s="4" t="n">
        <v>0</v>
      </c>
      <c r="AH232" s="4" t="n">
        <v>0.00622338747247656</v>
      </c>
      <c r="AI232" s="4" t="n">
        <v>0.0017832608038601</v>
      </c>
      <c r="AJ232" s="4" t="n">
        <v>0</v>
      </c>
      <c r="AK232" s="4" t="n">
        <v>0</v>
      </c>
      <c r="AL232" s="4" t="n">
        <v>0.0436299302218177</v>
      </c>
      <c r="AM232" s="4" t="n">
        <v>0.0242855566213535</v>
      </c>
      <c r="AN232" s="4" t="n">
        <v>0.0121665508574269</v>
      </c>
      <c r="AO232" s="35"/>
      <c r="AP232" s="4" t="n">
        <v>0.121030642506183</v>
      </c>
      <c r="AQ232" s="4" t="n">
        <v>0.0614162668728198</v>
      </c>
      <c r="AR232" s="35" t="n">
        <v>0.189476307239736</v>
      </c>
    </row>
    <row r="233" customFormat="false" ht="11.25" hidden="false" customHeight="false" outlineLevel="0" collapsed="false">
      <c r="A233" s="3" t="s">
        <v>526</v>
      </c>
      <c r="B233" s="3" t="s">
        <v>44</v>
      </c>
      <c r="C233" s="3" t="s">
        <v>527</v>
      </c>
      <c r="E233" s="3" t="s">
        <v>527</v>
      </c>
      <c r="F233" s="3" t="s">
        <v>434</v>
      </c>
      <c r="G233" s="33" t="n">
        <v>38542</v>
      </c>
      <c r="H233" s="34" t="s">
        <v>515</v>
      </c>
      <c r="I233" s="3" t="n">
        <v>11</v>
      </c>
      <c r="J233" s="3" t="n">
        <v>90</v>
      </c>
      <c r="K233" s="32" t="s">
        <v>48</v>
      </c>
      <c r="L233" s="3" t="n">
        <v>30.9011</v>
      </c>
      <c r="M233" s="3" t="n">
        <v>65.8709</v>
      </c>
      <c r="N233" s="3" t="n">
        <v>4000</v>
      </c>
      <c r="P233" s="4" t="n">
        <v>0.242252967805909</v>
      </c>
      <c r="Q233" s="4" t="n">
        <v>0.0337921471381724</v>
      </c>
      <c r="S233" s="4" t="n">
        <v>0</v>
      </c>
      <c r="T233" s="4" t="n">
        <v>0</v>
      </c>
      <c r="U233" s="4" t="n">
        <v>0</v>
      </c>
      <c r="V233" s="4" t="n">
        <v>0.00168116025599454</v>
      </c>
      <c r="W233" s="4" t="n">
        <v>0.254420227664291</v>
      </c>
      <c r="X233" s="4" t="n">
        <v>0.0109553952066674</v>
      </c>
      <c r="Y233" s="4" t="n">
        <v>0.0301176688466649</v>
      </c>
      <c r="Z233" s="4" t="n">
        <v>0.0168818886698468</v>
      </c>
      <c r="AA233" s="4" t="n">
        <v>0.00350351658951943</v>
      </c>
      <c r="AB233" s="4" t="n">
        <v>0.0237608364080148</v>
      </c>
      <c r="AC233" s="4" t="n">
        <v>0.0067837732227843</v>
      </c>
      <c r="AD233" s="4" t="n">
        <v>0.0557933600355469</v>
      </c>
      <c r="AE233" s="4" t="n">
        <v>0.00241251718149169</v>
      </c>
      <c r="AF233" s="4" t="n">
        <v>0.00465274809368061</v>
      </c>
      <c r="AG233" s="4" t="n">
        <v>0.00120284204292197</v>
      </c>
      <c r="AH233" s="4" t="n">
        <v>0.00633554638831541</v>
      </c>
      <c r="AI233" s="4" t="n">
        <v>0.00217662023640367</v>
      </c>
      <c r="AJ233" s="4" t="n">
        <v>0</v>
      </c>
      <c r="AK233" s="4" t="n">
        <v>0</v>
      </c>
      <c r="AL233" s="4" t="n">
        <v>0.0547800103136355</v>
      </c>
      <c r="AM233" s="4" t="n">
        <v>0.0584846141029876</v>
      </c>
      <c r="AN233" s="4" t="n">
        <v>0.01904107801931</v>
      </c>
      <c r="AO233" s="35"/>
      <c r="AP233" s="4" t="n">
        <v>0.12004793068001</v>
      </c>
      <c r="AQ233" s="4" t="n">
        <v>0.100136373482325</v>
      </c>
      <c r="AR233" s="35" t="n">
        <v>0.232820859624996</v>
      </c>
    </row>
    <row r="234" customFormat="false" ht="11.25" hidden="false" customHeight="false" outlineLevel="0" collapsed="false">
      <c r="A234" s="3" t="s">
        <v>528</v>
      </c>
      <c r="B234" s="3" t="s">
        <v>44</v>
      </c>
      <c r="C234" s="3" t="s">
        <v>529</v>
      </c>
      <c r="E234" s="3" t="s">
        <v>529</v>
      </c>
      <c r="F234" s="3" t="s">
        <v>434</v>
      </c>
      <c r="G234" s="33" t="n">
        <v>38542</v>
      </c>
      <c r="H234" s="34" t="s">
        <v>515</v>
      </c>
      <c r="I234" s="3" t="n">
        <v>11</v>
      </c>
      <c r="J234" s="3" t="n">
        <v>100</v>
      </c>
      <c r="K234" s="32" t="s">
        <v>48</v>
      </c>
      <c r="L234" s="3" t="n">
        <v>30.9011</v>
      </c>
      <c r="M234" s="3" t="n">
        <v>65.8709</v>
      </c>
      <c r="N234" s="3" t="n">
        <v>4000</v>
      </c>
      <c r="P234" s="4" t="n">
        <v>0.268346901384782</v>
      </c>
      <c r="Q234" s="4" t="n">
        <v>0.266509533384095</v>
      </c>
      <c r="S234" s="4" t="n">
        <v>0</v>
      </c>
      <c r="T234" s="4" t="n">
        <v>0</v>
      </c>
      <c r="U234" s="4" t="n">
        <v>0</v>
      </c>
      <c r="V234" s="4" t="n">
        <v>0</v>
      </c>
      <c r="W234" s="4" t="n">
        <v>0.339522623374855</v>
      </c>
      <c r="X234" s="4" t="n">
        <v>0.0155763099250968</v>
      </c>
      <c r="Y234" s="4" t="n">
        <v>0.0486628435441272</v>
      </c>
      <c r="Z234" s="4" t="n">
        <v>0.0235057431379043</v>
      </c>
      <c r="AA234" s="4" t="n">
        <v>0.00388335670544033</v>
      </c>
      <c r="AB234" s="4" t="n">
        <v>0.027924966679301</v>
      </c>
      <c r="AC234" s="4" t="n">
        <v>0.00730001806466854</v>
      </c>
      <c r="AD234" s="4" t="n">
        <v>0.0706992439861754</v>
      </c>
      <c r="AE234" s="4" t="n">
        <v>0.00375239916180742</v>
      </c>
      <c r="AF234" s="4" t="n">
        <v>0.00930368471399013</v>
      </c>
      <c r="AG234" s="4" t="n">
        <v>0</v>
      </c>
      <c r="AH234" s="4" t="n">
        <v>0.00537787656244709</v>
      </c>
      <c r="AI234" s="4" t="n">
        <v>0.00329773691723684</v>
      </c>
      <c r="AJ234" s="4" t="n">
        <v>0</v>
      </c>
      <c r="AK234" s="4" t="n">
        <v>0.000994075579068461</v>
      </c>
      <c r="AL234" s="4" t="n">
        <v>0.0595993038609108</v>
      </c>
      <c r="AM234" s="4" t="n">
        <v>0.128965979519829</v>
      </c>
      <c r="AN234" s="4" t="n">
        <v>0.0308368586642581</v>
      </c>
      <c r="AO234" s="35"/>
      <c r="AP234" s="4" t="n">
        <v>0.135101897518603</v>
      </c>
      <c r="AQ234" s="4" t="n">
        <v>0.15232959198151</v>
      </c>
      <c r="AR234" s="35" t="n">
        <v>0.30300779942521</v>
      </c>
    </row>
    <row r="235" customFormat="false" ht="11.25" hidden="false" customHeight="false" outlineLevel="0" collapsed="false">
      <c r="A235" s="3" t="s">
        <v>530</v>
      </c>
      <c r="B235" s="3" t="s">
        <v>44</v>
      </c>
      <c r="C235" s="3" t="s">
        <v>531</v>
      </c>
      <c r="E235" s="3" t="s">
        <v>531</v>
      </c>
      <c r="F235" s="3" t="s">
        <v>434</v>
      </c>
      <c r="G235" s="33" t="n">
        <v>38542</v>
      </c>
      <c r="H235" s="34" t="s">
        <v>515</v>
      </c>
      <c r="I235" s="3" t="n">
        <v>11</v>
      </c>
      <c r="J235" s="3" t="n">
        <v>110</v>
      </c>
      <c r="K235" s="32" t="s">
        <v>48</v>
      </c>
      <c r="L235" s="3" t="n">
        <v>30.9011</v>
      </c>
      <c r="M235" s="3" t="n">
        <v>65.8709</v>
      </c>
      <c r="N235" s="3" t="n">
        <v>4000</v>
      </c>
      <c r="P235" s="4" t="n">
        <v>0.321810292163872</v>
      </c>
      <c r="Q235" s="4" t="n">
        <v>0.259530414791673</v>
      </c>
      <c r="S235" s="4" t="n">
        <v>0</v>
      </c>
      <c r="T235" s="4" t="n">
        <v>0</v>
      </c>
      <c r="U235" s="4" t="n">
        <v>0</v>
      </c>
      <c r="V235" s="4" t="n">
        <v>0</v>
      </c>
      <c r="W235" s="4" t="n">
        <v>0.380589078492212</v>
      </c>
      <c r="X235" s="4" t="n">
        <v>0.0199648963279675</v>
      </c>
      <c r="Y235" s="4" t="n">
        <v>0.0623815605650231</v>
      </c>
      <c r="Z235" s="4" t="n">
        <v>0.0267436144877787</v>
      </c>
      <c r="AA235" s="4" t="n">
        <v>0.00281143532316132</v>
      </c>
      <c r="AB235" s="4" t="n">
        <v>0.0509969216481705</v>
      </c>
      <c r="AC235" s="4" t="n">
        <v>0.0150543137708116</v>
      </c>
      <c r="AD235" s="4" t="n">
        <v>0.0740237814915506</v>
      </c>
      <c r="AE235" s="4" t="n">
        <v>0.00620624448752288</v>
      </c>
      <c r="AF235" s="4" t="n">
        <v>0.00934944169991901</v>
      </c>
      <c r="AG235" s="4" t="n">
        <v>0</v>
      </c>
      <c r="AH235" s="4" t="n">
        <v>0.00653587792406805</v>
      </c>
      <c r="AI235" s="4" t="n">
        <v>0.00338590753989862</v>
      </c>
      <c r="AJ235" s="4" t="n">
        <v>0</v>
      </c>
      <c r="AK235" s="4" t="n">
        <v>0</v>
      </c>
      <c r="AL235" s="4" t="n">
        <v>0.0448468685081303</v>
      </c>
      <c r="AM235" s="4" t="n">
        <v>0.171603652139755</v>
      </c>
      <c r="AN235" s="4" t="n">
        <v>0.0351720711874827</v>
      </c>
      <c r="AO235" s="35"/>
      <c r="AP235" s="4" t="n">
        <v>0.175303762237216</v>
      </c>
      <c r="AQ235" s="4" t="n">
        <v>0.152980523109174</v>
      </c>
      <c r="AR235" s="35" t="n">
        <v>0.348249181674357</v>
      </c>
    </row>
    <row r="236" customFormat="false" ht="11.25" hidden="false" customHeight="false" outlineLevel="0" collapsed="false">
      <c r="A236" s="3" t="s">
        <v>532</v>
      </c>
      <c r="B236" s="3" t="s">
        <v>44</v>
      </c>
      <c r="C236" s="3" t="s">
        <v>533</v>
      </c>
      <c r="E236" s="3" t="s">
        <v>533</v>
      </c>
      <c r="F236" s="3" t="s">
        <v>434</v>
      </c>
      <c r="G236" s="33" t="n">
        <v>38542</v>
      </c>
      <c r="H236" s="34" t="s">
        <v>515</v>
      </c>
      <c r="I236" s="3" t="n">
        <v>11</v>
      </c>
      <c r="J236" s="3" t="n">
        <v>120</v>
      </c>
      <c r="K236" s="32" t="s">
        <v>48</v>
      </c>
      <c r="L236" s="3" t="n">
        <v>30.9011</v>
      </c>
      <c r="M236" s="3" t="n">
        <v>65.8709</v>
      </c>
      <c r="N236" s="3" t="n">
        <v>4000</v>
      </c>
      <c r="P236" s="4" t="n">
        <v>0.229497433030732</v>
      </c>
      <c r="Q236" s="4" t="n">
        <v>0.212436593859227</v>
      </c>
      <c r="S236" s="4" t="n">
        <v>0</v>
      </c>
      <c r="T236" s="4" t="n">
        <v>0</v>
      </c>
      <c r="U236" s="4" t="n">
        <v>0</v>
      </c>
      <c r="V236" s="4" t="n">
        <v>0.00236597226181107</v>
      </c>
      <c r="W236" s="4" t="n">
        <v>0.289599773882708</v>
      </c>
      <c r="X236" s="4" t="n">
        <v>0.0209457872838272</v>
      </c>
      <c r="Y236" s="4" t="n">
        <v>0.0490265177769221</v>
      </c>
      <c r="Z236" s="4" t="n">
        <v>0.0209336751618869</v>
      </c>
      <c r="AA236" s="4" t="n">
        <v>0.00327527885464543</v>
      </c>
      <c r="AB236" s="4" t="n">
        <v>0.0409248163496024</v>
      </c>
      <c r="AC236" s="4" t="n">
        <v>0.0104720529550643</v>
      </c>
      <c r="AD236" s="4" t="n">
        <v>0.0491813787414798</v>
      </c>
      <c r="AE236" s="4" t="n">
        <v>0.00387425715017502</v>
      </c>
      <c r="AF236" s="4" t="n">
        <v>0.00581965600174618</v>
      </c>
      <c r="AG236" s="4" t="n">
        <v>0</v>
      </c>
      <c r="AH236" s="4" t="n">
        <v>0.00441597625287012</v>
      </c>
      <c r="AI236" s="4" t="n">
        <v>0.0016830586811544</v>
      </c>
      <c r="AJ236" s="4" t="n">
        <v>0</v>
      </c>
      <c r="AK236" s="4" t="n">
        <v>0</v>
      </c>
      <c r="AL236" s="4" t="n">
        <v>0.0278838252449693</v>
      </c>
      <c r="AM236" s="4" t="n">
        <v>0.161413865846833</v>
      </c>
      <c r="AN236" s="4" t="n">
        <v>0.0350194541153416</v>
      </c>
      <c r="AO236" s="35"/>
      <c r="AP236" s="4" t="n">
        <v>0.125752328295265</v>
      </c>
      <c r="AQ236" s="4" t="n">
        <v>0.122098257297801</v>
      </c>
      <c r="AR236" s="35" t="n">
        <v>0.271162345138703</v>
      </c>
    </row>
    <row r="237" customFormat="false" ht="11.25" hidden="false" customHeight="false" outlineLevel="0" collapsed="false">
      <c r="A237" s="3" t="s">
        <v>534</v>
      </c>
      <c r="B237" s="3" t="s">
        <v>44</v>
      </c>
      <c r="C237" s="3" t="s">
        <v>535</v>
      </c>
      <c r="E237" s="3" t="s">
        <v>535</v>
      </c>
      <c r="F237" s="3" t="s">
        <v>434</v>
      </c>
      <c r="G237" s="33" t="n">
        <v>38542</v>
      </c>
      <c r="H237" s="34" t="s">
        <v>515</v>
      </c>
      <c r="I237" s="3" t="n">
        <v>11</v>
      </c>
      <c r="J237" s="3" t="n">
        <v>140</v>
      </c>
      <c r="K237" s="32" t="s">
        <v>48</v>
      </c>
      <c r="L237" s="3" t="n">
        <v>30.9011</v>
      </c>
      <c r="M237" s="3" t="n">
        <v>65.8709</v>
      </c>
      <c r="N237" s="3" t="n">
        <v>4000</v>
      </c>
      <c r="P237" s="4" t="n">
        <v>0.101677728881229</v>
      </c>
      <c r="Q237" s="4" t="n">
        <v>0.0929122469759983</v>
      </c>
      <c r="S237" s="4" t="n">
        <v>0</v>
      </c>
      <c r="T237" s="4" t="n">
        <v>0</v>
      </c>
      <c r="U237" s="4" t="n">
        <v>0</v>
      </c>
      <c r="V237" s="4" t="n">
        <v>0</v>
      </c>
      <c r="W237" s="4" t="n">
        <v>0.112370421753439</v>
      </c>
      <c r="X237" s="4" t="n">
        <v>0.0108690108144633</v>
      </c>
      <c r="Y237" s="4" t="n">
        <v>0.0289485584885493</v>
      </c>
      <c r="Z237" s="4" t="n">
        <v>0.0164709188685403</v>
      </c>
      <c r="AA237" s="4" t="n">
        <v>0.00433915913078514</v>
      </c>
      <c r="AB237" s="4" t="n">
        <v>0.0344296995273255</v>
      </c>
      <c r="AC237" s="4" t="n">
        <v>0.00633793492034138</v>
      </c>
      <c r="AD237" s="4" t="n">
        <v>0.0279120315351837</v>
      </c>
      <c r="AE237" s="4" t="n">
        <v>0.000546461832874228</v>
      </c>
      <c r="AF237" s="4" t="n">
        <v>0.00106045900255821</v>
      </c>
      <c r="AG237" s="4" t="n">
        <v>0</v>
      </c>
      <c r="AH237" s="4" t="n">
        <v>0.00234353636157442</v>
      </c>
      <c r="AI237" s="4" t="n">
        <v>0.00089322399650646</v>
      </c>
      <c r="AJ237" s="4" t="n">
        <v>0</v>
      </c>
      <c r="AK237" s="4" t="n">
        <v>0</v>
      </c>
      <c r="AL237" s="4" t="n">
        <v>0.00636734990248345</v>
      </c>
      <c r="AM237" s="4" t="n">
        <v>0.0454352711604427</v>
      </c>
      <c r="AN237" s="4" t="n">
        <v>0.00627582152363017</v>
      </c>
      <c r="AO237" s="35"/>
      <c r="AP237" s="4" t="n">
        <v>0.061806424660122</v>
      </c>
      <c r="AQ237" s="4" t="n">
        <v>0.0376838895525199</v>
      </c>
      <c r="AR237" s="35" t="n">
        <v>0.110359325027105</v>
      </c>
    </row>
    <row r="238" customFormat="false" ht="11.25" hidden="false" customHeight="false" outlineLevel="0" collapsed="false">
      <c r="A238" s="36" t="s">
        <v>536</v>
      </c>
      <c r="B238" s="36" t="s">
        <v>44</v>
      </c>
      <c r="C238" s="36" t="s">
        <v>537</v>
      </c>
      <c r="D238" s="36"/>
      <c r="E238" s="36" t="s">
        <v>537</v>
      </c>
      <c r="F238" s="36" t="s">
        <v>434</v>
      </c>
      <c r="G238" s="38" t="n">
        <v>38542</v>
      </c>
      <c r="H238" s="39" t="s">
        <v>515</v>
      </c>
      <c r="I238" s="36" t="n">
        <v>11</v>
      </c>
      <c r="J238" s="36" t="n">
        <v>200</v>
      </c>
      <c r="K238" s="37" t="s">
        <v>48</v>
      </c>
      <c r="L238" s="36" t="n">
        <v>30.9011</v>
      </c>
      <c r="M238" s="36" t="n">
        <v>65.8709</v>
      </c>
      <c r="N238" s="36" t="n">
        <v>4000</v>
      </c>
      <c r="P238" s="40" t="n">
        <v>0.00392711785380013</v>
      </c>
      <c r="Q238" s="40" t="n">
        <v>0</v>
      </c>
      <c r="R238" s="41"/>
      <c r="S238" s="40" t="n">
        <v>0</v>
      </c>
      <c r="T238" s="40" t="n">
        <v>0</v>
      </c>
      <c r="U238" s="40" t="n">
        <v>0</v>
      </c>
      <c r="V238" s="40" t="n">
        <v>0</v>
      </c>
      <c r="W238" s="40" t="n">
        <v>0.00610249165925154</v>
      </c>
      <c r="X238" s="40" t="n">
        <v>0</v>
      </c>
      <c r="Y238" s="40" t="n">
        <v>0.00172075368157695</v>
      </c>
      <c r="Z238" s="40" t="n">
        <v>0.000383658925214513</v>
      </c>
      <c r="AA238" s="40" t="n">
        <v>0</v>
      </c>
      <c r="AB238" s="40" t="n">
        <v>0.00142677948156874</v>
      </c>
      <c r="AC238" s="40" t="n">
        <v>0</v>
      </c>
      <c r="AD238" s="40" t="n">
        <v>0.0011616883119673</v>
      </c>
      <c r="AE238" s="40" t="n">
        <v>0</v>
      </c>
      <c r="AF238" s="40" t="n">
        <v>0</v>
      </c>
      <c r="AG238" s="40" t="n">
        <v>0</v>
      </c>
      <c r="AH238" s="40" t="n">
        <v>0</v>
      </c>
      <c r="AI238" s="40" t="n">
        <v>0</v>
      </c>
      <c r="AJ238" s="40" t="n">
        <v>0</v>
      </c>
      <c r="AK238" s="40" t="n">
        <v>0</v>
      </c>
      <c r="AL238" s="40" t="n">
        <v>0</v>
      </c>
      <c r="AM238" s="40" t="n">
        <v>0</v>
      </c>
      <c r="AN238" s="40" t="n">
        <v>0</v>
      </c>
      <c r="AO238" s="35"/>
      <c r="AP238" s="40" t="n">
        <v>0.00610386819545921</v>
      </c>
      <c r="AQ238" s="40" t="n">
        <v>0</v>
      </c>
      <c r="AR238" s="42" t="n">
        <v>0.00610386819545921</v>
      </c>
    </row>
    <row r="239" customFormat="false" ht="11.25" hidden="false" customHeight="false" outlineLevel="0" collapsed="false">
      <c r="A239" s="3" t="s">
        <v>538</v>
      </c>
      <c r="B239" s="3" t="s">
        <v>44</v>
      </c>
      <c r="C239" s="3" t="s">
        <v>539</v>
      </c>
      <c r="E239" s="3" t="s">
        <v>539</v>
      </c>
      <c r="F239" s="3" t="s">
        <v>383</v>
      </c>
      <c r="G239" s="33" t="n">
        <v>38203</v>
      </c>
      <c r="H239" s="34" t="s">
        <v>540</v>
      </c>
      <c r="I239" s="3" t="n">
        <v>5</v>
      </c>
      <c r="J239" s="3" t="n">
        <v>1</v>
      </c>
      <c r="K239" s="32" t="s">
        <v>48</v>
      </c>
      <c r="L239" s="3" t="n">
        <v>30.6824</v>
      </c>
      <c r="M239" s="3" t="n">
        <v>65.3352</v>
      </c>
      <c r="N239" s="3" t="n">
        <v>4000</v>
      </c>
      <c r="P239" s="4" t="n">
        <v>0.0598437059103693</v>
      </c>
      <c r="Q239" s="4" t="n">
        <v>0</v>
      </c>
      <c r="S239" s="4" t="n">
        <v>0</v>
      </c>
      <c r="T239" s="4" t="n">
        <v>0</v>
      </c>
      <c r="U239" s="4" t="n">
        <v>0</v>
      </c>
      <c r="V239" s="4" t="n">
        <v>0.000226484470683077</v>
      </c>
      <c r="W239" s="4" t="n">
        <v>0.0489464476958504</v>
      </c>
      <c r="X239" s="4" t="n">
        <v>0</v>
      </c>
      <c r="Y239" s="4" t="n">
        <v>0.00263730346807784</v>
      </c>
      <c r="Z239" s="4" t="n">
        <v>0.00322654034388536</v>
      </c>
      <c r="AA239" s="4" t="n">
        <v>0.00145492501631305</v>
      </c>
      <c r="AB239" s="4" t="n">
        <v>0.00412132068402554</v>
      </c>
      <c r="AC239" s="4" t="n">
        <v>0.00311007484132236</v>
      </c>
      <c r="AD239" s="4" t="n">
        <v>0.0143167584874133</v>
      </c>
      <c r="AE239" s="4" t="n">
        <v>0</v>
      </c>
      <c r="AF239" s="4" t="n">
        <v>0</v>
      </c>
      <c r="AG239" s="4" t="n">
        <v>0</v>
      </c>
      <c r="AH239" s="4" t="n">
        <v>0.0064646901651928</v>
      </c>
      <c r="AI239" s="4" t="n">
        <v>0</v>
      </c>
      <c r="AJ239" s="4" t="n">
        <v>0</v>
      </c>
      <c r="AK239" s="4" t="n">
        <v>0</v>
      </c>
      <c r="AL239" s="4" t="n">
        <v>0.00943192041265875</v>
      </c>
      <c r="AM239" s="4" t="n">
        <v>0.00476623460569204</v>
      </c>
      <c r="AN239" s="4" t="n">
        <v>0.00300406869047956</v>
      </c>
      <c r="AO239" s="35"/>
      <c r="AP239" s="4" t="n">
        <v>0.0456308599386169</v>
      </c>
      <c r="AQ239" s="4" t="n">
        <v>0.00247799758968878</v>
      </c>
      <c r="AR239" s="35" t="n">
        <v>0.0483353419989888</v>
      </c>
    </row>
    <row r="240" customFormat="false" ht="11.25" hidden="false" customHeight="false" outlineLevel="0" collapsed="false">
      <c r="A240" s="3" t="s">
        <v>541</v>
      </c>
      <c r="B240" s="3" t="s">
        <v>44</v>
      </c>
      <c r="C240" s="3" t="s">
        <v>542</v>
      </c>
      <c r="E240" s="3" t="s">
        <v>542</v>
      </c>
      <c r="F240" s="3" t="s">
        <v>383</v>
      </c>
      <c r="G240" s="33" t="n">
        <v>38203</v>
      </c>
      <c r="H240" s="34" t="s">
        <v>540</v>
      </c>
      <c r="I240" s="3" t="n">
        <v>5</v>
      </c>
      <c r="J240" s="3" t="n">
        <v>20</v>
      </c>
      <c r="K240" s="32" t="s">
        <v>48</v>
      </c>
      <c r="L240" s="3" t="n">
        <v>30.6824</v>
      </c>
      <c r="M240" s="3" t="n">
        <v>65.3352</v>
      </c>
      <c r="N240" s="3" t="n">
        <v>4000</v>
      </c>
      <c r="P240" s="4" t="n">
        <v>0.0624006823001364</v>
      </c>
      <c r="Q240" s="4" t="n">
        <v>0</v>
      </c>
      <c r="S240" s="4" t="n">
        <v>0</v>
      </c>
      <c r="T240" s="4" t="n">
        <v>0</v>
      </c>
      <c r="U240" s="4" t="n">
        <v>0</v>
      </c>
      <c r="V240" s="4" t="n">
        <v>0</v>
      </c>
      <c r="W240" s="4" t="n">
        <v>0.0541114284375515</v>
      </c>
      <c r="X240" s="4" t="n">
        <v>0</v>
      </c>
      <c r="Y240" s="4" t="n">
        <v>0.00242657019359213</v>
      </c>
      <c r="Z240" s="4" t="n">
        <v>0.00415375694850466</v>
      </c>
      <c r="AA240" s="4" t="n">
        <v>0.00225196367676887</v>
      </c>
      <c r="AB240" s="4" t="n">
        <v>0.00355471301794886</v>
      </c>
      <c r="AC240" s="4" t="n">
        <v>0.00349647728566193</v>
      </c>
      <c r="AD240" s="4" t="n">
        <v>0.0165007300615056</v>
      </c>
      <c r="AE240" s="4" t="n">
        <v>0</v>
      </c>
      <c r="AF240" s="4" t="n">
        <v>0</v>
      </c>
      <c r="AG240" s="4" t="n">
        <v>0</v>
      </c>
      <c r="AH240" s="4" t="n">
        <v>0.00556782638910533</v>
      </c>
      <c r="AI240" s="4" t="n">
        <v>0</v>
      </c>
      <c r="AJ240" s="4" t="n">
        <v>0</v>
      </c>
      <c r="AK240" s="4" t="n">
        <v>0</v>
      </c>
      <c r="AL240" s="4" t="n">
        <v>0.0106964945056964</v>
      </c>
      <c r="AM240" s="4" t="n">
        <v>0.00576669893471127</v>
      </c>
      <c r="AN240" s="4" t="n">
        <v>0.0030494354286392</v>
      </c>
      <c r="AO240" s="35"/>
      <c r="AP240" s="4" t="n">
        <v>0.0484364059185045</v>
      </c>
      <c r="AQ240" s="4" t="n">
        <v>0.00423640312147228</v>
      </c>
      <c r="AR240" s="35" t="n">
        <v>0.0526728090399767</v>
      </c>
    </row>
    <row r="241" customFormat="false" ht="11.25" hidden="false" customHeight="false" outlineLevel="0" collapsed="false">
      <c r="A241" s="3" t="s">
        <v>543</v>
      </c>
      <c r="B241" s="3" t="s">
        <v>44</v>
      </c>
      <c r="C241" s="3" t="s">
        <v>544</v>
      </c>
      <c r="E241" s="3" t="s">
        <v>544</v>
      </c>
      <c r="F241" s="3" t="s">
        <v>383</v>
      </c>
      <c r="G241" s="33" t="n">
        <v>38203</v>
      </c>
      <c r="H241" s="34" t="s">
        <v>540</v>
      </c>
      <c r="I241" s="3" t="n">
        <v>5</v>
      </c>
      <c r="J241" s="3" t="n">
        <v>40</v>
      </c>
      <c r="K241" s="32" t="s">
        <v>48</v>
      </c>
      <c r="L241" s="3" t="n">
        <v>30.6824</v>
      </c>
      <c r="M241" s="3" t="n">
        <v>65.3352</v>
      </c>
      <c r="N241" s="3" t="n">
        <v>4000</v>
      </c>
      <c r="P241" s="4" t="n">
        <v>0.104824455679925</v>
      </c>
      <c r="Q241" s="4" t="n">
        <v>0.0130398722584444</v>
      </c>
      <c r="S241" s="4" t="n">
        <v>0</v>
      </c>
      <c r="T241" s="4" t="n">
        <v>0</v>
      </c>
      <c r="U241" s="4" t="n">
        <v>0</v>
      </c>
      <c r="V241" s="4" t="n">
        <v>0</v>
      </c>
      <c r="W241" s="4" t="n">
        <v>0.0967185144938295</v>
      </c>
      <c r="X241" s="4" t="n">
        <v>0.0036666747077927</v>
      </c>
      <c r="Y241" s="4" t="n">
        <v>0.0111733141077923</v>
      </c>
      <c r="Z241" s="4" t="n">
        <v>0.000582996164347002</v>
      </c>
      <c r="AA241" s="4" t="n">
        <v>0.00177961082472558</v>
      </c>
      <c r="AB241" s="4" t="n">
        <v>0.00698974786630107</v>
      </c>
      <c r="AC241" s="4" t="n">
        <v>0.00293956858419377</v>
      </c>
      <c r="AD241" s="4" t="n">
        <v>0.0200080794859591</v>
      </c>
      <c r="AE241" s="4" t="n">
        <v>0</v>
      </c>
      <c r="AF241" s="4" t="n">
        <v>0</v>
      </c>
      <c r="AG241" s="4" t="n">
        <v>0</v>
      </c>
      <c r="AH241" s="4" t="n">
        <v>0.00485747978255153</v>
      </c>
      <c r="AI241" s="4" t="n">
        <v>0</v>
      </c>
      <c r="AJ241" s="4" t="n">
        <v>0</v>
      </c>
      <c r="AK241" s="4" t="n">
        <v>0</v>
      </c>
      <c r="AL241" s="4" t="n">
        <v>0.0353509506907487</v>
      </c>
      <c r="AM241" s="4" t="n">
        <v>0.0158810636877628</v>
      </c>
      <c r="AN241" s="4" t="n">
        <v>0.0059491032434435</v>
      </c>
      <c r="AO241" s="35"/>
      <c r="AP241" s="4" t="n">
        <v>0.0509014778061996</v>
      </c>
      <c r="AQ241" s="4" t="n">
        <v>0.0341452595036534</v>
      </c>
      <c r="AR241" s="35" t="n">
        <v>0.0887134120176456</v>
      </c>
    </row>
    <row r="242" customFormat="false" ht="11.25" hidden="false" customHeight="false" outlineLevel="0" collapsed="false">
      <c r="A242" s="3" t="s">
        <v>545</v>
      </c>
      <c r="B242" s="3" t="s">
        <v>44</v>
      </c>
      <c r="C242" s="3" t="s">
        <v>546</v>
      </c>
      <c r="E242" s="3" t="s">
        <v>546</v>
      </c>
      <c r="F242" s="3" t="s">
        <v>383</v>
      </c>
      <c r="G242" s="33" t="n">
        <v>38203</v>
      </c>
      <c r="H242" s="34" t="s">
        <v>540</v>
      </c>
      <c r="I242" s="3" t="n">
        <v>5</v>
      </c>
      <c r="J242" s="3" t="n">
        <v>60</v>
      </c>
      <c r="K242" s="32" t="s">
        <v>48</v>
      </c>
      <c r="L242" s="3" t="n">
        <v>30.6824</v>
      </c>
      <c r="M242" s="3" t="n">
        <v>65.3352</v>
      </c>
      <c r="N242" s="3" t="n">
        <v>4000</v>
      </c>
      <c r="P242" s="4" t="n">
        <v>0.159436919381967</v>
      </c>
      <c r="Q242" s="4" t="n">
        <v>0.0316118223130551</v>
      </c>
      <c r="S242" s="4" t="n">
        <v>0</v>
      </c>
      <c r="T242" s="4" t="n">
        <v>0</v>
      </c>
      <c r="U242" s="4" t="n">
        <v>0</v>
      </c>
      <c r="V242" s="4" t="n">
        <v>0</v>
      </c>
      <c r="W242" s="4" t="n">
        <v>0.152774686647473</v>
      </c>
      <c r="X242" s="4" t="n">
        <v>0.00517965099260036</v>
      </c>
      <c r="Y242" s="4" t="n">
        <v>0.0164871275418046</v>
      </c>
      <c r="Z242" s="4" t="n">
        <v>0.00893004461105562</v>
      </c>
      <c r="AA242" s="4" t="n">
        <v>0.00354686359809364</v>
      </c>
      <c r="AB242" s="4" t="n">
        <v>0.0121892643957076</v>
      </c>
      <c r="AC242" s="4" t="n">
        <v>0.00515180871999015</v>
      </c>
      <c r="AD242" s="4" t="n">
        <v>0.0333305759993099</v>
      </c>
      <c r="AE242" s="4" t="n">
        <v>0.00201623566834671</v>
      </c>
      <c r="AF242" s="4" t="n">
        <v>0.00121358988919485</v>
      </c>
      <c r="AG242" s="4" t="n">
        <v>0</v>
      </c>
      <c r="AH242" s="4" t="n">
        <v>0.00624419997481994</v>
      </c>
      <c r="AI242" s="4" t="n">
        <v>0.00110972236005958</v>
      </c>
      <c r="AJ242" s="4" t="n">
        <v>0</v>
      </c>
      <c r="AK242" s="4" t="n">
        <v>0</v>
      </c>
      <c r="AL242" s="4" t="n">
        <v>0.0402748515842541</v>
      </c>
      <c r="AM242" s="4" t="n">
        <v>0.0181745051387186</v>
      </c>
      <c r="AN242" s="4" t="n">
        <v>0.00827515165179099</v>
      </c>
      <c r="AO242" s="35"/>
      <c r="AP242" s="4" t="n">
        <v>0.0807856697550498</v>
      </c>
      <c r="AQ242" s="4" t="n">
        <v>0.0536501279757899</v>
      </c>
      <c r="AR242" s="35" t="n">
        <v>0.13961544872344</v>
      </c>
    </row>
    <row r="243" customFormat="false" ht="11.25" hidden="false" customHeight="false" outlineLevel="0" collapsed="false">
      <c r="A243" s="3" t="s">
        <v>547</v>
      </c>
      <c r="B243" s="3" t="s">
        <v>44</v>
      </c>
      <c r="C243" s="3" t="s">
        <v>548</v>
      </c>
      <c r="E243" s="3" t="s">
        <v>548</v>
      </c>
      <c r="F243" s="3" t="s">
        <v>383</v>
      </c>
      <c r="G243" s="33" t="n">
        <v>38203</v>
      </c>
      <c r="H243" s="34" t="s">
        <v>540</v>
      </c>
      <c r="I243" s="3" t="n">
        <v>5</v>
      </c>
      <c r="J243" s="3" t="n">
        <v>70</v>
      </c>
      <c r="K243" s="32" t="s">
        <v>48</v>
      </c>
      <c r="L243" s="3" t="n">
        <v>30.6824</v>
      </c>
      <c r="M243" s="3" t="n">
        <v>65.3352</v>
      </c>
      <c r="N243" s="3" t="n">
        <v>4000</v>
      </c>
      <c r="P243" s="4" t="n">
        <v>0.231283916767046</v>
      </c>
      <c r="Q243" s="4" t="n">
        <v>0.0788333968634646</v>
      </c>
      <c r="S243" s="4" t="n">
        <v>0</v>
      </c>
      <c r="T243" s="4" t="n">
        <v>0</v>
      </c>
      <c r="U243" s="4" t="n">
        <v>0</v>
      </c>
      <c r="V243" s="4" t="n">
        <v>0</v>
      </c>
      <c r="W243" s="4" t="n">
        <v>0.227450076079309</v>
      </c>
      <c r="X243" s="4" t="n">
        <v>0.00456684167398954</v>
      </c>
      <c r="Y243" s="4" t="n">
        <v>0.0215973664305771</v>
      </c>
      <c r="Z243" s="4" t="n">
        <v>0.0146848837599458</v>
      </c>
      <c r="AA243" s="4" t="n">
        <v>0.00583963391969515</v>
      </c>
      <c r="AB243" s="4" t="n">
        <v>0.0171674147337315</v>
      </c>
      <c r="AC243" s="4" t="n">
        <v>0.00536962797647254</v>
      </c>
      <c r="AD243" s="4" t="n">
        <v>0.0484030008673236</v>
      </c>
      <c r="AE243" s="4" t="n">
        <v>0</v>
      </c>
      <c r="AF243" s="4" t="n">
        <v>0.00513796819160051</v>
      </c>
      <c r="AG243" s="4" t="n">
        <v>0</v>
      </c>
      <c r="AH243" s="4" t="n">
        <v>0.00583767279600486</v>
      </c>
      <c r="AI243" s="4" t="n">
        <v>0.00159127840106252</v>
      </c>
      <c r="AJ243" s="4" t="n">
        <v>0</v>
      </c>
      <c r="AK243" s="4" t="n">
        <v>0</v>
      </c>
      <c r="AL243" s="4" t="n">
        <v>0.047565200536299</v>
      </c>
      <c r="AM243" s="4" t="n">
        <v>0.0297226828099176</v>
      </c>
      <c r="AN243" s="4" t="n">
        <v>0.0156607398481518</v>
      </c>
      <c r="AO243" s="35"/>
      <c r="AP243" s="4" t="n">
        <v>0.102074478978998</v>
      </c>
      <c r="AQ243" s="4" t="n">
        <v>0.0934302202637651</v>
      </c>
      <c r="AR243" s="35" t="n">
        <v>0.200071540916753</v>
      </c>
    </row>
    <row r="244" customFormat="false" ht="11.25" hidden="false" customHeight="false" outlineLevel="0" collapsed="false">
      <c r="A244" s="3" t="s">
        <v>549</v>
      </c>
      <c r="B244" s="3" t="s">
        <v>44</v>
      </c>
      <c r="C244" s="3" t="s">
        <v>550</v>
      </c>
      <c r="E244" s="3" t="s">
        <v>550</v>
      </c>
      <c r="F244" s="3" t="s">
        <v>383</v>
      </c>
      <c r="G244" s="33" t="n">
        <v>38203</v>
      </c>
      <c r="H244" s="34" t="s">
        <v>540</v>
      </c>
      <c r="I244" s="3" t="n">
        <v>5</v>
      </c>
      <c r="J244" s="3" t="n">
        <v>80</v>
      </c>
      <c r="K244" s="32" t="s">
        <v>48</v>
      </c>
      <c r="L244" s="3" t="n">
        <v>30.6824</v>
      </c>
      <c r="M244" s="3" t="n">
        <v>65.3352</v>
      </c>
      <c r="N244" s="3" t="n">
        <v>4000</v>
      </c>
      <c r="P244" s="4" t="n">
        <v>0.284543665591999</v>
      </c>
      <c r="Q244" s="4" t="n">
        <v>0</v>
      </c>
      <c r="S244" s="4" t="n">
        <v>0</v>
      </c>
      <c r="T244" s="4" t="n">
        <v>0</v>
      </c>
      <c r="U244" s="4" t="n">
        <v>0</v>
      </c>
      <c r="V244" s="4" t="n">
        <v>0</v>
      </c>
      <c r="W244" s="4" t="n">
        <v>0.292680498722158</v>
      </c>
      <c r="X244" s="4" t="n">
        <v>0.00700454817771344</v>
      </c>
      <c r="Y244" s="4" t="n">
        <v>0.0273204487383238</v>
      </c>
      <c r="Z244" s="4" t="n">
        <v>0.0150972537111415</v>
      </c>
      <c r="AA244" s="4" t="n">
        <v>0.00420449936118536</v>
      </c>
      <c r="AB244" s="4" t="n">
        <v>0.0214778248092345</v>
      </c>
      <c r="AC244" s="4" t="n">
        <v>0.00652195675845764</v>
      </c>
      <c r="AD244" s="4" t="n">
        <v>0.0514818546187338</v>
      </c>
      <c r="AE244" s="4" t="n">
        <v>0.00162881273452559</v>
      </c>
      <c r="AF244" s="4" t="n">
        <v>0.00373857042802338</v>
      </c>
      <c r="AG244" s="4" t="n">
        <v>0</v>
      </c>
      <c r="AH244" s="4" t="n">
        <v>0.00522070962535788</v>
      </c>
      <c r="AI244" s="4" t="n">
        <v>0.00182580346942824</v>
      </c>
      <c r="AJ244" s="4" t="n">
        <v>0</v>
      </c>
      <c r="AK244" s="4" t="n">
        <v>0</v>
      </c>
      <c r="AL244" s="4" t="n">
        <v>0.0553008151713542</v>
      </c>
      <c r="AM244" s="4" t="n">
        <v>0.0533420984523351</v>
      </c>
      <c r="AN244" s="4" t="n">
        <v>0.0225882404633614</v>
      </c>
      <c r="AO244" s="35"/>
      <c r="AP244" s="4" t="n">
        <v>0.108930777948933</v>
      </c>
      <c r="AQ244" s="4" t="n">
        <v>0.136923935822863</v>
      </c>
      <c r="AR244" s="35" t="n">
        <v>0.252859261949509</v>
      </c>
    </row>
    <row r="245" customFormat="false" ht="11.25" hidden="false" customHeight="false" outlineLevel="0" collapsed="false">
      <c r="A245" s="3" t="s">
        <v>551</v>
      </c>
      <c r="B245" s="3" t="s">
        <v>44</v>
      </c>
      <c r="C245" s="3" t="s">
        <v>552</v>
      </c>
      <c r="E245" s="3" t="s">
        <v>552</v>
      </c>
      <c r="F245" s="3" t="s">
        <v>383</v>
      </c>
      <c r="G245" s="33" t="n">
        <v>38203</v>
      </c>
      <c r="H245" s="34" t="s">
        <v>540</v>
      </c>
      <c r="I245" s="3" t="n">
        <v>5</v>
      </c>
      <c r="J245" s="3" t="n">
        <v>90</v>
      </c>
      <c r="K245" s="32" t="s">
        <v>48</v>
      </c>
      <c r="L245" s="3" t="n">
        <v>30.6824</v>
      </c>
      <c r="M245" s="3" t="n">
        <v>65.3352</v>
      </c>
      <c r="N245" s="3" t="n">
        <v>4000</v>
      </c>
      <c r="P245" s="4" t="n">
        <v>0.29311078935496</v>
      </c>
      <c r="Q245" s="4" t="n">
        <v>0.122581158266138</v>
      </c>
      <c r="S245" s="4" t="n">
        <v>0</v>
      </c>
      <c r="T245" s="4" t="n">
        <v>0</v>
      </c>
      <c r="U245" s="4" t="n">
        <v>0</v>
      </c>
      <c r="V245" s="4" t="n">
        <v>0</v>
      </c>
      <c r="W245" s="4" t="n">
        <v>0.335026239548448</v>
      </c>
      <c r="X245" s="4" t="n">
        <v>0.0110959139389245</v>
      </c>
      <c r="Y245" s="4" t="n">
        <v>0.0415506803456418</v>
      </c>
      <c r="Z245" s="4" t="n">
        <v>0.0192582177378837</v>
      </c>
      <c r="AA245" s="4" t="n">
        <v>0.00512524280654712</v>
      </c>
      <c r="AB245" s="4" t="n">
        <v>0.027043248506069</v>
      </c>
      <c r="AC245" s="4" t="n">
        <v>0.00742718837010337</v>
      </c>
      <c r="AD245" s="4" t="n">
        <v>0.0688268853985758</v>
      </c>
      <c r="AE245" s="4" t="n">
        <v>0.00503628060817118</v>
      </c>
      <c r="AF245" s="4" t="n">
        <v>0.0073587557906851</v>
      </c>
      <c r="AG245" s="4" t="n">
        <v>0</v>
      </c>
      <c r="AH245" s="4" t="n">
        <v>0.00571689968870518</v>
      </c>
      <c r="AI245" s="4" t="n">
        <v>0.00166417072863434</v>
      </c>
      <c r="AJ245" s="4" t="n">
        <v>0</v>
      </c>
      <c r="AK245" s="4" t="n">
        <v>0</v>
      </c>
      <c r="AL245" s="4" t="n">
        <v>0.0526522527390331</v>
      </c>
      <c r="AM245" s="4" t="n">
        <v>0.108473116533808</v>
      </c>
      <c r="AN245" s="4" t="n">
        <v>0.028769663305461</v>
      </c>
      <c r="AO245" s="35"/>
      <c r="AP245" s="4" t="n">
        <v>0.118535495507681</v>
      </c>
      <c r="AQ245" s="4" t="n">
        <v>0.161319766483365</v>
      </c>
      <c r="AR245" s="35" t="n">
        <v>0.290951175929971</v>
      </c>
    </row>
    <row r="246" customFormat="false" ht="11.25" hidden="false" customHeight="false" outlineLevel="0" collapsed="false">
      <c r="A246" s="3" t="s">
        <v>553</v>
      </c>
      <c r="B246" s="3" t="s">
        <v>44</v>
      </c>
      <c r="C246" s="3" t="s">
        <v>554</v>
      </c>
      <c r="E246" s="3" t="s">
        <v>554</v>
      </c>
      <c r="F246" s="3" t="s">
        <v>383</v>
      </c>
      <c r="G246" s="33" t="n">
        <v>38203</v>
      </c>
      <c r="H246" s="34" t="s">
        <v>540</v>
      </c>
      <c r="I246" s="3" t="n">
        <v>5</v>
      </c>
      <c r="J246" s="3" t="n">
        <v>100</v>
      </c>
      <c r="K246" s="32" t="s">
        <v>48</v>
      </c>
      <c r="L246" s="3" t="n">
        <v>30.6824</v>
      </c>
      <c r="M246" s="3" t="n">
        <v>65.3352</v>
      </c>
      <c r="N246" s="3" t="n">
        <v>4000</v>
      </c>
      <c r="P246" s="4" t="n">
        <v>0.293595840445795</v>
      </c>
      <c r="Q246" s="4" t="n">
        <v>0.163265384695902</v>
      </c>
      <c r="S246" s="4" t="n">
        <v>0</v>
      </c>
      <c r="T246" s="4" t="n">
        <v>0</v>
      </c>
      <c r="U246" s="4" t="n">
        <v>0</v>
      </c>
      <c r="V246" s="4" t="n">
        <v>0</v>
      </c>
      <c r="W246" s="4" t="n">
        <v>0.326492805171594</v>
      </c>
      <c r="X246" s="4" t="n">
        <v>0.0119896427432659</v>
      </c>
      <c r="Y246" s="4" t="n">
        <v>0.0530817343249018</v>
      </c>
      <c r="Z246" s="4" t="n">
        <v>0.0228495677124656</v>
      </c>
      <c r="AA246" s="4" t="n">
        <v>0.00385277750291013</v>
      </c>
      <c r="AB246" s="4" t="n">
        <v>0.0357761823098342</v>
      </c>
      <c r="AC246" s="4" t="n">
        <v>0.00996841335546915</v>
      </c>
      <c r="AD246" s="4" t="n">
        <v>0.0779433479527821</v>
      </c>
      <c r="AE246" s="4" t="n">
        <v>0.00354764285374219</v>
      </c>
      <c r="AF246" s="4" t="n">
        <v>0.00794086767371035</v>
      </c>
      <c r="AG246" s="4" t="n">
        <v>0</v>
      </c>
      <c r="AH246" s="4" t="n">
        <v>0.00581597399364592</v>
      </c>
      <c r="AI246" s="4" t="n">
        <v>0.00264058504718221</v>
      </c>
      <c r="AJ246" s="4" t="n">
        <v>0</v>
      </c>
      <c r="AK246" s="4" t="n">
        <v>0</v>
      </c>
      <c r="AL246" s="4" t="n">
        <v>0.0415009836245535</v>
      </c>
      <c r="AM246" s="4" t="n">
        <v>0.120254440444419</v>
      </c>
      <c r="AN246" s="4" t="n">
        <v>0.0278026404062847</v>
      </c>
      <c r="AO246" s="35"/>
      <c r="AP246" s="4" t="n">
        <v>0.14693137502571</v>
      </c>
      <c r="AQ246" s="4" t="n">
        <v>0.13380976822738</v>
      </c>
      <c r="AR246" s="35" t="n">
        <v>0.292730785996356</v>
      </c>
    </row>
    <row r="247" customFormat="false" ht="11.25" hidden="false" customHeight="false" outlineLevel="0" collapsed="false">
      <c r="A247" s="3" t="s">
        <v>555</v>
      </c>
      <c r="B247" s="3" t="s">
        <v>44</v>
      </c>
      <c r="C247" s="3" t="s">
        <v>556</v>
      </c>
      <c r="E247" s="3" t="s">
        <v>556</v>
      </c>
      <c r="F247" s="3" t="s">
        <v>383</v>
      </c>
      <c r="G247" s="33" t="n">
        <v>38203</v>
      </c>
      <c r="H247" s="34" t="s">
        <v>540</v>
      </c>
      <c r="I247" s="3" t="n">
        <v>5</v>
      </c>
      <c r="J247" s="3" t="n">
        <v>110</v>
      </c>
      <c r="K247" s="32" t="s">
        <v>48</v>
      </c>
      <c r="L247" s="3" t="n">
        <v>30.6824</v>
      </c>
      <c r="M247" s="3" t="n">
        <v>65.3352</v>
      </c>
      <c r="N247" s="3" t="n">
        <v>4000</v>
      </c>
      <c r="P247" s="4" t="n">
        <v>0.248624167128016</v>
      </c>
      <c r="Q247" s="4" t="n">
        <v>0.176725448324145</v>
      </c>
      <c r="S247" s="4" t="n">
        <v>0</v>
      </c>
      <c r="T247" s="4" t="n">
        <v>0</v>
      </c>
      <c r="U247" s="4" t="n">
        <v>0.00156950025224202</v>
      </c>
      <c r="V247" s="4" t="n">
        <v>0</v>
      </c>
      <c r="W247" s="4" t="n">
        <v>0.299265295218409</v>
      </c>
      <c r="X247" s="4" t="n">
        <v>0.017501292047023</v>
      </c>
      <c r="Y247" s="4" t="n">
        <v>0.0552143445950644</v>
      </c>
      <c r="Z247" s="4" t="n">
        <v>0.0222875510820218</v>
      </c>
      <c r="AA247" s="4" t="n">
        <v>0.00260029379920817</v>
      </c>
      <c r="AB247" s="4" t="n">
        <v>0.0480746747235411</v>
      </c>
      <c r="AC247" s="4" t="n">
        <v>0.0119360401372596</v>
      </c>
      <c r="AD247" s="4" t="n">
        <v>0.0669596803778577</v>
      </c>
      <c r="AE247" s="4" t="n">
        <v>0.00315027315822943</v>
      </c>
      <c r="AF247" s="4" t="n">
        <v>0.00663156775519976</v>
      </c>
      <c r="AG247" s="4" t="n">
        <v>0</v>
      </c>
      <c r="AH247" s="4" t="n">
        <v>0.00570108957603237</v>
      </c>
      <c r="AI247" s="4" t="n">
        <v>0.00304770038151172</v>
      </c>
      <c r="AJ247" s="4" t="n">
        <v>0</v>
      </c>
      <c r="AK247" s="4" t="n">
        <v>0.00188306202617594</v>
      </c>
      <c r="AL247" s="4" t="n">
        <v>0.0291212818645601</v>
      </c>
      <c r="AM247" s="4" t="n">
        <v>0.133362234215682</v>
      </c>
      <c r="AN247" s="4" t="n">
        <v>0.0305578367740633</v>
      </c>
      <c r="AO247" s="35"/>
      <c r="AP247" s="4" t="n">
        <v>0.143871764247881</v>
      </c>
      <c r="AQ247" s="4" t="n">
        <v>0.115802578850223</v>
      </c>
      <c r="AR247" s="35" t="n">
        <v>0.277175635145127</v>
      </c>
    </row>
    <row r="248" customFormat="false" ht="11.25" hidden="false" customHeight="false" outlineLevel="0" collapsed="false">
      <c r="A248" s="3" t="s">
        <v>557</v>
      </c>
      <c r="B248" s="3" t="s">
        <v>44</v>
      </c>
      <c r="C248" s="3" t="s">
        <v>558</v>
      </c>
      <c r="E248" s="3" t="s">
        <v>558</v>
      </c>
      <c r="F248" s="3" t="s">
        <v>383</v>
      </c>
      <c r="G248" s="33" t="n">
        <v>38203</v>
      </c>
      <c r="H248" s="34" t="s">
        <v>540</v>
      </c>
      <c r="I248" s="3" t="n">
        <v>5</v>
      </c>
      <c r="J248" s="3" t="n">
        <v>120</v>
      </c>
      <c r="K248" s="32" t="s">
        <v>48</v>
      </c>
      <c r="L248" s="3" t="n">
        <v>30.6824</v>
      </c>
      <c r="M248" s="3" t="n">
        <v>65.3352</v>
      </c>
      <c r="N248" s="3" t="n">
        <v>4000</v>
      </c>
      <c r="P248" s="4" t="n">
        <v>0.171843801576022</v>
      </c>
      <c r="Q248" s="4" t="n">
        <v>0.138010850234132</v>
      </c>
      <c r="S248" s="4" t="n">
        <v>0</v>
      </c>
      <c r="T248" s="4" t="n">
        <v>0</v>
      </c>
      <c r="U248" s="4" t="n">
        <v>0</v>
      </c>
      <c r="V248" s="4" t="n">
        <v>0</v>
      </c>
      <c r="W248" s="4" t="n">
        <v>0.214651402274486</v>
      </c>
      <c r="X248" s="4" t="n">
        <v>0.013622341453709</v>
      </c>
      <c r="Y248" s="4" t="n">
        <v>0.0369564945105932</v>
      </c>
      <c r="Z248" s="4" t="n">
        <v>0.0141276644107698</v>
      </c>
      <c r="AA248" s="4" t="n">
        <v>0.00209688687430092</v>
      </c>
      <c r="AB248" s="4" t="n">
        <v>0.0349159236882683</v>
      </c>
      <c r="AC248" s="4" t="n">
        <v>0.00849131054846141</v>
      </c>
      <c r="AD248" s="4" t="n">
        <v>0.05256788682132</v>
      </c>
      <c r="AE248" s="4" t="n">
        <v>0.00303162850671175</v>
      </c>
      <c r="AF248" s="4" t="n">
        <v>0.00572337800535993</v>
      </c>
      <c r="AG248" s="4" t="n">
        <v>0</v>
      </c>
      <c r="AH248" s="4" t="n">
        <v>0.00355632554808203</v>
      </c>
      <c r="AI248" s="4" t="n">
        <v>0.00152154977516467</v>
      </c>
      <c r="AJ248" s="4" t="n">
        <v>0</v>
      </c>
      <c r="AK248" s="4" t="n">
        <v>0</v>
      </c>
      <c r="AL248" s="4" t="n">
        <v>0.0165594657068999</v>
      </c>
      <c r="AM248" s="4" t="n">
        <v>0.111877629252565</v>
      </c>
      <c r="AN248" s="4" t="n">
        <v>0.0209911416069627</v>
      </c>
      <c r="AO248" s="35"/>
      <c r="AP248" s="4" t="n">
        <v>0.10833360559764</v>
      </c>
      <c r="AQ248" s="4" t="n">
        <v>0.0792319563990578</v>
      </c>
      <c r="AR248" s="35" t="n">
        <v>0.201187903450406</v>
      </c>
    </row>
    <row r="249" customFormat="false" ht="11.25" hidden="false" customHeight="false" outlineLevel="0" collapsed="false">
      <c r="A249" s="3" t="s">
        <v>559</v>
      </c>
      <c r="B249" s="3" t="s">
        <v>44</v>
      </c>
      <c r="C249" s="3" t="s">
        <v>560</v>
      </c>
      <c r="E249" s="3" t="s">
        <v>560</v>
      </c>
      <c r="F249" s="3" t="s">
        <v>383</v>
      </c>
      <c r="G249" s="33" t="n">
        <v>38203</v>
      </c>
      <c r="H249" s="34" t="s">
        <v>540</v>
      </c>
      <c r="I249" s="3" t="n">
        <v>5</v>
      </c>
      <c r="J249" s="3" t="n">
        <v>140</v>
      </c>
      <c r="K249" s="32" t="s">
        <v>48</v>
      </c>
      <c r="L249" s="3" t="n">
        <v>30.6824</v>
      </c>
      <c r="M249" s="3" t="n">
        <v>65.3352</v>
      </c>
      <c r="N249" s="3" t="n">
        <v>4000</v>
      </c>
      <c r="P249" s="4" t="n">
        <v>0.125633884651178</v>
      </c>
      <c r="Q249" s="4" t="n">
        <v>0.146410752481139</v>
      </c>
      <c r="S249" s="4" t="n">
        <v>0</v>
      </c>
      <c r="T249" s="4" t="n">
        <v>0</v>
      </c>
      <c r="U249" s="4" t="n">
        <v>0</v>
      </c>
      <c r="V249" s="4" t="n">
        <v>0</v>
      </c>
      <c r="W249" s="4" t="n">
        <v>0.146991622561026</v>
      </c>
      <c r="X249" s="4" t="n">
        <v>0.0103281634592887</v>
      </c>
      <c r="Y249" s="4" t="n">
        <v>0.0345117612173651</v>
      </c>
      <c r="Z249" s="4" t="n">
        <v>0.0135787380936273</v>
      </c>
      <c r="AA249" s="4" t="n">
        <v>0.00209881724359652</v>
      </c>
      <c r="AB249" s="4" t="n">
        <v>0.0297490827037953</v>
      </c>
      <c r="AC249" s="4" t="n">
        <v>0.00543576817795325</v>
      </c>
      <c r="AD249" s="4" t="n">
        <v>0.0406129242745685</v>
      </c>
      <c r="AE249" s="4" t="n">
        <v>0.00212811394467797</v>
      </c>
      <c r="AF249" s="4" t="n">
        <v>0.00359238201234775</v>
      </c>
      <c r="AG249" s="4" t="n">
        <v>0</v>
      </c>
      <c r="AH249" s="4" t="n">
        <v>0.00264244933593986</v>
      </c>
      <c r="AI249" s="4" t="n">
        <v>0</v>
      </c>
      <c r="AJ249" s="4" t="n">
        <v>0</v>
      </c>
      <c r="AK249" s="4" t="n">
        <v>0</v>
      </c>
      <c r="AL249" s="4" t="n">
        <v>0.0108251892407425</v>
      </c>
      <c r="AM249" s="4" t="n">
        <v>0.0682916979403031</v>
      </c>
      <c r="AN249" s="4" t="n">
        <v>0.012479415978891</v>
      </c>
      <c r="AO249" s="35"/>
      <c r="AP249" s="4" t="n">
        <v>0.0754947784394995</v>
      </c>
      <c r="AQ249" s="4" t="n">
        <v>0.0532825379409223</v>
      </c>
      <c r="AR249" s="35" t="n">
        <v>0.13910547983971</v>
      </c>
    </row>
    <row r="250" customFormat="false" ht="11.25" hidden="false" customHeight="false" outlineLevel="0" collapsed="false">
      <c r="A250" s="36" t="s">
        <v>561</v>
      </c>
      <c r="B250" s="36" t="s">
        <v>44</v>
      </c>
      <c r="C250" s="36" t="s">
        <v>562</v>
      </c>
      <c r="D250" s="36"/>
      <c r="E250" s="36" t="s">
        <v>562</v>
      </c>
      <c r="F250" s="36" t="s">
        <v>383</v>
      </c>
      <c r="G250" s="38" t="n">
        <v>38203</v>
      </c>
      <c r="H250" s="39" t="s">
        <v>540</v>
      </c>
      <c r="I250" s="36" t="n">
        <v>5</v>
      </c>
      <c r="J250" s="36" t="n">
        <v>200</v>
      </c>
      <c r="K250" s="37" t="s">
        <v>48</v>
      </c>
      <c r="L250" s="36" t="n">
        <v>30.6824</v>
      </c>
      <c r="M250" s="36" t="n">
        <v>65.3352</v>
      </c>
      <c r="N250" s="36" t="n">
        <v>4000</v>
      </c>
      <c r="P250" s="40" t="n">
        <v>0.00917013122759487</v>
      </c>
      <c r="Q250" s="40" t="n">
        <v>0.0011604206708164</v>
      </c>
      <c r="R250" s="41"/>
      <c r="S250" s="40" t="n">
        <v>0</v>
      </c>
      <c r="T250" s="40" t="n">
        <v>0</v>
      </c>
      <c r="U250" s="40" t="n">
        <v>0</v>
      </c>
      <c r="V250" s="40" t="n">
        <v>0</v>
      </c>
      <c r="W250" s="40" t="n">
        <v>0.00912067013123378</v>
      </c>
      <c r="X250" s="40" t="n">
        <v>0</v>
      </c>
      <c r="Y250" s="40" t="n">
        <v>0.00279283788160794</v>
      </c>
      <c r="Z250" s="40" t="n">
        <v>0</v>
      </c>
      <c r="AA250" s="40" t="n">
        <v>0</v>
      </c>
      <c r="AB250" s="40" t="n">
        <v>0.00326509470224848</v>
      </c>
      <c r="AC250" s="40" t="n">
        <v>0</v>
      </c>
      <c r="AD250" s="40" t="n">
        <v>0.00462623017921972</v>
      </c>
      <c r="AE250" s="40" t="n">
        <v>0</v>
      </c>
      <c r="AF250" s="40" t="n">
        <v>0</v>
      </c>
      <c r="AG250" s="40" t="n">
        <v>0</v>
      </c>
      <c r="AH250" s="40" t="n">
        <v>0</v>
      </c>
      <c r="AI250" s="40" t="n">
        <v>0</v>
      </c>
      <c r="AJ250" s="40" t="n">
        <v>0</v>
      </c>
      <c r="AK250" s="40" t="n">
        <v>0</v>
      </c>
      <c r="AL250" s="40" t="n">
        <v>0</v>
      </c>
      <c r="AM250" s="40" t="n">
        <v>0</v>
      </c>
      <c r="AN250" s="40" t="n">
        <v>0</v>
      </c>
      <c r="AO250" s="35"/>
      <c r="AP250" s="40" t="n">
        <v>0.00912272747655679</v>
      </c>
      <c r="AQ250" s="40" t="n">
        <v>0</v>
      </c>
      <c r="AR250" s="42" t="n">
        <v>0.00912272747655679</v>
      </c>
    </row>
    <row r="251" customFormat="false" ht="11.25" hidden="false" customHeight="false" outlineLevel="0" collapsed="false">
      <c r="A251" s="3" t="s">
        <v>563</v>
      </c>
      <c r="B251" s="3" t="s">
        <v>44</v>
      </c>
      <c r="C251" s="3" t="s">
        <v>564</v>
      </c>
      <c r="E251" s="3" t="s">
        <v>564</v>
      </c>
      <c r="F251" s="3" t="s">
        <v>383</v>
      </c>
      <c r="G251" s="33" t="n">
        <v>38201</v>
      </c>
      <c r="H251" s="34" t="s">
        <v>565</v>
      </c>
      <c r="I251" s="3" t="n">
        <v>1</v>
      </c>
      <c r="J251" s="3" t="n">
        <v>1</v>
      </c>
      <c r="K251" s="32" t="s">
        <v>48</v>
      </c>
      <c r="L251" s="3" t="n">
        <v>31.6673</v>
      </c>
      <c r="M251" s="3" t="n">
        <v>64.1636</v>
      </c>
      <c r="N251" s="50" t="n">
        <v>3900</v>
      </c>
      <c r="P251" s="4" t="n">
        <v>0.0738332913693055</v>
      </c>
      <c r="Q251" s="4" t="n">
        <v>0</v>
      </c>
      <c r="S251" s="4" t="n">
        <v>0</v>
      </c>
      <c r="T251" s="4" t="n">
        <v>0</v>
      </c>
      <c r="U251" s="4" t="n">
        <v>0</v>
      </c>
      <c r="V251" s="4" t="n">
        <v>0.00259447096795033</v>
      </c>
      <c r="W251" s="4" t="n">
        <v>0.0595132538041365</v>
      </c>
      <c r="X251" s="4" t="n">
        <v>0</v>
      </c>
      <c r="Y251" s="4" t="n">
        <v>0.00300985519854236</v>
      </c>
      <c r="Z251" s="4" t="n">
        <v>0.00307865389339353</v>
      </c>
      <c r="AA251" s="4" t="n">
        <v>0.00141489407450833</v>
      </c>
      <c r="AB251" s="4" t="n">
        <v>0.00341160093342098</v>
      </c>
      <c r="AC251" s="4" t="n">
        <v>0.00318053877807339</v>
      </c>
      <c r="AD251" s="4" t="n">
        <v>0.0152937115443424</v>
      </c>
      <c r="AE251" s="4" t="n">
        <v>0</v>
      </c>
      <c r="AF251" s="4" t="n">
        <v>0</v>
      </c>
      <c r="AG251" s="4" t="n">
        <v>0</v>
      </c>
      <c r="AH251" s="4" t="n">
        <v>0.0066947225026547</v>
      </c>
      <c r="AI251" s="4" t="n">
        <v>0</v>
      </c>
      <c r="AJ251" s="4" t="n">
        <v>0</v>
      </c>
      <c r="AK251" s="4" t="n">
        <v>0</v>
      </c>
      <c r="AL251" s="4" t="n">
        <v>0.00542616449246934</v>
      </c>
      <c r="AM251" s="4" t="n">
        <v>0.00318126473054152</v>
      </c>
      <c r="AN251" s="4" t="n">
        <v>0.00358879185912619</v>
      </c>
      <c r="AO251" s="35"/>
      <c r="AP251" s="4" t="n">
        <v>0.0510011771121482</v>
      </c>
      <c r="AQ251" s="4" t="n">
        <v>0.00635062609274281</v>
      </c>
      <c r="AR251" s="35" t="n">
        <v>0.0599462741728413</v>
      </c>
    </row>
    <row r="252" customFormat="false" ht="11.25" hidden="false" customHeight="false" outlineLevel="0" collapsed="false">
      <c r="A252" s="3" t="s">
        <v>566</v>
      </c>
      <c r="B252" s="3" t="s">
        <v>44</v>
      </c>
      <c r="C252" s="3" t="s">
        <v>567</v>
      </c>
      <c r="E252" s="3" t="s">
        <v>567</v>
      </c>
      <c r="F252" s="3" t="s">
        <v>383</v>
      </c>
      <c r="G252" s="33" t="n">
        <v>38201</v>
      </c>
      <c r="H252" s="34" t="s">
        <v>565</v>
      </c>
      <c r="I252" s="3" t="n">
        <v>1</v>
      </c>
      <c r="J252" s="3" t="n">
        <v>20</v>
      </c>
      <c r="K252" s="32" t="s">
        <v>48</v>
      </c>
      <c r="L252" s="3" t="n">
        <v>31.6673</v>
      </c>
      <c r="M252" s="3" t="n">
        <v>64.1636</v>
      </c>
      <c r="N252" s="50" t="n">
        <v>4000</v>
      </c>
      <c r="P252" s="4" t="n">
        <v>0.0532133636107162</v>
      </c>
      <c r="Q252" s="4" t="n">
        <v>0</v>
      </c>
      <c r="S252" s="4" t="n">
        <v>0</v>
      </c>
      <c r="T252" s="4" t="n">
        <v>0</v>
      </c>
      <c r="U252" s="4" t="n">
        <v>0</v>
      </c>
      <c r="V252" s="4" t="n">
        <v>0</v>
      </c>
      <c r="W252" s="4" t="n">
        <v>0.041779365539647</v>
      </c>
      <c r="X252" s="4" t="n">
        <v>0.00364127776722442</v>
      </c>
      <c r="Y252" s="4" t="n">
        <v>0.00570944084329597</v>
      </c>
      <c r="Z252" s="4" t="n">
        <v>0.0042677112069815</v>
      </c>
      <c r="AA252" s="4" t="n">
        <v>0.00136843245204903</v>
      </c>
      <c r="AB252" s="4" t="n">
        <v>0.00461114713587212</v>
      </c>
      <c r="AC252" s="4" t="n">
        <v>0.00441518620274616</v>
      </c>
      <c r="AD252" s="4" t="n">
        <v>0.014944233588983</v>
      </c>
      <c r="AE252" s="4" t="n">
        <v>0</v>
      </c>
      <c r="AF252" s="4" t="n">
        <v>0</v>
      </c>
      <c r="AG252" s="4" t="n">
        <v>0</v>
      </c>
      <c r="AH252" s="4" t="n">
        <v>0.00629293116409619</v>
      </c>
      <c r="AI252" s="4" t="n">
        <v>0</v>
      </c>
      <c r="AJ252" s="4" t="n">
        <v>0</v>
      </c>
      <c r="AK252" s="4" t="n">
        <v>0</v>
      </c>
      <c r="AL252" s="4" t="n">
        <v>0.00640021954668839</v>
      </c>
      <c r="AM252" s="4" t="n">
        <v>0.00399305027659374</v>
      </c>
      <c r="AN252" s="4" t="n">
        <v>0.00175436015958185</v>
      </c>
      <c r="AO252" s="35"/>
      <c r="AP252" s="4" t="n">
        <v>0.0379410189511123</v>
      </c>
      <c r="AQ252" s="4" t="n">
        <v>0.00286619533746436</v>
      </c>
      <c r="AR252" s="35" t="n">
        <v>0.0444484920558011</v>
      </c>
    </row>
    <row r="253" customFormat="false" ht="11.25" hidden="false" customHeight="false" outlineLevel="0" collapsed="false">
      <c r="A253" s="3" t="s">
        <v>568</v>
      </c>
      <c r="B253" s="3" t="s">
        <v>44</v>
      </c>
      <c r="C253" s="3" t="s">
        <v>569</v>
      </c>
      <c r="E253" s="3" t="s">
        <v>569</v>
      </c>
      <c r="F253" s="3" t="s">
        <v>383</v>
      </c>
      <c r="G253" s="33" t="n">
        <v>38201</v>
      </c>
      <c r="H253" s="34" t="s">
        <v>565</v>
      </c>
      <c r="I253" s="3" t="n">
        <v>1</v>
      </c>
      <c r="J253" s="3" t="n">
        <v>40</v>
      </c>
      <c r="K253" s="32" t="s">
        <v>48</v>
      </c>
      <c r="L253" s="3" t="n">
        <v>31.6673</v>
      </c>
      <c r="M253" s="3" t="n">
        <v>64.1636</v>
      </c>
      <c r="N253" s="50" t="n">
        <v>4000</v>
      </c>
      <c r="P253" s="4" t="n">
        <v>0.0590406008647139</v>
      </c>
      <c r="Q253" s="4" t="n">
        <v>0</v>
      </c>
      <c r="S253" s="4" t="n">
        <v>0</v>
      </c>
      <c r="T253" s="4" t="n">
        <v>0</v>
      </c>
      <c r="U253" s="4" t="n">
        <v>0</v>
      </c>
      <c r="V253" s="4" t="n">
        <v>0</v>
      </c>
      <c r="W253" s="4" t="n">
        <v>0.0436576395578737</v>
      </c>
      <c r="X253" s="4" t="n">
        <v>0</v>
      </c>
      <c r="Y253" s="4" t="n">
        <v>0.00165894010585763</v>
      </c>
      <c r="Z253" s="4" t="n">
        <v>0.00475354795414952</v>
      </c>
      <c r="AA253" s="4" t="n">
        <v>0.00174874763140708</v>
      </c>
      <c r="AB253" s="4" t="n">
        <v>0.0048368680423801</v>
      </c>
      <c r="AC253" s="4" t="n">
        <v>0.00282764838008366</v>
      </c>
      <c r="AD253" s="4" t="n">
        <v>0.0169589373294445</v>
      </c>
      <c r="AE253" s="4" t="n">
        <v>0</v>
      </c>
      <c r="AF253" s="4" t="n">
        <v>0</v>
      </c>
      <c r="AG253" s="4" t="n">
        <v>0</v>
      </c>
      <c r="AH253" s="4" t="n">
        <v>0.00484936697558699</v>
      </c>
      <c r="AI253" s="4" t="n">
        <v>0</v>
      </c>
      <c r="AJ253" s="4" t="n">
        <v>0</v>
      </c>
      <c r="AK253" s="4" t="n">
        <v>0</v>
      </c>
      <c r="AL253" s="4" t="n">
        <v>0.00684541244543926</v>
      </c>
      <c r="AM253" s="4" t="n">
        <v>0.00571043935848379</v>
      </c>
      <c r="AN253" s="4" t="n">
        <v>0.00151415209612863</v>
      </c>
      <c r="AO253" s="35"/>
      <c r="AP253" s="4" t="n">
        <v>0.0305171202416892</v>
      </c>
      <c r="AQ253" s="4" t="n">
        <v>0.00979567887510358</v>
      </c>
      <c r="AR253" s="35" t="n">
        <v>0.0403127991167927</v>
      </c>
    </row>
    <row r="254" customFormat="false" ht="11.25" hidden="false" customHeight="false" outlineLevel="0" collapsed="false">
      <c r="A254" s="3" t="s">
        <v>570</v>
      </c>
      <c r="B254" s="3" t="s">
        <v>44</v>
      </c>
      <c r="C254" s="3" t="s">
        <v>571</v>
      </c>
      <c r="E254" s="3" t="s">
        <v>571</v>
      </c>
      <c r="F254" s="3" t="s">
        <v>383</v>
      </c>
      <c r="G254" s="33" t="n">
        <v>38201</v>
      </c>
      <c r="H254" s="34" t="s">
        <v>565</v>
      </c>
      <c r="I254" s="3" t="n">
        <v>1</v>
      </c>
      <c r="J254" s="3" t="n">
        <v>60</v>
      </c>
      <c r="K254" s="32" t="s">
        <v>48</v>
      </c>
      <c r="L254" s="3" t="n">
        <v>31.6673</v>
      </c>
      <c r="M254" s="3" t="n">
        <v>64.1636</v>
      </c>
      <c r="N254" s="50" t="n">
        <v>3250</v>
      </c>
      <c r="P254" s="4" t="n">
        <v>0.110031110749392</v>
      </c>
      <c r="Q254" s="4" t="n">
        <v>0.00812727479838507</v>
      </c>
      <c r="S254" s="4" t="n">
        <v>0</v>
      </c>
      <c r="T254" s="4" t="n">
        <v>0</v>
      </c>
      <c r="U254" s="4" t="n">
        <v>0</v>
      </c>
      <c r="V254" s="4" t="n">
        <v>0</v>
      </c>
      <c r="W254" s="4" t="n">
        <v>0.0926405356361952</v>
      </c>
      <c r="X254" s="4" t="n">
        <v>0.0023233973221784</v>
      </c>
      <c r="Y254" s="4" t="n">
        <v>0.00802698086870462</v>
      </c>
      <c r="Z254" s="4" t="n">
        <v>0.0125501508597442</v>
      </c>
      <c r="AA254" s="4" t="n">
        <v>0.0023691714884036</v>
      </c>
      <c r="AB254" s="4" t="n">
        <v>0.00945331031623508</v>
      </c>
      <c r="AC254" s="4" t="n">
        <v>0.0041439049300033</v>
      </c>
      <c r="AD254" s="4" t="n">
        <v>0.0292518761140953</v>
      </c>
      <c r="AE254" s="4" t="n">
        <v>0.000691705693358685</v>
      </c>
      <c r="AF254" s="4" t="n">
        <v>0</v>
      </c>
      <c r="AG254" s="4" t="n">
        <v>0</v>
      </c>
      <c r="AH254" s="4" t="n">
        <v>0.00506126233219907</v>
      </c>
      <c r="AI254" s="4" t="n">
        <v>0</v>
      </c>
      <c r="AJ254" s="4" t="n">
        <v>0</v>
      </c>
      <c r="AK254" s="4" t="n">
        <v>0</v>
      </c>
      <c r="AL254" s="4" t="n">
        <v>0.0266148988471373</v>
      </c>
      <c r="AM254" s="4" t="n">
        <v>0.012676146428683</v>
      </c>
      <c r="AN254" s="4" t="n">
        <v>0.00411510901844588</v>
      </c>
      <c r="AO254" s="35"/>
      <c r="AP254" s="4" t="n">
        <v>0.0628285022359592</v>
      </c>
      <c r="AQ254" s="4" t="n">
        <v>0.022222482676939</v>
      </c>
      <c r="AR254" s="35" t="n">
        <v>0.0873743822350765</v>
      </c>
    </row>
    <row r="255" customFormat="false" ht="11.25" hidden="false" customHeight="false" outlineLevel="0" collapsed="false">
      <c r="A255" s="3" t="s">
        <v>572</v>
      </c>
      <c r="B255" s="3" t="s">
        <v>44</v>
      </c>
      <c r="C255" s="3" t="s">
        <v>573</v>
      </c>
      <c r="E255" s="3" t="s">
        <v>573</v>
      </c>
      <c r="F255" s="3" t="s">
        <v>383</v>
      </c>
      <c r="G255" s="33" t="n">
        <v>38201</v>
      </c>
      <c r="H255" s="34" t="s">
        <v>565</v>
      </c>
      <c r="I255" s="3" t="n">
        <v>1</v>
      </c>
      <c r="J255" s="3" t="n">
        <v>70</v>
      </c>
      <c r="K255" s="32" t="s">
        <v>48</v>
      </c>
      <c r="L255" s="3" t="n">
        <v>31.6673</v>
      </c>
      <c r="M255" s="3" t="n">
        <v>64.1636</v>
      </c>
      <c r="N255" s="50" t="n">
        <v>4000</v>
      </c>
      <c r="P255" s="4" t="n">
        <v>0.121263085913144</v>
      </c>
      <c r="Q255" s="4" t="n">
        <v>0.0148436328644585</v>
      </c>
      <c r="S255" s="4" t="n">
        <v>0</v>
      </c>
      <c r="T255" s="4" t="n">
        <v>0</v>
      </c>
      <c r="U255" s="4" t="n">
        <v>0</v>
      </c>
      <c r="V255" s="4" t="n">
        <v>0</v>
      </c>
      <c r="W255" s="4" t="n">
        <v>0.107861662454402</v>
      </c>
      <c r="X255" s="4" t="n">
        <v>0.00339842226165319</v>
      </c>
      <c r="Y255" s="4" t="n">
        <v>0.0128719366332117</v>
      </c>
      <c r="Z255" s="4" t="n">
        <v>0.0153083355934245</v>
      </c>
      <c r="AA255" s="4" t="n">
        <v>0.00258374590912943</v>
      </c>
      <c r="AB255" s="4" t="n">
        <v>0.0116586133997672</v>
      </c>
      <c r="AC255" s="4" t="n">
        <v>0.00441746533504028</v>
      </c>
      <c r="AD255" s="4" t="n">
        <v>0.0357716418676622</v>
      </c>
      <c r="AE255" s="4" t="n">
        <v>0</v>
      </c>
      <c r="AF255" s="4" t="n">
        <v>0</v>
      </c>
      <c r="AG255" s="4" t="n">
        <v>0</v>
      </c>
      <c r="AH255" s="4" t="n">
        <v>0.00590853451225214</v>
      </c>
      <c r="AI255" s="4" t="n">
        <v>0.00106396793369011</v>
      </c>
      <c r="AJ255" s="4" t="n">
        <v>0</v>
      </c>
      <c r="AK255" s="4" t="n">
        <v>0</v>
      </c>
      <c r="AL255" s="4" t="n">
        <v>0.0258153188649637</v>
      </c>
      <c r="AM255" s="4" t="n">
        <v>0.0110719706656003</v>
      </c>
      <c r="AN255" s="4" t="n">
        <v>0.00540692940813092</v>
      </c>
      <c r="AO255" s="35"/>
      <c r="AP255" s="4" t="n">
        <v>0.0792986650021206</v>
      </c>
      <c r="AQ255" s="4" t="n">
        <v>0.0212946358792006</v>
      </c>
      <c r="AR255" s="35" t="n">
        <v>0.103991723142974</v>
      </c>
    </row>
    <row r="256" customFormat="false" ht="11.25" hidden="false" customHeight="false" outlineLevel="0" collapsed="false">
      <c r="A256" s="3" t="s">
        <v>574</v>
      </c>
      <c r="B256" s="3" t="s">
        <v>44</v>
      </c>
      <c r="C256" s="3" t="s">
        <v>575</v>
      </c>
      <c r="E256" s="3" t="s">
        <v>575</v>
      </c>
      <c r="F256" s="3" t="s">
        <v>383</v>
      </c>
      <c r="G256" s="33" t="n">
        <v>38201</v>
      </c>
      <c r="H256" s="34" t="s">
        <v>565</v>
      </c>
      <c r="I256" s="3" t="n">
        <v>1</v>
      </c>
      <c r="J256" s="3" t="n">
        <v>80</v>
      </c>
      <c r="K256" s="32" t="s">
        <v>48</v>
      </c>
      <c r="L256" s="3" t="n">
        <v>31.6673</v>
      </c>
      <c r="M256" s="3" t="n">
        <v>64.1636</v>
      </c>
      <c r="N256" s="50" t="n">
        <v>4000</v>
      </c>
      <c r="P256" s="4" t="n">
        <v>0.162005428704239</v>
      </c>
      <c r="Q256" s="4" t="n">
        <v>0.0317208674925991</v>
      </c>
      <c r="S256" s="4" t="n">
        <v>0</v>
      </c>
      <c r="T256" s="4" t="n">
        <v>0</v>
      </c>
      <c r="U256" s="4" t="n">
        <v>0</v>
      </c>
      <c r="V256" s="4" t="n">
        <v>0</v>
      </c>
      <c r="W256" s="4" t="n">
        <v>0.150619136457195</v>
      </c>
      <c r="X256" s="4" t="n">
        <v>0.00542974112170991</v>
      </c>
      <c r="Y256" s="4" t="n">
        <v>0.0194916141093128</v>
      </c>
      <c r="Z256" s="4" t="n">
        <v>0.016729986324448</v>
      </c>
      <c r="AA256" s="4" t="n">
        <v>0.00287877899233135</v>
      </c>
      <c r="AB256" s="4" t="n">
        <v>0.0185072474025377</v>
      </c>
      <c r="AC256" s="4" t="n">
        <v>0.00601558098915781</v>
      </c>
      <c r="AD256" s="4" t="n">
        <v>0.0461511559014554</v>
      </c>
      <c r="AE256" s="4" t="n">
        <v>0</v>
      </c>
      <c r="AF256" s="4" t="n">
        <v>0.00147905164742128</v>
      </c>
      <c r="AG256" s="4" t="n">
        <v>0</v>
      </c>
      <c r="AH256" s="4" t="n">
        <v>0.00453288996329114</v>
      </c>
      <c r="AI256" s="4" t="n">
        <v>0.0019619137493494</v>
      </c>
      <c r="AJ256" s="4" t="n">
        <v>0</v>
      </c>
      <c r="AK256" s="4" t="n">
        <v>0</v>
      </c>
      <c r="AL256" s="4" t="n">
        <v>0.0317016767461046</v>
      </c>
      <c r="AM256" s="4" t="n">
        <v>0.0153811862294328</v>
      </c>
      <c r="AN256" s="4" t="n">
        <v>0.00646733819854012</v>
      </c>
      <c r="AO256" s="35"/>
      <c r="AP256" s="4" t="n">
        <v>0.0949053964224069</v>
      </c>
      <c r="AQ256" s="4" t="n">
        <v>0.0415263479527136</v>
      </c>
      <c r="AR256" s="35" t="n">
        <v>0.14186148549683</v>
      </c>
    </row>
    <row r="257" customFormat="false" ht="11.25" hidden="false" customHeight="false" outlineLevel="0" collapsed="false">
      <c r="A257" s="3" t="s">
        <v>576</v>
      </c>
      <c r="B257" s="3" t="s">
        <v>44</v>
      </c>
      <c r="C257" s="3" t="s">
        <v>577</v>
      </c>
      <c r="E257" s="3" t="s">
        <v>577</v>
      </c>
      <c r="F257" s="3" t="s">
        <v>383</v>
      </c>
      <c r="G257" s="33" t="n">
        <v>38201</v>
      </c>
      <c r="H257" s="34" t="s">
        <v>565</v>
      </c>
      <c r="I257" s="3" t="n">
        <v>1</v>
      </c>
      <c r="J257" s="3" t="n">
        <v>90</v>
      </c>
      <c r="K257" s="32" t="s">
        <v>48</v>
      </c>
      <c r="L257" s="3" t="n">
        <v>31.6673</v>
      </c>
      <c r="M257" s="3" t="n">
        <v>64.1636</v>
      </c>
      <c r="N257" s="50" t="n">
        <v>4000</v>
      </c>
      <c r="P257" s="4" t="n">
        <v>0.275069710581678</v>
      </c>
      <c r="Q257" s="4" t="n">
        <v>0</v>
      </c>
      <c r="S257" s="4" t="n">
        <v>0</v>
      </c>
      <c r="T257" s="4" t="n">
        <v>0</v>
      </c>
      <c r="U257" s="4" t="n">
        <v>0</v>
      </c>
      <c r="V257" s="4" t="n">
        <v>0</v>
      </c>
      <c r="W257" s="4" t="n">
        <v>0.264344000094521</v>
      </c>
      <c r="X257" s="4" t="n">
        <v>0.0113650682359483</v>
      </c>
      <c r="Y257" s="4" t="n">
        <v>0.0428335436829983</v>
      </c>
      <c r="Z257" s="4" t="n">
        <v>0.0261556733505576</v>
      </c>
      <c r="AA257" s="4" t="n">
        <v>0.0034977219774787</v>
      </c>
      <c r="AB257" s="4" t="n">
        <v>0.0277795577265789</v>
      </c>
      <c r="AC257" s="4" t="n">
        <v>0.00759924249455919</v>
      </c>
      <c r="AD257" s="4" t="n">
        <v>0.0886293318964129</v>
      </c>
      <c r="AE257" s="4" t="n">
        <v>0.00250513135716599</v>
      </c>
      <c r="AF257" s="4" t="n">
        <v>0.00922002311488665</v>
      </c>
      <c r="AG257" s="4" t="n">
        <v>0</v>
      </c>
      <c r="AH257" s="4" t="n">
        <v>0.00654746984718902</v>
      </c>
      <c r="AI257" s="4" t="n">
        <v>0.00384966256150993</v>
      </c>
      <c r="AJ257" s="4" t="n">
        <v>0</v>
      </c>
      <c r="AK257" s="4" t="n">
        <v>0</v>
      </c>
      <c r="AL257" s="4" t="n">
        <v>0.037098363201106</v>
      </c>
      <c r="AM257" s="4" t="n">
        <v>0.0494838489417778</v>
      </c>
      <c r="AN257" s="4" t="n">
        <v>0.0137870786573931</v>
      </c>
      <c r="AO257" s="35"/>
      <c r="AP257" s="4" t="n">
        <v>0.164270962641254</v>
      </c>
      <c r="AQ257" s="4" t="n">
        <v>0.0745885979528269</v>
      </c>
      <c r="AR257" s="35" t="n">
        <v>0.250224628830029</v>
      </c>
    </row>
    <row r="258" customFormat="false" ht="11.25" hidden="false" customHeight="false" outlineLevel="0" collapsed="false">
      <c r="A258" s="3" t="s">
        <v>578</v>
      </c>
      <c r="B258" s="3" t="s">
        <v>44</v>
      </c>
      <c r="C258" s="3" t="s">
        <v>579</v>
      </c>
      <c r="E258" s="3" t="s">
        <v>579</v>
      </c>
      <c r="F258" s="3" t="s">
        <v>383</v>
      </c>
      <c r="G258" s="33" t="n">
        <v>38201</v>
      </c>
      <c r="H258" s="34" t="s">
        <v>565</v>
      </c>
      <c r="I258" s="3" t="n">
        <v>1</v>
      </c>
      <c r="J258" s="3" t="n">
        <v>100</v>
      </c>
      <c r="K258" s="32" t="s">
        <v>48</v>
      </c>
      <c r="L258" s="3" t="n">
        <v>31.6673</v>
      </c>
      <c r="M258" s="3" t="n">
        <v>64.1636</v>
      </c>
      <c r="N258" s="50" t="n">
        <v>3250</v>
      </c>
      <c r="P258" s="4" t="n">
        <v>0.21759256517009</v>
      </c>
      <c r="Q258" s="4" t="n">
        <v>0.0497822497802315</v>
      </c>
      <c r="S258" s="4" t="n">
        <v>0</v>
      </c>
      <c r="T258" s="4" t="n">
        <v>0</v>
      </c>
      <c r="U258" s="4" t="n">
        <v>0</v>
      </c>
      <c r="V258" s="4" t="n">
        <v>0</v>
      </c>
      <c r="W258" s="4" t="n">
        <v>0.208127687613255</v>
      </c>
      <c r="X258" s="4" t="n">
        <v>0.00407272541598725</v>
      </c>
      <c r="Y258" s="4" t="n">
        <v>0.0298392613714884</v>
      </c>
      <c r="Z258" s="4" t="n">
        <v>0.0197541420715382</v>
      </c>
      <c r="AA258" s="4" t="n">
        <v>0.00421793996441447</v>
      </c>
      <c r="AB258" s="4" t="n">
        <v>0.0191248713073728</v>
      </c>
      <c r="AC258" s="4" t="n">
        <v>0.00716354613223384</v>
      </c>
      <c r="AD258" s="4" t="n">
        <v>0.0627508999663917</v>
      </c>
      <c r="AE258" s="4" t="n">
        <v>0</v>
      </c>
      <c r="AF258" s="4" t="n">
        <v>0.00445656178737852</v>
      </c>
      <c r="AG258" s="4" t="n">
        <v>0</v>
      </c>
      <c r="AH258" s="4" t="n">
        <v>0.00590859468597988</v>
      </c>
      <c r="AI258" s="4" t="n">
        <v>0.00202352730478919</v>
      </c>
      <c r="AJ258" s="4" t="n">
        <v>0</v>
      </c>
      <c r="AK258" s="4" t="n">
        <v>0</v>
      </c>
      <c r="AL258" s="4" t="n">
        <v>0.0379024145671589</v>
      </c>
      <c r="AM258" s="4" t="n">
        <v>0.0227810286904701</v>
      </c>
      <c r="AN258" s="4" t="n">
        <v>0.0098272774530474</v>
      </c>
      <c r="AO258" s="35"/>
      <c r="AP258" s="4" t="n">
        <v>0.122378553517868</v>
      </c>
      <c r="AQ258" s="4" t="n">
        <v>0.0639093089089002</v>
      </c>
      <c r="AR258" s="35" t="n">
        <v>0.190360587842755</v>
      </c>
    </row>
    <row r="259" customFormat="false" ht="11.25" hidden="false" customHeight="false" outlineLevel="0" collapsed="false">
      <c r="A259" s="3" t="s">
        <v>580</v>
      </c>
      <c r="B259" s="3" t="s">
        <v>44</v>
      </c>
      <c r="C259" s="3" t="s">
        <v>581</v>
      </c>
      <c r="E259" s="3" t="s">
        <v>581</v>
      </c>
      <c r="F259" s="3" t="s">
        <v>383</v>
      </c>
      <c r="G259" s="33" t="n">
        <v>38201</v>
      </c>
      <c r="H259" s="34" t="s">
        <v>565</v>
      </c>
      <c r="I259" s="3" t="n">
        <v>1</v>
      </c>
      <c r="J259" s="3" t="n">
        <v>110</v>
      </c>
      <c r="K259" s="32" t="s">
        <v>48</v>
      </c>
      <c r="L259" s="3" t="n">
        <v>31.6673</v>
      </c>
      <c r="M259" s="3" t="n">
        <v>64.1636</v>
      </c>
      <c r="N259" s="50" t="n">
        <v>2000</v>
      </c>
      <c r="P259" s="4" t="n">
        <v>0.418904863151085</v>
      </c>
      <c r="Q259" s="4" t="n">
        <v>0.0152717287727254</v>
      </c>
      <c r="S259" s="4" t="n">
        <v>0</v>
      </c>
      <c r="T259" s="4" t="n">
        <v>0</v>
      </c>
      <c r="U259" s="4" t="n">
        <v>0</v>
      </c>
      <c r="V259" s="4" t="n">
        <v>0</v>
      </c>
      <c r="W259" s="4" t="n">
        <v>0.419270844702957</v>
      </c>
      <c r="X259" s="4" t="n">
        <v>0.0166595393474842</v>
      </c>
      <c r="Y259" s="4" t="n">
        <v>0.0762657646624423</v>
      </c>
      <c r="Z259" s="4" t="n">
        <v>0.0369291598706936</v>
      </c>
      <c r="AA259" s="4" t="n">
        <v>0.00388746358667227</v>
      </c>
      <c r="AB259" s="4" t="n">
        <v>0.0397231689971157</v>
      </c>
      <c r="AC259" s="4" t="n">
        <v>0.00992284545799009</v>
      </c>
      <c r="AD259" s="4" t="n">
        <v>0.185653238737076</v>
      </c>
      <c r="AE259" s="4" t="n">
        <v>0.0021285968223401</v>
      </c>
      <c r="AF259" s="4" t="n">
        <v>0.0145974869071209</v>
      </c>
      <c r="AG259" s="4" t="n">
        <v>0</v>
      </c>
      <c r="AH259" s="4" t="n">
        <v>0.0131846191305069</v>
      </c>
      <c r="AI259" s="4" t="n">
        <v>0.00783162177963315</v>
      </c>
      <c r="AJ259" s="4" t="n">
        <v>0</v>
      </c>
      <c r="AK259" s="4" t="n">
        <v>0</v>
      </c>
      <c r="AL259" s="4" t="n">
        <v>0.045016706471239</v>
      </c>
      <c r="AM259" s="4" t="n">
        <v>0.116831404655887</v>
      </c>
      <c r="AN259" s="4" t="n">
        <v>0.0217613867698361</v>
      </c>
      <c r="AO259" s="35"/>
      <c r="AP259" s="4" t="n">
        <v>0.261504976370976</v>
      </c>
      <c r="AQ259" s="4" t="n">
        <v>0.117589890059228</v>
      </c>
      <c r="AR259" s="35" t="n">
        <v>0.395754405777688</v>
      </c>
    </row>
    <row r="260" customFormat="false" ht="11.25" hidden="false" customHeight="false" outlineLevel="0" collapsed="false">
      <c r="A260" s="3" t="s">
        <v>582</v>
      </c>
      <c r="B260" s="3" t="s">
        <v>44</v>
      </c>
      <c r="C260" s="3" t="s">
        <v>583</v>
      </c>
      <c r="E260" s="3" t="s">
        <v>583</v>
      </c>
      <c r="F260" s="3" t="s">
        <v>383</v>
      </c>
      <c r="G260" s="33" t="n">
        <v>38201</v>
      </c>
      <c r="H260" s="34" t="s">
        <v>565</v>
      </c>
      <c r="I260" s="3" t="n">
        <v>1</v>
      </c>
      <c r="J260" s="3" t="n">
        <v>120</v>
      </c>
      <c r="K260" s="32" t="s">
        <v>48</v>
      </c>
      <c r="L260" s="3" t="n">
        <v>31.6673</v>
      </c>
      <c r="M260" s="3" t="n">
        <v>64.1636</v>
      </c>
      <c r="N260" s="50" t="n">
        <v>4000</v>
      </c>
      <c r="P260" s="4" t="n">
        <v>0.31846943071036</v>
      </c>
      <c r="Q260" s="4" t="n">
        <v>0.153043872900531</v>
      </c>
      <c r="S260" s="4" t="n">
        <v>0</v>
      </c>
      <c r="T260" s="4" t="n">
        <v>0</v>
      </c>
      <c r="U260" s="4" t="n">
        <v>0</v>
      </c>
      <c r="V260" s="4" t="n">
        <v>0</v>
      </c>
      <c r="W260" s="4" t="n">
        <v>0.352004167855875</v>
      </c>
      <c r="X260" s="4" t="n">
        <v>0.0166154297758732</v>
      </c>
      <c r="Y260" s="4" t="n">
        <v>0.0652016531079906</v>
      </c>
      <c r="Z260" s="4" t="n">
        <v>0.0287414579325162</v>
      </c>
      <c r="AA260" s="4" t="n">
        <v>0.00246198571201477</v>
      </c>
      <c r="AB260" s="4" t="n">
        <v>0.0434181807627257</v>
      </c>
      <c r="AC260" s="4" t="n">
        <v>0.00983630650654245</v>
      </c>
      <c r="AD260" s="4" t="n">
        <v>0.109816630856161</v>
      </c>
      <c r="AE260" s="4" t="n">
        <v>0.00320048337628129</v>
      </c>
      <c r="AF260" s="4" t="n">
        <v>0.0108801064193583</v>
      </c>
      <c r="AG260" s="4" t="n">
        <v>0</v>
      </c>
      <c r="AH260" s="4" t="n">
        <v>0.00783032146148031</v>
      </c>
      <c r="AI260" s="4" t="n">
        <v>0.00495255636849298</v>
      </c>
      <c r="AJ260" s="4" t="n">
        <v>0</v>
      </c>
      <c r="AK260" s="4" t="n">
        <v>0.00123249031795007</v>
      </c>
      <c r="AL260" s="4" t="n">
        <v>0.0375989277610982</v>
      </c>
      <c r="AM260" s="4" t="n">
        <v>0.128392233330678</v>
      </c>
      <c r="AN260" s="4" t="n">
        <v>0.0321024431843402</v>
      </c>
      <c r="AO260" s="35"/>
      <c r="AP260" s="4" t="n">
        <v>0.189788149203723</v>
      </c>
      <c r="AQ260" s="4" t="n">
        <v>0.120893495637196</v>
      </c>
      <c r="AR260" s="35" t="n">
        <v>0.327297074616792</v>
      </c>
    </row>
    <row r="261" customFormat="false" ht="11.25" hidden="false" customHeight="false" outlineLevel="0" collapsed="false">
      <c r="A261" s="3" t="s">
        <v>584</v>
      </c>
      <c r="B261" s="3" t="s">
        <v>44</v>
      </c>
      <c r="C261" s="3" t="s">
        <v>585</v>
      </c>
      <c r="E261" s="3" t="s">
        <v>585</v>
      </c>
      <c r="F261" s="3" t="s">
        <v>383</v>
      </c>
      <c r="G261" s="33" t="n">
        <v>38201</v>
      </c>
      <c r="H261" s="34" t="s">
        <v>565</v>
      </c>
      <c r="I261" s="3" t="n">
        <v>1</v>
      </c>
      <c r="J261" s="3" t="n">
        <v>140</v>
      </c>
      <c r="K261" s="32" t="s">
        <v>48</v>
      </c>
      <c r="L261" s="3" t="n">
        <v>31.6673</v>
      </c>
      <c r="M261" s="3" t="n">
        <v>64.1636</v>
      </c>
      <c r="N261" s="50" t="n">
        <v>4000</v>
      </c>
      <c r="P261" s="4" t="n">
        <v>0.184801776679755</v>
      </c>
      <c r="Q261" s="4" t="n">
        <v>0.138712213575824</v>
      </c>
      <c r="S261" s="4" t="n">
        <v>0</v>
      </c>
      <c r="T261" s="4" t="n">
        <v>0</v>
      </c>
      <c r="U261" s="4" t="n">
        <v>0</v>
      </c>
      <c r="V261" s="4" t="n">
        <v>0</v>
      </c>
      <c r="W261" s="4" t="n">
        <v>0.231879721081814</v>
      </c>
      <c r="X261" s="4" t="n">
        <v>0.0115242927072649</v>
      </c>
      <c r="Y261" s="4" t="n">
        <v>0.030087556360517</v>
      </c>
      <c r="Z261" s="4" t="n">
        <v>0.0167768602208021</v>
      </c>
      <c r="AA261" s="4" t="n">
        <v>0.000978332688081685</v>
      </c>
      <c r="AB261" s="4" t="n">
        <v>0.03751655986753</v>
      </c>
      <c r="AC261" s="4" t="n">
        <v>0.00915746097694933</v>
      </c>
      <c r="AD261" s="4" t="n">
        <v>0.0376873337058624</v>
      </c>
      <c r="AE261" s="4" t="n">
        <v>0.00287628185307747</v>
      </c>
      <c r="AF261" s="4" t="n">
        <v>0.00461800503099215</v>
      </c>
      <c r="AG261" s="4" t="n">
        <v>0</v>
      </c>
      <c r="AH261" s="4" t="n">
        <v>0.00367504592642102</v>
      </c>
      <c r="AI261" s="4" t="n">
        <v>0.00173243799817055</v>
      </c>
      <c r="AJ261" s="4" t="n">
        <v>0</v>
      </c>
      <c r="AK261" s="4" t="n">
        <v>0</v>
      </c>
      <c r="AL261" s="4" t="n">
        <v>0.023771174978721</v>
      </c>
      <c r="AM261" s="4" t="n">
        <v>0.109268561339605</v>
      </c>
      <c r="AN261" s="4" t="n">
        <v>0.0222004459752272</v>
      </c>
      <c r="AO261" s="35"/>
      <c r="AP261" s="4" t="n">
        <v>0.10610111503528</v>
      </c>
      <c r="AQ261" s="4" t="n">
        <v>0.0937311649718837</v>
      </c>
      <c r="AR261" s="35" t="n">
        <v>0.211356572714429</v>
      </c>
    </row>
    <row r="262" customFormat="false" ht="11.25" hidden="false" customHeight="false" outlineLevel="0" collapsed="false">
      <c r="A262" s="36" t="s">
        <v>586</v>
      </c>
      <c r="B262" s="36" t="s">
        <v>44</v>
      </c>
      <c r="C262" s="36" t="s">
        <v>587</v>
      </c>
      <c r="D262" s="36"/>
      <c r="E262" s="36" t="s">
        <v>587</v>
      </c>
      <c r="F262" s="36" t="s">
        <v>383</v>
      </c>
      <c r="G262" s="38" t="n">
        <v>38201</v>
      </c>
      <c r="H262" s="39" t="s">
        <v>565</v>
      </c>
      <c r="I262" s="36" t="n">
        <v>1</v>
      </c>
      <c r="J262" s="36" t="n">
        <v>200</v>
      </c>
      <c r="K262" s="37" t="s">
        <v>48</v>
      </c>
      <c r="L262" s="36" t="n">
        <v>31.6673</v>
      </c>
      <c r="M262" s="36" t="n">
        <v>64.1636</v>
      </c>
      <c r="N262" s="52" t="n">
        <v>4000</v>
      </c>
      <c r="P262" s="40" t="n">
        <v>0.0168785924939128</v>
      </c>
      <c r="Q262" s="40" t="n">
        <v>0.0032412716369588</v>
      </c>
      <c r="R262" s="41"/>
      <c r="S262" s="40" t="n">
        <v>0</v>
      </c>
      <c r="T262" s="40" t="n">
        <v>0</v>
      </c>
      <c r="U262" s="40" t="n">
        <v>0</v>
      </c>
      <c r="V262" s="40" t="n">
        <v>0</v>
      </c>
      <c r="W262" s="40" t="n">
        <v>0.0159278259650943</v>
      </c>
      <c r="X262" s="40" t="n">
        <v>0</v>
      </c>
      <c r="Y262" s="40" t="n">
        <v>0.00307891433067184</v>
      </c>
      <c r="Z262" s="40" t="n">
        <v>0.000854462741754302</v>
      </c>
      <c r="AA262" s="40" t="n">
        <v>0.0012059607971965</v>
      </c>
      <c r="AB262" s="40" t="n">
        <v>0.0051697731506976</v>
      </c>
      <c r="AC262" s="40" t="n">
        <v>0.00234897458746912</v>
      </c>
      <c r="AD262" s="40" t="n">
        <v>0.0105770172329499</v>
      </c>
      <c r="AE262" s="40" t="n">
        <v>0</v>
      </c>
      <c r="AF262" s="40" t="n">
        <v>0</v>
      </c>
      <c r="AG262" s="40" t="n">
        <v>0</v>
      </c>
      <c r="AH262" s="40" t="n">
        <v>0</v>
      </c>
      <c r="AI262" s="40" t="n">
        <v>0</v>
      </c>
      <c r="AJ262" s="40" t="n">
        <v>0</v>
      </c>
      <c r="AK262" s="40" t="n">
        <v>0</v>
      </c>
      <c r="AL262" s="40" t="n">
        <v>0</v>
      </c>
      <c r="AM262" s="40" t="n">
        <v>0</v>
      </c>
      <c r="AN262" s="40" t="n">
        <v>0</v>
      </c>
      <c r="AO262" s="35"/>
      <c r="AP262" s="40" t="n">
        <v>0.0159314187973954</v>
      </c>
      <c r="AQ262" s="40" t="n">
        <v>0</v>
      </c>
      <c r="AR262" s="42" t="n">
        <v>0.0159314187973954</v>
      </c>
    </row>
    <row r="263" customFormat="false" ht="11.25" hidden="false" customHeight="false" outlineLevel="0" collapsed="false">
      <c r="A263" s="3" t="s">
        <v>588</v>
      </c>
      <c r="B263" s="3" t="s">
        <v>44</v>
      </c>
      <c r="C263" s="3" t="s">
        <v>589</v>
      </c>
      <c r="E263" s="3" t="s">
        <v>589</v>
      </c>
      <c r="F263" s="3" t="s">
        <v>590</v>
      </c>
      <c r="G263" s="33" t="n">
        <v>38163</v>
      </c>
      <c r="H263" s="53" t="n">
        <v>0.572222222222222</v>
      </c>
      <c r="I263" s="3" t="n">
        <v>4</v>
      </c>
      <c r="J263" s="3" t="n">
        <v>1</v>
      </c>
      <c r="K263" s="32" t="s">
        <v>48</v>
      </c>
      <c r="L263" s="3" t="n">
        <v>31.2193</v>
      </c>
      <c r="M263" s="3" t="n">
        <v>64.0818</v>
      </c>
      <c r="N263" s="50" t="n">
        <v>3000</v>
      </c>
      <c r="P263" s="4" t="n">
        <v>0.0709958393962536</v>
      </c>
      <c r="Q263" s="4" t="n">
        <v>0</v>
      </c>
      <c r="S263" s="4" t="n">
        <v>0</v>
      </c>
      <c r="T263" s="4" t="n">
        <v>0</v>
      </c>
      <c r="U263" s="4" t="n">
        <v>0</v>
      </c>
      <c r="V263" s="4" t="n">
        <v>0</v>
      </c>
      <c r="W263" s="4" t="n">
        <v>0.057819799855058</v>
      </c>
      <c r="X263" s="4" t="n">
        <v>0</v>
      </c>
      <c r="Y263" s="4" t="n">
        <v>0.00204745460301194</v>
      </c>
      <c r="Z263" s="4" t="n">
        <v>0.00539537558094418</v>
      </c>
      <c r="AA263" s="4" t="n">
        <v>0.00102816378159564</v>
      </c>
      <c r="AB263" s="4" t="n">
        <v>0.00442861673273738</v>
      </c>
      <c r="AC263" s="4" t="n">
        <v>0.0026347059375343</v>
      </c>
      <c r="AD263" s="4" t="n">
        <v>0.0175657441305713</v>
      </c>
      <c r="AE263" s="4" t="n">
        <v>0</v>
      </c>
      <c r="AF263" s="4" t="n">
        <v>0</v>
      </c>
      <c r="AG263" s="4" t="n">
        <v>0</v>
      </c>
      <c r="AH263" s="4" t="n">
        <v>0.0148431205168845</v>
      </c>
      <c r="AI263" s="4" t="n">
        <v>0</v>
      </c>
      <c r="AJ263" s="4" t="n">
        <v>0.00526317993535635</v>
      </c>
      <c r="AK263" s="4" t="n">
        <v>0</v>
      </c>
      <c r="AL263" s="4" t="n">
        <v>0.00939664143346701</v>
      </c>
      <c r="AM263" s="4" t="n">
        <v>0.00415894725111164</v>
      </c>
      <c r="AN263" s="4" t="n">
        <v>0.00351656898252997</v>
      </c>
      <c r="AO263" s="35"/>
      <c r="AP263" s="4" t="n">
        <v>0.047310472270133</v>
      </c>
      <c r="AQ263" s="4" t="n">
        <v>0.00783808936147273</v>
      </c>
      <c r="AR263" s="35" t="n">
        <v>0.0551485616316057</v>
      </c>
    </row>
    <row r="264" customFormat="false" ht="11.25" hidden="false" customHeight="false" outlineLevel="0" collapsed="false">
      <c r="A264" s="3" t="s">
        <v>591</v>
      </c>
      <c r="B264" s="3" t="s">
        <v>44</v>
      </c>
      <c r="C264" s="3" t="s">
        <v>592</v>
      </c>
      <c r="E264" s="3" t="s">
        <v>592</v>
      </c>
      <c r="F264" s="3" t="s">
        <v>590</v>
      </c>
      <c r="G264" s="33" t="n">
        <v>38163</v>
      </c>
      <c r="H264" s="53" t="n">
        <v>0.572222222222222</v>
      </c>
      <c r="I264" s="3" t="n">
        <v>4</v>
      </c>
      <c r="J264" s="3" t="n">
        <v>20</v>
      </c>
      <c r="K264" s="32" t="s">
        <v>48</v>
      </c>
      <c r="L264" s="3" t="n">
        <v>31.2193</v>
      </c>
      <c r="M264" s="3" t="n">
        <v>64.0818</v>
      </c>
      <c r="N264" s="50" t="n">
        <v>4000</v>
      </c>
      <c r="P264" s="4" t="n">
        <v>0.0644713721415258</v>
      </c>
      <c r="Q264" s="4" t="n">
        <v>0</v>
      </c>
      <c r="S264" s="4" t="n">
        <v>0</v>
      </c>
      <c r="T264" s="4" t="n">
        <v>0</v>
      </c>
      <c r="U264" s="4" t="n">
        <v>1.12456426066012E-005</v>
      </c>
      <c r="V264" s="4" t="n">
        <v>0</v>
      </c>
      <c r="W264" s="4" t="n">
        <v>0.0521542747877477</v>
      </c>
      <c r="X264" s="4" t="n">
        <v>0</v>
      </c>
      <c r="Y264" s="4" t="n">
        <v>0.00347071093910211</v>
      </c>
      <c r="Z264" s="4" t="n">
        <v>0.00224057641356862</v>
      </c>
      <c r="AA264" s="4" t="n">
        <v>0.00187095790679102</v>
      </c>
      <c r="AB264" s="4" t="n">
        <v>0.00306208923599416</v>
      </c>
      <c r="AC264" s="4" t="n">
        <v>0.00305577120541518</v>
      </c>
      <c r="AD264" s="4" t="n">
        <v>0.0162430741266823</v>
      </c>
      <c r="AE264" s="4" t="n">
        <v>0</v>
      </c>
      <c r="AF264" s="4" t="n">
        <v>0</v>
      </c>
      <c r="AG264" s="4" t="n">
        <v>0</v>
      </c>
      <c r="AH264" s="4" t="n">
        <v>0.0111675781479115</v>
      </c>
      <c r="AI264" s="4" t="n">
        <v>0</v>
      </c>
      <c r="AJ264" s="4" t="n">
        <v>0.00160651876101716</v>
      </c>
      <c r="AK264" s="4" t="n">
        <v>0</v>
      </c>
      <c r="AL264" s="4" t="n">
        <v>0.00994333460407004</v>
      </c>
      <c r="AM264" s="4" t="n">
        <v>0.00447146777687802</v>
      </c>
      <c r="AN264" s="4" t="n">
        <v>0.00346325095546308</v>
      </c>
      <c r="AO264" s="35"/>
      <c r="AP264" s="4" t="n">
        <v>0.0517049285460903</v>
      </c>
      <c r="AQ264" s="4" t="n">
        <v>0.000343479553555643</v>
      </c>
      <c r="AR264" s="35" t="n">
        <v>0.0520484080996459</v>
      </c>
    </row>
    <row r="265" customFormat="false" ht="11.25" hidden="false" customHeight="false" outlineLevel="0" collapsed="false">
      <c r="A265" s="3" t="s">
        <v>593</v>
      </c>
      <c r="B265" s="3" t="s">
        <v>44</v>
      </c>
      <c r="C265" s="3" t="s">
        <v>594</v>
      </c>
      <c r="E265" s="3" t="s">
        <v>594</v>
      </c>
      <c r="F265" s="3" t="s">
        <v>590</v>
      </c>
      <c r="G265" s="33" t="n">
        <v>38163</v>
      </c>
      <c r="H265" s="53" t="n">
        <v>0.572222222222222</v>
      </c>
      <c r="I265" s="3" t="n">
        <v>4</v>
      </c>
      <c r="J265" s="3" t="n">
        <v>40</v>
      </c>
      <c r="K265" s="32" t="s">
        <v>48</v>
      </c>
      <c r="L265" s="3" t="n">
        <v>31.2193</v>
      </c>
      <c r="M265" s="3" t="n">
        <v>64.0818</v>
      </c>
      <c r="N265" s="50" t="n">
        <v>4000</v>
      </c>
      <c r="P265" s="4" t="n">
        <v>0.088195365777056</v>
      </c>
      <c r="Q265" s="4" t="n">
        <v>0.00349762023511316</v>
      </c>
      <c r="S265" s="4" t="n">
        <v>0</v>
      </c>
      <c r="T265" s="4" t="n">
        <v>0</v>
      </c>
      <c r="U265" s="4" t="n">
        <v>1.08156723754282E-005</v>
      </c>
      <c r="V265" s="4" t="n">
        <v>0</v>
      </c>
      <c r="W265" s="4" t="n">
        <v>0.0770054673785535</v>
      </c>
      <c r="X265" s="4" t="n">
        <v>0</v>
      </c>
      <c r="Y265" s="4" t="n">
        <v>0.00569728982173359</v>
      </c>
      <c r="Z265" s="4" t="n">
        <v>0.00622915031094752</v>
      </c>
      <c r="AA265" s="4" t="n">
        <v>0.00223010095454031</v>
      </c>
      <c r="AB265" s="4" t="n">
        <v>0.00719850434919732</v>
      </c>
      <c r="AC265" s="4" t="n">
        <v>0.00384491400779158</v>
      </c>
      <c r="AD265" s="4" t="n">
        <v>0.0196924320264313</v>
      </c>
      <c r="AE265" s="4" t="n">
        <v>0</v>
      </c>
      <c r="AF265" s="4" t="n">
        <v>0</v>
      </c>
      <c r="AG265" s="4" t="n">
        <v>0</v>
      </c>
      <c r="AH265" s="4" t="n">
        <v>0.00779894897237987</v>
      </c>
      <c r="AI265" s="4" t="n">
        <v>0</v>
      </c>
      <c r="AJ265" s="4" t="n">
        <v>0.000872148606827246</v>
      </c>
      <c r="AK265" s="4" t="n">
        <v>0</v>
      </c>
      <c r="AL265" s="4" t="n">
        <v>0.0240368588403402</v>
      </c>
      <c r="AM265" s="4" t="n">
        <v>0.00873004258040304</v>
      </c>
      <c r="AN265" s="4" t="n">
        <v>0.00395804361487608</v>
      </c>
      <c r="AO265" s="35"/>
      <c r="AP265" s="4" t="n">
        <v>0.0442434600125396</v>
      </c>
      <c r="AQ265" s="4" t="n">
        <v>0.0244172849087917</v>
      </c>
      <c r="AR265" s="35" t="n">
        <v>0.0686607449213313</v>
      </c>
    </row>
    <row r="266" customFormat="false" ht="11.25" hidden="false" customHeight="false" outlineLevel="0" collapsed="false">
      <c r="A266" s="3" t="s">
        <v>595</v>
      </c>
      <c r="B266" s="3" t="s">
        <v>44</v>
      </c>
      <c r="C266" s="3" t="s">
        <v>596</v>
      </c>
      <c r="E266" s="3" t="s">
        <v>596</v>
      </c>
      <c r="F266" s="3" t="s">
        <v>590</v>
      </c>
      <c r="G266" s="33" t="n">
        <v>38163</v>
      </c>
      <c r="H266" s="53" t="n">
        <v>0.572222222222222</v>
      </c>
      <c r="I266" s="3" t="n">
        <v>4</v>
      </c>
      <c r="J266" s="3" t="n">
        <v>50</v>
      </c>
      <c r="K266" s="32" t="s">
        <v>48</v>
      </c>
      <c r="L266" s="3" t="n">
        <v>31.2193</v>
      </c>
      <c r="M266" s="3" t="n">
        <v>64.0818</v>
      </c>
      <c r="N266" s="50" t="n">
        <v>4000</v>
      </c>
      <c r="P266" s="4" t="n">
        <v>0.128641187189767</v>
      </c>
      <c r="Q266" s="4" t="n">
        <v>0.0139362678342888</v>
      </c>
      <c r="S266" s="4" t="n">
        <v>0</v>
      </c>
      <c r="T266" s="4" t="n">
        <v>0</v>
      </c>
      <c r="U266" s="4" t="n">
        <v>0</v>
      </c>
      <c r="V266" s="4" t="n">
        <v>0</v>
      </c>
      <c r="W266" s="4" t="n">
        <v>0.115036254874933</v>
      </c>
      <c r="X266" s="4" t="n">
        <v>0</v>
      </c>
      <c r="Y266" s="4" t="n">
        <v>0.00849126503765508</v>
      </c>
      <c r="Z266" s="4" t="n">
        <v>0.0116895699946419</v>
      </c>
      <c r="AA266" s="4" t="n">
        <v>0.00401040822214675</v>
      </c>
      <c r="AB266" s="4" t="n">
        <v>0.0113938735234941</v>
      </c>
      <c r="AC266" s="4" t="n">
        <v>0.00638159168785067</v>
      </c>
      <c r="AD266" s="4" t="n">
        <v>0.032222842284469</v>
      </c>
      <c r="AE266" s="4" t="n">
        <v>0</v>
      </c>
      <c r="AF266" s="4" t="n">
        <v>0</v>
      </c>
      <c r="AG266" s="4" t="n">
        <v>0</v>
      </c>
      <c r="AH266" s="4" t="n">
        <v>0.0086766044381362</v>
      </c>
      <c r="AI266" s="4" t="n">
        <v>0</v>
      </c>
      <c r="AJ266" s="4" t="n">
        <v>0</v>
      </c>
      <c r="AK266" s="4" t="n">
        <v>0</v>
      </c>
      <c r="AL266" s="4" t="n">
        <v>0.0291228847254836</v>
      </c>
      <c r="AM266" s="4" t="n">
        <v>0.0115467338177065</v>
      </c>
      <c r="AN266" s="4" t="n">
        <v>0.00650206889149111</v>
      </c>
      <c r="AO266" s="35"/>
      <c r="AP266" s="4" t="n">
        <v>0.0895400760423382</v>
      </c>
      <c r="AQ266" s="4" t="n">
        <v>0.019011374863214</v>
      </c>
      <c r="AR266" s="35" t="n">
        <v>0.108551450905552</v>
      </c>
    </row>
    <row r="267" customFormat="false" ht="11.25" hidden="false" customHeight="false" outlineLevel="0" collapsed="false">
      <c r="A267" s="3" t="s">
        <v>597</v>
      </c>
      <c r="B267" s="3" t="s">
        <v>44</v>
      </c>
      <c r="C267" s="3" t="s">
        <v>598</v>
      </c>
      <c r="E267" s="3" t="s">
        <v>598</v>
      </c>
      <c r="F267" s="3" t="s">
        <v>590</v>
      </c>
      <c r="G267" s="33" t="n">
        <v>38163</v>
      </c>
      <c r="H267" s="53" t="n">
        <v>0.572222222222222</v>
      </c>
      <c r="I267" s="3" t="n">
        <v>4</v>
      </c>
      <c r="J267" s="3" t="n">
        <v>60</v>
      </c>
      <c r="K267" s="32" t="s">
        <v>48</v>
      </c>
      <c r="L267" s="3" t="n">
        <v>31.2193</v>
      </c>
      <c r="M267" s="3" t="n">
        <v>64.0818</v>
      </c>
      <c r="N267" s="50" t="n">
        <v>4000</v>
      </c>
      <c r="P267" s="4" t="n">
        <v>0.210691364510258</v>
      </c>
      <c r="Q267" s="4" t="n">
        <v>0.0462970127340714</v>
      </c>
      <c r="S267" s="4" t="n">
        <v>0</v>
      </c>
      <c r="T267" s="4" t="n">
        <v>0</v>
      </c>
      <c r="U267" s="4" t="n">
        <v>0</v>
      </c>
      <c r="V267" s="4" t="n">
        <v>0</v>
      </c>
      <c r="W267" s="4" t="n">
        <v>0.197350063350232</v>
      </c>
      <c r="X267" s="4" t="n">
        <v>0.00588478787928253</v>
      </c>
      <c r="Y267" s="4" t="n">
        <v>0.0252633913819513</v>
      </c>
      <c r="Z267" s="4" t="n">
        <v>0.020823172138904</v>
      </c>
      <c r="AA267" s="4" t="n">
        <v>0.00701597157491335</v>
      </c>
      <c r="AB267" s="4" t="n">
        <v>0.0224307937393427</v>
      </c>
      <c r="AC267" s="4" t="n">
        <v>0.00824184097064433</v>
      </c>
      <c r="AD267" s="4" t="n">
        <v>0.0537687541880328</v>
      </c>
      <c r="AE267" s="4" t="n">
        <v>0</v>
      </c>
      <c r="AF267" s="4" t="n">
        <v>0.00199418210409731</v>
      </c>
      <c r="AG267" s="4" t="n">
        <v>0.000798941321038133</v>
      </c>
      <c r="AH267" s="4" t="n">
        <v>0.00780729475682443</v>
      </c>
      <c r="AI267" s="4" t="n">
        <v>0.00260313950417551</v>
      </c>
      <c r="AJ267" s="4" t="n">
        <v>0</v>
      </c>
      <c r="AK267" s="4" t="n">
        <v>0</v>
      </c>
      <c r="AL267" s="4" t="n">
        <v>0.0432661431061989</v>
      </c>
      <c r="AM267" s="4" t="n">
        <v>0.0243811350572455</v>
      </c>
      <c r="AN267" s="4" t="n">
        <v>0.0110652818105335</v>
      </c>
      <c r="AO267" s="35"/>
      <c r="AP267" s="4" t="n">
        <v>0.130947642717156</v>
      </c>
      <c r="AQ267" s="4" t="n">
        <v>0.0494961739182024</v>
      </c>
      <c r="AR267" s="35" t="n">
        <v>0.186328604514641</v>
      </c>
    </row>
    <row r="268" customFormat="false" ht="11.25" hidden="false" customHeight="false" outlineLevel="0" collapsed="false">
      <c r="A268" s="3" t="s">
        <v>599</v>
      </c>
      <c r="B268" s="3" t="s">
        <v>44</v>
      </c>
      <c r="C268" s="3" t="s">
        <v>600</v>
      </c>
      <c r="E268" s="3" t="s">
        <v>600</v>
      </c>
      <c r="F268" s="3" t="s">
        <v>590</v>
      </c>
      <c r="G268" s="33" t="n">
        <v>38163</v>
      </c>
      <c r="H268" s="53" t="n">
        <v>0.572222222222222</v>
      </c>
      <c r="I268" s="3" t="n">
        <v>4</v>
      </c>
      <c r="J268" s="3" t="n">
        <v>70</v>
      </c>
      <c r="K268" s="32" t="s">
        <v>48</v>
      </c>
      <c r="L268" s="3" t="n">
        <v>31.2193</v>
      </c>
      <c r="M268" s="3" t="n">
        <v>64.0818</v>
      </c>
      <c r="N268" s="50" t="n">
        <v>4000</v>
      </c>
      <c r="P268" s="4" t="n">
        <v>0.14749578353302</v>
      </c>
      <c r="Q268" s="4" t="n">
        <v>0.0259529249803578</v>
      </c>
      <c r="S268" s="4" t="n">
        <v>0</v>
      </c>
      <c r="T268" s="4" t="n">
        <v>0</v>
      </c>
      <c r="U268" s="4" t="n">
        <v>0</v>
      </c>
      <c r="V268" s="4" t="n">
        <v>0</v>
      </c>
      <c r="W268" s="4" t="n">
        <v>0.134954168696789</v>
      </c>
      <c r="X268" s="4" t="n">
        <v>0.00489713584937678</v>
      </c>
      <c r="Y268" s="4" t="n">
        <v>0.0141309027415389</v>
      </c>
      <c r="Z268" s="4" t="n">
        <v>0.0140464469833625</v>
      </c>
      <c r="AA268" s="4" t="n">
        <v>0.00380511893020117</v>
      </c>
      <c r="AB268" s="4" t="n">
        <v>0.0139458657454356</v>
      </c>
      <c r="AC268" s="4" t="n">
        <v>0.00624093516957153</v>
      </c>
      <c r="AD268" s="4" t="n">
        <v>0.0381170078229836</v>
      </c>
      <c r="AE268" s="4" t="n">
        <v>0</v>
      </c>
      <c r="AF268" s="4" t="n">
        <v>0.00112421857883397</v>
      </c>
      <c r="AG268" s="4" t="n">
        <v>0</v>
      </c>
      <c r="AH268" s="4" t="n">
        <v>0.0073039543073668</v>
      </c>
      <c r="AI268" s="4" t="n">
        <v>0.00160572595797962</v>
      </c>
      <c r="AJ268" s="4" t="n">
        <v>0</v>
      </c>
      <c r="AK268" s="4" t="n">
        <v>0</v>
      </c>
      <c r="AL268" s="4" t="n">
        <v>0.0308573119442545</v>
      </c>
      <c r="AM268" s="4" t="n">
        <v>0.0165677164820301</v>
      </c>
      <c r="AN268" s="4" t="n">
        <v>0.00675344920544202</v>
      </c>
      <c r="AO268" s="35"/>
      <c r="AP268" s="4" t="n">
        <v>0.081324838845004</v>
      </c>
      <c r="AQ268" s="4" t="n">
        <v>0.0399710435029456</v>
      </c>
      <c r="AR268" s="35" t="n">
        <v>0.126193018197326</v>
      </c>
    </row>
    <row r="269" customFormat="false" ht="11.25" hidden="false" customHeight="false" outlineLevel="0" collapsed="false">
      <c r="A269" s="3" t="s">
        <v>601</v>
      </c>
      <c r="B269" s="3" t="s">
        <v>44</v>
      </c>
      <c r="C269" s="3" t="s">
        <v>602</v>
      </c>
      <c r="E269" s="3" t="s">
        <v>602</v>
      </c>
      <c r="F269" s="3" t="s">
        <v>590</v>
      </c>
      <c r="G269" s="33" t="n">
        <v>38163</v>
      </c>
      <c r="H269" s="53" t="n">
        <v>0.572222222222222</v>
      </c>
      <c r="I269" s="3" t="n">
        <v>4</v>
      </c>
      <c r="J269" s="3" t="n">
        <v>80</v>
      </c>
      <c r="K269" s="32" t="s">
        <v>48</v>
      </c>
      <c r="L269" s="3" t="n">
        <v>31.2193</v>
      </c>
      <c r="M269" s="3" t="n">
        <v>64.0818</v>
      </c>
      <c r="N269" s="50" t="n">
        <v>4000</v>
      </c>
      <c r="P269" s="4" t="n">
        <v>0.287736788556335</v>
      </c>
      <c r="Q269" s="4" t="n">
        <v>0</v>
      </c>
      <c r="S269" s="4" t="n">
        <v>0</v>
      </c>
      <c r="T269" s="4" t="n">
        <v>0</v>
      </c>
      <c r="U269" s="4" t="n">
        <v>0</v>
      </c>
      <c r="V269" s="4" t="n">
        <v>0</v>
      </c>
      <c r="W269" s="4" t="n">
        <v>0.268386128716341</v>
      </c>
      <c r="X269" s="4" t="n">
        <v>0.00670735510527318</v>
      </c>
      <c r="Y269" s="4" t="n">
        <v>0.0262061808155702</v>
      </c>
      <c r="Z269" s="4" t="n">
        <v>0.022877502715654</v>
      </c>
      <c r="AA269" s="4" t="n">
        <v>0.00613040906385202</v>
      </c>
      <c r="AB269" s="4" t="n">
        <v>0.0279814540550543</v>
      </c>
      <c r="AC269" s="4" t="n">
        <v>0.00975567988051238</v>
      </c>
      <c r="AD269" s="4" t="n">
        <v>0.0696610951688303</v>
      </c>
      <c r="AE269" s="4" t="n">
        <v>0</v>
      </c>
      <c r="AF269" s="4" t="n">
        <v>0.000723397654967763</v>
      </c>
      <c r="AG269" s="4" t="n">
        <v>0.00199164474013675</v>
      </c>
      <c r="AH269" s="4" t="n">
        <v>0.00776880244199942</v>
      </c>
      <c r="AI269" s="4" t="n">
        <v>0.00282559435370487</v>
      </c>
      <c r="AJ269" s="4" t="n">
        <v>0</v>
      </c>
      <c r="AK269" s="4" t="n">
        <v>0</v>
      </c>
      <c r="AL269" s="4" t="n">
        <v>0.0468371833814187</v>
      </c>
      <c r="AM269" s="4" t="n">
        <v>0.0389026028178042</v>
      </c>
      <c r="AN269" s="4" t="n">
        <v>0.0116825716400347</v>
      </c>
      <c r="AO269" s="35"/>
      <c r="AP269" s="4" t="n">
        <v>0.158142239470502</v>
      </c>
      <c r="AQ269" s="4" t="n">
        <v>0.0821655221645088</v>
      </c>
      <c r="AR269" s="35" t="n">
        <v>0.247015116740284</v>
      </c>
    </row>
    <row r="270" customFormat="false" ht="11.25" hidden="false" customHeight="false" outlineLevel="0" collapsed="false">
      <c r="A270" s="3" t="s">
        <v>603</v>
      </c>
      <c r="B270" s="3" t="s">
        <v>44</v>
      </c>
      <c r="C270" s="3" t="s">
        <v>604</v>
      </c>
      <c r="E270" s="3" t="s">
        <v>604</v>
      </c>
      <c r="F270" s="3" t="s">
        <v>590</v>
      </c>
      <c r="G270" s="33" t="n">
        <v>38163</v>
      </c>
      <c r="H270" s="53" t="n">
        <v>0.572222222222222</v>
      </c>
      <c r="I270" s="3" t="n">
        <v>4</v>
      </c>
      <c r="J270" s="3" t="n">
        <v>90</v>
      </c>
      <c r="K270" s="32" t="s">
        <v>48</v>
      </c>
      <c r="L270" s="3" t="n">
        <v>31.2193</v>
      </c>
      <c r="M270" s="3" t="n">
        <v>64.0818</v>
      </c>
      <c r="N270" s="50" t="n">
        <v>4000</v>
      </c>
      <c r="P270" s="4" t="n">
        <v>0.249269868400297</v>
      </c>
      <c r="Q270" s="4" t="n">
        <v>0.00126433750043218</v>
      </c>
      <c r="S270" s="4" t="n">
        <v>0</v>
      </c>
      <c r="T270" s="4" t="n">
        <v>0</v>
      </c>
      <c r="U270" s="4" t="n">
        <v>0</v>
      </c>
      <c r="V270" s="4" t="n">
        <v>0</v>
      </c>
      <c r="W270" s="4" t="n">
        <v>0.268518100788746</v>
      </c>
      <c r="X270" s="4" t="n">
        <v>0.0107221951032048</v>
      </c>
      <c r="Y270" s="4" t="n">
        <v>0.040656853551921</v>
      </c>
      <c r="Z270" s="4" t="n">
        <v>0.0230871206748182</v>
      </c>
      <c r="AA270" s="4" t="n">
        <v>0.00483494967823735</v>
      </c>
      <c r="AB270" s="4" t="n">
        <v>0.0249501602647651</v>
      </c>
      <c r="AC270" s="4" t="n">
        <v>0.00950715337427425</v>
      </c>
      <c r="AD270" s="4" t="n">
        <v>0.075232048019128</v>
      </c>
      <c r="AE270" s="4" t="n">
        <v>0.00188823063443214</v>
      </c>
      <c r="AF270" s="4" t="n">
        <v>0.0042470818262928</v>
      </c>
      <c r="AG270" s="4" t="n">
        <v>0.000995916380516422</v>
      </c>
      <c r="AH270" s="4" t="n">
        <v>0.00686455003297884</v>
      </c>
      <c r="AI270" s="4" t="n">
        <v>0</v>
      </c>
      <c r="AJ270" s="4" t="n">
        <v>0</v>
      </c>
      <c r="AK270" s="4" t="n">
        <v>0</v>
      </c>
      <c r="AL270" s="4" t="n">
        <v>0.0426144414685133</v>
      </c>
      <c r="AM270" s="4" t="n">
        <v>0.0581593072781505</v>
      </c>
      <c r="AN270" s="4" t="n">
        <v>0.0198323285131624</v>
      </c>
      <c r="AO270" s="35"/>
      <c r="AP270" s="4" t="n">
        <v>0.145296961398555</v>
      </c>
      <c r="AQ270" s="4" t="n">
        <v>0.0918322693719234</v>
      </c>
      <c r="AR270" s="35" t="n">
        <v>0.247851425873683</v>
      </c>
    </row>
    <row r="271" customFormat="false" ht="11.25" hidden="false" customHeight="false" outlineLevel="0" collapsed="false">
      <c r="A271" s="3" t="s">
        <v>605</v>
      </c>
      <c r="B271" s="3" t="s">
        <v>44</v>
      </c>
      <c r="C271" s="3" t="s">
        <v>606</v>
      </c>
      <c r="E271" s="3" t="s">
        <v>606</v>
      </c>
      <c r="F271" s="3" t="s">
        <v>590</v>
      </c>
      <c r="G271" s="33" t="n">
        <v>38163</v>
      </c>
      <c r="H271" s="53" t="n">
        <v>0.572222222222222</v>
      </c>
      <c r="I271" s="3" t="n">
        <v>4</v>
      </c>
      <c r="J271" s="3" t="n">
        <v>100</v>
      </c>
      <c r="K271" s="32" t="s">
        <v>48</v>
      </c>
      <c r="L271" s="3" t="n">
        <v>31.2193</v>
      </c>
      <c r="M271" s="3" t="n">
        <v>64.0818</v>
      </c>
      <c r="N271" s="50" t="n">
        <v>4000</v>
      </c>
      <c r="P271" s="4" t="n">
        <v>0.334547461799248</v>
      </c>
      <c r="Q271" s="4" t="n">
        <v>0.187715270604139</v>
      </c>
      <c r="S271" s="4" t="n">
        <v>0</v>
      </c>
      <c r="T271" s="4" t="n">
        <v>0</v>
      </c>
      <c r="U271" s="4" t="n">
        <v>0</v>
      </c>
      <c r="V271" s="4" t="n">
        <v>0</v>
      </c>
      <c r="W271" s="4" t="n">
        <v>0.392972313836343</v>
      </c>
      <c r="X271" s="4" t="n">
        <v>0.0111245487030713</v>
      </c>
      <c r="Y271" s="4" t="n">
        <v>0.0619012037268274</v>
      </c>
      <c r="Z271" s="4" t="n">
        <v>0.0313776759906275</v>
      </c>
      <c r="AA271" s="4" t="n">
        <v>0.00582230000749912</v>
      </c>
      <c r="AB271" s="4" t="n">
        <v>0.0379044728854165</v>
      </c>
      <c r="AC271" s="4" t="n">
        <v>0.0131677308177752</v>
      </c>
      <c r="AD271" s="4" t="n">
        <v>0.108890947823275</v>
      </c>
      <c r="AE271" s="4" t="n">
        <v>0.0035713026389625</v>
      </c>
      <c r="AF271" s="4" t="n">
        <v>0.00898789418870392</v>
      </c>
      <c r="AG271" s="4" t="n">
        <v>0.00181490032496323</v>
      </c>
      <c r="AH271" s="4" t="n">
        <v>0.00748071571239957</v>
      </c>
      <c r="AI271" s="4" t="n">
        <v>0</v>
      </c>
      <c r="AJ271" s="4" t="n">
        <v>0</v>
      </c>
      <c r="AK271" s="4" t="n">
        <v>0</v>
      </c>
      <c r="AL271" s="4" t="n">
        <v>0.0424355468667432</v>
      </c>
      <c r="AM271" s="4" t="n">
        <v>0.127310052550481</v>
      </c>
      <c r="AN271" s="4" t="n">
        <v>0.0300992201449494</v>
      </c>
      <c r="AO271" s="35"/>
      <c r="AP271" s="4" t="n">
        <v>0.182665085906335</v>
      </c>
      <c r="AQ271" s="4" t="n">
        <v>0.156723414577525</v>
      </c>
      <c r="AR271" s="35" t="n">
        <v>0.350513049186932</v>
      </c>
    </row>
    <row r="272" customFormat="false" ht="11.25" hidden="false" customHeight="false" outlineLevel="0" collapsed="false">
      <c r="A272" s="3" t="s">
        <v>607</v>
      </c>
      <c r="B272" s="3" t="s">
        <v>44</v>
      </c>
      <c r="C272" s="3" t="s">
        <v>608</v>
      </c>
      <c r="E272" s="3" t="s">
        <v>608</v>
      </c>
      <c r="F272" s="3" t="s">
        <v>590</v>
      </c>
      <c r="G272" s="33" t="n">
        <v>38163</v>
      </c>
      <c r="H272" s="53" t="n">
        <v>0.572222222222222</v>
      </c>
      <c r="I272" s="3" t="n">
        <v>4</v>
      </c>
      <c r="J272" s="3" t="n">
        <v>120</v>
      </c>
      <c r="K272" s="32" t="s">
        <v>48</v>
      </c>
      <c r="L272" s="3" t="n">
        <v>31.2193</v>
      </c>
      <c r="M272" s="3" t="n">
        <v>64.0818</v>
      </c>
      <c r="N272" s="50" t="n">
        <v>4000</v>
      </c>
      <c r="P272" s="4" t="n">
        <v>0.231650822972235</v>
      </c>
      <c r="Q272" s="4" t="n">
        <v>0.129149762425696</v>
      </c>
      <c r="S272" s="4" t="n">
        <v>0</v>
      </c>
      <c r="T272" s="4" t="n">
        <v>0</v>
      </c>
      <c r="U272" s="4" t="n">
        <v>0</v>
      </c>
      <c r="V272" s="4" t="n">
        <v>0</v>
      </c>
      <c r="W272" s="4" t="n">
        <v>0.276756337644516</v>
      </c>
      <c r="X272" s="4" t="n">
        <v>0.0139511938472874</v>
      </c>
      <c r="Y272" s="4" t="n">
        <v>0.0508839504638551</v>
      </c>
      <c r="Z272" s="4" t="n">
        <v>0.0243264366071189</v>
      </c>
      <c r="AA272" s="4" t="n">
        <v>0.00265240778013385</v>
      </c>
      <c r="AB272" s="4" t="n">
        <v>0.0545751718273532</v>
      </c>
      <c r="AC272" s="4" t="n">
        <v>0.0135617332865844</v>
      </c>
      <c r="AD272" s="4" t="n">
        <v>0.0606152444131026</v>
      </c>
      <c r="AE272" s="4" t="n">
        <v>0</v>
      </c>
      <c r="AF272" s="4" t="n">
        <v>0.00470641227698225</v>
      </c>
      <c r="AG272" s="4" t="n">
        <v>0</v>
      </c>
      <c r="AH272" s="4" t="n">
        <v>0.0052555110455602</v>
      </c>
      <c r="AI272" s="4" t="n">
        <v>0</v>
      </c>
      <c r="AJ272" s="4" t="n">
        <v>0</v>
      </c>
      <c r="AK272" s="4" t="n">
        <v>0</v>
      </c>
      <c r="AL272" s="4" t="n">
        <v>0.0221823830975101</v>
      </c>
      <c r="AM272" s="4" t="n">
        <v>0.118367899109701</v>
      </c>
      <c r="AN272" s="4" t="n">
        <v>0.020646018700799</v>
      </c>
      <c r="AO272" s="35"/>
      <c r="AP272" s="4" t="n">
        <v>0.158309051213335</v>
      </c>
      <c r="AQ272" s="4" t="n">
        <v>0.0882776209430748</v>
      </c>
      <c r="AR272" s="35" t="n">
        <v>0.260537866003697</v>
      </c>
    </row>
    <row r="273" customFormat="false" ht="11.25" hidden="false" customHeight="false" outlineLevel="0" collapsed="false">
      <c r="A273" s="3" t="s">
        <v>609</v>
      </c>
      <c r="B273" s="3" t="s">
        <v>44</v>
      </c>
      <c r="C273" s="3" t="s">
        <v>610</v>
      </c>
      <c r="E273" s="3" t="s">
        <v>610</v>
      </c>
      <c r="F273" s="3" t="s">
        <v>590</v>
      </c>
      <c r="G273" s="33" t="n">
        <v>38163</v>
      </c>
      <c r="H273" s="53" t="n">
        <v>0.572222222222222</v>
      </c>
      <c r="I273" s="3" t="n">
        <v>4</v>
      </c>
      <c r="J273" s="3" t="n">
        <v>140</v>
      </c>
      <c r="K273" s="32" t="s">
        <v>48</v>
      </c>
      <c r="L273" s="3" t="n">
        <v>31.2193</v>
      </c>
      <c r="M273" s="3" t="n">
        <v>64.0818</v>
      </c>
      <c r="N273" s="50" t="n">
        <v>4000</v>
      </c>
      <c r="P273" s="4" t="n">
        <v>0.154205122877612</v>
      </c>
      <c r="Q273" s="4" t="n">
        <v>0.130089836670999</v>
      </c>
      <c r="S273" s="4" t="n">
        <v>0</v>
      </c>
      <c r="T273" s="4" t="n">
        <v>0</v>
      </c>
      <c r="U273" s="4" t="n">
        <v>0.00240042381414541</v>
      </c>
      <c r="V273" s="4" t="n">
        <v>0</v>
      </c>
      <c r="W273" s="4" t="n">
        <v>0.166737882349073</v>
      </c>
      <c r="X273" s="4" t="n">
        <v>0.0072100628810092</v>
      </c>
      <c r="Y273" s="4" t="n">
        <v>0.0374217116060443</v>
      </c>
      <c r="Z273" s="4" t="n">
        <v>0.0148261874595504</v>
      </c>
      <c r="AA273" s="4" t="n">
        <v>0.00274148970187348</v>
      </c>
      <c r="AB273" s="4" t="n">
        <v>0.0398975787010012</v>
      </c>
      <c r="AC273" s="4" t="n">
        <v>0.00951006566753437</v>
      </c>
      <c r="AD273" s="4" t="n">
        <v>0.0454398337572771</v>
      </c>
      <c r="AE273" s="4" t="n">
        <v>0</v>
      </c>
      <c r="AF273" s="4" t="n">
        <v>0.00630229072706529</v>
      </c>
      <c r="AG273" s="4" t="n">
        <v>0</v>
      </c>
      <c r="AH273" s="4" t="n">
        <v>0.00319919044474949</v>
      </c>
      <c r="AI273" s="4" t="n">
        <v>0.00135544637371373</v>
      </c>
      <c r="AJ273" s="4" t="n">
        <v>0</v>
      </c>
      <c r="AK273" s="4" t="n">
        <v>0</v>
      </c>
      <c r="AL273" s="4" t="n">
        <v>0.012111955813032</v>
      </c>
      <c r="AM273" s="4" t="n">
        <v>0.0644214093191618</v>
      </c>
      <c r="AN273" s="4" t="n">
        <v>0.0118312530302225</v>
      </c>
      <c r="AO273" s="35"/>
      <c r="AP273" s="4" t="n">
        <v>0.0932056745003794</v>
      </c>
      <c r="AQ273" s="4" t="n">
        <v>0.0548019934986333</v>
      </c>
      <c r="AR273" s="35" t="n">
        <v>0.155217730880022</v>
      </c>
    </row>
    <row r="274" customFormat="false" ht="11.25" hidden="false" customHeight="false" outlineLevel="0" collapsed="false">
      <c r="A274" s="36" t="s">
        <v>611</v>
      </c>
      <c r="B274" s="36" t="s">
        <v>44</v>
      </c>
      <c r="C274" s="36" t="s">
        <v>612</v>
      </c>
      <c r="D274" s="36"/>
      <c r="E274" s="36" t="s">
        <v>612</v>
      </c>
      <c r="F274" s="36" t="s">
        <v>590</v>
      </c>
      <c r="G274" s="38" t="n">
        <v>38163</v>
      </c>
      <c r="H274" s="54" t="n">
        <v>0.572222222222222</v>
      </c>
      <c r="I274" s="36" t="n">
        <v>4</v>
      </c>
      <c r="J274" s="36" t="n">
        <v>200</v>
      </c>
      <c r="K274" s="37" t="s">
        <v>48</v>
      </c>
      <c r="L274" s="36" t="n">
        <v>31.2193</v>
      </c>
      <c r="M274" s="36" t="n">
        <v>64.0818</v>
      </c>
      <c r="N274" s="52" t="n">
        <v>4000</v>
      </c>
      <c r="P274" s="40" t="n">
        <v>0.00680868693294374</v>
      </c>
      <c r="Q274" s="40" t="n">
        <v>0</v>
      </c>
      <c r="R274" s="41"/>
      <c r="S274" s="40" t="n">
        <v>0</v>
      </c>
      <c r="T274" s="40" t="n">
        <v>0</v>
      </c>
      <c r="U274" s="40" t="n">
        <v>0</v>
      </c>
      <c r="V274" s="40" t="n">
        <v>0</v>
      </c>
      <c r="W274" s="40" t="n">
        <v>0.00363958729420486</v>
      </c>
      <c r="X274" s="40" t="n">
        <v>0</v>
      </c>
      <c r="Y274" s="40" t="n">
        <v>0</v>
      </c>
      <c r="Z274" s="40" t="n">
        <v>0.00101958350831685</v>
      </c>
      <c r="AA274" s="40" t="n">
        <v>0</v>
      </c>
      <c r="AB274" s="40" t="n">
        <v>0.00259120404433742</v>
      </c>
      <c r="AC274" s="40" t="n">
        <v>0.000716736656199609</v>
      </c>
      <c r="AD274" s="40" t="n">
        <v>0.00213599292902381</v>
      </c>
      <c r="AE274" s="40" t="n">
        <v>0</v>
      </c>
      <c r="AF274" s="40" t="n">
        <v>0</v>
      </c>
      <c r="AG274" s="40" t="n">
        <v>0</v>
      </c>
      <c r="AH274" s="40" t="n">
        <v>0</v>
      </c>
      <c r="AI274" s="40" t="n">
        <v>0</v>
      </c>
      <c r="AJ274" s="40" t="n">
        <v>0</v>
      </c>
      <c r="AK274" s="40" t="n">
        <v>0</v>
      </c>
      <c r="AL274" s="40" t="n">
        <v>0</v>
      </c>
      <c r="AM274" s="40" t="n">
        <v>0</v>
      </c>
      <c r="AN274" s="40" t="n">
        <v>0</v>
      </c>
      <c r="AO274" s="35"/>
      <c r="AP274" s="40" t="n">
        <v>0.00364040827421945</v>
      </c>
      <c r="AQ274" s="40" t="n">
        <v>0</v>
      </c>
      <c r="AR274" s="42" t="n">
        <v>0.00364040827421945</v>
      </c>
    </row>
    <row r="275" customFormat="false" ht="11.25" hidden="false" customHeight="false" outlineLevel="0" collapsed="false">
      <c r="A275" s="3" t="s">
        <v>613</v>
      </c>
      <c r="B275" s="3" t="s">
        <v>44</v>
      </c>
      <c r="C275" s="3" t="s">
        <v>614</v>
      </c>
      <c r="E275" s="3" t="s">
        <v>614</v>
      </c>
      <c r="F275" s="3" t="s">
        <v>434</v>
      </c>
      <c r="G275" s="33" t="n">
        <v>38543</v>
      </c>
      <c r="H275" s="34" t="s">
        <v>615</v>
      </c>
      <c r="I275" s="3" t="n">
        <v>15</v>
      </c>
      <c r="J275" s="3" t="n">
        <v>1</v>
      </c>
      <c r="K275" s="32" t="s">
        <v>48</v>
      </c>
      <c r="L275" s="3" t="n">
        <v>30.9007</v>
      </c>
      <c r="M275" s="3" t="n">
        <v>66.2895</v>
      </c>
      <c r="N275" s="50" t="n">
        <v>4000</v>
      </c>
      <c r="P275" s="4" t="n">
        <v>0.0407237140680059</v>
      </c>
      <c r="Q275" s="4" t="n">
        <v>0</v>
      </c>
      <c r="S275" s="4" t="n">
        <v>0</v>
      </c>
      <c r="T275" s="4" t="n">
        <v>0</v>
      </c>
      <c r="U275" s="4" t="n">
        <v>0</v>
      </c>
      <c r="V275" s="4" t="n">
        <v>0</v>
      </c>
      <c r="W275" s="4" t="n">
        <v>0.0342449557910257</v>
      </c>
      <c r="X275" s="4" t="n">
        <v>0</v>
      </c>
      <c r="Y275" s="4" t="n">
        <v>0.0010568303451117</v>
      </c>
      <c r="Z275" s="4" t="n">
        <v>0.0017065158426066</v>
      </c>
      <c r="AA275" s="4" t="n">
        <v>0.00143742363177898</v>
      </c>
      <c r="AB275" s="4" t="n">
        <v>0.00246775516250801</v>
      </c>
      <c r="AC275" s="4" t="n">
        <v>0.00243689409524923</v>
      </c>
      <c r="AD275" s="4" t="n">
        <v>0.0100081337717038</v>
      </c>
      <c r="AE275" s="4" t="n">
        <v>0</v>
      </c>
      <c r="AF275" s="4" t="n">
        <v>0</v>
      </c>
      <c r="AG275" s="4" t="n">
        <v>0</v>
      </c>
      <c r="AH275" s="4" t="n">
        <v>0.00601921678565419</v>
      </c>
      <c r="AI275" s="4" t="n">
        <v>0</v>
      </c>
      <c r="AJ275" s="4" t="n">
        <v>0</v>
      </c>
      <c r="AK275" s="4" t="n">
        <v>0</v>
      </c>
      <c r="AL275" s="4" t="n">
        <v>0.00556648299186812</v>
      </c>
      <c r="AM275" s="4" t="n">
        <v>0.00239586049865706</v>
      </c>
      <c r="AN275" s="4" t="n">
        <v>0.00109374369354941</v>
      </c>
      <c r="AO275" s="35"/>
      <c r="AP275" s="4" t="n">
        <v>0.0290280287825943</v>
      </c>
      <c r="AQ275" s="4" t="n">
        <v>0.00389183098527732</v>
      </c>
      <c r="AR275" s="35" t="n">
        <v>0.0329198597678716</v>
      </c>
    </row>
    <row r="276" customFormat="false" ht="11.25" hidden="false" customHeight="false" outlineLevel="0" collapsed="false">
      <c r="A276" s="3" t="s">
        <v>616</v>
      </c>
      <c r="B276" s="3" t="s">
        <v>44</v>
      </c>
      <c r="C276" s="3" t="s">
        <v>617</v>
      </c>
      <c r="E276" s="3" t="s">
        <v>617</v>
      </c>
      <c r="F276" s="3" t="s">
        <v>434</v>
      </c>
      <c r="G276" s="33" t="n">
        <v>38543</v>
      </c>
      <c r="H276" s="34" t="s">
        <v>615</v>
      </c>
      <c r="I276" s="3" t="n">
        <v>15</v>
      </c>
      <c r="J276" s="3" t="n">
        <v>20</v>
      </c>
      <c r="K276" s="32" t="s">
        <v>48</v>
      </c>
      <c r="L276" s="3" t="n">
        <v>30.9007</v>
      </c>
      <c r="M276" s="3" t="n">
        <v>66.2895</v>
      </c>
      <c r="N276" s="50" t="n">
        <v>4000</v>
      </c>
      <c r="P276" s="4" t="n">
        <v>0.0462131106919068</v>
      </c>
      <c r="Q276" s="4" t="n">
        <v>0</v>
      </c>
      <c r="S276" s="4" t="n">
        <v>0</v>
      </c>
      <c r="T276" s="4" t="n">
        <v>0</v>
      </c>
      <c r="U276" s="4" t="n">
        <v>0</v>
      </c>
      <c r="V276" s="4" t="n">
        <v>0</v>
      </c>
      <c r="W276" s="4" t="n">
        <v>0.0372051554088141</v>
      </c>
      <c r="X276" s="4" t="n">
        <v>0</v>
      </c>
      <c r="Y276" s="4" t="n">
        <v>0.00235195848077794</v>
      </c>
      <c r="Z276" s="4" t="n">
        <v>0.0013445261275104</v>
      </c>
      <c r="AA276" s="4" t="n">
        <v>0.00163569131865704</v>
      </c>
      <c r="AB276" s="4" t="n">
        <v>0.00407545707244841</v>
      </c>
      <c r="AC276" s="4" t="n">
        <v>0.0021063445798509</v>
      </c>
      <c r="AD276" s="4" t="n">
        <v>0.0114320221393776</v>
      </c>
      <c r="AE276" s="4" t="n">
        <v>0</v>
      </c>
      <c r="AF276" s="4" t="n">
        <v>0</v>
      </c>
      <c r="AG276" s="4" t="n">
        <v>0</v>
      </c>
      <c r="AH276" s="4" t="n">
        <v>0.00556008823316262</v>
      </c>
      <c r="AI276" s="4" t="n">
        <v>0</v>
      </c>
      <c r="AJ276" s="4" t="n">
        <v>0</v>
      </c>
      <c r="AK276" s="4" t="n">
        <v>0</v>
      </c>
      <c r="AL276" s="4" t="n">
        <v>0.00332059959771171</v>
      </c>
      <c r="AM276" s="4" t="n">
        <v>0.00437425147598704</v>
      </c>
      <c r="AN276" s="4" t="n">
        <v>0.0036642140801798</v>
      </c>
      <c r="AO276" s="35"/>
      <c r="AP276" s="4" t="n">
        <v>0.03721354775843</v>
      </c>
      <c r="AQ276" s="4" t="n">
        <v>0</v>
      </c>
      <c r="AR276" s="35" t="n">
        <v>0.03721354775843</v>
      </c>
    </row>
    <row r="277" customFormat="false" ht="11.25" hidden="false" customHeight="false" outlineLevel="0" collapsed="false">
      <c r="A277" s="3" t="s">
        <v>618</v>
      </c>
      <c r="B277" s="3" t="s">
        <v>44</v>
      </c>
      <c r="C277" s="3" t="s">
        <v>619</v>
      </c>
      <c r="E277" s="3" t="s">
        <v>619</v>
      </c>
      <c r="F277" s="3" t="s">
        <v>434</v>
      </c>
      <c r="G277" s="33" t="n">
        <v>38543</v>
      </c>
      <c r="H277" s="34" t="s">
        <v>615</v>
      </c>
      <c r="I277" s="3" t="n">
        <v>15</v>
      </c>
      <c r="J277" s="3" t="n">
        <v>40</v>
      </c>
      <c r="K277" s="32" t="s">
        <v>48</v>
      </c>
      <c r="L277" s="3" t="n">
        <v>30.9007</v>
      </c>
      <c r="M277" s="3" t="n">
        <v>66.2895</v>
      </c>
      <c r="N277" s="50" t="n">
        <v>4000</v>
      </c>
      <c r="P277" s="4" t="n">
        <v>0.0638305061796307</v>
      </c>
      <c r="Q277" s="4" t="n">
        <v>0.00181773323973042</v>
      </c>
      <c r="S277" s="4" t="n">
        <v>0</v>
      </c>
      <c r="T277" s="4" t="n">
        <v>0</v>
      </c>
      <c r="U277" s="4" t="n">
        <v>0</v>
      </c>
      <c r="V277" s="4" t="n">
        <v>0</v>
      </c>
      <c r="W277" s="4" t="n">
        <v>0.0537950006626432</v>
      </c>
      <c r="X277" s="4" t="n">
        <v>0.000914001821717495</v>
      </c>
      <c r="Y277" s="4" t="n">
        <v>0.00512313264504997</v>
      </c>
      <c r="Z277" s="4" t="n">
        <v>0.00357777939897883</v>
      </c>
      <c r="AA277" s="4" t="n">
        <v>0.00113686549660203</v>
      </c>
      <c r="AB277" s="4" t="n">
        <v>0.00562966362098627</v>
      </c>
      <c r="AC277" s="4" t="n">
        <v>0.00326979272740615</v>
      </c>
      <c r="AD277" s="4" t="n">
        <v>0.0138332383171957</v>
      </c>
      <c r="AE277" s="4" t="n">
        <v>0</v>
      </c>
      <c r="AF277" s="4" t="n">
        <v>0</v>
      </c>
      <c r="AG277" s="4" t="n">
        <v>0</v>
      </c>
      <c r="AH277" s="4" t="n">
        <v>0.00453454312856211</v>
      </c>
      <c r="AI277" s="4" t="n">
        <v>0</v>
      </c>
      <c r="AJ277" s="4" t="n">
        <v>0</v>
      </c>
      <c r="AK277" s="4" t="n">
        <v>0</v>
      </c>
      <c r="AL277" s="4" t="n">
        <v>0.010693449227677</v>
      </c>
      <c r="AM277" s="4" t="n">
        <v>0.00938394143733836</v>
      </c>
      <c r="AN277" s="4" t="n">
        <v>0.00512601305572505</v>
      </c>
      <c r="AO277" s="35"/>
      <c r="AP277" s="4" t="n">
        <v>0.0462012091716517</v>
      </c>
      <c r="AQ277" s="4" t="n">
        <v>0.00566563673671413</v>
      </c>
      <c r="AR277" s="35" t="n">
        <v>0.0527808477300833</v>
      </c>
    </row>
    <row r="278" customFormat="false" ht="11.25" hidden="false" customHeight="false" outlineLevel="0" collapsed="false">
      <c r="A278" s="3" t="s">
        <v>620</v>
      </c>
      <c r="B278" s="3" t="s">
        <v>44</v>
      </c>
      <c r="C278" s="3" t="s">
        <v>621</v>
      </c>
      <c r="E278" s="3" t="s">
        <v>621</v>
      </c>
      <c r="F278" s="3" t="s">
        <v>434</v>
      </c>
      <c r="G278" s="33" t="n">
        <v>38543</v>
      </c>
      <c r="H278" s="34" t="s">
        <v>615</v>
      </c>
      <c r="I278" s="3" t="n">
        <v>15</v>
      </c>
      <c r="J278" s="3" t="n">
        <v>60</v>
      </c>
      <c r="K278" s="32" t="s">
        <v>48</v>
      </c>
      <c r="L278" s="3" t="n">
        <v>30.9007</v>
      </c>
      <c r="M278" s="3" t="n">
        <v>66.2895</v>
      </c>
      <c r="N278" s="50" t="n">
        <v>4000</v>
      </c>
      <c r="P278" s="4" t="n">
        <v>0.0995687899931747</v>
      </c>
      <c r="Q278" s="4" t="n">
        <v>0.0122769977541417</v>
      </c>
      <c r="S278" s="4" t="n">
        <v>0</v>
      </c>
      <c r="T278" s="4" t="n">
        <v>0</v>
      </c>
      <c r="U278" s="4" t="n">
        <v>0</v>
      </c>
      <c r="V278" s="4" t="n">
        <v>0</v>
      </c>
      <c r="W278" s="4" t="n">
        <v>0.0913441236038624</v>
      </c>
      <c r="X278" s="4" t="n">
        <v>0.00407467149803892</v>
      </c>
      <c r="Y278" s="4" t="n">
        <v>0.011249902256439</v>
      </c>
      <c r="Z278" s="4" t="n">
        <v>0.00717447941261423</v>
      </c>
      <c r="AA278" s="4" t="n">
        <v>0.00250145544062746</v>
      </c>
      <c r="AB278" s="4" t="n">
        <v>0.0101686551102232</v>
      </c>
      <c r="AC278" s="4" t="n">
        <v>0.00475325737023119</v>
      </c>
      <c r="AD278" s="4" t="n">
        <v>0.0233734105056363</v>
      </c>
      <c r="AE278" s="4" t="n">
        <v>0</v>
      </c>
      <c r="AF278" s="4" t="n">
        <v>0</v>
      </c>
      <c r="AG278" s="4" t="n">
        <v>0</v>
      </c>
      <c r="AH278" s="4" t="n">
        <v>0.00485386013627585</v>
      </c>
      <c r="AI278" s="4" t="n">
        <v>0</v>
      </c>
      <c r="AJ278" s="4" t="n">
        <v>0</v>
      </c>
      <c r="AK278" s="4" t="n">
        <v>0</v>
      </c>
      <c r="AL278" s="4" t="n">
        <v>0.0227800032035006</v>
      </c>
      <c r="AM278" s="4" t="n">
        <v>0.0117958639471808</v>
      </c>
      <c r="AN278" s="4" t="n">
        <v>0.00705884855786977</v>
      </c>
      <c r="AO278" s="35"/>
      <c r="AP278" s="4" t="n">
        <v>0.0707891664182322</v>
      </c>
      <c r="AQ278" s="4" t="n">
        <v>0.0153266891921085</v>
      </c>
      <c r="AR278" s="35" t="n">
        <v>0.0901905271083796</v>
      </c>
    </row>
    <row r="279" customFormat="false" ht="11.25" hidden="false" customHeight="false" outlineLevel="0" collapsed="false">
      <c r="A279" s="3" t="s">
        <v>622</v>
      </c>
      <c r="B279" s="3" t="s">
        <v>44</v>
      </c>
      <c r="C279" s="3" t="s">
        <v>623</v>
      </c>
      <c r="E279" s="3" t="s">
        <v>623</v>
      </c>
      <c r="F279" s="3" t="s">
        <v>434</v>
      </c>
      <c r="G279" s="33" t="n">
        <v>38543</v>
      </c>
      <c r="H279" s="34" t="s">
        <v>615</v>
      </c>
      <c r="I279" s="3" t="n">
        <v>15</v>
      </c>
      <c r="J279" s="3" t="n">
        <v>70</v>
      </c>
      <c r="K279" s="32" t="s">
        <v>48</v>
      </c>
      <c r="L279" s="3" t="n">
        <v>30.9007</v>
      </c>
      <c r="M279" s="3" t="n">
        <v>66.2895</v>
      </c>
      <c r="N279" s="50" t="n">
        <v>4000</v>
      </c>
      <c r="P279" s="4" t="n">
        <v>0.111495911520871</v>
      </c>
      <c r="Q279" s="4" t="n">
        <v>0.0184005548809109</v>
      </c>
      <c r="S279" s="4" t="n">
        <v>0</v>
      </c>
      <c r="T279" s="4" t="n">
        <v>0</v>
      </c>
      <c r="U279" s="4" t="n">
        <v>0</v>
      </c>
      <c r="V279" s="4" t="n">
        <v>0</v>
      </c>
      <c r="W279" s="4" t="n">
        <v>0.0999987158089471</v>
      </c>
      <c r="X279" s="4" t="n">
        <v>0.00133963899068299</v>
      </c>
      <c r="Y279" s="4" t="n">
        <v>0.00968520928633438</v>
      </c>
      <c r="Z279" s="4" t="n">
        <v>0.00822149640176595</v>
      </c>
      <c r="AA279" s="4" t="n">
        <v>0.00333670684660996</v>
      </c>
      <c r="AB279" s="4" t="n">
        <v>0.0119311312626639</v>
      </c>
      <c r="AC279" s="4" t="n">
        <v>0.00468687910992976</v>
      </c>
      <c r="AD279" s="4" t="n">
        <v>0.0253618857678903</v>
      </c>
      <c r="AE279" s="4" t="n">
        <v>0</v>
      </c>
      <c r="AF279" s="4" t="n">
        <v>0</v>
      </c>
      <c r="AG279" s="4" t="n">
        <v>0</v>
      </c>
      <c r="AH279" s="4" t="n">
        <v>0.00481776533880009</v>
      </c>
      <c r="AI279" s="4" t="n">
        <v>0.000892817300942708</v>
      </c>
      <c r="AJ279" s="4" t="n">
        <v>0</v>
      </c>
      <c r="AK279" s="4" t="n">
        <v>0</v>
      </c>
      <c r="AL279" s="4" t="n">
        <v>0.0260227625001329</v>
      </c>
      <c r="AM279" s="4" t="n">
        <v>0.0131880993886494</v>
      </c>
      <c r="AN279" s="4" t="n">
        <v>0.00540757974702436</v>
      </c>
      <c r="AO279" s="35"/>
      <c r="AP279" s="4" t="n">
        <v>0.0680803116732606</v>
      </c>
      <c r="AQ279" s="4" t="n">
        <v>0.0237927498563265</v>
      </c>
      <c r="AR279" s="35" t="n">
        <v>0.0932127005202701</v>
      </c>
    </row>
    <row r="280" customFormat="false" ht="11.25" hidden="false" customHeight="false" outlineLevel="0" collapsed="false">
      <c r="A280" s="3" t="s">
        <v>624</v>
      </c>
      <c r="B280" s="3" t="s">
        <v>44</v>
      </c>
      <c r="C280" s="3" t="s">
        <v>625</v>
      </c>
      <c r="E280" s="3" t="s">
        <v>625</v>
      </c>
      <c r="F280" s="3" t="s">
        <v>434</v>
      </c>
      <c r="G280" s="33" t="n">
        <v>38543</v>
      </c>
      <c r="H280" s="34" t="s">
        <v>615</v>
      </c>
      <c r="I280" s="3" t="n">
        <v>15</v>
      </c>
      <c r="J280" s="3" t="n">
        <v>80</v>
      </c>
      <c r="K280" s="32" t="s">
        <v>48</v>
      </c>
      <c r="L280" s="3" t="n">
        <v>30.9007</v>
      </c>
      <c r="M280" s="3" t="n">
        <v>66.2895</v>
      </c>
      <c r="N280" s="50" t="n">
        <v>4000</v>
      </c>
      <c r="P280" s="4" t="n">
        <v>0.156794143041397</v>
      </c>
      <c r="Q280" s="4" t="n">
        <v>0.0554733496903314</v>
      </c>
      <c r="S280" s="4" t="n">
        <v>0</v>
      </c>
      <c r="T280" s="4" t="n">
        <v>0</v>
      </c>
      <c r="U280" s="4" t="n">
        <v>0</v>
      </c>
      <c r="V280" s="4" t="n">
        <v>0</v>
      </c>
      <c r="W280" s="4" t="n">
        <v>0.158213836204581</v>
      </c>
      <c r="X280" s="4" t="n">
        <v>0.00602146370661428</v>
      </c>
      <c r="Y280" s="4" t="n">
        <v>0.0143196553191205</v>
      </c>
      <c r="Z280" s="4" t="n">
        <v>0.00986938403933026</v>
      </c>
      <c r="AA280" s="4" t="n">
        <v>0.0026804615783631</v>
      </c>
      <c r="AB280" s="4" t="n">
        <v>0.0173577359514068</v>
      </c>
      <c r="AC280" s="4" t="n">
        <v>0.00561198647316872</v>
      </c>
      <c r="AD280" s="4" t="n">
        <v>0.0377747240113313</v>
      </c>
      <c r="AE280" s="4" t="n">
        <v>0.00109610971035276</v>
      </c>
      <c r="AF280" s="4" t="n">
        <v>0.00201192472848126</v>
      </c>
      <c r="AG280" s="4" t="n">
        <v>0</v>
      </c>
      <c r="AH280" s="4" t="n">
        <v>0.00556523694860789</v>
      </c>
      <c r="AI280" s="4" t="n">
        <v>0.0018501608595893</v>
      </c>
      <c r="AJ280" s="4" t="n">
        <v>0</v>
      </c>
      <c r="AK280" s="4" t="n">
        <v>0</v>
      </c>
      <c r="AL280" s="4" t="n">
        <v>0.0412862378075918</v>
      </c>
      <c r="AM280" s="4" t="n">
        <v>0.0243459542401566</v>
      </c>
      <c r="AN280" s="4" t="n">
        <v>0.0120635388106667</v>
      </c>
      <c r="AO280" s="35"/>
      <c r="AP280" s="4" t="n">
        <v>0.0991057746559876</v>
      </c>
      <c r="AQ280" s="4" t="n">
        <v>0.0440560465666959</v>
      </c>
      <c r="AR280" s="35" t="n">
        <v>0.149183284929298</v>
      </c>
    </row>
    <row r="281" customFormat="false" ht="11.25" hidden="false" customHeight="false" outlineLevel="0" collapsed="false">
      <c r="A281" s="3" t="s">
        <v>626</v>
      </c>
      <c r="B281" s="3" t="s">
        <v>44</v>
      </c>
      <c r="C281" s="3" t="s">
        <v>627</v>
      </c>
      <c r="E281" s="3" t="s">
        <v>627</v>
      </c>
      <c r="F281" s="3" t="s">
        <v>434</v>
      </c>
      <c r="G281" s="33" t="n">
        <v>38543</v>
      </c>
      <c r="H281" s="34" t="s">
        <v>615</v>
      </c>
      <c r="I281" s="3" t="n">
        <v>15</v>
      </c>
      <c r="J281" s="3" t="n">
        <v>90</v>
      </c>
      <c r="K281" s="32" t="s">
        <v>48</v>
      </c>
      <c r="L281" s="3" t="n">
        <v>30.9007</v>
      </c>
      <c r="M281" s="3" t="n">
        <v>66.2895</v>
      </c>
      <c r="N281" s="50" t="n">
        <v>4000</v>
      </c>
      <c r="P281" s="4" t="n">
        <v>0.208227679680523</v>
      </c>
      <c r="Q281" s="4" t="n">
        <v>0.101043137400186</v>
      </c>
      <c r="S281" s="4" t="n">
        <v>0</v>
      </c>
      <c r="T281" s="4" t="n">
        <v>0</v>
      </c>
      <c r="U281" s="4" t="n">
        <v>0</v>
      </c>
      <c r="V281" s="4" t="n">
        <v>0</v>
      </c>
      <c r="W281" s="4" t="n">
        <v>0.20817117084537</v>
      </c>
      <c r="X281" s="4" t="n">
        <v>0.00816808444329257</v>
      </c>
      <c r="Y281" s="4" t="n">
        <v>0.0229616486213668</v>
      </c>
      <c r="Z281" s="4" t="n">
        <v>0.0152830615541884</v>
      </c>
      <c r="AA281" s="4" t="n">
        <v>0.00316777509215557</v>
      </c>
      <c r="AB281" s="4" t="n">
        <v>0.0221407970245095</v>
      </c>
      <c r="AC281" s="4" t="n">
        <v>0.00695439718704154</v>
      </c>
      <c r="AD281" s="4" t="n">
        <v>0.0546460893753737</v>
      </c>
      <c r="AE281" s="4" t="n">
        <v>0</v>
      </c>
      <c r="AF281" s="4" t="n">
        <v>0.00183092677362091</v>
      </c>
      <c r="AG281" s="4" t="n">
        <v>0</v>
      </c>
      <c r="AH281" s="4" t="n">
        <v>0.00647156880755299</v>
      </c>
      <c r="AI281" s="4" t="n">
        <v>0.00203275000865916</v>
      </c>
      <c r="AJ281" s="4" t="n">
        <v>0</v>
      </c>
      <c r="AK281" s="4" t="n">
        <v>0</v>
      </c>
      <c r="AL281" s="4" t="n">
        <v>0.0461554450837286</v>
      </c>
      <c r="AM281" s="4" t="n">
        <v>0.0439295059537033</v>
      </c>
      <c r="AN281" s="4" t="n">
        <v>0.0135261422748043</v>
      </c>
      <c r="AO281" s="35"/>
      <c r="AP281" s="4" t="n">
        <v>0.126274478752355</v>
      </c>
      <c r="AQ281" s="4" t="n">
        <v>0.0610396406566511</v>
      </c>
      <c r="AR281" s="35" t="n">
        <v>0.195482203852299</v>
      </c>
    </row>
    <row r="282" customFormat="false" ht="11.25" hidden="false" customHeight="false" outlineLevel="0" collapsed="false">
      <c r="A282" s="3" t="s">
        <v>628</v>
      </c>
      <c r="B282" s="3" t="s">
        <v>44</v>
      </c>
      <c r="C282" s="3" t="s">
        <v>629</v>
      </c>
      <c r="E282" s="3" t="s">
        <v>629</v>
      </c>
      <c r="F282" s="3" t="s">
        <v>434</v>
      </c>
      <c r="G282" s="33" t="n">
        <v>38543</v>
      </c>
      <c r="H282" s="34" t="s">
        <v>615</v>
      </c>
      <c r="I282" s="3" t="n">
        <v>15</v>
      </c>
      <c r="J282" s="3" t="n">
        <v>100</v>
      </c>
      <c r="K282" s="32" t="s">
        <v>48</v>
      </c>
      <c r="L282" s="3" t="n">
        <v>30.9007</v>
      </c>
      <c r="M282" s="3" t="n">
        <v>66.2895</v>
      </c>
      <c r="N282" s="50" t="n">
        <v>4000</v>
      </c>
      <c r="P282" s="4" t="n">
        <v>0.248672339548445</v>
      </c>
      <c r="Q282" s="4" t="n">
        <v>0.0549101245767645</v>
      </c>
      <c r="S282" s="4" t="n">
        <v>0</v>
      </c>
      <c r="T282" s="4" t="n">
        <v>0</v>
      </c>
      <c r="U282" s="4" t="n">
        <v>0</v>
      </c>
      <c r="V282" s="4" t="n">
        <v>0</v>
      </c>
      <c r="W282" s="4" t="n">
        <v>0.269081357374705</v>
      </c>
      <c r="X282" s="4" t="n">
        <v>0.0115965259883357</v>
      </c>
      <c r="Y282" s="4" t="n">
        <v>0.0349301767723138</v>
      </c>
      <c r="Z282" s="4" t="n">
        <v>0.0194838251544578</v>
      </c>
      <c r="AA282" s="4" t="n">
        <v>0.00519560575526528</v>
      </c>
      <c r="AB282" s="4" t="n">
        <v>0.0266808817332222</v>
      </c>
      <c r="AC282" s="4" t="n">
        <v>0.00929547516534179</v>
      </c>
      <c r="AD282" s="4" t="n">
        <v>0.0681326874113145</v>
      </c>
      <c r="AE282" s="4" t="n">
        <v>0</v>
      </c>
      <c r="AF282" s="4" t="n">
        <v>0.00452673130538563</v>
      </c>
      <c r="AG282" s="4" t="n">
        <v>0</v>
      </c>
      <c r="AH282" s="4" t="n">
        <v>0.00734461120174251</v>
      </c>
      <c r="AI282" s="4" t="n">
        <v>0.00243053288726922</v>
      </c>
      <c r="AJ282" s="4" t="n">
        <v>0</v>
      </c>
      <c r="AK282" s="4" t="n">
        <v>0</v>
      </c>
      <c r="AL282" s="4" t="n">
        <v>0.0568570985134091</v>
      </c>
      <c r="AM282" s="4" t="n">
        <v>0.0716058507936721</v>
      </c>
      <c r="AN282" s="4" t="n">
        <v>0.0191833422853938</v>
      </c>
      <c r="AO282" s="35"/>
      <c r="AP282" s="4" t="n">
        <v>0.128770394314642</v>
      </c>
      <c r="AQ282" s="4" t="n">
        <v>0.104562535996462</v>
      </c>
      <c r="AR282" s="35" t="n">
        <v>0.24492945629944</v>
      </c>
    </row>
    <row r="283" customFormat="false" ht="11.25" hidden="false" customHeight="false" outlineLevel="0" collapsed="false">
      <c r="A283" s="3" t="s">
        <v>630</v>
      </c>
      <c r="B283" s="3" t="s">
        <v>44</v>
      </c>
      <c r="C283" s="3" t="s">
        <v>631</v>
      </c>
      <c r="E283" s="3" t="s">
        <v>631</v>
      </c>
      <c r="F283" s="3" t="s">
        <v>434</v>
      </c>
      <c r="G283" s="33" t="n">
        <v>38543</v>
      </c>
      <c r="H283" s="34" t="s">
        <v>615</v>
      </c>
      <c r="I283" s="3" t="n">
        <v>15</v>
      </c>
      <c r="J283" s="3" t="n">
        <v>110</v>
      </c>
      <c r="K283" s="32" t="s">
        <v>48</v>
      </c>
      <c r="L283" s="3" t="n">
        <v>30.9007</v>
      </c>
      <c r="M283" s="3" t="n">
        <v>66.2895</v>
      </c>
      <c r="N283" s="50" t="n">
        <v>4000</v>
      </c>
      <c r="P283" s="4" t="n">
        <v>0.926028066196193</v>
      </c>
      <c r="Q283" s="4" t="n">
        <v>0.380780850966678</v>
      </c>
      <c r="S283" s="4" t="n">
        <v>0.089483347992211</v>
      </c>
      <c r="T283" s="4" t="n">
        <v>0</v>
      </c>
      <c r="U283" s="4" t="n">
        <v>0</v>
      </c>
      <c r="V283" s="4" t="n">
        <v>0.00653453849658874</v>
      </c>
      <c r="W283" s="4" t="n">
        <v>0.780391688942718</v>
      </c>
      <c r="X283" s="4" t="n">
        <v>0.0214495360716166</v>
      </c>
      <c r="Y283" s="4" t="n">
        <v>0.20741114491257</v>
      </c>
      <c r="Z283" s="4" t="n">
        <v>0.123135164747784</v>
      </c>
      <c r="AA283" s="4" t="n">
        <v>0.026057714976729</v>
      </c>
      <c r="AB283" s="4" t="n">
        <v>0.0452341456285588</v>
      </c>
      <c r="AC283" s="4" t="n">
        <v>0.255575788279509</v>
      </c>
      <c r="AD283" s="4" t="n">
        <v>0.217836782789883</v>
      </c>
      <c r="AE283" s="4" t="n">
        <v>0.0339522983427063</v>
      </c>
      <c r="AF283" s="4" t="n">
        <v>0.0234141886213482</v>
      </c>
      <c r="AG283" s="4" t="n">
        <v>0</v>
      </c>
      <c r="AH283" s="4" t="n">
        <v>0.0243205546294583</v>
      </c>
      <c r="AI283" s="4" t="n">
        <v>0.00751323652491218</v>
      </c>
      <c r="AJ283" s="4" t="n">
        <v>0</v>
      </c>
      <c r="AK283" s="4" t="n">
        <v>0</v>
      </c>
      <c r="AL283" s="4" t="n">
        <v>0.0598958184494562</v>
      </c>
      <c r="AM283" s="4" t="n">
        <v>0.143022519273756</v>
      </c>
      <c r="AN283" s="4" t="n">
        <v>0.0417025670080168</v>
      </c>
      <c r="AO283" s="35"/>
      <c r="AP283" s="4" t="n">
        <v>0.578291394692004</v>
      </c>
      <c r="AQ283" s="4" t="n">
        <v>0.150675178753263</v>
      </c>
      <c r="AR283" s="35" t="n">
        <v>0.846433996005684</v>
      </c>
    </row>
    <row r="284" customFormat="false" ht="11.25" hidden="false" customHeight="false" outlineLevel="0" collapsed="false">
      <c r="A284" s="3" t="s">
        <v>632</v>
      </c>
      <c r="B284" s="3" t="s">
        <v>44</v>
      </c>
      <c r="C284" s="3" t="s">
        <v>633</v>
      </c>
      <c r="E284" s="3" t="s">
        <v>633</v>
      </c>
      <c r="F284" s="3" t="s">
        <v>434</v>
      </c>
      <c r="G284" s="33" t="n">
        <v>38543</v>
      </c>
      <c r="H284" s="34" t="s">
        <v>615</v>
      </c>
      <c r="I284" s="3" t="n">
        <v>15</v>
      </c>
      <c r="J284" s="3" t="n">
        <v>120</v>
      </c>
      <c r="K284" s="32" t="s">
        <v>48</v>
      </c>
      <c r="L284" s="3" t="n">
        <v>30.9007</v>
      </c>
      <c r="M284" s="3" t="n">
        <v>66.2895</v>
      </c>
      <c r="N284" s="50" t="n">
        <v>4000</v>
      </c>
      <c r="P284" s="4" t="n">
        <v>0.278460625232855</v>
      </c>
      <c r="Q284" s="4" t="n">
        <v>0.194675099107645</v>
      </c>
      <c r="S284" s="4" t="n">
        <v>0</v>
      </c>
      <c r="T284" s="4" t="n">
        <v>0</v>
      </c>
      <c r="U284" s="4" t="n">
        <v>0</v>
      </c>
      <c r="V284" s="4" t="n">
        <v>0</v>
      </c>
      <c r="W284" s="4" t="n">
        <v>0.326518096839988</v>
      </c>
      <c r="X284" s="4" t="n">
        <v>0.0165958095722813</v>
      </c>
      <c r="Y284" s="4" t="n">
        <v>0.0632575334583722</v>
      </c>
      <c r="Z284" s="4" t="n">
        <v>0.0256752690838025</v>
      </c>
      <c r="AA284" s="4" t="n">
        <v>0.00371561068456814</v>
      </c>
      <c r="AB284" s="4" t="n">
        <v>0.0520632890784157</v>
      </c>
      <c r="AC284" s="4" t="n">
        <v>0.0135767855248575</v>
      </c>
      <c r="AD284" s="4" t="n">
        <v>0.0641276832405895</v>
      </c>
      <c r="AE284" s="4" t="n">
        <v>0.00370435960131994</v>
      </c>
      <c r="AF284" s="4" t="n">
        <v>0.00563532774122252</v>
      </c>
      <c r="AG284" s="4" t="n">
        <v>0.00195581424445412</v>
      </c>
      <c r="AH284" s="4" t="n">
        <v>0.00522250558818155</v>
      </c>
      <c r="AI284" s="4" t="n">
        <v>0.00275568281931312</v>
      </c>
      <c r="AJ284" s="4" t="n">
        <v>0</v>
      </c>
      <c r="AK284" s="4" t="n">
        <v>0</v>
      </c>
      <c r="AL284" s="4" t="n">
        <v>0.030737333408972</v>
      </c>
      <c r="AM284" s="4" t="n">
        <v>0.149310520307918</v>
      </c>
      <c r="AN284" s="4" t="n">
        <v>0.0316977696796935</v>
      </c>
      <c r="AO284" s="35"/>
      <c r="AP284" s="4" t="n">
        <v>0.155479522100603</v>
      </c>
      <c r="AQ284" s="4" t="n">
        <v>0.127461116266191</v>
      </c>
      <c r="AR284" s="35" t="n">
        <v>0.299536447939076</v>
      </c>
    </row>
    <row r="285" customFormat="false" ht="11.25" hidden="false" customHeight="false" outlineLevel="0" collapsed="false">
      <c r="A285" s="3" t="s">
        <v>634</v>
      </c>
      <c r="B285" s="3" t="s">
        <v>44</v>
      </c>
      <c r="C285" s="3" t="s">
        <v>635</v>
      </c>
      <c r="E285" s="3" t="s">
        <v>635</v>
      </c>
      <c r="F285" s="3" t="s">
        <v>434</v>
      </c>
      <c r="G285" s="33" t="n">
        <v>38543</v>
      </c>
      <c r="H285" s="34" t="s">
        <v>615</v>
      </c>
      <c r="I285" s="3" t="n">
        <v>15</v>
      </c>
      <c r="J285" s="3" t="n">
        <v>140</v>
      </c>
      <c r="K285" s="32" t="s">
        <v>48</v>
      </c>
      <c r="L285" s="3" t="n">
        <v>30.9007</v>
      </c>
      <c r="M285" s="3" t="n">
        <v>66.2895</v>
      </c>
      <c r="N285" s="50" t="n">
        <v>4000</v>
      </c>
      <c r="P285" s="4" t="n">
        <v>0.132546710525761</v>
      </c>
      <c r="Q285" s="4" t="n">
        <v>0.0795129282795559</v>
      </c>
      <c r="S285" s="4" t="n">
        <v>0</v>
      </c>
      <c r="T285" s="4" t="n">
        <v>0</v>
      </c>
      <c r="U285" s="4" t="n">
        <v>0</v>
      </c>
      <c r="V285" s="4" t="n">
        <v>0.00497620289787748</v>
      </c>
      <c r="W285" s="4" t="n">
        <v>0.120710525119445</v>
      </c>
      <c r="X285" s="4" t="n">
        <v>0.00353382524631879</v>
      </c>
      <c r="Y285" s="4" t="n">
        <v>0.0342953514374024</v>
      </c>
      <c r="Z285" s="4" t="n">
        <v>0.0138498820273834</v>
      </c>
      <c r="AA285" s="4" t="n">
        <v>0.00217238237627428</v>
      </c>
      <c r="AB285" s="4" t="n">
        <v>0.0417151422105364</v>
      </c>
      <c r="AC285" s="4" t="n">
        <v>0.00994697051019622</v>
      </c>
      <c r="AD285" s="4" t="n">
        <v>0.0385859696419896</v>
      </c>
      <c r="AE285" s="4" t="n">
        <v>0</v>
      </c>
      <c r="AF285" s="4" t="n">
        <v>0.00214632879215597</v>
      </c>
      <c r="AG285" s="4" t="n">
        <v>0</v>
      </c>
      <c r="AH285" s="4" t="n">
        <v>0.00358921553265023</v>
      </c>
      <c r="AI285" s="4" t="n">
        <v>0.002144905007509</v>
      </c>
      <c r="AJ285" s="4" t="n">
        <v>0</v>
      </c>
      <c r="AK285" s="4" t="n">
        <v>0</v>
      </c>
      <c r="AL285" s="4" t="n">
        <v>0.00381953986220895</v>
      </c>
      <c r="AM285" s="4" t="n">
        <v>0.0268295154006302</v>
      </c>
      <c r="AN285" s="4" t="n">
        <v>0.00431652793721307</v>
      </c>
      <c r="AO285" s="35"/>
      <c r="AP285" s="4" t="n">
        <v>0.0948537033767237</v>
      </c>
      <c r="AQ285" s="4" t="n">
        <v>0.0192809703160079</v>
      </c>
      <c r="AR285" s="35" t="n">
        <v>0.122644701836928</v>
      </c>
    </row>
    <row r="286" customFormat="false" ht="11.25" hidden="false" customHeight="false" outlineLevel="0" collapsed="false">
      <c r="A286" s="36" t="s">
        <v>636</v>
      </c>
      <c r="B286" s="36" t="s">
        <v>44</v>
      </c>
      <c r="C286" s="36" t="s">
        <v>637</v>
      </c>
      <c r="D286" s="36"/>
      <c r="E286" s="36" t="s">
        <v>637</v>
      </c>
      <c r="F286" s="36" t="s">
        <v>434</v>
      </c>
      <c r="G286" s="38" t="n">
        <v>38543</v>
      </c>
      <c r="H286" s="39" t="s">
        <v>615</v>
      </c>
      <c r="I286" s="36" t="n">
        <v>15</v>
      </c>
      <c r="J286" s="36" t="n">
        <v>200</v>
      </c>
      <c r="K286" s="37" t="s">
        <v>48</v>
      </c>
      <c r="L286" s="36" t="n">
        <v>30.9007</v>
      </c>
      <c r="M286" s="36" t="n">
        <v>66.2895</v>
      </c>
      <c r="N286" s="52" t="n">
        <v>4000</v>
      </c>
      <c r="P286" s="40" t="n">
        <v>0.00680432562446008</v>
      </c>
      <c r="Q286" s="40" t="n">
        <v>0.00220294242292898</v>
      </c>
      <c r="R286" s="41"/>
      <c r="S286" s="40" t="n">
        <v>0</v>
      </c>
      <c r="T286" s="40" t="n">
        <v>0</v>
      </c>
      <c r="U286" s="40" t="n">
        <v>0</v>
      </c>
      <c r="V286" s="40" t="n">
        <v>0</v>
      </c>
      <c r="W286" s="40" t="n">
        <v>0.00731680437586083</v>
      </c>
      <c r="X286" s="40" t="n">
        <v>0</v>
      </c>
      <c r="Y286" s="40" t="n">
        <v>0.000861051212287367</v>
      </c>
      <c r="Z286" s="40" t="n">
        <v>0</v>
      </c>
      <c r="AA286" s="40" t="n">
        <v>0.000671072838946213</v>
      </c>
      <c r="AB286" s="40" t="n">
        <v>0.00237699420417562</v>
      </c>
      <c r="AC286" s="40" t="n">
        <v>0.00185083586653065</v>
      </c>
      <c r="AD286" s="40" t="n">
        <v>0.00090339222813846</v>
      </c>
      <c r="AE286" s="40" t="n">
        <v>0</v>
      </c>
      <c r="AF286" s="40" t="n">
        <v>0</v>
      </c>
      <c r="AG286" s="40" t="n">
        <v>0</v>
      </c>
      <c r="AH286" s="40" t="n">
        <v>0</v>
      </c>
      <c r="AI286" s="40" t="n">
        <v>0</v>
      </c>
      <c r="AJ286" s="40" t="n">
        <v>0</v>
      </c>
      <c r="AK286" s="40" t="n">
        <v>0</v>
      </c>
      <c r="AL286" s="40" t="n">
        <v>0</v>
      </c>
      <c r="AM286" s="40" t="n">
        <v>0</v>
      </c>
      <c r="AN286" s="40" t="n">
        <v>0</v>
      </c>
      <c r="AO286" s="35"/>
      <c r="AP286" s="40" t="n">
        <v>0.00731845482402369</v>
      </c>
      <c r="AQ286" s="40" t="n">
        <v>0</v>
      </c>
      <c r="AR286" s="42" t="n">
        <v>0.00731845482402369</v>
      </c>
    </row>
    <row r="287" customFormat="false" ht="11.25" hidden="false" customHeight="false" outlineLevel="0" collapsed="false">
      <c r="A287" s="17" t="s">
        <v>638</v>
      </c>
      <c r="B287" s="17" t="s">
        <v>44</v>
      </c>
      <c r="C287" s="17" t="s">
        <v>639</v>
      </c>
      <c r="D287" s="17" t="s">
        <v>640</v>
      </c>
      <c r="E287" s="17" t="s">
        <v>639</v>
      </c>
      <c r="F287" s="17" t="s">
        <v>383</v>
      </c>
      <c r="G287" s="55" t="n">
        <v>38203</v>
      </c>
      <c r="H287" s="56" t="s">
        <v>641</v>
      </c>
      <c r="I287" s="17" t="n">
        <v>8</v>
      </c>
      <c r="J287" s="17" t="n">
        <v>1</v>
      </c>
      <c r="K287" s="32" t="s">
        <v>48</v>
      </c>
      <c r="L287" s="17" t="n">
        <v>30.8592</v>
      </c>
      <c r="M287" s="17" t="n">
        <v>65.7617</v>
      </c>
      <c r="N287" s="57" t="n">
        <v>4000</v>
      </c>
      <c r="P287" s="4" t="n">
        <v>0.0514376319369515</v>
      </c>
      <c r="Q287" s="4" t="n">
        <v>0</v>
      </c>
      <c r="S287" s="4" t="n">
        <v>0</v>
      </c>
      <c r="T287" s="4" t="n">
        <v>0</v>
      </c>
      <c r="U287" s="4" t="n">
        <v>0</v>
      </c>
      <c r="V287" s="4" t="n">
        <v>0</v>
      </c>
      <c r="W287" s="4" t="n">
        <v>0.0459935477538788</v>
      </c>
      <c r="X287" s="4" t="n">
        <v>0</v>
      </c>
      <c r="Y287" s="4" t="n">
        <v>0.00284600870551366</v>
      </c>
      <c r="Z287" s="4" t="n">
        <v>0.00326933203558192</v>
      </c>
      <c r="AA287" s="4" t="n">
        <v>0.00203478635119877</v>
      </c>
      <c r="AB287" s="4" t="n">
        <v>0.00301930358683638</v>
      </c>
      <c r="AC287" s="4" t="n">
        <v>0.00181362861276779</v>
      </c>
      <c r="AD287" s="4" t="n">
        <v>0.0123266031041825</v>
      </c>
      <c r="AE287" s="4" t="n">
        <v>0</v>
      </c>
      <c r="AF287" s="4" t="n">
        <v>0</v>
      </c>
      <c r="AG287" s="4" t="n">
        <v>0</v>
      </c>
      <c r="AH287" s="4" t="n">
        <v>0.00605907347824121</v>
      </c>
      <c r="AI287" s="4" t="n">
        <v>0</v>
      </c>
      <c r="AJ287" s="4" t="n">
        <v>0</v>
      </c>
      <c r="AK287" s="4" t="n">
        <v>0</v>
      </c>
      <c r="AL287" s="4" t="n">
        <v>0.0129116554514487</v>
      </c>
      <c r="AM287" s="4" t="n">
        <v>0.00270159660347802</v>
      </c>
      <c r="AN287" s="4" t="n">
        <v>0.00316190863298931</v>
      </c>
      <c r="AO287" s="35"/>
      <c r="AP287" s="4" t="n">
        <v>0.043644177506265</v>
      </c>
      <c r="AQ287" s="4" t="n">
        <v>0.00175776817428751</v>
      </c>
      <c r="AR287" s="35" t="n">
        <v>0.0454019456805525</v>
      </c>
    </row>
    <row r="288" customFormat="false" ht="11.25" hidden="false" customHeight="false" outlineLevel="0" collapsed="false">
      <c r="A288" s="17" t="s">
        <v>642</v>
      </c>
      <c r="B288" s="17" t="s">
        <v>44</v>
      </c>
      <c r="C288" s="17" t="s">
        <v>643</v>
      </c>
      <c r="D288" s="17" t="s">
        <v>644</v>
      </c>
      <c r="E288" s="17" t="s">
        <v>643</v>
      </c>
      <c r="F288" s="17" t="s">
        <v>383</v>
      </c>
      <c r="G288" s="55" t="n">
        <v>38203</v>
      </c>
      <c r="H288" s="56" t="s">
        <v>641</v>
      </c>
      <c r="I288" s="17" t="n">
        <v>8</v>
      </c>
      <c r="J288" s="17" t="n">
        <v>20</v>
      </c>
      <c r="K288" s="32" t="s">
        <v>48</v>
      </c>
      <c r="L288" s="17" t="n">
        <v>30.8592</v>
      </c>
      <c r="M288" s="17" t="n">
        <v>65.7617</v>
      </c>
      <c r="N288" s="57" t="n">
        <v>4000</v>
      </c>
      <c r="P288" s="4" t="n">
        <v>0.0523111778422908</v>
      </c>
      <c r="Q288" s="4" t="n">
        <v>0</v>
      </c>
      <c r="S288" s="4" t="n">
        <v>0</v>
      </c>
      <c r="T288" s="4" t="n">
        <v>0</v>
      </c>
      <c r="U288" s="4" t="n">
        <v>0</v>
      </c>
      <c r="V288" s="4" t="n">
        <v>0</v>
      </c>
      <c r="W288" s="4" t="n">
        <v>0.0459700983546721</v>
      </c>
      <c r="X288" s="4" t="n">
        <v>0</v>
      </c>
      <c r="Y288" s="4" t="n">
        <v>0.0030574383974489</v>
      </c>
      <c r="Z288" s="4" t="n">
        <v>0.000688552189359303</v>
      </c>
      <c r="AA288" s="4" t="n">
        <v>0.00754731978884261</v>
      </c>
      <c r="AB288" s="4" t="n">
        <v>0.00306108951591108</v>
      </c>
      <c r="AC288" s="4" t="n">
        <v>0.00355205254703768</v>
      </c>
      <c r="AD288" s="4" t="n">
        <v>0.0125731330076155</v>
      </c>
      <c r="AE288" s="4" t="n">
        <v>0</v>
      </c>
      <c r="AF288" s="4" t="n">
        <v>0</v>
      </c>
      <c r="AG288" s="4" t="n">
        <v>0</v>
      </c>
      <c r="AH288" s="4" t="n">
        <v>0.00648133946168119</v>
      </c>
      <c r="AI288" s="4" t="n">
        <v>0</v>
      </c>
      <c r="AJ288" s="4" t="n">
        <v>0</v>
      </c>
      <c r="AK288" s="4" t="n">
        <v>0</v>
      </c>
      <c r="AL288" s="4" t="n">
        <v>0.0129125923918713</v>
      </c>
      <c r="AM288" s="4" t="n">
        <v>0.00465165952998914</v>
      </c>
      <c r="AN288" s="4" t="n">
        <v>0.00371333878335077</v>
      </c>
      <c r="AO288" s="35"/>
      <c r="AP288" s="4" t="n">
        <v>0.0417158985519774</v>
      </c>
      <c r="AQ288" s="4" t="n">
        <v>0.00317666757242094</v>
      </c>
      <c r="AR288" s="35" t="n">
        <v>0.0448925661243984</v>
      </c>
    </row>
    <row r="289" customFormat="false" ht="11.25" hidden="false" customHeight="false" outlineLevel="0" collapsed="false">
      <c r="A289" s="17" t="s">
        <v>645</v>
      </c>
      <c r="B289" s="17" t="s">
        <v>44</v>
      </c>
      <c r="C289" s="17" t="s">
        <v>646</v>
      </c>
      <c r="D289" s="17" t="s">
        <v>647</v>
      </c>
      <c r="E289" s="17" t="s">
        <v>646</v>
      </c>
      <c r="F289" s="17" t="s">
        <v>383</v>
      </c>
      <c r="G289" s="55" t="n">
        <v>38203</v>
      </c>
      <c r="H289" s="56" t="s">
        <v>641</v>
      </c>
      <c r="I289" s="17" t="n">
        <v>8</v>
      </c>
      <c r="J289" s="17" t="n">
        <v>40</v>
      </c>
      <c r="K289" s="32" t="s">
        <v>48</v>
      </c>
      <c r="L289" s="17" t="n">
        <v>30.8592</v>
      </c>
      <c r="M289" s="17" t="n">
        <v>65.7617</v>
      </c>
      <c r="N289" s="57" t="n">
        <v>4000</v>
      </c>
      <c r="P289" s="4" t="n">
        <v>0.0748626060233646</v>
      </c>
      <c r="Q289" s="4" t="n">
        <v>0.00567366543750258</v>
      </c>
      <c r="S289" s="4" t="n">
        <v>0</v>
      </c>
      <c r="T289" s="4" t="n">
        <v>0</v>
      </c>
      <c r="U289" s="4" t="n">
        <v>0</v>
      </c>
      <c r="V289" s="4" t="n">
        <v>0</v>
      </c>
      <c r="W289" s="4" t="n">
        <v>0.0646796442867572</v>
      </c>
      <c r="X289" s="4" t="n">
        <v>0</v>
      </c>
      <c r="Y289" s="4" t="n">
        <v>0.00412476266332239</v>
      </c>
      <c r="Z289" s="4" t="n">
        <v>0.00287579564411541</v>
      </c>
      <c r="AA289" s="4" t="n">
        <v>0.00436149838282943</v>
      </c>
      <c r="AB289" s="4" t="n">
        <v>0.00396948192746789</v>
      </c>
      <c r="AC289" s="4" t="n">
        <v>0.00193118573331599</v>
      </c>
      <c r="AD289" s="4" t="n">
        <v>0.0182264169421027</v>
      </c>
      <c r="AE289" s="4" t="n">
        <v>0.00111264965641331</v>
      </c>
      <c r="AF289" s="4" t="n">
        <v>0.00108377102358916</v>
      </c>
      <c r="AG289" s="4" t="n">
        <v>0</v>
      </c>
      <c r="AH289" s="4" t="n">
        <v>0.00508175317023075</v>
      </c>
      <c r="AI289" s="4" t="n">
        <v>0</v>
      </c>
      <c r="AJ289" s="4" t="n">
        <v>0</v>
      </c>
      <c r="AK289" s="4" t="n">
        <v>0</v>
      </c>
      <c r="AL289" s="4" t="n">
        <v>0.0261246784921884</v>
      </c>
      <c r="AM289" s="4" t="n">
        <v>0.0093365496771732</v>
      </c>
      <c r="AN289" s="4" t="n">
        <v>0.00599387636528162</v>
      </c>
      <c r="AO289" s="35"/>
      <c r="AP289" s="4" t="n">
        <v>0.0421810131560097</v>
      </c>
      <c r="AQ289" s="4" t="n">
        <v>0.0167700476860524</v>
      </c>
      <c r="AR289" s="35" t="n">
        <v>0.0589510608420621</v>
      </c>
    </row>
    <row r="290" customFormat="false" ht="11.25" hidden="false" customHeight="false" outlineLevel="0" collapsed="false">
      <c r="A290" s="17" t="s">
        <v>648</v>
      </c>
      <c r="B290" s="17" t="s">
        <v>44</v>
      </c>
      <c r="C290" s="17" t="s">
        <v>649</v>
      </c>
      <c r="D290" s="17" t="s">
        <v>650</v>
      </c>
      <c r="E290" s="17" t="s">
        <v>649</v>
      </c>
      <c r="F290" s="17" t="s">
        <v>383</v>
      </c>
      <c r="G290" s="55" t="n">
        <v>38203</v>
      </c>
      <c r="H290" s="56" t="s">
        <v>641</v>
      </c>
      <c r="I290" s="17" t="n">
        <v>8</v>
      </c>
      <c r="J290" s="17" t="n">
        <v>60</v>
      </c>
      <c r="K290" s="32" t="s">
        <v>48</v>
      </c>
      <c r="L290" s="17" t="n">
        <v>30.8592</v>
      </c>
      <c r="M290" s="17" t="n">
        <v>65.7617</v>
      </c>
      <c r="N290" s="57" t="n">
        <v>4000</v>
      </c>
      <c r="P290" s="4" t="n">
        <v>0.108224462147091</v>
      </c>
      <c r="Q290" s="4" t="n">
        <v>0.0171091219712473</v>
      </c>
      <c r="S290" s="4" t="n">
        <v>0</v>
      </c>
      <c r="T290" s="4" t="n">
        <v>0</v>
      </c>
      <c r="U290" s="4" t="n">
        <v>0</v>
      </c>
      <c r="V290" s="4" t="n">
        <v>0</v>
      </c>
      <c r="W290" s="4" t="n">
        <v>0.101507481046271</v>
      </c>
      <c r="X290" s="4" t="n">
        <v>0</v>
      </c>
      <c r="Y290" s="4" t="n">
        <v>0.00819467300011228</v>
      </c>
      <c r="Z290" s="4" t="n">
        <v>0.00592767761157613</v>
      </c>
      <c r="AA290" s="4" t="n">
        <v>0.00235105303420872</v>
      </c>
      <c r="AB290" s="4" t="n">
        <v>0.00803346221972181</v>
      </c>
      <c r="AC290" s="4" t="n">
        <v>0.00351964671328179</v>
      </c>
      <c r="AD290" s="4" t="n">
        <v>0.0240699801653919</v>
      </c>
      <c r="AE290" s="4" t="n">
        <v>0</v>
      </c>
      <c r="AF290" s="4" t="n">
        <v>0</v>
      </c>
      <c r="AG290" s="4" t="n">
        <v>0</v>
      </c>
      <c r="AH290" s="4" t="n">
        <v>0.00529644938024197</v>
      </c>
      <c r="AI290" s="4" t="n">
        <v>0</v>
      </c>
      <c r="AJ290" s="4" t="n">
        <v>0</v>
      </c>
      <c r="AK290" s="4" t="n">
        <v>0</v>
      </c>
      <c r="AL290" s="4" t="n">
        <v>0.0399862177674226</v>
      </c>
      <c r="AM290" s="4" t="n">
        <v>0.0106362548678557</v>
      </c>
      <c r="AN290" s="4" t="n">
        <v>0.0069927209330036</v>
      </c>
      <c r="AO290" s="35"/>
      <c r="AP290" s="4" t="n">
        <v>0.0566978364516555</v>
      </c>
      <c r="AQ290" s="4" t="n">
        <v>0.0333956599559689</v>
      </c>
      <c r="AR290" s="35" t="n">
        <v>0.0900934964076244</v>
      </c>
    </row>
    <row r="291" customFormat="false" ht="11.25" hidden="false" customHeight="false" outlineLevel="0" collapsed="false">
      <c r="A291" s="17" t="s">
        <v>651</v>
      </c>
      <c r="B291" s="17" t="s">
        <v>44</v>
      </c>
      <c r="C291" s="17" t="s">
        <v>652</v>
      </c>
      <c r="D291" s="17" t="s">
        <v>653</v>
      </c>
      <c r="E291" s="17" t="s">
        <v>652</v>
      </c>
      <c r="F291" s="17" t="s">
        <v>383</v>
      </c>
      <c r="G291" s="55" t="n">
        <v>38203</v>
      </c>
      <c r="H291" s="56" t="s">
        <v>641</v>
      </c>
      <c r="I291" s="17" t="n">
        <v>8</v>
      </c>
      <c r="J291" s="17" t="n">
        <v>70</v>
      </c>
      <c r="K291" s="32" t="s">
        <v>48</v>
      </c>
      <c r="L291" s="17" t="n">
        <v>30.8592</v>
      </c>
      <c r="M291" s="17" t="n">
        <v>65.7617</v>
      </c>
      <c r="N291" s="57" t="n">
        <v>4000</v>
      </c>
      <c r="P291" s="4" t="n">
        <v>0.148542004414502</v>
      </c>
      <c r="Q291" s="4" t="n">
        <v>0.0351473700084938</v>
      </c>
      <c r="S291" s="4" t="n">
        <v>0</v>
      </c>
      <c r="T291" s="4" t="n">
        <v>0</v>
      </c>
      <c r="U291" s="4" t="n">
        <v>0</v>
      </c>
      <c r="V291" s="4" t="n">
        <v>0</v>
      </c>
      <c r="W291" s="4" t="n">
        <v>0.141025432045382</v>
      </c>
      <c r="X291" s="4" t="n">
        <v>0.00474277826003453</v>
      </c>
      <c r="Y291" s="4" t="n">
        <v>0.00320014746920858</v>
      </c>
      <c r="Z291" s="4" t="n">
        <v>0.0101842521082959</v>
      </c>
      <c r="AA291" s="4" t="n">
        <v>0.00209306541630756</v>
      </c>
      <c r="AB291" s="4" t="n">
        <v>0.0117021083179551</v>
      </c>
      <c r="AC291" s="4" t="n">
        <v>0.00571391984825517</v>
      </c>
      <c r="AD291" s="4" t="n">
        <v>0.0294176753573966</v>
      </c>
      <c r="AE291" s="4" t="n">
        <v>0</v>
      </c>
      <c r="AF291" s="4" t="n">
        <v>0.00113347806025071</v>
      </c>
      <c r="AG291" s="4" t="n">
        <v>0</v>
      </c>
      <c r="AH291" s="4" t="n">
        <v>0.00567164346441175</v>
      </c>
      <c r="AI291" s="4" t="n">
        <v>0</v>
      </c>
      <c r="AJ291" s="4" t="n">
        <v>0</v>
      </c>
      <c r="AK291" s="4" t="n">
        <v>0</v>
      </c>
      <c r="AL291" s="4" t="n">
        <v>0.0480764828326979</v>
      </c>
      <c r="AM291" s="4" t="n">
        <v>0.0135510214436646</v>
      </c>
      <c r="AN291" s="4" t="n">
        <v>0.00633568572771977</v>
      </c>
      <c r="AO291" s="35"/>
      <c r="AP291" s="4" t="n">
        <v>0.0730005376301902</v>
      </c>
      <c r="AQ291" s="4" t="n">
        <v>0.0506952878659979</v>
      </c>
      <c r="AR291" s="35" t="n">
        <v>0.128438603756223</v>
      </c>
    </row>
    <row r="292" customFormat="false" ht="11.25" hidden="false" customHeight="false" outlineLevel="0" collapsed="false">
      <c r="A292" s="17" t="s">
        <v>654</v>
      </c>
      <c r="B292" s="17" t="s">
        <v>44</v>
      </c>
      <c r="C292" s="17" t="s">
        <v>655</v>
      </c>
      <c r="D292" s="17" t="s">
        <v>656</v>
      </c>
      <c r="E292" s="17" t="s">
        <v>655</v>
      </c>
      <c r="F292" s="17" t="s">
        <v>383</v>
      </c>
      <c r="G292" s="55" t="n">
        <v>38203</v>
      </c>
      <c r="H292" s="56" t="s">
        <v>641</v>
      </c>
      <c r="I292" s="17" t="n">
        <v>8</v>
      </c>
      <c r="J292" s="17" t="n">
        <v>80</v>
      </c>
      <c r="K292" s="32" t="s">
        <v>48</v>
      </c>
      <c r="L292" s="17" t="n">
        <v>30.8592</v>
      </c>
      <c r="M292" s="17" t="n">
        <v>65.7617</v>
      </c>
      <c r="N292" s="57" t="n">
        <v>4000</v>
      </c>
      <c r="P292" s="4" t="n">
        <v>0.188983558447977</v>
      </c>
      <c r="Q292" s="4" t="n">
        <v>0.0554167895552694</v>
      </c>
      <c r="S292" s="4" t="n">
        <v>0</v>
      </c>
      <c r="T292" s="4" t="n">
        <v>0</v>
      </c>
      <c r="U292" s="4" t="n">
        <v>0</v>
      </c>
      <c r="V292" s="4" t="n">
        <v>0</v>
      </c>
      <c r="W292" s="4" t="n">
        <v>0.186865726401213</v>
      </c>
      <c r="X292" s="4" t="n">
        <v>0.00738770314669465</v>
      </c>
      <c r="Y292" s="4" t="n">
        <v>0.018148089932703</v>
      </c>
      <c r="Z292" s="4" t="n">
        <v>0.0123952978484126</v>
      </c>
      <c r="AA292" s="4" t="n">
        <v>0.00321736771103901</v>
      </c>
      <c r="AB292" s="4" t="n">
        <v>0.0132977891796545</v>
      </c>
      <c r="AC292" s="4" t="n">
        <v>0.00645712145028194</v>
      </c>
      <c r="AD292" s="4" t="n">
        <v>0.0380254620578043</v>
      </c>
      <c r="AE292" s="4" t="n">
        <v>0</v>
      </c>
      <c r="AF292" s="4" t="n">
        <v>0.0017434007620666</v>
      </c>
      <c r="AG292" s="4" t="n">
        <v>0</v>
      </c>
      <c r="AH292" s="4" t="n">
        <v>0.00550005049918094</v>
      </c>
      <c r="AI292" s="4" t="n">
        <v>0.00126363192212137</v>
      </c>
      <c r="AJ292" s="4" t="n">
        <v>0</v>
      </c>
      <c r="AK292" s="4" t="n">
        <v>0</v>
      </c>
      <c r="AL292" s="4" t="n">
        <v>0.0535571041666751</v>
      </c>
      <c r="AM292" s="4" t="n">
        <v>0.017163111906229</v>
      </c>
      <c r="AN292" s="4" t="n">
        <v>0.0137660946259811</v>
      </c>
      <c r="AO292" s="35"/>
      <c r="AP292" s="4" t="n">
        <v>0.0868993692926935</v>
      </c>
      <c r="AQ292" s="4" t="n">
        <v>0.0744961147426392</v>
      </c>
      <c r="AR292" s="35" t="n">
        <v>0.168783187182027</v>
      </c>
    </row>
    <row r="293" customFormat="false" ht="11.25" hidden="false" customHeight="false" outlineLevel="0" collapsed="false">
      <c r="A293" s="17" t="s">
        <v>657</v>
      </c>
      <c r="B293" s="17" t="s">
        <v>44</v>
      </c>
      <c r="C293" s="17" t="s">
        <v>658</v>
      </c>
      <c r="D293" s="17" t="s">
        <v>659</v>
      </c>
      <c r="E293" s="17" t="s">
        <v>658</v>
      </c>
      <c r="F293" s="17" t="s">
        <v>383</v>
      </c>
      <c r="G293" s="55" t="n">
        <v>38203</v>
      </c>
      <c r="H293" s="56" t="s">
        <v>641</v>
      </c>
      <c r="I293" s="17" t="n">
        <v>8</v>
      </c>
      <c r="J293" s="17" t="n">
        <v>90</v>
      </c>
      <c r="K293" s="32" t="s">
        <v>48</v>
      </c>
      <c r="L293" s="17" t="n">
        <v>30.8592</v>
      </c>
      <c r="M293" s="17" t="n">
        <v>65.7617</v>
      </c>
      <c r="N293" s="57" t="n">
        <v>4000</v>
      </c>
      <c r="P293" s="4" t="n">
        <v>0.232814420889805</v>
      </c>
      <c r="Q293" s="4" t="n">
        <v>0.0826943339539917</v>
      </c>
      <c r="S293" s="4" t="n">
        <v>0</v>
      </c>
      <c r="T293" s="4" t="n">
        <v>0</v>
      </c>
      <c r="U293" s="4" t="n">
        <v>0</v>
      </c>
      <c r="V293" s="4" t="n">
        <v>0.000195182458598176</v>
      </c>
      <c r="W293" s="4" t="n">
        <v>0.233941474714507</v>
      </c>
      <c r="X293" s="4" t="n">
        <v>0.00603694069242575</v>
      </c>
      <c r="Y293" s="4" t="n">
        <v>0.0207691031998131</v>
      </c>
      <c r="Z293" s="4" t="n">
        <v>0.0138718898723783</v>
      </c>
      <c r="AA293" s="4" t="n">
        <v>0.00296636317736107</v>
      </c>
      <c r="AB293" s="4" t="n">
        <v>0.0160534831054028</v>
      </c>
      <c r="AC293" s="4" t="n">
        <v>0.00586460580287928</v>
      </c>
      <c r="AD293" s="4" t="n">
        <v>0.0465489985420121</v>
      </c>
      <c r="AE293" s="4" t="n">
        <v>0.00119412422891027</v>
      </c>
      <c r="AF293" s="4" t="n">
        <v>0.0025886761001168</v>
      </c>
      <c r="AG293" s="4" t="n">
        <v>0</v>
      </c>
      <c r="AH293" s="4" t="n">
        <v>0.00588199246146236</v>
      </c>
      <c r="AI293" s="4" t="n">
        <v>0.00195605958403592</v>
      </c>
      <c r="AJ293" s="4" t="n">
        <v>0</v>
      </c>
      <c r="AK293" s="4" t="n">
        <v>0</v>
      </c>
      <c r="AL293" s="4" t="n">
        <v>0.0579867281994694</v>
      </c>
      <c r="AM293" s="4" t="n">
        <v>0.0232453161792558</v>
      </c>
      <c r="AN293" s="4" t="n">
        <v>0.0178910809735008</v>
      </c>
      <c r="AO293" s="35"/>
      <c r="AP293" s="4" t="n">
        <v>0.0973047128190394</v>
      </c>
      <c r="AQ293" s="4" t="n">
        <v>0.101819727734369</v>
      </c>
      <c r="AR293" s="35" t="n">
        <v>0.205356563704432</v>
      </c>
    </row>
    <row r="294" customFormat="false" ht="11.25" hidden="false" customHeight="false" outlineLevel="0" collapsed="false">
      <c r="A294" s="17" t="s">
        <v>660</v>
      </c>
      <c r="B294" s="17" t="s">
        <v>44</v>
      </c>
      <c r="C294" s="17" t="s">
        <v>661</v>
      </c>
      <c r="D294" s="17" t="s">
        <v>662</v>
      </c>
      <c r="E294" s="17" t="s">
        <v>661</v>
      </c>
      <c r="F294" s="17" t="s">
        <v>383</v>
      </c>
      <c r="G294" s="55" t="n">
        <v>38203</v>
      </c>
      <c r="H294" s="56" t="s">
        <v>641</v>
      </c>
      <c r="I294" s="17" t="n">
        <v>8</v>
      </c>
      <c r="J294" s="17" t="n">
        <v>100</v>
      </c>
      <c r="K294" s="32" t="s">
        <v>48</v>
      </c>
      <c r="L294" s="17" t="n">
        <v>30.8592</v>
      </c>
      <c r="M294" s="17" t="n">
        <v>65.7617</v>
      </c>
      <c r="N294" s="57" t="n">
        <v>4000</v>
      </c>
      <c r="P294" s="4" t="n">
        <v>0.305198314835755</v>
      </c>
      <c r="Q294" s="4" t="n">
        <v>0.0239564327236344</v>
      </c>
      <c r="S294" s="4" t="n">
        <v>0</v>
      </c>
      <c r="T294" s="4" t="n">
        <v>0</v>
      </c>
      <c r="U294" s="4" t="n">
        <v>0</v>
      </c>
      <c r="V294" s="4" t="n">
        <v>0</v>
      </c>
      <c r="W294" s="4" t="n">
        <v>0.316649189840363</v>
      </c>
      <c r="X294" s="4" t="n">
        <v>0.00598034974255074</v>
      </c>
      <c r="Y294" s="4" t="n">
        <v>0.029603876430525</v>
      </c>
      <c r="Z294" s="4" t="n">
        <v>0.0156450517776053</v>
      </c>
      <c r="AA294" s="4" t="n">
        <v>0.00301507961860315</v>
      </c>
      <c r="AB294" s="4" t="n">
        <v>0.0234359883999469</v>
      </c>
      <c r="AC294" s="4" t="n">
        <v>0.00838517852360739</v>
      </c>
      <c r="AD294" s="4" t="n">
        <v>0.0553845336575314</v>
      </c>
      <c r="AE294" s="4" t="n">
        <v>0.00132155184625044</v>
      </c>
      <c r="AF294" s="4" t="n">
        <v>0.00331115691592466</v>
      </c>
      <c r="AG294" s="4" t="n">
        <v>0</v>
      </c>
      <c r="AH294" s="4" t="n">
        <v>0.00581520056569904</v>
      </c>
      <c r="AI294" s="4" t="n">
        <v>0.00201947041703866</v>
      </c>
      <c r="AJ294" s="4" t="n">
        <v>0</v>
      </c>
      <c r="AK294" s="4" t="n">
        <v>0</v>
      </c>
      <c r="AL294" s="4" t="n">
        <v>0.0494397799716285</v>
      </c>
      <c r="AM294" s="4" t="n">
        <v>0.042118832179321</v>
      </c>
      <c r="AN294" s="4" t="n">
        <v>0.0168867057232903</v>
      </c>
      <c r="AO294" s="35"/>
      <c r="AP294" s="4" t="n">
        <v>0.111972246574069</v>
      </c>
      <c r="AQ294" s="4" t="n">
        <v>0.152516604761171</v>
      </c>
      <c r="AR294" s="35" t="n">
        <v>0.270469201077791</v>
      </c>
    </row>
    <row r="295" customFormat="false" ht="11.25" hidden="false" customHeight="false" outlineLevel="0" collapsed="false">
      <c r="A295" s="17" t="s">
        <v>663</v>
      </c>
      <c r="B295" s="17" t="s">
        <v>44</v>
      </c>
      <c r="C295" s="17" t="s">
        <v>664</v>
      </c>
      <c r="D295" s="17" t="s">
        <v>665</v>
      </c>
      <c r="E295" s="17" t="s">
        <v>664</v>
      </c>
      <c r="F295" s="17" t="s">
        <v>383</v>
      </c>
      <c r="G295" s="55" t="n">
        <v>38203</v>
      </c>
      <c r="H295" s="56" t="s">
        <v>641</v>
      </c>
      <c r="I295" s="17" t="n">
        <v>8</v>
      </c>
      <c r="J295" s="17" t="n">
        <v>110</v>
      </c>
      <c r="K295" s="32" t="s">
        <v>48</v>
      </c>
      <c r="L295" s="17" t="n">
        <v>30.8592</v>
      </c>
      <c r="M295" s="17" t="n">
        <v>65.7617</v>
      </c>
      <c r="N295" s="57" t="n">
        <v>4000</v>
      </c>
      <c r="P295" s="4" t="n">
        <v>0.272459658413702</v>
      </c>
      <c r="Q295" s="4" t="n">
        <v>0.0633006241391654</v>
      </c>
      <c r="S295" s="4" t="n">
        <v>0</v>
      </c>
      <c r="T295" s="4" t="n">
        <v>0</v>
      </c>
      <c r="U295" s="4" t="n">
        <v>0</v>
      </c>
      <c r="V295" s="4" t="n">
        <v>0</v>
      </c>
      <c r="W295" s="4" t="n">
        <v>0.308057904711864</v>
      </c>
      <c r="X295" s="4" t="n">
        <v>0.00827515050447485</v>
      </c>
      <c r="Y295" s="4" t="n">
        <v>0.0278236644798013</v>
      </c>
      <c r="Z295" s="4" t="n">
        <v>0.0143935102555214</v>
      </c>
      <c r="AA295" s="4" t="n">
        <v>0.00291126964694298</v>
      </c>
      <c r="AB295" s="4" t="n">
        <v>0.02661468417763</v>
      </c>
      <c r="AC295" s="4" t="n">
        <v>0.00631674493257698</v>
      </c>
      <c r="AD295" s="4" t="n">
        <v>0.0502101065181172</v>
      </c>
      <c r="AE295" s="4" t="n">
        <v>0.00162305009577047</v>
      </c>
      <c r="AF295" s="4" t="n">
        <v>0.00375725770583956</v>
      </c>
      <c r="AG295" s="4" t="n">
        <v>0</v>
      </c>
      <c r="AH295" s="4" t="n">
        <v>0.0045962015310177</v>
      </c>
      <c r="AI295" s="4" t="n">
        <v>0.00175635476461711</v>
      </c>
      <c r="AJ295" s="4" t="n">
        <v>0</v>
      </c>
      <c r="AK295" s="4" t="n">
        <v>0</v>
      </c>
      <c r="AL295" s="4" t="n">
        <v>0.0449654920460887</v>
      </c>
      <c r="AM295" s="4" t="n">
        <v>0.0646798370826084</v>
      </c>
      <c r="AN295" s="4" t="n">
        <v>0.0224641291995884</v>
      </c>
      <c r="AO295" s="35"/>
      <c r="AP295" s="4" t="n">
        <v>0.107012548439518</v>
      </c>
      <c r="AQ295" s="4" t="n">
        <v>0.149810000175888</v>
      </c>
      <c r="AR295" s="35" t="n">
        <v>0.265097699119881</v>
      </c>
    </row>
    <row r="296" customFormat="false" ht="11.25" hidden="false" customHeight="false" outlineLevel="0" collapsed="false">
      <c r="A296" s="17" t="s">
        <v>666</v>
      </c>
      <c r="B296" s="17" t="s">
        <v>44</v>
      </c>
      <c r="C296" s="17" t="s">
        <v>667</v>
      </c>
      <c r="D296" s="17" t="s">
        <v>668</v>
      </c>
      <c r="E296" s="17" t="s">
        <v>667</v>
      </c>
      <c r="F296" s="17" t="s">
        <v>383</v>
      </c>
      <c r="G296" s="55" t="n">
        <v>38203</v>
      </c>
      <c r="H296" s="56" t="s">
        <v>641</v>
      </c>
      <c r="I296" s="17" t="n">
        <v>8</v>
      </c>
      <c r="J296" s="17" t="n">
        <v>120</v>
      </c>
      <c r="K296" s="32" t="s">
        <v>48</v>
      </c>
      <c r="L296" s="17" t="n">
        <v>30.8592</v>
      </c>
      <c r="M296" s="17" t="n">
        <v>65.7617</v>
      </c>
      <c r="N296" s="57" t="n">
        <v>4000</v>
      </c>
      <c r="P296" s="4" t="n">
        <v>0.1897327673279</v>
      </c>
      <c r="Q296" s="4" t="n">
        <v>0.156487405939551</v>
      </c>
      <c r="S296" s="4" t="n">
        <v>0</v>
      </c>
      <c r="T296" s="4" t="n">
        <v>0</v>
      </c>
      <c r="U296" s="4" t="n">
        <v>0</v>
      </c>
      <c r="V296" s="4" t="n">
        <v>0</v>
      </c>
      <c r="W296" s="4" t="n">
        <v>0.242047330845019</v>
      </c>
      <c r="X296" s="4" t="n">
        <v>0.0126031938517133</v>
      </c>
      <c r="Y296" s="4" t="n">
        <v>0.0290033046043413</v>
      </c>
      <c r="Z296" s="4" t="n">
        <v>0.0120922448289988</v>
      </c>
      <c r="AA296" s="4" t="n">
        <v>0</v>
      </c>
      <c r="AB296" s="4" t="n">
        <v>0.0277959084265116</v>
      </c>
      <c r="AC296" s="4" t="n">
        <v>0.00609492396915205</v>
      </c>
      <c r="AD296" s="4" t="n">
        <v>0.0347022191492396</v>
      </c>
      <c r="AE296" s="4" t="n">
        <v>0.00123513066757192</v>
      </c>
      <c r="AF296" s="4" t="n">
        <v>0.00327193428644401</v>
      </c>
      <c r="AG296" s="4" t="n">
        <v>0</v>
      </c>
      <c r="AH296" s="4" t="n">
        <v>0.00289079345968581</v>
      </c>
      <c r="AI296" s="4" t="n">
        <v>0.00123840726610162</v>
      </c>
      <c r="AJ296" s="4" t="n">
        <v>0</v>
      </c>
      <c r="AK296" s="4" t="n">
        <v>0</v>
      </c>
      <c r="AL296" s="4" t="n">
        <v>0.0358490856451372</v>
      </c>
      <c r="AM296" s="4" t="n">
        <v>0.108126472577393</v>
      </c>
      <c r="AN296" s="4" t="n">
        <v>0.0279902068946066</v>
      </c>
      <c r="AO296" s="35"/>
      <c r="AP296" s="4" t="n">
        <v>0.0790627330157331</v>
      </c>
      <c r="AQ296" s="4" t="n">
        <v>0.121447534537412</v>
      </c>
      <c r="AR296" s="35" t="n">
        <v>0.213113461404859</v>
      </c>
    </row>
    <row r="297" customFormat="false" ht="11.25" hidden="false" customHeight="false" outlineLevel="0" collapsed="false">
      <c r="A297" s="17" t="s">
        <v>669</v>
      </c>
      <c r="B297" s="17" t="s">
        <v>44</v>
      </c>
      <c r="C297" s="17" t="s">
        <v>670</v>
      </c>
      <c r="D297" s="17" t="s">
        <v>671</v>
      </c>
      <c r="E297" s="17" t="s">
        <v>670</v>
      </c>
      <c r="F297" s="17" t="s">
        <v>383</v>
      </c>
      <c r="G297" s="55" t="n">
        <v>38203</v>
      </c>
      <c r="H297" s="56" t="s">
        <v>641</v>
      </c>
      <c r="I297" s="17" t="n">
        <v>8</v>
      </c>
      <c r="J297" s="17" t="n">
        <v>140</v>
      </c>
      <c r="K297" s="32" t="s">
        <v>48</v>
      </c>
      <c r="L297" s="17" t="n">
        <v>30.8592</v>
      </c>
      <c r="M297" s="17" t="n">
        <v>65.7617</v>
      </c>
      <c r="N297" s="57" t="n">
        <v>4000</v>
      </c>
      <c r="P297" s="4" t="n">
        <v>0.155679477683342</v>
      </c>
      <c r="Q297" s="4" t="n">
        <v>0.110732309827347</v>
      </c>
      <c r="S297" s="4" t="n">
        <v>0</v>
      </c>
      <c r="T297" s="4" t="n">
        <v>0</v>
      </c>
      <c r="U297" s="4" t="n">
        <v>0</v>
      </c>
      <c r="V297" s="4" t="n">
        <v>0</v>
      </c>
      <c r="W297" s="4" t="n">
        <v>0.191215934565201</v>
      </c>
      <c r="X297" s="4" t="n">
        <v>0.011208748444299</v>
      </c>
      <c r="Y297" s="4" t="n">
        <v>0.0346933224381838</v>
      </c>
      <c r="Z297" s="4" t="n">
        <v>0.0160666172370558</v>
      </c>
      <c r="AA297" s="4" t="n">
        <v>0.00293103382534259</v>
      </c>
      <c r="AB297" s="4" t="n">
        <v>0.0404678369282735</v>
      </c>
      <c r="AC297" s="4" t="n">
        <v>0.00785431304497149</v>
      </c>
      <c r="AD297" s="4" t="n">
        <v>0.0303949026881808</v>
      </c>
      <c r="AE297" s="4" t="n">
        <v>0.00186667222267657</v>
      </c>
      <c r="AF297" s="4" t="n">
        <v>0.00376068583426842</v>
      </c>
      <c r="AG297" s="4" t="n">
        <v>0</v>
      </c>
      <c r="AH297" s="4" t="n">
        <v>0.00345612276316438</v>
      </c>
      <c r="AI297" s="4" t="n">
        <v>0</v>
      </c>
      <c r="AJ297" s="4" t="n">
        <v>0</v>
      </c>
      <c r="AK297" s="4" t="n">
        <v>0</v>
      </c>
      <c r="AL297" s="4" t="n">
        <v>0.0191109684406335</v>
      </c>
      <c r="AM297" s="4" t="n">
        <v>0.0808641853983997</v>
      </c>
      <c r="AN297" s="4" t="n">
        <v>0.0182195253508317</v>
      </c>
      <c r="AO297" s="35"/>
      <c r="AP297" s="4" t="n">
        <v>0.0920947300353935</v>
      </c>
      <c r="AQ297" s="4" t="n">
        <v>0.0738672933350888</v>
      </c>
      <c r="AR297" s="35" t="n">
        <v>0.177170771814781</v>
      </c>
    </row>
    <row r="298" customFormat="false" ht="11.25" hidden="false" customHeight="false" outlineLevel="0" collapsed="false">
      <c r="A298" s="36" t="s">
        <v>672</v>
      </c>
      <c r="B298" s="36" t="s">
        <v>44</v>
      </c>
      <c r="C298" s="36" t="s">
        <v>673</v>
      </c>
      <c r="D298" s="36" t="s">
        <v>674</v>
      </c>
      <c r="E298" s="36" t="s">
        <v>673</v>
      </c>
      <c r="F298" s="36" t="s">
        <v>383</v>
      </c>
      <c r="G298" s="38" t="n">
        <v>38203</v>
      </c>
      <c r="H298" s="39" t="s">
        <v>641</v>
      </c>
      <c r="I298" s="36" t="n">
        <v>8</v>
      </c>
      <c r="J298" s="36" t="n">
        <v>200</v>
      </c>
      <c r="K298" s="37" t="s">
        <v>48</v>
      </c>
      <c r="L298" s="36" t="n">
        <v>30.8592</v>
      </c>
      <c r="M298" s="36" t="n">
        <v>65.7617</v>
      </c>
      <c r="N298" s="52" t="n">
        <v>4000</v>
      </c>
      <c r="P298" s="40" t="n">
        <v>0.00970545448341251</v>
      </c>
      <c r="Q298" s="40" t="n">
        <v>0.00289690571100822</v>
      </c>
      <c r="R298" s="41"/>
      <c r="S298" s="40" t="n">
        <v>0</v>
      </c>
      <c r="T298" s="40" t="n">
        <v>0</v>
      </c>
      <c r="U298" s="40" t="n">
        <v>0</v>
      </c>
      <c r="V298" s="40" t="n">
        <v>0</v>
      </c>
      <c r="W298" s="40" t="n">
        <v>0.00943598364480057</v>
      </c>
      <c r="X298" s="40" t="n">
        <v>6.11931494474745E-005</v>
      </c>
      <c r="Y298" s="40" t="n">
        <v>0.00174408887435297</v>
      </c>
      <c r="Z298" s="40" t="n">
        <v>0</v>
      </c>
      <c r="AA298" s="40" t="n">
        <v>0</v>
      </c>
      <c r="AB298" s="40" t="n">
        <v>0.0029110331031932</v>
      </c>
      <c r="AC298" s="40" t="n">
        <v>0</v>
      </c>
      <c r="AD298" s="40" t="n">
        <v>0.00412191731391728</v>
      </c>
      <c r="AE298" s="40" t="n">
        <v>0</v>
      </c>
      <c r="AF298" s="40" t="n">
        <v>0</v>
      </c>
      <c r="AG298" s="40" t="n">
        <v>0</v>
      </c>
      <c r="AH298" s="40" t="n">
        <v>0</v>
      </c>
      <c r="AI298" s="40" t="n">
        <v>0</v>
      </c>
      <c r="AJ298" s="40" t="n">
        <v>0</v>
      </c>
      <c r="AK298" s="40" t="n">
        <v>0</v>
      </c>
      <c r="AL298" s="40" t="n">
        <v>0</v>
      </c>
      <c r="AM298" s="40" t="n">
        <v>0</v>
      </c>
      <c r="AN298" s="40" t="n">
        <v>0</v>
      </c>
      <c r="AO298" s="35"/>
      <c r="AP298" s="40" t="n">
        <v>0.00943811211524631</v>
      </c>
      <c r="AQ298" s="40" t="n">
        <v>0</v>
      </c>
      <c r="AR298" s="42" t="n">
        <v>0.00949930526469379</v>
      </c>
    </row>
    <row r="299" customFormat="false" ht="11.25" hidden="false" customHeight="false" outlineLevel="0" collapsed="false">
      <c r="A299" s="17" t="s">
        <v>675</v>
      </c>
      <c r="B299" s="17" t="s">
        <v>44</v>
      </c>
      <c r="C299" s="17" t="s">
        <v>676</v>
      </c>
      <c r="D299" s="17" t="s">
        <v>677</v>
      </c>
      <c r="E299" s="17" t="s">
        <v>676</v>
      </c>
      <c r="F299" s="17" t="s">
        <v>383</v>
      </c>
      <c r="G299" s="55" t="n">
        <v>38205</v>
      </c>
      <c r="H299" s="56" t="s">
        <v>678</v>
      </c>
      <c r="I299" s="17" t="n">
        <v>15</v>
      </c>
      <c r="J299" s="17" t="n">
        <v>1</v>
      </c>
      <c r="K299" s="32" t="s">
        <v>48</v>
      </c>
      <c r="L299" s="17" t="n">
        <v>30.8612</v>
      </c>
      <c r="M299" s="17" t="n">
        <v>65.7617</v>
      </c>
      <c r="N299" s="57" t="n">
        <v>4000</v>
      </c>
      <c r="P299" s="4" t="n">
        <v>0.0573188384154115</v>
      </c>
      <c r="Q299" s="4" t="n">
        <v>0</v>
      </c>
      <c r="S299" s="4" t="n">
        <v>0</v>
      </c>
      <c r="T299" s="4" t="n">
        <v>0</v>
      </c>
      <c r="U299" s="4" t="n">
        <v>0</v>
      </c>
      <c r="V299" s="4" t="n">
        <v>0</v>
      </c>
      <c r="W299" s="4" t="n">
        <v>0.046690106293702</v>
      </c>
      <c r="X299" s="4" t="n">
        <v>0</v>
      </c>
      <c r="Y299" s="4" t="n">
        <v>0.00491290140062947</v>
      </c>
      <c r="Z299" s="4" t="n">
        <v>0.00611950089354516</v>
      </c>
      <c r="AA299" s="4" t="n">
        <v>0.00225322691631254</v>
      </c>
      <c r="AB299" s="4" t="n">
        <v>0.00374253486685015</v>
      </c>
      <c r="AC299" s="4" t="n">
        <v>0.00186604781165746</v>
      </c>
      <c r="AD299" s="4" t="n">
        <v>0.0137426501120447</v>
      </c>
      <c r="AE299" s="4" t="n">
        <v>0</v>
      </c>
      <c r="AF299" s="4" t="n">
        <v>0</v>
      </c>
      <c r="AG299" s="4" t="n">
        <v>0</v>
      </c>
      <c r="AH299" s="4" t="n">
        <v>0.00902351944332762</v>
      </c>
      <c r="AI299" s="4" t="n">
        <v>0</v>
      </c>
      <c r="AJ299" s="4" t="n">
        <v>0.0014223001687257</v>
      </c>
      <c r="AK299" s="4" t="n">
        <v>0</v>
      </c>
      <c r="AL299" s="4" t="n">
        <v>0.012634584901609</v>
      </c>
      <c r="AM299" s="4" t="n">
        <v>0.00506176934161965</v>
      </c>
      <c r="AN299" s="4" t="n">
        <v>0.00295651257953171</v>
      </c>
      <c r="AO299" s="35"/>
      <c r="AP299" s="4" t="n">
        <v>0.0393532304629691</v>
      </c>
      <c r="AQ299" s="4" t="n">
        <v>0.00547306712217131</v>
      </c>
      <c r="AR299" s="35" t="n">
        <v>0.0448262975851404</v>
      </c>
    </row>
    <row r="300" customFormat="false" ht="11.25" hidden="false" customHeight="false" outlineLevel="0" collapsed="false">
      <c r="A300" s="17" t="s">
        <v>679</v>
      </c>
      <c r="B300" s="17" t="s">
        <v>44</v>
      </c>
      <c r="C300" s="17" t="s">
        <v>680</v>
      </c>
      <c r="D300" s="17" t="s">
        <v>681</v>
      </c>
      <c r="E300" s="17" t="s">
        <v>680</v>
      </c>
      <c r="F300" s="17" t="s">
        <v>383</v>
      </c>
      <c r="G300" s="55" t="n">
        <v>38205</v>
      </c>
      <c r="H300" s="56" t="s">
        <v>678</v>
      </c>
      <c r="I300" s="17" t="n">
        <v>15</v>
      </c>
      <c r="J300" s="17" t="n">
        <v>20</v>
      </c>
      <c r="K300" s="32" t="s">
        <v>48</v>
      </c>
      <c r="L300" s="17" t="n">
        <v>30.8612</v>
      </c>
      <c r="M300" s="17" t="n">
        <v>65.7617</v>
      </c>
      <c r="N300" s="57" t="n">
        <v>4000</v>
      </c>
      <c r="P300" s="4" t="n">
        <v>0.0631440514828496</v>
      </c>
      <c r="Q300" s="4" t="n">
        <v>0</v>
      </c>
      <c r="S300" s="4" t="n">
        <v>0</v>
      </c>
      <c r="T300" s="4" t="n">
        <v>0</v>
      </c>
      <c r="U300" s="4" t="n">
        <v>0</v>
      </c>
      <c r="V300" s="4" t="n">
        <v>0</v>
      </c>
      <c r="W300" s="4" t="n">
        <v>0.0480296729109013</v>
      </c>
      <c r="X300" s="4" t="n">
        <v>0</v>
      </c>
      <c r="Y300" s="4" t="n">
        <v>0.00251077018033396</v>
      </c>
      <c r="Z300" s="4" t="n">
        <v>0.00324416347028427</v>
      </c>
      <c r="AA300" s="4" t="n">
        <v>0</v>
      </c>
      <c r="AB300" s="4" t="n">
        <v>0.00323869394021941</v>
      </c>
      <c r="AC300" s="4" t="n">
        <v>0.00314292225010754</v>
      </c>
      <c r="AD300" s="4" t="n">
        <v>0.0152423708249603</v>
      </c>
      <c r="AE300" s="4" t="n">
        <v>0</v>
      </c>
      <c r="AF300" s="4" t="n">
        <v>0</v>
      </c>
      <c r="AG300" s="4" t="n">
        <v>0</v>
      </c>
      <c r="AH300" s="4" t="n">
        <v>0.00851931953794866</v>
      </c>
      <c r="AI300" s="4" t="n">
        <v>0</v>
      </c>
      <c r="AJ300" s="4" t="n">
        <v>0</v>
      </c>
      <c r="AK300" s="4" t="n">
        <v>0</v>
      </c>
      <c r="AL300" s="4" t="n">
        <v>0.013594661244222</v>
      </c>
      <c r="AM300" s="4" t="n">
        <v>0.00454273183039231</v>
      </c>
      <c r="AN300" s="4" t="n">
        <v>0.00416400304284004</v>
      </c>
      <c r="AO300" s="35"/>
      <c r="AP300" s="4" t="n">
        <v>0.044149727302713</v>
      </c>
      <c r="AQ300" s="4" t="n">
        <v>0.00289823248029954</v>
      </c>
      <c r="AR300" s="35" t="n">
        <v>0.0470479597830126</v>
      </c>
    </row>
    <row r="301" customFormat="false" ht="11.25" hidden="false" customHeight="false" outlineLevel="0" collapsed="false">
      <c r="A301" s="17" t="s">
        <v>682</v>
      </c>
      <c r="B301" s="17" t="s">
        <v>44</v>
      </c>
      <c r="C301" s="17" t="s">
        <v>683</v>
      </c>
      <c r="D301" s="17" t="s">
        <v>684</v>
      </c>
      <c r="E301" s="17" t="s">
        <v>683</v>
      </c>
      <c r="F301" s="17" t="s">
        <v>383</v>
      </c>
      <c r="G301" s="55" t="n">
        <v>38205</v>
      </c>
      <c r="H301" s="56" t="s">
        <v>678</v>
      </c>
      <c r="I301" s="17" t="n">
        <v>15</v>
      </c>
      <c r="J301" s="17" t="n">
        <v>40</v>
      </c>
      <c r="K301" s="32" t="s">
        <v>48</v>
      </c>
      <c r="L301" s="17" t="n">
        <v>30.8612</v>
      </c>
      <c r="M301" s="17" t="n">
        <v>65.7617</v>
      </c>
      <c r="N301" s="57" t="n">
        <v>4000</v>
      </c>
      <c r="P301" s="4" t="n">
        <v>0.088420115372071</v>
      </c>
      <c r="Q301" s="4" t="n">
        <v>0.00722734344922863</v>
      </c>
      <c r="S301" s="4" t="n">
        <v>0</v>
      </c>
      <c r="T301" s="4" t="n">
        <v>0</v>
      </c>
      <c r="U301" s="4" t="n">
        <v>0</v>
      </c>
      <c r="V301" s="4" t="n">
        <v>0</v>
      </c>
      <c r="W301" s="4" t="n">
        <v>0.0790699054620473</v>
      </c>
      <c r="X301" s="4" t="n">
        <v>0</v>
      </c>
      <c r="Y301" s="4" t="n">
        <v>0.00844814367696394</v>
      </c>
      <c r="Z301" s="4" t="n">
        <v>0.00973275742567973</v>
      </c>
      <c r="AA301" s="4" t="n">
        <v>0.0038172323762196</v>
      </c>
      <c r="AB301" s="4" t="n">
        <v>0.00621437711230896</v>
      </c>
      <c r="AC301" s="4" t="n">
        <v>0.00283245480516811</v>
      </c>
      <c r="AD301" s="4" t="n">
        <v>0.0219331852094849</v>
      </c>
      <c r="AE301" s="4" t="n">
        <v>0</v>
      </c>
      <c r="AF301" s="4" t="n">
        <v>0</v>
      </c>
      <c r="AG301" s="4" t="n">
        <v>0</v>
      </c>
      <c r="AH301" s="4" t="n">
        <v>0.00679368892404503</v>
      </c>
      <c r="AI301" s="4" t="n">
        <v>0</v>
      </c>
      <c r="AJ301" s="4" t="n">
        <v>0</v>
      </c>
      <c r="AK301" s="4" t="n">
        <v>0</v>
      </c>
      <c r="AL301" s="4" t="n">
        <v>0.0265787996429586</v>
      </c>
      <c r="AM301" s="4" t="n">
        <v>0.0118451789687272</v>
      </c>
      <c r="AN301" s="4" t="n">
        <v>0.0067373540053776</v>
      </c>
      <c r="AO301" s="35"/>
      <c r="AP301" s="4" t="n">
        <v>0.0554213227533788</v>
      </c>
      <c r="AQ301" s="4" t="n">
        <v>0.0176290618145409</v>
      </c>
      <c r="AR301" s="35" t="n">
        <v>0.0730503845679198</v>
      </c>
    </row>
    <row r="302" customFormat="false" ht="11.25" hidden="false" customHeight="false" outlineLevel="0" collapsed="false">
      <c r="A302" s="17" t="s">
        <v>685</v>
      </c>
      <c r="B302" s="17" t="s">
        <v>44</v>
      </c>
      <c r="C302" s="17" t="s">
        <v>686</v>
      </c>
      <c r="D302" s="17" t="s">
        <v>687</v>
      </c>
      <c r="E302" s="17" t="s">
        <v>686</v>
      </c>
      <c r="F302" s="17" t="s">
        <v>383</v>
      </c>
      <c r="G302" s="55" t="n">
        <v>38205</v>
      </c>
      <c r="H302" s="56" t="s">
        <v>678</v>
      </c>
      <c r="I302" s="17" t="n">
        <v>15</v>
      </c>
      <c r="J302" s="17" t="n">
        <v>60</v>
      </c>
      <c r="K302" s="32" t="s">
        <v>48</v>
      </c>
      <c r="L302" s="17" t="n">
        <v>30.8612</v>
      </c>
      <c r="M302" s="17" t="n">
        <v>65.7617</v>
      </c>
      <c r="N302" s="57" t="n">
        <v>4000</v>
      </c>
      <c r="P302" s="4" t="n">
        <v>0.149702456214628</v>
      </c>
      <c r="Q302" s="4" t="n">
        <v>0.0284169455771156</v>
      </c>
      <c r="S302" s="4" t="n">
        <v>0</v>
      </c>
      <c r="T302" s="4" t="n">
        <v>0</v>
      </c>
      <c r="U302" s="4" t="n">
        <v>0</v>
      </c>
      <c r="V302" s="4" t="n">
        <v>0</v>
      </c>
      <c r="W302" s="4" t="n">
        <v>0.139173265066461</v>
      </c>
      <c r="X302" s="4" t="n">
        <v>0.00757348923053644</v>
      </c>
      <c r="Y302" s="4" t="n">
        <v>0.0169916840802503</v>
      </c>
      <c r="Z302" s="4" t="n">
        <v>0.0124123294697082</v>
      </c>
      <c r="AA302" s="4" t="n">
        <v>0.00208475999927981</v>
      </c>
      <c r="AB302" s="4" t="n">
        <v>0.0131709182356651</v>
      </c>
      <c r="AC302" s="4" t="n">
        <v>0.00561896232134074</v>
      </c>
      <c r="AD302" s="4" t="n">
        <v>0.0326845536356023</v>
      </c>
      <c r="AE302" s="4" t="n">
        <v>0</v>
      </c>
      <c r="AF302" s="4" t="n">
        <v>0.00201541557527039</v>
      </c>
      <c r="AG302" s="4" t="n">
        <v>0</v>
      </c>
      <c r="AH302" s="4" t="n">
        <v>0.00650444348363939</v>
      </c>
      <c r="AI302" s="4" t="n">
        <v>0.000815393853158222</v>
      </c>
      <c r="AJ302" s="4" t="n">
        <v>0</v>
      </c>
      <c r="AK302" s="4" t="n">
        <v>0</v>
      </c>
      <c r="AL302" s="4" t="n">
        <v>0.0479648629400729</v>
      </c>
      <c r="AM302" s="4" t="n">
        <v>0.0140614184229648</v>
      </c>
      <c r="AN302" s="4" t="n">
        <v>0.00773850303497574</v>
      </c>
      <c r="AO302" s="35"/>
      <c r="AP302" s="4" t="n">
        <v>0.0751608943321377</v>
      </c>
      <c r="AQ302" s="4" t="n">
        <v>0.0477060566327946</v>
      </c>
      <c r="AR302" s="35" t="n">
        <v>0.130440440195469</v>
      </c>
    </row>
    <row r="303" customFormat="false" ht="11.25" hidden="false" customHeight="false" outlineLevel="0" collapsed="false">
      <c r="A303" s="17" t="s">
        <v>688</v>
      </c>
      <c r="B303" s="17" t="s">
        <v>44</v>
      </c>
      <c r="C303" s="17" t="s">
        <v>689</v>
      </c>
      <c r="D303" s="17" t="s">
        <v>690</v>
      </c>
      <c r="E303" s="17" t="s">
        <v>689</v>
      </c>
      <c r="F303" s="17" t="s">
        <v>383</v>
      </c>
      <c r="G303" s="55" t="n">
        <v>38205</v>
      </c>
      <c r="H303" s="56" t="s">
        <v>678</v>
      </c>
      <c r="I303" s="17" t="n">
        <v>15</v>
      </c>
      <c r="J303" s="17" t="n">
        <v>70</v>
      </c>
      <c r="K303" s="32" t="s">
        <v>48</v>
      </c>
      <c r="L303" s="17" t="n">
        <v>30.8612</v>
      </c>
      <c r="M303" s="17" t="n">
        <v>65.7617</v>
      </c>
      <c r="N303" s="57" t="n">
        <v>4000</v>
      </c>
      <c r="P303" s="4" t="n">
        <v>0.162358660022634</v>
      </c>
      <c r="Q303" s="4" t="n">
        <v>0.0364714339538557</v>
      </c>
      <c r="S303" s="4" t="n">
        <v>0</v>
      </c>
      <c r="T303" s="4" t="n">
        <v>0</v>
      </c>
      <c r="U303" s="4" t="n">
        <v>0</v>
      </c>
      <c r="V303" s="4" t="n">
        <v>0.0032045039058182</v>
      </c>
      <c r="W303" s="4" t="n">
        <v>0.154649358494786</v>
      </c>
      <c r="X303" s="4" t="n">
        <v>0.0134742980231844</v>
      </c>
      <c r="Y303" s="4" t="n">
        <v>0.0137295175386397</v>
      </c>
      <c r="Z303" s="4" t="n">
        <v>0.0120149461239989</v>
      </c>
      <c r="AA303" s="4" t="n">
        <v>0.00338873299213605</v>
      </c>
      <c r="AB303" s="4" t="n">
        <v>0.0132488492558336</v>
      </c>
      <c r="AC303" s="4" t="n">
        <v>0.00531011504632591</v>
      </c>
      <c r="AD303" s="4" t="n">
        <v>0.0341079458855807</v>
      </c>
      <c r="AE303" s="4" t="n">
        <v>0</v>
      </c>
      <c r="AF303" s="4" t="n">
        <v>0.00139970937394376</v>
      </c>
      <c r="AG303" s="4" t="n">
        <v>0</v>
      </c>
      <c r="AH303" s="4" t="n">
        <v>0.00510803941629149</v>
      </c>
      <c r="AI303" s="4" t="n">
        <v>0.00122060658394953</v>
      </c>
      <c r="AJ303" s="4" t="n">
        <v>0</v>
      </c>
      <c r="AK303" s="4" t="n">
        <v>0</v>
      </c>
      <c r="AL303" s="4" t="n">
        <v>0.0456903433998087</v>
      </c>
      <c r="AM303" s="4" t="n">
        <v>0.015909711963612</v>
      </c>
      <c r="AN303" s="4" t="n">
        <v>0.00915862928652893</v>
      </c>
      <c r="AO303" s="35"/>
      <c r="AP303" s="4" t="n">
        <v>0.0833707375735579</v>
      </c>
      <c r="AQ303" s="4" t="n">
        <v>0.0531212705491508</v>
      </c>
      <c r="AR303" s="35" t="n">
        <v>0.153170810051711</v>
      </c>
    </row>
    <row r="304" customFormat="false" ht="11.25" hidden="false" customHeight="false" outlineLevel="0" collapsed="false">
      <c r="A304" s="17" t="s">
        <v>691</v>
      </c>
      <c r="B304" s="17" t="s">
        <v>44</v>
      </c>
      <c r="C304" s="17" t="s">
        <v>692</v>
      </c>
      <c r="D304" s="17" t="s">
        <v>693</v>
      </c>
      <c r="E304" s="17" t="s">
        <v>692</v>
      </c>
      <c r="F304" s="17" t="s">
        <v>383</v>
      </c>
      <c r="G304" s="55" t="n">
        <v>38205</v>
      </c>
      <c r="H304" s="56" t="s">
        <v>678</v>
      </c>
      <c r="I304" s="17" t="n">
        <v>15</v>
      </c>
      <c r="J304" s="17" t="n">
        <v>80</v>
      </c>
      <c r="K304" s="32" t="s">
        <v>48</v>
      </c>
      <c r="L304" s="17" t="n">
        <v>30.8612</v>
      </c>
      <c r="M304" s="17" t="n">
        <v>65.7617</v>
      </c>
      <c r="N304" s="57" t="n">
        <v>4000</v>
      </c>
      <c r="P304" s="4" t="n">
        <v>0.225954586941195</v>
      </c>
      <c r="Q304" s="4" t="n">
        <v>0.0679398984979717</v>
      </c>
      <c r="S304" s="4" t="n">
        <v>0</v>
      </c>
      <c r="T304" s="4" t="n">
        <v>0</v>
      </c>
      <c r="U304" s="4" t="n">
        <v>0</v>
      </c>
      <c r="V304" s="4" t="n">
        <v>0</v>
      </c>
      <c r="W304" s="4" t="n">
        <v>0.223935300966516</v>
      </c>
      <c r="X304" s="4" t="n">
        <v>0.0085291595943532</v>
      </c>
      <c r="Y304" s="4" t="n">
        <v>0.0232454597550095</v>
      </c>
      <c r="Z304" s="4" t="n">
        <v>0.0169372204243954</v>
      </c>
      <c r="AA304" s="4" t="n">
        <v>0.00598175299021943</v>
      </c>
      <c r="AB304" s="4" t="n">
        <v>0.0160374532119942</v>
      </c>
      <c r="AC304" s="4" t="n">
        <v>0.00677546151389497</v>
      </c>
      <c r="AD304" s="4" t="n">
        <v>0.0474468308584302</v>
      </c>
      <c r="AE304" s="4" t="n">
        <v>0.00283114797088888</v>
      </c>
      <c r="AF304" s="4" t="n">
        <v>0.00300273800034117</v>
      </c>
      <c r="AG304" s="4" t="n">
        <v>0</v>
      </c>
      <c r="AH304" s="4" t="n">
        <v>0.0058236110681517</v>
      </c>
      <c r="AI304" s="4" t="n">
        <v>0.00170146488979833</v>
      </c>
      <c r="AJ304" s="4" t="n">
        <v>0</v>
      </c>
      <c r="AK304" s="4" t="n">
        <v>0</v>
      </c>
      <c r="AL304" s="4" t="n">
        <v>0.0551766744765223</v>
      </c>
      <c r="AM304" s="4" t="n">
        <v>0.0244413069818299</v>
      </c>
      <c r="AN304" s="4" t="n">
        <v>0.0156136303514541</v>
      </c>
      <c r="AO304" s="35"/>
      <c r="AP304" s="4" t="n">
        <v>0.104505049791608</v>
      </c>
      <c r="AQ304" s="4" t="n">
        <v>0.0890009546623494</v>
      </c>
      <c r="AR304" s="35" t="n">
        <v>0.202035164048311</v>
      </c>
    </row>
    <row r="305" customFormat="false" ht="11.25" hidden="false" customHeight="false" outlineLevel="0" collapsed="false">
      <c r="A305" s="17" t="s">
        <v>694</v>
      </c>
      <c r="B305" s="17" t="s">
        <v>44</v>
      </c>
      <c r="C305" s="17" t="s">
        <v>695</v>
      </c>
      <c r="D305" s="17" t="s">
        <v>696</v>
      </c>
      <c r="E305" s="17" t="s">
        <v>695</v>
      </c>
      <c r="F305" s="17" t="s">
        <v>383</v>
      </c>
      <c r="G305" s="55" t="n">
        <v>38205</v>
      </c>
      <c r="H305" s="56" t="s">
        <v>678</v>
      </c>
      <c r="I305" s="17" t="n">
        <v>15</v>
      </c>
      <c r="J305" s="17" t="n">
        <v>90</v>
      </c>
      <c r="K305" s="32" t="s">
        <v>48</v>
      </c>
      <c r="L305" s="17" t="n">
        <v>30.8612</v>
      </c>
      <c r="M305" s="17" t="n">
        <v>65.7617</v>
      </c>
      <c r="N305" s="57" t="n">
        <v>4000</v>
      </c>
      <c r="P305" s="4" t="n">
        <v>0.292102219630587</v>
      </c>
      <c r="Q305" s="4" t="n">
        <v>0.00245358336081976</v>
      </c>
      <c r="S305" s="4" t="n">
        <v>0</v>
      </c>
      <c r="T305" s="4" t="n">
        <v>0</v>
      </c>
      <c r="U305" s="4" t="n">
        <v>0</v>
      </c>
      <c r="V305" s="4" t="n">
        <v>0</v>
      </c>
      <c r="W305" s="4" t="n">
        <v>0.297598669838261</v>
      </c>
      <c r="X305" s="4" t="n">
        <v>0.00890073467636675</v>
      </c>
      <c r="Y305" s="4" t="n">
        <v>0.0281197836120037</v>
      </c>
      <c r="Z305" s="4" t="n">
        <v>0.0164321090679705</v>
      </c>
      <c r="AA305" s="4" t="n">
        <v>0.00397924743102469</v>
      </c>
      <c r="AB305" s="4" t="n">
        <v>0.0200595472079708</v>
      </c>
      <c r="AC305" s="4" t="n">
        <v>0.00846944730883063</v>
      </c>
      <c r="AD305" s="4" t="n">
        <v>0.0562404139999024</v>
      </c>
      <c r="AE305" s="4" t="n">
        <v>0.00211573153016754</v>
      </c>
      <c r="AF305" s="4" t="n">
        <v>0.00367649059703516</v>
      </c>
      <c r="AG305" s="4" t="n">
        <v>0</v>
      </c>
      <c r="AH305" s="4" t="n">
        <v>0.00633418207085365</v>
      </c>
      <c r="AI305" s="4" t="n">
        <v>0.00197618585841705</v>
      </c>
      <c r="AJ305" s="4" t="n">
        <v>0</v>
      </c>
      <c r="AK305" s="4" t="n">
        <v>0</v>
      </c>
      <c r="AL305" s="4" t="n">
        <v>0.0553166423014294</v>
      </c>
      <c r="AM305" s="4" t="n">
        <v>0.0366909278779618</v>
      </c>
      <c r="AN305" s="4" t="n">
        <v>0.0187589791332584</v>
      </c>
      <c r="AO305" s="35"/>
      <c r="AP305" s="4" t="n">
        <v>0.116377669307323</v>
      </c>
      <c r="AQ305" s="4" t="n">
        <v>0.135041123997214</v>
      </c>
      <c r="AR305" s="35" t="n">
        <v>0.260319527980904</v>
      </c>
    </row>
    <row r="306" customFormat="false" ht="11.25" hidden="false" customHeight="false" outlineLevel="0" collapsed="false">
      <c r="A306" s="17" t="s">
        <v>697</v>
      </c>
      <c r="B306" s="17" t="s">
        <v>44</v>
      </c>
      <c r="C306" s="17" t="s">
        <v>698</v>
      </c>
      <c r="D306" s="17" t="s">
        <v>699</v>
      </c>
      <c r="E306" s="17" t="s">
        <v>698</v>
      </c>
      <c r="F306" s="17" t="s">
        <v>383</v>
      </c>
      <c r="G306" s="55" t="n">
        <v>38205</v>
      </c>
      <c r="H306" s="56" t="s">
        <v>678</v>
      </c>
      <c r="I306" s="17" t="n">
        <v>15</v>
      </c>
      <c r="J306" s="17" t="n">
        <v>100</v>
      </c>
      <c r="K306" s="32" t="s">
        <v>48</v>
      </c>
      <c r="L306" s="17" t="n">
        <v>30.8612</v>
      </c>
      <c r="M306" s="17" t="n">
        <v>65.7617</v>
      </c>
      <c r="N306" s="57" t="n">
        <v>4000</v>
      </c>
      <c r="P306" s="4" t="n">
        <v>0.307423054721164</v>
      </c>
      <c r="Q306" s="4" t="n">
        <v>0.044225251832302</v>
      </c>
      <c r="S306" s="4" t="n">
        <v>0</v>
      </c>
      <c r="T306" s="4" t="n">
        <v>0</v>
      </c>
      <c r="U306" s="4" t="n">
        <v>0</v>
      </c>
      <c r="V306" s="4" t="n">
        <v>0</v>
      </c>
      <c r="W306" s="4" t="n">
        <v>0.32768637164098</v>
      </c>
      <c r="X306" s="4" t="n">
        <v>0.00825391544207755</v>
      </c>
      <c r="Y306" s="4" t="n">
        <v>0.0331935923999738</v>
      </c>
      <c r="Z306" s="4" t="n">
        <v>0.016784132113512</v>
      </c>
      <c r="AA306" s="4" t="n">
        <v>0.0039188780223948</v>
      </c>
      <c r="AB306" s="4" t="n">
        <v>0.0219197054091269</v>
      </c>
      <c r="AC306" s="4" t="n">
        <v>0.00711055463505097</v>
      </c>
      <c r="AD306" s="4" t="n">
        <v>0.0551785624353292</v>
      </c>
      <c r="AE306" s="4" t="n">
        <v>0.00229072552841763</v>
      </c>
      <c r="AF306" s="4" t="n">
        <v>0.00460403050318688</v>
      </c>
      <c r="AG306" s="4" t="n">
        <v>0.000889592803769822</v>
      </c>
      <c r="AH306" s="4" t="n">
        <v>0.00512335097389832</v>
      </c>
      <c r="AI306" s="4" t="n">
        <v>0.00150164395102768</v>
      </c>
      <c r="AJ306" s="4" t="n">
        <v>0</v>
      </c>
      <c r="AK306" s="4" t="n">
        <v>0</v>
      </c>
      <c r="AL306" s="4" t="n">
        <v>0.0486890819958112</v>
      </c>
      <c r="AM306" s="4" t="n">
        <v>0.0492230064194892</v>
      </c>
      <c r="AN306" s="4" t="n">
        <v>0.0252831913262053</v>
      </c>
      <c r="AO306" s="35"/>
      <c r="AP306" s="4" t="n">
        <v>0.0989266878176895</v>
      </c>
      <c r="AQ306" s="4" t="n">
        <v>0.17045763950662</v>
      </c>
      <c r="AR306" s="35" t="n">
        <v>0.277638242766387</v>
      </c>
    </row>
    <row r="307" customFormat="false" ht="11.25" hidden="false" customHeight="false" outlineLevel="0" collapsed="false">
      <c r="A307" s="17" t="s">
        <v>700</v>
      </c>
      <c r="B307" s="17" t="s">
        <v>44</v>
      </c>
      <c r="C307" s="17" t="s">
        <v>701</v>
      </c>
      <c r="D307" s="17" t="s">
        <v>702</v>
      </c>
      <c r="E307" s="17" t="s">
        <v>701</v>
      </c>
      <c r="F307" s="17" t="s">
        <v>383</v>
      </c>
      <c r="G307" s="55" t="n">
        <v>38205</v>
      </c>
      <c r="H307" s="56" t="s">
        <v>678</v>
      </c>
      <c r="I307" s="17" t="n">
        <v>15</v>
      </c>
      <c r="J307" s="17" t="n">
        <v>110</v>
      </c>
      <c r="K307" s="32" t="s">
        <v>48</v>
      </c>
      <c r="L307" s="17" t="n">
        <v>30.8612</v>
      </c>
      <c r="M307" s="17" t="n">
        <v>65.7617</v>
      </c>
      <c r="N307" s="57" t="n">
        <v>4000</v>
      </c>
      <c r="P307" s="4" t="n">
        <v>0.287192901450764</v>
      </c>
      <c r="Q307" s="4" t="n">
        <v>0.100739114968763</v>
      </c>
      <c r="S307" s="4" t="n">
        <v>0</v>
      </c>
      <c r="T307" s="4" t="n">
        <v>0</v>
      </c>
      <c r="U307" s="4" t="n">
        <v>0</v>
      </c>
      <c r="V307" s="4" t="n">
        <v>0</v>
      </c>
      <c r="W307" s="4" t="n">
        <v>0.317423367641056</v>
      </c>
      <c r="X307" s="4" t="n">
        <v>0.0135565951361138</v>
      </c>
      <c r="Y307" s="4" t="n">
        <v>0.0333545442423882</v>
      </c>
      <c r="Z307" s="4" t="n">
        <v>0.0161276525825577</v>
      </c>
      <c r="AA307" s="4" t="n">
        <v>0.00373367432198515</v>
      </c>
      <c r="AB307" s="4" t="n">
        <v>0.0249721965616003</v>
      </c>
      <c r="AC307" s="4" t="n">
        <v>0.0074471044087604</v>
      </c>
      <c r="AD307" s="4" t="n">
        <v>0.0583986923814554</v>
      </c>
      <c r="AE307" s="4" t="n">
        <v>0.00385681770212417</v>
      </c>
      <c r="AF307" s="4" t="n">
        <v>0.00626042652323799</v>
      </c>
      <c r="AG307" s="4" t="n">
        <v>0</v>
      </c>
      <c r="AH307" s="4" t="n">
        <v>0.00423275741775017</v>
      </c>
      <c r="AI307" s="4" t="n">
        <v>0.00189831840109767</v>
      </c>
      <c r="AJ307" s="4" t="n">
        <v>0</v>
      </c>
      <c r="AK307" s="4" t="n">
        <v>0</v>
      </c>
      <c r="AL307" s="4" t="n">
        <v>0.0393830464946401</v>
      </c>
      <c r="AM307" s="4" t="n">
        <v>0.085180812712265</v>
      </c>
      <c r="AN307" s="4" t="n">
        <v>0.0296597084036651</v>
      </c>
      <c r="AO307" s="35"/>
      <c r="AP307" s="4" t="n">
        <v>0.115622269080293</v>
      </c>
      <c r="AQ307" s="4" t="n">
        <v>0.150374524448449</v>
      </c>
      <c r="AR307" s="35" t="n">
        <v>0.279553388664855</v>
      </c>
    </row>
    <row r="308" customFormat="false" ht="11.25" hidden="false" customHeight="false" outlineLevel="0" collapsed="false">
      <c r="A308" s="17" t="s">
        <v>703</v>
      </c>
      <c r="B308" s="17" t="s">
        <v>44</v>
      </c>
      <c r="C308" s="17" t="s">
        <v>704</v>
      </c>
      <c r="D308" s="17" t="s">
        <v>705</v>
      </c>
      <c r="E308" s="17" t="s">
        <v>704</v>
      </c>
      <c r="F308" s="17" t="s">
        <v>383</v>
      </c>
      <c r="G308" s="55" t="n">
        <v>38205</v>
      </c>
      <c r="H308" s="56" t="s">
        <v>678</v>
      </c>
      <c r="I308" s="17" t="n">
        <v>15</v>
      </c>
      <c r="J308" s="17" t="n">
        <v>120</v>
      </c>
      <c r="K308" s="32" t="s">
        <v>48</v>
      </c>
      <c r="L308" s="17" t="n">
        <v>30.8612</v>
      </c>
      <c r="M308" s="17" t="n">
        <v>65.7617</v>
      </c>
      <c r="N308" s="57" t="n">
        <v>4000</v>
      </c>
      <c r="P308" s="4" t="n">
        <v>0.225454164727077</v>
      </c>
      <c r="Q308" s="4" t="n">
        <v>0.141901891836905</v>
      </c>
      <c r="S308" s="4" t="n">
        <v>0</v>
      </c>
      <c r="T308" s="4" t="n">
        <v>0</v>
      </c>
      <c r="U308" s="4" t="n">
        <v>0</v>
      </c>
      <c r="V308" s="4" t="n">
        <v>0</v>
      </c>
      <c r="W308" s="4" t="n">
        <v>0.268534067393455</v>
      </c>
      <c r="X308" s="4" t="n">
        <v>0.0106672887140225</v>
      </c>
      <c r="Y308" s="4" t="n">
        <v>0.0433993763103915</v>
      </c>
      <c r="Z308" s="4" t="n">
        <v>0.0193418376052345</v>
      </c>
      <c r="AA308" s="4" t="n">
        <v>0.0036859311026578</v>
      </c>
      <c r="AB308" s="4" t="n">
        <v>0.0334994719140387</v>
      </c>
      <c r="AC308" s="4" t="n">
        <v>0.00866420802218706</v>
      </c>
      <c r="AD308" s="4" t="n">
        <v>0.0500307109927021</v>
      </c>
      <c r="AE308" s="4" t="n">
        <v>0.00315376544548486</v>
      </c>
      <c r="AF308" s="4" t="n">
        <v>0.00475625008941511</v>
      </c>
      <c r="AG308" s="4" t="n">
        <v>0</v>
      </c>
      <c r="AH308" s="4" t="n">
        <v>0.0047039466485684</v>
      </c>
      <c r="AI308" s="4" t="n">
        <v>0.00254354015371525</v>
      </c>
      <c r="AJ308" s="4" t="n">
        <v>0</v>
      </c>
      <c r="AK308" s="4" t="n">
        <v>0</v>
      </c>
      <c r="AL308" s="4" t="n">
        <v>0.0304257868844607</v>
      </c>
      <c r="AM308" s="4" t="n">
        <v>0.101464281965431</v>
      </c>
      <c r="AN308" s="4" t="n">
        <v>0.0235387965895585</v>
      </c>
      <c r="AO308" s="35"/>
      <c r="AP308" s="4" t="n">
        <v>0.110876584399144</v>
      </c>
      <c r="AQ308" s="4" t="n">
        <v>0.117483828517838</v>
      </c>
      <c r="AR308" s="35" t="n">
        <v>0.239027701631004</v>
      </c>
    </row>
    <row r="309" customFormat="false" ht="11.25" hidden="false" customHeight="false" outlineLevel="0" collapsed="false">
      <c r="A309" s="17" t="s">
        <v>706</v>
      </c>
      <c r="B309" s="17" t="s">
        <v>44</v>
      </c>
      <c r="C309" s="17" t="s">
        <v>707</v>
      </c>
      <c r="D309" s="17" t="s">
        <v>708</v>
      </c>
      <c r="E309" s="17" t="s">
        <v>707</v>
      </c>
      <c r="F309" s="17" t="s">
        <v>383</v>
      </c>
      <c r="G309" s="55" t="n">
        <v>38205</v>
      </c>
      <c r="H309" s="56" t="s">
        <v>678</v>
      </c>
      <c r="I309" s="17" t="n">
        <v>15</v>
      </c>
      <c r="J309" s="17" t="n">
        <v>140</v>
      </c>
      <c r="K309" s="32" t="s">
        <v>48</v>
      </c>
      <c r="L309" s="17" t="n">
        <v>30.8612</v>
      </c>
      <c r="M309" s="17" t="n">
        <v>65.7617</v>
      </c>
      <c r="N309" s="57" t="n">
        <v>4000</v>
      </c>
      <c r="P309" s="4" t="n">
        <v>0.126077477392352</v>
      </c>
      <c r="Q309" s="4" t="n">
        <v>0.0978032369734584</v>
      </c>
      <c r="S309" s="4" t="n">
        <v>0</v>
      </c>
      <c r="T309" s="4" t="n">
        <v>0</v>
      </c>
      <c r="U309" s="4" t="n">
        <v>0</v>
      </c>
      <c r="V309" s="4" t="n">
        <v>0.0018665858953501</v>
      </c>
      <c r="W309" s="4" t="n">
        <v>0.155323001710838</v>
      </c>
      <c r="X309" s="4" t="n">
        <v>0.0146994747682748</v>
      </c>
      <c r="Y309" s="4" t="n">
        <v>0.031412435901571</v>
      </c>
      <c r="Z309" s="4" t="n">
        <v>0.0119902509499652</v>
      </c>
      <c r="AA309" s="4" t="n">
        <v>0.0012301910564911</v>
      </c>
      <c r="AB309" s="4" t="n">
        <v>0.0254832500965665</v>
      </c>
      <c r="AC309" s="4" t="n">
        <v>0.00684865228200842</v>
      </c>
      <c r="AD309" s="4" t="n">
        <v>0.0408266558526174</v>
      </c>
      <c r="AE309" s="4" t="n">
        <v>0.00246059930644283</v>
      </c>
      <c r="AF309" s="4" t="n">
        <v>0.00431759849058893</v>
      </c>
      <c r="AG309" s="4" t="n">
        <v>0</v>
      </c>
      <c r="AH309" s="4" t="n">
        <v>0.00243998327020506</v>
      </c>
      <c r="AI309" s="4" t="n">
        <v>0.00122560123672263</v>
      </c>
      <c r="AJ309" s="4" t="n">
        <v>0</v>
      </c>
      <c r="AK309" s="4" t="n">
        <v>0</v>
      </c>
      <c r="AL309" s="4" t="n">
        <v>0.00940519342913227</v>
      </c>
      <c r="AM309" s="4" t="n">
        <v>0.0907359513790314</v>
      </c>
      <c r="AN309" s="4" t="n">
        <v>0.0172487154442974</v>
      </c>
      <c r="AO309" s="35"/>
      <c r="AP309" s="4" t="n">
        <v>0.0797855547116292</v>
      </c>
      <c r="AQ309" s="4" t="n">
        <v>0.0562937738894051</v>
      </c>
      <c r="AR309" s="35" t="n">
        <v>0.152645389264659</v>
      </c>
    </row>
    <row r="310" customFormat="false" ht="11.25" hidden="false" customHeight="false" outlineLevel="0" collapsed="false">
      <c r="A310" s="36" t="s">
        <v>709</v>
      </c>
      <c r="B310" s="36" t="s">
        <v>44</v>
      </c>
      <c r="C310" s="36" t="s">
        <v>710</v>
      </c>
      <c r="D310" s="36" t="s">
        <v>711</v>
      </c>
      <c r="E310" s="36" t="s">
        <v>710</v>
      </c>
      <c r="F310" s="36" t="s">
        <v>383</v>
      </c>
      <c r="G310" s="38" t="n">
        <v>38205</v>
      </c>
      <c r="H310" s="39" t="s">
        <v>678</v>
      </c>
      <c r="I310" s="36" t="n">
        <v>15</v>
      </c>
      <c r="J310" s="36" t="n">
        <v>200</v>
      </c>
      <c r="K310" s="37" t="s">
        <v>48</v>
      </c>
      <c r="L310" s="36" t="n">
        <v>30.8612</v>
      </c>
      <c r="M310" s="36" t="n">
        <v>65.7617</v>
      </c>
      <c r="N310" s="52" t="n">
        <v>4000</v>
      </c>
      <c r="P310" s="40" t="n">
        <v>0.0129262829340237</v>
      </c>
      <c r="Q310" s="40" t="n">
        <v>0.00664049177530666</v>
      </c>
      <c r="R310" s="41"/>
      <c r="S310" s="40" t="n">
        <v>0</v>
      </c>
      <c r="T310" s="40" t="n">
        <v>0</v>
      </c>
      <c r="U310" s="40" t="n">
        <v>0</v>
      </c>
      <c r="V310" s="40" t="n">
        <v>0</v>
      </c>
      <c r="W310" s="40" t="n">
        <v>0.0117808054184632</v>
      </c>
      <c r="X310" s="40" t="n">
        <v>0</v>
      </c>
      <c r="Y310" s="40" t="n">
        <v>0.000571249935168508</v>
      </c>
      <c r="Z310" s="40" t="n">
        <v>0</v>
      </c>
      <c r="AA310" s="40" t="n">
        <v>0</v>
      </c>
      <c r="AB310" s="40" t="n">
        <v>0.00348470494865418</v>
      </c>
      <c r="AC310" s="40" t="n">
        <v>0</v>
      </c>
      <c r="AD310" s="40" t="n">
        <v>0.00629600014556892</v>
      </c>
      <c r="AE310" s="40" t="n">
        <v>0</v>
      </c>
      <c r="AF310" s="40" t="n">
        <v>0</v>
      </c>
      <c r="AG310" s="40" t="n">
        <v>0</v>
      </c>
      <c r="AH310" s="40" t="n">
        <v>0</v>
      </c>
      <c r="AI310" s="40" t="n">
        <v>0</v>
      </c>
      <c r="AJ310" s="40" t="n">
        <v>0</v>
      </c>
      <c r="AK310" s="40" t="n">
        <v>0</v>
      </c>
      <c r="AL310" s="40" t="n">
        <v>0</v>
      </c>
      <c r="AM310" s="40" t="n">
        <v>0</v>
      </c>
      <c r="AN310" s="40" t="n">
        <v>0</v>
      </c>
      <c r="AO310" s="35"/>
      <c r="AP310" s="40" t="n">
        <v>0.0117834628092668</v>
      </c>
      <c r="AQ310" s="40" t="n">
        <v>0</v>
      </c>
      <c r="AR310" s="42" t="n">
        <v>0.0117834628092668</v>
      </c>
    </row>
    <row r="311" customFormat="false" ht="11.25" hidden="false" customHeight="false" outlineLevel="0" collapsed="false">
      <c r="A311" s="3" t="s">
        <v>712</v>
      </c>
      <c r="B311" s="3" t="s">
        <v>44</v>
      </c>
      <c r="C311" s="3" t="s">
        <v>713</v>
      </c>
      <c r="E311" s="3" t="s">
        <v>713</v>
      </c>
      <c r="F311" s="3" t="s">
        <v>383</v>
      </c>
      <c r="G311" s="33" t="n">
        <v>38204</v>
      </c>
      <c r="H311" s="34" t="s">
        <v>485</v>
      </c>
      <c r="I311" s="3" t="n">
        <v>11</v>
      </c>
      <c r="J311" s="3" t="n">
        <v>40</v>
      </c>
      <c r="K311" s="32" t="s">
        <v>48</v>
      </c>
      <c r="L311" s="3" t="n">
        <v>31.756</v>
      </c>
      <c r="M311" s="3" t="n">
        <v>65.7602</v>
      </c>
      <c r="N311" s="3" t="n">
        <v>4000</v>
      </c>
      <c r="P311" s="4" t="n">
        <v>0.07750231603349</v>
      </c>
      <c r="Q311" s="4" t="n">
        <v>0.00461709850096352</v>
      </c>
      <c r="S311" s="4" t="n">
        <v>0</v>
      </c>
      <c r="T311" s="4" t="n">
        <v>0</v>
      </c>
      <c r="U311" s="4" t="n">
        <v>0</v>
      </c>
      <c r="V311" s="4" t="n">
        <v>0</v>
      </c>
      <c r="W311" s="4" t="n">
        <v>0.0675121990196409</v>
      </c>
      <c r="X311" s="4" t="n">
        <v>0</v>
      </c>
      <c r="Y311" s="4" t="n">
        <v>0.00295142720035724</v>
      </c>
      <c r="Z311" s="4" t="n">
        <v>0.0035550194100025</v>
      </c>
      <c r="AA311" s="4" t="n">
        <v>0.000643014359214688</v>
      </c>
      <c r="AB311" s="4" t="n">
        <v>0.00449668173323641</v>
      </c>
      <c r="AC311" s="4" t="n">
        <v>0.00402572773145244</v>
      </c>
      <c r="AD311" s="4" t="n">
        <v>0.0165969563266968</v>
      </c>
      <c r="AE311" s="4" t="n">
        <v>0</v>
      </c>
      <c r="AF311" s="4" t="n">
        <v>0</v>
      </c>
      <c r="AG311" s="4" t="n">
        <v>0</v>
      </c>
      <c r="AH311" s="4" t="n">
        <v>0.00507656740313229</v>
      </c>
      <c r="AI311" s="4" t="n">
        <v>0</v>
      </c>
      <c r="AJ311" s="4" t="n">
        <v>0</v>
      </c>
      <c r="AK311" s="4" t="n">
        <v>0</v>
      </c>
      <c r="AL311" s="4" t="n">
        <v>0.0336822993349118</v>
      </c>
      <c r="AM311" s="4" t="n">
        <v>0.00804804822489076</v>
      </c>
      <c r="AN311" s="4" t="n">
        <v>0.00493748178569871</v>
      </c>
      <c r="AO311" s="35"/>
      <c r="AP311" s="4" t="n">
        <v>0.0324151517054963</v>
      </c>
      <c r="AQ311" s="4" t="n">
        <v>0.0261550560402712</v>
      </c>
      <c r="AR311" s="35" t="n">
        <v>0.0585702077457675</v>
      </c>
    </row>
    <row r="312" customFormat="false" ht="11.25" hidden="false" customHeight="false" outlineLevel="0" collapsed="false">
      <c r="A312" s="3" t="s">
        <v>714</v>
      </c>
      <c r="B312" s="3" t="s">
        <v>44</v>
      </c>
      <c r="C312" s="3" t="s">
        <v>715</v>
      </c>
      <c r="E312" s="3" t="s">
        <v>715</v>
      </c>
      <c r="F312" s="3" t="s">
        <v>383</v>
      </c>
      <c r="G312" s="33" t="n">
        <v>38204</v>
      </c>
      <c r="H312" s="34" t="s">
        <v>485</v>
      </c>
      <c r="I312" s="3" t="n">
        <v>11</v>
      </c>
      <c r="J312" s="3" t="n">
        <v>60</v>
      </c>
      <c r="K312" s="32" t="s">
        <v>48</v>
      </c>
      <c r="L312" s="3" t="n">
        <v>31.756</v>
      </c>
      <c r="M312" s="3" t="n">
        <v>65.7602</v>
      </c>
      <c r="N312" s="3" t="n">
        <v>4000</v>
      </c>
      <c r="P312" s="4" t="n">
        <v>0.140082489425005</v>
      </c>
      <c r="Q312" s="4" t="n">
        <v>0.0286492943961857</v>
      </c>
      <c r="S312" s="4" t="n">
        <v>0</v>
      </c>
      <c r="T312" s="4" t="n">
        <v>0</v>
      </c>
      <c r="U312" s="4" t="n">
        <v>0</v>
      </c>
      <c r="V312" s="4" t="n">
        <v>0</v>
      </c>
      <c r="W312" s="4" t="n">
        <v>0.129528013942585</v>
      </c>
      <c r="X312" s="4" t="n">
        <v>0.0027867202563164</v>
      </c>
      <c r="Y312" s="4" t="n">
        <v>0.00225214591880437</v>
      </c>
      <c r="Z312" s="4" t="n">
        <v>0.0101907556833917</v>
      </c>
      <c r="AA312" s="4" t="n">
        <v>0.00520019938054223</v>
      </c>
      <c r="AB312" s="4" t="n">
        <v>0.0124479158699107</v>
      </c>
      <c r="AC312" s="4" t="n">
        <v>0.00629319569475732</v>
      </c>
      <c r="AD312" s="4" t="n">
        <v>0.0292944931608081</v>
      </c>
      <c r="AE312" s="4" t="n">
        <v>0.0013586920728066</v>
      </c>
      <c r="AF312" s="4" t="n">
        <v>0.00191279494875337</v>
      </c>
      <c r="AG312" s="4" t="n">
        <v>0</v>
      </c>
      <c r="AH312" s="4" t="n">
        <v>0.00580472813787652</v>
      </c>
      <c r="AI312" s="4" t="n">
        <v>0</v>
      </c>
      <c r="AJ312" s="4" t="n">
        <v>0</v>
      </c>
      <c r="AK312" s="4" t="n">
        <v>0</v>
      </c>
      <c r="AL312" s="4" t="n">
        <v>0.0472576251588183</v>
      </c>
      <c r="AM312" s="4" t="n">
        <v>0.0136532887204352</v>
      </c>
      <c r="AN312" s="4" t="n">
        <v>0.0090255643727246</v>
      </c>
      <c r="AO312" s="35"/>
      <c r="AP312" s="4" t="n">
        <v>0.0737349430266167</v>
      </c>
      <c r="AQ312" s="4" t="n">
        <v>0.0415818977959347</v>
      </c>
      <c r="AR312" s="35" t="n">
        <v>0.118103561078868</v>
      </c>
    </row>
    <row r="313" customFormat="false" ht="11.25" hidden="false" customHeight="false" outlineLevel="0" collapsed="false">
      <c r="A313" s="3" t="s">
        <v>716</v>
      </c>
      <c r="B313" s="3" t="s">
        <v>44</v>
      </c>
      <c r="C313" s="3" t="s">
        <v>717</v>
      </c>
      <c r="E313" s="3" t="s">
        <v>717</v>
      </c>
      <c r="F313" s="3" t="s">
        <v>383</v>
      </c>
      <c r="G313" s="33" t="n">
        <v>38204</v>
      </c>
      <c r="H313" s="34" t="s">
        <v>485</v>
      </c>
      <c r="I313" s="3" t="n">
        <v>11</v>
      </c>
      <c r="J313" s="3" t="n">
        <v>70</v>
      </c>
      <c r="K313" s="32" t="s">
        <v>48</v>
      </c>
      <c r="L313" s="3" t="n">
        <v>31.756</v>
      </c>
      <c r="M313" s="3" t="n">
        <v>65.7602</v>
      </c>
      <c r="N313" s="3" t="n">
        <v>4000</v>
      </c>
      <c r="P313" s="4" t="n">
        <v>0.168616262511339</v>
      </c>
      <c r="Q313" s="4" t="n">
        <v>0.046938161937386</v>
      </c>
      <c r="S313" s="4" t="n">
        <v>0</v>
      </c>
      <c r="T313" s="4" t="n">
        <v>0</v>
      </c>
      <c r="U313" s="4" t="n">
        <v>0</v>
      </c>
      <c r="V313" s="4" t="n">
        <v>0</v>
      </c>
      <c r="W313" s="4" t="n">
        <v>0.11251678707926</v>
      </c>
      <c r="X313" s="4" t="n">
        <v>0.00659834729002657</v>
      </c>
      <c r="Y313" s="4" t="n">
        <v>0.0165632915462947</v>
      </c>
      <c r="Z313" s="4" t="n">
        <v>0.0144717798770789</v>
      </c>
      <c r="AA313" s="4" t="n">
        <v>0.00493542535227479</v>
      </c>
      <c r="AB313" s="4" t="n">
        <v>0.0165384594220674</v>
      </c>
      <c r="AC313" s="4" t="n">
        <v>0.00649052129611017</v>
      </c>
      <c r="AD313" s="4" t="n">
        <v>0.0351151179942641</v>
      </c>
      <c r="AE313" s="4" t="n">
        <v>0</v>
      </c>
      <c r="AF313" s="4" t="n">
        <v>0.00212489077904838</v>
      </c>
      <c r="AG313" s="4" t="n">
        <v>0</v>
      </c>
      <c r="AH313" s="4" t="n">
        <v>0.00513615659864292</v>
      </c>
      <c r="AI313" s="4" t="n">
        <v>0.0012775947024857</v>
      </c>
      <c r="AJ313" s="4" t="n">
        <v>0</v>
      </c>
      <c r="AK313" s="4" t="n">
        <v>0</v>
      </c>
      <c r="AL313" s="4" t="n">
        <v>0.0469827357396597</v>
      </c>
      <c r="AM313" s="4" t="n">
        <v>0.0190461574251827</v>
      </c>
      <c r="AN313" s="4" t="n">
        <v>0.00969539724373144</v>
      </c>
      <c r="AO313" s="35"/>
      <c r="AP313" s="4" t="n">
        <v>0.0307245872663856</v>
      </c>
      <c r="AQ313" s="4" t="n">
        <v>0.0609457335318152</v>
      </c>
      <c r="AR313" s="35" t="n">
        <v>0.0982686680882273</v>
      </c>
    </row>
    <row r="314" customFormat="false" ht="11.25" hidden="false" customHeight="false" outlineLevel="0" collapsed="false">
      <c r="A314" s="3" t="s">
        <v>718</v>
      </c>
      <c r="B314" s="3" t="s">
        <v>44</v>
      </c>
      <c r="C314" s="3" t="s">
        <v>719</v>
      </c>
      <c r="E314" s="3" t="s">
        <v>719</v>
      </c>
      <c r="F314" s="3" t="s">
        <v>383</v>
      </c>
      <c r="G314" s="33" t="n">
        <v>38204</v>
      </c>
      <c r="H314" s="34" t="s">
        <v>485</v>
      </c>
      <c r="I314" s="3" t="n">
        <v>11</v>
      </c>
      <c r="J314" s="3" t="n">
        <v>80</v>
      </c>
      <c r="K314" s="32" t="s">
        <v>48</v>
      </c>
      <c r="L314" s="3" t="n">
        <v>31.756</v>
      </c>
      <c r="M314" s="3" t="n">
        <v>65.7602</v>
      </c>
      <c r="N314" s="3" t="n">
        <v>4000</v>
      </c>
      <c r="P314" s="4" t="n">
        <v>0.34940930840511</v>
      </c>
      <c r="Q314" s="4" t="n">
        <v>0.0870778881396273</v>
      </c>
      <c r="S314" s="4" t="n">
        <v>0</v>
      </c>
      <c r="T314" s="4" t="n">
        <v>0</v>
      </c>
      <c r="U314" s="4" t="n">
        <v>0</v>
      </c>
      <c r="V314" s="4" t="n">
        <v>0</v>
      </c>
      <c r="W314" s="4" t="n">
        <v>0.352606063554794</v>
      </c>
      <c r="X314" s="4" t="n">
        <v>0.0112782036110901</v>
      </c>
      <c r="Y314" s="4" t="n">
        <v>0.0446490563527035</v>
      </c>
      <c r="Z314" s="4" t="n">
        <v>0.0290642422692434</v>
      </c>
      <c r="AA314" s="4" t="n">
        <v>0.00514961574154017</v>
      </c>
      <c r="AB314" s="4" t="n">
        <v>0.0360081994451516</v>
      </c>
      <c r="AC314" s="4" t="n">
        <v>0.0106548744422785</v>
      </c>
      <c r="AD314" s="4" t="n">
        <v>0.0872207594008018</v>
      </c>
      <c r="AE314" s="4" t="n">
        <v>0.00336505221778349</v>
      </c>
      <c r="AF314" s="4" t="n">
        <v>0.00865106435635764</v>
      </c>
      <c r="AG314" s="4" t="n">
        <v>0.00208743517665587</v>
      </c>
      <c r="AH314" s="4" t="n">
        <v>0.00911757752298316</v>
      </c>
      <c r="AI314" s="4" t="n">
        <v>0.00307788092144202</v>
      </c>
      <c r="AJ314" s="4" t="n">
        <v>0</v>
      </c>
      <c r="AK314" s="4" t="n">
        <v>0</v>
      </c>
      <c r="AL314" s="4" t="n">
        <v>0.0679622996879084</v>
      </c>
      <c r="AM314" s="4" t="n">
        <v>0.0681847245560021</v>
      </c>
      <c r="AN314" s="4" t="n">
        <v>0.0254776714781992</v>
      </c>
      <c r="AO314" s="35"/>
      <c r="AP314" s="4" t="n">
        <v>0.183687043401594</v>
      </c>
      <c r="AQ314" s="4" t="n">
        <v>0.125886647809442</v>
      </c>
      <c r="AR314" s="35" t="n">
        <v>0.320851894822126</v>
      </c>
    </row>
    <row r="315" customFormat="false" ht="11.25" hidden="false" customHeight="false" outlineLevel="0" collapsed="false">
      <c r="A315" s="3" t="s">
        <v>720</v>
      </c>
      <c r="B315" s="3" t="s">
        <v>44</v>
      </c>
      <c r="C315" s="3" t="s">
        <v>721</v>
      </c>
      <c r="E315" s="3" t="s">
        <v>721</v>
      </c>
      <c r="F315" s="3" t="s">
        <v>383</v>
      </c>
      <c r="G315" s="33" t="n">
        <v>38204</v>
      </c>
      <c r="H315" s="34" t="s">
        <v>485</v>
      </c>
      <c r="I315" s="3" t="n">
        <v>11</v>
      </c>
      <c r="J315" s="3" t="n">
        <v>90</v>
      </c>
      <c r="K315" s="32" t="s">
        <v>48</v>
      </c>
      <c r="L315" s="3" t="n">
        <v>31.756</v>
      </c>
      <c r="M315" s="3" t="n">
        <v>65.7602</v>
      </c>
      <c r="N315" s="3" t="n">
        <v>2000</v>
      </c>
      <c r="P315" s="4" t="n">
        <v>0.353144402191664</v>
      </c>
      <c r="Q315" s="4" t="n">
        <v>0.0319299401815515</v>
      </c>
      <c r="S315" s="4" t="n">
        <v>0</v>
      </c>
      <c r="T315" s="4" t="n">
        <v>0</v>
      </c>
      <c r="U315" s="4" t="n">
        <v>0</v>
      </c>
      <c r="V315" s="4" t="n">
        <v>0</v>
      </c>
      <c r="W315" s="4" t="n">
        <v>0.360308292458811</v>
      </c>
      <c r="X315" s="4" t="n">
        <v>0.0172137777982979</v>
      </c>
      <c r="Y315" s="4" t="n">
        <v>0.0624660639694335</v>
      </c>
      <c r="Z315" s="4" t="n">
        <v>0.0330494654580246</v>
      </c>
      <c r="AA315" s="4" t="n">
        <v>0.00718616545489572</v>
      </c>
      <c r="AB315" s="4" t="n">
        <v>0.0667870396759059</v>
      </c>
      <c r="AC315" s="4" t="n">
        <v>0.0164265548330778</v>
      </c>
      <c r="AD315" s="4" t="n">
        <v>0.0818507198689872</v>
      </c>
      <c r="AE315" s="4" t="n">
        <v>0.00508499424268651</v>
      </c>
      <c r="AF315" s="4" t="n">
        <v>0.00488355056214137</v>
      </c>
      <c r="AG315" s="4" t="n">
        <v>0</v>
      </c>
      <c r="AH315" s="4" t="n">
        <v>0.00749480005331</v>
      </c>
      <c r="AI315" s="4" t="n">
        <v>0.00292112268667326</v>
      </c>
      <c r="AJ315" s="4" t="n">
        <v>0</v>
      </c>
      <c r="AK315" s="4" t="n">
        <v>0</v>
      </c>
      <c r="AL315" s="4" t="n">
        <v>0.0377436141752534</v>
      </c>
      <c r="AM315" s="4" t="n">
        <v>0.117891350067269</v>
      </c>
      <c r="AN315" s="4" t="n">
        <v>0.028695838253901</v>
      </c>
      <c r="AO315" s="35"/>
      <c r="AP315" s="4" t="n">
        <v>0.183750521906395</v>
      </c>
      <c r="AQ315" s="4" t="n">
        <v>0.131578030212876</v>
      </c>
      <c r="AR315" s="35" t="n">
        <v>0.332542329917569</v>
      </c>
    </row>
    <row r="316" customFormat="false" ht="11.25" hidden="false" customHeight="false" outlineLevel="0" collapsed="false">
      <c r="A316" s="3" t="s">
        <v>722</v>
      </c>
      <c r="B316" s="3" t="s">
        <v>44</v>
      </c>
      <c r="C316" s="3" t="s">
        <v>723</v>
      </c>
      <c r="E316" s="3" t="s">
        <v>723</v>
      </c>
      <c r="F316" s="3" t="s">
        <v>383</v>
      </c>
      <c r="G316" s="33" t="n">
        <v>38204</v>
      </c>
      <c r="H316" s="34" t="s">
        <v>485</v>
      </c>
      <c r="I316" s="3" t="n">
        <v>11</v>
      </c>
      <c r="J316" s="3" t="n">
        <v>100</v>
      </c>
      <c r="K316" s="32" t="s">
        <v>48</v>
      </c>
      <c r="L316" s="3" t="n">
        <v>31.756</v>
      </c>
      <c r="M316" s="3" t="n">
        <v>65.7602</v>
      </c>
      <c r="N316" s="3" t="n">
        <v>4000</v>
      </c>
      <c r="P316" s="4" t="n">
        <v>0.328451188916172</v>
      </c>
      <c r="Q316" s="4" t="n">
        <v>0.13390921111165</v>
      </c>
      <c r="S316" s="4" t="n">
        <v>0</v>
      </c>
      <c r="T316" s="4" t="n">
        <v>0</v>
      </c>
      <c r="U316" s="4" t="n">
        <v>0</v>
      </c>
      <c r="V316" s="4" t="n">
        <v>0.00891149998309815</v>
      </c>
      <c r="W316" s="4" t="n">
        <v>0.326575005931272</v>
      </c>
      <c r="X316" s="4" t="n">
        <v>0.0121377001305104</v>
      </c>
      <c r="Y316" s="4" t="n">
        <v>0.0637941266431629</v>
      </c>
      <c r="Z316" s="4" t="n">
        <v>0.0324902125241078</v>
      </c>
      <c r="AA316" s="4" t="n">
        <v>0.00510477976574045</v>
      </c>
      <c r="AB316" s="4" t="n">
        <v>0.0607424825742282</v>
      </c>
      <c r="AC316" s="4" t="n">
        <v>0.016113816019854</v>
      </c>
      <c r="AD316" s="4" t="n">
        <v>0.0749704851286718</v>
      </c>
      <c r="AE316" s="4" t="n">
        <v>0.00380321509717287</v>
      </c>
      <c r="AF316" s="4" t="n">
        <v>0.000225064938610873</v>
      </c>
      <c r="AG316" s="4" t="n">
        <v>0.00035307244873916</v>
      </c>
      <c r="AH316" s="4" t="n">
        <v>0.00759615934246765</v>
      </c>
      <c r="AI316" s="4" t="n">
        <v>0.00330089163675428</v>
      </c>
      <c r="AJ316" s="4" t="n">
        <v>0</v>
      </c>
      <c r="AK316" s="4" t="n">
        <v>0</v>
      </c>
      <c r="AL316" s="4" t="n">
        <v>0.0371161019519033</v>
      </c>
      <c r="AM316" s="4" t="n">
        <v>0.107097501910087</v>
      </c>
      <c r="AN316" s="4" t="n">
        <v>0.0244027990197505</v>
      </c>
      <c r="AO316" s="35"/>
      <c r="AP316" s="4" t="n">
        <v>0.18120445605243</v>
      </c>
      <c r="AQ316" s="4" t="n">
        <v>0.108341070673593</v>
      </c>
      <c r="AR316" s="35" t="n">
        <v>0.310594726839631</v>
      </c>
    </row>
    <row r="317" customFormat="false" ht="11.25" hidden="false" customHeight="false" outlineLevel="0" collapsed="false">
      <c r="A317" s="3" t="s">
        <v>724</v>
      </c>
      <c r="B317" s="3" t="s">
        <v>44</v>
      </c>
      <c r="C317" s="3" t="s">
        <v>725</v>
      </c>
      <c r="E317" s="3" t="s">
        <v>725</v>
      </c>
      <c r="F317" s="3" t="s">
        <v>383</v>
      </c>
      <c r="G317" s="33" t="n">
        <v>38204</v>
      </c>
      <c r="H317" s="34" t="s">
        <v>485</v>
      </c>
      <c r="I317" s="3" t="n">
        <v>11</v>
      </c>
      <c r="J317" s="3" t="n">
        <v>110</v>
      </c>
      <c r="K317" s="32" t="s">
        <v>48</v>
      </c>
      <c r="L317" s="3" t="n">
        <v>31.756</v>
      </c>
      <c r="M317" s="3" t="n">
        <v>65.7602</v>
      </c>
      <c r="N317" s="3" t="n">
        <v>4000</v>
      </c>
      <c r="P317" s="4" t="n">
        <v>0.217521251472443</v>
      </c>
      <c r="Q317" s="4" t="n">
        <v>0.0843266227202131</v>
      </c>
      <c r="S317" s="4" t="n">
        <v>0</v>
      </c>
      <c r="T317" s="4" t="n">
        <v>0</v>
      </c>
      <c r="U317" s="4" t="n">
        <v>0</v>
      </c>
      <c r="V317" s="4" t="n">
        <v>0</v>
      </c>
      <c r="W317" s="4" t="n">
        <v>0.222110374124276</v>
      </c>
      <c r="X317" s="4" t="n">
        <v>0.010338403630798</v>
      </c>
      <c r="Y317" s="4" t="n">
        <v>0.0489557004201389</v>
      </c>
      <c r="Z317" s="4" t="n">
        <v>0.0221299702158905</v>
      </c>
      <c r="AA317" s="4" t="n">
        <v>0.00341099893867533</v>
      </c>
      <c r="AB317" s="4" t="n">
        <v>0.047746756722362</v>
      </c>
      <c r="AC317" s="4" t="n">
        <v>0.0123028690686145</v>
      </c>
      <c r="AD317" s="4" t="n">
        <v>0.0626793199898374</v>
      </c>
      <c r="AE317" s="4" t="n">
        <v>0.00231159300554614</v>
      </c>
      <c r="AF317" s="4" t="n">
        <v>0.00390968902830826</v>
      </c>
      <c r="AG317" s="4" t="n">
        <v>0</v>
      </c>
      <c r="AH317" s="4" t="n">
        <v>0.00447337697755738</v>
      </c>
      <c r="AI317" s="4" t="n">
        <v>0.00171367602104</v>
      </c>
      <c r="AJ317" s="4" t="n">
        <v>0</v>
      </c>
      <c r="AK317" s="4" t="n">
        <v>0</v>
      </c>
      <c r="AL317" s="4" t="n">
        <v>0.0186101872088324</v>
      </c>
      <c r="AM317" s="4" t="n">
        <v>0.0817482580395515</v>
      </c>
      <c r="AN317" s="4" t="n">
        <v>0.0195429058537651</v>
      </c>
      <c r="AO317" s="35"/>
      <c r="AP317" s="4" t="n">
        <v>0.128052629982916</v>
      </c>
      <c r="AQ317" s="4" t="n">
        <v>0.0701007234773931</v>
      </c>
      <c r="AR317" s="35" t="n">
        <v>0.208491757091107</v>
      </c>
    </row>
    <row r="318" customFormat="false" ht="11.25" hidden="false" customHeight="false" outlineLevel="0" collapsed="false">
      <c r="A318" s="3" t="s">
        <v>726</v>
      </c>
      <c r="B318" s="3" t="s">
        <v>44</v>
      </c>
      <c r="C318" s="3" t="s">
        <v>727</v>
      </c>
      <c r="E318" s="3" t="s">
        <v>727</v>
      </c>
      <c r="F318" s="3" t="s">
        <v>383</v>
      </c>
      <c r="G318" s="33" t="n">
        <v>38204</v>
      </c>
      <c r="H318" s="34" t="s">
        <v>485</v>
      </c>
      <c r="I318" s="3" t="n">
        <v>11</v>
      </c>
      <c r="J318" s="3" t="n">
        <v>120</v>
      </c>
      <c r="K318" s="32" t="s">
        <v>48</v>
      </c>
      <c r="L318" s="3" t="n">
        <v>31.756</v>
      </c>
      <c r="M318" s="3" t="n">
        <v>65.7602</v>
      </c>
      <c r="N318" s="3" t="n">
        <v>4000</v>
      </c>
      <c r="P318" s="4" t="n">
        <v>0.166997944820537</v>
      </c>
      <c r="Q318" s="4" t="n">
        <v>0.0225519862825188</v>
      </c>
      <c r="S318" s="4" t="n">
        <v>0</v>
      </c>
      <c r="T318" s="4" t="n">
        <v>0</v>
      </c>
      <c r="U318" s="4" t="n">
        <v>0</v>
      </c>
      <c r="V318" s="4" t="n">
        <v>0.000751579600965498</v>
      </c>
      <c r="W318" s="4" t="n">
        <v>0.164621533863058</v>
      </c>
      <c r="X318" s="4" t="n">
        <v>0.00902535552448957</v>
      </c>
      <c r="Y318" s="4" t="n">
        <v>0.0349540795756504</v>
      </c>
      <c r="Z318" s="4" t="n">
        <v>0.0143943708715206</v>
      </c>
      <c r="AA318" s="4" t="n">
        <v>0.00176832002027101</v>
      </c>
      <c r="AB318" s="4" t="n">
        <v>0.0377786219218672</v>
      </c>
      <c r="AC318" s="4" t="n">
        <v>0.00882089866815137</v>
      </c>
      <c r="AD318" s="4" t="n">
        <v>0.0491910064747758</v>
      </c>
      <c r="AE318" s="4" t="n">
        <v>0</v>
      </c>
      <c r="AF318" s="4" t="n">
        <v>0.0026479500784848</v>
      </c>
      <c r="AG318" s="4" t="n">
        <v>0</v>
      </c>
      <c r="AH318" s="4" t="n">
        <v>0.00336687601597279</v>
      </c>
      <c r="AI318" s="4" t="n">
        <v>0.0014389848417489</v>
      </c>
      <c r="AJ318" s="4" t="n">
        <v>0</v>
      </c>
      <c r="AK318" s="4" t="n">
        <v>0</v>
      </c>
      <c r="AL318" s="4" t="n">
        <v>0.0119148577263572</v>
      </c>
      <c r="AM318" s="4" t="n">
        <v>0.0634447276492305</v>
      </c>
      <c r="AN318" s="4" t="n">
        <v>0.0121522816301198</v>
      </c>
      <c r="AO318" s="35"/>
      <c r="AP318" s="4" t="n">
        <v>0.105895311399812</v>
      </c>
      <c r="AQ318" s="4" t="n">
        <v>0.0437726920416565</v>
      </c>
      <c r="AR318" s="35" t="n">
        <v>0.159444938566924</v>
      </c>
    </row>
    <row r="319" customFormat="false" ht="11.25" hidden="false" customHeight="false" outlineLevel="0" collapsed="false">
      <c r="A319" s="3" t="s">
        <v>728</v>
      </c>
      <c r="B319" s="3" t="s">
        <v>44</v>
      </c>
      <c r="C319" s="3" t="s">
        <v>729</v>
      </c>
      <c r="E319" s="3" t="s">
        <v>729</v>
      </c>
      <c r="F319" s="3" t="s">
        <v>383</v>
      </c>
      <c r="G319" s="33" t="n">
        <v>38204</v>
      </c>
      <c r="H319" s="34" t="s">
        <v>485</v>
      </c>
      <c r="I319" s="3" t="n">
        <v>11</v>
      </c>
      <c r="J319" s="3" t="n">
        <v>140</v>
      </c>
      <c r="K319" s="32" t="s">
        <v>48</v>
      </c>
      <c r="L319" s="3" t="n">
        <v>31.756</v>
      </c>
      <c r="M319" s="3" t="n">
        <v>65.7602</v>
      </c>
      <c r="N319" s="3" t="n">
        <v>4000</v>
      </c>
      <c r="P319" s="4" t="n">
        <v>0.0843728831660976</v>
      </c>
      <c r="Q319" s="4" t="n">
        <v>0.0506596710935171</v>
      </c>
      <c r="S319" s="4" t="n">
        <v>0</v>
      </c>
      <c r="T319" s="4" t="n">
        <v>0</v>
      </c>
      <c r="U319" s="4" t="n">
        <v>0</v>
      </c>
      <c r="V319" s="4" t="n">
        <v>0</v>
      </c>
      <c r="W319" s="4" t="n">
        <v>0.0809395980461578</v>
      </c>
      <c r="X319" s="4" t="n">
        <v>0</v>
      </c>
      <c r="Y319" s="4" t="n">
        <v>0.0189455824329806</v>
      </c>
      <c r="Z319" s="4" t="n">
        <v>0.00733250937985848</v>
      </c>
      <c r="AA319" s="4" t="n">
        <v>0.00140575197789827</v>
      </c>
      <c r="AB319" s="4" t="n">
        <v>0.0242188703683437</v>
      </c>
      <c r="AC319" s="4" t="n">
        <v>0.00602680403850691</v>
      </c>
      <c r="AD319" s="4" t="n">
        <v>0.0307394554763386</v>
      </c>
      <c r="AE319" s="4" t="n">
        <v>0</v>
      </c>
      <c r="AF319" s="4" t="n">
        <v>0.000929045730381932</v>
      </c>
      <c r="AG319" s="4" t="n">
        <v>0</v>
      </c>
      <c r="AH319" s="4" t="n">
        <v>0.00193448384841325</v>
      </c>
      <c r="AI319" s="4" t="n">
        <v>0</v>
      </c>
      <c r="AJ319" s="4" t="n">
        <v>0</v>
      </c>
      <c r="AK319" s="4" t="n">
        <v>0</v>
      </c>
      <c r="AL319" s="4" t="n">
        <v>0.00291899033477223</v>
      </c>
      <c r="AM319" s="4" t="n">
        <v>0.0227177626004574</v>
      </c>
      <c r="AN319" s="4" t="n">
        <v>0.00469619371513844</v>
      </c>
      <c r="AO319" s="35"/>
      <c r="AP319" s="4" t="n">
        <v>0.0553573864793898</v>
      </c>
      <c r="AQ319" s="4" t="n">
        <v>0.0190697318200309</v>
      </c>
      <c r="AR319" s="35" t="n">
        <v>0.0744271182994207</v>
      </c>
    </row>
    <row r="320" customFormat="false" ht="11.25" hidden="false" customHeight="false" outlineLevel="0" collapsed="false">
      <c r="A320" s="36" t="s">
        <v>730</v>
      </c>
      <c r="B320" s="36" t="s">
        <v>44</v>
      </c>
      <c r="C320" s="36" t="s">
        <v>731</v>
      </c>
      <c r="D320" s="36"/>
      <c r="E320" s="36" t="s">
        <v>731</v>
      </c>
      <c r="F320" s="36" t="s">
        <v>383</v>
      </c>
      <c r="G320" s="38" t="n">
        <v>38204</v>
      </c>
      <c r="H320" s="39" t="s">
        <v>485</v>
      </c>
      <c r="I320" s="36" t="n">
        <v>11</v>
      </c>
      <c r="J320" s="36" t="n">
        <v>200</v>
      </c>
      <c r="K320" s="37" t="s">
        <v>48</v>
      </c>
      <c r="L320" s="36" t="n">
        <v>31.756</v>
      </c>
      <c r="M320" s="36" t="n">
        <v>65.7602</v>
      </c>
      <c r="N320" s="36" t="n">
        <v>4000</v>
      </c>
      <c r="P320" s="40" t="n">
        <v>0.00829837425467039</v>
      </c>
      <c r="Q320" s="40" t="n">
        <v>0.0039909941292329</v>
      </c>
      <c r="R320" s="41"/>
      <c r="S320" s="40" t="n">
        <v>0</v>
      </c>
      <c r="T320" s="40" t="n">
        <v>0</v>
      </c>
      <c r="U320" s="40" t="n">
        <v>0</v>
      </c>
      <c r="V320" s="40" t="n">
        <v>0</v>
      </c>
      <c r="W320" s="40" t="n">
        <v>0.00822574019729804</v>
      </c>
      <c r="X320" s="40" t="n">
        <v>0</v>
      </c>
      <c r="Y320" s="40" t="n">
        <v>0</v>
      </c>
      <c r="Z320" s="40" t="n">
        <v>0</v>
      </c>
      <c r="AA320" s="40" t="n">
        <v>0</v>
      </c>
      <c r="AB320" s="40" t="n">
        <v>0.00378854761405789</v>
      </c>
      <c r="AC320" s="40" t="n">
        <v>0</v>
      </c>
      <c r="AD320" s="40" t="n">
        <v>0.00210806796168358</v>
      </c>
      <c r="AE320" s="40" t="n">
        <v>0</v>
      </c>
      <c r="AF320" s="40" t="n">
        <v>0</v>
      </c>
      <c r="AG320" s="40" t="n">
        <v>0</v>
      </c>
      <c r="AH320" s="40" t="n">
        <v>0</v>
      </c>
      <c r="AI320" s="40" t="n">
        <v>0</v>
      </c>
      <c r="AJ320" s="40" t="n">
        <v>0</v>
      </c>
      <c r="AK320" s="40" t="n">
        <v>0</v>
      </c>
      <c r="AL320" s="40" t="n">
        <v>0</v>
      </c>
      <c r="AM320" s="40" t="n">
        <v>0</v>
      </c>
      <c r="AN320" s="40" t="n">
        <v>0</v>
      </c>
      <c r="AO320" s="35"/>
      <c r="AP320" s="40" t="n">
        <v>0.00822759567369175</v>
      </c>
      <c r="AQ320" s="40" t="n">
        <v>0</v>
      </c>
      <c r="AR320" s="42" t="n">
        <v>0.00822759567369175</v>
      </c>
    </row>
    <row r="321" customFormat="false" ht="11.25" hidden="false" customHeight="false" outlineLevel="0" collapsed="false">
      <c r="A321" s="3" t="s">
        <v>732</v>
      </c>
      <c r="B321" s="3" t="s">
        <v>44</v>
      </c>
      <c r="C321" s="3" t="s">
        <v>733</v>
      </c>
      <c r="E321" s="3" t="s">
        <v>733</v>
      </c>
      <c r="F321" s="3" t="s">
        <v>383</v>
      </c>
      <c r="G321" s="33" t="n">
        <v>38203</v>
      </c>
      <c r="H321" s="34" t="s">
        <v>734</v>
      </c>
      <c r="I321" s="3" t="n">
        <v>6</v>
      </c>
      <c r="J321" s="3" t="n">
        <v>1</v>
      </c>
      <c r="K321" s="32" t="s">
        <v>48</v>
      </c>
      <c r="L321" s="3" t="n">
        <v>30.6786</v>
      </c>
      <c r="M321" s="3" t="n">
        <v>65.7515</v>
      </c>
      <c r="N321" s="3" t="n">
        <v>4000</v>
      </c>
      <c r="P321" s="4" t="n">
        <v>0.0600986364735682</v>
      </c>
      <c r="Q321" s="4" t="n">
        <v>0</v>
      </c>
      <c r="S321" s="4" t="n">
        <v>0</v>
      </c>
      <c r="T321" s="4" t="n">
        <v>0</v>
      </c>
      <c r="U321" s="4" t="n">
        <v>0</v>
      </c>
      <c r="V321" s="4" t="n">
        <v>0</v>
      </c>
      <c r="W321" s="4" t="n">
        <v>0.042458119346885</v>
      </c>
      <c r="X321" s="4" t="n">
        <v>0</v>
      </c>
      <c r="Y321" s="4" t="n">
        <v>0.00182082746146451</v>
      </c>
      <c r="Z321" s="4" t="n">
        <v>0.00162178543974257</v>
      </c>
      <c r="AA321" s="4" t="n">
        <v>0.000986219717470386</v>
      </c>
      <c r="AB321" s="4" t="n">
        <v>0.00352264051556366</v>
      </c>
      <c r="AC321" s="4" t="n">
        <v>0.00377977514957408</v>
      </c>
      <c r="AD321" s="4" t="n">
        <v>0.0133144471168257</v>
      </c>
      <c r="AE321" s="4" t="n">
        <v>0</v>
      </c>
      <c r="AF321" s="4" t="n">
        <v>0</v>
      </c>
      <c r="AG321" s="4" t="n">
        <v>0</v>
      </c>
      <c r="AH321" s="4" t="n">
        <v>0.00897814424289332</v>
      </c>
      <c r="AI321" s="4" t="n">
        <v>0</v>
      </c>
      <c r="AJ321" s="4" t="n">
        <v>0</v>
      </c>
      <c r="AK321" s="4" t="n">
        <v>0.00140564399889967</v>
      </c>
      <c r="AL321" s="4" t="n">
        <v>0.0153792237129475</v>
      </c>
      <c r="AM321" s="4" t="n">
        <v>0.00284673696288644</v>
      </c>
      <c r="AN321" s="4" t="n">
        <v>0.00336178395755036</v>
      </c>
      <c r="AO321" s="35"/>
      <c r="AP321" s="4" t="n">
        <v>0.0356891695820438</v>
      </c>
      <c r="AQ321" s="4" t="n">
        <v>0.0050493092239059</v>
      </c>
      <c r="AR321" s="35" t="n">
        <v>0.0407384788059497</v>
      </c>
    </row>
    <row r="322" customFormat="false" ht="11.25" hidden="false" customHeight="false" outlineLevel="0" collapsed="false">
      <c r="A322" s="3" t="s">
        <v>735</v>
      </c>
      <c r="B322" s="3" t="s">
        <v>44</v>
      </c>
      <c r="C322" s="3" t="s">
        <v>736</v>
      </c>
      <c r="E322" s="3" t="s">
        <v>736</v>
      </c>
      <c r="F322" s="3" t="s">
        <v>383</v>
      </c>
      <c r="G322" s="33" t="n">
        <v>38203</v>
      </c>
      <c r="H322" s="34" t="s">
        <v>734</v>
      </c>
      <c r="I322" s="3" t="n">
        <v>6</v>
      </c>
      <c r="J322" s="3" t="n">
        <v>20</v>
      </c>
      <c r="K322" s="32" t="s">
        <v>48</v>
      </c>
      <c r="L322" s="3" t="n">
        <v>30.6786</v>
      </c>
      <c r="M322" s="3" t="n">
        <v>65.7515</v>
      </c>
      <c r="N322" s="3" t="n">
        <v>4000</v>
      </c>
      <c r="P322" s="4" t="n">
        <v>0.0621441474665888</v>
      </c>
      <c r="Q322" s="4" t="n">
        <v>0</v>
      </c>
      <c r="S322" s="4" t="n">
        <v>0</v>
      </c>
      <c r="T322" s="4" t="n">
        <v>0</v>
      </c>
      <c r="U322" s="4" t="n">
        <v>0</v>
      </c>
      <c r="V322" s="4" t="n">
        <v>0</v>
      </c>
      <c r="W322" s="4" t="n">
        <v>0.0484135441621017</v>
      </c>
      <c r="X322" s="4" t="n">
        <v>0</v>
      </c>
      <c r="Y322" s="4" t="n">
        <v>0.0024538362288648</v>
      </c>
      <c r="Z322" s="4" t="n">
        <v>0.00131945081039938</v>
      </c>
      <c r="AA322" s="4" t="n">
        <v>0.00118474494346983</v>
      </c>
      <c r="AB322" s="4" t="n">
        <v>0.00451032072817257</v>
      </c>
      <c r="AC322" s="4" t="n">
        <v>0.0052073402164551</v>
      </c>
      <c r="AD322" s="4" t="n">
        <v>0.013594522881418</v>
      </c>
      <c r="AE322" s="4" t="n">
        <v>0</v>
      </c>
      <c r="AF322" s="4" t="n">
        <v>0</v>
      </c>
      <c r="AG322" s="4" t="n">
        <v>0</v>
      </c>
      <c r="AH322" s="4" t="n">
        <v>0.00859752996031392</v>
      </c>
      <c r="AI322" s="4" t="n">
        <v>0</v>
      </c>
      <c r="AJ322" s="4" t="n">
        <v>0.00106756940855273</v>
      </c>
      <c r="AK322" s="4" t="n">
        <v>0</v>
      </c>
      <c r="AL322" s="4" t="n">
        <v>0.0137365959402742</v>
      </c>
      <c r="AM322" s="4" t="n">
        <v>0.00434189633233311</v>
      </c>
      <c r="AN322" s="4" t="n">
        <v>0.00276058629232769</v>
      </c>
      <c r="AO322" s="35"/>
      <c r="AP322" s="4" t="n">
        <v>0.0409891823430033</v>
      </c>
      <c r="AQ322" s="4" t="n">
        <v>0.00553852479983803</v>
      </c>
      <c r="AR322" s="35" t="n">
        <v>0.0465277071428413</v>
      </c>
    </row>
    <row r="323" customFormat="false" ht="11.25" hidden="false" customHeight="false" outlineLevel="0" collapsed="false">
      <c r="A323" s="3" t="s">
        <v>737</v>
      </c>
      <c r="B323" s="3" t="s">
        <v>44</v>
      </c>
      <c r="C323" s="3" t="s">
        <v>738</v>
      </c>
      <c r="E323" s="3" t="s">
        <v>738</v>
      </c>
      <c r="F323" s="3" t="s">
        <v>383</v>
      </c>
      <c r="G323" s="33" t="n">
        <v>38203</v>
      </c>
      <c r="H323" s="34" t="s">
        <v>734</v>
      </c>
      <c r="I323" s="3" t="n">
        <v>6</v>
      </c>
      <c r="J323" s="3" t="n">
        <v>40</v>
      </c>
      <c r="K323" s="32" t="s">
        <v>48</v>
      </c>
      <c r="L323" s="3" t="n">
        <v>30.6786</v>
      </c>
      <c r="M323" s="3" t="n">
        <v>65.7515</v>
      </c>
      <c r="N323" s="3" t="n">
        <v>4000</v>
      </c>
      <c r="P323" s="4" t="n">
        <v>0.0823586361285138</v>
      </c>
      <c r="Q323" s="4" t="n">
        <v>0.00270581063136615</v>
      </c>
      <c r="S323" s="4" t="n">
        <v>0</v>
      </c>
      <c r="T323" s="4" t="n">
        <v>0</v>
      </c>
      <c r="U323" s="4" t="n">
        <v>0</v>
      </c>
      <c r="V323" s="4" t="n">
        <v>0</v>
      </c>
      <c r="W323" s="4" t="n">
        <v>0.0716711050081929</v>
      </c>
      <c r="X323" s="4" t="n">
        <v>0</v>
      </c>
      <c r="Y323" s="4" t="n">
        <v>0.0037028090344254</v>
      </c>
      <c r="Z323" s="4" t="n">
        <v>0.00485406298655171</v>
      </c>
      <c r="AA323" s="4" t="n">
        <v>0.00428092962720054</v>
      </c>
      <c r="AB323" s="4" t="n">
        <v>0.00515202644087628</v>
      </c>
      <c r="AC323" s="4" t="n">
        <v>0.00298588335920626</v>
      </c>
      <c r="AD323" s="4" t="n">
        <v>0.0197250627479342</v>
      </c>
      <c r="AE323" s="4" t="n">
        <v>0</v>
      </c>
      <c r="AF323" s="4" t="n">
        <v>0</v>
      </c>
      <c r="AG323" s="4" t="n">
        <v>0</v>
      </c>
      <c r="AH323" s="4" t="n">
        <v>0.00773829503485653</v>
      </c>
      <c r="AI323" s="4" t="n">
        <v>0</v>
      </c>
      <c r="AJ323" s="4" t="n">
        <v>0</v>
      </c>
      <c r="AK323" s="4" t="n">
        <v>0</v>
      </c>
      <c r="AL323" s="4" t="n">
        <v>0.0240061055268006</v>
      </c>
      <c r="AM323" s="4" t="n">
        <v>0.00879156503501433</v>
      </c>
      <c r="AN323" s="4" t="n">
        <v>0.0048441872740213</v>
      </c>
      <c r="AO323" s="35"/>
      <c r="AP323" s="4" t="n">
        <v>0.0483200471085425</v>
      </c>
      <c r="AQ323" s="4" t="n">
        <v>0.0174061931549166</v>
      </c>
      <c r="AR323" s="35" t="n">
        <v>0.0657262402634591</v>
      </c>
    </row>
    <row r="324" customFormat="false" ht="11.25" hidden="false" customHeight="false" outlineLevel="0" collapsed="false">
      <c r="A324" s="3" t="s">
        <v>739</v>
      </c>
      <c r="B324" s="3" t="s">
        <v>44</v>
      </c>
      <c r="C324" s="3" t="s">
        <v>740</v>
      </c>
      <c r="E324" s="3" t="s">
        <v>740</v>
      </c>
      <c r="F324" s="3" t="s">
        <v>383</v>
      </c>
      <c r="G324" s="33" t="n">
        <v>38203</v>
      </c>
      <c r="H324" s="34" t="s">
        <v>734</v>
      </c>
      <c r="I324" s="3" t="n">
        <v>6</v>
      </c>
      <c r="J324" s="3" t="n">
        <v>60</v>
      </c>
      <c r="K324" s="32" t="s">
        <v>48</v>
      </c>
      <c r="L324" s="3" t="n">
        <v>30.6786</v>
      </c>
      <c r="M324" s="3" t="n">
        <v>65.7515</v>
      </c>
      <c r="N324" s="3" t="n">
        <v>4000</v>
      </c>
      <c r="P324" s="4" t="n">
        <v>0.144329495958128</v>
      </c>
      <c r="Q324" s="4" t="n">
        <v>0.0194477081815747</v>
      </c>
      <c r="S324" s="4" t="n">
        <v>0</v>
      </c>
      <c r="T324" s="4" t="n">
        <v>0</v>
      </c>
      <c r="U324" s="4" t="n">
        <v>0</v>
      </c>
      <c r="V324" s="4" t="n">
        <v>0</v>
      </c>
      <c r="W324" s="4" t="n">
        <v>0.128526096972841</v>
      </c>
      <c r="X324" s="4" t="n">
        <v>0.00667254382926757</v>
      </c>
      <c r="Y324" s="4" t="n">
        <v>0.0113642713487411</v>
      </c>
      <c r="Z324" s="4" t="n">
        <v>0.01018090304392</v>
      </c>
      <c r="AA324" s="4" t="n">
        <v>0.00559645481686361</v>
      </c>
      <c r="AB324" s="4" t="n">
        <v>0.0100961461103438</v>
      </c>
      <c r="AC324" s="4" t="n">
        <v>0.00837733881849293</v>
      </c>
      <c r="AD324" s="4" t="n">
        <v>0.0288659140110449</v>
      </c>
      <c r="AE324" s="4" t="n">
        <v>0</v>
      </c>
      <c r="AF324" s="4" t="n">
        <v>0</v>
      </c>
      <c r="AG324" s="4" t="n">
        <v>0</v>
      </c>
      <c r="AH324" s="4" t="n">
        <v>0.00651454890292822</v>
      </c>
      <c r="AI324" s="4" t="n">
        <v>0</v>
      </c>
      <c r="AJ324" s="4" t="n">
        <v>0</v>
      </c>
      <c r="AK324" s="4" t="n">
        <v>0</v>
      </c>
      <c r="AL324" s="4" t="n">
        <v>0.0483568542616642</v>
      </c>
      <c r="AM324" s="4" t="n">
        <v>0.0137364302677948</v>
      </c>
      <c r="AN324" s="4" t="n">
        <v>0.0112410729693472</v>
      </c>
      <c r="AO324" s="35"/>
      <c r="AP324" s="4" t="n">
        <v>0.0619474182842427</v>
      </c>
      <c r="AQ324" s="4" t="n">
        <v>0.0496159049237493</v>
      </c>
      <c r="AR324" s="35" t="n">
        <v>0.11823586703726</v>
      </c>
    </row>
    <row r="325" customFormat="false" ht="11.25" hidden="false" customHeight="false" outlineLevel="0" collapsed="false">
      <c r="A325" s="3" t="s">
        <v>741</v>
      </c>
      <c r="B325" s="3" t="s">
        <v>44</v>
      </c>
      <c r="C325" s="3" t="s">
        <v>742</v>
      </c>
      <c r="E325" s="3" t="s">
        <v>742</v>
      </c>
      <c r="F325" s="3" t="s">
        <v>383</v>
      </c>
      <c r="G325" s="33" t="n">
        <v>38203</v>
      </c>
      <c r="H325" s="34" t="s">
        <v>734</v>
      </c>
      <c r="I325" s="3" t="n">
        <v>6</v>
      </c>
      <c r="J325" s="3" t="n">
        <v>70</v>
      </c>
      <c r="K325" s="32" t="s">
        <v>48</v>
      </c>
      <c r="L325" s="3" t="n">
        <v>30.6786</v>
      </c>
      <c r="M325" s="3" t="n">
        <v>65.7515</v>
      </c>
      <c r="N325" s="3" t="n">
        <v>4000</v>
      </c>
      <c r="P325" s="4" t="n">
        <v>0.153164344508516</v>
      </c>
      <c r="Q325" s="4" t="n">
        <v>0.0253496818889584</v>
      </c>
      <c r="S325" s="4" t="n">
        <v>0</v>
      </c>
      <c r="T325" s="4" t="n">
        <v>0</v>
      </c>
      <c r="U325" s="4" t="n">
        <v>0</v>
      </c>
      <c r="V325" s="4" t="n">
        <v>0</v>
      </c>
      <c r="W325" s="4" t="n">
        <v>0.148244674431144</v>
      </c>
      <c r="X325" s="4" t="n">
        <v>0.00771183395232797</v>
      </c>
      <c r="Y325" s="4" t="n">
        <v>0.0132536363629259</v>
      </c>
      <c r="Z325" s="4" t="n">
        <v>0.0126619854377751</v>
      </c>
      <c r="AA325" s="4" t="n">
        <v>0.00494434689039347</v>
      </c>
      <c r="AB325" s="4" t="n">
        <v>0.0125848812046651</v>
      </c>
      <c r="AC325" s="4" t="n">
        <v>0.00557741150137237</v>
      </c>
      <c r="AD325" s="4" t="n">
        <v>0.0286495369695101</v>
      </c>
      <c r="AE325" s="4" t="n">
        <v>0</v>
      </c>
      <c r="AF325" s="4" t="n">
        <v>0</v>
      </c>
      <c r="AG325" s="4" t="n">
        <v>0</v>
      </c>
      <c r="AH325" s="4" t="n">
        <v>0.00612599489337962</v>
      </c>
      <c r="AI325" s="4" t="n">
        <v>0</v>
      </c>
      <c r="AJ325" s="4" t="n">
        <v>0</v>
      </c>
      <c r="AK325" s="4" t="n">
        <v>0</v>
      </c>
      <c r="AL325" s="4" t="n">
        <v>0.0515511888475027</v>
      </c>
      <c r="AM325" s="4" t="n">
        <v>0.0176479718522045</v>
      </c>
      <c r="AN325" s="4" t="n">
        <v>0.0137467767543417</v>
      </c>
      <c r="AO325" s="35"/>
      <c r="AP325" s="4" t="n">
        <v>0.0796183988412021</v>
      </c>
      <c r="AQ325" s="4" t="n">
        <v>0.0511444682949915</v>
      </c>
      <c r="AR325" s="35" t="n">
        <v>0.138474701088522</v>
      </c>
    </row>
    <row r="326" customFormat="false" ht="11.25" hidden="false" customHeight="false" outlineLevel="0" collapsed="false">
      <c r="A326" s="3" t="s">
        <v>743</v>
      </c>
      <c r="B326" s="3" t="s">
        <v>44</v>
      </c>
      <c r="C326" s="3" t="s">
        <v>744</v>
      </c>
      <c r="E326" s="3" t="s">
        <v>744</v>
      </c>
      <c r="F326" s="3" t="s">
        <v>383</v>
      </c>
      <c r="G326" s="33" t="n">
        <v>38203</v>
      </c>
      <c r="H326" s="34" t="s">
        <v>734</v>
      </c>
      <c r="I326" s="3" t="n">
        <v>6</v>
      </c>
      <c r="J326" s="3" t="n">
        <v>80</v>
      </c>
      <c r="K326" s="32" t="s">
        <v>48</v>
      </c>
      <c r="L326" s="3" t="n">
        <v>30.6786</v>
      </c>
      <c r="M326" s="3" t="n">
        <v>65.7515</v>
      </c>
      <c r="N326" s="3" t="n">
        <v>4000</v>
      </c>
      <c r="P326" s="4" t="n">
        <v>0.212771065167886</v>
      </c>
      <c r="Q326" s="4" t="n">
        <v>0.0535326034418518</v>
      </c>
      <c r="S326" s="4" t="n">
        <v>0</v>
      </c>
      <c r="T326" s="4" t="n">
        <v>0</v>
      </c>
      <c r="U326" s="4" t="n">
        <v>0</v>
      </c>
      <c r="V326" s="4" t="n">
        <v>0.00270082321074025</v>
      </c>
      <c r="W326" s="4" t="n">
        <v>0.207144644760418</v>
      </c>
      <c r="X326" s="4" t="n">
        <v>0.00433270671311632</v>
      </c>
      <c r="Y326" s="4" t="n">
        <v>0.0180597160927585</v>
      </c>
      <c r="Z326" s="4" t="n">
        <v>0.0146422537409158</v>
      </c>
      <c r="AA326" s="4" t="n">
        <v>0.00471894230216236</v>
      </c>
      <c r="AB326" s="4" t="n">
        <v>0.0134280405609593</v>
      </c>
      <c r="AC326" s="4" t="n">
        <v>0.00598237248947563</v>
      </c>
      <c r="AD326" s="4" t="n">
        <v>0.0416436617075182</v>
      </c>
      <c r="AE326" s="4" t="n">
        <v>0</v>
      </c>
      <c r="AF326" s="4" t="n">
        <v>0</v>
      </c>
      <c r="AG326" s="4" t="n">
        <v>0.000860164188578166</v>
      </c>
      <c r="AH326" s="4" t="n">
        <v>0.0056125299175605</v>
      </c>
      <c r="AI326" s="4" t="n">
        <v>0.00174562460034098</v>
      </c>
      <c r="AJ326" s="4" t="n">
        <v>0</v>
      </c>
      <c r="AK326" s="4" t="n">
        <v>0</v>
      </c>
      <c r="AL326" s="4" t="n">
        <v>0.0494138523466974</v>
      </c>
      <c r="AM326" s="4" t="n">
        <v>0.0240253712043145</v>
      </c>
      <c r="AN326" s="4" t="n">
        <v>0.0157966142960819</v>
      </c>
      <c r="AO326" s="35"/>
      <c r="AP326" s="4" t="n">
        <v>0.10233153047962</v>
      </c>
      <c r="AQ326" s="4" t="n">
        <v>0.0781098605750188</v>
      </c>
      <c r="AR326" s="35" t="n">
        <v>0.187474920978495</v>
      </c>
    </row>
    <row r="327" customFormat="false" ht="11.25" hidden="false" customHeight="false" outlineLevel="0" collapsed="false">
      <c r="A327" s="3" t="s">
        <v>745</v>
      </c>
      <c r="B327" s="3" t="s">
        <v>44</v>
      </c>
      <c r="C327" s="3" t="s">
        <v>746</v>
      </c>
      <c r="E327" s="3" t="s">
        <v>746</v>
      </c>
      <c r="F327" s="3" t="s">
        <v>383</v>
      </c>
      <c r="G327" s="33" t="n">
        <v>38203</v>
      </c>
      <c r="H327" s="34" t="s">
        <v>734</v>
      </c>
      <c r="I327" s="3" t="n">
        <v>6</v>
      </c>
      <c r="J327" s="3" t="n">
        <v>90</v>
      </c>
      <c r="K327" s="32" t="s">
        <v>48</v>
      </c>
      <c r="L327" s="3" t="n">
        <v>30.6786</v>
      </c>
      <c r="M327" s="3" t="n">
        <v>65.7515</v>
      </c>
      <c r="N327" s="3" t="n">
        <v>3000</v>
      </c>
      <c r="P327" s="4" t="n">
        <v>0.270567544224865</v>
      </c>
      <c r="Q327" s="4" t="n">
        <v>0.0895271410688605</v>
      </c>
      <c r="S327" s="4" t="n">
        <v>0</v>
      </c>
      <c r="T327" s="4" t="n">
        <v>0</v>
      </c>
      <c r="U327" s="4" t="n">
        <v>0</v>
      </c>
      <c r="V327" s="4" t="n">
        <v>0</v>
      </c>
      <c r="W327" s="4" t="n">
        <v>0.268515465735057</v>
      </c>
      <c r="X327" s="4" t="n">
        <v>0.00778818753615196</v>
      </c>
      <c r="Y327" s="4" t="n">
        <v>0.0257258140466296</v>
      </c>
      <c r="Z327" s="4" t="n">
        <v>0.0181453145410141</v>
      </c>
      <c r="AA327" s="4" t="n">
        <v>0.00497427367009419</v>
      </c>
      <c r="AB327" s="4" t="n">
        <v>0.0208823429719894</v>
      </c>
      <c r="AC327" s="4" t="n">
        <v>0.00664067132167213</v>
      </c>
      <c r="AD327" s="4" t="n">
        <v>0.0535668633729716</v>
      </c>
      <c r="AE327" s="4" t="n">
        <v>0</v>
      </c>
      <c r="AF327" s="4" t="n">
        <v>0</v>
      </c>
      <c r="AG327" s="4" t="n">
        <v>0</v>
      </c>
      <c r="AH327" s="4" t="n">
        <v>0.00562442121354158</v>
      </c>
      <c r="AI327" s="4" t="n">
        <v>0.00186855276931307</v>
      </c>
      <c r="AJ327" s="4" t="n">
        <v>0</v>
      </c>
      <c r="AK327" s="4" t="n">
        <v>0</v>
      </c>
      <c r="AL327" s="4" t="n">
        <v>0.0467801631893308</v>
      </c>
      <c r="AM327" s="4" t="n">
        <v>0.0351930605941171</v>
      </c>
      <c r="AN327" s="4" t="n">
        <v>0.0191908767729625</v>
      </c>
      <c r="AO327" s="35"/>
      <c r="AP327" s="4" t="n">
        <v>0.110382027950111</v>
      </c>
      <c r="AQ327" s="4" t="n">
        <v>0.117838363067224</v>
      </c>
      <c r="AR327" s="35" t="n">
        <v>0.236008578553487</v>
      </c>
    </row>
    <row r="328" customFormat="false" ht="11.25" hidden="false" customHeight="false" outlineLevel="0" collapsed="false">
      <c r="A328" s="3" t="s">
        <v>747</v>
      </c>
      <c r="B328" s="3" t="s">
        <v>44</v>
      </c>
      <c r="C328" s="3" t="s">
        <v>748</v>
      </c>
      <c r="E328" s="3" t="s">
        <v>748</v>
      </c>
      <c r="F328" s="3" t="s">
        <v>383</v>
      </c>
      <c r="G328" s="33" t="n">
        <v>38203</v>
      </c>
      <c r="H328" s="34" t="s">
        <v>734</v>
      </c>
      <c r="I328" s="3" t="n">
        <v>6</v>
      </c>
      <c r="J328" s="3" t="n">
        <v>100</v>
      </c>
      <c r="K328" s="32" t="s">
        <v>48</v>
      </c>
      <c r="L328" s="3" t="n">
        <v>30.6786</v>
      </c>
      <c r="M328" s="3" t="n">
        <v>65.7515</v>
      </c>
      <c r="N328" s="3" t="n">
        <v>4000</v>
      </c>
      <c r="P328" s="4" t="n">
        <v>0.328206482457031</v>
      </c>
      <c r="Q328" s="4" t="n">
        <v>0.0340150344449052</v>
      </c>
      <c r="S328" s="4" t="n">
        <v>0</v>
      </c>
      <c r="T328" s="4" t="n">
        <v>0</v>
      </c>
      <c r="U328" s="4" t="n">
        <v>0</v>
      </c>
      <c r="V328" s="4" t="n">
        <v>0.00507496016484387</v>
      </c>
      <c r="W328" s="4" t="n">
        <v>0.349196851910619</v>
      </c>
      <c r="X328" s="4" t="n">
        <v>0.00673361974532494</v>
      </c>
      <c r="Y328" s="4" t="n">
        <v>0.0385318033000342</v>
      </c>
      <c r="Z328" s="4" t="n">
        <v>0.0225240379874935</v>
      </c>
      <c r="AA328" s="4" t="n">
        <v>0.00453309054339339</v>
      </c>
      <c r="AB328" s="4" t="n">
        <v>0.024660410958354</v>
      </c>
      <c r="AC328" s="4" t="n">
        <v>0.00845826379443831</v>
      </c>
      <c r="AD328" s="4" t="n">
        <v>0.0645850909766601</v>
      </c>
      <c r="AE328" s="4" t="n">
        <v>0.00217967797784477</v>
      </c>
      <c r="AF328" s="4" t="n">
        <v>0.0040654373421506</v>
      </c>
      <c r="AG328" s="4" t="n">
        <v>0</v>
      </c>
      <c r="AH328" s="4" t="n">
        <v>0.00547600761449828</v>
      </c>
      <c r="AI328" s="4" t="n">
        <v>0.00221350389456566</v>
      </c>
      <c r="AJ328" s="4" t="n">
        <v>0</v>
      </c>
      <c r="AK328" s="4" t="n">
        <v>0</v>
      </c>
      <c r="AL328" s="4" t="n">
        <v>0.0516580603839327</v>
      </c>
      <c r="AM328" s="4" t="n">
        <v>0.0533852511397674</v>
      </c>
      <c r="AN328" s="4" t="n">
        <v>0.0242121881812623</v>
      </c>
      <c r="AO328" s="35"/>
      <c r="AP328" s="4" t="n">
        <v>0.139611933540245</v>
      </c>
      <c r="AQ328" s="4" t="n">
        <v>0.156178012988531</v>
      </c>
      <c r="AR328" s="35" t="n">
        <v>0.307598526438945</v>
      </c>
    </row>
    <row r="329" customFormat="false" ht="11.25" hidden="false" customHeight="false" outlineLevel="0" collapsed="false">
      <c r="A329" s="3" t="s">
        <v>749</v>
      </c>
      <c r="B329" s="3" t="s">
        <v>44</v>
      </c>
      <c r="C329" s="3" t="s">
        <v>750</v>
      </c>
      <c r="E329" s="3" t="s">
        <v>750</v>
      </c>
      <c r="F329" s="3" t="s">
        <v>383</v>
      </c>
      <c r="G329" s="33" t="n">
        <v>38203</v>
      </c>
      <c r="H329" s="34" t="s">
        <v>734</v>
      </c>
      <c r="I329" s="3" t="n">
        <v>6</v>
      </c>
      <c r="J329" s="3" t="n">
        <v>110</v>
      </c>
      <c r="K329" s="32" t="s">
        <v>48</v>
      </c>
      <c r="L329" s="3" t="n">
        <v>30.6786</v>
      </c>
      <c r="M329" s="3" t="n">
        <v>65.7515</v>
      </c>
      <c r="N329" s="3" t="n">
        <v>3500</v>
      </c>
      <c r="P329" s="4" t="n">
        <v>0.252595326206569</v>
      </c>
      <c r="Q329" s="4" t="n">
        <v>0.099777521932778</v>
      </c>
      <c r="S329" s="4" t="n">
        <v>0</v>
      </c>
      <c r="T329" s="4" t="n">
        <v>0</v>
      </c>
      <c r="U329" s="4" t="n">
        <v>0</v>
      </c>
      <c r="V329" s="4" t="n">
        <v>0.00206467502765496</v>
      </c>
      <c r="W329" s="4" t="n">
        <v>0.296431836527152</v>
      </c>
      <c r="X329" s="4" t="n">
        <v>0.0115715360458273</v>
      </c>
      <c r="Y329" s="4" t="n">
        <v>0.0412618040979209</v>
      </c>
      <c r="Z329" s="4" t="n">
        <v>0.0203329763501725</v>
      </c>
      <c r="AA329" s="4" t="n">
        <v>0.005295409002387</v>
      </c>
      <c r="AB329" s="4" t="n">
        <v>0.0277653543914951</v>
      </c>
      <c r="AC329" s="4" t="n">
        <v>0.00647590406176941</v>
      </c>
      <c r="AD329" s="4" t="n">
        <v>0.0568119567999238</v>
      </c>
      <c r="AE329" s="4" t="n">
        <v>0.00372838725156646</v>
      </c>
      <c r="AF329" s="4" t="n">
        <v>0.0057403889656183</v>
      </c>
      <c r="AG329" s="4" t="n">
        <v>0</v>
      </c>
      <c r="AH329" s="4" t="n">
        <v>0.00539841750055733</v>
      </c>
      <c r="AI329" s="4" t="n">
        <v>0.0014209351471679</v>
      </c>
      <c r="AJ329" s="4" t="n">
        <v>0</v>
      </c>
      <c r="AK329" s="4" t="n">
        <v>0</v>
      </c>
      <c r="AL329" s="4" t="n">
        <v>0.0421061592911877</v>
      </c>
      <c r="AM329" s="4" t="n">
        <v>0.0943514101695537</v>
      </c>
      <c r="AN329" s="4" t="n">
        <v>0.0281825840345114</v>
      </c>
      <c r="AO329" s="35"/>
      <c r="AP329" s="4" t="n">
        <v>0.102160423618848</v>
      </c>
      <c r="AQ329" s="4" t="n">
        <v>0.144762151376272</v>
      </c>
      <c r="AR329" s="35" t="n">
        <v>0.260558786068602</v>
      </c>
    </row>
    <row r="330" customFormat="false" ht="11.25" hidden="false" customHeight="false" outlineLevel="0" collapsed="false">
      <c r="A330" s="3" t="s">
        <v>751</v>
      </c>
      <c r="B330" s="3" t="s">
        <v>44</v>
      </c>
      <c r="C330" s="3" t="s">
        <v>752</v>
      </c>
      <c r="E330" s="3" t="s">
        <v>752</v>
      </c>
      <c r="F330" s="3" t="s">
        <v>383</v>
      </c>
      <c r="G330" s="33" t="n">
        <v>38203</v>
      </c>
      <c r="H330" s="34" t="s">
        <v>734</v>
      </c>
      <c r="I330" s="3" t="n">
        <v>6</v>
      </c>
      <c r="J330" s="3" t="n">
        <v>120</v>
      </c>
      <c r="K330" s="32" t="s">
        <v>48</v>
      </c>
      <c r="L330" s="3" t="n">
        <v>30.6786</v>
      </c>
      <c r="M330" s="3" t="n">
        <v>65.7515</v>
      </c>
      <c r="N330" s="3" t="n">
        <v>4000</v>
      </c>
      <c r="P330" s="4" t="n">
        <v>0.201837140907044</v>
      </c>
      <c r="Q330" s="4" t="n">
        <v>0.139721088002431</v>
      </c>
      <c r="S330" s="4" t="n">
        <v>0</v>
      </c>
      <c r="T330" s="4" t="n">
        <v>0</v>
      </c>
      <c r="U330" s="4" t="n">
        <v>0</v>
      </c>
      <c r="V330" s="4" t="n">
        <v>0.0070708005178908</v>
      </c>
      <c r="W330" s="4" t="n">
        <v>0.242583824406182</v>
      </c>
      <c r="X330" s="4" t="n">
        <v>0.0162429961916177</v>
      </c>
      <c r="Y330" s="4" t="n">
        <v>0.043977980551441</v>
      </c>
      <c r="Z330" s="4" t="n">
        <v>0.0191685487205006</v>
      </c>
      <c r="AA330" s="4" t="n">
        <v>0.00377471541877988</v>
      </c>
      <c r="AB330" s="4" t="n">
        <v>0.0409203329596955</v>
      </c>
      <c r="AC330" s="4" t="n">
        <v>0.0109414656603326</v>
      </c>
      <c r="AD330" s="4" t="n">
        <v>0.0491299905011181</v>
      </c>
      <c r="AE330" s="4" t="n">
        <v>0.00335873101065514</v>
      </c>
      <c r="AF330" s="4" t="n">
        <v>0.00405365374681826</v>
      </c>
      <c r="AG330" s="4" t="n">
        <v>0</v>
      </c>
      <c r="AH330" s="4" t="n">
        <v>0.00436065289355921</v>
      </c>
      <c r="AI330" s="4" t="n">
        <v>0.00114493144526707</v>
      </c>
      <c r="AJ330" s="4" t="n">
        <v>0</v>
      </c>
      <c r="AK330" s="4" t="n">
        <v>0</v>
      </c>
      <c r="AL330" s="4" t="n">
        <v>0.0221377460127543</v>
      </c>
      <c r="AM330" s="4" t="n">
        <v>0.109020437050334</v>
      </c>
      <c r="AN330" s="4" t="n">
        <v>0.0240444210966635</v>
      </c>
      <c r="AO330" s="35"/>
      <c r="AP330" s="4" t="n">
        <v>0.118058507927364</v>
      </c>
      <c r="AQ330" s="4" t="n">
        <v>0.0927993907493628</v>
      </c>
      <c r="AR330" s="35" t="n">
        <v>0.234171695386235</v>
      </c>
    </row>
    <row r="331" customFormat="false" ht="11.25" hidden="false" customHeight="false" outlineLevel="0" collapsed="false">
      <c r="A331" s="3" t="s">
        <v>753</v>
      </c>
      <c r="B331" s="3" t="s">
        <v>44</v>
      </c>
      <c r="C331" s="3" t="s">
        <v>754</v>
      </c>
      <c r="E331" s="3" t="s">
        <v>754</v>
      </c>
      <c r="F331" s="3" t="s">
        <v>383</v>
      </c>
      <c r="G331" s="33" t="n">
        <v>38203</v>
      </c>
      <c r="H331" s="34" t="s">
        <v>734</v>
      </c>
      <c r="I331" s="3" t="n">
        <v>6</v>
      </c>
      <c r="J331" s="3" t="n">
        <v>140</v>
      </c>
      <c r="K331" s="32" t="s">
        <v>48</v>
      </c>
      <c r="L331" s="3" t="n">
        <v>30.6786</v>
      </c>
      <c r="M331" s="3" t="n">
        <v>65.7515</v>
      </c>
      <c r="N331" s="3" t="n">
        <v>4000</v>
      </c>
      <c r="P331" s="4" t="n">
        <v>0.132161069903136</v>
      </c>
      <c r="Q331" s="4" t="n">
        <v>0.152996845046165</v>
      </c>
      <c r="S331" s="4" t="n">
        <v>0</v>
      </c>
      <c r="T331" s="4" t="n">
        <v>0</v>
      </c>
      <c r="U331" s="4" t="n">
        <v>0</v>
      </c>
      <c r="V331" s="4" t="n">
        <v>0</v>
      </c>
      <c r="W331" s="4" t="n">
        <v>0.150932272711296</v>
      </c>
      <c r="X331" s="4" t="n">
        <v>0.0154269433625731</v>
      </c>
      <c r="Y331" s="4" t="n">
        <v>0.0267113352893909</v>
      </c>
      <c r="Z331" s="4" t="n">
        <v>0.0077526344440861</v>
      </c>
      <c r="AA331" s="4" t="n">
        <v>0.00098872059809488</v>
      </c>
      <c r="AB331" s="4" t="n">
        <v>0.0299816513211368</v>
      </c>
      <c r="AC331" s="4" t="n">
        <v>0.00762804197360005</v>
      </c>
      <c r="AD331" s="4" t="n">
        <v>0.0400965357275488</v>
      </c>
      <c r="AE331" s="4" t="n">
        <v>0.00274341212441263</v>
      </c>
      <c r="AF331" s="4" t="n">
        <v>0.00309272133969158</v>
      </c>
      <c r="AG331" s="4" t="n">
        <v>0</v>
      </c>
      <c r="AH331" s="4" t="n">
        <v>0.00221051717698343</v>
      </c>
      <c r="AI331" s="4" t="n">
        <v>0</v>
      </c>
      <c r="AJ331" s="4" t="n">
        <v>0</v>
      </c>
      <c r="AK331" s="4" t="n">
        <v>0</v>
      </c>
      <c r="AL331" s="4" t="n">
        <v>0.0110825333089443</v>
      </c>
      <c r="AM331" s="4" t="n">
        <v>0.0841775001049082</v>
      </c>
      <c r="AN331" s="4" t="n">
        <v>0.0143393397871524</v>
      </c>
      <c r="AO331" s="35"/>
      <c r="AP331" s="4" t="n">
        <v>0.0694787949479299</v>
      </c>
      <c r="AQ331" s="4" t="n">
        <v>0.0606998744746257</v>
      </c>
      <c r="AR331" s="35" t="n">
        <v>0.145605612785129</v>
      </c>
    </row>
    <row r="332" customFormat="false" ht="11.25" hidden="false" customHeight="false" outlineLevel="0" collapsed="false">
      <c r="A332" s="36" t="s">
        <v>755</v>
      </c>
      <c r="B332" s="36" t="s">
        <v>44</v>
      </c>
      <c r="C332" s="36" t="s">
        <v>756</v>
      </c>
      <c r="D332" s="36"/>
      <c r="E332" s="36" t="s">
        <v>756</v>
      </c>
      <c r="F332" s="36" t="s">
        <v>383</v>
      </c>
      <c r="G332" s="38" t="n">
        <v>38203</v>
      </c>
      <c r="H332" s="39" t="s">
        <v>734</v>
      </c>
      <c r="I332" s="36" t="n">
        <v>6</v>
      </c>
      <c r="J332" s="36" t="n">
        <v>200</v>
      </c>
      <c r="K332" s="37" t="s">
        <v>48</v>
      </c>
      <c r="L332" s="36" t="n">
        <v>30.6786</v>
      </c>
      <c r="M332" s="36" t="n">
        <v>65.7515</v>
      </c>
      <c r="N332" s="36" t="n">
        <v>4000</v>
      </c>
      <c r="P332" s="40" t="n">
        <v>0.00260107726699565</v>
      </c>
      <c r="Q332" s="40" t="n">
        <v>0</v>
      </c>
      <c r="R332" s="41"/>
      <c r="S332" s="40" t="n">
        <v>0</v>
      </c>
      <c r="T332" s="40" t="n">
        <v>0</v>
      </c>
      <c r="U332" s="40" t="n">
        <v>0</v>
      </c>
      <c r="V332" s="40" t="n">
        <v>0</v>
      </c>
      <c r="W332" s="40" t="n">
        <v>0.00332620430307728</v>
      </c>
      <c r="X332" s="40" t="n">
        <v>0</v>
      </c>
      <c r="Y332" s="40" t="n">
        <v>0.00100985106527006</v>
      </c>
      <c r="Z332" s="40" t="n">
        <v>0.00062367751560157</v>
      </c>
      <c r="AA332" s="40" t="n">
        <v>0</v>
      </c>
      <c r="AB332" s="40" t="n">
        <v>0.00114916973771933</v>
      </c>
      <c r="AC332" s="40" t="n">
        <v>0</v>
      </c>
      <c r="AD332" s="40" t="n">
        <v>0.00206407723922374</v>
      </c>
      <c r="AE332" s="40" t="n">
        <v>0</v>
      </c>
      <c r="AF332" s="40" t="n">
        <v>0</v>
      </c>
      <c r="AG332" s="40" t="n">
        <v>0</v>
      </c>
      <c r="AH332" s="40" t="n">
        <v>0</v>
      </c>
      <c r="AI332" s="40" t="n">
        <v>0</v>
      </c>
      <c r="AJ332" s="40" t="n">
        <v>0</v>
      </c>
      <c r="AK332" s="40" t="n">
        <v>0</v>
      </c>
      <c r="AL332" s="40" t="n">
        <v>0</v>
      </c>
      <c r="AM332" s="40" t="n">
        <v>0</v>
      </c>
      <c r="AN332" s="40" t="n">
        <v>0</v>
      </c>
      <c r="AO332" s="35"/>
      <c r="AP332" s="40" t="n">
        <v>0.0033269545934362</v>
      </c>
      <c r="AQ332" s="40" t="n">
        <v>0</v>
      </c>
      <c r="AR332" s="42" t="n">
        <v>0.0033269545934362</v>
      </c>
    </row>
    <row r="333" customFormat="false" ht="11.25" hidden="false" customHeight="false" outlineLevel="0" collapsed="false">
      <c r="A333" s="3" t="s">
        <v>757</v>
      </c>
      <c r="B333" s="3" t="s">
        <v>44</v>
      </c>
      <c r="C333" s="3" t="s">
        <v>758</v>
      </c>
      <c r="E333" s="3" t="s">
        <v>758</v>
      </c>
      <c r="F333" s="3" t="s">
        <v>590</v>
      </c>
      <c r="G333" s="33" t="n">
        <v>38162</v>
      </c>
      <c r="H333" s="53" t="n">
        <v>0.570138888888889</v>
      </c>
      <c r="I333" s="3" t="n">
        <v>1</v>
      </c>
      <c r="J333" s="3" t="n">
        <v>1</v>
      </c>
      <c r="K333" s="32" t="s">
        <v>48</v>
      </c>
      <c r="L333" s="3" t="n">
        <v>30.4582</v>
      </c>
      <c r="M333" s="3" t="n">
        <v>64.8929</v>
      </c>
      <c r="N333" s="3" t="n">
        <v>4000</v>
      </c>
      <c r="P333" s="4" t="n">
        <v>0.0500270029808715</v>
      </c>
      <c r="Q333" s="4" t="n">
        <v>0</v>
      </c>
      <c r="S333" s="4" t="n">
        <v>0</v>
      </c>
      <c r="T333" s="4" t="n">
        <v>0</v>
      </c>
      <c r="U333" s="4" t="n">
        <v>0</v>
      </c>
      <c r="V333" s="4" t="n">
        <v>0.00137579045864364</v>
      </c>
      <c r="W333" s="4" t="n">
        <v>0.0397699871997231</v>
      </c>
      <c r="X333" s="4" t="n">
        <v>0</v>
      </c>
      <c r="Y333" s="4" t="n">
        <v>0.00562100743015714</v>
      </c>
      <c r="Z333" s="4" t="n">
        <v>0.00104834768985851</v>
      </c>
      <c r="AA333" s="4" t="n">
        <v>0</v>
      </c>
      <c r="AB333" s="4" t="n">
        <v>0.00192205863308506</v>
      </c>
      <c r="AC333" s="4" t="n">
        <v>0.00233477805812054</v>
      </c>
      <c r="AD333" s="4" t="n">
        <v>0.0108850408053073</v>
      </c>
      <c r="AE333" s="4" t="n">
        <v>0</v>
      </c>
      <c r="AF333" s="4" t="n">
        <v>0</v>
      </c>
      <c r="AG333" s="4" t="n">
        <v>0</v>
      </c>
      <c r="AH333" s="4" t="n">
        <v>0.00819920135417368</v>
      </c>
      <c r="AI333" s="4" t="n">
        <v>0</v>
      </c>
      <c r="AJ333" s="4" t="n">
        <v>0.00278577784246601</v>
      </c>
      <c r="AK333" s="4" t="n">
        <v>0</v>
      </c>
      <c r="AL333" s="4" t="n">
        <v>0.00953154316220919</v>
      </c>
      <c r="AM333" s="4" t="n">
        <v>0.00308599997433215</v>
      </c>
      <c r="AN333" s="4" t="n">
        <v>0.00337583678603866</v>
      </c>
      <c r="AO333" s="35"/>
      <c r="AP333" s="4" t="n">
        <v>0.0364508229648426</v>
      </c>
      <c r="AQ333" s="4" t="n">
        <v>0.00247911994727864</v>
      </c>
      <c r="AR333" s="35" t="n">
        <v>0.0403057333707649</v>
      </c>
    </row>
    <row r="334" customFormat="false" ht="11.25" hidden="false" customHeight="false" outlineLevel="0" collapsed="false">
      <c r="A334" s="3" t="s">
        <v>759</v>
      </c>
      <c r="B334" s="3" t="s">
        <v>44</v>
      </c>
      <c r="C334" s="3" t="s">
        <v>760</v>
      </c>
      <c r="E334" s="3" t="s">
        <v>760</v>
      </c>
      <c r="F334" s="3" t="s">
        <v>590</v>
      </c>
      <c r="G334" s="33" t="n">
        <v>38162</v>
      </c>
      <c r="H334" s="53" t="n">
        <v>0.570138888888889</v>
      </c>
      <c r="I334" s="3" t="n">
        <v>1</v>
      </c>
      <c r="J334" s="3" t="n">
        <v>20</v>
      </c>
      <c r="K334" s="32" t="s">
        <v>48</v>
      </c>
      <c r="L334" s="3" t="n">
        <v>30.4582</v>
      </c>
      <c r="M334" s="3" t="n">
        <v>64.8929</v>
      </c>
      <c r="N334" s="3" t="n">
        <v>4000</v>
      </c>
      <c r="P334" s="4" t="n">
        <v>0.0570468046968421</v>
      </c>
      <c r="Q334" s="4" t="n">
        <v>0</v>
      </c>
      <c r="S334" s="4" t="n">
        <v>0</v>
      </c>
      <c r="T334" s="4" t="n">
        <v>0</v>
      </c>
      <c r="U334" s="4" t="n">
        <v>0</v>
      </c>
      <c r="V334" s="4" t="n">
        <v>0</v>
      </c>
      <c r="W334" s="4" t="n">
        <v>0.0438199096748213</v>
      </c>
      <c r="X334" s="4" t="n">
        <v>0</v>
      </c>
      <c r="Y334" s="4" t="n">
        <v>0.00270788005056227</v>
      </c>
      <c r="Z334" s="4" t="n">
        <v>0.0037640329828651</v>
      </c>
      <c r="AA334" s="4" t="n">
        <v>0.00284645689272355</v>
      </c>
      <c r="AB334" s="4" t="n">
        <v>0.00348881641269817</v>
      </c>
      <c r="AC334" s="4" t="n">
        <v>0.00266329705548298</v>
      </c>
      <c r="AD334" s="4" t="n">
        <v>0.0145117009292119</v>
      </c>
      <c r="AE334" s="4" t="n">
        <v>0</v>
      </c>
      <c r="AF334" s="4" t="n">
        <v>0</v>
      </c>
      <c r="AG334" s="4" t="n">
        <v>0</v>
      </c>
      <c r="AH334" s="4" t="n">
        <v>0.00835215037762998</v>
      </c>
      <c r="AI334" s="4" t="n">
        <v>0</v>
      </c>
      <c r="AJ334" s="4" t="n">
        <v>0.000933811588802592</v>
      </c>
      <c r="AK334" s="4" t="n">
        <v>0</v>
      </c>
      <c r="AL334" s="4" t="n">
        <v>0.0104221627626445</v>
      </c>
      <c r="AM334" s="4" t="n">
        <v>0.00604760390479182</v>
      </c>
      <c r="AN334" s="4" t="n">
        <v>0.00270067001399523</v>
      </c>
      <c r="AO334" s="35"/>
      <c r="AP334" s="4" t="n">
        <v>0.0378348207690539</v>
      </c>
      <c r="AQ334" s="4" t="n">
        <v>0.00446564179408404</v>
      </c>
      <c r="AR334" s="35" t="n">
        <v>0.042300462563138</v>
      </c>
    </row>
    <row r="335" customFormat="false" ht="11.25" hidden="false" customHeight="false" outlineLevel="0" collapsed="false">
      <c r="A335" s="3" t="s">
        <v>761</v>
      </c>
      <c r="B335" s="3" t="s">
        <v>44</v>
      </c>
      <c r="C335" s="3" t="s">
        <v>762</v>
      </c>
      <c r="E335" s="3" t="s">
        <v>762</v>
      </c>
      <c r="F335" s="3" t="s">
        <v>590</v>
      </c>
      <c r="G335" s="33" t="n">
        <v>38162</v>
      </c>
      <c r="H335" s="53" t="n">
        <v>0.570138888888889</v>
      </c>
      <c r="I335" s="3" t="n">
        <v>1</v>
      </c>
      <c r="J335" s="3" t="n">
        <v>40</v>
      </c>
      <c r="K335" s="32" t="s">
        <v>48</v>
      </c>
      <c r="L335" s="3" t="n">
        <v>30.4582</v>
      </c>
      <c r="M335" s="3" t="n">
        <v>64.8929</v>
      </c>
      <c r="N335" s="3" t="n">
        <v>4000</v>
      </c>
      <c r="P335" s="4" t="n">
        <v>0.0657037760538637</v>
      </c>
      <c r="Q335" s="4" t="n">
        <v>0</v>
      </c>
      <c r="S335" s="4" t="n">
        <v>0</v>
      </c>
      <c r="T335" s="4" t="n">
        <v>0</v>
      </c>
      <c r="U335" s="4" t="n">
        <v>0</v>
      </c>
      <c r="V335" s="4" t="n">
        <v>0</v>
      </c>
      <c r="W335" s="4" t="n">
        <v>0.0532184346023544</v>
      </c>
      <c r="X335" s="4" t="n">
        <v>0</v>
      </c>
      <c r="Y335" s="4" t="n">
        <v>0.00151075898668066</v>
      </c>
      <c r="Z335" s="4" t="n">
        <v>0.00211471064938816</v>
      </c>
      <c r="AA335" s="4" t="n">
        <v>0.00124183962163295</v>
      </c>
      <c r="AB335" s="4" t="n">
        <v>0.00472956091527195</v>
      </c>
      <c r="AC335" s="4" t="n">
        <v>0</v>
      </c>
      <c r="AD335" s="4" t="n">
        <v>0.0134257586110242</v>
      </c>
      <c r="AE335" s="4" t="n">
        <v>0</v>
      </c>
      <c r="AF335" s="4" t="n">
        <v>0</v>
      </c>
      <c r="AG335" s="4" t="n">
        <v>0</v>
      </c>
      <c r="AH335" s="4" t="n">
        <v>0.00625598326339749</v>
      </c>
      <c r="AI335" s="4" t="n">
        <v>0</v>
      </c>
      <c r="AJ335" s="4" t="n">
        <v>0</v>
      </c>
      <c r="AK335" s="4" t="n">
        <v>0</v>
      </c>
      <c r="AL335" s="4" t="n">
        <v>0.0147602363027586</v>
      </c>
      <c r="AM335" s="4" t="n">
        <v>0.00589105940255107</v>
      </c>
      <c r="AN335" s="4" t="n">
        <v>0.00347169525510459</v>
      </c>
      <c r="AO335" s="35"/>
      <c r="AP335" s="4" t="n">
        <v>0.0463692081999224</v>
      </c>
      <c r="AQ335" s="4" t="n">
        <v>0.00511091497320022</v>
      </c>
      <c r="AR335" s="35" t="n">
        <v>0.0514801231731226</v>
      </c>
    </row>
    <row r="336" customFormat="false" ht="11.25" hidden="false" customHeight="false" outlineLevel="0" collapsed="false">
      <c r="A336" s="3" t="s">
        <v>763</v>
      </c>
      <c r="B336" s="3" t="s">
        <v>44</v>
      </c>
      <c r="C336" s="3" t="s">
        <v>764</v>
      </c>
      <c r="E336" s="3" t="s">
        <v>764</v>
      </c>
      <c r="F336" s="3" t="s">
        <v>590</v>
      </c>
      <c r="G336" s="33" t="n">
        <v>38162</v>
      </c>
      <c r="H336" s="53" t="n">
        <v>0.570138888888889</v>
      </c>
      <c r="I336" s="3" t="n">
        <v>1</v>
      </c>
      <c r="J336" s="3" t="n">
        <v>50</v>
      </c>
      <c r="K336" s="32" t="s">
        <v>48</v>
      </c>
      <c r="L336" s="3" t="n">
        <v>30.4582</v>
      </c>
      <c r="M336" s="3" t="n">
        <v>64.8929</v>
      </c>
      <c r="N336" s="3" t="n">
        <v>4000</v>
      </c>
      <c r="P336" s="4" t="n">
        <v>0.0772445005101682</v>
      </c>
      <c r="Q336" s="4" t="n">
        <v>0.00209624233782441</v>
      </c>
      <c r="S336" s="4" t="n">
        <v>0</v>
      </c>
      <c r="T336" s="4" t="n">
        <v>0</v>
      </c>
      <c r="U336" s="4" t="n">
        <v>0</v>
      </c>
      <c r="V336" s="4" t="n">
        <v>0</v>
      </c>
      <c r="W336" s="4" t="n">
        <v>0.0678690231488487</v>
      </c>
      <c r="X336" s="4" t="n">
        <v>0.00289194087352173</v>
      </c>
      <c r="Y336" s="4" t="n">
        <v>0.00615813849535838</v>
      </c>
      <c r="Z336" s="4" t="n">
        <v>0.00626908386683211</v>
      </c>
      <c r="AA336" s="4" t="n">
        <v>0.00286293929396049</v>
      </c>
      <c r="AB336" s="4" t="n">
        <v>0.00648288300320371</v>
      </c>
      <c r="AC336" s="4" t="n">
        <v>0.00381737923097858</v>
      </c>
      <c r="AD336" s="4" t="n">
        <v>0.0149475523468228</v>
      </c>
      <c r="AE336" s="4" t="n">
        <v>0</v>
      </c>
      <c r="AF336" s="4" t="n">
        <v>0</v>
      </c>
      <c r="AG336" s="4" t="n">
        <v>0</v>
      </c>
      <c r="AH336" s="4" t="n">
        <v>0.00580678501625088</v>
      </c>
      <c r="AI336" s="4" t="n">
        <v>0</v>
      </c>
      <c r="AJ336" s="4" t="n">
        <v>0</v>
      </c>
      <c r="AK336" s="4" t="n">
        <v>0</v>
      </c>
      <c r="AL336" s="4" t="n">
        <v>0.0195333254612577</v>
      </c>
      <c r="AM336" s="4" t="n">
        <v>0.0108413369684435</v>
      </c>
      <c r="AN336" s="4" t="n">
        <v>0.00451024989139117</v>
      </c>
      <c r="AO336" s="35"/>
      <c r="AP336" s="4" t="n">
        <v>0.0452176130622407</v>
      </c>
      <c r="AQ336" s="4" t="n">
        <v>0.0168843882465585</v>
      </c>
      <c r="AR336" s="35" t="n">
        <v>0.0649939421823209</v>
      </c>
    </row>
    <row r="337" customFormat="false" ht="11.25" hidden="false" customHeight="false" outlineLevel="0" collapsed="false">
      <c r="A337" s="3" t="s">
        <v>765</v>
      </c>
      <c r="B337" s="3" t="s">
        <v>44</v>
      </c>
      <c r="C337" s="3" t="s">
        <v>766</v>
      </c>
      <c r="E337" s="3" t="s">
        <v>766</v>
      </c>
      <c r="F337" s="3" t="s">
        <v>590</v>
      </c>
      <c r="G337" s="33" t="n">
        <v>38162</v>
      </c>
      <c r="H337" s="53" t="n">
        <v>0.570138888888889</v>
      </c>
      <c r="I337" s="3" t="n">
        <v>1</v>
      </c>
      <c r="J337" s="3" t="n">
        <v>60</v>
      </c>
      <c r="K337" s="32" t="s">
        <v>48</v>
      </c>
      <c r="L337" s="3" t="n">
        <v>30.4582</v>
      </c>
      <c r="M337" s="3" t="n">
        <v>64.8929</v>
      </c>
      <c r="N337" s="3" t="n">
        <v>4000</v>
      </c>
      <c r="P337" s="4" t="n">
        <v>0.110891454117525</v>
      </c>
      <c r="Q337" s="4" t="n">
        <v>0.0127692495995104</v>
      </c>
      <c r="S337" s="4" t="n">
        <v>0</v>
      </c>
      <c r="T337" s="4" t="n">
        <v>0</v>
      </c>
      <c r="U337" s="4" t="n">
        <v>0</v>
      </c>
      <c r="V337" s="4" t="n">
        <v>0</v>
      </c>
      <c r="W337" s="4" t="n">
        <v>0.0987094212511594</v>
      </c>
      <c r="X337" s="4" t="n">
        <v>0.00591111544167994</v>
      </c>
      <c r="Y337" s="4" t="n">
        <v>0.00798997104595712</v>
      </c>
      <c r="Z337" s="4" t="n">
        <v>0.00924571234272643</v>
      </c>
      <c r="AA337" s="4" t="n">
        <v>0.00376508806328708</v>
      </c>
      <c r="AB337" s="4" t="n">
        <v>0.00887044177125914</v>
      </c>
      <c r="AC337" s="4" t="n">
        <v>0.00403321456955399</v>
      </c>
      <c r="AD337" s="4" t="n">
        <v>0.021089720965453</v>
      </c>
      <c r="AE337" s="4" t="n">
        <v>0</v>
      </c>
      <c r="AF337" s="4" t="n">
        <v>0</v>
      </c>
      <c r="AG337" s="4" t="n">
        <v>0</v>
      </c>
      <c r="AH337" s="4" t="n">
        <v>0.00568792685484668</v>
      </c>
      <c r="AI337" s="4" t="n">
        <v>0.00100614248232542</v>
      </c>
      <c r="AJ337" s="4" t="n">
        <v>0.000533228604432678</v>
      </c>
      <c r="AK337" s="4" t="n">
        <v>0</v>
      </c>
      <c r="AL337" s="4" t="n">
        <v>0.0296958087181939</v>
      </c>
      <c r="AM337" s="4" t="n">
        <v>0.0101693708425214</v>
      </c>
      <c r="AN337" s="4" t="n">
        <v>0.00524476887207659</v>
      </c>
      <c r="AO337" s="35"/>
      <c r="AP337" s="4" t="n">
        <v>0.0656585013232176</v>
      </c>
      <c r="AQ337" s="4" t="n">
        <v>0.024636141757682</v>
      </c>
      <c r="AR337" s="35" t="n">
        <v>0.0962057585225795</v>
      </c>
    </row>
    <row r="338" customFormat="false" ht="11.25" hidden="false" customHeight="false" outlineLevel="0" collapsed="false">
      <c r="A338" s="3" t="s">
        <v>767</v>
      </c>
      <c r="B338" s="3" t="s">
        <v>44</v>
      </c>
      <c r="C338" s="3" t="s">
        <v>768</v>
      </c>
      <c r="E338" s="3" t="s">
        <v>768</v>
      </c>
      <c r="F338" s="3" t="s">
        <v>590</v>
      </c>
      <c r="G338" s="33" t="n">
        <v>38162</v>
      </c>
      <c r="H338" s="53" t="n">
        <v>0.570138888888889</v>
      </c>
      <c r="I338" s="3" t="n">
        <v>1</v>
      </c>
      <c r="J338" s="3" t="n">
        <v>70</v>
      </c>
      <c r="K338" s="32" t="s">
        <v>48</v>
      </c>
      <c r="L338" s="3" t="n">
        <v>30.4582</v>
      </c>
      <c r="M338" s="3" t="n">
        <v>64.8929</v>
      </c>
      <c r="N338" s="3" t="n">
        <v>4000</v>
      </c>
      <c r="P338" s="4" t="n">
        <v>0.144154307822291</v>
      </c>
      <c r="Q338" s="4" t="n">
        <v>0.0399478984724132</v>
      </c>
      <c r="S338" s="4" t="n">
        <v>0</v>
      </c>
      <c r="T338" s="4" t="n">
        <v>0</v>
      </c>
      <c r="U338" s="4" t="n">
        <v>0</v>
      </c>
      <c r="V338" s="4" t="n">
        <v>0</v>
      </c>
      <c r="W338" s="4" t="n">
        <v>0.136136371555692</v>
      </c>
      <c r="X338" s="4" t="n">
        <v>0.00723875959779808</v>
      </c>
      <c r="Y338" s="4" t="n">
        <v>0.0140433295379361</v>
      </c>
      <c r="Z338" s="4" t="n">
        <v>0.0122996382400915</v>
      </c>
      <c r="AA338" s="4" t="n">
        <v>0.00351234019733855</v>
      </c>
      <c r="AB338" s="4" t="n">
        <v>0.012806403342705</v>
      </c>
      <c r="AC338" s="4" t="n">
        <v>0.0056338376908674</v>
      </c>
      <c r="AD338" s="4" t="n">
        <v>0.032614949060602</v>
      </c>
      <c r="AE338" s="4" t="n">
        <v>0</v>
      </c>
      <c r="AF338" s="4" t="n">
        <v>0</v>
      </c>
      <c r="AG338" s="4" t="n">
        <v>0</v>
      </c>
      <c r="AH338" s="4" t="n">
        <v>0.00418008632462286</v>
      </c>
      <c r="AI338" s="4" t="n">
        <v>0.00181336819475737</v>
      </c>
      <c r="AJ338" s="4" t="n">
        <v>0</v>
      </c>
      <c r="AK338" s="4" t="n">
        <v>0</v>
      </c>
      <c r="AL338" s="4" t="n">
        <v>0.0421160268804631</v>
      </c>
      <c r="AM338" s="4" t="n">
        <v>0.017739573238805</v>
      </c>
      <c r="AN338" s="4" t="n">
        <v>0.00833894843806908</v>
      </c>
      <c r="AO338" s="35"/>
      <c r="AP338" s="4" t="n">
        <v>0.0758728458354138</v>
      </c>
      <c r="AQ338" s="4" t="n">
        <v>0.0449130400095203</v>
      </c>
      <c r="AR338" s="35" t="n">
        <v>0.128024645442732</v>
      </c>
    </row>
    <row r="339" customFormat="false" ht="11.25" hidden="false" customHeight="false" outlineLevel="0" collapsed="false">
      <c r="A339" s="3" t="s">
        <v>769</v>
      </c>
      <c r="B339" s="3" t="s">
        <v>44</v>
      </c>
      <c r="C339" s="3" t="s">
        <v>770</v>
      </c>
      <c r="E339" s="3" t="s">
        <v>770</v>
      </c>
      <c r="F339" s="3" t="s">
        <v>590</v>
      </c>
      <c r="G339" s="33" t="n">
        <v>38162</v>
      </c>
      <c r="H339" s="53" t="n">
        <v>0.570138888888889</v>
      </c>
      <c r="I339" s="3" t="n">
        <v>1</v>
      </c>
      <c r="J339" s="3" t="n">
        <v>80</v>
      </c>
      <c r="K339" s="32" t="s">
        <v>48</v>
      </c>
      <c r="L339" s="3" t="n">
        <v>30.4582</v>
      </c>
      <c r="M339" s="3" t="n">
        <v>64.8929</v>
      </c>
      <c r="N339" s="3" t="n">
        <v>4000</v>
      </c>
      <c r="P339" s="4" t="n">
        <v>0.19592461975326</v>
      </c>
      <c r="Q339" s="4" t="n">
        <v>0.0569839829924386</v>
      </c>
      <c r="S339" s="4" t="n">
        <v>0</v>
      </c>
      <c r="T339" s="4" t="n">
        <v>0</v>
      </c>
      <c r="U339" s="4" t="n">
        <v>0</v>
      </c>
      <c r="V339" s="4" t="n">
        <v>0</v>
      </c>
      <c r="W339" s="4" t="n">
        <v>0.209632901252797</v>
      </c>
      <c r="X339" s="4" t="n">
        <v>0.012812237214133</v>
      </c>
      <c r="Y339" s="4" t="n">
        <v>0.0234550730248287</v>
      </c>
      <c r="Z339" s="4" t="n">
        <v>0.0190020787508187</v>
      </c>
      <c r="AA339" s="4" t="n">
        <v>0.00486163280623105</v>
      </c>
      <c r="AB339" s="4" t="n">
        <v>0.0229816067580209</v>
      </c>
      <c r="AC339" s="4" t="n">
        <v>0.00718828754493396</v>
      </c>
      <c r="AD339" s="4" t="n">
        <v>0.0442027110204009</v>
      </c>
      <c r="AE339" s="4" t="n">
        <v>0.00302002382549616</v>
      </c>
      <c r="AF339" s="4" t="n">
        <v>0.00333433353660016</v>
      </c>
      <c r="AG339" s="4" t="n">
        <v>0</v>
      </c>
      <c r="AH339" s="4" t="n">
        <v>0.00568091369841056</v>
      </c>
      <c r="AI339" s="4" t="n">
        <v>0.00185868653423352</v>
      </c>
      <c r="AJ339" s="4" t="n">
        <v>0</v>
      </c>
      <c r="AK339" s="4" t="n">
        <v>0</v>
      </c>
      <c r="AL339" s="4" t="n">
        <v>0.055194312542153</v>
      </c>
      <c r="AM339" s="4" t="n">
        <v>0.0727943882828117</v>
      </c>
      <c r="AN339" s="4" t="n">
        <v>0.018443603217847</v>
      </c>
      <c r="AO339" s="35"/>
      <c r="AP339" s="4" t="n">
        <v>0.08671435595496</v>
      </c>
      <c r="AQ339" s="4" t="n">
        <v>0.0915969742968757</v>
      </c>
      <c r="AR339" s="35" t="n">
        <v>0.191123567465969</v>
      </c>
    </row>
    <row r="340" customFormat="false" ht="11.25" hidden="false" customHeight="false" outlineLevel="0" collapsed="false">
      <c r="A340" s="3" t="s">
        <v>771</v>
      </c>
      <c r="B340" s="3" t="s">
        <v>44</v>
      </c>
      <c r="C340" s="3" t="s">
        <v>772</v>
      </c>
      <c r="E340" s="3" t="s">
        <v>772</v>
      </c>
      <c r="F340" s="3" t="s">
        <v>590</v>
      </c>
      <c r="G340" s="33" t="n">
        <v>38162</v>
      </c>
      <c r="H340" s="53" t="n">
        <v>0.570138888888889</v>
      </c>
      <c r="I340" s="3" t="n">
        <v>1</v>
      </c>
      <c r="J340" s="3" t="n">
        <v>90</v>
      </c>
      <c r="K340" s="32" t="s">
        <v>48</v>
      </c>
      <c r="L340" s="3" t="n">
        <v>30.4582</v>
      </c>
      <c r="M340" s="3" t="n">
        <v>64.8929</v>
      </c>
      <c r="N340" s="3" t="n">
        <v>4000</v>
      </c>
      <c r="P340" s="4" t="n">
        <v>0.356574894726989</v>
      </c>
      <c r="Q340" s="4" t="n">
        <v>0.209124489978103</v>
      </c>
      <c r="S340" s="4" t="n">
        <v>0</v>
      </c>
      <c r="T340" s="4" t="n">
        <v>0</v>
      </c>
      <c r="U340" s="4" t="n">
        <v>0</v>
      </c>
      <c r="V340" s="4" t="n">
        <v>0.00268088914709625</v>
      </c>
      <c r="W340" s="4" t="n">
        <v>0.382010408869471</v>
      </c>
      <c r="X340" s="4" t="n">
        <v>0.0203768157821519</v>
      </c>
      <c r="Y340" s="4" t="n">
        <v>0.0709262331697716</v>
      </c>
      <c r="Z340" s="4" t="n">
        <v>0.0360035706705014</v>
      </c>
      <c r="AA340" s="4" t="n">
        <v>0.00413849990157229</v>
      </c>
      <c r="AB340" s="4" t="n">
        <v>0.0590092710468818</v>
      </c>
      <c r="AC340" s="4" t="n">
        <v>0.0156856056567767</v>
      </c>
      <c r="AD340" s="4" t="n">
        <v>0.1041004217746</v>
      </c>
      <c r="AE340" s="4" t="n">
        <v>0.00378801138771672</v>
      </c>
      <c r="AF340" s="4" t="n">
        <v>0.00858320267752815</v>
      </c>
      <c r="AG340" s="4" t="n">
        <v>0.00252623905485963</v>
      </c>
      <c r="AH340" s="4" t="n">
        <v>0.00806684274375863</v>
      </c>
      <c r="AI340" s="4" t="n">
        <v>0.00529398253239273</v>
      </c>
      <c r="AJ340" s="4" t="n">
        <v>0</v>
      </c>
      <c r="AK340" s="4" t="n">
        <v>0</v>
      </c>
      <c r="AL340" s="4" t="n">
        <v>0.0542112261897558</v>
      </c>
      <c r="AM340" s="4" t="n">
        <v>0.135884971550223</v>
      </c>
      <c r="AN340" s="4" t="n">
        <v>0.0340930667754019</v>
      </c>
      <c r="AO340" s="35"/>
      <c r="AP340" s="4" t="n">
        <v>0.226374287012966</v>
      </c>
      <c r="AQ340" s="4" t="n">
        <v>0.115997186413801</v>
      </c>
      <c r="AR340" s="35" t="n">
        <v>0.365429178356014</v>
      </c>
    </row>
    <row r="341" customFormat="false" ht="11.25" hidden="false" customHeight="false" outlineLevel="0" collapsed="false">
      <c r="A341" s="3" t="s">
        <v>773</v>
      </c>
      <c r="B341" s="3" t="s">
        <v>44</v>
      </c>
      <c r="C341" s="3" t="s">
        <v>774</v>
      </c>
      <c r="E341" s="3" t="s">
        <v>774</v>
      </c>
      <c r="F341" s="3" t="s">
        <v>590</v>
      </c>
      <c r="G341" s="33" t="n">
        <v>38162</v>
      </c>
      <c r="H341" s="53" t="n">
        <v>0.570138888888889</v>
      </c>
      <c r="I341" s="3" t="n">
        <v>1</v>
      </c>
      <c r="J341" s="3" t="n">
        <v>100</v>
      </c>
      <c r="K341" s="32" t="s">
        <v>48</v>
      </c>
      <c r="L341" s="3" t="n">
        <v>30.4582</v>
      </c>
      <c r="M341" s="3" t="n">
        <v>64.8929</v>
      </c>
      <c r="N341" s="3" t="n">
        <v>4000</v>
      </c>
      <c r="P341" s="4" t="n">
        <v>0.345831054652385</v>
      </c>
      <c r="Q341" s="4" t="n">
        <v>0.176765018471328</v>
      </c>
      <c r="S341" s="4" t="n">
        <v>0.0103571822541539</v>
      </c>
      <c r="T341" s="4" t="n">
        <v>0</v>
      </c>
      <c r="U341" s="4" t="n">
        <v>0</v>
      </c>
      <c r="V341" s="4" t="n">
        <v>0.00387045994234151</v>
      </c>
      <c r="W341" s="4" t="n">
        <v>0.367627780695087</v>
      </c>
      <c r="X341" s="4" t="n">
        <v>0.0233273429267872</v>
      </c>
      <c r="Y341" s="4" t="n">
        <v>0.0804757272198999</v>
      </c>
      <c r="Z341" s="4" t="n">
        <v>0.0388218316719027</v>
      </c>
      <c r="AA341" s="4" t="n">
        <v>0.0066475367225767</v>
      </c>
      <c r="AB341" s="4" t="n">
        <v>0.062071746675532</v>
      </c>
      <c r="AC341" s="4" t="n">
        <v>0.0175041991408522</v>
      </c>
      <c r="AD341" s="4" t="n">
        <v>0.107471340113859</v>
      </c>
      <c r="AE341" s="4" t="n">
        <v>0.00478615163353423</v>
      </c>
      <c r="AF341" s="4" t="n">
        <v>0.00884528262482229</v>
      </c>
      <c r="AG341" s="4" t="n">
        <v>0.00177387498564142</v>
      </c>
      <c r="AH341" s="4" t="n">
        <v>0.00755051320497323</v>
      </c>
      <c r="AI341" s="4" t="n">
        <v>0.00556520787558215</v>
      </c>
      <c r="AJ341" s="4" t="n">
        <v>0</v>
      </c>
      <c r="AK341" s="4" t="n">
        <v>0</v>
      </c>
      <c r="AL341" s="4" t="n">
        <v>0.0456697692228013</v>
      </c>
      <c r="AM341" s="4" t="n">
        <v>0.132342028615001</v>
      </c>
      <c r="AN341" s="4" t="n">
        <v>0.0322444054054846</v>
      </c>
      <c r="AO341" s="35"/>
      <c r="AP341" s="4" t="n">
        <v>0.220884934072797</v>
      </c>
      <c r="AQ341" s="4" t="n">
        <v>0.109370188840135</v>
      </c>
      <c r="AR341" s="35" t="n">
        <v>0.367810108036214</v>
      </c>
    </row>
    <row r="342" customFormat="false" ht="11.25" hidden="false" customHeight="false" outlineLevel="0" collapsed="false">
      <c r="A342" s="3" t="s">
        <v>775</v>
      </c>
      <c r="B342" s="3" t="s">
        <v>44</v>
      </c>
      <c r="C342" s="3" t="s">
        <v>776</v>
      </c>
      <c r="E342" s="3" t="s">
        <v>776</v>
      </c>
      <c r="F342" s="3" t="s">
        <v>590</v>
      </c>
      <c r="G342" s="33" t="n">
        <v>38162</v>
      </c>
      <c r="H342" s="53" t="n">
        <v>0.570138888888889</v>
      </c>
      <c r="I342" s="3" t="n">
        <v>1</v>
      </c>
      <c r="J342" s="3" t="n">
        <v>120</v>
      </c>
      <c r="K342" s="32" t="s">
        <v>48</v>
      </c>
      <c r="L342" s="3" t="n">
        <v>30.4582</v>
      </c>
      <c r="M342" s="3" t="n">
        <v>64.8929</v>
      </c>
      <c r="N342" s="3" t="n">
        <v>4000</v>
      </c>
      <c r="P342" s="4" t="n">
        <v>0.163966481243984</v>
      </c>
      <c r="Q342" s="4" t="n">
        <v>0.114630896055096</v>
      </c>
      <c r="S342" s="4" t="n">
        <v>0</v>
      </c>
      <c r="T342" s="4" t="n">
        <v>0</v>
      </c>
      <c r="U342" s="4" t="n">
        <v>0</v>
      </c>
      <c r="V342" s="4" t="n">
        <v>0.0011602058976054</v>
      </c>
      <c r="W342" s="4" t="n">
        <v>0.206368824311904</v>
      </c>
      <c r="X342" s="4" t="n">
        <v>0.0165313661950694</v>
      </c>
      <c r="Y342" s="4" t="n">
        <v>0.0424685728482751</v>
      </c>
      <c r="Z342" s="4" t="n">
        <v>0.0176292878277315</v>
      </c>
      <c r="AA342" s="4" t="n">
        <v>0.00261723808676153</v>
      </c>
      <c r="AB342" s="4" t="n">
        <v>0.0301828291727691</v>
      </c>
      <c r="AC342" s="4" t="n">
        <v>0.00714220310201957</v>
      </c>
      <c r="AD342" s="4" t="n">
        <v>0.0608724326990502</v>
      </c>
      <c r="AE342" s="4" t="n">
        <v>0.00250088534035501</v>
      </c>
      <c r="AF342" s="4" t="n">
        <v>0.00468380807867091</v>
      </c>
      <c r="AG342" s="4" t="n">
        <v>0</v>
      </c>
      <c r="AH342" s="4" t="n">
        <v>0.00334793148280477</v>
      </c>
      <c r="AI342" s="4" t="n">
        <v>0.00209278195615877</v>
      </c>
      <c r="AJ342" s="4" t="n">
        <v>0</v>
      </c>
      <c r="AK342" s="4" t="n">
        <v>0</v>
      </c>
      <c r="AL342" s="4" t="n">
        <v>0.0122093149841147</v>
      </c>
      <c r="AM342" s="4" t="n">
        <v>0.119330239724595</v>
      </c>
      <c r="AN342" s="4" t="n">
        <v>0.0242477984232423</v>
      </c>
      <c r="AO342" s="35"/>
      <c r="AP342" s="4" t="n">
        <v>0.106856219294734</v>
      </c>
      <c r="AQ342" s="4" t="n">
        <v>0.0741613925583617</v>
      </c>
      <c r="AR342" s="35" t="n">
        <v>0.198709183945771</v>
      </c>
    </row>
    <row r="343" customFormat="false" ht="11.25" hidden="false" customHeight="false" outlineLevel="0" collapsed="false">
      <c r="A343" s="3" t="s">
        <v>777</v>
      </c>
      <c r="B343" s="3" t="s">
        <v>44</v>
      </c>
      <c r="C343" s="3" t="s">
        <v>778</v>
      </c>
      <c r="E343" s="3" t="s">
        <v>778</v>
      </c>
      <c r="F343" s="3" t="s">
        <v>590</v>
      </c>
      <c r="G343" s="33" t="n">
        <v>38162</v>
      </c>
      <c r="H343" s="53" t="n">
        <v>0.570138888888889</v>
      </c>
      <c r="I343" s="3" t="n">
        <v>1</v>
      </c>
      <c r="J343" s="3" t="n">
        <v>140</v>
      </c>
      <c r="K343" s="32" t="s">
        <v>48</v>
      </c>
      <c r="L343" s="3" t="n">
        <v>30.4582</v>
      </c>
      <c r="M343" s="3" t="n">
        <v>64.8929</v>
      </c>
      <c r="N343" s="3" t="n">
        <v>4000</v>
      </c>
      <c r="P343" s="4" t="n">
        <v>0.0939733737833921</v>
      </c>
      <c r="Q343" s="4" t="n">
        <v>0.0925432061970281</v>
      </c>
      <c r="S343" s="4" t="n">
        <v>0</v>
      </c>
      <c r="T343" s="4" t="n">
        <v>0</v>
      </c>
      <c r="U343" s="4" t="n">
        <v>0</v>
      </c>
      <c r="V343" s="4" t="n">
        <v>0</v>
      </c>
      <c r="W343" s="4" t="n">
        <v>0.101690945751523</v>
      </c>
      <c r="X343" s="4" t="n">
        <v>0.00557386935421267</v>
      </c>
      <c r="Y343" s="4" t="n">
        <v>0.0250943508319058</v>
      </c>
      <c r="Z343" s="4" t="n">
        <v>0.0079067865659444</v>
      </c>
      <c r="AA343" s="4" t="n">
        <v>0</v>
      </c>
      <c r="AB343" s="4" t="n">
        <v>0.0124486047099398</v>
      </c>
      <c r="AC343" s="4" t="n">
        <v>0.003804160954139</v>
      </c>
      <c r="AD343" s="4" t="n">
        <v>0.0476712302337407</v>
      </c>
      <c r="AE343" s="4" t="n">
        <v>0</v>
      </c>
      <c r="AF343" s="4" t="n">
        <v>0.00260250126145913</v>
      </c>
      <c r="AG343" s="4" t="n">
        <v>0.000434636206521244</v>
      </c>
      <c r="AH343" s="4" t="n">
        <v>0.00245083106507219</v>
      </c>
      <c r="AI343" s="4" t="n">
        <v>0.000951939832266277</v>
      </c>
      <c r="AJ343" s="4" t="n">
        <v>0</v>
      </c>
      <c r="AK343" s="4" t="n">
        <v>0</v>
      </c>
      <c r="AL343" s="4" t="n">
        <v>0.0053187817618923</v>
      </c>
      <c r="AM343" s="4" t="n">
        <v>0.0538897542821135</v>
      </c>
      <c r="AN343" s="4" t="n">
        <v>0.00951989081412854</v>
      </c>
      <c r="AO343" s="35"/>
      <c r="AP343" s="4" t="n">
        <v>0.0646741926443914</v>
      </c>
      <c r="AQ343" s="4" t="n">
        <v>0.0275907830843537</v>
      </c>
      <c r="AR343" s="35" t="n">
        <v>0.0978388450829578</v>
      </c>
    </row>
    <row r="344" customFormat="false" ht="11.25" hidden="false" customHeight="false" outlineLevel="0" collapsed="false">
      <c r="A344" s="36" t="s">
        <v>779</v>
      </c>
      <c r="B344" s="36" t="s">
        <v>44</v>
      </c>
      <c r="C344" s="36" t="s">
        <v>780</v>
      </c>
      <c r="D344" s="36"/>
      <c r="E344" s="36" t="s">
        <v>780</v>
      </c>
      <c r="F344" s="36" t="s">
        <v>590</v>
      </c>
      <c r="G344" s="38" t="n">
        <v>38162</v>
      </c>
      <c r="H344" s="54" t="n">
        <v>0.570138888888889</v>
      </c>
      <c r="I344" s="36" t="n">
        <v>1</v>
      </c>
      <c r="J344" s="36" t="n">
        <v>200</v>
      </c>
      <c r="K344" s="37" t="s">
        <v>48</v>
      </c>
      <c r="L344" s="36" t="n">
        <v>30.4582</v>
      </c>
      <c r="M344" s="36" t="n">
        <v>64.8929</v>
      </c>
      <c r="N344" s="36" t="n">
        <v>4000</v>
      </c>
      <c r="P344" s="40" t="n">
        <v>0.00162472358182379</v>
      </c>
      <c r="Q344" s="40" t="n">
        <v>0</v>
      </c>
      <c r="R344" s="41"/>
      <c r="S344" s="40" t="n">
        <v>0</v>
      </c>
      <c r="T344" s="40" t="n">
        <v>0</v>
      </c>
      <c r="U344" s="40" t="n">
        <v>0</v>
      </c>
      <c r="V344" s="40" t="n">
        <v>0</v>
      </c>
      <c r="W344" s="40" t="n">
        <v>0.00485244447769243</v>
      </c>
      <c r="X344" s="40" t="n">
        <v>0</v>
      </c>
      <c r="Y344" s="40" t="n">
        <v>0</v>
      </c>
      <c r="Z344" s="40" t="n">
        <v>0.000568507506351306</v>
      </c>
      <c r="AA344" s="40" t="n">
        <v>0.000903274343928913</v>
      </c>
      <c r="AB344" s="40" t="n">
        <v>0</v>
      </c>
      <c r="AC344" s="40" t="n">
        <v>0</v>
      </c>
      <c r="AD344" s="40" t="n">
        <v>0.00234611053307233</v>
      </c>
      <c r="AE344" s="40" t="n">
        <v>0</v>
      </c>
      <c r="AF344" s="40" t="n">
        <v>0</v>
      </c>
      <c r="AG344" s="40" t="n">
        <v>0</v>
      </c>
      <c r="AH344" s="40" t="n">
        <v>0</v>
      </c>
      <c r="AI344" s="40" t="n">
        <v>0</v>
      </c>
      <c r="AJ344" s="40" t="n">
        <v>0</v>
      </c>
      <c r="AK344" s="40" t="n">
        <v>0</v>
      </c>
      <c r="AL344" s="40" t="n">
        <v>0</v>
      </c>
      <c r="AM344" s="40" t="n">
        <v>0</v>
      </c>
      <c r="AN344" s="40" t="n">
        <v>0</v>
      </c>
      <c r="AO344" s="35"/>
      <c r="AP344" s="40" t="n">
        <v>0.00485353904133828</v>
      </c>
      <c r="AQ344" s="40" t="n">
        <v>0</v>
      </c>
      <c r="AR344" s="42" t="n">
        <v>0.00485353904133828</v>
      </c>
    </row>
    <row r="345" customFormat="false" ht="11.25" hidden="false" customHeight="false" outlineLevel="0" collapsed="false">
      <c r="A345" s="3" t="s">
        <v>781</v>
      </c>
      <c r="B345" s="3" t="s">
        <v>44</v>
      </c>
      <c r="C345" s="3" t="s">
        <v>782</v>
      </c>
      <c r="E345" s="3" t="s">
        <v>782</v>
      </c>
      <c r="F345" s="3" t="s">
        <v>383</v>
      </c>
      <c r="G345" s="33" t="n">
        <v>38204</v>
      </c>
      <c r="H345" s="34" t="s">
        <v>783</v>
      </c>
      <c r="I345" s="3" t="n">
        <v>9</v>
      </c>
      <c r="J345" s="3" t="n">
        <v>1</v>
      </c>
      <c r="K345" s="32" t="s">
        <v>48</v>
      </c>
      <c r="L345" s="3" t="n">
        <v>31.0396</v>
      </c>
      <c r="M345" s="3" t="n">
        <v>65.7612</v>
      </c>
      <c r="N345" s="3" t="n">
        <v>4000</v>
      </c>
      <c r="P345" s="4" t="n">
        <v>0.0469887589348637</v>
      </c>
      <c r="Q345" s="4" t="n">
        <v>0</v>
      </c>
      <c r="S345" s="4" t="n">
        <v>0</v>
      </c>
      <c r="T345" s="4" t="n">
        <v>0</v>
      </c>
      <c r="U345" s="4" t="n">
        <v>0</v>
      </c>
      <c r="V345" s="4" t="n">
        <v>0</v>
      </c>
      <c r="W345" s="4" t="n">
        <v>0.0404517101715379</v>
      </c>
      <c r="X345" s="4" t="n">
        <v>0.00109599958398381</v>
      </c>
      <c r="Y345" s="4" t="n">
        <v>0.000540714630451577</v>
      </c>
      <c r="Z345" s="4" t="n">
        <v>0</v>
      </c>
      <c r="AA345" s="4" t="n">
        <v>0.00142819984854707</v>
      </c>
      <c r="AB345" s="4" t="n">
        <v>0.00298851744365611</v>
      </c>
      <c r="AC345" s="4" t="n">
        <v>0.00233717933749208</v>
      </c>
      <c r="AD345" s="4" t="n">
        <v>0.01079056039307</v>
      </c>
      <c r="AE345" s="4" t="n">
        <v>0</v>
      </c>
      <c r="AF345" s="4" t="n">
        <v>0</v>
      </c>
      <c r="AG345" s="4" t="n">
        <v>0</v>
      </c>
      <c r="AH345" s="4" t="n">
        <v>0.00579779360424522</v>
      </c>
      <c r="AI345" s="4" t="n">
        <v>0</v>
      </c>
      <c r="AJ345" s="4" t="n">
        <v>0</v>
      </c>
      <c r="AK345" s="4" t="n">
        <v>0</v>
      </c>
      <c r="AL345" s="4" t="n">
        <v>0.0123823261995813</v>
      </c>
      <c r="AM345" s="4" t="n">
        <v>0.00116880550666646</v>
      </c>
      <c r="AN345" s="4" t="n">
        <v>0.00168209450031803</v>
      </c>
      <c r="AO345" s="35"/>
      <c r="AP345" s="4" t="n">
        <v>0.0279931414905501</v>
      </c>
      <c r="AQ345" s="4" t="n">
        <v>0.00928715671611383</v>
      </c>
      <c r="AR345" s="35" t="n">
        <v>0.0383762977906477</v>
      </c>
    </row>
    <row r="346" customFormat="false" ht="11.25" hidden="false" customHeight="false" outlineLevel="0" collapsed="false">
      <c r="A346" s="3" t="s">
        <v>784</v>
      </c>
      <c r="B346" s="3" t="s">
        <v>44</v>
      </c>
      <c r="C346" s="3" t="s">
        <v>785</v>
      </c>
      <c r="E346" s="3" t="s">
        <v>785</v>
      </c>
      <c r="F346" s="3" t="s">
        <v>383</v>
      </c>
      <c r="G346" s="33" t="n">
        <v>38204</v>
      </c>
      <c r="H346" s="34" t="s">
        <v>783</v>
      </c>
      <c r="I346" s="3" t="n">
        <v>9</v>
      </c>
      <c r="J346" s="3" t="n">
        <v>20</v>
      </c>
      <c r="K346" s="32" t="s">
        <v>48</v>
      </c>
      <c r="L346" s="3" t="n">
        <v>31.0396</v>
      </c>
      <c r="M346" s="3" t="n">
        <v>65.7612</v>
      </c>
      <c r="N346" s="3" t="n">
        <v>4000</v>
      </c>
      <c r="P346" s="4" t="n">
        <v>0.0506262138464232</v>
      </c>
      <c r="Q346" s="4" t="n">
        <v>0</v>
      </c>
      <c r="S346" s="4" t="n">
        <v>0</v>
      </c>
      <c r="T346" s="4" t="n">
        <v>0</v>
      </c>
      <c r="U346" s="4" t="n">
        <v>0</v>
      </c>
      <c r="V346" s="4" t="n">
        <v>0</v>
      </c>
      <c r="W346" s="4" t="n">
        <v>0.0452782218279077</v>
      </c>
      <c r="X346" s="4" t="n">
        <v>0</v>
      </c>
      <c r="Y346" s="4" t="n">
        <v>0</v>
      </c>
      <c r="Z346" s="4" t="n">
        <v>0</v>
      </c>
      <c r="AA346" s="4" t="n">
        <v>0</v>
      </c>
      <c r="AB346" s="4" t="n">
        <v>0.00240336571606333</v>
      </c>
      <c r="AC346" s="4" t="n">
        <v>0.00220675239395433</v>
      </c>
      <c r="AD346" s="4" t="n">
        <v>0.0111500567259397</v>
      </c>
      <c r="AE346" s="4" t="n">
        <v>0</v>
      </c>
      <c r="AF346" s="4" t="n">
        <v>0.00132046507258842</v>
      </c>
      <c r="AG346" s="4" t="n">
        <v>0</v>
      </c>
      <c r="AH346" s="4" t="n">
        <v>0.00631569041901476</v>
      </c>
      <c r="AI346" s="4" t="n">
        <v>0</v>
      </c>
      <c r="AJ346" s="4" t="n">
        <v>0</v>
      </c>
      <c r="AK346" s="4" t="n">
        <v>0</v>
      </c>
      <c r="AL346" s="4" t="n">
        <v>0.0127854427713334</v>
      </c>
      <c r="AM346" s="4" t="n">
        <v>0.00453815210655621</v>
      </c>
      <c r="AN346" s="4" t="n">
        <v>0.00268839708238849</v>
      </c>
      <c r="AO346" s="35"/>
      <c r="AP346" s="4" t="n">
        <v>0.0325609055675393</v>
      </c>
      <c r="AQ346" s="4" t="n">
        <v>0.00948070812822087</v>
      </c>
      <c r="AR346" s="35" t="n">
        <v>0.0420416136957601</v>
      </c>
    </row>
    <row r="347" customFormat="false" ht="11.25" hidden="false" customHeight="false" outlineLevel="0" collapsed="false">
      <c r="A347" s="3" t="s">
        <v>786</v>
      </c>
      <c r="B347" s="3" t="s">
        <v>44</v>
      </c>
      <c r="C347" s="3" t="s">
        <v>787</v>
      </c>
      <c r="E347" s="3" t="s">
        <v>787</v>
      </c>
      <c r="F347" s="3" t="s">
        <v>383</v>
      </c>
      <c r="G347" s="33" t="n">
        <v>38204</v>
      </c>
      <c r="H347" s="34" t="s">
        <v>783</v>
      </c>
      <c r="I347" s="3" t="n">
        <v>9</v>
      </c>
      <c r="J347" s="3" t="n">
        <v>40</v>
      </c>
      <c r="K347" s="32" t="s">
        <v>48</v>
      </c>
      <c r="L347" s="3" t="n">
        <v>31.0396</v>
      </c>
      <c r="M347" s="3" t="n">
        <v>65.7612</v>
      </c>
      <c r="N347" s="3" t="n">
        <v>4000</v>
      </c>
      <c r="P347" s="4" t="n">
        <v>0.0804890817827858</v>
      </c>
      <c r="Q347" s="4" t="n">
        <v>0</v>
      </c>
      <c r="S347" s="4" t="n">
        <v>0</v>
      </c>
      <c r="T347" s="4" t="n">
        <v>0</v>
      </c>
      <c r="U347" s="4" t="n">
        <v>0</v>
      </c>
      <c r="V347" s="4" t="n">
        <v>0</v>
      </c>
      <c r="W347" s="4" t="n">
        <v>0.0765319337822754</v>
      </c>
      <c r="X347" s="4" t="n">
        <v>0</v>
      </c>
      <c r="Y347" s="4" t="n">
        <v>0.00155688004352371</v>
      </c>
      <c r="Z347" s="4" t="n">
        <v>0.00257277105787508</v>
      </c>
      <c r="AA347" s="4" t="n">
        <v>0.00133219405519274</v>
      </c>
      <c r="AB347" s="4" t="n">
        <v>0.00612982511635874</v>
      </c>
      <c r="AC347" s="4" t="n">
        <v>0.00257968423193053</v>
      </c>
      <c r="AD347" s="4" t="n">
        <v>0.0145011467780275</v>
      </c>
      <c r="AE347" s="4" t="n">
        <v>0</v>
      </c>
      <c r="AF347" s="4" t="n">
        <v>0.00246966654167131</v>
      </c>
      <c r="AG347" s="4" t="n">
        <v>0</v>
      </c>
      <c r="AH347" s="4" t="n">
        <v>0.0050113168284249</v>
      </c>
      <c r="AI347" s="4" t="n">
        <v>0</v>
      </c>
      <c r="AJ347" s="4" t="n">
        <v>0</v>
      </c>
      <c r="AK347" s="4" t="n">
        <v>0</v>
      </c>
      <c r="AL347" s="4" t="n">
        <v>0.0325460479186294</v>
      </c>
      <c r="AM347" s="4" t="n">
        <v>0.00818822768415414</v>
      </c>
      <c r="AN347" s="4" t="n">
        <v>0.00567315754809983</v>
      </c>
      <c r="AO347" s="35"/>
      <c r="AP347" s="4" t="n">
        <v>0.052469197645959</v>
      </c>
      <c r="AQ347" s="4" t="n">
        <v>0.0179371373811895</v>
      </c>
      <c r="AR347" s="35" t="n">
        <v>0.0704063350271485</v>
      </c>
    </row>
    <row r="348" customFormat="false" ht="11.25" hidden="false" customHeight="false" outlineLevel="0" collapsed="false">
      <c r="A348" s="3" t="s">
        <v>788</v>
      </c>
      <c r="B348" s="3" t="s">
        <v>44</v>
      </c>
      <c r="C348" s="3" t="s">
        <v>789</v>
      </c>
      <c r="E348" s="3" t="s">
        <v>789</v>
      </c>
      <c r="F348" s="3" t="s">
        <v>383</v>
      </c>
      <c r="G348" s="33" t="n">
        <v>38204</v>
      </c>
      <c r="H348" s="34" t="s">
        <v>783</v>
      </c>
      <c r="I348" s="3" t="n">
        <v>9</v>
      </c>
      <c r="J348" s="3" t="n">
        <v>60</v>
      </c>
      <c r="K348" s="32" t="s">
        <v>48</v>
      </c>
      <c r="L348" s="3" t="n">
        <v>31.0396</v>
      </c>
      <c r="M348" s="3" t="n">
        <v>65.7612</v>
      </c>
      <c r="N348" s="3" t="n">
        <v>4000</v>
      </c>
      <c r="P348" s="4" t="n">
        <v>0.120495373966577</v>
      </c>
      <c r="Q348" s="4" t="n">
        <v>0.0164300727288251</v>
      </c>
      <c r="S348" s="4" t="n">
        <v>0</v>
      </c>
      <c r="T348" s="4" t="n">
        <v>0</v>
      </c>
      <c r="U348" s="4" t="n">
        <v>0</v>
      </c>
      <c r="V348" s="4" t="n">
        <v>0</v>
      </c>
      <c r="W348" s="4" t="n">
        <v>0.119109489304912</v>
      </c>
      <c r="X348" s="4" t="n">
        <v>0.00726284635736953</v>
      </c>
      <c r="Y348" s="4" t="n">
        <v>0.00818735250628082</v>
      </c>
      <c r="Z348" s="4" t="n">
        <v>0.00913673982529264</v>
      </c>
      <c r="AA348" s="4" t="n">
        <v>0.00520850498895801</v>
      </c>
      <c r="AB348" s="4" t="n">
        <v>0.00917691946599683</v>
      </c>
      <c r="AC348" s="4" t="n">
        <v>0.00513122559474534</v>
      </c>
      <c r="AD348" s="4" t="n">
        <v>0.023429282501082</v>
      </c>
      <c r="AE348" s="4" t="n">
        <v>0</v>
      </c>
      <c r="AF348" s="4" t="n">
        <v>0</v>
      </c>
      <c r="AG348" s="4" t="n">
        <v>0</v>
      </c>
      <c r="AH348" s="4" t="n">
        <v>0.00515147260230942</v>
      </c>
      <c r="AI348" s="4" t="n">
        <v>0</v>
      </c>
      <c r="AJ348" s="4" t="n">
        <v>0</v>
      </c>
      <c r="AK348" s="4" t="n">
        <v>0</v>
      </c>
      <c r="AL348" s="4" t="n">
        <v>0.0446071836623873</v>
      </c>
      <c r="AM348" s="4" t="n">
        <v>0.0156088673915823</v>
      </c>
      <c r="AN348" s="4" t="n">
        <v>0.00758107716473513</v>
      </c>
      <c r="AO348" s="35"/>
      <c r="AP348" s="4" t="n">
        <v>0.0654707468643889</v>
      </c>
      <c r="AQ348" s="4" t="n">
        <v>0.0399753928280332</v>
      </c>
      <c r="AR348" s="35" t="n">
        <v>0.112708986049792</v>
      </c>
    </row>
    <row r="349" customFormat="false" ht="11.25" hidden="false" customHeight="false" outlineLevel="0" collapsed="false">
      <c r="A349" s="3" t="s">
        <v>790</v>
      </c>
      <c r="B349" s="3" t="s">
        <v>44</v>
      </c>
      <c r="C349" s="3" t="s">
        <v>791</v>
      </c>
      <c r="E349" s="3" t="s">
        <v>791</v>
      </c>
      <c r="F349" s="3" t="s">
        <v>383</v>
      </c>
      <c r="G349" s="33" t="n">
        <v>38204</v>
      </c>
      <c r="H349" s="34" t="s">
        <v>783</v>
      </c>
      <c r="I349" s="3" t="n">
        <v>9</v>
      </c>
      <c r="J349" s="3" t="n">
        <v>70</v>
      </c>
      <c r="K349" s="32" t="s">
        <v>48</v>
      </c>
      <c r="L349" s="3" t="n">
        <v>31.0396</v>
      </c>
      <c r="M349" s="3" t="n">
        <v>65.7612</v>
      </c>
      <c r="N349" s="3" t="n">
        <v>4000</v>
      </c>
      <c r="P349" s="4" t="n">
        <v>0.150695652054811</v>
      </c>
      <c r="Q349" s="4" t="n">
        <v>0.0304826991763079</v>
      </c>
      <c r="S349" s="4" t="n">
        <v>0</v>
      </c>
      <c r="T349" s="4" t="n">
        <v>0</v>
      </c>
      <c r="U349" s="4" t="n">
        <v>0</v>
      </c>
      <c r="V349" s="4" t="n">
        <v>0</v>
      </c>
      <c r="W349" s="4" t="n">
        <v>0.147883485775756</v>
      </c>
      <c r="X349" s="4" t="n">
        <v>0.00407212743856751</v>
      </c>
      <c r="Y349" s="4" t="n">
        <v>0.00922376416524651</v>
      </c>
      <c r="Z349" s="4" t="n">
        <v>0.00939787212114669</v>
      </c>
      <c r="AA349" s="4" t="n">
        <v>0.00344515266672053</v>
      </c>
      <c r="AB349" s="4" t="n">
        <v>0.010977116296872</v>
      </c>
      <c r="AC349" s="4" t="n">
        <v>0.0050051842453575</v>
      </c>
      <c r="AD349" s="4" t="n">
        <v>0.026604097771026</v>
      </c>
      <c r="AE349" s="4" t="n">
        <v>0</v>
      </c>
      <c r="AF349" s="4" t="n">
        <v>0.00160728505398011</v>
      </c>
      <c r="AG349" s="4" t="n">
        <v>0</v>
      </c>
      <c r="AH349" s="4" t="n">
        <v>0.00617254909970281</v>
      </c>
      <c r="AI349" s="4" t="n">
        <v>0</v>
      </c>
      <c r="AJ349" s="4" t="n">
        <v>0</v>
      </c>
      <c r="AK349" s="4" t="n">
        <v>0</v>
      </c>
      <c r="AL349" s="4" t="n">
        <v>0.0495349034122286</v>
      </c>
      <c r="AM349" s="4" t="n">
        <v>0.0198668947881608</v>
      </c>
      <c r="AN349" s="4" t="n">
        <v>0.00921353403028175</v>
      </c>
      <c r="AO349" s="35"/>
      <c r="AP349" s="4" t="n">
        <v>0.0663014284953331</v>
      </c>
      <c r="AQ349" s="4" t="n">
        <v>0.0607951408416545</v>
      </c>
      <c r="AR349" s="35" t="n">
        <v>0.131168696775555</v>
      </c>
    </row>
    <row r="350" customFormat="false" ht="11.25" hidden="false" customHeight="false" outlineLevel="0" collapsed="false">
      <c r="A350" s="3" t="s">
        <v>792</v>
      </c>
      <c r="B350" s="3" t="s">
        <v>44</v>
      </c>
      <c r="C350" s="3" t="s">
        <v>793</v>
      </c>
      <c r="E350" s="3" t="s">
        <v>793</v>
      </c>
      <c r="F350" s="3" t="s">
        <v>383</v>
      </c>
      <c r="G350" s="33" t="n">
        <v>38204</v>
      </c>
      <c r="H350" s="34" t="s">
        <v>783</v>
      </c>
      <c r="I350" s="3" t="n">
        <v>9</v>
      </c>
      <c r="J350" s="3" t="n">
        <v>80</v>
      </c>
      <c r="K350" s="32" t="s">
        <v>48</v>
      </c>
      <c r="L350" s="3" t="n">
        <v>31.0396</v>
      </c>
      <c r="M350" s="3" t="n">
        <v>65.7612</v>
      </c>
      <c r="N350" s="3" t="n">
        <v>4000</v>
      </c>
      <c r="P350" s="4" t="n">
        <v>0.180504229934157</v>
      </c>
      <c r="Q350" s="4" t="n">
        <v>0.0437472380755262</v>
      </c>
      <c r="S350" s="4" t="n">
        <v>0</v>
      </c>
      <c r="T350" s="4" t="n">
        <v>0</v>
      </c>
      <c r="U350" s="4" t="n">
        <v>0</v>
      </c>
      <c r="V350" s="4" t="n">
        <v>0</v>
      </c>
      <c r="W350" s="4" t="n">
        <v>0.184262405460211</v>
      </c>
      <c r="X350" s="4" t="n">
        <v>0.00182862380613442</v>
      </c>
      <c r="Y350" s="4" t="n">
        <v>0.0129108876563917</v>
      </c>
      <c r="Z350" s="4" t="n">
        <v>0.00959837982527059</v>
      </c>
      <c r="AA350" s="4" t="n">
        <v>0.00404974321006247</v>
      </c>
      <c r="AB350" s="4" t="n">
        <v>0.0138011836198657</v>
      </c>
      <c r="AC350" s="4" t="n">
        <v>0.00491963481911765</v>
      </c>
      <c r="AD350" s="4" t="n">
        <v>0.0355470844590292</v>
      </c>
      <c r="AE350" s="4" t="n">
        <v>0.00288008481394406</v>
      </c>
      <c r="AF350" s="4" t="n">
        <v>0.00249521011091614</v>
      </c>
      <c r="AG350" s="4" t="n">
        <v>0</v>
      </c>
      <c r="AH350" s="4" t="n">
        <v>0.00585771056315863</v>
      </c>
      <c r="AI350" s="4" t="n">
        <v>0.00152761421293101</v>
      </c>
      <c r="AJ350" s="4" t="n">
        <v>0</v>
      </c>
      <c r="AK350" s="4" t="n">
        <v>0</v>
      </c>
      <c r="AL350" s="4" t="n">
        <v>0.0515378251206345</v>
      </c>
      <c r="AM350" s="4" t="n">
        <v>0.020120684404687</v>
      </c>
      <c r="AN350" s="4" t="n">
        <v>0.0115111573423329</v>
      </c>
      <c r="AO350" s="35"/>
      <c r="AP350" s="4" t="n">
        <v>0.0854624489994251</v>
      </c>
      <c r="AQ350" s="4" t="n">
        <v>0.0736268280821625</v>
      </c>
      <c r="AR350" s="35" t="n">
        <v>0.160917900887722</v>
      </c>
    </row>
    <row r="351" customFormat="false" ht="11.25" hidden="false" customHeight="false" outlineLevel="0" collapsed="false">
      <c r="A351" s="3" t="s">
        <v>794</v>
      </c>
      <c r="B351" s="3" t="s">
        <v>44</v>
      </c>
      <c r="C351" s="3" t="s">
        <v>795</v>
      </c>
      <c r="E351" s="3" t="s">
        <v>795</v>
      </c>
      <c r="F351" s="3" t="s">
        <v>383</v>
      </c>
      <c r="G351" s="33" t="n">
        <v>38204</v>
      </c>
      <c r="H351" s="34" t="s">
        <v>783</v>
      </c>
      <c r="I351" s="3" t="n">
        <v>9</v>
      </c>
      <c r="J351" s="3" t="n">
        <v>90</v>
      </c>
      <c r="K351" s="32" t="s">
        <v>48</v>
      </c>
      <c r="L351" s="3" t="n">
        <v>31.0396</v>
      </c>
      <c r="M351" s="3" t="n">
        <v>65.7612</v>
      </c>
      <c r="N351" s="3" t="n">
        <v>3000</v>
      </c>
      <c r="P351" s="4" t="n">
        <v>0.170345416701582</v>
      </c>
      <c r="Q351" s="4" t="n">
        <v>0.0392998880537767</v>
      </c>
      <c r="S351" s="4" t="n">
        <v>0</v>
      </c>
      <c r="T351" s="4" t="n">
        <v>0</v>
      </c>
      <c r="U351" s="4" t="n">
        <v>0</v>
      </c>
      <c r="V351" s="4" t="n">
        <v>0</v>
      </c>
      <c r="W351" s="4" t="n">
        <v>0.171412953389802</v>
      </c>
      <c r="X351" s="4" t="n">
        <v>0.0111427007526687</v>
      </c>
      <c r="Y351" s="4" t="n">
        <v>0.00851617529998121</v>
      </c>
      <c r="Z351" s="4" t="n">
        <v>0.00932465341558273</v>
      </c>
      <c r="AA351" s="4" t="n">
        <v>0.00355561044353039</v>
      </c>
      <c r="AB351" s="4" t="n">
        <v>0.0141645854406208</v>
      </c>
      <c r="AC351" s="4" t="n">
        <v>0.00558799649973473</v>
      </c>
      <c r="AD351" s="4" t="n">
        <v>0.0338981745835753</v>
      </c>
      <c r="AE351" s="4" t="n">
        <v>0</v>
      </c>
      <c r="AF351" s="4" t="n">
        <v>0</v>
      </c>
      <c r="AG351" s="4" t="n">
        <v>0</v>
      </c>
      <c r="AH351" s="4" t="n">
        <v>0.00519421804298128</v>
      </c>
      <c r="AI351" s="4" t="n">
        <v>0</v>
      </c>
      <c r="AJ351" s="4" t="n">
        <v>0</v>
      </c>
      <c r="AK351" s="4" t="n">
        <v>0</v>
      </c>
      <c r="AL351" s="4" t="n">
        <v>0.0488712289571466</v>
      </c>
      <c r="AM351" s="4" t="n">
        <v>0.0187397772345913</v>
      </c>
      <c r="AN351" s="4" t="n">
        <v>0.014378692857449</v>
      </c>
      <c r="AO351" s="35"/>
      <c r="AP351" s="4" t="n">
        <v>0.0828498846403925</v>
      </c>
      <c r="AQ351" s="4" t="n">
        <v>0.0659992341267013</v>
      </c>
      <c r="AR351" s="35" t="n">
        <v>0.159991819519763</v>
      </c>
    </row>
    <row r="352" customFormat="false" ht="11.25" hidden="false" customHeight="false" outlineLevel="0" collapsed="false">
      <c r="A352" s="3" t="s">
        <v>796</v>
      </c>
      <c r="B352" s="3" t="s">
        <v>44</v>
      </c>
      <c r="C352" s="3" t="s">
        <v>797</v>
      </c>
      <c r="E352" s="3" t="s">
        <v>797</v>
      </c>
      <c r="F352" s="3" t="s">
        <v>383</v>
      </c>
      <c r="G352" s="33" t="n">
        <v>38204</v>
      </c>
      <c r="H352" s="34" t="s">
        <v>783</v>
      </c>
      <c r="I352" s="3" t="n">
        <v>9</v>
      </c>
      <c r="J352" s="3" t="n">
        <v>100</v>
      </c>
      <c r="K352" s="32" t="s">
        <v>48</v>
      </c>
      <c r="L352" s="3" t="n">
        <v>31.0396</v>
      </c>
      <c r="M352" s="3" t="n">
        <v>65.7612</v>
      </c>
      <c r="N352" s="3" t="n">
        <v>4000</v>
      </c>
      <c r="P352" s="4" t="n">
        <v>0.285711822035991</v>
      </c>
      <c r="Q352" s="4" t="n">
        <v>0.0772143167633292</v>
      </c>
      <c r="S352" s="4" t="n">
        <v>0</v>
      </c>
      <c r="T352" s="4" t="n">
        <v>0</v>
      </c>
      <c r="U352" s="4" t="n">
        <v>0</v>
      </c>
      <c r="V352" s="4" t="n">
        <v>0</v>
      </c>
      <c r="W352" s="4" t="n">
        <v>0.328307930785973</v>
      </c>
      <c r="X352" s="4" t="n">
        <v>0.00955756466469663</v>
      </c>
      <c r="Y352" s="4" t="n">
        <v>0.0307708106104165</v>
      </c>
      <c r="Z352" s="4" t="n">
        <v>0.0147777682470398</v>
      </c>
      <c r="AA352" s="4" t="n">
        <v>0.00398313018148588</v>
      </c>
      <c r="AB352" s="4" t="n">
        <v>0.020201101324573</v>
      </c>
      <c r="AC352" s="4" t="n">
        <v>0.00581817573133128</v>
      </c>
      <c r="AD352" s="4" t="n">
        <v>0.0629621138108882</v>
      </c>
      <c r="AE352" s="4" t="n">
        <v>0.00210625892563052</v>
      </c>
      <c r="AF352" s="4" t="n">
        <v>0.00376594179211972</v>
      </c>
      <c r="AG352" s="4" t="n">
        <v>0</v>
      </c>
      <c r="AH352" s="4" t="n">
        <v>0.00535439751717474</v>
      </c>
      <c r="AI352" s="4" t="n">
        <v>0.0028297999191936</v>
      </c>
      <c r="AJ352" s="4" t="n">
        <v>0</v>
      </c>
      <c r="AK352" s="4" t="n">
        <v>0</v>
      </c>
      <c r="AL352" s="4" t="n">
        <v>0.0543927665525756</v>
      </c>
      <c r="AM352" s="4" t="n">
        <v>0.0868122030352524</v>
      </c>
      <c r="AN352" s="4" t="n">
        <v>0.0296286689506471</v>
      </c>
      <c r="AO352" s="35"/>
      <c r="AP352" s="4" t="n">
        <v>0.107851906491773</v>
      </c>
      <c r="AQ352" s="4" t="n">
        <v>0.164272366251384</v>
      </c>
      <c r="AR352" s="35" t="n">
        <v>0.281681837407853</v>
      </c>
    </row>
    <row r="353" customFormat="false" ht="11.25" hidden="false" customHeight="false" outlineLevel="0" collapsed="false">
      <c r="A353" s="3" t="s">
        <v>798</v>
      </c>
      <c r="B353" s="3" t="s">
        <v>44</v>
      </c>
      <c r="C353" s="3" t="s">
        <v>799</v>
      </c>
      <c r="E353" s="3" t="s">
        <v>799</v>
      </c>
      <c r="F353" s="3" t="s">
        <v>383</v>
      </c>
      <c r="G353" s="33" t="n">
        <v>38204</v>
      </c>
      <c r="H353" s="34" t="s">
        <v>783</v>
      </c>
      <c r="I353" s="3" t="n">
        <v>9</v>
      </c>
      <c r="J353" s="3" t="n">
        <v>110</v>
      </c>
      <c r="K353" s="32" t="s">
        <v>48</v>
      </c>
      <c r="L353" s="3" t="n">
        <v>31.0396</v>
      </c>
      <c r="M353" s="3" t="n">
        <v>65.7612</v>
      </c>
      <c r="N353" s="3" t="n">
        <v>3000</v>
      </c>
      <c r="P353" s="4" t="n">
        <v>0.268595970722707</v>
      </c>
      <c r="Q353" s="4" t="n">
        <v>0.0900750796820463</v>
      </c>
      <c r="S353" s="4" t="n">
        <v>0</v>
      </c>
      <c r="T353" s="4" t="n">
        <v>0</v>
      </c>
      <c r="U353" s="4" t="n">
        <v>0</v>
      </c>
      <c r="V353" s="4" t="n">
        <v>0</v>
      </c>
      <c r="W353" s="4" t="n">
        <v>0.315098617297183</v>
      </c>
      <c r="X353" s="4" t="n">
        <v>0.0120567780987249</v>
      </c>
      <c r="Y353" s="4" t="n">
        <v>0.0494217839821043</v>
      </c>
      <c r="Z353" s="4" t="n">
        <v>0.0208948323131307</v>
      </c>
      <c r="AA353" s="4" t="n">
        <v>0.00310629463611018</v>
      </c>
      <c r="AB353" s="4" t="n">
        <v>0.0505125816145678</v>
      </c>
      <c r="AC353" s="4" t="n">
        <v>0.0109307756600908</v>
      </c>
      <c r="AD353" s="4" t="n">
        <v>0.0708565319349631</v>
      </c>
      <c r="AE353" s="4" t="n">
        <v>0.00336852350947887</v>
      </c>
      <c r="AF353" s="4" t="n">
        <v>0.00550562241668475</v>
      </c>
      <c r="AG353" s="4" t="n">
        <v>0</v>
      </c>
      <c r="AH353" s="4" t="n">
        <v>0.00605061230022652</v>
      </c>
      <c r="AI353" s="4" t="n">
        <v>0.00317376600864561</v>
      </c>
      <c r="AJ353" s="4" t="n">
        <v>0</v>
      </c>
      <c r="AK353" s="4" t="n">
        <v>0</v>
      </c>
      <c r="AL353" s="4" t="n">
        <v>0.0385803998914363</v>
      </c>
      <c r="AM353" s="4" t="n">
        <v>0.116196897182971</v>
      </c>
      <c r="AN353" s="4" t="n">
        <v>0.0248062574515782</v>
      </c>
      <c r="AO353" s="35"/>
      <c r="AP353" s="4" t="n">
        <v>0.152579619290228</v>
      </c>
      <c r="AQ353" s="4" t="n">
        <v>0.121112983726624</v>
      </c>
      <c r="AR353" s="35" t="n">
        <v>0.285749381115577</v>
      </c>
    </row>
    <row r="354" customFormat="false" ht="11.25" hidden="false" customHeight="false" outlineLevel="0" collapsed="false">
      <c r="A354" s="3" t="s">
        <v>800</v>
      </c>
      <c r="B354" s="3" t="s">
        <v>44</v>
      </c>
      <c r="C354" s="3" t="s">
        <v>801</v>
      </c>
      <c r="E354" s="3" t="s">
        <v>801</v>
      </c>
      <c r="F354" s="3" t="s">
        <v>383</v>
      </c>
      <c r="G354" s="33" t="n">
        <v>38204</v>
      </c>
      <c r="H354" s="34" t="s">
        <v>783</v>
      </c>
      <c r="I354" s="3" t="n">
        <v>9</v>
      </c>
      <c r="J354" s="3" t="n">
        <v>120</v>
      </c>
      <c r="K354" s="32" t="s">
        <v>48</v>
      </c>
      <c r="L354" s="3" t="n">
        <v>31.0396</v>
      </c>
      <c r="M354" s="3" t="n">
        <v>65.7612</v>
      </c>
      <c r="N354" s="3" t="n">
        <v>4000</v>
      </c>
      <c r="P354" s="4" t="n">
        <v>0.192935881287821</v>
      </c>
      <c r="Q354" s="4" t="n">
        <v>0.119486155960954</v>
      </c>
      <c r="S354" s="4" t="n">
        <v>0</v>
      </c>
      <c r="T354" s="4" t="n">
        <v>0</v>
      </c>
      <c r="U354" s="4" t="n">
        <v>0</v>
      </c>
      <c r="V354" s="4" t="n">
        <v>0</v>
      </c>
      <c r="W354" s="4" t="n">
        <v>0.238623768162732</v>
      </c>
      <c r="X354" s="4" t="n">
        <v>0.0109713072950025</v>
      </c>
      <c r="Y354" s="4" t="n">
        <v>0.0441296773456477</v>
      </c>
      <c r="Z354" s="4" t="n">
        <v>0.0170049681987489</v>
      </c>
      <c r="AA354" s="4" t="n">
        <v>0.00380616661233319</v>
      </c>
      <c r="AB354" s="4" t="n">
        <v>0.0431640645901782</v>
      </c>
      <c r="AC354" s="4" t="n">
        <v>0.0102177908791134</v>
      </c>
      <c r="AD354" s="4" t="n">
        <v>0.0515655801082775</v>
      </c>
      <c r="AE354" s="4" t="n">
        <v>0.00377945975258935</v>
      </c>
      <c r="AF354" s="4" t="n">
        <v>0.00427506269542284</v>
      </c>
      <c r="AG354" s="4" t="n">
        <v>0</v>
      </c>
      <c r="AH354" s="4" t="n">
        <v>0.00419349623413403</v>
      </c>
      <c r="AI354" s="4" t="n">
        <v>0.00162255199722436</v>
      </c>
      <c r="AJ354" s="4" t="n">
        <v>0</v>
      </c>
      <c r="AK354" s="4" t="n">
        <v>0</v>
      </c>
      <c r="AL354" s="4" t="n">
        <v>0.0237079822499494</v>
      </c>
      <c r="AM354" s="4" t="n">
        <v>0.107324500512375</v>
      </c>
      <c r="AN354" s="4" t="n">
        <v>0.0232309054806534</v>
      </c>
      <c r="AO354" s="35"/>
      <c r="AP354" s="4" t="n">
        <v>0.112948840336825</v>
      </c>
      <c r="AQ354" s="4" t="n">
        <v>0.0936550683726289</v>
      </c>
      <c r="AR354" s="35" t="n">
        <v>0.217575216004457</v>
      </c>
    </row>
    <row r="355" customFormat="false" ht="11.25" hidden="false" customHeight="false" outlineLevel="0" collapsed="false">
      <c r="A355" s="3" t="s">
        <v>802</v>
      </c>
      <c r="B355" s="3" t="s">
        <v>44</v>
      </c>
      <c r="C355" s="3" t="s">
        <v>803</v>
      </c>
      <c r="E355" s="3" t="s">
        <v>803</v>
      </c>
      <c r="F355" s="3" t="s">
        <v>383</v>
      </c>
      <c r="G355" s="33" t="n">
        <v>38204</v>
      </c>
      <c r="H355" s="34" t="s">
        <v>783</v>
      </c>
      <c r="I355" s="3" t="n">
        <v>9</v>
      </c>
      <c r="J355" s="3" t="n">
        <v>140</v>
      </c>
      <c r="K355" s="32" t="s">
        <v>48</v>
      </c>
      <c r="L355" s="3" t="n">
        <v>31.0396</v>
      </c>
      <c r="M355" s="3" t="n">
        <v>65.7612</v>
      </c>
      <c r="N355" s="3" t="n">
        <v>4000</v>
      </c>
      <c r="P355" s="4" t="n">
        <v>0.129975585080415</v>
      </c>
      <c r="Q355" s="4" t="n">
        <v>0.0780808492386768</v>
      </c>
      <c r="S355" s="4" t="n">
        <v>0</v>
      </c>
      <c r="T355" s="4" t="n">
        <v>0</v>
      </c>
      <c r="U355" s="4" t="n">
        <v>0</v>
      </c>
      <c r="V355" s="4" t="n">
        <v>0</v>
      </c>
      <c r="W355" s="4" t="n">
        <v>0.173671615651008</v>
      </c>
      <c r="X355" s="4" t="n">
        <v>0.012082236501361</v>
      </c>
      <c r="Y355" s="4" t="n">
        <v>0.0318400706702533</v>
      </c>
      <c r="Z355" s="4" t="n">
        <v>0.0142803730903918</v>
      </c>
      <c r="AA355" s="4" t="n">
        <v>0.00112735692831946</v>
      </c>
      <c r="AB355" s="4" t="n">
        <v>0.032195867730672</v>
      </c>
      <c r="AC355" s="4" t="n">
        <v>0.00715229602078537</v>
      </c>
      <c r="AD355" s="4" t="n">
        <v>0.042332992456141</v>
      </c>
      <c r="AE355" s="4" t="n">
        <v>0.00219372491327194</v>
      </c>
      <c r="AF355" s="4" t="n">
        <v>0.00309282636867032</v>
      </c>
      <c r="AG355" s="4" t="n">
        <v>0</v>
      </c>
      <c r="AH355" s="4" t="n">
        <v>0.00300881353504511</v>
      </c>
      <c r="AI355" s="4" t="n">
        <v>0</v>
      </c>
      <c r="AJ355" s="4" t="n">
        <v>0</v>
      </c>
      <c r="AK355" s="4" t="n">
        <v>0</v>
      </c>
      <c r="AL355" s="4" t="n">
        <v>0.0117912182248762</v>
      </c>
      <c r="AM355" s="4" t="n">
        <v>0.0973361045264165</v>
      </c>
      <c r="AN355" s="4" t="n">
        <v>0.0209936602822462</v>
      </c>
      <c r="AO355" s="35"/>
      <c r="AP355" s="4" t="n">
        <v>0.0867005077628563</v>
      </c>
      <c r="AQ355" s="4" t="n">
        <v>0.0648137654710408</v>
      </c>
      <c r="AR355" s="35" t="n">
        <v>0.163596509735258</v>
      </c>
    </row>
    <row r="356" customFormat="false" ht="11.25" hidden="false" customHeight="false" outlineLevel="0" collapsed="false">
      <c r="A356" s="3" t="s">
        <v>804</v>
      </c>
      <c r="B356" s="3" t="s">
        <v>44</v>
      </c>
      <c r="C356" s="3" t="s">
        <v>805</v>
      </c>
      <c r="E356" s="3" t="s">
        <v>805</v>
      </c>
      <c r="F356" s="3" t="s">
        <v>383</v>
      </c>
      <c r="G356" s="33" t="n">
        <v>38204</v>
      </c>
      <c r="H356" s="34" t="s">
        <v>783</v>
      </c>
      <c r="I356" s="3" t="n">
        <v>9</v>
      </c>
      <c r="J356" s="3" t="n">
        <v>200</v>
      </c>
      <c r="K356" s="32" t="s">
        <v>48</v>
      </c>
      <c r="L356" s="3" t="n">
        <v>31.0396</v>
      </c>
      <c r="M356" s="3" t="n">
        <v>65.7612</v>
      </c>
      <c r="N356" s="3" t="n">
        <v>4000</v>
      </c>
      <c r="P356" s="4" t="n">
        <v>0.143597826219719</v>
      </c>
      <c r="Q356" s="4" t="n">
        <v>0.027575733072694</v>
      </c>
      <c r="S356" s="4" t="n">
        <v>0</v>
      </c>
      <c r="T356" s="4" t="n">
        <v>0</v>
      </c>
      <c r="U356" s="4" t="n">
        <v>0</v>
      </c>
      <c r="V356" s="4" t="n">
        <v>0</v>
      </c>
      <c r="W356" s="4" t="n">
        <v>0.0160533582777246</v>
      </c>
      <c r="X356" s="4" t="n">
        <v>0.0157327450777629</v>
      </c>
      <c r="Y356" s="4" t="n">
        <v>0.000585984629746621</v>
      </c>
      <c r="Z356" s="4" t="n">
        <v>0.00177734232603618</v>
      </c>
      <c r="AA356" s="4" t="n">
        <v>0</v>
      </c>
      <c r="AB356" s="4" t="n">
        <v>0.00526863152109651</v>
      </c>
      <c r="AC356" s="4" t="n">
        <v>0</v>
      </c>
      <c r="AD356" s="4" t="n">
        <v>0.00770725234985234</v>
      </c>
      <c r="AE356" s="4" t="n">
        <v>0</v>
      </c>
      <c r="AF356" s="4" t="n">
        <v>0</v>
      </c>
      <c r="AG356" s="4" t="n">
        <v>0</v>
      </c>
      <c r="AH356" s="4" t="n">
        <v>0</v>
      </c>
      <c r="AI356" s="4" t="n">
        <v>0</v>
      </c>
      <c r="AJ356" s="4" t="n">
        <v>0</v>
      </c>
      <c r="AK356" s="4" t="n">
        <v>0</v>
      </c>
      <c r="AL356" s="4" t="n">
        <v>0</v>
      </c>
      <c r="AM356" s="4" t="n">
        <v>0</v>
      </c>
      <c r="AN356" s="4" t="n">
        <v>0</v>
      </c>
      <c r="AO356" s="35"/>
      <c r="AP356" s="4" t="n">
        <v>0.0142235530640689</v>
      </c>
      <c r="AQ356" s="4" t="n">
        <v>0.00136571502332527</v>
      </c>
      <c r="AR356" s="35" t="n">
        <v>0.0313220131651571</v>
      </c>
    </row>
    <row r="357" customFormat="false" ht="11.25" hidden="false" customHeight="false" outlineLevel="0" collapsed="false">
      <c r="A357" s="3" t="s">
        <v>806</v>
      </c>
      <c r="B357" s="3" t="s">
        <v>44</v>
      </c>
      <c r="C357" s="3" t="s">
        <v>807</v>
      </c>
      <c r="E357" s="3" t="s">
        <v>807</v>
      </c>
      <c r="F357" s="3" t="s">
        <v>434</v>
      </c>
      <c r="G357" s="33" t="n">
        <v>38542</v>
      </c>
      <c r="H357" s="34" t="s">
        <v>808</v>
      </c>
      <c r="I357" s="3" t="n">
        <v>10</v>
      </c>
      <c r="J357" s="3" t="n">
        <v>1</v>
      </c>
      <c r="K357" s="32" t="s">
        <v>48</v>
      </c>
      <c r="L357" s="3" t="n">
        <v>30.9032</v>
      </c>
      <c r="M357" s="3" t="n">
        <v>65.4539</v>
      </c>
      <c r="N357" s="3" t="n">
        <v>4000</v>
      </c>
      <c r="P357" s="4" t="n">
        <v>0.0812598876655497</v>
      </c>
      <c r="Q357" s="4" t="n">
        <v>0</v>
      </c>
      <c r="S357" s="4" t="n">
        <v>0</v>
      </c>
      <c r="T357" s="4" t="n">
        <v>0</v>
      </c>
      <c r="U357" s="4" t="n">
        <v>0</v>
      </c>
      <c r="V357" s="4" t="n">
        <v>0</v>
      </c>
      <c r="W357" s="4" t="n">
        <v>0.0699822573275402</v>
      </c>
      <c r="X357" s="4" t="n">
        <v>0</v>
      </c>
      <c r="Y357" s="4" t="n">
        <v>0.00427092535649595</v>
      </c>
      <c r="Z357" s="4" t="n">
        <v>0.00306366701819399</v>
      </c>
      <c r="AA357" s="4" t="n">
        <v>0</v>
      </c>
      <c r="AB357" s="4" t="n">
        <v>0.00460936270497486</v>
      </c>
      <c r="AC357" s="4" t="n">
        <v>0.00454644380552198</v>
      </c>
      <c r="AD357" s="4" t="n">
        <v>0.017899567774101</v>
      </c>
      <c r="AE357" s="4" t="n">
        <v>0</v>
      </c>
      <c r="AF357" s="4" t="n">
        <v>0.00179106730446399</v>
      </c>
      <c r="AG357" s="4" t="n">
        <v>0</v>
      </c>
      <c r="AH357" s="4" t="n">
        <v>0.0128316001113511</v>
      </c>
      <c r="AI357" s="4" t="n">
        <v>0.000696397134830967</v>
      </c>
      <c r="AJ357" s="4" t="n">
        <v>0</v>
      </c>
      <c r="AK357" s="4" t="n">
        <v>0</v>
      </c>
      <c r="AL357" s="4" t="n">
        <v>0.0229738075722517</v>
      </c>
      <c r="AM357" s="4" t="n">
        <v>0.00448761186608091</v>
      </c>
      <c r="AN357" s="4" t="n">
        <v>0.00490251638948693</v>
      </c>
      <c r="AO357" s="35"/>
      <c r="AP357" s="4" t="n">
        <v>0.060789694295975</v>
      </c>
      <c r="AQ357" s="4" t="n">
        <v>0.00685927778258517</v>
      </c>
      <c r="AR357" s="35" t="n">
        <v>0.0676489720785602</v>
      </c>
    </row>
    <row r="358" customFormat="false" ht="11.25" hidden="false" customHeight="false" outlineLevel="0" collapsed="false">
      <c r="A358" s="3" t="s">
        <v>809</v>
      </c>
      <c r="B358" s="3" t="s">
        <v>44</v>
      </c>
      <c r="C358" s="3" t="s">
        <v>810</v>
      </c>
      <c r="E358" s="3" t="s">
        <v>810</v>
      </c>
      <c r="F358" s="3" t="s">
        <v>434</v>
      </c>
      <c r="G358" s="33" t="n">
        <v>38542</v>
      </c>
      <c r="H358" s="34" t="s">
        <v>808</v>
      </c>
      <c r="I358" s="3" t="n">
        <v>10</v>
      </c>
      <c r="J358" s="3" t="n">
        <v>20</v>
      </c>
      <c r="K358" s="32" t="s">
        <v>48</v>
      </c>
      <c r="L358" s="3" t="n">
        <v>30.9032</v>
      </c>
      <c r="M358" s="3" t="n">
        <v>65.4539</v>
      </c>
      <c r="N358" s="3" t="n">
        <v>4000</v>
      </c>
      <c r="P358" s="4" t="n">
        <v>0.0922500757543226</v>
      </c>
      <c r="Q358" s="4" t="n">
        <v>0</v>
      </c>
      <c r="S358" s="4" t="n">
        <v>0</v>
      </c>
      <c r="T358" s="4" t="n">
        <v>0</v>
      </c>
      <c r="U358" s="4" t="n">
        <v>0</v>
      </c>
      <c r="V358" s="4" t="n">
        <v>0</v>
      </c>
      <c r="W358" s="4" t="n">
        <v>0.0774028970901066</v>
      </c>
      <c r="X358" s="4" t="n">
        <v>0</v>
      </c>
      <c r="Y358" s="4" t="n">
        <v>0.00434149620469526</v>
      </c>
      <c r="Z358" s="4" t="n">
        <v>0.00591514013916168</v>
      </c>
      <c r="AA358" s="4" t="n">
        <v>0.00151242611770016</v>
      </c>
      <c r="AB358" s="4" t="n">
        <v>0.00683501759065948</v>
      </c>
      <c r="AC358" s="4" t="n">
        <v>0.00894835207356017</v>
      </c>
      <c r="AD358" s="4" t="n">
        <v>0.0196167738069993</v>
      </c>
      <c r="AE358" s="4" t="n">
        <v>0</v>
      </c>
      <c r="AF358" s="4" t="n">
        <v>0</v>
      </c>
      <c r="AG358" s="4" t="n">
        <v>0</v>
      </c>
      <c r="AH358" s="4" t="n">
        <v>0.00932667430054443</v>
      </c>
      <c r="AI358" s="4" t="n">
        <v>0</v>
      </c>
      <c r="AJ358" s="4" t="n">
        <v>0</v>
      </c>
      <c r="AK358" s="4" t="n">
        <v>0</v>
      </c>
      <c r="AL358" s="4" t="n">
        <v>0.0245031332463814</v>
      </c>
      <c r="AM358" s="4" t="n">
        <v>0.00888065763763879</v>
      </c>
      <c r="AN358" s="4" t="n">
        <v>0.00624966269180711</v>
      </c>
      <c r="AO358" s="35"/>
      <c r="AP358" s="4" t="n">
        <v>0.0630453387091681</v>
      </c>
      <c r="AQ358" s="4" t="n">
        <v>0.0107079181905347</v>
      </c>
      <c r="AR358" s="35" t="n">
        <v>0.0737532568997028</v>
      </c>
    </row>
    <row r="359" customFormat="false" ht="11.25" hidden="false" customHeight="false" outlineLevel="0" collapsed="false">
      <c r="A359" s="3" t="s">
        <v>811</v>
      </c>
      <c r="B359" s="3" t="s">
        <v>44</v>
      </c>
      <c r="C359" s="3" t="s">
        <v>812</v>
      </c>
      <c r="E359" s="3" t="s">
        <v>812</v>
      </c>
      <c r="F359" s="3" t="s">
        <v>434</v>
      </c>
      <c r="G359" s="33" t="n">
        <v>38542</v>
      </c>
      <c r="H359" s="34" t="s">
        <v>808</v>
      </c>
      <c r="I359" s="3" t="n">
        <v>10</v>
      </c>
      <c r="J359" s="3" t="n">
        <v>40</v>
      </c>
      <c r="K359" s="32" t="s">
        <v>48</v>
      </c>
      <c r="L359" s="3" t="n">
        <v>30.9032</v>
      </c>
      <c r="M359" s="3" t="n">
        <v>65.4539</v>
      </c>
      <c r="N359" s="3" t="n">
        <v>4000</v>
      </c>
      <c r="P359" s="4" t="n">
        <v>0.0913085417567553</v>
      </c>
      <c r="Q359" s="4" t="n">
        <v>0.00278188074015</v>
      </c>
      <c r="S359" s="4" t="n">
        <v>0</v>
      </c>
      <c r="T359" s="4" t="n">
        <v>0</v>
      </c>
      <c r="U359" s="4" t="n">
        <v>0</v>
      </c>
      <c r="V359" s="4" t="n">
        <v>0</v>
      </c>
      <c r="W359" s="4" t="n">
        <v>0.0822232012663026</v>
      </c>
      <c r="X359" s="4" t="n">
        <v>0.00241033473467424</v>
      </c>
      <c r="Y359" s="4" t="n">
        <v>0.00460290681516701</v>
      </c>
      <c r="Z359" s="4" t="n">
        <v>0.00712792868344165</v>
      </c>
      <c r="AA359" s="4" t="n">
        <v>0.00279358252359083</v>
      </c>
      <c r="AB359" s="4" t="n">
        <v>0.00861004941481398</v>
      </c>
      <c r="AC359" s="4" t="n">
        <v>0.00351433810166473</v>
      </c>
      <c r="AD359" s="4" t="n">
        <v>0.0203031161998725</v>
      </c>
      <c r="AE359" s="4" t="n">
        <v>0</v>
      </c>
      <c r="AF359" s="4" t="n">
        <v>0</v>
      </c>
      <c r="AG359" s="4" t="n">
        <v>0</v>
      </c>
      <c r="AH359" s="4" t="n">
        <v>0.00577259204390372</v>
      </c>
      <c r="AI359" s="4" t="n">
        <v>0</v>
      </c>
      <c r="AJ359" s="4" t="n">
        <v>0</v>
      </c>
      <c r="AK359" s="4" t="n">
        <v>0</v>
      </c>
      <c r="AL359" s="4" t="n">
        <v>0.0260941873940259</v>
      </c>
      <c r="AM359" s="4" t="n">
        <v>0.00456421614399004</v>
      </c>
      <c r="AN359" s="4" t="n">
        <v>0.00573614326195485</v>
      </c>
      <c r="AO359" s="35"/>
      <c r="AP359" s="4" t="n">
        <v>0.0591453159082671</v>
      </c>
      <c r="AQ359" s="4" t="n">
        <v>0.0172044804062889</v>
      </c>
      <c r="AR359" s="35" t="n">
        <v>0.0787601310492302</v>
      </c>
    </row>
    <row r="360" customFormat="false" ht="11.25" hidden="false" customHeight="false" outlineLevel="0" collapsed="false">
      <c r="A360" s="3" t="s">
        <v>813</v>
      </c>
      <c r="B360" s="3" t="s">
        <v>44</v>
      </c>
      <c r="C360" s="3" t="s">
        <v>814</v>
      </c>
      <c r="E360" s="3" t="s">
        <v>814</v>
      </c>
      <c r="F360" s="3" t="s">
        <v>434</v>
      </c>
      <c r="G360" s="33" t="n">
        <v>38542</v>
      </c>
      <c r="H360" s="34" t="s">
        <v>808</v>
      </c>
      <c r="I360" s="3" t="n">
        <v>10</v>
      </c>
      <c r="J360" s="3" t="n">
        <v>60</v>
      </c>
      <c r="K360" s="32" t="s">
        <v>48</v>
      </c>
      <c r="L360" s="3" t="n">
        <v>30.9032</v>
      </c>
      <c r="M360" s="3" t="n">
        <v>65.4539</v>
      </c>
      <c r="N360" s="3" t="n">
        <v>4000</v>
      </c>
      <c r="P360" s="4" t="n">
        <v>0.136078102864745</v>
      </c>
      <c r="Q360" s="4" t="n">
        <v>0.0202983448384908</v>
      </c>
      <c r="S360" s="4" t="n">
        <v>0</v>
      </c>
      <c r="T360" s="4" t="n">
        <v>0</v>
      </c>
      <c r="U360" s="4" t="n">
        <v>0</v>
      </c>
      <c r="V360" s="4" t="n">
        <v>0</v>
      </c>
      <c r="W360" s="4" t="n">
        <v>0.124791732506239</v>
      </c>
      <c r="X360" s="4" t="n">
        <v>0.00503544899691864</v>
      </c>
      <c r="Y360" s="4" t="n">
        <v>0.012811222148774</v>
      </c>
      <c r="Z360" s="4" t="n">
        <v>0.0126335279958114</v>
      </c>
      <c r="AA360" s="4" t="n">
        <v>0.00549328598776603</v>
      </c>
      <c r="AB360" s="4" t="n">
        <v>0.0140425052528496</v>
      </c>
      <c r="AC360" s="4" t="n">
        <v>0.00518824732818349</v>
      </c>
      <c r="AD360" s="4" t="n">
        <v>0.033953740134352</v>
      </c>
      <c r="AE360" s="4" t="n">
        <v>0</v>
      </c>
      <c r="AF360" s="4" t="n">
        <v>0</v>
      </c>
      <c r="AG360" s="4" t="n">
        <v>0</v>
      </c>
      <c r="AH360" s="4" t="n">
        <v>0.00605600972444112</v>
      </c>
      <c r="AI360" s="4" t="n">
        <v>0.00144193686480751</v>
      </c>
      <c r="AJ360" s="4" t="n">
        <v>0</v>
      </c>
      <c r="AK360" s="4" t="n">
        <v>0</v>
      </c>
      <c r="AL360" s="4" t="n">
        <v>0.0271807116750597</v>
      </c>
      <c r="AM360" s="4" t="n">
        <v>0.0169142482234214</v>
      </c>
      <c r="AN360" s="4" t="n">
        <v>0.00527318764445735</v>
      </c>
      <c r="AO360" s="35"/>
      <c r="AP360" s="4" t="n">
        <v>0.0926900211083008</v>
      </c>
      <c r="AQ360" s="4" t="n">
        <v>0.0239334605489074</v>
      </c>
      <c r="AR360" s="35" t="n">
        <v>0.121658930654127</v>
      </c>
    </row>
    <row r="361" customFormat="false" ht="11.25" hidden="false" customHeight="false" outlineLevel="0" collapsed="false">
      <c r="A361" s="3" t="s">
        <v>815</v>
      </c>
      <c r="B361" s="3" t="s">
        <v>44</v>
      </c>
      <c r="C361" s="3" t="s">
        <v>816</v>
      </c>
      <c r="E361" s="3" t="s">
        <v>816</v>
      </c>
      <c r="F361" s="3" t="s">
        <v>434</v>
      </c>
      <c r="G361" s="33" t="n">
        <v>38542</v>
      </c>
      <c r="H361" s="34" t="s">
        <v>808</v>
      </c>
      <c r="I361" s="3" t="n">
        <v>10</v>
      </c>
      <c r="J361" s="3" t="n">
        <v>70</v>
      </c>
      <c r="K361" s="32" t="s">
        <v>48</v>
      </c>
      <c r="L361" s="3" t="n">
        <v>30.9032</v>
      </c>
      <c r="M361" s="3" t="n">
        <v>65.4539</v>
      </c>
      <c r="N361" s="3" t="n">
        <v>4000</v>
      </c>
      <c r="P361" s="4" t="n">
        <v>0.149000751057109</v>
      </c>
      <c r="Q361" s="4" t="n">
        <v>0.0340200819797585</v>
      </c>
      <c r="S361" s="4" t="n">
        <v>0</v>
      </c>
      <c r="T361" s="4" t="n">
        <v>0</v>
      </c>
      <c r="U361" s="4" t="n">
        <v>0</v>
      </c>
      <c r="V361" s="4" t="n">
        <v>0</v>
      </c>
      <c r="W361" s="4" t="n">
        <v>0.143865841140635</v>
      </c>
      <c r="X361" s="4" t="n">
        <v>0.00327253290133736</v>
      </c>
      <c r="Y361" s="4" t="n">
        <v>0.0157642735534133</v>
      </c>
      <c r="Z361" s="4" t="n">
        <v>0.0141847945835436</v>
      </c>
      <c r="AA361" s="4" t="n">
        <v>0.00657978114548823</v>
      </c>
      <c r="AB361" s="4" t="n">
        <v>0.0157531085705891</v>
      </c>
      <c r="AC361" s="4" t="n">
        <v>0.0053756697176551</v>
      </c>
      <c r="AD361" s="4" t="n">
        <v>0.0376076022719631</v>
      </c>
      <c r="AE361" s="4" t="n">
        <v>0</v>
      </c>
      <c r="AF361" s="4" t="n">
        <v>0</v>
      </c>
      <c r="AG361" s="4" t="n">
        <v>0</v>
      </c>
      <c r="AH361" s="4" t="n">
        <v>0.0050304752348187</v>
      </c>
      <c r="AI361" s="4" t="n">
        <v>0.00127546647859668</v>
      </c>
      <c r="AJ361" s="4" t="n">
        <v>0</v>
      </c>
      <c r="AK361" s="4" t="n">
        <v>0</v>
      </c>
      <c r="AL361" s="4" t="n">
        <v>0.0326693921927169</v>
      </c>
      <c r="AM361" s="4" t="n">
        <v>0.0170338967414604</v>
      </c>
      <c r="AN361" s="4" t="n">
        <v>0.00746805397530557</v>
      </c>
      <c r="AO361" s="35"/>
      <c r="AP361" s="4" t="n">
        <v>0.0931784844150328</v>
      </c>
      <c r="AQ361" s="4" t="n">
        <v>0.0377810714697149</v>
      </c>
      <c r="AR361" s="35" t="n">
        <v>0.134232088786085</v>
      </c>
    </row>
    <row r="362" customFormat="false" ht="11.25" hidden="false" customHeight="false" outlineLevel="0" collapsed="false">
      <c r="A362" s="3" t="s">
        <v>817</v>
      </c>
      <c r="B362" s="3" t="s">
        <v>44</v>
      </c>
      <c r="C362" s="3" t="s">
        <v>818</v>
      </c>
      <c r="E362" s="3" t="s">
        <v>818</v>
      </c>
      <c r="F362" s="3" t="s">
        <v>434</v>
      </c>
      <c r="G362" s="33" t="n">
        <v>38542</v>
      </c>
      <c r="H362" s="34" t="s">
        <v>808</v>
      </c>
      <c r="I362" s="3" t="n">
        <v>10</v>
      </c>
      <c r="J362" s="3" t="n">
        <v>80</v>
      </c>
      <c r="K362" s="32" t="s">
        <v>48</v>
      </c>
      <c r="L362" s="3" t="n">
        <v>30.9032</v>
      </c>
      <c r="M362" s="3" t="n">
        <v>65.4539</v>
      </c>
      <c r="N362" s="3" t="n">
        <v>4000</v>
      </c>
      <c r="P362" s="4" t="n">
        <v>0.190376066173611</v>
      </c>
      <c r="Q362" s="4" t="n">
        <v>0.0605101595439408</v>
      </c>
      <c r="S362" s="4" t="n">
        <v>0</v>
      </c>
      <c r="T362" s="4" t="n">
        <v>0</v>
      </c>
      <c r="U362" s="4" t="n">
        <v>0</v>
      </c>
      <c r="V362" s="4" t="n">
        <v>0</v>
      </c>
      <c r="W362" s="4" t="n">
        <v>0.194173495666458</v>
      </c>
      <c r="X362" s="4" t="n">
        <v>0.00719823895870426</v>
      </c>
      <c r="Y362" s="4" t="n">
        <v>0.0228203546392433</v>
      </c>
      <c r="Z362" s="4" t="n">
        <v>0.0166136241294701</v>
      </c>
      <c r="AA362" s="4" t="n">
        <v>0.00508499033233333</v>
      </c>
      <c r="AB362" s="4" t="n">
        <v>0.0187781807319912</v>
      </c>
      <c r="AC362" s="4" t="n">
        <v>0.00713965815082786</v>
      </c>
      <c r="AD362" s="4" t="n">
        <v>0.0468681091609767</v>
      </c>
      <c r="AE362" s="4" t="n">
        <v>0.00205795862674309</v>
      </c>
      <c r="AF362" s="4" t="n">
        <v>0.00147916462385654</v>
      </c>
      <c r="AG362" s="4" t="n">
        <v>0</v>
      </c>
      <c r="AH362" s="4" t="n">
        <v>0.00504005961365295</v>
      </c>
      <c r="AI362" s="4" t="n">
        <v>0.00121177968416799</v>
      </c>
      <c r="AJ362" s="4" t="n">
        <v>0</v>
      </c>
      <c r="AK362" s="4" t="n">
        <v>0</v>
      </c>
      <c r="AL362" s="4" t="n">
        <v>0.0400834270992068</v>
      </c>
      <c r="AM362" s="4" t="n">
        <v>0.0217678033401256</v>
      </c>
      <c r="AN362" s="4" t="n">
        <v>0.0118582170128143</v>
      </c>
      <c r="AO362" s="35"/>
      <c r="AP362" s="4" t="n">
        <v>0.112126928499247</v>
      </c>
      <c r="AQ362" s="4" t="n">
        <v>0.0611489304959374</v>
      </c>
      <c r="AR362" s="35" t="n">
        <v>0.180474097953889</v>
      </c>
    </row>
    <row r="363" customFormat="false" ht="11.25" hidden="false" customHeight="false" outlineLevel="0" collapsed="false">
      <c r="A363" s="3" t="s">
        <v>819</v>
      </c>
      <c r="B363" s="3" t="s">
        <v>44</v>
      </c>
      <c r="C363" s="3" t="s">
        <v>820</v>
      </c>
      <c r="E363" s="3" t="s">
        <v>820</v>
      </c>
      <c r="F363" s="3" t="s">
        <v>434</v>
      </c>
      <c r="G363" s="33" t="n">
        <v>38542</v>
      </c>
      <c r="H363" s="34" t="s">
        <v>808</v>
      </c>
      <c r="I363" s="3" t="n">
        <v>10</v>
      </c>
      <c r="J363" s="3" t="n">
        <v>90</v>
      </c>
      <c r="K363" s="32" t="s">
        <v>48</v>
      </c>
      <c r="L363" s="3" t="n">
        <v>30.9032</v>
      </c>
      <c r="M363" s="3" t="n">
        <v>65.4539</v>
      </c>
      <c r="N363" s="3" t="n">
        <v>4000</v>
      </c>
      <c r="P363" s="4" t="n">
        <v>0.230840124324656</v>
      </c>
      <c r="Q363" s="4" t="n">
        <v>0.10083401513684</v>
      </c>
      <c r="S363" s="4" t="n">
        <v>0</v>
      </c>
      <c r="T363" s="4" t="n">
        <v>0</v>
      </c>
      <c r="U363" s="4" t="n">
        <v>0</v>
      </c>
      <c r="V363" s="4" t="n">
        <v>0</v>
      </c>
      <c r="W363" s="4" t="n">
        <v>0.238531946774944</v>
      </c>
      <c r="X363" s="4" t="n">
        <v>0.00647695660091242</v>
      </c>
      <c r="Y363" s="4" t="n">
        <v>0.0242814701330035</v>
      </c>
      <c r="Z363" s="4" t="n">
        <v>0.0144408823106405</v>
      </c>
      <c r="AA363" s="4" t="n">
        <v>0.00341867837517843</v>
      </c>
      <c r="AB363" s="4" t="n">
        <v>0.0225744711475511</v>
      </c>
      <c r="AC363" s="4" t="n">
        <v>0.00641331194836164</v>
      </c>
      <c r="AD363" s="4" t="n">
        <v>0.0512332804731072</v>
      </c>
      <c r="AE363" s="4" t="n">
        <v>0.00163884012841686</v>
      </c>
      <c r="AF363" s="4" t="n">
        <v>0.00220363344683917</v>
      </c>
      <c r="AG363" s="4" t="n">
        <v>0</v>
      </c>
      <c r="AH363" s="4" t="n">
        <v>0.00566917560263466</v>
      </c>
      <c r="AI363" s="4" t="n">
        <v>0.00120097714728282</v>
      </c>
      <c r="AJ363" s="4" t="n">
        <v>0</v>
      </c>
      <c r="AK363" s="4" t="n">
        <v>0</v>
      </c>
      <c r="AL363" s="4" t="n">
        <v>0.0451252009468452</v>
      </c>
      <c r="AM363" s="4" t="n">
        <v>0.0394500344233036</v>
      </c>
      <c r="AN363" s="4" t="n">
        <v>0.0147374797148741</v>
      </c>
      <c r="AO363" s="35"/>
      <c r="AP363" s="4" t="n">
        <v>0.12190061807796</v>
      </c>
      <c r="AQ363" s="4" t="n">
        <v>0.0869184958838063</v>
      </c>
      <c r="AR363" s="35" t="n">
        <v>0.215296070562679</v>
      </c>
    </row>
    <row r="364" customFormat="false" ht="11.25" hidden="false" customHeight="false" outlineLevel="0" collapsed="false">
      <c r="A364" s="3" t="s">
        <v>821</v>
      </c>
      <c r="B364" s="3" t="s">
        <v>44</v>
      </c>
      <c r="C364" s="3" t="s">
        <v>822</v>
      </c>
      <c r="E364" s="3" t="s">
        <v>822</v>
      </c>
      <c r="F364" s="3" t="s">
        <v>434</v>
      </c>
      <c r="G364" s="33" t="n">
        <v>38542</v>
      </c>
      <c r="H364" s="34" t="s">
        <v>808</v>
      </c>
      <c r="I364" s="3" t="n">
        <v>10</v>
      </c>
      <c r="J364" s="3" t="n">
        <v>100</v>
      </c>
      <c r="K364" s="32" t="s">
        <v>48</v>
      </c>
      <c r="L364" s="3" t="n">
        <v>30.9032</v>
      </c>
      <c r="M364" s="3" t="n">
        <v>65.4539</v>
      </c>
      <c r="N364" s="3" t="n">
        <v>4000</v>
      </c>
      <c r="P364" s="4" t="n">
        <v>0.198834973360571</v>
      </c>
      <c r="Q364" s="4" t="n">
        <v>0.0278937931702644</v>
      </c>
      <c r="S364" s="4" t="n">
        <v>0</v>
      </c>
      <c r="T364" s="4" t="n">
        <v>0</v>
      </c>
      <c r="U364" s="4" t="n">
        <v>0.00102594438699097</v>
      </c>
      <c r="V364" s="4" t="n">
        <v>0</v>
      </c>
      <c r="W364" s="4" t="n">
        <v>0.237069771175398</v>
      </c>
      <c r="X364" s="4" t="n">
        <v>0.0107579430404518</v>
      </c>
      <c r="Y364" s="4" t="n">
        <v>0.0286512181840848</v>
      </c>
      <c r="Z364" s="4" t="n">
        <v>0.0134405800547501</v>
      </c>
      <c r="AA364" s="4" t="n">
        <v>0.00461217195277878</v>
      </c>
      <c r="AB364" s="4" t="n">
        <v>0.0191602821096675</v>
      </c>
      <c r="AC364" s="4" t="n">
        <v>0.00575359374848351</v>
      </c>
      <c r="AD364" s="4" t="n">
        <v>0.0516323275339776</v>
      </c>
      <c r="AE364" s="4" t="n">
        <v>0.00208870437370527</v>
      </c>
      <c r="AF364" s="4" t="n">
        <v>0.00300374955051359</v>
      </c>
      <c r="AG364" s="4" t="n">
        <v>0</v>
      </c>
      <c r="AH364" s="4" t="n">
        <v>0.00477843986840474</v>
      </c>
      <c r="AI364" s="4" t="n">
        <v>0.00178565281100261</v>
      </c>
      <c r="AJ364" s="4" t="n">
        <v>0</v>
      </c>
      <c r="AK364" s="4" t="n">
        <v>0</v>
      </c>
      <c r="AL364" s="4" t="n">
        <v>0.0407139115595744</v>
      </c>
      <c r="AM364" s="4" t="n">
        <v>0.0591822737890294</v>
      </c>
      <c r="AN364" s="4" t="n">
        <v>0.0207134808314989</v>
      </c>
      <c r="AO364" s="35"/>
      <c r="AP364" s="4" t="n">
        <v>0.097009071065884</v>
      </c>
      <c r="AQ364" s="4" t="n">
        <v>0.104370737355086</v>
      </c>
      <c r="AR364" s="35" t="n">
        <v>0.212137751461422</v>
      </c>
    </row>
    <row r="365" customFormat="false" ht="11.25" hidden="false" customHeight="false" outlineLevel="0" collapsed="false">
      <c r="A365" s="3" t="s">
        <v>823</v>
      </c>
      <c r="B365" s="3" t="s">
        <v>44</v>
      </c>
      <c r="C365" s="3" t="s">
        <v>824</v>
      </c>
      <c r="E365" s="3" t="s">
        <v>824</v>
      </c>
      <c r="F365" s="3" t="s">
        <v>383</v>
      </c>
      <c r="G365" s="33" t="n">
        <v>38210</v>
      </c>
      <c r="H365" s="34" t="s">
        <v>825</v>
      </c>
      <c r="I365" s="3" t="n">
        <v>27</v>
      </c>
      <c r="J365" s="3" t="n">
        <v>1</v>
      </c>
      <c r="K365" s="32" t="s">
        <v>48</v>
      </c>
      <c r="L365" s="3" t="n">
        <v>30.8668</v>
      </c>
      <c r="M365" s="3" t="n">
        <v>65.97</v>
      </c>
      <c r="N365" s="3" t="n">
        <v>4000</v>
      </c>
      <c r="P365" s="4" t="n">
        <v>0.124497403640569</v>
      </c>
      <c r="Q365" s="4" t="n">
        <v>0.0129028026546968</v>
      </c>
      <c r="S365" s="4" t="n">
        <v>0</v>
      </c>
      <c r="T365" s="4" t="n">
        <v>0</v>
      </c>
      <c r="U365" s="4" t="n">
        <v>0</v>
      </c>
      <c r="V365" s="4" t="n">
        <v>0</v>
      </c>
      <c r="W365" s="4" t="n">
        <v>0.10206731418766</v>
      </c>
      <c r="X365" s="4" t="n">
        <v>0.00142702275979147</v>
      </c>
      <c r="Y365" s="4" t="n">
        <v>0.00782037994223211</v>
      </c>
      <c r="Z365" s="4" t="n">
        <v>0.00535479928288706</v>
      </c>
      <c r="AA365" s="4" t="n">
        <v>0.00162078358700538</v>
      </c>
      <c r="AB365" s="4" t="n">
        <v>0.00732934885476789</v>
      </c>
      <c r="AC365" s="4" t="n">
        <v>0.00507806709103429</v>
      </c>
      <c r="AD365" s="4" t="n">
        <v>0.0273266522345453</v>
      </c>
      <c r="AE365" s="4" t="n">
        <v>0</v>
      </c>
      <c r="AF365" s="4" t="n">
        <v>0.00299670940377409</v>
      </c>
      <c r="AG365" s="4" t="n">
        <v>0</v>
      </c>
      <c r="AH365" s="4" t="n">
        <v>0.00536320037841123</v>
      </c>
      <c r="AI365" s="4" t="n">
        <v>0.00110173419848549</v>
      </c>
      <c r="AJ365" s="4" t="n">
        <v>0</v>
      </c>
      <c r="AK365" s="4" t="n">
        <v>0</v>
      </c>
      <c r="AL365" s="4" t="n">
        <v>0.0233030970645921</v>
      </c>
      <c r="AM365" s="4" t="n">
        <v>0.0112708998454781</v>
      </c>
      <c r="AN365" s="4" t="n">
        <v>0.00752099683451337</v>
      </c>
      <c r="AO365" s="35"/>
      <c r="AP365" s="4" t="n">
        <v>0.0763764521310551</v>
      </c>
      <c r="AQ365" s="4" t="n">
        <v>0.0191542150339836</v>
      </c>
      <c r="AR365" s="35" t="n">
        <v>0.0969576899248302</v>
      </c>
    </row>
    <row r="366" customFormat="false" ht="11.25" hidden="false" customHeight="false" outlineLevel="0" collapsed="false">
      <c r="A366" s="3" t="s">
        <v>826</v>
      </c>
      <c r="B366" s="3" t="s">
        <v>44</v>
      </c>
      <c r="C366" s="3" t="s">
        <v>827</v>
      </c>
      <c r="E366" s="3" t="s">
        <v>827</v>
      </c>
      <c r="F366" s="3" t="s">
        <v>383</v>
      </c>
      <c r="G366" s="33" t="n">
        <v>38210</v>
      </c>
      <c r="H366" s="34" t="s">
        <v>825</v>
      </c>
      <c r="I366" s="3" t="n">
        <v>27</v>
      </c>
      <c r="J366" s="3" t="n">
        <v>20</v>
      </c>
      <c r="K366" s="32" t="s">
        <v>48</v>
      </c>
      <c r="L366" s="3" t="n">
        <v>30.8668</v>
      </c>
      <c r="M366" s="3" t="n">
        <v>65.97</v>
      </c>
      <c r="N366" s="3" t="n">
        <v>4000</v>
      </c>
      <c r="P366" s="4" t="n">
        <v>0.119650880240457</v>
      </c>
      <c r="Q366" s="4" t="n">
        <v>0.015687367925498</v>
      </c>
      <c r="S366" s="4" t="n">
        <v>0</v>
      </c>
      <c r="T366" s="4" t="n">
        <v>0</v>
      </c>
      <c r="U366" s="4" t="n">
        <v>0</v>
      </c>
      <c r="V366" s="4" t="n">
        <v>0</v>
      </c>
      <c r="W366" s="4" t="n">
        <v>0.102976313277321</v>
      </c>
      <c r="X366" s="4" t="n">
        <v>0</v>
      </c>
      <c r="Y366" s="4" t="n">
        <v>0.00679247601213826</v>
      </c>
      <c r="Z366" s="4" t="n">
        <v>0.00606045861510347</v>
      </c>
      <c r="AA366" s="4" t="n">
        <v>0.00250309814783451</v>
      </c>
      <c r="AB366" s="4" t="n">
        <v>0.00613059404852355</v>
      </c>
      <c r="AC366" s="4" t="n">
        <v>0.00471949717472537</v>
      </c>
      <c r="AD366" s="4" t="n">
        <v>0.0269100850902108</v>
      </c>
      <c r="AE366" s="4" t="n">
        <v>0.0014909817626748</v>
      </c>
      <c r="AF366" s="4" t="n">
        <v>0.000757569683929444</v>
      </c>
      <c r="AG366" s="4" t="n">
        <v>0</v>
      </c>
      <c r="AH366" s="4" t="n">
        <v>0.00567961418521301</v>
      </c>
      <c r="AI366" s="4" t="n">
        <v>0.0010133725888837</v>
      </c>
      <c r="AJ366" s="4" t="n">
        <v>0</v>
      </c>
      <c r="AK366" s="4" t="n">
        <v>0</v>
      </c>
      <c r="AL366" s="4" t="n">
        <v>0.0230544532280035</v>
      </c>
      <c r="AM366" s="4" t="n">
        <v>0.00946089334876778</v>
      </c>
      <c r="AN366" s="4" t="n">
        <v>0.00636776384699359</v>
      </c>
      <c r="AO366" s="35"/>
      <c r="AP366" s="4" t="n">
        <v>0.0779852390752625</v>
      </c>
      <c r="AQ366" s="4" t="n">
        <v>0.0186330973257367</v>
      </c>
      <c r="AR366" s="35" t="n">
        <v>0.0966183364009991</v>
      </c>
    </row>
    <row r="367" customFormat="false" ht="11.25" hidden="false" customHeight="false" outlineLevel="0" collapsed="false">
      <c r="A367" s="3" t="s">
        <v>828</v>
      </c>
      <c r="B367" s="3" t="s">
        <v>44</v>
      </c>
      <c r="C367" s="3" t="s">
        <v>829</v>
      </c>
      <c r="E367" s="3" t="s">
        <v>829</v>
      </c>
      <c r="F367" s="3" t="s">
        <v>383</v>
      </c>
      <c r="G367" s="33" t="n">
        <v>38210</v>
      </c>
      <c r="H367" s="34" t="s">
        <v>825</v>
      </c>
      <c r="I367" s="3" t="n">
        <v>27</v>
      </c>
      <c r="J367" s="3" t="n">
        <v>40</v>
      </c>
      <c r="K367" s="32" t="s">
        <v>48</v>
      </c>
      <c r="L367" s="3" t="n">
        <v>30.8668</v>
      </c>
      <c r="M367" s="3" t="n">
        <v>65.97</v>
      </c>
      <c r="N367" s="3" t="n">
        <v>4000</v>
      </c>
      <c r="P367" s="4" t="n">
        <v>0.128258625017175</v>
      </c>
      <c r="Q367" s="4" t="n">
        <v>0.0206793091230192</v>
      </c>
      <c r="S367" s="4" t="n">
        <v>0</v>
      </c>
      <c r="T367" s="4" t="n">
        <v>0</v>
      </c>
      <c r="U367" s="4" t="n">
        <v>0</v>
      </c>
      <c r="V367" s="4" t="n">
        <v>0</v>
      </c>
      <c r="W367" s="4" t="n">
        <v>0.109393801305691</v>
      </c>
      <c r="X367" s="4" t="n">
        <v>0</v>
      </c>
      <c r="Y367" s="4" t="n">
        <v>0.00859813248899108</v>
      </c>
      <c r="Z367" s="4" t="n">
        <v>0.00735336990347858</v>
      </c>
      <c r="AA367" s="4" t="n">
        <v>0.00201028031440876</v>
      </c>
      <c r="AB367" s="4" t="n">
        <v>0.00790632586241725</v>
      </c>
      <c r="AC367" s="4" t="n">
        <v>0.0045806992679522</v>
      </c>
      <c r="AD367" s="4" t="n">
        <v>0.0306347792380987</v>
      </c>
      <c r="AE367" s="4" t="n">
        <v>0.00179294759416499</v>
      </c>
      <c r="AF367" s="4" t="n">
        <v>0</v>
      </c>
      <c r="AG367" s="4" t="n">
        <v>0</v>
      </c>
      <c r="AH367" s="4" t="n">
        <v>0.00502639724116729</v>
      </c>
      <c r="AI367" s="4" t="n">
        <v>0.000927582628248555</v>
      </c>
      <c r="AJ367" s="4" t="n">
        <v>0</v>
      </c>
      <c r="AK367" s="4" t="n">
        <v>0</v>
      </c>
      <c r="AL367" s="4" t="n">
        <v>0.0217285016808614</v>
      </c>
      <c r="AM367" s="4" t="n">
        <v>0.0124986929200154</v>
      </c>
      <c r="AN367" s="4" t="n">
        <v>0.00930676626466581</v>
      </c>
      <c r="AO367" s="35"/>
      <c r="AP367" s="4" t="n">
        <v>0.0800187973744203</v>
      </c>
      <c r="AQ367" s="4" t="n">
        <v>0.0218997551332338</v>
      </c>
      <c r="AR367" s="35" t="n">
        <v>0.101918552507654</v>
      </c>
    </row>
    <row r="368" customFormat="false" ht="11.25" hidden="false" customHeight="false" outlineLevel="0" collapsed="false">
      <c r="A368" s="3" t="s">
        <v>830</v>
      </c>
      <c r="B368" s="3" t="s">
        <v>44</v>
      </c>
      <c r="C368" s="3" t="s">
        <v>831</v>
      </c>
      <c r="E368" s="3" t="s">
        <v>831</v>
      </c>
      <c r="F368" s="3" t="s">
        <v>383</v>
      </c>
      <c r="G368" s="33" t="n">
        <v>38210</v>
      </c>
      <c r="H368" s="34" t="s">
        <v>825</v>
      </c>
      <c r="I368" s="3" t="n">
        <v>27</v>
      </c>
      <c r="J368" s="3" t="n">
        <v>60</v>
      </c>
      <c r="K368" s="32" t="s">
        <v>48</v>
      </c>
      <c r="L368" s="3" t="n">
        <v>30.8668</v>
      </c>
      <c r="M368" s="3" t="n">
        <v>65.97</v>
      </c>
      <c r="N368" s="3" t="n">
        <v>4000</v>
      </c>
      <c r="P368" s="4" t="n">
        <v>0.243496527107763</v>
      </c>
      <c r="Q368" s="4" t="n">
        <v>0.0706711176520398</v>
      </c>
      <c r="S368" s="4" t="n">
        <v>0</v>
      </c>
      <c r="T368" s="4" t="n">
        <v>0</v>
      </c>
      <c r="U368" s="4" t="n">
        <v>0</v>
      </c>
      <c r="V368" s="4" t="n">
        <v>0</v>
      </c>
      <c r="W368" s="4" t="n">
        <v>0.238611512947308</v>
      </c>
      <c r="X368" s="4" t="n">
        <v>0.00789342695417286</v>
      </c>
      <c r="Y368" s="4" t="n">
        <v>0.0195416736911359</v>
      </c>
      <c r="Z368" s="4" t="n">
        <v>0.0132455408947953</v>
      </c>
      <c r="AA368" s="4" t="n">
        <v>0.0046749757953979</v>
      </c>
      <c r="AB368" s="4" t="n">
        <v>0.0132969075176828</v>
      </c>
      <c r="AC368" s="4" t="n">
        <v>0.00521849642980901</v>
      </c>
      <c r="AD368" s="4" t="n">
        <v>0.0369756252679917</v>
      </c>
      <c r="AE368" s="4" t="n">
        <v>0.00115151704408189</v>
      </c>
      <c r="AF368" s="4" t="n">
        <v>0.00200021130567674</v>
      </c>
      <c r="AG368" s="4" t="n">
        <v>0</v>
      </c>
      <c r="AH368" s="4" t="n">
        <v>0.00440986200333295</v>
      </c>
      <c r="AI368" s="4" t="n">
        <v>0.000952823606430739</v>
      </c>
      <c r="AJ368" s="4" t="n">
        <v>0</v>
      </c>
      <c r="AK368" s="4" t="n">
        <v>0</v>
      </c>
      <c r="AL368" s="4" t="n">
        <v>0.0546522582926455</v>
      </c>
      <c r="AM368" s="4" t="n">
        <v>0.0268058705953535</v>
      </c>
      <c r="AN368" s="4" t="n">
        <v>0.0168842716530631</v>
      </c>
      <c r="AO368" s="35"/>
      <c r="AP368" s="4" t="n">
        <v>0.0731560933436493</v>
      </c>
      <c r="AQ368" s="4" t="n">
        <v>0.123287466974587</v>
      </c>
      <c r="AR368" s="35" t="n">
        <v>0.20433698727241</v>
      </c>
    </row>
    <row r="369" customFormat="false" ht="11.25" hidden="false" customHeight="false" outlineLevel="0" collapsed="false">
      <c r="A369" s="3" t="s">
        <v>832</v>
      </c>
      <c r="B369" s="3" t="s">
        <v>44</v>
      </c>
      <c r="C369" s="3" t="s">
        <v>833</v>
      </c>
      <c r="E369" s="3" t="s">
        <v>833</v>
      </c>
      <c r="F369" s="3" t="s">
        <v>383</v>
      </c>
      <c r="G369" s="33" t="n">
        <v>38210</v>
      </c>
      <c r="H369" s="34" t="s">
        <v>825</v>
      </c>
      <c r="I369" s="3" t="n">
        <v>27</v>
      </c>
      <c r="J369" s="3" t="n">
        <v>70</v>
      </c>
      <c r="K369" s="32" t="s">
        <v>48</v>
      </c>
      <c r="L369" s="3" t="n">
        <v>30.8668</v>
      </c>
      <c r="M369" s="3" t="n">
        <v>65.97</v>
      </c>
      <c r="N369" s="3" t="n">
        <v>4000</v>
      </c>
      <c r="P369" s="4" t="n">
        <v>0.302572396066598</v>
      </c>
      <c r="Q369" s="4" t="n">
        <v>0.0231523528489075</v>
      </c>
      <c r="S369" s="4" t="n">
        <v>0</v>
      </c>
      <c r="T369" s="4" t="n">
        <v>0</v>
      </c>
      <c r="U369" s="4" t="n">
        <v>0</v>
      </c>
      <c r="V369" s="4" t="n">
        <v>0</v>
      </c>
      <c r="W369" s="4" t="n">
        <v>0.308880216897914</v>
      </c>
      <c r="X369" s="4" t="n">
        <v>0.0061887902531297</v>
      </c>
      <c r="Y369" s="4" t="n">
        <v>0.0194218072474038</v>
      </c>
      <c r="Z369" s="4" t="n">
        <v>0.0135982840751943</v>
      </c>
      <c r="AA369" s="4" t="n">
        <v>0.00273227058392416</v>
      </c>
      <c r="AB369" s="4" t="n">
        <v>0.0165839835961816</v>
      </c>
      <c r="AC369" s="4" t="n">
        <v>0.00504603649732372</v>
      </c>
      <c r="AD369" s="4" t="n">
        <v>0.0457417765404451</v>
      </c>
      <c r="AE369" s="4" t="n">
        <v>0.0018161247275794</v>
      </c>
      <c r="AF369" s="4" t="n">
        <v>0.00209254160782262</v>
      </c>
      <c r="AG369" s="4" t="n">
        <v>0</v>
      </c>
      <c r="AH369" s="4" t="n">
        <v>0.00557092161882989</v>
      </c>
      <c r="AI369" s="4" t="n">
        <v>0.00147413169854986</v>
      </c>
      <c r="AJ369" s="4" t="n">
        <v>0</v>
      </c>
      <c r="AK369" s="4" t="n">
        <v>0</v>
      </c>
      <c r="AL369" s="4" t="n">
        <v>0.0515679388134202</v>
      </c>
      <c r="AM369" s="4" t="n">
        <v>0.0333614514196877</v>
      </c>
      <c r="AN369" s="4" t="n">
        <v>0.0215138973269239</v>
      </c>
      <c r="AO369" s="35"/>
      <c r="AP369" s="4" t="n">
        <v>0.0943328604698671</v>
      </c>
      <c r="AQ369" s="4" t="n">
        <v>0.15986774849558</v>
      </c>
      <c r="AR369" s="35" t="n">
        <v>0.260389399218577</v>
      </c>
    </row>
    <row r="370" customFormat="false" ht="11.25" hidden="false" customHeight="false" outlineLevel="0" collapsed="false">
      <c r="A370" s="3" t="s">
        <v>834</v>
      </c>
      <c r="B370" s="3" t="s">
        <v>44</v>
      </c>
      <c r="C370" s="3" t="s">
        <v>835</v>
      </c>
      <c r="E370" s="3" t="s">
        <v>835</v>
      </c>
      <c r="F370" s="3" t="s">
        <v>383</v>
      </c>
      <c r="G370" s="33" t="n">
        <v>38210</v>
      </c>
      <c r="H370" s="34" t="s">
        <v>825</v>
      </c>
      <c r="I370" s="3" t="n">
        <v>27</v>
      </c>
      <c r="J370" s="3" t="n">
        <v>80</v>
      </c>
      <c r="K370" s="32" t="s">
        <v>48</v>
      </c>
      <c r="L370" s="3" t="n">
        <v>30.8668</v>
      </c>
      <c r="M370" s="3" t="n">
        <v>65.97</v>
      </c>
      <c r="N370" s="3" t="n">
        <v>4000</v>
      </c>
      <c r="P370" s="4" t="n">
        <v>0.27278633969011</v>
      </c>
      <c r="Q370" s="4" t="n">
        <v>0.017764963878638</v>
      </c>
      <c r="S370" s="4" t="n">
        <v>0</v>
      </c>
      <c r="T370" s="4" t="n">
        <v>0</v>
      </c>
      <c r="U370" s="4" t="n">
        <v>0</v>
      </c>
      <c r="V370" s="4" t="n">
        <v>0</v>
      </c>
      <c r="W370" s="4" t="n">
        <v>0.270726412785823</v>
      </c>
      <c r="X370" s="4" t="n">
        <v>0.00313581350218573</v>
      </c>
      <c r="Y370" s="4" t="n">
        <v>0.0241286069184241</v>
      </c>
      <c r="Z370" s="4" t="n">
        <v>0.0152464316732722</v>
      </c>
      <c r="AA370" s="4" t="n">
        <v>0.00374638500456242</v>
      </c>
      <c r="AB370" s="4" t="n">
        <v>0.0163164917250119</v>
      </c>
      <c r="AC370" s="4" t="n">
        <v>0.00434665819893539</v>
      </c>
      <c r="AD370" s="4" t="n">
        <v>0.0572026077860733</v>
      </c>
      <c r="AE370" s="4" t="n">
        <v>0.0021866177230391</v>
      </c>
      <c r="AF370" s="4" t="n">
        <v>0.0044268995462496</v>
      </c>
      <c r="AG370" s="4" t="n">
        <v>0</v>
      </c>
      <c r="AH370" s="4" t="n">
        <v>0.00441876574685423</v>
      </c>
      <c r="AI370" s="4" t="n">
        <v>0.00216959058592033</v>
      </c>
      <c r="AJ370" s="4" t="n">
        <v>0</v>
      </c>
      <c r="AK370" s="4" t="n">
        <v>0</v>
      </c>
      <c r="AL370" s="4" t="n">
        <v>0.0329960072340723</v>
      </c>
      <c r="AM370" s="4" t="n">
        <v>0.0317137520473645</v>
      </c>
      <c r="AN370" s="4" t="n">
        <v>0.015910862562281</v>
      </c>
      <c r="AO370" s="35"/>
      <c r="AP370" s="4" t="n">
        <v>0.10225434335638</v>
      </c>
      <c r="AQ370" s="4" t="n">
        <v>0.125539958460939</v>
      </c>
      <c r="AR370" s="35" t="n">
        <v>0.230930115319505</v>
      </c>
    </row>
    <row r="371" customFormat="false" ht="11.25" hidden="false" customHeight="false" outlineLevel="0" collapsed="false">
      <c r="A371" s="3" t="s">
        <v>836</v>
      </c>
      <c r="B371" s="3" t="s">
        <v>44</v>
      </c>
      <c r="C371" s="3" t="s">
        <v>837</v>
      </c>
      <c r="E371" s="3" t="s">
        <v>837</v>
      </c>
      <c r="F371" s="3" t="s">
        <v>383</v>
      </c>
      <c r="G371" s="33" t="n">
        <v>38210</v>
      </c>
      <c r="H371" s="34" t="s">
        <v>825</v>
      </c>
      <c r="I371" s="3" t="n">
        <v>27</v>
      </c>
      <c r="J371" s="3" t="n">
        <v>90</v>
      </c>
      <c r="K371" s="32" t="s">
        <v>48</v>
      </c>
      <c r="L371" s="3" t="n">
        <v>30.8668</v>
      </c>
      <c r="M371" s="3" t="n">
        <v>65.97</v>
      </c>
      <c r="N371" s="3" t="n">
        <v>4000</v>
      </c>
      <c r="P371" s="4" t="n">
        <v>0.269459152156331</v>
      </c>
      <c r="Q371" s="4" t="n">
        <v>0.0375300996271579</v>
      </c>
      <c r="S371" s="4" t="n">
        <v>0</v>
      </c>
      <c r="T371" s="4" t="n">
        <v>0</v>
      </c>
      <c r="U371" s="4" t="n">
        <v>0</v>
      </c>
      <c r="V371" s="4" t="n">
        <v>0</v>
      </c>
      <c r="W371" s="4" t="n">
        <v>0.274065121604875</v>
      </c>
      <c r="X371" s="4" t="n">
        <v>0.00760611915120433</v>
      </c>
      <c r="Y371" s="4" t="n">
        <v>0.0265844229411445</v>
      </c>
      <c r="Z371" s="4" t="n">
        <v>0.0141640578081628</v>
      </c>
      <c r="AA371" s="4" t="n">
        <v>0.00493288922164501</v>
      </c>
      <c r="AB371" s="4" t="n">
        <v>0.0190381073205744</v>
      </c>
      <c r="AC371" s="4" t="n">
        <v>0.0048733246760189</v>
      </c>
      <c r="AD371" s="4" t="n">
        <v>0.0568265857468859</v>
      </c>
      <c r="AE371" s="4" t="n">
        <v>0.00216906013460806</v>
      </c>
      <c r="AF371" s="4" t="n">
        <v>0.00331442202182378</v>
      </c>
      <c r="AG371" s="4" t="n">
        <v>0</v>
      </c>
      <c r="AH371" s="4" t="n">
        <v>0.00460483886678475</v>
      </c>
      <c r="AI371" s="4" t="n">
        <v>0.00179556889554462</v>
      </c>
      <c r="AJ371" s="4" t="n">
        <v>0</v>
      </c>
      <c r="AK371" s="4" t="n">
        <v>0</v>
      </c>
      <c r="AL371" s="4" t="n">
        <v>0.031480216647283</v>
      </c>
      <c r="AM371" s="4" t="n">
        <v>0.0327828093164479</v>
      </c>
      <c r="AN371" s="4" t="n">
        <v>0.0164995614927454</v>
      </c>
      <c r="AO371" s="35"/>
      <c r="AP371" s="4" t="n">
        <v>0.104438100389708</v>
      </c>
      <c r="AQ371" s="4" t="n">
        <v>0.126400840443103</v>
      </c>
      <c r="AR371" s="35" t="n">
        <v>0.238445059984016</v>
      </c>
    </row>
    <row r="372" customFormat="false" ht="11.25" hidden="false" customHeight="false" outlineLevel="0" collapsed="false">
      <c r="A372" s="3" t="s">
        <v>838</v>
      </c>
      <c r="B372" s="3" t="s">
        <v>44</v>
      </c>
      <c r="C372" s="3" t="s">
        <v>839</v>
      </c>
      <c r="E372" s="3" t="s">
        <v>839</v>
      </c>
      <c r="F372" s="3" t="s">
        <v>383</v>
      </c>
      <c r="G372" s="33" t="n">
        <v>38210</v>
      </c>
      <c r="H372" s="34" t="s">
        <v>825</v>
      </c>
      <c r="I372" s="3" t="n">
        <v>27</v>
      </c>
      <c r="J372" s="3" t="n">
        <v>100</v>
      </c>
      <c r="K372" s="32" t="s">
        <v>48</v>
      </c>
      <c r="L372" s="3" t="n">
        <v>30.8668</v>
      </c>
      <c r="M372" s="3" t="n">
        <v>65.97</v>
      </c>
      <c r="N372" s="3" t="n">
        <v>4000</v>
      </c>
      <c r="P372" s="4" t="n">
        <v>0.247933051661426</v>
      </c>
      <c r="Q372" s="4" t="n">
        <v>0.0791632267791771</v>
      </c>
      <c r="S372" s="4" t="n">
        <v>0</v>
      </c>
      <c r="T372" s="4" t="n">
        <v>0</v>
      </c>
      <c r="U372" s="4" t="n">
        <v>0</v>
      </c>
      <c r="V372" s="4" t="n">
        <v>0</v>
      </c>
      <c r="W372" s="4" t="n">
        <v>0.270291600198369</v>
      </c>
      <c r="X372" s="4" t="n">
        <v>0.00898719957830265</v>
      </c>
      <c r="Y372" s="4" t="n">
        <v>0.0222436931305586</v>
      </c>
      <c r="Z372" s="4" t="n">
        <v>0.0109566547488072</v>
      </c>
      <c r="AA372" s="4" t="n">
        <v>0.0024820835509929</v>
      </c>
      <c r="AB372" s="4" t="n">
        <v>0.0232722310572703</v>
      </c>
      <c r="AC372" s="4" t="n">
        <v>0.0060662354713999</v>
      </c>
      <c r="AD372" s="4" t="n">
        <v>0.0462264535019964</v>
      </c>
      <c r="AE372" s="4" t="n">
        <v>0.00233333571850617</v>
      </c>
      <c r="AF372" s="4" t="n">
        <v>0.00209267475145915</v>
      </c>
      <c r="AG372" s="4" t="n">
        <v>0</v>
      </c>
      <c r="AH372" s="4" t="n">
        <v>0.00380470963556369</v>
      </c>
      <c r="AI372" s="4" t="n">
        <v>0.001666451759042</v>
      </c>
      <c r="AJ372" s="4" t="n">
        <v>0</v>
      </c>
      <c r="AK372" s="4" t="n">
        <v>0</v>
      </c>
      <c r="AL372" s="4" t="n">
        <v>0.0324651426017591</v>
      </c>
      <c r="AM372" s="4" t="n">
        <v>0.0435575959099406</v>
      </c>
      <c r="AN372" s="4" t="n">
        <v>0.0202431207466217</v>
      </c>
      <c r="AO372" s="35"/>
      <c r="AP372" s="4" t="n">
        <v>0.102173866292842</v>
      </c>
      <c r="AQ372" s="4" t="n">
        <v>0.125275941656422</v>
      </c>
      <c r="AR372" s="35" t="n">
        <v>0.236437007527567</v>
      </c>
    </row>
    <row r="373" customFormat="false" ht="11.25" hidden="false" customHeight="false" outlineLevel="0" collapsed="false">
      <c r="A373" s="3" t="s">
        <v>840</v>
      </c>
      <c r="B373" s="3" t="s">
        <v>44</v>
      </c>
      <c r="C373" s="3" t="s">
        <v>841</v>
      </c>
      <c r="E373" s="3" t="s">
        <v>841</v>
      </c>
      <c r="F373" s="3" t="s">
        <v>383</v>
      </c>
      <c r="G373" s="33" t="n">
        <v>38210</v>
      </c>
      <c r="H373" s="34" t="s">
        <v>825</v>
      </c>
      <c r="I373" s="3" t="n">
        <v>27</v>
      </c>
      <c r="J373" s="3" t="n">
        <v>110</v>
      </c>
      <c r="K373" s="32" t="s">
        <v>48</v>
      </c>
      <c r="L373" s="3" t="n">
        <v>30.8668</v>
      </c>
      <c r="M373" s="3" t="n">
        <v>65.97</v>
      </c>
      <c r="N373" s="3" t="n">
        <v>4000</v>
      </c>
      <c r="P373" s="4" t="n">
        <v>0.172603553526332</v>
      </c>
      <c r="Q373" s="4" t="n">
        <v>0.0996882259114814</v>
      </c>
      <c r="S373" s="4" t="n">
        <v>0</v>
      </c>
      <c r="T373" s="4" t="n">
        <v>0</v>
      </c>
      <c r="U373" s="4" t="n">
        <v>0</v>
      </c>
      <c r="V373" s="4" t="n">
        <v>0.00316541270180576</v>
      </c>
      <c r="W373" s="4" t="n">
        <v>0.194893755038612</v>
      </c>
      <c r="X373" s="4" t="n">
        <v>0.00783098293158883</v>
      </c>
      <c r="Y373" s="4" t="n">
        <v>0.0275894607203219</v>
      </c>
      <c r="Z373" s="4" t="n">
        <v>0.0123732148266332</v>
      </c>
      <c r="AA373" s="4" t="n">
        <v>0.0027455013318757</v>
      </c>
      <c r="AB373" s="4" t="n">
        <v>0.0296325926364331</v>
      </c>
      <c r="AC373" s="4" t="n">
        <v>0.00473267659256148</v>
      </c>
      <c r="AD373" s="4" t="n">
        <v>0.032250724076689</v>
      </c>
      <c r="AE373" s="4" t="n">
        <v>0</v>
      </c>
      <c r="AF373" s="4" t="n">
        <v>0.00266669846190386</v>
      </c>
      <c r="AG373" s="4" t="n">
        <v>0</v>
      </c>
      <c r="AH373" s="4" t="n">
        <v>0.00307206985003946</v>
      </c>
      <c r="AI373" s="4" t="n">
        <v>0.00117480725954271</v>
      </c>
      <c r="AJ373" s="4" t="n">
        <v>0</v>
      </c>
      <c r="AK373" s="4" t="n">
        <v>0</v>
      </c>
      <c r="AL373" s="4" t="n">
        <v>0.0208481796201108</v>
      </c>
      <c r="AM373" s="4" t="n">
        <v>0.0585760014515428</v>
      </c>
      <c r="AN373" s="4" t="n">
        <v>0.0159860962559479</v>
      </c>
      <c r="AO373" s="35"/>
      <c r="AP373" s="4" t="n">
        <v>0.0760816511514199</v>
      </c>
      <c r="AQ373" s="4" t="n">
        <v>0.0885356187904396</v>
      </c>
      <c r="AR373" s="35" t="n">
        <v>0.175613665575254</v>
      </c>
    </row>
    <row r="374" customFormat="false" ht="11.25" hidden="false" customHeight="false" outlineLevel="0" collapsed="false">
      <c r="A374" s="3" t="s">
        <v>842</v>
      </c>
      <c r="B374" s="3" t="s">
        <v>44</v>
      </c>
      <c r="C374" s="3" t="s">
        <v>843</v>
      </c>
      <c r="E374" s="3" t="s">
        <v>843</v>
      </c>
      <c r="F374" s="3" t="s">
        <v>383</v>
      </c>
      <c r="G374" s="33" t="n">
        <v>38210</v>
      </c>
      <c r="H374" s="34" t="s">
        <v>825</v>
      </c>
      <c r="I374" s="3" t="n">
        <v>27</v>
      </c>
      <c r="J374" s="3" t="n">
        <v>120</v>
      </c>
      <c r="K374" s="32" t="s">
        <v>48</v>
      </c>
      <c r="L374" s="3" t="n">
        <v>30.8668</v>
      </c>
      <c r="M374" s="3" t="n">
        <v>65.97</v>
      </c>
      <c r="N374" s="3" t="n">
        <v>4000</v>
      </c>
      <c r="P374" s="4" t="n">
        <v>0.142528000783548</v>
      </c>
      <c r="Q374" s="4" t="n">
        <v>0.125864992088469</v>
      </c>
      <c r="S374" s="4" t="n">
        <v>0</v>
      </c>
      <c r="T374" s="4" t="n">
        <v>0</v>
      </c>
      <c r="U374" s="4" t="n">
        <v>0</v>
      </c>
      <c r="V374" s="4" t="n">
        <v>0</v>
      </c>
      <c r="W374" s="4" t="n">
        <v>0.170688019807637</v>
      </c>
      <c r="X374" s="4" t="n">
        <v>0.0165044275364889</v>
      </c>
      <c r="Y374" s="4" t="n">
        <v>0.028121643155436</v>
      </c>
      <c r="Z374" s="4" t="n">
        <v>0.0147625501829251</v>
      </c>
      <c r="AA374" s="4" t="n">
        <v>0.00241991908152688</v>
      </c>
      <c r="AB374" s="4" t="n">
        <v>0.0433644714255858</v>
      </c>
      <c r="AC374" s="4" t="n">
        <v>0.00736545748590464</v>
      </c>
      <c r="AD374" s="4" t="n">
        <v>0.0237663439294135</v>
      </c>
      <c r="AE374" s="4" t="n">
        <v>0.00188795111541372</v>
      </c>
      <c r="AF374" s="4" t="n">
        <v>0.00249805502066805</v>
      </c>
      <c r="AG374" s="4" t="n">
        <v>0</v>
      </c>
      <c r="AH374" s="4" t="n">
        <v>0.00266924499432686</v>
      </c>
      <c r="AI374" s="4" t="n">
        <v>0.00077967775628024</v>
      </c>
      <c r="AJ374" s="4" t="n">
        <v>0</v>
      </c>
      <c r="AK374" s="4" t="n">
        <v>0</v>
      </c>
      <c r="AL374" s="4" t="n">
        <v>0.0145662818659853</v>
      </c>
      <c r="AM374" s="4" t="n">
        <v>0.0676764703106084</v>
      </c>
      <c r="AN374" s="4" t="n">
        <v>0.014454451958167</v>
      </c>
      <c r="AO374" s="35"/>
      <c r="AP374" s="4" t="n">
        <v>0.0955407367292409</v>
      </c>
      <c r="AQ374" s="4" t="n">
        <v>0.0560057231474069</v>
      </c>
      <c r="AR374" s="35" t="n">
        <v>0.168050887413137</v>
      </c>
    </row>
    <row r="375" customFormat="false" ht="11.25" hidden="false" customHeight="false" outlineLevel="0" collapsed="false">
      <c r="A375" s="3" t="s">
        <v>844</v>
      </c>
      <c r="B375" s="3" t="s">
        <v>44</v>
      </c>
      <c r="C375" s="3" t="s">
        <v>845</v>
      </c>
      <c r="E375" s="3" t="s">
        <v>845</v>
      </c>
      <c r="F375" s="3" t="s">
        <v>383</v>
      </c>
      <c r="G375" s="33" t="n">
        <v>38210</v>
      </c>
      <c r="H375" s="34" t="s">
        <v>825</v>
      </c>
      <c r="I375" s="3" t="n">
        <v>27</v>
      </c>
      <c r="J375" s="3" t="n">
        <v>140</v>
      </c>
      <c r="K375" s="32" t="s">
        <v>48</v>
      </c>
      <c r="L375" s="3" t="n">
        <v>30.8668</v>
      </c>
      <c r="M375" s="3" t="n">
        <v>65.97</v>
      </c>
      <c r="N375" s="3" t="n">
        <v>4000</v>
      </c>
      <c r="P375" s="4" t="n">
        <v>0.110600255571359</v>
      </c>
      <c r="Q375" s="4" t="n">
        <v>0.121444315133265</v>
      </c>
      <c r="S375" s="4" t="n">
        <v>0</v>
      </c>
      <c r="T375" s="4" t="n">
        <v>0</v>
      </c>
      <c r="U375" s="4" t="n">
        <v>0</v>
      </c>
      <c r="V375" s="4" t="n">
        <v>0</v>
      </c>
      <c r="W375" s="4" t="n">
        <v>0.119735283502683</v>
      </c>
      <c r="X375" s="4" t="n">
        <v>0.00649952184864893</v>
      </c>
      <c r="Y375" s="4" t="n">
        <v>0.0179475135741253</v>
      </c>
      <c r="Z375" s="4" t="n">
        <v>0.0116385037082553</v>
      </c>
      <c r="AA375" s="4" t="n">
        <v>0.00202937759795213</v>
      </c>
      <c r="AB375" s="4" t="n">
        <v>0.0367145953830829</v>
      </c>
      <c r="AC375" s="4" t="n">
        <v>0.00590682420857434</v>
      </c>
      <c r="AD375" s="4" t="n">
        <v>0.0214005206635835</v>
      </c>
      <c r="AE375" s="4" t="n">
        <v>0.0010986956624012</v>
      </c>
      <c r="AF375" s="4" t="n">
        <v>0.00112464817226368</v>
      </c>
      <c r="AG375" s="4" t="n">
        <v>0</v>
      </c>
      <c r="AH375" s="4" t="n">
        <v>0.00205031724935929</v>
      </c>
      <c r="AI375" s="4" t="n">
        <v>0</v>
      </c>
      <c r="AJ375" s="4" t="n">
        <v>0</v>
      </c>
      <c r="AK375" s="4" t="n">
        <v>0</v>
      </c>
      <c r="AL375" s="4" t="n">
        <v>0.00775686284934587</v>
      </c>
      <c r="AM375" s="4" t="n">
        <v>0.0480393852147701</v>
      </c>
      <c r="AN375" s="4" t="n">
        <v>0.00746745711317522</v>
      </c>
      <c r="AO375" s="35"/>
      <c r="AP375" s="4" t="n">
        <v>0.0696438296570766</v>
      </c>
      <c r="AQ375" s="4" t="n">
        <v>0.0373331305115867</v>
      </c>
      <c r="AR375" s="35" t="n">
        <v>0.113476482017312</v>
      </c>
    </row>
    <row r="376" customFormat="false" ht="11.25" hidden="false" customHeight="false" outlineLevel="0" collapsed="false">
      <c r="A376" s="43" t="s">
        <v>846</v>
      </c>
      <c r="B376" s="43" t="s">
        <v>44</v>
      </c>
      <c r="C376" s="43" t="s">
        <v>847</v>
      </c>
      <c r="D376" s="43"/>
      <c r="E376" s="43" t="s">
        <v>847</v>
      </c>
      <c r="F376" s="43" t="s">
        <v>383</v>
      </c>
      <c r="G376" s="45" t="n">
        <v>38210</v>
      </c>
      <c r="H376" s="46" t="s">
        <v>825</v>
      </c>
      <c r="I376" s="43" t="n">
        <v>27</v>
      </c>
      <c r="J376" s="43" t="n">
        <v>200</v>
      </c>
      <c r="K376" s="44" t="s">
        <v>48</v>
      </c>
      <c r="L376" s="43" t="n">
        <v>30.8668</v>
      </c>
      <c r="M376" s="43" t="n">
        <v>65.97</v>
      </c>
      <c r="N376" s="43" t="n">
        <v>4000</v>
      </c>
      <c r="P376" s="47" t="n">
        <v>0.00318410426606335</v>
      </c>
      <c r="Q376" s="47" t="n">
        <v>0</v>
      </c>
      <c r="R376" s="48"/>
      <c r="S376" s="47" t="n">
        <v>0</v>
      </c>
      <c r="T376" s="47" t="n">
        <v>0</v>
      </c>
      <c r="U376" s="47" t="n">
        <v>0</v>
      </c>
      <c r="V376" s="47" t="n">
        <v>0</v>
      </c>
      <c r="W376" s="47" t="n">
        <v>0</v>
      </c>
      <c r="X376" s="47" t="n">
        <v>0</v>
      </c>
      <c r="Y376" s="47" t="n">
        <v>0</v>
      </c>
      <c r="Z376" s="47" t="n">
        <v>0</v>
      </c>
      <c r="AA376" s="47" t="n">
        <v>0</v>
      </c>
      <c r="AB376" s="47" t="n">
        <v>0</v>
      </c>
      <c r="AC376" s="47" t="n">
        <v>0</v>
      </c>
      <c r="AD376" s="47" t="n">
        <v>0.00138478412369644</v>
      </c>
      <c r="AE376" s="47" t="n">
        <v>0</v>
      </c>
      <c r="AF376" s="47" t="n">
        <v>0</v>
      </c>
      <c r="AG376" s="47" t="n">
        <v>0</v>
      </c>
      <c r="AH376" s="47" t="n">
        <v>0</v>
      </c>
      <c r="AI376" s="47" t="n">
        <v>0</v>
      </c>
      <c r="AJ376" s="47" t="n">
        <v>0</v>
      </c>
      <c r="AK376" s="47" t="n">
        <v>0</v>
      </c>
      <c r="AL376" s="47" t="n">
        <v>0</v>
      </c>
      <c r="AM376" s="47" t="n">
        <v>0</v>
      </c>
      <c r="AN376" s="47" t="n">
        <v>0</v>
      </c>
      <c r="AO376" s="35"/>
      <c r="AP376" s="47" t="e">
        <f aca="false"/>
        <v>#DIV/0!</v>
      </c>
      <c r="AQ376" s="47" t="e">
        <f aca="false"/>
        <v>#DIV/0!</v>
      </c>
      <c r="AR376" s="49" t="e">
        <f aca="false"/>
        <v>#DIV/0!</v>
      </c>
    </row>
    <row r="377" customFormat="false" ht="11.25" hidden="false" customHeight="false" outlineLevel="0" collapsed="false">
      <c r="A377" s="17" t="s">
        <v>848</v>
      </c>
      <c r="B377" s="17" t="s">
        <v>44</v>
      </c>
      <c r="C377" s="17" t="s">
        <v>849</v>
      </c>
      <c r="D377" s="17" t="s">
        <v>850</v>
      </c>
      <c r="E377" s="17" t="s">
        <v>849</v>
      </c>
      <c r="F377" s="17" t="s">
        <v>383</v>
      </c>
      <c r="G377" s="55" t="n">
        <v>38208</v>
      </c>
      <c r="H377" s="56" t="s">
        <v>851</v>
      </c>
      <c r="I377" s="17" t="n">
        <v>18</v>
      </c>
      <c r="J377" s="17" t="n">
        <v>1</v>
      </c>
      <c r="K377" s="32" t="s">
        <v>48</v>
      </c>
      <c r="L377" s="17" t="n">
        <v>30.4914</v>
      </c>
      <c r="M377" s="17" t="n">
        <v>65.7653</v>
      </c>
      <c r="N377" s="17" t="n">
        <v>4000</v>
      </c>
      <c r="P377" s="4" t="n">
        <v>0.0949174493274404</v>
      </c>
      <c r="Q377" s="4" t="n">
        <v>0.00702940392305182</v>
      </c>
      <c r="S377" s="4" t="n">
        <v>0</v>
      </c>
      <c r="T377" s="4" t="n">
        <v>0</v>
      </c>
      <c r="U377" s="4" t="n">
        <v>0</v>
      </c>
      <c r="V377" s="4" t="n">
        <v>0</v>
      </c>
      <c r="W377" s="4" t="n">
        <v>0.0797718762961452</v>
      </c>
      <c r="X377" s="4" t="n">
        <v>0</v>
      </c>
      <c r="Y377" s="4" t="n">
        <v>0.00887166867552804</v>
      </c>
      <c r="Z377" s="4" t="n">
        <v>0.0076271991012351</v>
      </c>
      <c r="AA377" s="4" t="n">
        <v>0.00217363059619025</v>
      </c>
      <c r="AB377" s="4" t="n">
        <v>0.00693629210625533</v>
      </c>
      <c r="AC377" s="4" t="n">
        <v>0.00553513760875202</v>
      </c>
      <c r="AD377" s="4" t="n">
        <v>0.0242893958379667</v>
      </c>
      <c r="AE377" s="4" t="n">
        <v>0</v>
      </c>
      <c r="AF377" s="4" t="n">
        <v>0.00286978290462323</v>
      </c>
      <c r="AG377" s="4" t="n">
        <v>0</v>
      </c>
      <c r="AH377" s="4" t="n">
        <v>0.00573894181721117</v>
      </c>
      <c r="AI377" s="4" t="n">
        <v>0.00104551624132325</v>
      </c>
      <c r="AJ377" s="4" t="n">
        <v>0</v>
      </c>
      <c r="AK377" s="4" t="n">
        <v>0</v>
      </c>
      <c r="AL377" s="4" t="n">
        <v>0.0166033192002204</v>
      </c>
      <c r="AM377" s="4" t="n">
        <v>0.00783209655031192</v>
      </c>
      <c r="AN377" s="4" t="n">
        <v>0.00600909681384483</v>
      </c>
      <c r="AO377" s="35"/>
      <c r="AP377" s="4" t="n">
        <v>0.0670002197406632</v>
      </c>
      <c r="AQ377" s="4" t="n">
        <v>0.0095269814318277</v>
      </c>
      <c r="AR377" s="35" t="n">
        <v>0.0765272011724909</v>
      </c>
    </row>
    <row r="378" customFormat="false" ht="11.25" hidden="false" customHeight="false" outlineLevel="0" collapsed="false">
      <c r="A378" s="17" t="s">
        <v>852</v>
      </c>
      <c r="B378" s="17" t="s">
        <v>44</v>
      </c>
      <c r="C378" s="17" t="s">
        <v>853</v>
      </c>
      <c r="D378" s="17" t="s">
        <v>854</v>
      </c>
      <c r="E378" s="17" t="s">
        <v>853</v>
      </c>
      <c r="F378" s="17" t="s">
        <v>383</v>
      </c>
      <c r="G378" s="55" t="n">
        <v>38208</v>
      </c>
      <c r="H378" s="56" t="s">
        <v>851</v>
      </c>
      <c r="I378" s="17" t="n">
        <v>18</v>
      </c>
      <c r="J378" s="17" t="n">
        <v>20</v>
      </c>
      <c r="K378" s="32" t="s">
        <v>48</v>
      </c>
      <c r="L378" s="17" t="n">
        <v>30.4914</v>
      </c>
      <c r="M378" s="17" t="n">
        <v>65.7653</v>
      </c>
      <c r="N378" s="17" t="n">
        <v>4000</v>
      </c>
      <c r="P378" s="4" t="n">
        <v>0.0987837782931614</v>
      </c>
      <c r="Q378" s="4" t="n">
        <v>0.00929802313184382</v>
      </c>
      <c r="S378" s="4" t="n">
        <v>0</v>
      </c>
      <c r="T378" s="4" t="n">
        <v>0</v>
      </c>
      <c r="U378" s="4" t="n">
        <v>0</v>
      </c>
      <c r="V378" s="4" t="n">
        <v>0.00189806705368128</v>
      </c>
      <c r="W378" s="4" t="n">
        <v>0.0836798693002897</v>
      </c>
      <c r="X378" s="4" t="n">
        <v>2.19891917751385E-005</v>
      </c>
      <c r="Y378" s="4" t="n">
        <v>0.00790214543626643</v>
      </c>
      <c r="Z378" s="4" t="n">
        <v>0.00539984709988695</v>
      </c>
      <c r="AA378" s="4" t="n">
        <v>0.00117037382731268</v>
      </c>
      <c r="AB378" s="4" t="n">
        <v>0.0080331145445149</v>
      </c>
      <c r="AC378" s="4" t="n">
        <v>0.00526254259754182</v>
      </c>
      <c r="AD378" s="4" t="n">
        <v>0.0257488888183861</v>
      </c>
      <c r="AE378" s="4" t="n">
        <v>0.00258196789066529</v>
      </c>
      <c r="AF378" s="4" t="n">
        <v>0.00222392383626586</v>
      </c>
      <c r="AG378" s="4" t="n">
        <v>0</v>
      </c>
      <c r="AH378" s="4" t="n">
        <v>0.00524550503948068</v>
      </c>
      <c r="AI378" s="4" t="n">
        <v>0</v>
      </c>
      <c r="AJ378" s="4" t="n">
        <v>0</v>
      </c>
      <c r="AK378" s="4" t="n">
        <v>0</v>
      </c>
      <c r="AL378" s="4" t="n">
        <v>0.0176300362497066</v>
      </c>
      <c r="AM378" s="4" t="n">
        <v>0.00706801716063738</v>
      </c>
      <c r="AN378" s="4" t="n">
        <v>0.00545826942280826</v>
      </c>
      <c r="AO378" s="35"/>
      <c r="AP378" s="4" t="n">
        <v>0.0628214531825807</v>
      </c>
      <c r="AQ378" s="4" t="n">
        <v>0.0155514473974867</v>
      </c>
      <c r="AR378" s="35" t="n">
        <v>0.0802929568255238</v>
      </c>
    </row>
    <row r="379" customFormat="false" ht="11.25" hidden="false" customHeight="false" outlineLevel="0" collapsed="false">
      <c r="A379" s="17" t="s">
        <v>855</v>
      </c>
      <c r="B379" s="17" t="s">
        <v>44</v>
      </c>
      <c r="C379" s="17" t="s">
        <v>856</v>
      </c>
      <c r="D379" s="17" t="s">
        <v>857</v>
      </c>
      <c r="E379" s="17" t="s">
        <v>856</v>
      </c>
      <c r="F379" s="17" t="s">
        <v>383</v>
      </c>
      <c r="G379" s="55" t="n">
        <v>38208</v>
      </c>
      <c r="H379" s="56" t="s">
        <v>851</v>
      </c>
      <c r="I379" s="17" t="n">
        <v>18</v>
      </c>
      <c r="J379" s="17" t="n">
        <v>40</v>
      </c>
      <c r="K379" s="32" t="s">
        <v>48</v>
      </c>
      <c r="L379" s="17" t="n">
        <v>30.4914</v>
      </c>
      <c r="M379" s="17" t="n">
        <v>65.7653</v>
      </c>
      <c r="N379" s="17" t="n">
        <v>4000</v>
      </c>
      <c r="P379" s="4" t="n">
        <v>0.177905314153221</v>
      </c>
      <c r="Q379" s="4" t="n">
        <v>0.0446575066388981</v>
      </c>
      <c r="S379" s="4" t="n">
        <v>0</v>
      </c>
      <c r="T379" s="4" t="n">
        <v>0</v>
      </c>
      <c r="U379" s="4" t="n">
        <v>0</v>
      </c>
      <c r="V379" s="4" t="n">
        <v>0</v>
      </c>
      <c r="W379" s="4" t="n">
        <v>0.174094947393366</v>
      </c>
      <c r="X379" s="4" t="n">
        <v>0.00170986460813146</v>
      </c>
      <c r="Y379" s="4" t="n">
        <v>0.0109194910847988</v>
      </c>
      <c r="Z379" s="4" t="n">
        <v>0.0117809283023187</v>
      </c>
      <c r="AA379" s="4" t="n">
        <v>0.00555229509022332</v>
      </c>
      <c r="AB379" s="4" t="n">
        <v>0.0130351993115885</v>
      </c>
      <c r="AC379" s="4" t="n">
        <v>0.00596283900330919</v>
      </c>
      <c r="AD379" s="4" t="n">
        <v>0.0372260213992493</v>
      </c>
      <c r="AE379" s="4" t="n">
        <v>0.00195779778407243</v>
      </c>
      <c r="AF379" s="4" t="n">
        <v>0.00227801440737522</v>
      </c>
      <c r="AG379" s="4" t="n">
        <v>0.00270881630996479</v>
      </c>
      <c r="AH379" s="4" t="n">
        <v>0.00521154262059742</v>
      </c>
      <c r="AI379" s="4" t="n">
        <v>0</v>
      </c>
      <c r="AJ379" s="4" t="n">
        <v>0</v>
      </c>
      <c r="AK379" s="4" t="n">
        <v>0</v>
      </c>
      <c r="AL379" s="4" t="n">
        <v>0.0403326515730144</v>
      </c>
      <c r="AM379" s="4" t="n">
        <v>0.0240581093223298</v>
      </c>
      <c r="AN379" s="4" t="n">
        <v>0.0104006739095695</v>
      </c>
      <c r="AO379" s="35"/>
      <c r="AP379" s="4" t="n">
        <v>0.0960626612023935</v>
      </c>
      <c r="AQ379" s="4" t="n">
        <v>0.0581553280119796</v>
      </c>
      <c r="AR379" s="35" t="n">
        <v>0.155927853822505</v>
      </c>
    </row>
    <row r="380" customFormat="false" ht="11.25" hidden="false" customHeight="false" outlineLevel="0" collapsed="false">
      <c r="A380" s="17" t="s">
        <v>858</v>
      </c>
      <c r="B380" s="17" t="s">
        <v>44</v>
      </c>
      <c r="C380" s="17" t="s">
        <v>859</v>
      </c>
      <c r="D380" s="17" t="s">
        <v>860</v>
      </c>
      <c r="E380" s="17" t="s">
        <v>859</v>
      </c>
      <c r="F380" s="17" t="s">
        <v>383</v>
      </c>
      <c r="G380" s="55" t="n">
        <v>38208</v>
      </c>
      <c r="H380" s="56" t="s">
        <v>851</v>
      </c>
      <c r="I380" s="17" t="n">
        <v>18</v>
      </c>
      <c r="J380" s="17" t="n">
        <v>60</v>
      </c>
      <c r="K380" s="32" t="s">
        <v>48</v>
      </c>
      <c r="L380" s="17" t="n">
        <v>30.4914</v>
      </c>
      <c r="M380" s="17" t="n">
        <v>65.7653</v>
      </c>
      <c r="N380" s="17" t="n">
        <v>4000</v>
      </c>
      <c r="P380" s="4" t="n">
        <v>0.248001737392252</v>
      </c>
      <c r="Q380" s="4" t="n">
        <v>0.0598513865654968</v>
      </c>
      <c r="S380" s="4" t="n">
        <v>0</v>
      </c>
      <c r="T380" s="4" t="n">
        <v>0</v>
      </c>
      <c r="U380" s="4" t="n">
        <v>0</v>
      </c>
      <c r="V380" s="4" t="n">
        <v>0</v>
      </c>
      <c r="W380" s="4" t="n">
        <v>0.232353452816793</v>
      </c>
      <c r="X380" s="4" t="n">
        <v>0.00470598382459428</v>
      </c>
      <c r="Y380" s="4" t="n">
        <v>0.0242407741116252</v>
      </c>
      <c r="Z380" s="4" t="n">
        <v>0.0158440877140694</v>
      </c>
      <c r="AA380" s="4" t="n">
        <v>0.00563834088738038</v>
      </c>
      <c r="AB380" s="4" t="n">
        <v>0.0200896439329982</v>
      </c>
      <c r="AC380" s="4" t="n">
        <v>0.00741482504322682</v>
      </c>
      <c r="AD380" s="4" t="n">
        <v>0.0598049160055731</v>
      </c>
      <c r="AE380" s="4" t="n">
        <v>0.0019419913503116</v>
      </c>
      <c r="AF380" s="4" t="n">
        <v>0.00282746562075761</v>
      </c>
      <c r="AG380" s="4" t="n">
        <v>0.000166093303058457</v>
      </c>
      <c r="AH380" s="4" t="n">
        <v>0.0064342271416798</v>
      </c>
      <c r="AI380" s="4" t="n">
        <v>0.0019472939493248</v>
      </c>
      <c r="AJ380" s="4" t="n">
        <v>0</v>
      </c>
      <c r="AK380" s="4" t="n">
        <v>0</v>
      </c>
      <c r="AL380" s="4" t="n">
        <v>0.0349963345448434</v>
      </c>
      <c r="AM380" s="4" t="n">
        <v>0.0250629337167747</v>
      </c>
      <c r="AN380" s="4" t="n">
        <v>0.0151301691020685</v>
      </c>
      <c r="AO380" s="35"/>
      <c r="AP380" s="4" t="n">
        <v>0.126855920540823</v>
      </c>
      <c r="AQ380" s="4" t="n">
        <v>0.078623917406067</v>
      </c>
      <c r="AR380" s="35" t="n">
        <v>0.210185821771484</v>
      </c>
    </row>
    <row r="381" customFormat="false" ht="11.25" hidden="false" customHeight="false" outlineLevel="0" collapsed="false">
      <c r="A381" s="17" t="s">
        <v>861</v>
      </c>
      <c r="B381" s="17" t="s">
        <v>44</v>
      </c>
      <c r="C381" s="17" t="s">
        <v>862</v>
      </c>
      <c r="D381" s="17" t="s">
        <v>863</v>
      </c>
      <c r="E381" s="17" t="s">
        <v>862</v>
      </c>
      <c r="F381" s="17" t="s">
        <v>383</v>
      </c>
      <c r="G381" s="55" t="n">
        <v>38208</v>
      </c>
      <c r="H381" s="56" t="s">
        <v>851</v>
      </c>
      <c r="I381" s="17" t="n">
        <v>18</v>
      </c>
      <c r="J381" s="17" t="n">
        <v>70</v>
      </c>
      <c r="K381" s="32" t="s">
        <v>48</v>
      </c>
      <c r="L381" s="17" t="n">
        <v>30.4914</v>
      </c>
      <c r="M381" s="17" t="n">
        <v>65.7653</v>
      </c>
      <c r="N381" s="17" t="n">
        <v>4000</v>
      </c>
      <c r="P381" s="4" t="n">
        <v>0.259742391008602</v>
      </c>
      <c r="Q381" s="4" t="n">
        <v>0.0117376161749494</v>
      </c>
      <c r="S381" s="4" t="n">
        <v>0</v>
      </c>
      <c r="T381" s="4" t="n">
        <v>0</v>
      </c>
      <c r="U381" s="4" t="n">
        <v>0</v>
      </c>
      <c r="V381" s="4" t="n">
        <v>0</v>
      </c>
      <c r="W381" s="4" t="n">
        <v>0.264008964597331</v>
      </c>
      <c r="X381" s="4" t="n">
        <v>0.00607472543036873</v>
      </c>
      <c r="Y381" s="4" t="n">
        <v>0.0311811982176264</v>
      </c>
      <c r="Z381" s="4" t="n">
        <v>0.0164542913550832</v>
      </c>
      <c r="AA381" s="4" t="n">
        <v>0.00359946987931653</v>
      </c>
      <c r="AB381" s="4" t="n">
        <v>0.0224622039539223</v>
      </c>
      <c r="AC381" s="4" t="n">
        <v>0.00659849510582545</v>
      </c>
      <c r="AD381" s="4" t="n">
        <v>0.0604914218583208</v>
      </c>
      <c r="AE381" s="4" t="n">
        <v>0.00119033429335321</v>
      </c>
      <c r="AF381" s="4" t="n">
        <v>0.00351499902939552</v>
      </c>
      <c r="AG381" s="4" t="n">
        <v>0</v>
      </c>
      <c r="AH381" s="4" t="n">
        <v>0.0054378854558783</v>
      </c>
      <c r="AI381" s="4" t="n">
        <v>0.00141552784928479</v>
      </c>
      <c r="AJ381" s="4" t="n">
        <v>0</v>
      </c>
      <c r="AK381" s="4" t="n">
        <v>0</v>
      </c>
      <c r="AL381" s="4" t="n">
        <v>0.0361801522124119</v>
      </c>
      <c r="AM381" s="4" t="n">
        <v>0.0369879330867456</v>
      </c>
      <c r="AN381" s="4" t="n">
        <v>0.0175933692518931</v>
      </c>
      <c r="AO381" s="35"/>
      <c r="AP381" s="4" t="n">
        <v>0.120360651390263</v>
      </c>
      <c r="AQ381" s="4" t="n">
        <v>0.107047668545114</v>
      </c>
      <c r="AR381" s="35" t="n">
        <v>0.233483045365746</v>
      </c>
    </row>
    <row r="382" customFormat="false" ht="11.25" hidden="false" customHeight="false" outlineLevel="0" collapsed="false">
      <c r="A382" s="17" t="s">
        <v>864</v>
      </c>
      <c r="B382" s="17" t="s">
        <v>44</v>
      </c>
      <c r="C382" s="17" t="s">
        <v>865</v>
      </c>
      <c r="D382" s="17" t="s">
        <v>866</v>
      </c>
      <c r="E382" s="17" t="s">
        <v>865</v>
      </c>
      <c r="F382" s="17" t="s">
        <v>383</v>
      </c>
      <c r="G382" s="55" t="n">
        <v>38208</v>
      </c>
      <c r="H382" s="56" t="s">
        <v>851</v>
      </c>
      <c r="I382" s="17" t="n">
        <v>18</v>
      </c>
      <c r="J382" s="17" t="n">
        <v>80</v>
      </c>
      <c r="K382" s="32" t="s">
        <v>48</v>
      </c>
      <c r="L382" s="17" t="n">
        <v>30.4914</v>
      </c>
      <c r="M382" s="17" t="n">
        <v>65.7653</v>
      </c>
      <c r="N382" s="17" t="n">
        <v>4000</v>
      </c>
      <c r="P382" s="4" t="n">
        <v>0.268997993120773</v>
      </c>
      <c r="Q382" s="4" t="n">
        <v>0.0512193698741402</v>
      </c>
      <c r="S382" s="4" t="n">
        <v>0</v>
      </c>
      <c r="T382" s="4" t="n">
        <v>0</v>
      </c>
      <c r="U382" s="4" t="n">
        <v>0</v>
      </c>
      <c r="V382" s="4" t="n">
        <v>0</v>
      </c>
      <c r="W382" s="4" t="n">
        <v>0.276798340631043</v>
      </c>
      <c r="X382" s="4" t="n">
        <v>0.00749636408520979</v>
      </c>
      <c r="Y382" s="4" t="n">
        <v>0.0278896057771768</v>
      </c>
      <c r="Z382" s="4" t="n">
        <v>0.0160894148239897</v>
      </c>
      <c r="AA382" s="4" t="n">
        <v>0.00525779663423272</v>
      </c>
      <c r="AB382" s="4" t="n">
        <v>0.0254574034579073</v>
      </c>
      <c r="AC382" s="4" t="n">
        <v>0.00661741263789337</v>
      </c>
      <c r="AD382" s="4" t="n">
        <v>0.0589383959171084</v>
      </c>
      <c r="AE382" s="4" t="n">
        <v>0</v>
      </c>
      <c r="AF382" s="4" t="n">
        <v>0.00404348693247843</v>
      </c>
      <c r="AG382" s="4" t="n">
        <v>0</v>
      </c>
      <c r="AH382" s="4" t="n">
        <v>0.00519088129869216</v>
      </c>
      <c r="AI382" s="4" t="n">
        <v>0.00215985522382763</v>
      </c>
      <c r="AJ382" s="4" t="n">
        <v>0</v>
      </c>
      <c r="AK382" s="4" t="n">
        <v>0</v>
      </c>
      <c r="AL382" s="4" t="n">
        <v>0.038807963139279</v>
      </c>
      <c r="AM382" s="4" t="n">
        <v>0.0640151492803542</v>
      </c>
      <c r="AN382" s="4" t="n">
        <v>0.0200033293353462</v>
      </c>
      <c r="AO382" s="35"/>
      <c r="AP382" s="4" t="n">
        <v>0.120528118545831</v>
      </c>
      <c r="AQ382" s="4" t="n">
        <v>0.116451849418353</v>
      </c>
      <c r="AR382" s="35" t="n">
        <v>0.244476332049394</v>
      </c>
    </row>
    <row r="383" customFormat="false" ht="11.25" hidden="false" customHeight="false" outlineLevel="0" collapsed="false">
      <c r="A383" s="17" t="s">
        <v>867</v>
      </c>
      <c r="B383" s="17" t="s">
        <v>44</v>
      </c>
      <c r="C383" s="17" t="s">
        <v>868</v>
      </c>
      <c r="D383" s="17" t="s">
        <v>869</v>
      </c>
      <c r="E383" s="17" t="s">
        <v>868</v>
      </c>
      <c r="F383" s="17" t="s">
        <v>383</v>
      </c>
      <c r="G383" s="55" t="n">
        <v>38208</v>
      </c>
      <c r="H383" s="56" t="s">
        <v>851</v>
      </c>
      <c r="I383" s="17" t="n">
        <v>18</v>
      </c>
      <c r="J383" s="17" t="n">
        <v>90</v>
      </c>
      <c r="K383" s="32" t="s">
        <v>48</v>
      </c>
      <c r="L383" s="17" t="n">
        <v>30.4914</v>
      </c>
      <c r="M383" s="17" t="n">
        <v>65.7653</v>
      </c>
      <c r="N383" s="17" t="n">
        <v>4000</v>
      </c>
      <c r="P383" s="4" t="n">
        <v>0.247474130390282</v>
      </c>
      <c r="Q383" s="4" t="n">
        <v>0.1830121315579</v>
      </c>
      <c r="S383" s="4" t="n">
        <v>0</v>
      </c>
      <c r="T383" s="4" t="n">
        <v>0</v>
      </c>
      <c r="U383" s="4" t="n">
        <v>0</v>
      </c>
      <c r="V383" s="4" t="n">
        <v>0.00389010016375178</v>
      </c>
      <c r="W383" s="4" t="n">
        <v>0.278131191794558</v>
      </c>
      <c r="X383" s="4" t="n">
        <v>0.013832217328464</v>
      </c>
      <c r="Y383" s="4" t="n">
        <v>0.0417279197364085</v>
      </c>
      <c r="Z383" s="4" t="n">
        <v>0.0181967082322544</v>
      </c>
      <c r="AA383" s="4" t="n">
        <v>0.00209586210631151</v>
      </c>
      <c r="AB383" s="4" t="n">
        <v>0.042031180731338</v>
      </c>
      <c r="AC383" s="4" t="n">
        <v>0.00925622093306806</v>
      </c>
      <c r="AD383" s="4" t="n">
        <v>0.0590735441195311</v>
      </c>
      <c r="AE383" s="4" t="n">
        <v>0.00392997301268582</v>
      </c>
      <c r="AF383" s="4" t="n">
        <v>0.00733987138353495</v>
      </c>
      <c r="AG383" s="4" t="n">
        <v>0.000839299955566264</v>
      </c>
      <c r="AH383" s="4" t="n">
        <v>0.00563765133725637</v>
      </c>
      <c r="AI383" s="4" t="n">
        <v>0.00206459324133618</v>
      </c>
      <c r="AJ383" s="4" t="n">
        <v>0</v>
      </c>
      <c r="AK383" s="4" t="n">
        <v>0</v>
      </c>
      <c r="AL383" s="4" t="n">
        <v>0.0323079624361975</v>
      </c>
      <c r="AM383" s="4" t="n">
        <v>0.121556380970963</v>
      </c>
      <c r="AN383" s="4" t="n">
        <v>0.0287349569718863</v>
      </c>
      <c r="AO383" s="35"/>
      <c r="AP383" s="4" t="n">
        <v>0.129520244489799</v>
      </c>
      <c r="AQ383" s="4" t="n">
        <v>0.110746696447727</v>
      </c>
      <c r="AR383" s="35" t="n">
        <v>0.257989258429742</v>
      </c>
    </row>
    <row r="384" customFormat="false" ht="11.25" hidden="false" customHeight="false" outlineLevel="0" collapsed="false">
      <c r="A384" s="17" t="s">
        <v>870</v>
      </c>
      <c r="B384" s="17" t="s">
        <v>44</v>
      </c>
      <c r="C384" s="17" t="s">
        <v>871</v>
      </c>
      <c r="D384" s="17" t="s">
        <v>872</v>
      </c>
      <c r="E384" s="17" t="s">
        <v>871</v>
      </c>
      <c r="F384" s="17" t="s">
        <v>383</v>
      </c>
      <c r="G384" s="55" t="n">
        <v>38208</v>
      </c>
      <c r="H384" s="56" t="s">
        <v>851</v>
      </c>
      <c r="I384" s="17" t="n">
        <v>18</v>
      </c>
      <c r="J384" s="17" t="n">
        <v>100</v>
      </c>
      <c r="K384" s="32" t="s">
        <v>48</v>
      </c>
      <c r="L384" s="17" t="n">
        <v>30.4914</v>
      </c>
      <c r="M384" s="17" t="n">
        <v>65.7653</v>
      </c>
      <c r="N384" s="17" t="n">
        <v>4000</v>
      </c>
      <c r="P384" s="4" t="n">
        <v>0.219284699097903</v>
      </c>
      <c r="Q384" s="4" t="n">
        <v>0.170240386234662</v>
      </c>
      <c r="S384" s="4" t="n">
        <v>0</v>
      </c>
      <c r="T384" s="4" t="n">
        <v>0</v>
      </c>
      <c r="U384" s="4" t="n">
        <v>0</v>
      </c>
      <c r="V384" s="4" t="n">
        <v>0</v>
      </c>
      <c r="W384" s="4" t="n">
        <v>0.25377774304487</v>
      </c>
      <c r="X384" s="4" t="n">
        <v>0.0163788383301078</v>
      </c>
      <c r="Y384" s="4" t="n">
        <v>0.0466069180916037</v>
      </c>
      <c r="Z384" s="4" t="n">
        <v>0.0199864412033761</v>
      </c>
      <c r="AA384" s="4" t="n">
        <v>0.00255451375002295</v>
      </c>
      <c r="AB384" s="4" t="n">
        <v>0.0460517056242015</v>
      </c>
      <c r="AC384" s="4" t="n">
        <v>0.0105963516610171</v>
      </c>
      <c r="AD384" s="4" t="n">
        <v>0.0551074389787937</v>
      </c>
      <c r="AE384" s="4" t="n">
        <v>0.00431278298271102</v>
      </c>
      <c r="AF384" s="4" t="n">
        <v>0.00597090856090118</v>
      </c>
      <c r="AG384" s="4" t="n">
        <v>0</v>
      </c>
      <c r="AH384" s="4" t="n">
        <v>0.00515739455362887</v>
      </c>
      <c r="AI384" s="4" t="n">
        <v>0.00220939522432026</v>
      </c>
      <c r="AJ384" s="4" t="n">
        <v>0</v>
      </c>
      <c r="AK384" s="4" t="n">
        <v>0</v>
      </c>
      <c r="AL384" s="4" t="n">
        <v>0.0223991884668836</v>
      </c>
      <c r="AM384" s="4" t="n">
        <v>0.118535075581051</v>
      </c>
      <c r="AN384" s="4" t="n">
        <v>0.0266516961559516</v>
      </c>
      <c r="AO384" s="35"/>
      <c r="AP384" s="4" t="n">
        <v>0.13036446994015</v>
      </c>
      <c r="AQ384" s="4" t="n">
        <v>0.0919729127999071</v>
      </c>
      <c r="AR384" s="35" t="n">
        <v>0.238716221070165</v>
      </c>
    </row>
    <row r="385" customFormat="false" ht="11.25" hidden="false" customHeight="false" outlineLevel="0" collapsed="false">
      <c r="A385" s="17" t="s">
        <v>873</v>
      </c>
      <c r="B385" s="17" t="s">
        <v>44</v>
      </c>
      <c r="C385" s="17" t="s">
        <v>874</v>
      </c>
      <c r="D385" s="17" t="s">
        <v>875</v>
      </c>
      <c r="E385" s="17" t="s">
        <v>874</v>
      </c>
      <c r="F385" s="17" t="s">
        <v>383</v>
      </c>
      <c r="G385" s="55" t="n">
        <v>38208</v>
      </c>
      <c r="H385" s="56" t="s">
        <v>851</v>
      </c>
      <c r="I385" s="17" t="n">
        <v>18</v>
      </c>
      <c r="J385" s="17" t="n">
        <v>110</v>
      </c>
      <c r="K385" s="32" t="s">
        <v>48</v>
      </c>
      <c r="L385" s="17" t="n">
        <v>30.4914</v>
      </c>
      <c r="M385" s="17" t="n">
        <v>65.7653</v>
      </c>
      <c r="N385" s="17" t="n">
        <v>4000</v>
      </c>
      <c r="P385" s="4" t="n">
        <v>0.161374032580039</v>
      </c>
      <c r="Q385" s="4" t="n">
        <v>0.0887191817203031</v>
      </c>
      <c r="S385" s="4" t="n">
        <v>0</v>
      </c>
      <c r="T385" s="4" t="n">
        <v>0</v>
      </c>
      <c r="U385" s="4" t="n">
        <v>0</v>
      </c>
      <c r="V385" s="4" t="n">
        <v>0</v>
      </c>
      <c r="W385" s="4" t="n">
        <v>0.184851491374411</v>
      </c>
      <c r="X385" s="4" t="n">
        <v>0.0131426531177734</v>
      </c>
      <c r="Y385" s="4" t="n">
        <v>0.0339008857354449</v>
      </c>
      <c r="Z385" s="4" t="n">
        <v>0.0137421617307642</v>
      </c>
      <c r="AA385" s="4" t="n">
        <v>0.0019007063507376</v>
      </c>
      <c r="AB385" s="4" t="n">
        <v>0.035762293180766</v>
      </c>
      <c r="AC385" s="4" t="n">
        <v>0.00750180347057286</v>
      </c>
      <c r="AD385" s="4" t="n">
        <v>0.0527888202143917</v>
      </c>
      <c r="AE385" s="4" t="n">
        <v>0.00296873732643584</v>
      </c>
      <c r="AF385" s="4" t="n">
        <v>0.00599188348217463</v>
      </c>
      <c r="AG385" s="4" t="n">
        <v>0</v>
      </c>
      <c r="AH385" s="4" t="n">
        <v>0.0038737716068291</v>
      </c>
      <c r="AI385" s="4" t="n">
        <v>0.00149713540889802</v>
      </c>
      <c r="AJ385" s="4" t="n">
        <v>0</v>
      </c>
      <c r="AK385" s="4" t="n">
        <v>0</v>
      </c>
      <c r="AL385" s="4" t="n">
        <v>0.0129929788049355</v>
      </c>
      <c r="AM385" s="4" t="n">
        <v>0.0891236154990786</v>
      </c>
      <c r="AN385" s="4" t="n">
        <v>0.0172127401515</v>
      </c>
      <c r="AO385" s="35"/>
      <c r="AP385" s="4" t="n">
        <v>0.105954157978051</v>
      </c>
      <c r="AQ385" s="4" t="n">
        <v>0.0588015069942078</v>
      </c>
      <c r="AR385" s="35" t="n">
        <v>0.177898318090032</v>
      </c>
    </row>
    <row r="386" customFormat="false" ht="11.25" hidden="false" customHeight="false" outlineLevel="0" collapsed="false">
      <c r="A386" s="17" t="s">
        <v>876</v>
      </c>
      <c r="B386" s="17" t="s">
        <v>44</v>
      </c>
      <c r="C386" s="17" t="s">
        <v>877</v>
      </c>
      <c r="D386" s="17" t="s">
        <v>878</v>
      </c>
      <c r="E386" s="17" t="s">
        <v>877</v>
      </c>
      <c r="F386" s="17" t="s">
        <v>383</v>
      </c>
      <c r="G386" s="55" t="n">
        <v>38208</v>
      </c>
      <c r="H386" s="56" t="s">
        <v>851</v>
      </c>
      <c r="I386" s="17" t="n">
        <v>18</v>
      </c>
      <c r="J386" s="17" t="n">
        <v>120</v>
      </c>
      <c r="K386" s="32" t="s">
        <v>48</v>
      </c>
      <c r="L386" s="17" t="n">
        <v>30.4914</v>
      </c>
      <c r="M386" s="17" t="n">
        <v>65.7653</v>
      </c>
      <c r="N386" s="17" t="n">
        <v>4000</v>
      </c>
      <c r="P386" s="4" t="n">
        <v>0.101346529989687</v>
      </c>
      <c r="Q386" s="4" t="n">
        <v>0.0806288557268589</v>
      </c>
      <c r="S386" s="4" t="n">
        <v>0</v>
      </c>
      <c r="T386" s="4" t="n">
        <v>0</v>
      </c>
      <c r="U386" s="4" t="n">
        <v>0</v>
      </c>
      <c r="V386" s="4" t="n">
        <v>0</v>
      </c>
      <c r="W386" s="4" t="n">
        <v>0.103880360479747</v>
      </c>
      <c r="X386" s="4" t="n">
        <v>0.00544259254710904</v>
      </c>
      <c r="Y386" s="4" t="n">
        <v>0.0231050526336841</v>
      </c>
      <c r="Z386" s="4" t="n">
        <v>0.00866511959573344</v>
      </c>
      <c r="AA386" s="4" t="n">
        <v>4.04637884962663E-005</v>
      </c>
      <c r="AB386" s="4" t="n">
        <v>0.0240578344109726</v>
      </c>
      <c r="AC386" s="4" t="n">
        <v>0.00444763836746565</v>
      </c>
      <c r="AD386" s="4" t="n">
        <v>0.0398919818436799</v>
      </c>
      <c r="AE386" s="4" t="n">
        <v>0.00102984625737314</v>
      </c>
      <c r="AF386" s="4" t="n">
        <v>0.00406464594863369</v>
      </c>
      <c r="AG386" s="4" t="n">
        <v>0</v>
      </c>
      <c r="AH386" s="4" t="n">
        <v>0.00267072434364371</v>
      </c>
      <c r="AI386" s="4" t="n">
        <v>0</v>
      </c>
      <c r="AJ386" s="4" t="n">
        <v>0</v>
      </c>
      <c r="AK386" s="4" t="n">
        <v>0</v>
      </c>
      <c r="AL386" s="4" t="n">
        <v>0.00536672505679178</v>
      </c>
      <c r="AM386" s="4" t="n">
        <v>0.0424557369427352</v>
      </c>
      <c r="AN386" s="4" t="n">
        <v>0.00833888966711974</v>
      </c>
      <c r="AO386" s="35"/>
      <c r="AP386" s="4" t="n">
        <v>0.0643574395111613</v>
      </c>
      <c r="AQ386" s="4" t="n">
        <v>0.0294579898487995</v>
      </c>
      <c r="AR386" s="35" t="n">
        <v>0.0992580219070698</v>
      </c>
    </row>
    <row r="387" customFormat="false" ht="11.25" hidden="false" customHeight="false" outlineLevel="0" collapsed="false">
      <c r="A387" s="17" t="s">
        <v>879</v>
      </c>
      <c r="B387" s="17" t="s">
        <v>44</v>
      </c>
      <c r="C387" s="17" t="s">
        <v>880</v>
      </c>
      <c r="D387" s="17" t="s">
        <v>881</v>
      </c>
      <c r="E387" s="17" t="s">
        <v>880</v>
      </c>
      <c r="F387" s="17" t="s">
        <v>383</v>
      </c>
      <c r="G387" s="55" t="n">
        <v>38208</v>
      </c>
      <c r="H387" s="56" t="s">
        <v>851</v>
      </c>
      <c r="I387" s="17" t="n">
        <v>18</v>
      </c>
      <c r="J387" s="17" t="n">
        <v>140</v>
      </c>
      <c r="K387" s="32" t="s">
        <v>48</v>
      </c>
      <c r="L387" s="17" t="n">
        <v>30.4914</v>
      </c>
      <c r="M387" s="17" t="n">
        <v>65.7653</v>
      </c>
      <c r="N387" s="17" t="n">
        <v>4000</v>
      </c>
      <c r="P387" s="4" t="n">
        <v>0.0784542548160828</v>
      </c>
      <c r="Q387" s="4" t="n">
        <v>0.0544573759720152</v>
      </c>
      <c r="S387" s="4" t="n">
        <v>0</v>
      </c>
      <c r="T387" s="4" t="n">
        <v>0</v>
      </c>
      <c r="U387" s="4" t="n">
        <v>0</v>
      </c>
      <c r="V387" s="4" t="n">
        <v>0</v>
      </c>
      <c r="W387" s="4" t="n">
        <v>0.074809319684107</v>
      </c>
      <c r="X387" s="4" t="n">
        <v>0.00331396721570652</v>
      </c>
      <c r="Y387" s="4" t="n">
        <v>0.0212393570171091</v>
      </c>
      <c r="Z387" s="4" t="n">
        <v>0.0057572805786796</v>
      </c>
      <c r="AA387" s="4" t="n">
        <v>0</v>
      </c>
      <c r="AB387" s="4" t="n">
        <v>0.0208388328719929</v>
      </c>
      <c r="AC387" s="4" t="n">
        <v>0.00421730577895165</v>
      </c>
      <c r="AD387" s="4" t="n">
        <v>0.0283880331942863</v>
      </c>
      <c r="AE387" s="4" t="n">
        <v>0</v>
      </c>
      <c r="AF387" s="4" t="n">
        <v>0</v>
      </c>
      <c r="AG387" s="4" t="n">
        <v>0</v>
      </c>
      <c r="AH387" s="4" t="n">
        <v>0.00187788947842266</v>
      </c>
      <c r="AI387" s="4" t="n">
        <v>0</v>
      </c>
      <c r="AJ387" s="4" t="n">
        <v>0</v>
      </c>
      <c r="AK387" s="4" t="n">
        <v>0</v>
      </c>
      <c r="AL387" s="4" t="n">
        <v>0.00301879163387552</v>
      </c>
      <c r="AM387" s="4" t="n">
        <v>0.0295663023840547</v>
      </c>
      <c r="AN387" s="4" t="n">
        <v>0.00394187608351541</v>
      </c>
      <c r="AO387" s="35"/>
      <c r="AP387" s="4" t="n">
        <v>0.0553913786225191</v>
      </c>
      <c r="AQ387" s="4" t="n">
        <v>0.0144769503464361</v>
      </c>
      <c r="AR387" s="35" t="n">
        <v>0.0731822961846617</v>
      </c>
    </row>
    <row r="388" customFormat="false" ht="11.25" hidden="false" customHeight="false" outlineLevel="0" collapsed="false">
      <c r="A388" s="36" t="s">
        <v>882</v>
      </c>
      <c r="B388" s="36" t="s">
        <v>44</v>
      </c>
      <c r="C388" s="36" t="s">
        <v>883</v>
      </c>
      <c r="D388" s="36" t="s">
        <v>884</v>
      </c>
      <c r="E388" s="36" t="s">
        <v>883</v>
      </c>
      <c r="F388" s="36" t="s">
        <v>383</v>
      </c>
      <c r="G388" s="38" t="n">
        <v>38208</v>
      </c>
      <c r="H388" s="39" t="s">
        <v>851</v>
      </c>
      <c r="I388" s="36" t="n">
        <v>18</v>
      </c>
      <c r="J388" s="36" t="n">
        <v>200</v>
      </c>
      <c r="K388" s="37" t="s">
        <v>48</v>
      </c>
      <c r="L388" s="36" t="n">
        <v>30.4914</v>
      </c>
      <c r="M388" s="36" t="n">
        <v>65.7653</v>
      </c>
      <c r="N388" s="36" t="n">
        <v>4000</v>
      </c>
      <c r="P388" s="40" t="n">
        <v>0.00672679997613397</v>
      </c>
      <c r="Q388" s="40" t="n">
        <v>0.000678313176734514</v>
      </c>
      <c r="R388" s="41"/>
      <c r="S388" s="40" t="n">
        <v>0</v>
      </c>
      <c r="T388" s="40" t="n">
        <v>0</v>
      </c>
      <c r="U388" s="40" t="n">
        <v>0</v>
      </c>
      <c r="V388" s="40" t="n">
        <v>0</v>
      </c>
      <c r="W388" s="40" t="n">
        <v>0.00613216112344588</v>
      </c>
      <c r="X388" s="40" t="n">
        <v>0.00166430534124487</v>
      </c>
      <c r="Y388" s="40" t="n">
        <v>0.00275647456911364</v>
      </c>
      <c r="Z388" s="40" t="n">
        <v>0</v>
      </c>
      <c r="AA388" s="40" t="n">
        <v>0.000903019390484044</v>
      </c>
      <c r="AB388" s="40" t="n">
        <v>0.00325957353109539</v>
      </c>
      <c r="AC388" s="40" t="n">
        <v>0</v>
      </c>
      <c r="AD388" s="40" t="n">
        <v>0.00267590727271624</v>
      </c>
      <c r="AE388" s="40" t="n">
        <v>0.0014449276967704</v>
      </c>
      <c r="AF388" s="40" t="n">
        <v>0</v>
      </c>
      <c r="AG388" s="40" t="n">
        <v>0</v>
      </c>
      <c r="AH388" s="40" t="n">
        <v>0</v>
      </c>
      <c r="AI388" s="40" t="n">
        <v>0</v>
      </c>
      <c r="AJ388" s="40" t="n">
        <v>0</v>
      </c>
      <c r="AK388" s="40" t="n">
        <v>0</v>
      </c>
      <c r="AL388" s="40" t="n">
        <v>0</v>
      </c>
      <c r="AM388" s="40" t="n">
        <v>0</v>
      </c>
      <c r="AN388" s="40" t="n">
        <v>0</v>
      </c>
      <c r="AO388" s="35"/>
      <c r="AP388" s="40" t="n">
        <v>0.00613354435218081</v>
      </c>
      <c r="AQ388" s="40" t="n">
        <v>0</v>
      </c>
      <c r="AR388" s="42" t="n">
        <v>0.00779784969342568</v>
      </c>
    </row>
    <row r="389" customFormat="false" ht="11.25" hidden="false" customHeight="false" outlineLevel="0" collapsed="false">
      <c r="A389" s="17" t="s">
        <v>885</v>
      </c>
      <c r="B389" s="17" t="s">
        <v>44</v>
      </c>
      <c r="C389" s="17" t="s">
        <v>886</v>
      </c>
      <c r="D389" s="17" t="s">
        <v>887</v>
      </c>
      <c r="E389" s="17" t="s">
        <v>886</v>
      </c>
      <c r="F389" s="17" t="s">
        <v>383</v>
      </c>
      <c r="G389" s="55" t="n">
        <v>38204</v>
      </c>
      <c r="H389" s="56" t="s">
        <v>888</v>
      </c>
      <c r="I389" s="17" t="n">
        <v>10</v>
      </c>
      <c r="J389" s="17" t="n">
        <v>1</v>
      </c>
      <c r="K389" s="32" t="s">
        <v>48</v>
      </c>
      <c r="L389" s="17" t="n">
        <v>31.4028</v>
      </c>
      <c r="M389" s="17" t="n">
        <v>65.7631</v>
      </c>
      <c r="N389" s="17" t="n">
        <v>4000</v>
      </c>
      <c r="P389" s="4" t="n">
        <v>0.0701551547012115</v>
      </c>
      <c r="Q389" s="4" t="n">
        <v>0</v>
      </c>
      <c r="S389" s="4" t="n">
        <v>0</v>
      </c>
      <c r="T389" s="4" t="n">
        <v>0</v>
      </c>
      <c r="U389" s="4" t="n">
        <v>0</v>
      </c>
      <c r="V389" s="4" t="n">
        <v>0</v>
      </c>
      <c r="W389" s="4" t="n">
        <v>0.0612256697102602</v>
      </c>
      <c r="X389" s="4" t="n">
        <v>0</v>
      </c>
      <c r="Y389" s="4" t="n">
        <v>0</v>
      </c>
      <c r="Z389" s="4" t="n">
        <v>0</v>
      </c>
      <c r="AA389" s="4" t="n">
        <v>0</v>
      </c>
      <c r="AB389" s="4" t="n">
        <v>0.00366332317090091</v>
      </c>
      <c r="AC389" s="4" t="n">
        <v>0.00333163150763372</v>
      </c>
      <c r="AD389" s="4" t="n">
        <v>0.0133475916632178</v>
      </c>
      <c r="AE389" s="4" t="n">
        <v>0</v>
      </c>
      <c r="AF389" s="4" t="n">
        <v>0</v>
      </c>
      <c r="AG389" s="4" t="n">
        <v>0</v>
      </c>
      <c r="AH389" s="4" t="n">
        <v>0.00456821233565855</v>
      </c>
      <c r="AI389" s="4" t="n">
        <v>0</v>
      </c>
      <c r="AJ389" s="4" t="n">
        <v>0</v>
      </c>
      <c r="AK389" s="4" t="n">
        <v>0</v>
      </c>
      <c r="AL389" s="4" t="n">
        <v>0.0224943083203505</v>
      </c>
      <c r="AM389" s="4" t="n">
        <v>0.00452703578744765</v>
      </c>
      <c r="AN389" s="4" t="n">
        <v>0.00466463587176156</v>
      </c>
      <c r="AO389" s="35"/>
      <c r="AP389" s="4" t="n">
        <v>0.0485935188346692</v>
      </c>
      <c r="AQ389" s="4" t="n">
        <v>0.00941994797860851</v>
      </c>
      <c r="AR389" s="35" t="n">
        <v>0.0580134668132777</v>
      </c>
    </row>
    <row r="390" customFormat="false" ht="11.25" hidden="false" customHeight="false" outlineLevel="0" collapsed="false">
      <c r="A390" s="17" t="s">
        <v>889</v>
      </c>
      <c r="B390" s="17" t="s">
        <v>44</v>
      </c>
      <c r="C390" s="17" t="s">
        <v>890</v>
      </c>
      <c r="D390" s="17" t="s">
        <v>891</v>
      </c>
      <c r="E390" s="17" t="s">
        <v>890</v>
      </c>
      <c r="F390" s="17" t="s">
        <v>383</v>
      </c>
      <c r="G390" s="55" t="n">
        <v>38204</v>
      </c>
      <c r="H390" s="56" t="s">
        <v>888</v>
      </c>
      <c r="I390" s="17" t="n">
        <v>10</v>
      </c>
      <c r="J390" s="17" t="n">
        <v>20</v>
      </c>
      <c r="K390" s="32" t="s">
        <v>48</v>
      </c>
      <c r="L390" s="17" t="n">
        <v>31.4028</v>
      </c>
      <c r="M390" s="17" t="n">
        <v>65.7631</v>
      </c>
      <c r="N390" s="17" t="n">
        <v>4000</v>
      </c>
      <c r="P390" s="4" t="n">
        <v>0.069992662143281</v>
      </c>
      <c r="Q390" s="4" t="n">
        <v>0.00142003517612166</v>
      </c>
      <c r="S390" s="4" t="n">
        <v>0</v>
      </c>
      <c r="T390" s="4" t="n">
        <v>0</v>
      </c>
      <c r="U390" s="4" t="n">
        <v>0</v>
      </c>
      <c r="V390" s="4" t="n">
        <v>0</v>
      </c>
      <c r="W390" s="4" t="n">
        <v>0.0563402845566555</v>
      </c>
      <c r="X390" s="4" t="n">
        <v>0</v>
      </c>
      <c r="Y390" s="4" t="n">
        <v>0.00328794402524449</v>
      </c>
      <c r="Z390" s="4" t="n">
        <v>0.00243432052053598</v>
      </c>
      <c r="AA390" s="4" t="n">
        <v>0</v>
      </c>
      <c r="AB390" s="4" t="n">
        <v>0.00405708286569113</v>
      </c>
      <c r="AC390" s="4" t="n">
        <v>0.00228097298026941</v>
      </c>
      <c r="AD390" s="4" t="n">
        <v>0.0136106466195585</v>
      </c>
      <c r="AE390" s="4" t="n">
        <v>0</v>
      </c>
      <c r="AF390" s="4" t="n">
        <v>0</v>
      </c>
      <c r="AG390" s="4" t="n">
        <v>0</v>
      </c>
      <c r="AH390" s="4" t="n">
        <v>0.00459399793516495</v>
      </c>
      <c r="AI390" s="4" t="n">
        <v>0</v>
      </c>
      <c r="AJ390" s="4" t="n">
        <v>0</v>
      </c>
      <c r="AK390" s="4" t="n">
        <v>0</v>
      </c>
      <c r="AL390" s="4" t="n">
        <v>0.0235912337995501</v>
      </c>
      <c r="AM390" s="4" t="n">
        <v>0.00619935767794403</v>
      </c>
      <c r="AN390" s="4" t="n">
        <v>0.00462380130825541</v>
      </c>
      <c r="AO390" s="35"/>
      <c r="AP390" s="4" t="n">
        <v>0.0434443866379032</v>
      </c>
      <c r="AQ390" s="4" t="n">
        <v>0.0096155917679752</v>
      </c>
      <c r="AR390" s="35" t="n">
        <v>0.0530599784058784</v>
      </c>
    </row>
    <row r="391" customFormat="false" ht="11.25" hidden="false" customHeight="false" outlineLevel="0" collapsed="false">
      <c r="A391" s="17" t="s">
        <v>892</v>
      </c>
      <c r="B391" s="17" t="s">
        <v>44</v>
      </c>
      <c r="C391" s="17" t="s">
        <v>893</v>
      </c>
      <c r="D391" s="17" t="s">
        <v>894</v>
      </c>
      <c r="E391" s="17" t="s">
        <v>893</v>
      </c>
      <c r="F391" s="17" t="s">
        <v>383</v>
      </c>
      <c r="G391" s="55" t="n">
        <v>38204</v>
      </c>
      <c r="H391" s="56" t="s">
        <v>888</v>
      </c>
      <c r="I391" s="17" t="n">
        <v>10</v>
      </c>
      <c r="J391" s="17" t="n">
        <v>40</v>
      </c>
      <c r="K391" s="32" t="s">
        <v>48</v>
      </c>
      <c r="L391" s="17" t="n">
        <v>31.4028</v>
      </c>
      <c r="M391" s="17" t="n">
        <v>65.7631</v>
      </c>
      <c r="N391" s="17" t="n">
        <v>4000</v>
      </c>
      <c r="P391" s="4" t="n">
        <v>0.103995239815795</v>
      </c>
      <c r="Q391" s="4" t="n">
        <v>0.0148456093593709</v>
      </c>
      <c r="S391" s="4" t="n">
        <v>0</v>
      </c>
      <c r="T391" s="4" t="n">
        <v>0</v>
      </c>
      <c r="U391" s="4" t="n">
        <v>0</v>
      </c>
      <c r="V391" s="4" t="n">
        <v>0</v>
      </c>
      <c r="W391" s="4" t="n">
        <v>0.0949566571433205</v>
      </c>
      <c r="X391" s="4" t="n">
        <v>0.00273956281652395</v>
      </c>
      <c r="Y391" s="4" t="n">
        <v>0.00864878954231694</v>
      </c>
      <c r="Z391" s="4" t="n">
        <v>0.00738350829163764</v>
      </c>
      <c r="AA391" s="4" t="n">
        <v>0.00345055092751891</v>
      </c>
      <c r="AB391" s="4" t="n">
        <v>0.00686122279675774</v>
      </c>
      <c r="AC391" s="4" t="n">
        <v>0.00414169493179253</v>
      </c>
      <c r="AD391" s="4" t="n">
        <v>0.0192416147365276</v>
      </c>
      <c r="AE391" s="4" t="n">
        <v>0</v>
      </c>
      <c r="AF391" s="4" t="n">
        <v>0</v>
      </c>
      <c r="AG391" s="4" t="n">
        <v>0</v>
      </c>
      <c r="AH391" s="4" t="n">
        <v>0.00441621893500584</v>
      </c>
      <c r="AI391" s="4" t="n">
        <v>0</v>
      </c>
      <c r="AJ391" s="4" t="n">
        <v>0</v>
      </c>
      <c r="AK391" s="4" t="n">
        <v>0</v>
      </c>
      <c r="AL391" s="4" t="n">
        <v>0.0413880328912872</v>
      </c>
      <c r="AM391" s="4" t="n">
        <v>0.0146182733807185</v>
      </c>
      <c r="AN391" s="4" t="n">
        <v>0.00637871168199215</v>
      </c>
      <c r="AO391" s="35"/>
      <c r="AP391" s="4" t="n">
        <v>0.0406887787400612</v>
      </c>
      <c r="AQ391" s="4" t="n">
        <v>0.0404399768618572</v>
      </c>
      <c r="AR391" s="35" t="n">
        <v>0.0838683184184424</v>
      </c>
    </row>
    <row r="392" customFormat="false" ht="11.25" hidden="false" customHeight="false" outlineLevel="0" collapsed="false">
      <c r="A392" s="17" t="s">
        <v>895</v>
      </c>
      <c r="B392" s="17" t="s">
        <v>44</v>
      </c>
      <c r="C392" s="17" t="s">
        <v>896</v>
      </c>
      <c r="D392" s="17" t="s">
        <v>897</v>
      </c>
      <c r="E392" s="17" t="s">
        <v>896</v>
      </c>
      <c r="F392" s="17" t="s">
        <v>383</v>
      </c>
      <c r="G392" s="55" t="n">
        <v>38204</v>
      </c>
      <c r="H392" s="56" t="s">
        <v>888</v>
      </c>
      <c r="I392" s="17" t="n">
        <v>10</v>
      </c>
      <c r="J392" s="17" t="n">
        <v>60</v>
      </c>
      <c r="K392" s="32" t="s">
        <v>48</v>
      </c>
      <c r="L392" s="17" t="n">
        <v>31.4028</v>
      </c>
      <c r="M392" s="17" t="n">
        <v>65.7631</v>
      </c>
      <c r="N392" s="17" t="n">
        <v>4000</v>
      </c>
      <c r="P392" s="4" t="n">
        <v>0.125620981405246</v>
      </c>
      <c r="Q392" s="4" t="n">
        <v>0.0391363079233376</v>
      </c>
      <c r="S392" s="4" t="n">
        <v>0</v>
      </c>
      <c r="T392" s="4" t="n">
        <v>0</v>
      </c>
      <c r="U392" s="4" t="n">
        <v>0</v>
      </c>
      <c r="V392" s="4" t="n">
        <v>0.00184041712727976</v>
      </c>
      <c r="W392" s="4" t="n">
        <v>0.117270886296734</v>
      </c>
      <c r="X392" s="4" t="n">
        <v>0.00274972162241695</v>
      </c>
      <c r="Y392" s="4" t="n">
        <v>0.0148065235583134</v>
      </c>
      <c r="Z392" s="4" t="n">
        <v>0.00727691854542014</v>
      </c>
      <c r="AA392" s="4" t="n">
        <v>0.00227398541143332</v>
      </c>
      <c r="AB392" s="4" t="n">
        <v>0.0121802451430879</v>
      </c>
      <c r="AC392" s="4" t="n">
        <v>0.00603858302538212</v>
      </c>
      <c r="AD392" s="4" t="n">
        <v>0.029227086003645</v>
      </c>
      <c r="AE392" s="4" t="n">
        <v>0.00186473944258243</v>
      </c>
      <c r="AF392" s="4" t="n">
        <v>0.00105395307138428</v>
      </c>
      <c r="AG392" s="4" t="n">
        <v>0</v>
      </c>
      <c r="AH392" s="4" t="n">
        <v>0.00405582716455478</v>
      </c>
      <c r="AI392" s="4" t="n">
        <v>0.000628288600907705</v>
      </c>
      <c r="AJ392" s="4" t="n">
        <v>0</v>
      </c>
      <c r="AK392" s="4" t="n">
        <v>0</v>
      </c>
      <c r="AL392" s="4" t="n">
        <v>0.0276295525954663</v>
      </c>
      <c r="AM392" s="4" t="n">
        <v>0.0121907435773345</v>
      </c>
      <c r="AN392" s="4" t="n">
        <v>0.00709527175087835</v>
      </c>
      <c r="AO392" s="35"/>
      <c r="AP392" s="4" t="n">
        <v>0.0653717746784313</v>
      </c>
      <c r="AQ392" s="4" t="n">
        <v>0.0386792367553687</v>
      </c>
      <c r="AR392" s="35" t="n">
        <v>0.108641150183497</v>
      </c>
    </row>
    <row r="393" customFormat="false" ht="11.25" hidden="false" customHeight="false" outlineLevel="0" collapsed="false">
      <c r="A393" s="17" t="s">
        <v>898</v>
      </c>
      <c r="B393" s="17" t="s">
        <v>44</v>
      </c>
      <c r="C393" s="17" t="s">
        <v>899</v>
      </c>
      <c r="D393" s="17" t="s">
        <v>900</v>
      </c>
      <c r="E393" s="17" t="s">
        <v>899</v>
      </c>
      <c r="F393" s="17" t="s">
        <v>383</v>
      </c>
      <c r="G393" s="55" t="n">
        <v>38204</v>
      </c>
      <c r="H393" s="56" t="s">
        <v>888</v>
      </c>
      <c r="I393" s="17" t="n">
        <v>10</v>
      </c>
      <c r="J393" s="17" t="n">
        <v>70</v>
      </c>
      <c r="K393" s="32" t="s">
        <v>48</v>
      </c>
      <c r="L393" s="17" t="n">
        <v>31.4028</v>
      </c>
      <c r="M393" s="17" t="n">
        <v>65.7631</v>
      </c>
      <c r="N393" s="17" t="n">
        <v>4000</v>
      </c>
      <c r="P393" s="4" t="n">
        <v>0.202943671956021</v>
      </c>
      <c r="Q393" s="4" t="n">
        <v>0.0985225844332323</v>
      </c>
      <c r="S393" s="4" t="n">
        <v>0</v>
      </c>
      <c r="T393" s="4" t="n">
        <v>0</v>
      </c>
      <c r="U393" s="4" t="n">
        <v>0</v>
      </c>
      <c r="V393" s="4" t="n">
        <v>0</v>
      </c>
      <c r="W393" s="4" t="n">
        <v>0.204860416653529</v>
      </c>
      <c r="X393" s="4" t="n">
        <v>0.0074176802799449</v>
      </c>
      <c r="Y393" s="4" t="n">
        <v>0.0200799981813511</v>
      </c>
      <c r="Z393" s="4" t="n">
        <v>0.0114609796185429</v>
      </c>
      <c r="AA393" s="4" t="n">
        <v>0.00512170336195959</v>
      </c>
      <c r="AB393" s="4" t="n">
        <v>0.0184238621404289</v>
      </c>
      <c r="AC393" s="4" t="n">
        <v>0.0059953298512693</v>
      </c>
      <c r="AD393" s="4" t="n">
        <v>0.038847934019012</v>
      </c>
      <c r="AE393" s="4" t="n">
        <v>0.00135915131097977</v>
      </c>
      <c r="AF393" s="4" t="n">
        <v>0.00248404422069738</v>
      </c>
      <c r="AG393" s="4" t="n">
        <v>0</v>
      </c>
      <c r="AH393" s="4" t="n">
        <v>0.00484899056543485</v>
      </c>
      <c r="AI393" s="4" t="n">
        <v>0.000989591303425426</v>
      </c>
      <c r="AJ393" s="4" t="n">
        <v>0</v>
      </c>
      <c r="AK393" s="4" t="n">
        <v>0</v>
      </c>
      <c r="AL393" s="4" t="n">
        <v>0.0544450831851933</v>
      </c>
      <c r="AM393" s="4" t="n">
        <v>0.0291737401294192</v>
      </c>
      <c r="AN393" s="4" t="n">
        <v>0.0160851979001479</v>
      </c>
      <c r="AO393" s="35"/>
      <c r="AP393" s="4" t="n">
        <v>0.0932404598970038</v>
      </c>
      <c r="AQ393" s="4" t="n">
        <v>0.0831798787579019</v>
      </c>
      <c r="AR393" s="35" t="n">
        <v>0.183838018934851</v>
      </c>
    </row>
    <row r="394" customFormat="false" ht="11.25" hidden="false" customHeight="false" outlineLevel="0" collapsed="false">
      <c r="A394" s="17" t="s">
        <v>901</v>
      </c>
      <c r="B394" s="17" t="s">
        <v>44</v>
      </c>
      <c r="C394" s="17" t="s">
        <v>902</v>
      </c>
      <c r="D394" s="17" t="s">
        <v>903</v>
      </c>
      <c r="E394" s="17" t="s">
        <v>902</v>
      </c>
      <c r="F394" s="17" t="s">
        <v>383</v>
      </c>
      <c r="G394" s="55" t="n">
        <v>38204</v>
      </c>
      <c r="H394" s="56" t="s">
        <v>888</v>
      </c>
      <c r="I394" s="17" t="n">
        <v>10</v>
      </c>
      <c r="J394" s="17" t="n">
        <v>80</v>
      </c>
      <c r="K394" s="32" t="s">
        <v>48</v>
      </c>
      <c r="L394" s="17" t="n">
        <v>31.4028</v>
      </c>
      <c r="M394" s="17" t="n">
        <v>65.7631</v>
      </c>
      <c r="N394" s="17" t="n">
        <v>4000</v>
      </c>
      <c r="P394" s="4" t="n">
        <v>0.282252345986238</v>
      </c>
      <c r="Q394" s="4" t="n">
        <v>0.0716379339438422</v>
      </c>
      <c r="S394" s="4" t="n">
        <v>0</v>
      </c>
      <c r="T394" s="4" t="n">
        <v>0</v>
      </c>
      <c r="U394" s="4" t="n">
        <v>0</v>
      </c>
      <c r="V394" s="4" t="n">
        <v>0</v>
      </c>
      <c r="W394" s="4" t="n">
        <v>0.283458508500629</v>
      </c>
      <c r="X394" s="4" t="n">
        <v>0.0108530115022696</v>
      </c>
      <c r="Y394" s="4" t="n">
        <v>0.0330857260161122</v>
      </c>
      <c r="Z394" s="4" t="n">
        <v>0.0155566243301886</v>
      </c>
      <c r="AA394" s="4" t="n">
        <v>0.00431608287733494</v>
      </c>
      <c r="AB394" s="4" t="n">
        <v>0.0217001798826018</v>
      </c>
      <c r="AC394" s="4" t="n">
        <v>0.00661225676490445</v>
      </c>
      <c r="AD394" s="4" t="n">
        <v>0.056874626956583</v>
      </c>
      <c r="AE394" s="4" t="n">
        <v>0.000641246079648286</v>
      </c>
      <c r="AF394" s="4" t="n">
        <v>0.00364737327749773</v>
      </c>
      <c r="AG394" s="4" t="n">
        <v>0</v>
      </c>
      <c r="AH394" s="4" t="n">
        <v>0.00559228350712785</v>
      </c>
      <c r="AI394" s="4" t="n">
        <v>0</v>
      </c>
      <c r="AJ394" s="4" t="n">
        <v>0</v>
      </c>
      <c r="AK394" s="4" t="n">
        <v>0.00069069011186375</v>
      </c>
      <c r="AL394" s="4" t="n">
        <v>0.0610026793574883</v>
      </c>
      <c r="AM394" s="4" t="n">
        <v>0.0557921313807766</v>
      </c>
      <c r="AN394" s="4" t="n">
        <v>0.0238593698263429</v>
      </c>
      <c r="AO394" s="35"/>
      <c r="AP394" s="4" t="n">
        <v>0.121167631195015</v>
      </c>
      <c r="AQ394" s="4" t="n">
        <v>0.120937741210438</v>
      </c>
      <c r="AR394" s="35" t="n">
        <v>0.252958383907723</v>
      </c>
    </row>
    <row r="395" customFormat="false" ht="11.25" hidden="false" customHeight="false" outlineLevel="0" collapsed="false">
      <c r="A395" s="17" t="s">
        <v>904</v>
      </c>
      <c r="B395" s="17" t="s">
        <v>44</v>
      </c>
      <c r="C395" s="17" t="s">
        <v>905</v>
      </c>
      <c r="D395" s="17" t="s">
        <v>906</v>
      </c>
      <c r="E395" s="17" t="s">
        <v>905</v>
      </c>
      <c r="F395" s="17" t="s">
        <v>383</v>
      </c>
      <c r="G395" s="55" t="n">
        <v>38204</v>
      </c>
      <c r="H395" s="56" t="s">
        <v>888</v>
      </c>
      <c r="I395" s="17" t="n">
        <v>10</v>
      </c>
      <c r="J395" s="17" t="n">
        <v>90</v>
      </c>
      <c r="K395" s="32" t="s">
        <v>48</v>
      </c>
      <c r="L395" s="17" t="n">
        <v>31.4028</v>
      </c>
      <c r="M395" s="17" t="n">
        <v>65.7631</v>
      </c>
      <c r="N395" s="17" t="n">
        <v>4000</v>
      </c>
      <c r="P395" s="4" t="n">
        <v>0.318678388676788</v>
      </c>
      <c r="Q395" s="4" t="n">
        <v>0.16614449545278</v>
      </c>
      <c r="S395" s="4" t="n">
        <v>0</v>
      </c>
      <c r="T395" s="4" t="n">
        <v>0</v>
      </c>
      <c r="U395" s="4" t="n">
        <v>0</v>
      </c>
      <c r="V395" s="4" t="n">
        <v>0.00239238947503776</v>
      </c>
      <c r="W395" s="4" t="n">
        <v>0.35033738603872</v>
      </c>
      <c r="X395" s="4" t="n">
        <v>0.0106977928341287</v>
      </c>
      <c r="Y395" s="4" t="n">
        <v>0.0463998431698805</v>
      </c>
      <c r="Z395" s="4" t="n">
        <v>0.0214862317487977</v>
      </c>
      <c r="AA395" s="4" t="n">
        <v>0.00461504484939745</v>
      </c>
      <c r="AB395" s="4" t="n">
        <v>0.0350185432977086</v>
      </c>
      <c r="AC395" s="4" t="n">
        <v>0.00976683055533641</v>
      </c>
      <c r="AD395" s="4" t="n">
        <v>0.0737544967935786</v>
      </c>
      <c r="AE395" s="4" t="n">
        <v>0.00254355454718332</v>
      </c>
      <c r="AF395" s="4" t="n">
        <v>0.00729469234752264</v>
      </c>
      <c r="AG395" s="4" t="n">
        <v>0</v>
      </c>
      <c r="AH395" s="4" t="n">
        <v>0.00634559931074046</v>
      </c>
      <c r="AI395" s="4" t="n">
        <v>0.00236295056436555</v>
      </c>
      <c r="AJ395" s="4" t="n">
        <v>0</v>
      </c>
      <c r="AK395" s="4" t="n">
        <v>0.000862882155667572</v>
      </c>
      <c r="AL395" s="4" t="n">
        <v>0.0538339813480477</v>
      </c>
      <c r="AM395" s="4" t="n">
        <v>0.0984727726212617</v>
      </c>
      <c r="AN395" s="4" t="n">
        <v>0.0265923091676947</v>
      </c>
      <c r="AO395" s="35"/>
      <c r="AP395" s="4" t="n">
        <v>0.158331405678393</v>
      </c>
      <c r="AQ395" s="4" t="n">
        <v>0.143083692426631</v>
      </c>
      <c r="AR395" s="35" t="n">
        <v>0.31450528041419</v>
      </c>
    </row>
    <row r="396" customFormat="false" ht="11.25" hidden="false" customHeight="false" outlineLevel="0" collapsed="false">
      <c r="A396" s="17" t="s">
        <v>907</v>
      </c>
      <c r="B396" s="17" t="s">
        <v>44</v>
      </c>
      <c r="C396" s="17" t="s">
        <v>908</v>
      </c>
      <c r="D396" s="17" t="s">
        <v>909</v>
      </c>
      <c r="E396" s="17" t="s">
        <v>908</v>
      </c>
      <c r="F396" s="17" t="s">
        <v>383</v>
      </c>
      <c r="G396" s="55" t="n">
        <v>38204</v>
      </c>
      <c r="H396" s="56" t="s">
        <v>888</v>
      </c>
      <c r="I396" s="17" t="n">
        <v>10</v>
      </c>
      <c r="J396" s="17" t="n">
        <v>100</v>
      </c>
      <c r="K396" s="32" t="s">
        <v>48</v>
      </c>
      <c r="L396" s="17" t="n">
        <v>31.4028</v>
      </c>
      <c r="M396" s="17" t="n">
        <v>65.7631</v>
      </c>
      <c r="N396" s="17" t="n">
        <v>4000</v>
      </c>
      <c r="P396" s="4" t="n">
        <v>0.212794057351216</v>
      </c>
      <c r="Q396" s="4" t="n">
        <v>0.124114950342032</v>
      </c>
      <c r="S396" s="4" t="n">
        <v>0</v>
      </c>
      <c r="T396" s="4" t="n">
        <v>0</v>
      </c>
      <c r="U396" s="4" t="n">
        <v>0</v>
      </c>
      <c r="V396" s="4" t="n">
        <v>0</v>
      </c>
      <c r="W396" s="4" t="n">
        <v>0.231681216958957</v>
      </c>
      <c r="X396" s="4" t="n">
        <v>0.010467895562528</v>
      </c>
      <c r="Y396" s="4" t="n">
        <v>0.0393792261637959</v>
      </c>
      <c r="Z396" s="4" t="n">
        <v>0.0169872058738699</v>
      </c>
      <c r="AA396" s="4" t="n">
        <v>0.00457513811130062</v>
      </c>
      <c r="AB396" s="4" t="n">
        <v>0.0421121924528665</v>
      </c>
      <c r="AC396" s="4" t="n">
        <v>0.0103202099330079</v>
      </c>
      <c r="AD396" s="4" t="n">
        <v>0.0529658290804054</v>
      </c>
      <c r="AE396" s="4" t="n">
        <v>0.00318198312105934</v>
      </c>
      <c r="AF396" s="4" t="n">
        <v>0.00560991336038628</v>
      </c>
      <c r="AG396" s="4" t="n">
        <v>0.000808284247797103</v>
      </c>
      <c r="AH396" s="4" t="n">
        <v>0.00483759393142622</v>
      </c>
      <c r="AI396" s="4" t="n">
        <v>0.00204244114609043</v>
      </c>
      <c r="AJ396" s="4" t="n">
        <v>0</v>
      </c>
      <c r="AK396" s="4" t="n">
        <v>0</v>
      </c>
      <c r="AL396" s="4" t="n">
        <v>0.0211654806089775</v>
      </c>
      <c r="AM396" s="4" t="n">
        <v>0.0917330849014362</v>
      </c>
      <c r="AN396" s="4" t="n">
        <v>0.0208635835620967</v>
      </c>
      <c r="AO396" s="35"/>
      <c r="AP396" s="4" t="n">
        <v>0.12656693045455</v>
      </c>
      <c r="AQ396" s="4" t="n">
        <v>0.078338325531899</v>
      </c>
      <c r="AR396" s="35" t="n">
        <v>0.215373151548977</v>
      </c>
    </row>
    <row r="397" customFormat="false" ht="11.25" hidden="false" customHeight="false" outlineLevel="0" collapsed="false">
      <c r="A397" s="17" t="s">
        <v>910</v>
      </c>
      <c r="B397" s="17" t="s">
        <v>44</v>
      </c>
      <c r="C397" s="17" t="s">
        <v>911</v>
      </c>
      <c r="D397" s="17" t="s">
        <v>912</v>
      </c>
      <c r="E397" s="17" t="s">
        <v>911</v>
      </c>
      <c r="F397" s="17" t="s">
        <v>383</v>
      </c>
      <c r="G397" s="55" t="n">
        <v>38204</v>
      </c>
      <c r="H397" s="56" t="s">
        <v>888</v>
      </c>
      <c r="I397" s="17" t="n">
        <v>10</v>
      </c>
      <c r="J397" s="17" t="n">
        <v>110</v>
      </c>
      <c r="K397" s="32" t="s">
        <v>48</v>
      </c>
      <c r="L397" s="17" t="n">
        <v>31.4028</v>
      </c>
      <c r="M397" s="17" t="n">
        <v>65.7631</v>
      </c>
      <c r="N397" s="17" t="n">
        <v>4000</v>
      </c>
      <c r="P397" s="4" t="n">
        <v>0.172719740644393</v>
      </c>
      <c r="Q397" s="4" t="n">
        <v>0.117193188822949</v>
      </c>
      <c r="S397" s="4" t="n">
        <v>0</v>
      </c>
      <c r="T397" s="4" t="n">
        <v>0</v>
      </c>
      <c r="U397" s="4" t="n">
        <v>0</v>
      </c>
      <c r="V397" s="4" t="n">
        <v>0.00441409305612228</v>
      </c>
      <c r="W397" s="4" t="n">
        <v>0.172162984992267</v>
      </c>
      <c r="X397" s="4" t="n">
        <v>0.00643177337029964</v>
      </c>
      <c r="Y397" s="4" t="n">
        <v>0.0357127648353163</v>
      </c>
      <c r="Z397" s="4" t="n">
        <v>0.0146086928986546</v>
      </c>
      <c r="AA397" s="4" t="n">
        <v>0.00408088665071358</v>
      </c>
      <c r="AB397" s="4" t="n">
        <v>0.0396063790377182</v>
      </c>
      <c r="AC397" s="4" t="n">
        <v>0.0123900115876911</v>
      </c>
      <c r="AD397" s="4" t="n">
        <v>0.0475977156842696</v>
      </c>
      <c r="AE397" s="4" t="n">
        <v>0.00284678260893445</v>
      </c>
      <c r="AF397" s="4" t="n">
        <v>0.00366020211894894</v>
      </c>
      <c r="AG397" s="4" t="n">
        <v>0</v>
      </c>
      <c r="AH397" s="4" t="n">
        <v>0.00435013246145047</v>
      </c>
      <c r="AI397" s="4" t="n">
        <v>0.00168946873185408</v>
      </c>
      <c r="AJ397" s="4" t="n">
        <v>0</v>
      </c>
      <c r="AK397" s="4" t="n">
        <v>0</v>
      </c>
      <c r="AL397" s="4" t="n">
        <v>0.00982180748673963</v>
      </c>
      <c r="AM397" s="4" t="n">
        <v>0.0547245834209288</v>
      </c>
      <c r="AN397" s="4" t="n">
        <v>0.0129191338743054</v>
      </c>
      <c r="AO397" s="35"/>
      <c r="AP397" s="4" t="n">
        <v>0.110784042213255</v>
      </c>
      <c r="AQ397" s="4" t="n">
        <v>0.0457499646110953</v>
      </c>
      <c r="AR397" s="35" t="n">
        <v>0.167379873250773</v>
      </c>
    </row>
    <row r="398" customFormat="false" ht="11.25" hidden="false" customHeight="false" outlineLevel="0" collapsed="false">
      <c r="A398" s="17" t="s">
        <v>913</v>
      </c>
      <c r="B398" s="17" t="s">
        <v>44</v>
      </c>
      <c r="C398" s="17" t="s">
        <v>914</v>
      </c>
      <c r="D398" s="17" t="s">
        <v>915</v>
      </c>
      <c r="E398" s="17" t="s">
        <v>914</v>
      </c>
      <c r="F398" s="17" t="s">
        <v>383</v>
      </c>
      <c r="G398" s="55" t="n">
        <v>38204</v>
      </c>
      <c r="H398" s="56" t="s">
        <v>888</v>
      </c>
      <c r="I398" s="17" t="n">
        <v>10</v>
      </c>
      <c r="J398" s="17" t="n">
        <v>120</v>
      </c>
      <c r="K398" s="32" t="s">
        <v>48</v>
      </c>
      <c r="L398" s="17" t="n">
        <v>31.4028</v>
      </c>
      <c r="M398" s="17" t="n">
        <v>65.7631</v>
      </c>
      <c r="N398" s="17" t="n">
        <v>4000</v>
      </c>
      <c r="P398" s="4" t="n">
        <v>0.093158596696736</v>
      </c>
      <c r="Q398" s="4" t="n">
        <v>0.0692396181453713</v>
      </c>
      <c r="S398" s="4" t="n">
        <v>0</v>
      </c>
      <c r="T398" s="4" t="n">
        <v>0</v>
      </c>
      <c r="U398" s="4" t="n">
        <v>0</v>
      </c>
      <c r="V398" s="4" t="n">
        <v>0</v>
      </c>
      <c r="W398" s="4" t="n">
        <v>0.091995044760423</v>
      </c>
      <c r="X398" s="4" t="n">
        <v>0.00492952013682976</v>
      </c>
      <c r="Y398" s="4" t="n">
        <v>0.0182924416855958</v>
      </c>
      <c r="Z398" s="4" t="n">
        <v>0.00789784712409584</v>
      </c>
      <c r="AA398" s="4" t="n">
        <v>0.0021178350774446</v>
      </c>
      <c r="AB398" s="4" t="n">
        <v>0.0233437379948259</v>
      </c>
      <c r="AC398" s="4" t="n">
        <v>0.00530425385884602</v>
      </c>
      <c r="AD398" s="4" t="n">
        <v>0.0277791851289168</v>
      </c>
      <c r="AE398" s="4" t="n">
        <v>0.00135618503025145</v>
      </c>
      <c r="AF398" s="4" t="n">
        <v>0.00254608562328072</v>
      </c>
      <c r="AG398" s="4" t="n">
        <v>0</v>
      </c>
      <c r="AH398" s="4" t="n">
        <v>0.00204127751846682</v>
      </c>
      <c r="AI398" s="4" t="n">
        <v>0.0010960802063927</v>
      </c>
      <c r="AJ398" s="4" t="n">
        <v>0</v>
      </c>
      <c r="AK398" s="4" t="n">
        <v>0</v>
      </c>
      <c r="AL398" s="4" t="n">
        <v>0.00534331284935366</v>
      </c>
      <c r="AM398" s="4" t="n">
        <v>0.0329027563439313</v>
      </c>
      <c r="AN398" s="4" t="n">
        <v>0.00499262850874867</v>
      </c>
      <c r="AO398" s="35"/>
      <c r="AP398" s="4" t="n">
        <v>0.0615072681172799</v>
      </c>
      <c r="AQ398" s="4" t="n">
        <v>0.0227257338794257</v>
      </c>
      <c r="AR398" s="35" t="n">
        <v>0.0891625221335353</v>
      </c>
    </row>
    <row r="399" customFormat="false" ht="11.25" hidden="false" customHeight="false" outlineLevel="0" collapsed="false">
      <c r="A399" s="17" t="s">
        <v>916</v>
      </c>
      <c r="B399" s="17" t="s">
        <v>44</v>
      </c>
      <c r="C399" s="17" t="s">
        <v>917</v>
      </c>
      <c r="D399" s="17" t="s">
        <v>918</v>
      </c>
      <c r="E399" s="17" t="s">
        <v>917</v>
      </c>
      <c r="F399" s="17" t="s">
        <v>383</v>
      </c>
      <c r="G399" s="55" t="n">
        <v>38204</v>
      </c>
      <c r="H399" s="56" t="s">
        <v>888</v>
      </c>
      <c r="I399" s="17" t="n">
        <v>10</v>
      </c>
      <c r="J399" s="17" t="n">
        <v>140</v>
      </c>
      <c r="K399" s="32" t="s">
        <v>48</v>
      </c>
      <c r="L399" s="17" t="n">
        <v>31.4028</v>
      </c>
      <c r="M399" s="17" t="n">
        <v>65.7631</v>
      </c>
      <c r="N399" s="17" t="n">
        <v>4000</v>
      </c>
      <c r="P399" s="4" t="n">
        <v>0.0372042189955362</v>
      </c>
      <c r="Q399" s="4" t="n">
        <v>0.0219365483161106</v>
      </c>
      <c r="S399" s="4" t="n">
        <v>0</v>
      </c>
      <c r="T399" s="4" t="n">
        <v>0</v>
      </c>
      <c r="U399" s="4" t="n">
        <v>0</v>
      </c>
      <c r="V399" s="4" t="n">
        <v>0</v>
      </c>
      <c r="W399" s="4" t="n">
        <v>0.0330010409395496</v>
      </c>
      <c r="X399" s="4" t="n">
        <v>0</v>
      </c>
      <c r="Y399" s="4" t="n">
        <v>0</v>
      </c>
      <c r="Z399" s="4" t="n">
        <v>0</v>
      </c>
      <c r="AA399" s="4" t="n">
        <v>0</v>
      </c>
      <c r="AB399" s="4" t="n">
        <v>0.00996365752224923</v>
      </c>
      <c r="AC399" s="4" t="n">
        <v>0.00226789756633093</v>
      </c>
      <c r="AD399" s="4" t="n">
        <v>0.0141014298697103</v>
      </c>
      <c r="AE399" s="4" t="n">
        <v>0.00102889629456904</v>
      </c>
      <c r="AF399" s="4" t="n">
        <v>0</v>
      </c>
      <c r="AG399" s="4" t="n">
        <v>0</v>
      </c>
      <c r="AH399" s="4" t="n">
        <v>0.00129437880867504</v>
      </c>
      <c r="AI399" s="4" t="n">
        <v>0</v>
      </c>
      <c r="AJ399" s="4" t="n">
        <v>0</v>
      </c>
      <c r="AK399" s="4" t="n">
        <v>0</v>
      </c>
      <c r="AL399" s="4" t="n">
        <v>0</v>
      </c>
      <c r="AM399" s="4" t="n">
        <v>0.00631348735258306</v>
      </c>
      <c r="AN399" s="4" t="n">
        <v>0.00119744089678275</v>
      </c>
      <c r="AO399" s="35"/>
      <c r="AP399" s="4" t="n">
        <v>0.024668516890049</v>
      </c>
      <c r="AQ399" s="4" t="n">
        <v>0.00621242336307975</v>
      </c>
      <c r="AR399" s="35" t="n">
        <v>0.0308809402531288</v>
      </c>
    </row>
    <row r="400" customFormat="false" ht="11.25" hidden="false" customHeight="false" outlineLevel="0" collapsed="false">
      <c r="A400" s="17" t="s">
        <v>919</v>
      </c>
      <c r="B400" s="17" t="s">
        <v>44</v>
      </c>
      <c r="C400" s="17" t="s">
        <v>920</v>
      </c>
      <c r="D400" s="17" t="s">
        <v>921</v>
      </c>
      <c r="E400" s="17" t="s">
        <v>920</v>
      </c>
      <c r="F400" s="17" t="s">
        <v>383</v>
      </c>
      <c r="G400" s="55" t="n">
        <v>38204</v>
      </c>
      <c r="H400" s="56" t="s">
        <v>888</v>
      </c>
      <c r="I400" s="17" t="n">
        <v>10</v>
      </c>
      <c r="J400" s="17" t="n">
        <v>200</v>
      </c>
      <c r="K400" s="32" t="s">
        <v>48</v>
      </c>
      <c r="L400" s="17" t="n">
        <v>31.4028</v>
      </c>
      <c r="M400" s="17" t="n">
        <v>65.7631</v>
      </c>
      <c r="N400" s="17" t="n">
        <v>4000</v>
      </c>
      <c r="P400" s="4" t="n">
        <v>0.0239062069001443</v>
      </c>
      <c r="Q400" s="4" t="n">
        <v>0.0206565122380978</v>
      </c>
      <c r="S400" s="4" t="n">
        <v>0</v>
      </c>
      <c r="T400" s="4" t="n">
        <v>0</v>
      </c>
      <c r="U400" s="4" t="n">
        <v>0</v>
      </c>
      <c r="V400" s="4" t="n">
        <v>0</v>
      </c>
      <c r="W400" s="4" t="n">
        <v>0.0273958139156956</v>
      </c>
      <c r="X400" s="4" t="n">
        <v>0</v>
      </c>
      <c r="Y400" s="4" t="n">
        <v>0</v>
      </c>
      <c r="Z400" s="4" t="n">
        <v>0</v>
      </c>
      <c r="AA400" s="4" t="n">
        <v>0</v>
      </c>
      <c r="AB400" s="4" t="n">
        <v>0.00641154550457652</v>
      </c>
      <c r="AC400" s="4" t="n">
        <v>0</v>
      </c>
      <c r="AD400" s="4" t="n">
        <v>0.00878977163895083</v>
      </c>
      <c r="AE400" s="4" t="n">
        <v>0</v>
      </c>
      <c r="AF400" s="4" t="n">
        <v>0</v>
      </c>
      <c r="AG400" s="4" t="n">
        <v>0</v>
      </c>
      <c r="AH400" s="4" t="n">
        <v>0</v>
      </c>
      <c r="AI400" s="4" t="n">
        <v>0</v>
      </c>
      <c r="AJ400" s="4" t="n">
        <v>0</v>
      </c>
      <c r="AK400" s="4" t="n">
        <v>0</v>
      </c>
      <c r="AL400" s="4" t="n">
        <v>0</v>
      </c>
      <c r="AM400" s="4" t="n">
        <v>0.00931523130655278</v>
      </c>
      <c r="AN400" s="4" t="n">
        <v>0.00130817028400789</v>
      </c>
      <c r="AO400" s="35"/>
      <c r="AP400" s="4" t="n">
        <v>0.0150061696670735</v>
      </c>
      <c r="AQ400" s="4" t="n">
        <v>0.00923362151500836</v>
      </c>
      <c r="AR400" s="35" t="n">
        <v>0.0242397911820819</v>
      </c>
    </row>
    <row r="401" customFormat="false" ht="11.25" hidden="false" customHeight="false" outlineLevel="0" collapsed="false">
      <c r="A401" s="17" t="s">
        <v>922</v>
      </c>
      <c r="B401" s="17" t="s">
        <v>44</v>
      </c>
      <c r="C401" s="17" t="s">
        <v>923</v>
      </c>
      <c r="D401" s="17" t="s">
        <v>924</v>
      </c>
      <c r="E401" s="17" t="s">
        <v>923</v>
      </c>
      <c r="F401" s="17" t="s">
        <v>383</v>
      </c>
      <c r="G401" s="55" t="n">
        <v>38204</v>
      </c>
      <c r="H401" s="56" t="s">
        <v>925</v>
      </c>
      <c r="I401" s="17" t="n">
        <v>13</v>
      </c>
      <c r="J401" s="17" t="n">
        <v>1</v>
      </c>
      <c r="K401" s="32" t="s">
        <v>48</v>
      </c>
      <c r="L401" s="17" t="n">
        <v>31.4009</v>
      </c>
      <c r="M401" s="17" t="n">
        <v>65.7615</v>
      </c>
      <c r="N401" s="17" t="n">
        <v>4000</v>
      </c>
      <c r="P401" s="4" t="n">
        <v>0.0546212654444412</v>
      </c>
      <c r="Q401" s="4" t="n">
        <v>0</v>
      </c>
      <c r="S401" s="4" t="n">
        <v>0</v>
      </c>
      <c r="T401" s="4" t="n">
        <v>0</v>
      </c>
      <c r="U401" s="4" t="n">
        <v>0</v>
      </c>
      <c r="V401" s="4" t="n">
        <v>0</v>
      </c>
      <c r="W401" s="4" t="n">
        <v>0.0451257891165431</v>
      </c>
      <c r="X401" s="4" t="n">
        <v>0</v>
      </c>
      <c r="Y401" s="4" t="n">
        <v>0</v>
      </c>
      <c r="Z401" s="4" t="n">
        <v>0</v>
      </c>
      <c r="AA401" s="4" t="n">
        <v>0</v>
      </c>
      <c r="AB401" s="4" t="n">
        <v>0.00369019517211203</v>
      </c>
      <c r="AC401" s="4" t="n">
        <v>0.00296454324375803</v>
      </c>
      <c r="AD401" s="4" t="n">
        <v>0.0127921226558699</v>
      </c>
      <c r="AE401" s="4" t="n">
        <v>0</v>
      </c>
      <c r="AF401" s="4" t="n">
        <v>0</v>
      </c>
      <c r="AG401" s="4" t="n">
        <v>0</v>
      </c>
      <c r="AH401" s="4" t="n">
        <v>0.00520109480409262</v>
      </c>
      <c r="AI401" s="4" t="n">
        <v>0</v>
      </c>
      <c r="AJ401" s="4" t="n">
        <v>0</v>
      </c>
      <c r="AK401" s="4" t="n">
        <v>0</v>
      </c>
      <c r="AL401" s="4" t="n">
        <v>0.0131461825026212</v>
      </c>
      <c r="AM401" s="4" t="n">
        <v>0.00478706386502887</v>
      </c>
      <c r="AN401" s="4" t="n">
        <v>0.00280718553981366</v>
      </c>
      <c r="AO401" s="35"/>
      <c r="AP401" s="4" t="n">
        <v>0.0392676930585043</v>
      </c>
      <c r="AQ401" s="4" t="n">
        <v>0.00437126450469009</v>
      </c>
      <c r="AR401" s="35" t="n">
        <v>0.0436389575631944</v>
      </c>
    </row>
    <row r="402" customFormat="false" ht="11.25" hidden="false" customHeight="false" outlineLevel="0" collapsed="false">
      <c r="A402" s="17" t="s">
        <v>926</v>
      </c>
      <c r="B402" s="17" t="s">
        <v>44</v>
      </c>
      <c r="C402" s="17" t="s">
        <v>927</v>
      </c>
      <c r="D402" s="17" t="s">
        <v>928</v>
      </c>
      <c r="E402" s="17" t="s">
        <v>927</v>
      </c>
      <c r="F402" s="17" t="s">
        <v>383</v>
      </c>
      <c r="G402" s="55" t="n">
        <v>38204</v>
      </c>
      <c r="H402" s="56" t="s">
        <v>925</v>
      </c>
      <c r="I402" s="17" t="n">
        <v>13</v>
      </c>
      <c r="J402" s="17" t="n">
        <v>20</v>
      </c>
      <c r="K402" s="32" t="s">
        <v>48</v>
      </c>
      <c r="L402" s="17" t="n">
        <v>31.4009</v>
      </c>
      <c r="M402" s="17" t="n">
        <v>65.7615</v>
      </c>
      <c r="N402" s="17" t="n">
        <v>4000</v>
      </c>
      <c r="P402" s="4" t="n">
        <v>0.0509316788424588</v>
      </c>
      <c r="Q402" s="4" t="n">
        <v>0</v>
      </c>
      <c r="S402" s="4" t="n">
        <v>0</v>
      </c>
      <c r="T402" s="4" t="n">
        <v>0</v>
      </c>
      <c r="U402" s="4" t="n">
        <v>0</v>
      </c>
      <c r="V402" s="4" t="n">
        <v>0</v>
      </c>
      <c r="W402" s="4" t="n">
        <v>0.0440858424338795</v>
      </c>
      <c r="X402" s="4" t="n">
        <v>0.0224967416700264</v>
      </c>
      <c r="Y402" s="4" t="n">
        <v>0.00344078216526944</v>
      </c>
      <c r="Z402" s="4" t="n">
        <v>0.00259220709911548</v>
      </c>
      <c r="AA402" s="4" t="n">
        <v>0.00135925854480933</v>
      </c>
      <c r="AB402" s="4" t="n">
        <v>0.00312044120930765</v>
      </c>
      <c r="AC402" s="4" t="n">
        <v>0.0027855296923032</v>
      </c>
      <c r="AD402" s="4" t="n">
        <v>0.0119474662709166</v>
      </c>
      <c r="AE402" s="4" t="n">
        <v>0</v>
      </c>
      <c r="AF402" s="4" t="n">
        <v>0</v>
      </c>
      <c r="AG402" s="4" t="n">
        <v>0</v>
      </c>
      <c r="AH402" s="4" t="n">
        <v>0.00432162380069429</v>
      </c>
      <c r="AI402" s="4" t="n">
        <v>0</v>
      </c>
      <c r="AJ402" s="4" t="n">
        <v>0</v>
      </c>
      <c r="AK402" s="4" t="n">
        <v>0</v>
      </c>
      <c r="AL402" s="4" t="n">
        <v>0.0128889713346749</v>
      </c>
      <c r="AM402" s="4" t="n">
        <v>0.0035420994740628</v>
      </c>
      <c r="AN402" s="4" t="n">
        <v>0.00236185051207514</v>
      </c>
      <c r="AO402" s="35"/>
      <c r="AP402" s="4" t="n">
        <v>0.0296446655654755</v>
      </c>
      <c r="AQ402" s="4" t="n">
        <v>0.010764607762586</v>
      </c>
      <c r="AR402" s="35" t="n">
        <v>0.0629060149980879</v>
      </c>
    </row>
    <row r="403" customFormat="false" ht="11.25" hidden="false" customHeight="false" outlineLevel="0" collapsed="false">
      <c r="A403" s="17" t="s">
        <v>929</v>
      </c>
      <c r="B403" s="17" t="s">
        <v>44</v>
      </c>
      <c r="C403" s="17" t="s">
        <v>930</v>
      </c>
      <c r="D403" s="17" t="s">
        <v>931</v>
      </c>
      <c r="E403" s="17" t="s">
        <v>930</v>
      </c>
      <c r="F403" s="17" t="s">
        <v>383</v>
      </c>
      <c r="G403" s="55" t="n">
        <v>38204</v>
      </c>
      <c r="H403" s="56" t="s">
        <v>925</v>
      </c>
      <c r="I403" s="17" t="n">
        <v>13</v>
      </c>
      <c r="J403" s="17" t="n">
        <v>40</v>
      </c>
      <c r="K403" s="32" t="s">
        <v>48</v>
      </c>
      <c r="L403" s="17" t="n">
        <v>31.4009</v>
      </c>
      <c r="M403" s="17" t="n">
        <v>65.7615</v>
      </c>
      <c r="N403" s="17" t="n">
        <v>4000</v>
      </c>
      <c r="P403" s="4" t="n">
        <v>0.0952379206880387</v>
      </c>
      <c r="Q403" s="4" t="n">
        <v>0.0110141484317675</v>
      </c>
      <c r="S403" s="4" t="n">
        <v>0</v>
      </c>
      <c r="T403" s="4" t="n">
        <v>0</v>
      </c>
      <c r="U403" s="4" t="n">
        <v>0</v>
      </c>
      <c r="V403" s="4" t="n">
        <v>0</v>
      </c>
      <c r="W403" s="4" t="n">
        <v>0.0842702129014778</v>
      </c>
      <c r="X403" s="4" t="n">
        <v>0.0027303937465632</v>
      </c>
      <c r="Y403" s="4" t="n">
        <v>0.0039414884680616</v>
      </c>
      <c r="Z403" s="4" t="n">
        <v>0.00381682865012246</v>
      </c>
      <c r="AA403" s="4" t="n">
        <v>0.00203356589430599</v>
      </c>
      <c r="AB403" s="4" t="n">
        <v>0.00898760445168988</v>
      </c>
      <c r="AC403" s="4" t="n">
        <v>0.00444592195104081</v>
      </c>
      <c r="AD403" s="4" t="n">
        <v>0.0197325490824032</v>
      </c>
      <c r="AE403" s="4" t="n">
        <v>0.00124663713874598</v>
      </c>
      <c r="AF403" s="4" t="n">
        <v>0</v>
      </c>
      <c r="AG403" s="4" t="n">
        <v>0</v>
      </c>
      <c r="AH403" s="4" t="n">
        <v>0.00390334636038087</v>
      </c>
      <c r="AI403" s="4" t="n">
        <v>0</v>
      </c>
      <c r="AJ403" s="4" t="n">
        <v>0</v>
      </c>
      <c r="AK403" s="4" t="n">
        <v>0</v>
      </c>
      <c r="AL403" s="4" t="n">
        <v>0.0391349353011259</v>
      </c>
      <c r="AM403" s="4" t="n">
        <v>0.00517607862993998</v>
      </c>
      <c r="AN403" s="4" t="n">
        <v>0.00538451106814341</v>
      </c>
      <c r="AO403" s="35"/>
      <c r="AP403" s="4" t="n">
        <v>0.0496438978300214</v>
      </c>
      <c r="AQ403" s="4" t="n">
        <v>0.0258072241724463</v>
      </c>
      <c r="AR403" s="35" t="n">
        <v>0.0781815157490309</v>
      </c>
    </row>
    <row r="404" customFormat="false" ht="11.25" hidden="false" customHeight="false" outlineLevel="0" collapsed="false">
      <c r="A404" s="17" t="s">
        <v>932</v>
      </c>
      <c r="B404" s="17" t="s">
        <v>44</v>
      </c>
      <c r="C404" s="17" t="s">
        <v>933</v>
      </c>
      <c r="D404" s="17" t="s">
        <v>934</v>
      </c>
      <c r="E404" s="17" t="s">
        <v>933</v>
      </c>
      <c r="F404" s="17" t="s">
        <v>383</v>
      </c>
      <c r="G404" s="55" t="n">
        <v>38204</v>
      </c>
      <c r="H404" s="56" t="s">
        <v>925</v>
      </c>
      <c r="I404" s="17" t="n">
        <v>13</v>
      </c>
      <c r="J404" s="17" t="n">
        <v>60</v>
      </c>
      <c r="K404" s="32" t="s">
        <v>48</v>
      </c>
      <c r="L404" s="17" t="n">
        <v>31.4009</v>
      </c>
      <c r="M404" s="17" t="n">
        <v>65.7615</v>
      </c>
      <c r="N404" s="17" t="n">
        <v>4000</v>
      </c>
      <c r="P404" s="4" t="n">
        <v>0.135247016551973</v>
      </c>
      <c r="Q404" s="4" t="n">
        <v>0.0248333304788859</v>
      </c>
      <c r="S404" s="4" t="n">
        <v>0</v>
      </c>
      <c r="T404" s="4" t="n">
        <v>0</v>
      </c>
      <c r="U404" s="4" t="n">
        <v>0</v>
      </c>
      <c r="V404" s="4" t="n">
        <v>0</v>
      </c>
      <c r="W404" s="4" t="n">
        <v>0.124715695661836</v>
      </c>
      <c r="X404" s="4" t="n">
        <v>0.00410734072705053</v>
      </c>
      <c r="Y404" s="4" t="n">
        <v>0.0112686882151404</v>
      </c>
      <c r="Z404" s="4" t="n">
        <v>0.00979320877951489</v>
      </c>
      <c r="AA404" s="4" t="n">
        <v>0.00254452336910659</v>
      </c>
      <c r="AB404" s="4" t="n">
        <v>0.0113235088992196</v>
      </c>
      <c r="AC404" s="4" t="n">
        <v>0.00612725104227798</v>
      </c>
      <c r="AD404" s="4" t="n">
        <v>0.0310986729019807</v>
      </c>
      <c r="AE404" s="4" t="n">
        <v>0.00219994935571829</v>
      </c>
      <c r="AF404" s="4" t="n">
        <v>0.00262609184130404</v>
      </c>
      <c r="AG404" s="4" t="n">
        <v>0</v>
      </c>
      <c r="AH404" s="4" t="n">
        <v>0.00486298331760715</v>
      </c>
      <c r="AI404" s="4" t="n">
        <v>0</v>
      </c>
      <c r="AJ404" s="4" t="n">
        <v>0</v>
      </c>
      <c r="AK404" s="4" t="n">
        <v>0</v>
      </c>
      <c r="AL404" s="4" t="n">
        <v>0.0361016458143827</v>
      </c>
      <c r="AM404" s="4" t="n">
        <v>0.0126457242412197</v>
      </c>
      <c r="AN404" s="4" t="n">
        <v>0.0074654455489455</v>
      </c>
      <c r="AO404" s="35"/>
      <c r="AP404" s="4" t="n">
        <v>0.0727052170916647</v>
      </c>
      <c r="AQ404" s="4" t="n">
        <v>0.0387634445674734</v>
      </c>
      <c r="AR404" s="35" t="n">
        <v>0.115576002386189</v>
      </c>
    </row>
    <row r="405" customFormat="false" ht="11.25" hidden="false" customHeight="false" outlineLevel="0" collapsed="false">
      <c r="A405" s="17" t="s">
        <v>935</v>
      </c>
      <c r="B405" s="17" t="s">
        <v>44</v>
      </c>
      <c r="C405" s="17" t="s">
        <v>936</v>
      </c>
      <c r="D405" s="17" t="s">
        <v>937</v>
      </c>
      <c r="E405" s="17" t="s">
        <v>936</v>
      </c>
      <c r="F405" s="17" t="s">
        <v>383</v>
      </c>
      <c r="G405" s="55" t="n">
        <v>38204</v>
      </c>
      <c r="H405" s="56" t="s">
        <v>925</v>
      </c>
      <c r="I405" s="17" t="n">
        <v>13</v>
      </c>
      <c r="J405" s="17" t="n">
        <v>70</v>
      </c>
      <c r="K405" s="32" t="s">
        <v>48</v>
      </c>
      <c r="L405" s="17" t="n">
        <v>31.4009</v>
      </c>
      <c r="M405" s="17" t="n">
        <v>65.7615</v>
      </c>
      <c r="N405" s="17" t="n">
        <v>4000</v>
      </c>
      <c r="P405" s="4" t="n">
        <v>0.170451278840409</v>
      </c>
      <c r="Q405" s="4" t="n">
        <v>0.0568615014010544</v>
      </c>
      <c r="S405" s="4" t="n">
        <v>0</v>
      </c>
      <c r="T405" s="4" t="n">
        <v>0</v>
      </c>
      <c r="U405" s="4" t="n">
        <v>0</v>
      </c>
      <c r="V405" s="4" t="n">
        <v>0</v>
      </c>
      <c r="W405" s="4" t="n">
        <v>0.156767388933864</v>
      </c>
      <c r="X405" s="4" t="n">
        <v>0.00782591291100944</v>
      </c>
      <c r="Y405" s="4" t="n">
        <v>0.0113002679096554</v>
      </c>
      <c r="Z405" s="4" t="n">
        <v>0.0143423698363406</v>
      </c>
      <c r="AA405" s="4" t="n">
        <v>0.0055530136293115</v>
      </c>
      <c r="AB405" s="4" t="n">
        <v>0.0190470165685069</v>
      </c>
      <c r="AC405" s="4" t="n">
        <v>0.00686036403192413</v>
      </c>
      <c r="AD405" s="4" t="n">
        <v>0.0397677955066766</v>
      </c>
      <c r="AE405" s="4" t="n">
        <v>0</v>
      </c>
      <c r="AF405" s="4" t="n">
        <v>0.00176100730314873</v>
      </c>
      <c r="AG405" s="4" t="n">
        <v>0</v>
      </c>
      <c r="AH405" s="4" t="n">
        <v>0.00549751331208009</v>
      </c>
      <c r="AI405" s="4" t="n">
        <v>0.00232694939437551</v>
      </c>
      <c r="AJ405" s="4" t="n">
        <v>0</v>
      </c>
      <c r="AK405" s="4" t="n">
        <v>0</v>
      </c>
      <c r="AL405" s="4" t="n">
        <v>0.0440497979286025</v>
      </c>
      <c r="AM405" s="4" t="n">
        <v>0.0203039522353266</v>
      </c>
      <c r="AN405" s="4" t="n">
        <v>0.00783298043166768</v>
      </c>
      <c r="AO405" s="35"/>
      <c r="AP405" s="4" t="n">
        <v>0.0966889215623771</v>
      </c>
      <c r="AQ405" s="4" t="n">
        <v>0.0447786567056212</v>
      </c>
      <c r="AR405" s="35" t="n">
        <v>0.149293491179008</v>
      </c>
    </row>
    <row r="406" customFormat="false" ht="11.25" hidden="false" customHeight="false" outlineLevel="0" collapsed="false">
      <c r="A406" s="17" t="s">
        <v>938</v>
      </c>
      <c r="B406" s="17" t="s">
        <v>44</v>
      </c>
      <c r="C406" s="17" t="s">
        <v>939</v>
      </c>
      <c r="D406" s="17" t="s">
        <v>940</v>
      </c>
      <c r="E406" s="17" t="s">
        <v>939</v>
      </c>
      <c r="F406" s="17" t="s">
        <v>383</v>
      </c>
      <c r="G406" s="55" t="n">
        <v>38204</v>
      </c>
      <c r="H406" s="56" t="s">
        <v>925</v>
      </c>
      <c r="I406" s="17" t="n">
        <v>13</v>
      </c>
      <c r="J406" s="17" t="n">
        <v>80</v>
      </c>
      <c r="K406" s="32" t="s">
        <v>48</v>
      </c>
      <c r="L406" s="17" t="n">
        <v>31.4009</v>
      </c>
      <c r="M406" s="17" t="n">
        <v>65.7615</v>
      </c>
      <c r="N406" s="17" t="n">
        <v>4000</v>
      </c>
      <c r="P406" s="4" t="n">
        <v>0.406762801916054</v>
      </c>
      <c r="Q406" s="4" t="n">
        <v>0.15903637254914</v>
      </c>
      <c r="S406" s="4" t="n">
        <v>0.010307647925005</v>
      </c>
      <c r="T406" s="4" t="n">
        <v>0</v>
      </c>
      <c r="U406" s="4" t="n">
        <v>0</v>
      </c>
      <c r="V406" s="4" t="n">
        <v>0</v>
      </c>
      <c r="W406" s="4" t="n">
        <v>0.4117831642558</v>
      </c>
      <c r="X406" s="4" t="n">
        <v>0.0129685318841857</v>
      </c>
      <c r="Y406" s="4" t="n">
        <v>0.0684770734091941</v>
      </c>
      <c r="Z406" s="4" t="n">
        <v>0.0331978677251426</v>
      </c>
      <c r="AA406" s="4" t="n">
        <v>0.00595264634867426</v>
      </c>
      <c r="AB406" s="4" t="n">
        <v>0.0546126095233787</v>
      </c>
      <c r="AC406" s="4" t="n">
        <v>0.0156502358998662</v>
      </c>
      <c r="AD406" s="4" t="n">
        <v>0.112797545037199</v>
      </c>
      <c r="AE406" s="4" t="n">
        <v>0.00381478525672958</v>
      </c>
      <c r="AF406" s="4" t="n">
        <v>0.00942402941188532</v>
      </c>
      <c r="AG406" s="4" t="n">
        <v>0.00218120757323874</v>
      </c>
      <c r="AH406" s="4" t="n">
        <v>0.00855311476251925</v>
      </c>
      <c r="AI406" s="4" t="n">
        <v>0.00537737652732795</v>
      </c>
      <c r="AJ406" s="4" t="n">
        <v>0</v>
      </c>
      <c r="AK406" s="4" t="n">
        <v>0</v>
      </c>
      <c r="AL406" s="4" t="n">
        <v>0.0519685163690381</v>
      </c>
      <c r="AM406" s="4" t="n">
        <v>0.102401520256038</v>
      </c>
      <c r="AN406" s="4" t="n">
        <v>0.03009856263621</v>
      </c>
      <c r="AO406" s="35"/>
      <c r="AP406" s="4" t="n">
        <v>0.226429015141999</v>
      </c>
      <c r="AQ406" s="4" t="n">
        <v>0.13813908159939</v>
      </c>
      <c r="AR406" s="35" t="n">
        <v>0.38784427655058</v>
      </c>
    </row>
    <row r="407" customFormat="false" ht="11.25" hidden="false" customHeight="false" outlineLevel="0" collapsed="false">
      <c r="A407" s="17" t="s">
        <v>941</v>
      </c>
      <c r="B407" s="17" t="s">
        <v>44</v>
      </c>
      <c r="C407" s="17" t="s">
        <v>942</v>
      </c>
      <c r="D407" s="17" t="s">
        <v>943</v>
      </c>
      <c r="E407" s="17" t="s">
        <v>942</v>
      </c>
      <c r="F407" s="17" t="s">
        <v>383</v>
      </c>
      <c r="G407" s="55" t="n">
        <v>38204</v>
      </c>
      <c r="H407" s="56" t="s">
        <v>925</v>
      </c>
      <c r="I407" s="17" t="n">
        <v>13</v>
      </c>
      <c r="J407" s="17" t="n">
        <v>90</v>
      </c>
      <c r="K407" s="32" t="s">
        <v>48</v>
      </c>
      <c r="L407" s="17" t="n">
        <v>31.4009</v>
      </c>
      <c r="M407" s="17" t="n">
        <v>65.7615</v>
      </c>
      <c r="N407" s="17" t="n">
        <v>4000</v>
      </c>
      <c r="P407" s="4" t="n">
        <v>0.323962604137106</v>
      </c>
      <c r="Q407" s="4" t="n">
        <v>0.158096990444949</v>
      </c>
      <c r="S407" s="4" t="n">
        <v>0</v>
      </c>
      <c r="T407" s="4" t="n">
        <v>0</v>
      </c>
      <c r="U407" s="4" t="n">
        <v>0</v>
      </c>
      <c r="V407" s="4" t="n">
        <v>0</v>
      </c>
      <c r="W407" s="4" t="n">
        <v>0.33500111563017</v>
      </c>
      <c r="X407" s="4" t="n">
        <v>0.0117190418375768</v>
      </c>
      <c r="Y407" s="4" t="n">
        <v>0.0600740922528241</v>
      </c>
      <c r="Z407" s="4" t="n">
        <v>0.0298189967639631</v>
      </c>
      <c r="AA407" s="4" t="n">
        <v>0</v>
      </c>
      <c r="AB407" s="4" t="n">
        <v>0.0657801497830211</v>
      </c>
      <c r="AC407" s="4" t="n">
        <v>0.0192256925176753</v>
      </c>
      <c r="AD407" s="4" t="n">
        <v>0.0701757507107402</v>
      </c>
      <c r="AE407" s="4" t="n">
        <v>0.00394181931174843</v>
      </c>
      <c r="AF407" s="4" t="n">
        <v>0.005914273756441</v>
      </c>
      <c r="AG407" s="4" t="n">
        <v>0.00144343425254633</v>
      </c>
      <c r="AH407" s="4" t="n">
        <v>0.0062673523517533</v>
      </c>
      <c r="AI407" s="4" t="n">
        <v>0.00278213265477124</v>
      </c>
      <c r="AJ407" s="4" t="n">
        <v>0</v>
      </c>
      <c r="AK407" s="4" t="n">
        <v>0.000744732686743215</v>
      </c>
      <c r="AL407" s="4" t="n">
        <v>0.0369353962899315</v>
      </c>
      <c r="AM407" s="4" t="n">
        <v>0.112756716868141</v>
      </c>
      <c r="AN407" s="4" t="n">
        <v>0.0254155278997277</v>
      </c>
      <c r="AO407" s="35"/>
      <c r="AP407" s="4" t="n">
        <v>0.178450766291008</v>
      </c>
      <c r="AQ407" s="4" t="n">
        <v>0.116670294339675</v>
      </c>
      <c r="AR407" s="35" t="n">
        <v>0.30684010246826</v>
      </c>
    </row>
    <row r="408" customFormat="false" ht="11.25" hidden="false" customHeight="false" outlineLevel="0" collapsed="false">
      <c r="A408" s="17" t="s">
        <v>944</v>
      </c>
      <c r="B408" s="17" t="s">
        <v>44</v>
      </c>
      <c r="C408" s="17" t="s">
        <v>945</v>
      </c>
      <c r="D408" s="17" t="s">
        <v>946</v>
      </c>
      <c r="E408" s="17" t="s">
        <v>945</v>
      </c>
      <c r="F408" s="17" t="s">
        <v>383</v>
      </c>
      <c r="G408" s="55" t="n">
        <v>38204</v>
      </c>
      <c r="H408" s="56" t="s">
        <v>925</v>
      </c>
      <c r="I408" s="17" t="n">
        <v>13</v>
      </c>
      <c r="J408" s="17" t="n">
        <v>100</v>
      </c>
      <c r="K408" s="32" t="s">
        <v>48</v>
      </c>
      <c r="L408" s="17" t="n">
        <v>31.4009</v>
      </c>
      <c r="M408" s="17" t="n">
        <v>65.7615</v>
      </c>
      <c r="N408" s="17" t="n">
        <v>4000</v>
      </c>
      <c r="P408" s="4" t="n">
        <v>0.194857423934933</v>
      </c>
      <c r="Q408" s="4" t="n">
        <v>0.0510997790324995</v>
      </c>
      <c r="S408" s="4" t="n">
        <v>0</v>
      </c>
      <c r="T408" s="4" t="n">
        <v>0</v>
      </c>
      <c r="U408" s="4" t="n">
        <v>0</v>
      </c>
      <c r="V408" s="4" t="n">
        <v>0.00648308625478662</v>
      </c>
      <c r="W408" s="4" t="n">
        <v>0.192260137967755</v>
      </c>
      <c r="X408" s="4" t="n">
        <v>0.0109564064141364</v>
      </c>
      <c r="Y408" s="4" t="n">
        <v>0.0417205951284253</v>
      </c>
      <c r="Z408" s="4" t="n">
        <v>0.0195038695140308</v>
      </c>
      <c r="AA408" s="4" t="n">
        <v>0</v>
      </c>
      <c r="AB408" s="4" t="n">
        <v>0.0452309257445616</v>
      </c>
      <c r="AC408" s="4" t="n">
        <v>0.0105773699252849</v>
      </c>
      <c r="AD408" s="4" t="n">
        <v>0.0544921142929705</v>
      </c>
      <c r="AE408" s="4" t="n">
        <v>0.00300751167250769</v>
      </c>
      <c r="AF408" s="4" t="n">
        <v>0.00365726301904521</v>
      </c>
      <c r="AG408" s="4" t="n">
        <v>0</v>
      </c>
      <c r="AH408" s="4" t="n">
        <v>0.00447974251034369</v>
      </c>
      <c r="AI408" s="4" t="n">
        <v>0.00153401637688277</v>
      </c>
      <c r="AJ408" s="4" t="n">
        <v>0</v>
      </c>
      <c r="AK408" s="4" t="n">
        <v>0</v>
      </c>
      <c r="AL408" s="4" t="n">
        <v>0.0127567928787576</v>
      </c>
      <c r="AM408" s="4" t="n">
        <v>0.0669977022359036</v>
      </c>
      <c r="AN408" s="4" t="n">
        <v>0.012404925437597</v>
      </c>
      <c r="AO408" s="35"/>
      <c r="AP408" s="4" t="n">
        <v>0.125211017633566</v>
      </c>
      <c r="AQ408" s="4" t="n">
        <v>0.049977043933413</v>
      </c>
      <c r="AR408" s="35" t="n">
        <v>0.192627554235902</v>
      </c>
    </row>
    <row r="409" customFormat="false" ht="11.25" hidden="false" customHeight="false" outlineLevel="0" collapsed="false">
      <c r="A409" s="17" t="s">
        <v>947</v>
      </c>
      <c r="B409" s="17" t="s">
        <v>44</v>
      </c>
      <c r="C409" s="17" t="s">
        <v>948</v>
      </c>
      <c r="D409" s="17" t="s">
        <v>949</v>
      </c>
      <c r="E409" s="17" t="s">
        <v>948</v>
      </c>
      <c r="F409" s="17" t="s">
        <v>383</v>
      </c>
      <c r="G409" s="55" t="n">
        <v>38204</v>
      </c>
      <c r="H409" s="56" t="s">
        <v>925</v>
      </c>
      <c r="I409" s="17" t="n">
        <v>13</v>
      </c>
      <c r="J409" s="17" t="n">
        <v>110</v>
      </c>
      <c r="K409" s="32" t="s">
        <v>48</v>
      </c>
      <c r="L409" s="17" t="n">
        <v>31.4009</v>
      </c>
      <c r="M409" s="17" t="n">
        <v>65.7615</v>
      </c>
      <c r="N409" s="17" t="n">
        <v>4000</v>
      </c>
      <c r="P409" s="4" t="n">
        <v>0.148977723085456</v>
      </c>
      <c r="Q409" s="4" t="n">
        <v>0.0795519221306792</v>
      </c>
      <c r="S409" s="4" t="n">
        <v>0</v>
      </c>
      <c r="T409" s="4" t="n">
        <v>0</v>
      </c>
      <c r="U409" s="4" t="n">
        <v>0</v>
      </c>
      <c r="V409" s="4" t="n">
        <v>0</v>
      </c>
      <c r="W409" s="4" t="n">
        <v>0.139511158996942</v>
      </c>
      <c r="X409" s="4" t="n">
        <v>0.00510084666987181</v>
      </c>
      <c r="Y409" s="4" t="n">
        <v>0.033793063471873</v>
      </c>
      <c r="Z409" s="4" t="n">
        <v>0.0139645601669193</v>
      </c>
      <c r="AA409" s="4" t="n">
        <v>0</v>
      </c>
      <c r="AB409" s="4" t="n">
        <v>0.0362337672612033</v>
      </c>
      <c r="AC409" s="4" t="n">
        <v>0.00829653981364918</v>
      </c>
      <c r="AD409" s="4" t="n">
        <v>0.0484874509458644</v>
      </c>
      <c r="AE409" s="4" t="n">
        <v>0.0018333565305118</v>
      </c>
      <c r="AF409" s="4" t="n">
        <v>0.00342789026833194</v>
      </c>
      <c r="AG409" s="4" t="n">
        <v>0</v>
      </c>
      <c r="AH409" s="4" t="n">
        <v>0.0038443248812279</v>
      </c>
      <c r="AI409" s="4" t="n">
        <v>0.00103197687521664</v>
      </c>
      <c r="AJ409" s="4" t="n">
        <v>0</v>
      </c>
      <c r="AK409" s="4" t="n">
        <v>0</v>
      </c>
      <c r="AL409" s="4" t="n">
        <v>0.00744676846920731</v>
      </c>
      <c r="AM409" s="4" t="n">
        <v>0.0414933123459721</v>
      </c>
      <c r="AN409" s="4" t="n">
        <v>0.00645350162202526</v>
      </c>
      <c r="AO409" s="35"/>
      <c r="AP409" s="4" t="n">
        <v>0.0996053164201003</v>
      </c>
      <c r="AQ409" s="4" t="n">
        <v>0.0297492137019763</v>
      </c>
      <c r="AR409" s="35" t="n">
        <v>0.134455376791948</v>
      </c>
    </row>
    <row r="410" customFormat="false" ht="11.25" hidden="false" customHeight="false" outlineLevel="0" collapsed="false">
      <c r="A410" s="17" t="s">
        <v>950</v>
      </c>
      <c r="B410" s="17" t="s">
        <v>44</v>
      </c>
      <c r="C410" s="17" t="s">
        <v>951</v>
      </c>
      <c r="D410" s="17" t="s">
        <v>952</v>
      </c>
      <c r="E410" s="17" t="s">
        <v>951</v>
      </c>
      <c r="F410" s="17" t="s">
        <v>383</v>
      </c>
      <c r="G410" s="55" t="n">
        <v>38204</v>
      </c>
      <c r="H410" s="56" t="s">
        <v>925</v>
      </c>
      <c r="I410" s="17" t="n">
        <v>13</v>
      </c>
      <c r="J410" s="17" t="n">
        <v>120</v>
      </c>
      <c r="K410" s="32" t="s">
        <v>48</v>
      </c>
      <c r="L410" s="17" t="n">
        <v>31.4009</v>
      </c>
      <c r="M410" s="17" t="n">
        <v>65.7615</v>
      </c>
      <c r="N410" s="17" t="n">
        <v>4000</v>
      </c>
      <c r="P410" s="4" t="n">
        <v>0.0917019426583817</v>
      </c>
      <c r="Q410" s="4" t="n">
        <v>0.0357169608606499</v>
      </c>
      <c r="S410" s="4" t="n">
        <v>0</v>
      </c>
      <c r="T410" s="4" t="n">
        <v>0</v>
      </c>
      <c r="U410" s="4" t="n">
        <v>0</v>
      </c>
      <c r="V410" s="4" t="n">
        <v>0</v>
      </c>
      <c r="W410" s="4" t="n">
        <v>0.0768958519562912</v>
      </c>
      <c r="X410" s="4" t="n">
        <v>0.00163425404672359</v>
      </c>
      <c r="Y410" s="4" t="n">
        <v>0.0261267663098685</v>
      </c>
      <c r="Z410" s="4" t="n">
        <v>0.00795776896001611</v>
      </c>
      <c r="AA410" s="4" t="n">
        <v>0</v>
      </c>
      <c r="AB410" s="4" t="n">
        <v>0.0240962722861812</v>
      </c>
      <c r="AC410" s="4" t="n">
        <v>0.00545741722113991</v>
      </c>
      <c r="AD410" s="4" t="n">
        <v>0.0362571786179051</v>
      </c>
      <c r="AE410" s="4" t="n">
        <v>0.00158071698608077</v>
      </c>
      <c r="AF410" s="4" t="n">
        <v>0.00241824466368922</v>
      </c>
      <c r="AG410" s="4" t="n">
        <v>0</v>
      </c>
      <c r="AH410" s="4" t="n">
        <v>0.00245908911091063</v>
      </c>
      <c r="AI410" s="4" t="n">
        <v>0</v>
      </c>
      <c r="AJ410" s="4" t="n">
        <v>0</v>
      </c>
      <c r="AK410" s="4" t="n">
        <v>0</v>
      </c>
      <c r="AL410" s="4" t="n">
        <v>0.00235236623398414</v>
      </c>
      <c r="AM410" s="4" t="n">
        <v>0.013213160403391</v>
      </c>
      <c r="AN410" s="4" t="n">
        <v>0.00242263689482991</v>
      </c>
      <c r="AO410" s="35"/>
      <c r="AP410" s="4" t="n">
        <v>0.0663535715047318</v>
      </c>
      <c r="AQ410" s="4" t="n">
        <v>0.00786584087915335</v>
      </c>
      <c r="AR410" s="35" t="n">
        <v>0.0758536664306087</v>
      </c>
    </row>
    <row r="411" customFormat="false" ht="11.25" hidden="false" customHeight="false" outlineLevel="0" collapsed="false">
      <c r="A411" s="17" t="s">
        <v>953</v>
      </c>
      <c r="B411" s="17" t="s">
        <v>44</v>
      </c>
      <c r="C411" s="17" t="s">
        <v>954</v>
      </c>
      <c r="D411" s="17" t="s">
        <v>955</v>
      </c>
      <c r="E411" s="17" t="s">
        <v>954</v>
      </c>
      <c r="F411" s="17" t="s">
        <v>383</v>
      </c>
      <c r="G411" s="55" t="n">
        <v>38204</v>
      </c>
      <c r="H411" s="56" t="s">
        <v>925</v>
      </c>
      <c r="I411" s="17" t="n">
        <v>13</v>
      </c>
      <c r="J411" s="17" t="n">
        <v>140</v>
      </c>
      <c r="K411" s="32" t="s">
        <v>48</v>
      </c>
      <c r="L411" s="17" t="n">
        <v>31.4009</v>
      </c>
      <c r="M411" s="17" t="n">
        <v>65.7615</v>
      </c>
      <c r="N411" s="17" t="n">
        <v>4000</v>
      </c>
      <c r="P411" s="4" t="n">
        <v>0.0248335809572922</v>
      </c>
      <c r="Q411" s="4" t="n">
        <v>0.00935625821719954</v>
      </c>
      <c r="S411" s="4" t="n">
        <v>0</v>
      </c>
      <c r="T411" s="4" t="n">
        <v>0</v>
      </c>
      <c r="U411" s="4" t="n">
        <v>0</v>
      </c>
      <c r="V411" s="4" t="n">
        <v>0.00184982847370897</v>
      </c>
      <c r="W411" s="4" t="n">
        <v>0.02220194131364</v>
      </c>
      <c r="X411" s="4" t="n">
        <v>0</v>
      </c>
      <c r="Y411" s="4" t="n">
        <v>0.00635219711836016</v>
      </c>
      <c r="Z411" s="4" t="n">
        <v>0.00166312559593768</v>
      </c>
      <c r="AA411" s="4" t="n">
        <v>0</v>
      </c>
      <c r="AB411" s="4" t="n">
        <v>0.00699363973432035</v>
      </c>
      <c r="AC411" s="4" t="n">
        <v>0.00216363908590419</v>
      </c>
      <c r="AD411" s="4" t="n">
        <v>0.00907535115358121</v>
      </c>
      <c r="AE411" s="4" t="n">
        <v>0</v>
      </c>
      <c r="AF411" s="4" t="n">
        <v>0</v>
      </c>
      <c r="AG411" s="4" t="n">
        <v>0</v>
      </c>
      <c r="AH411" s="4" t="n">
        <v>0</v>
      </c>
      <c r="AI411" s="4" t="n">
        <v>0</v>
      </c>
      <c r="AJ411" s="4" t="n">
        <v>0</v>
      </c>
      <c r="AK411" s="4" t="n">
        <v>0</v>
      </c>
      <c r="AL411" s="4" t="n">
        <v>0</v>
      </c>
      <c r="AM411" s="4" t="n">
        <v>0</v>
      </c>
      <c r="AN411" s="4" t="n">
        <v>0</v>
      </c>
      <c r="AO411" s="35"/>
      <c r="AP411" s="4" t="n">
        <v>0.0222069493952247</v>
      </c>
      <c r="AQ411" s="4" t="n">
        <v>0</v>
      </c>
      <c r="AR411" s="35" t="n">
        <v>0.0240567778689336</v>
      </c>
    </row>
    <row r="412" customFormat="false" ht="11.25" hidden="false" customHeight="false" outlineLevel="0" collapsed="false">
      <c r="A412" s="43" t="s">
        <v>956</v>
      </c>
      <c r="B412" s="43" t="s">
        <v>44</v>
      </c>
      <c r="C412" s="43" t="s">
        <v>957</v>
      </c>
      <c r="D412" s="43" t="s">
        <v>958</v>
      </c>
      <c r="E412" s="43" t="s">
        <v>957</v>
      </c>
      <c r="F412" s="43" t="s">
        <v>383</v>
      </c>
      <c r="G412" s="45" t="n">
        <v>38204</v>
      </c>
      <c r="H412" s="46" t="s">
        <v>925</v>
      </c>
      <c r="I412" s="43" t="n">
        <v>13</v>
      </c>
      <c r="J412" s="43" t="n">
        <v>200</v>
      </c>
      <c r="K412" s="44" t="s">
        <v>48</v>
      </c>
      <c r="L412" s="43" t="n">
        <v>31.4009</v>
      </c>
      <c r="M412" s="43" t="n">
        <v>65.7615</v>
      </c>
      <c r="N412" s="43" t="n">
        <v>4000</v>
      </c>
      <c r="P412" s="47" t="n">
        <v>0.00460301107608236</v>
      </c>
      <c r="Q412" s="47" t="n">
        <v>0.00117937241659086</v>
      </c>
      <c r="R412" s="48"/>
      <c r="S412" s="47" t="n">
        <v>0</v>
      </c>
      <c r="T412" s="47" t="n">
        <v>0</v>
      </c>
      <c r="U412" s="47" t="n">
        <v>0</v>
      </c>
      <c r="V412" s="47" t="n">
        <v>0</v>
      </c>
      <c r="W412" s="47" t="n">
        <v>0</v>
      </c>
      <c r="X412" s="47" t="n">
        <v>0</v>
      </c>
      <c r="Y412" s="47" t="n">
        <v>0.000987400129395113</v>
      </c>
      <c r="Z412" s="47" t="n">
        <v>0</v>
      </c>
      <c r="AA412" s="47" t="n">
        <v>0</v>
      </c>
      <c r="AB412" s="47" t="n">
        <v>0.00236799003818426</v>
      </c>
      <c r="AC412" s="47" t="n">
        <v>0</v>
      </c>
      <c r="AD412" s="47" t="n">
        <v>0.00166566099115847</v>
      </c>
      <c r="AE412" s="47" t="n">
        <v>0</v>
      </c>
      <c r="AF412" s="47" t="n">
        <v>0</v>
      </c>
      <c r="AG412" s="47" t="n">
        <v>0</v>
      </c>
      <c r="AH412" s="47" t="n">
        <v>0</v>
      </c>
      <c r="AI412" s="47" t="n">
        <v>0</v>
      </c>
      <c r="AJ412" s="47" t="n">
        <v>0</v>
      </c>
      <c r="AK412" s="47" t="n">
        <v>0</v>
      </c>
      <c r="AL412" s="47" t="n">
        <v>0</v>
      </c>
      <c r="AM412" s="47" t="n">
        <v>0.00162051209399955</v>
      </c>
      <c r="AN412" s="47" t="n">
        <v>0</v>
      </c>
      <c r="AO412" s="35"/>
      <c r="AP412" s="47" t="e">
        <f aca="false"/>
        <v>#DIV/0!</v>
      </c>
      <c r="AQ412" s="47" t="e">
        <f aca="false"/>
        <v>#DIV/0!</v>
      </c>
      <c r="AR412" s="49" t="e">
        <f aca="false"/>
        <v>#DIV/0!</v>
      </c>
    </row>
    <row r="413" customFormat="false" ht="11.25" hidden="false" customHeight="false" outlineLevel="0" collapsed="false">
      <c r="A413" s="3" t="s">
        <v>959</v>
      </c>
      <c r="B413" s="3" t="s">
        <v>44</v>
      </c>
      <c r="C413" s="3" t="s">
        <v>960</v>
      </c>
      <c r="E413" s="3" t="s">
        <v>960</v>
      </c>
      <c r="F413" s="3" t="s">
        <v>590</v>
      </c>
      <c r="G413" s="33" t="n">
        <v>38163</v>
      </c>
      <c r="H413" s="53" t="n">
        <v>0.838194444444445</v>
      </c>
      <c r="I413" s="3" t="n">
        <v>5</v>
      </c>
      <c r="J413" s="3" t="n">
        <v>1</v>
      </c>
      <c r="K413" s="32" t="s">
        <v>48</v>
      </c>
      <c r="L413" s="3" t="n">
        <v>30.8602</v>
      </c>
      <c r="M413" s="3" t="n">
        <v>64.5029</v>
      </c>
      <c r="N413" s="3" t="n">
        <v>4000</v>
      </c>
      <c r="P413" s="4" t="n">
        <v>0.053027870544795</v>
      </c>
      <c r="Q413" s="4" t="n">
        <v>0</v>
      </c>
      <c r="S413" s="4" t="n">
        <v>0</v>
      </c>
      <c r="T413" s="4" t="n">
        <v>0</v>
      </c>
      <c r="U413" s="4" t="n">
        <v>0</v>
      </c>
      <c r="V413" s="4" t="n">
        <v>0</v>
      </c>
      <c r="W413" s="4" t="n">
        <v>0.0412727087827021</v>
      </c>
      <c r="X413" s="4" t="n">
        <v>0</v>
      </c>
      <c r="Y413" s="4" t="n">
        <v>0.00111451222791313</v>
      </c>
      <c r="Z413" s="4" t="n">
        <v>0.00161883948767025</v>
      </c>
      <c r="AA413" s="4" t="n">
        <v>0.00100942742402135</v>
      </c>
      <c r="AB413" s="4" t="n">
        <v>0.00490997579296575</v>
      </c>
      <c r="AC413" s="4" t="n">
        <v>0.00190565636842809</v>
      </c>
      <c r="AD413" s="4" t="n">
        <v>0.0125325530019444</v>
      </c>
      <c r="AE413" s="4" t="n">
        <v>0</v>
      </c>
      <c r="AF413" s="4" t="n">
        <v>0</v>
      </c>
      <c r="AG413" s="4" t="n">
        <v>0</v>
      </c>
      <c r="AH413" s="4" t="n">
        <v>0.00759108792084755</v>
      </c>
      <c r="AI413" s="4" t="n">
        <v>0</v>
      </c>
      <c r="AJ413" s="4" t="n">
        <v>0</v>
      </c>
      <c r="AK413" s="4" t="n">
        <v>0</v>
      </c>
      <c r="AL413" s="4" t="n">
        <v>0.00876849339921864</v>
      </c>
      <c r="AM413" s="4" t="n">
        <v>0.00383332664429032</v>
      </c>
      <c r="AN413" s="4" t="n">
        <v>0.00206221593926621</v>
      </c>
      <c r="AO413" s="35"/>
      <c r="AP413" s="4" t="n">
        <v>0.0412784141002193</v>
      </c>
      <c r="AQ413" s="4" t="n">
        <v>2.68441952043713E-006</v>
      </c>
      <c r="AR413" s="35" t="n">
        <v>0.0412810985197397</v>
      </c>
    </row>
    <row r="414" customFormat="false" ht="11.25" hidden="false" customHeight="false" outlineLevel="0" collapsed="false">
      <c r="A414" s="3" t="s">
        <v>961</v>
      </c>
      <c r="B414" s="3" t="s">
        <v>44</v>
      </c>
      <c r="C414" s="3" t="s">
        <v>962</v>
      </c>
      <c r="E414" s="3" t="s">
        <v>962</v>
      </c>
      <c r="F414" s="3" t="s">
        <v>590</v>
      </c>
      <c r="G414" s="33" t="n">
        <v>38163</v>
      </c>
      <c r="H414" s="53" t="n">
        <v>0.838194444444445</v>
      </c>
      <c r="I414" s="3" t="n">
        <v>5</v>
      </c>
      <c r="J414" s="3" t="n">
        <v>20</v>
      </c>
      <c r="K414" s="32" t="s">
        <v>48</v>
      </c>
      <c r="L414" s="3" t="n">
        <v>30.8602</v>
      </c>
      <c r="M414" s="3" t="n">
        <v>64.5029</v>
      </c>
      <c r="N414" s="3" t="n">
        <v>4000</v>
      </c>
      <c r="P414" s="4" t="n">
        <v>0.0521921333637306</v>
      </c>
      <c r="Q414" s="4" t="n">
        <v>0</v>
      </c>
      <c r="S414" s="4" t="n">
        <v>0</v>
      </c>
      <c r="T414" s="4" t="n">
        <v>0</v>
      </c>
      <c r="U414" s="4" t="n">
        <v>0</v>
      </c>
      <c r="V414" s="4" t="n">
        <v>0</v>
      </c>
      <c r="W414" s="4" t="n">
        <v>0.0403706255837065</v>
      </c>
      <c r="X414" s="4" t="n">
        <v>0</v>
      </c>
      <c r="Y414" s="4" t="n">
        <v>0.00229446344587479</v>
      </c>
      <c r="Z414" s="4" t="n">
        <v>0.00237075332185331</v>
      </c>
      <c r="AA414" s="4" t="n">
        <v>0</v>
      </c>
      <c r="AB414" s="4" t="n">
        <v>0.00326068897871134</v>
      </c>
      <c r="AC414" s="4" t="n">
        <v>0.00335634090196083</v>
      </c>
      <c r="AD414" s="4" t="n">
        <v>0.0158856398415593</v>
      </c>
      <c r="AE414" s="4" t="n">
        <v>0</v>
      </c>
      <c r="AF414" s="4" t="n">
        <v>0</v>
      </c>
      <c r="AG414" s="4" t="n">
        <v>0</v>
      </c>
      <c r="AH414" s="4" t="n">
        <v>0.00677417700164657</v>
      </c>
      <c r="AI414" s="4" t="n">
        <v>0</v>
      </c>
      <c r="AJ414" s="4" t="n">
        <v>0</v>
      </c>
      <c r="AK414" s="4" t="n">
        <v>0</v>
      </c>
      <c r="AL414" s="4" t="n">
        <v>0.00892420647782446</v>
      </c>
      <c r="AM414" s="4" t="n">
        <v>0.00341414057250202</v>
      </c>
      <c r="AN414" s="4" t="n">
        <v>0.00169003308012334</v>
      </c>
      <c r="AO414" s="35"/>
      <c r="AP414" s="4" t="n">
        <v>0.03867218393593</v>
      </c>
      <c r="AQ414" s="4" t="n">
        <v>0.00127194817800726</v>
      </c>
      <c r="AR414" s="35" t="n">
        <v>0.0399441321139373</v>
      </c>
    </row>
    <row r="415" customFormat="false" ht="11.25" hidden="false" customHeight="false" outlineLevel="0" collapsed="false">
      <c r="A415" s="3" t="s">
        <v>963</v>
      </c>
      <c r="B415" s="3" t="s">
        <v>44</v>
      </c>
      <c r="C415" s="3" t="s">
        <v>964</v>
      </c>
      <c r="E415" s="3" t="s">
        <v>964</v>
      </c>
      <c r="F415" s="3" t="s">
        <v>590</v>
      </c>
      <c r="G415" s="33" t="n">
        <v>38163</v>
      </c>
      <c r="H415" s="53" t="n">
        <v>0.838194444444445</v>
      </c>
      <c r="I415" s="3" t="n">
        <v>5</v>
      </c>
      <c r="J415" s="3" t="n">
        <v>40</v>
      </c>
      <c r="K415" s="32" t="s">
        <v>48</v>
      </c>
      <c r="L415" s="3" t="n">
        <v>30.8602</v>
      </c>
      <c r="M415" s="3" t="n">
        <v>64.5029</v>
      </c>
      <c r="N415" s="3" t="n">
        <v>4000</v>
      </c>
      <c r="P415" s="4" t="n">
        <v>0.0837155428261473</v>
      </c>
      <c r="Q415" s="4" t="n">
        <v>0.00414300308037084</v>
      </c>
      <c r="S415" s="4" t="n">
        <v>0</v>
      </c>
      <c r="T415" s="4" t="n">
        <v>0</v>
      </c>
      <c r="U415" s="4" t="n">
        <v>0</v>
      </c>
      <c r="V415" s="4" t="n">
        <v>0</v>
      </c>
      <c r="W415" s="4" t="n">
        <v>0.0672686427629191</v>
      </c>
      <c r="X415" s="4" t="n">
        <v>0</v>
      </c>
      <c r="Y415" s="4" t="n">
        <v>0.00566425366855463</v>
      </c>
      <c r="Z415" s="4" t="n">
        <v>0.00608207063276879</v>
      </c>
      <c r="AA415" s="4" t="n">
        <v>0.00361104018174135</v>
      </c>
      <c r="AB415" s="4" t="n">
        <v>0.00685388889650778</v>
      </c>
      <c r="AC415" s="4" t="n">
        <v>0.00336883326674042</v>
      </c>
      <c r="AD415" s="4" t="n">
        <v>0.0195530126948284</v>
      </c>
      <c r="AE415" s="4" t="n">
        <v>0</v>
      </c>
      <c r="AF415" s="4" t="n">
        <v>0</v>
      </c>
      <c r="AG415" s="4" t="n">
        <v>0</v>
      </c>
      <c r="AH415" s="4" t="n">
        <v>0.00640798033205577</v>
      </c>
      <c r="AI415" s="4" t="n">
        <v>0</v>
      </c>
      <c r="AJ415" s="4" t="n">
        <v>0</v>
      </c>
      <c r="AK415" s="4" t="n">
        <v>0</v>
      </c>
      <c r="AL415" s="4" t="n">
        <v>0.0187366154569444</v>
      </c>
      <c r="AM415" s="4" t="n">
        <v>0.00569798109701843</v>
      </c>
      <c r="AN415" s="4" t="n">
        <v>0.00420785280306167</v>
      </c>
      <c r="AO415" s="35"/>
      <c r="AP415" s="4" t="n">
        <v>0.055803041958645</v>
      </c>
      <c r="AQ415" s="4" t="n">
        <v>0.00855200269138656</v>
      </c>
      <c r="AR415" s="35" t="n">
        <v>0.0643550446500316</v>
      </c>
    </row>
    <row r="416" customFormat="false" ht="11.25" hidden="false" customHeight="false" outlineLevel="0" collapsed="false">
      <c r="A416" s="3" t="s">
        <v>965</v>
      </c>
      <c r="B416" s="3" t="s">
        <v>44</v>
      </c>
      <c r="C416" s="3" t="s">
        <v>966</v>
      </c>
      <c r="E416" s="3" t="s">
        <v>966</v>
      </c>
      <c r="F416" s="3" t="s">
        <v>590</v>
      </c>
      <c r="G416" s="33" t="n">
        <v>38163</v>
      </c>
      <c r="H416" s="53" t="n">
        <v>0.838194444444445</v>
      </c>
      <c r="I416" s="3" t="n">
        <v>5</v>
      </c>
      <c r="J416" s="3" t="n">
        <v>50</v>
      </c>
      <c r="K416" s="32" t="s">
        <v>48</v>
      </c>
      <c r="L416" s="3" t="n">
        <v>30.8602</v>
      </c>
      <c r="M416" s="3" t="n">
        <v>64.5029</v>
      </c>
      <c r="N416" s="3" t="n">
        <v>4000</v>
      </c>
      <c r="P416" s="4" t="n">
        <v>0.103097205889164</v>
      </c>
      <c r="Q416" s="4" t="n">
        <v>0.0119775376750389</v>
      </c>
      <c r="S416" s="4" t="n">
        <v>0</v>
      </c>
      <c r="T416" s="4" t="n">
        <v>0</v>
      </c>
      <c r="U416" s="4" t="n">
        <v>0</v>
      </c>
      <c r="V416" s="4" t="n">
        <v>0</v>
      </c>
      <c r="W416" s="4" t="n">
        <v>0.0873914440300956</v>
      </c>
      <c r="X416" s="4" t="n">
        <v>0.00212651106763513</v>
      </c>
      <c r="Y416" s="4" t="n">
        <v>0.00378949121333358</v>
      </c>
      <c r="Z416" s="4" t="n">
        <v>0.00746597790117295</v>
      </c>
      <c r="AA416" s="4" t="n">
        <v>0.00340203365164067</v>
      </c>
      <c r="AB416" s="4" t="n">
        <v>0.00857903511344075</v>
      </c>
      <c r="AC416" s="4" t="n">
        <v>0.00315647094770864</v>
      </c>
      <c r="AD416" s="4" t="n">
        <v>0.0243480284419185</v>
      </c>
      <c r="AE416" s="4" t="n">
        <v>0</v>
      </c>
      <c r="AF416" s="4" t="n">
        <v>0</v>
      </c>
      <c r="AG416" s="4" t="n">
        <v>0</v>
      </c>
      <c r="AH416" s="4" t="n">
        <v>0.00519386833560668</v>
      </c>
      <c r="AI416" s="4" t="n">
        <v>0</v>
      </c>
      <c r="AJ416" s="4" t="n">
        <v>0</v>
      </c>
      <c r="AK416" s="4" t="n">
        <v>0</v>
      </c>
      <c r="AL416" s="4" t="n">
        <v>0.0287338019891692</v>
      </c>
      <c r="AM416" s="4" t="n">
        <v>0.00843796877186093</v>
      </c>
      <c r="AN416" s="4" t="n">
        <v>0.00605487414056147</v>
      </c>
      <c r="AO416" s="35"/>
      <c r="AP416" s="4" t="n">
        <v>0.0628029169134569</v>
      </c>
      <c r="AQ416" s="4" t="n">
        <v>0.0183306224485239</v>
      </c>
      <c r="AR416" s="35" t="n">
        <v>0.0832600504296159</v>
      </c>
    </row>
    <row r="417" customFormat="false" ht="11.25" hidden="false" customHeight="false" outlineLevel="0" collapsed="false">
      <c r="A417" s="3" t="s">
        <v>967</v>
      </c>
      <c r="B417" s="3" t="s">
        <v>44</v>
      </c>
      <c r="C417" s="3" t="s">
        <v>968</v>
      </c>
      <c r="E417" s="3" t="s">
        <v>968</v>
      </c>
      <c r="F417" s="3" t="s">
        <v>590</v>
      </c>
      <c r="G417" s="33" t="n">
        <v>38163</v>
      </c>
      <c r="H417" s="53" t="n">
        <v>0.838194444444445</v>
      </c>
      <c r="I417" s="3" t="n">
        <v>5</v>
      </c>
      <c r="J417" s="3" t="n">
        <v>60</v>
      </c>
      <c r="K417" s="32" t="s">
        <v>48</v>
      </c>
      <c r="L417" s="3" t="n">
        <v>30.8602</v>
      </c>
      <c r="M417" s="3" t="n">
        <v>64.5029</v>
      </c>
      <c r="N417" s="3" t="n">
        <v>4000</v>
      </c>
      <c r="P417" s="4" t="n">
        <v>0.182158612835235</v>
      </c>
      <c r="Q417" s="4" t="n">
        <v>0.0413567782167545</v>
      </c>
      <c r="S417" s="4" t="n">
        <v>0</v>
      </c>
      <c r="T417" s="4" t="n">
        <v>0</v>
      </c>
      <c r="U417" s="4" t="n">
        <v>0</v>
      </c>
      <c r="V417" s="4" t="n">
        <v>0</v>
      </c>
      <c r="W417" s="4" t="n">
        <v>0.166965821798915</v>
      </c>
      <c r="X417" s="4" t="n">
        <v>0.00446462779820016</v>
      </c>
      <c r="Y417" s="4" t="n">
        <v>0.0163183252208077</v>
      </c>
      <c r="Z417" s="4" t="n">
        <v>0.0137288494533766</v>
      </c>
      <c r="AA417" s="4" t="n">
        <v>0.0042668783358378</v>
      </c>
      <c r="AB417" s="4" t="n">
        <v>0.0166645780130231</v>
      </c>
      <c r="AC417" s="4" t="n">
        <v>0.015791377943295</v>
      </c>
      <c r="AD417" s="4" t="n">
        <v>0.0494759360272322</v>
      </c>
      <c r="AE417" s="4" t="n">
        <v>0</v>
      </c>
      <c r="AF417" s="4" t="n">
        <v>0.00188667631078703</v>
      </c>
      <c r="AG417" s="4" t="n">
        <v>0</v>
      </c>
      <c r="AH417" s="4" t="n">
        <v>0.00731659031537807</v>
      </c>
      <c r="AI417" s="4" t="n">
        <v>0.00182999509436981</v>
      </c>
      <c r="AJ417" s="4" t="n">
        <v>0</v>
      </c>
      <c r="AK417" s="4" t="n">
        <v>0</v>
      </c>
      <c r="AL417" s="4" t="n">
        <v>0.0395198687715342</v>
      </c>
      <c r="AM417" s="4" t="n">
        <v>0.0195369150835246</v>
      </c>
      <c r="AN417" s="4" t="n">
        <v>0.0100662223959347</v>
      </c>
      <c r="AO417" s="35"/>
      <c r="AP417" s="4" t="n">
        <v>0.119396473267955</v>
      </c>
      <c r="AQ417" s="4" t="n">
        <v>0.0354623551037014</v>
      </c>
      <c r="AR417" s="35" t="n">
        <v>0.159323456169856</v>
      </c>
    </row>
    <row r="418" customFormat="false" ht="11.25" hidden="false" customHeight="false" outlineLevel="0" collapsed="false">
      <c r="A418" s="3" t="s">
        <v>969</v>
      </c>
      <c r="B418" s="3" t="s">
        <v>44</v>
      </c>
      <c r="C418" s="3" t="s">
        <v>970</v>
      </c>
      <c r="E418" s="3" t="s">
        <v>970</v>
      </c>
      <c r="F418" s="3" t="s">
        <v>590</v>
      </c>
      <c r="G418" s="33" t="n">
        <v>38163</v>
      </c>
      <c r="H418" s="53" t="n">
        <v>0.838194444444445</v>
      </c>
      <c r="I418" s="3" t="n">
        <v>5</v>
      </c>
      <c r="J418" s="3" t="n">
        <v>70</v>
      </c>
      <c r="K418" s="32" t="s">
        <v>48</v>
      </c>
      <c r="L418" s="3" t="n">
        <v>30.8602</v>
      </c>
      <c r="M418" s="3" t="n">
        <v>64.5029</v>
      </c>
      <c r="N418" s="3" t="n">
        <v>4000</v>
      </c>
      <c r="P418" s="4" t="n">
        <v>0.223644938287117</v>
      </c>
      <c r="Q418" s="4" t="n">
        <v>0.00427366751661104</v>
      </c>
      <c r="S418" s="4" t="n">
        <v>0</v>
      </c>
      <c r="T418" s="4" t="n">
        <v>0</v>
      </c>
      <c r="U418" s="4" t="n">
        <v>0</v>
      </c>
      <c r="V418" s="4" t="n">
        <v>0</v>
      </c>
      <c r="W418" s="4" t="n">
        <v>0.198466539505827</v>
      </c>
      <c r="X418" s="4" t="n">
        <v>0.0123143989424499</v>
      </c>
      <c r="Y418" s="4" t="n">
        <v>0.0241312534466775</v>
      </c>
      <c r="Z418" s="4" t="n">
        <v>0.0190771947441768</v>
      </c>
      <c r="AA418" s="4" t="n">
        <v>0.00469304090066994</v>
      </c>
      <c r="AB418" s="4" t="n">
        <v>0.0228709679698293</v>
      </c>
      <c r="AC418" s="4" t="n">
        <v>0.00875784340370434</v>
      </c>
      <c r="AD418" s="4" t="n">
        <v>0.0646502035420865</v>
      </c>
      <c r="AE418" s="4" t="n">
        <v>0.00155992241933873</v>
      </c>
      <c r="AF418" s="4" t="n">
        <v>0.00235289919069627</v>
      </c>
      <c r="AG418" s="4" t="n">
        <v>0</v>
      </c>
      <c r="AH418" s="4" t="n">
        <v>0.00724059208541719</v>
      </c>
      <c r="AI418" s="4" t="n">
        <v>0.00272524153153566</v>
      </c>
      <c r="AJ418" s="4" t="n">
        <v>0</v>
      </c>
      <c r="AK418" s="4" t="n">
        <v>0</v>
      </c>
      <c r="AL418" s="4" t="n">
        <v>0.0417520799636603</v>
      </c>
      <c r="AM418" s="4" t="n">
        <v>0.0319238719810643</v>
      </c>
      <c r="AN418" s="4" t="n">
        <v>0.0115291449780053</v>
      </c>
      <c r="AO418" s="35"/>
      <c r="AP418" s="4" t="n">
        <v>0.136644454553941</v>
      </c>
      <c r="AQ418" s="4" t="n">
        <v>0.0460844795440272</v>
      </c>
      <c r="AR418" s="35" t="n">
        <v>0.195043333040418</v>
      </c>
    </row>
    <row r="419" customFormat="false" ht="11.25" hidden="false" customHeight="false" outlineLevel="0" collapsed="false">
      <c r="A419" s="3" t="s">
        <v>971</v>
      </c>
      <c r="B419" s="3" t="s">
        <v>44</v>
      </c>
      <c r="C419" s="3" t="s">
        <v>972</v>
      </c>
      <c r="E419" s="3" t="s">
        <v>972</v>
      </c>
      <c r="F419" s="3" t="s">
        <v>590</v>
      </c>
      <c r="G419" s="33" t="n">
        <v>38163</v>
      </c>
      <c r="H419" s="53" t="n">
        <v>0.838194444444445</v>
      </c>
      <c r="I419" s="3" t="n">
        <v>5</v>
      </c>
      <c r="J419" s="3" t="n">
        <v>80</v>
      </c>
      <c r="K419" s="32" t="s">
        <v>48</v>
      </c>
      <c r="L419" s="3" t="n">
        <v>30.8602</v>
      </c>
      <c r="M419" s="3" t="n">
        <v>64.5029</v>
      </c>
      <c r="N419" s="3" t="n">
        <v>4000</v>
      </c>
      <c r="P419" s="4" t="n">
        <v>0.36493335703949</v>
      </c>
      <c r="Q419" s="4" t="n">
        <v>0.0797579740699855</v>
      </c>
      <c r="S419" s="4" t="n">
        <v>0</v>
      </c>
      <c r="T419" s="4" t="n">
        <v>0</v>
      </c>
      <c r="U419" s="4" t="n">
        <v>0</v>
      </c>
      <c r="V419" s="4" t="n">
        <v>0</v>
      </c>
      <c r="W419" s="4" t="n">
        <v>0.339325754118952</v>
      </c>
      <c r="X419" s="4" t="n">
        <v>0.0132093443211119</v>
      </c>
      <c r="Y419" s="4" t="n">
        <v>0.0517879338357894</v>
      </c>
      <c r="Z419" s="4" t="n">
        <v>0.0323029505839245</v>
      </c>
      <c r="AA419" s="4" t="n">
        <v>0.00338672269036194</v>
      </c>
      <c r="AB419" s="4" t="n">
        <v>0.0384681837566542</v>
      </c>
      <c r="AC419" s="4" t="n">
        <v>0.0107051779446316</v>
      </c>
      <c r="AD419" s="4" t="n">
        <v>0.121758234284618</v>
      </c>
      <c r="AE419" s="4" t="n">
        <v>0.0030601801108994</v>
      </c>
      <c r="AF419" s="4" t="n">
        <v>0.00680528875193249</v>
      </c>
      <c r="AG419" s="4" t="n">
        <v>0.0014380356739025</v>
      </c>
      <c r="AH419" s="4" t="n">
        <v>0.0110622739995189</v>
      </c>
      <c r="AI419" s="4" t="n">
        <v>0.00583754920185641</v>
      </c>
      <c r="AJ419" s="4" t="n">
        <v>0</v>
      </c>
      <c r="AK419" s="4" t="n">
        <v>0</v>
      </c>
      <c r="AL419" s="4" t="n">
        <v>0.05290606120399</v>
      </c>
      <c r="AM419" s="4" t="n">
        <v>0.0642119843005254</v>
      </c>
      <c r="AN419" s="4" t="n">
        <v>0.0211975467613996</v>
      </c>
      <c r="AO419" s="35"/>
      <c r="AP419" s="4" t="n">
        <v>0.240584276662418</v>
      </c>
      <c r="AQ419" s="4" t="n">
        <v>0.0736093196575813</v>
      </c>
      <c r="AR419" s="35" t="n">
        <v>0.327402940641112</v>
      </c>
    </row>
    <row r="420" customFormat="false" ht="11.25" hidden="false" customHeight="false" outlineLevel="0" collapsed="false">
      <c r="A420" s="3" t="s">
        <v>973</v>
      </c>
      <c r="B420" s="3" t="s">
        <v>44</v>
      </c>
      <c r="C420" s="3" t="s">
        <v>974</v>
      </c>
      <c r="E420" s="3" t="s">
        <v>974</v>
      </c>
      <c r="F420" s="3" t="s">
        <v>590</v>
      </c>
      <c r="G420" s="33" t="n">
        <v>38163</v>
      </c>
      <c r="H420" s="53" t="n">
        <v>0.838194444444445</v>
      </c>
      <c r="I420" s="3" t="n">
        <v>5</v>
      </c>
      <c r="J420" s="3" t="n">
        <v>90</v>
      </c>
      <c r="K420" s="32" t="s">
        <v>48</v>
      </c>
      <c r="L420" s="3" t="n">
        <v>30.8602</v>
      </c>
      <c r="M420" s="3" t="n">
        <v>64.5029</v>
      </c>
      <c r="N420" s="3" t="n">
        <v>4000</v>
      </c>
      <c r="P420" s="4" t="n">
        <v>0.42573914607984</v>
      </c>
      <c r="Q420" s="4" t="n">
        <v>0.267878489056944</v>
      </c>
      <c r="S420" s="4" t="n">
        <v>0.00904334903717043</v>
      </c>
      <c r="T420" s="4" t="n">
        <v>0</v>
      </c>
      <c r="U420" s="4" t="n">
        <v>0</v>
      </c>
      <c r="V420" s="4" t="n">
        <v>0.00314416800552936</v>
      </c>
      <c r="W420" s="4" t="n">
        <v>0.424348834407605</v>
      </c>
      <c r="X420" s="4" t="n">
        <v>0.0162490535557322</v>
      </c>
      <c r="Y420" s="4" t="n">
        <v>0.0866575063553331</v>
      </c>
      <c r="Z420" s="4" t="n">
        <v>0.0459412255676209</v>
      </c>
      <c r="AA420" s="4" t="n">
        <v>0.00568642317156198</v>
      </c>
      <c r="AB420" s="4" t="n">
        <v>0.0613884497916312</v>
      </c>
      <c r="AC420" s="4" t="n">
        <v>0.0168658608863993</v>
      </c>
      <c r="AD420" s="4" t="n">
        <v>0.129149362033499</v>
      </c>
      <c r="AE420" s="4" t="n">
        <v>0.00560202176997131</v>
      </c>
      <c r="AF420" s="4" t="n">
        <v>0.0129557148034249</v>
      </c>
      <c r="AG420" s="4" t="n">
        <v>0.00411593143047533</v>
      </c>
      <c r="AH420" s="4" t="n">
        <v>0.00929834873590562</v>
      </c>
      <c r="AI420" s="4" t="n">
        <v>0.00586318751829936</v>
      </c>
      <c r="AJ420" s="4" t="n">
        <v>0</v>
      </c>
      <c r="AK420" s="4" t="n">
        <v>0</v>
      </c>
      <c r="AL420" s="4" t="n">
        <v>0.0605900412540327</v>
      </c>
      <c r="AM420" s="4" t="n">
        <v>0.133639581506151</v>
      </c>
      <c r="AN420" s="4" t="n">
        <v>0.0355594786223118</v>
      </c>
      <c r="AO420" s="35"/>
      <c r="AP420" s="4" t="n">
        <v>0.253320169953569</v>
      </c>
      <c r="AQ420" s="4" t="n">
        <v>0.127470170825005</v>
      </c>
      <c r="AR420" s="35" t="n">
        <v>0.409226911377006</v>
      </c>
    </row>
    <row r="421" customFormat="false" ht="11.25" hidden="false" customHeight="false" outlineLevel="0" collapsed="false">
      <c r="A421" s="3" t="s">
        <v>975</v>
      </c>
      <c r="B421" s="3" t="s">
        <v>44</v>
      </c>
      <c r="C421" s="3" t="s">
        <v>976</v>
      </c>
      <c r="E421" s="3" t="s">
        <v>976</v>
      </c>
      <c r="F421" s="3" t="s">
        <v>590</v>
      </c>
      <c r="G421" s="33" t="n">
        <v>38163</v>
      </c>
      <c r="H421" s="53" t="n">
        <v>0.838194444444445</v>
      </c>
      <c r="I421" s="3" t="n">
        <v>5</v>
      </c>
      <c r="J421" s="3" t="n">
        <v>100</v>
      </c>
      <c r="K421" s="32" t="s">
        <v>48</v>
      </c>
      <c r="L421" s="3" t="n">
        <v>30.8602</v>
      </c>
      <c r="M421" s="3" t="n">
        <v>64.5029</v>
      </c>
      <c r="N421" s="3" t="n">
        <v>4000</v>
      </c>
      <c r="P421" s="4" t="n">
        <v>0.413497814951931</v>
      </c>
      <c r="Q421" s="4" t="n">
        <v>0.223939307681445</v>
      </c>
      <c r="S421" s="4" t="n">
        <v>0</v>
      </c>
      <c r="T421" s="4" t="n">
        <v>0</v>
      </c>
      <c r="U421" s="4" t="n">
        <v>0</v>
      </c>
      <c r="V421" s="4" t="n">
        <v>0.00564244581425532</v>
      </c>
      <c r="W421" s="4" t="n">
        <v>0.396272926229623</v>
      </c>
      <c r="X421" s="4" t="n">
        <v>0.0192406737275439</v>
      </c>
      <c r="Y421" s="4" t="n">
        <v>0.0796273501394194</v>
      </c>
      <c r="Z421" s="4" t="n">
        <v>0.040401865015366</v>
      </c>
      <c r="AA421" s="4" t="n">
        <v>0.00558258586255997</v>
      </c>
      <c r="AB421" s="4" t="n">
        <v>0.0824680971737765</v>
      </c>
      <c r="AC421" s="4" t="n">
        <v>0.0166271813203406</v>
      </c>
      <c r="AD421" s="4" t="n">
        <v>0.103261006855648</v>
      </c>
      <c r="AE421" s="4" t="n">
        <v>0.00425203420447054</v>
      </c>
      <c r="AF421" s="4" t="n">
        <v>0.00858586411102002</v>
      </c>
      <c r="AG421" s="4" t="n">
        <v>0.00280292622897063</v>
      </c>
      <c r="AH421" s="4" t="n">
        <v>0.00866727483389447</v>
      </c>
      <c r="AI421" s="4" t="n">
        <v>0.00536359935241971</v>
      </c>
      <c r="AJ421" s="4" t="n">
        <v>0</v>
      </c>
      <c r="AK421" s="4" t="n">
        <v>0</v>
      </c>
      <c r="AL421" s="4" t="n">
        <v>0.0380946227572234</v>
      </c>
      <c r="AM421" s="4" t="n">
        <v>0.137576774624585</v>
      </c>
      <c r="AN421" s="4" t="n">
        <v>0.0354505328280033</v>
      </c>
      <c r="AO421" s="35"/>
      <c r="AP421" s="4" t="n">
        <v>0.237560451102329</v>
      </c>
      <c r="AQ421" s="4" t="n">
        <v>0.11829115145564</v>
      </c>
      <c r="AR421" s="35" t="n">
        <v>0.380734722099768</v>
      </c>
    </row>
    <row r="422" customFormat="false" ht="11.25" hidden="false" customHeight="false" outlineLevel="0" collapsed="false">
      <c r="A422" s="3" t="s">
        <v>977</v>
      </c>
      <c r="B422" s="3" t="s">
        <v>44</v>
      </c>
      <c r="C422" s="3" t="s">
        <v>978</v>
      </c>
      <c r="E422" s="3" t="s">
        <v>978</v>
      </c>
      <c r="F422" s="3" t="s">
        <v>590</v>
      </c>
      <c r="G422" s="33" t="n">
        <v>38163</v>
      </c>
      <c r="H422" s="53" t="n">
        <v>0.838194444444445</v>
      </c>
      <c r="I422" s="3" t="n">
        <v>5</v>
      </c>
      <c r="J422" s="3" t="n">
        <v>120</v>
      </c>
      <c r="K422" s="32" t="s">
        <v>48</v>
      </c>
      <c r="L422" s="3" t="n">
        <v>30.8602</v>
      </c>
      <c r="M422" s="3" t="n">
        <v>64.5029</v>
      </c>
      <c r="N422" s="3" t="n">
        <v>4000</v>
      </c>
      <c r="P422" s="4" t="n">
        <v>0.161812354204329</v>
      </c>
      <c r="Q422" s="4" t="n">
        <v>0.0824978033512441</v>
      </c>
      <c r="S422" s="4" t="n">
        <v>0</v>
      </c>
      <c r="T422" s="4" t="n">
        <v>0</v>
      </c>
      <c r="U422" s="4" t="n">
        <v>0</v>
      </c>
      <c r="V422" s="4" t="n">
        <v>0</v>
      </c>
      <c r="W422" s="4" t="n">
        <v>0.143570704522603</v>
      </c>
      <c r="X422" s="4" t="n">
        <v>0.00633229287866724</v>
      </c>
      <c r="Y422" s="4" t="n">
        <v>0.0368440826776834</v>
      </c>
      <c r="Z422" s="4" t="n">
        <v>0.0191986399579967</v>
      </c>
      <c r="AA422" s="4" t="n">
        <v>0</v>
      </c>
      <c r="AB422" s="4" t="n">
        <v>0.0498126904872819</v>
      </c>
      <c r="AC422" s="4" t="n">
        <v>0.00697906274204972</v>
      </c>
      <c r="AD422" s="4" t="n">
        <v>0.0502363765998644</v>
      </c>
      <c r="AE422" s="4" t="n">
        <v>0.00236809444077775</v>
      </c>
      <c r="AF422" s="4" t="n">
        <v>0.0036289605089092</v>
      </c>
      <c r="AG422" s="4" t="n">
        <v>0</v>
      </c>
      <c r="AH422" s="4" t="n">
        <v>0.00335704769884979</v>
      </c>
      <c r="AI422" s="4" t="n">
        <v>0.00167013827274186</v>
      </c>
      <c r="AJ422" s="4" t="n">
        <v>0</v>
      </c>
      <c r="AK422" s="4" t="n">
        <v>0</v>
      </c>
      <c r="AL422" s="4" t="n">
        <v>0.00523142359611635</v>
      </c>
      <c r="AM422" s="4" t="n">
        <v>0.040066443630109</v>
      </c>
      <c r="AN422" s="4" t="n">
        <v>0.00664764562780607</v>
      </c>
      <c r="AO422" s="35"/>
      <c r="AP422" s="4" t="n">
        <v>0.118732632753297</v>
      </c>
      <c r="AQ422" s="4" t="n">
        <v>0.0185259464834339</v>
      </c>
      <c r="AR422" s="35" t="n">
        <v>0.143590872115399</v>
      </c>
    </row>
    <row r="423" customFormat="false" ht="11.25" hidden="false" customHeight="false" outlineLevel="0" collapsed="false">
      <c r="A423" s="3" t="s">
        <v>979</v>
      </c>
      <c r="B423" s="3" t="s">
        <v>44</v>
      </c>
      <c r="C423" s="3" t="s">
        <v>980</v>
      </c>
      <c r="E423" s="3" t="s">
        <v>980</v>
      </c>
      <c r="F423" s="3" t="s">
        <v>590</v>
      </c>
      <c r="G423" s="33" t="n">
        <v>38163</v>
      </c>
      <c r="H423" s="53" t="n">
        <v>0.838194444444445</v>
      </c>
      <c r="I423" s="3" t="n">
        <v>5</v>
      </c>
      <c r="J423" s="3" t="n">
        <v>140</v>
      </c>
      <c r="K423" s="32" t="s">
        <v>48</v>
      </c>
      <c r="L423" s="3" t="n">
        <v>30.8602</v>
      </c>
      <c r="M423" s="3" t="n">
        <v>64.5029</v>
      </c>
      <c r="N423" s="3" t="n">
        <v>4000</v>
      </c>
      <c r="P423" s="4" t="n">
        <v>0.0573347773354253</v>
      </c>
      <c r="Q423" s="4" t="n">
        <v>0.0257180796462576</v>
      </c>
      <c r="S423" s="4" t="n">
        <v>0</v>
      </c>
      <c r="T423" s="4" t="n">
        <v>0</v>
      </c>
      <c r="U423" s="4" t="n">
        <v>0</v>
      </c>
      <c r="V423" s="4" t="n">
        <v>0</v>
      </c>
      <c r="W423" s="4" t="n">
        <v>0.0469731864154234</v>
      </c>
      <c r="X423" s="4" t="n">
        <v>0</v>
      </c>
      <c r="Y423" s="4" t="n">
        <v>0.0100150586938137</v>
      </c>
      <c r="Z423" s="4" t="n">
        <v>0.00406969505586937</v>
      </c>
      <c r="AA423" s="4" t="n">
        <v>0</v>
      </c>
      <c r="AB423" s="4" t="n">
        <v>0.0196192868598492</v>
      </c>
      <c r="AC423" s="4" t="n">
        <v>0.00291116065324356</v>
      </c>
      <c r="AD423" s="4" t="n">
        <v>0.0209422956439655</v>
      </c>
      <c r="AE423" s="4" t="n">
        <v>0</v>
      </c>
      <c r="AF423" s="4" t="n">
        <v>0</v>
      </c>
      <c r="AG423" s="4" t="n">
        <v>0</v>
      </c>
      <c r="AH423" s="4" t="n">
        <v>0.00110481209362502</v>
      </c>
      <c r="AI423" s="4" t="n">
        <v>0</v>
      </c>
      <c r="AJ423" s="4" t="n">
        <v>0</v>
      </c>
      <c r="AK423" s="4" t="n">
        <v>0</v>
      </c>
      <c r="AL423" s="4" t="n">
        <v>0</v>
      </c>
      <c r="AM423" s="4" t="n">
        <v>0.00717996153435401</v>
      </c>
      <c r="AN423" s="4" t="n">
        <v>0.00147418224072976</v>
      </c>
      <c r="AO423" s="35"/>
      <c r="AP423" s="4" t="n">
        <v>0.0408132924090873</v>
      </c>
      <c r="AQ423" s="4" t="n">
        <v>0.00459638351566543</v>
      </c>
      <c r="AR423" s="35" t="n">
        <v>0.0454096759247527</v>
      </c>
    </row>
    <row r="424" customFormat="false" ht="11.25" hidden="false" customHeight="false" outlineLevel="0" collapsed="false">
      <c r="A424" s="36" t="s">
        <v>981</v>
      </c>
      <c r="B424" s="36" t="s">
        <v>44</v>
      </c>
      <c r="C424" s="36" t="s">
        <v>982</v>
      </c>
      <c r="D424" s="36"/>
      <c r="E424" s="36" t="s">
        <v>982</v>
      </c>
      <c r="F424" s="36" t="s">
        <v>590</v>
      </c>
      <c r="G424" s="38" t="n">
        <v>38163</v>
      </c>
      <c r="H424" s="54" t="n">
        <v>0.838194444444445</v>
      </c>
      <c r="I424" s="36" t="n">
        <v>5</v>
      </c>
      <c r="J424" s="36" t="n">
        <v>200</v>
      </c>
      <c r="K424" s="37" t="s">
        <v>48</v>
      </c>
      <c r="L424" s="36" t="n">
        <v>30.8602</v>
      </c>
      <c r="M424" s="36" t="n">
        <v>64.5029</v>
      </c>
      <c r="N424" s="36" t="n">
        <v>4000</v>
      </c>
      <c r="P424" s="40" t="n">
        <v>0.0026450417203881</v>
      </c>
      <c r="Q424" s="40" t="n">
        <v>0.00477084935243095</v>
      </c>
      <c r="R424" s="41"/>
      <c r="S424" s="40" t="n">
        <v>0</v>
      </c>
      <c r="T424" s="40" t="n">
        <v>0</v>
      </c>
      <c r="U424" s="40" t="n">
        <v>0</v>
      </c>
      <c r="V424" s="40" t="n">
        <v>0</v>
      </c>
      <c r="W424" s="40" t="n">
        <v>0.00475764410976553</v>
      </c>
      <c r="X424" s="40" t="n">
        <v>0</v>
      </c>
      <c r="Y424" s="40" t="n">
        <v>0.000834399674730964</v>
      </c>
      <c r="Z424" s="40" t="n">
        <v>0</v>
      </c>
      <c r="AA424" s="40" t="n">
        <v>0.00172576035974587</v>
      </c>
      <c r="AB424" s="40" t="n">
        <v>0.00242379148285502</v>
      </c>
      <c r="AC424" s="40" t="n">
        <v>0</v>
      </c>
      <c r="AD424" s="40" t="n">
        <v>0</v>
      </c>
      <c r="AE424" s="40" t="n">
        <v>0</v>
      </c>
      <c r="AF424" s="40" t="n">
        <v>0</v>
      </c>
      <c r="AG424" s="40" t="n">
        <v>0</v>
      </c>
      <c r="AH424" s="40" t="n">
        <v>0</v>
      </c>
      <c r="AI424" s="40" t="n">
        <v>0</v>
      </c>
      <c r="AJ424" s="40" t="n">
        <v>0</v>
      </c>
      <c r="AK424" s="40" t="n">
        <v>0</v>
      </c>
      <c r="AL424" s="40" t="n">
        <v>0</v>
      </c>
      <c r="AM424" s="40" t="n">
        <v>0</v>
      </c>
      <c r="AN424" s="40" t="n">
        <v>0</v>
      </c>
      <c r="AO424" s="35"/>
      <c r="AP424" s="40" t="n">
        <v>0.00475871728933644</v>
      </c>
      <c r="AQ424" s="40" t="n">
        <v>0</v>
      </c>
      <c r="AR424" s="42" t="n">
        <v>0.00475871728933644</v>
      </c>
    </row>
    <row r="425" customFormat="false" ht="11.25" hidden="false" customHeight="false" outlineLevel="0" collapsed="false">
      <c r="A425" s="3" t="s">
        <v>983</v>
      </c>
      <c r="B425" s="3" t="s">
        <v>44</v>
      </c>
      <c r="C425" s="3" t="s">
        <v>984</v>
      </c>
      <c r="E425" s="3" t="s">
        <v>984</v>
      </c>
      <c r="F425" s="3" t="s">
        <v>434</v>
      </c>
      <c r="G425" s="33" t="n">
        <v>38542</v>
      </c>
      <c r="H425" s="34" t="s">
        <v>808</v>
      </c>
      <c r="I425" s="3" t="n">
        <v>10</v>
      </c>
      <c r="J425" s="3" t="n">
        <v>110</v>
      </c>
      <c r="K425" s="32" t="s">
        <v>48</v>
      </c>
      <c r="L425" s="3" t="n">
        <v>30.9032</v>
      </c>
      <c r="M425" s="3" t="n">
        <v>65.4539</v>
      </c>
      <c r="N425" s="3" t="n">
        <v>4000</v>
      </c>
      <c r="P425" s="4" t="n">
        <v>0.299072311431269</v>
      </c>
      <c r="Q425" s="4" t="n">
        <v>0.253279256321847</v>
      </c>
      <c r="S425" s="4" t="n">
        <v>0</v>
      </c>
      <c r="T425" s="4" t="n">
        <v>0</v>
      </c>
      <c r="U425" s="4" t="n">
        <v>0</v>
      </c>
      <c r="V425" s="4" t="n">
        <v>0</v>
      </c>
      <c r="W425" s="4" t="n">
        <v>0.336032148332284</v>
      </c>
      <c r="X425" s="4" t="n">
        <v>0.0131719813506674</v>
      </c>
      <c r="Y425" s="4" t="n">
        <v>0.0463647656236774</v>
      </c>
      <c r="Z425" s="4" t="n">
        <v>0.0177701645652104</v>
      </c>
      <c r="AA425" s="4" t="n">
        <v>0.00382172626486481</v>
      </c>
      <c r="AB425" s="4" t="n">
        <v>0.0311581197295289</v>
      </c>
      <c r="AC425" s="4" t="n">
        <v>0.0106822715532908</v>
      </c>
      <c r="AD425" s="4" t="n">
        <v>0.0709662754369817</v>
      </c>
      <c r="AE425" s="4" t="n">
        <v>0.0040688790270839</v>
      </c>
      <c r="AF425" s="4" t="n">
        <v>0.00652339786609473</v>
      </c>
      <c r="AG425" s="4" t="n">
        <v>0</v>
      </c>
      <c r="AH425" s="4" t="n">
        <v>0.00549553783158231</v>
      </c>
      <c r="AI425" s="4" t="n">
        <v>0.00366130896769154</v>
      </c>
      <c r="AJ425" s="4" t="n">
        <v>0</v>
      </c>
      <c r="AK425" s="4" t="n">
        <v>0</v>
      </c>
      <c r="AL425" s="4" t="n">
        <v>0.0446816351275392</v>
      </c>
      <c r="AM425" s="4" t="n">
        <v>0.124424037719946</v>
      </c>
      <c r="AN425" s="4" t="n">
        <v>0.0333594427320672</v>
      </c>
      <c r="AO425" s="35"/>
      <c r="AP425" s="4" t="n">
        <v>0.138199482925645</v>
      </c>
      <c r="AQ425" s="4" t="n">
        <v>0.147421573830057</v>
      </c>
      <c r="AR425" s="35" t="n">
        <v>0.298793038106369</v>
      </c>
    </row>
    <row r="426" customFormat="false" ht="11.25" hidden="false" customHeight="false" outlineLevel="0" collapsed="false">
      <c r="A426" s="3" t="s">
        <v>985</v>
      </c>
      <c r="B426" s="3" t="s">
        <v>44</v>
      </c>
      <c r="C426" s="3" t="s">
        <v>986</v>
      </c>
      <c r="E426" s="3" t="s">
        <v>986</v>
      </c>
      <c r="F426" s="3" t="s">
        <v>434</v>
      </c>
      <c r="G426" s="33" t="n">
        <v>38542</v>
      </c>
      <c r="H426" s="34" t="s">
        <v>808</v>
      </c>
      <c r="I426" s="3" t="n">
        <v>10</v>
      </c>
      <c r="J426" s="3" t="n">
        <v>120</v>
      </c>
      <c r="K426" s="32" t="s">
        <v>48</v>
      </c>
      <c r="L426" s="3" t="n">
        <v>30.9032</v>
      </c>
      <c r="M426" s="3" t="n">
        <v>65.4539</v>
      </c>
      <c r="N426" s="3" t="n">
        <v>4000</v>
      </c>
      <c r="P426" s="4" t="n">
        <v>0.198923718347154</v>
      </c>
      <c r="Q426" s="4" t="n">
        <v>0.185694994175996</v>
      </c>
      <c r="S426" s="4" t="n">
        <v>0</v>
      </c>
      <c r="T426" s="4" t="n">
        <v>0</v>
      </c>
      <c r="U426" s="4" t="n">
        <v>0</v>
      </c>
      <c r="V426" s="4" t="n">
        <v>0</v>
      </c>
      <c r="W426" s="4" t="n">
        <v>0.236038984855336</v>
      </c>
      <c r="X426" s="4" t="n">
        <v>0.0167889187177329</v>
      </c>
      <c r="Y426" s="4" t="n">
        <v>0.0397312311484455</v>
      </c>
      <c r="Z426" s="4" t="n">
        <v>0.015061474329764</v>
      </c>
      <c r="AA426" s="4" t="n">
        <v>0.00294037152179625</v>
      </c>
      <c r="AB426" s="4" t="n">
        <v>0.0396213585087308</v>
      </c>
      <c r="AC426" s="4" t="n">
        <v>0.0091063179539088</v>
      </c>
      <c r="AD426" s="4" t="n">
        <v>0.0477546530766528</v>
      </c>
      <c r="AE426" s="4" t="n">
        <v>0.00293711769014906</v>
      </c>
      <c r="AF426" s="4" t="n">
        <v>0.00335634840526556</v>
      </c>
      <c r="AG426" s="4" t="n">
        <v>0.000759379650335352</v>
      </c>
      <c r="AH426" s="4" t="n">
        <v>0.00405231929138813</v>
      </c>
      <c r="AI426" s="4" t="n">
        <v>0.00190130981344754</v>
      </c>
      <c r="AJ426" s="4" t="n">
        <v>0</v>
      </c>
      <c r="AK426" s="4" t="n">
        <v>0</v>
      </c>
      <c r="AL426" s="4" t="n">
        <v>0.0197299441311031</v>
      </c>
      <c r="AM426" s="4" t="n">
        <v>0.121774464764187</v>
      </c>
      <c r="AN426" s="4" t="n">
        <v>0.0267674384812912</v>
      </c>
      <c r="AO426" s="35"/>
      <c r="AP426" s="4" t="n">
        <v>0.107943508520187</v>
      </c>
      <c r="AQ426" s="4" t="n">
        <v>0.0954576953491633</v>
      </c>
      <c r="AR426" s="35" t="n">
        <v>0.220190122587083</v>
      </c>
    </row>
    <row r="427" customFormat="false" ht="11.25" hidden="false" customHeight="false" outlineLevel="0" collapsed="false">
      <c r="A427" s="3" t="s">
        <v>987</v>
      </c>
      <c r="B427" s="3" t="s">
        <v>44</v>
      </c>
      <c r="C427" s="3" t="s">
        <v>988</v>
      </c>
      <c r="E427" s="3" t="s">
        <v>988</v>
      </c>
      <c r="F427" s="3" t="s">
        <v>434</v>
      </c>
      <c r="G427" s="33" t="n">
        <v>38542</v>
      </c>
      <c r="H427" s="34" t="s">
        <v>808</v>
      </c>
      <c r="I427" s="3" t="n">
        <v>10</v>
      </c>
      <c r="J427" s="3" t="n">
        <v>140</v>
      </c>
      <c r="K427" s="32" t="s">
        <v>48</v>
      </c>
      <c r="L427" s="3" t="n">
        <v>30.9032</v>
      </c>
      <c r="M427" s="3" t="n">
        <v>65.4539</v>
      </c>
      <c r="N427" s="3" t="n">
        <v>4000</v>
      </c>
      <c r="P427" s="4" t="n">
        <v>0.0982971862349676</v>
      </c>
      <c r="Q427" s="4" t="n">
        <v>0.112515529639623</v>
      </c>
      <c r="S427" s="4" t="n">
        <v>0</v>
      </c>
      <c r="T427" s="4" t="n">
        <v>0</v>
      </c>
      <c r="U427" s="4" t="n">
        <v>0</v>
      </c>
      <c r="V427" s="4" t="n">
        <v>0</v>
      </c>
      <c r="W427" s="4" t="n">
        <v>0.112895870034763</v>
      </c>
      <c r="X427" s="4" t="n">
        <v>0.0113285835556634</v>
      </c>
      <c r="Y427" s="4" t="n">
        <v>0.0209624846932437</v>
      </c>
      <c r="Z427" s="4" t="n">
        <v>0.00615748534843428</v>
      </c>
      <c r="AA427" s="4" t="n">
        <v>0</v>
      </c>
      <c r="AB427" s="4" t="n">
        <v>0.0250504474182824</v>
      </c>
      <c r="AC427" s="4" t="n">
        <v>0.00375315465541125</v>
      </c>
      <c r="AD427" s="4" t="n">
        <v>0.0302115332136286</v>
      </c>
      <c r="AE427" s="4" t="n">
        <v>0</v>
      </c>
      <c r="AF427" s="4" t="n">
        <v>0.0029953542960737</v>
      </c>
      <c r="AG427" s="4" t="n">
        <v>0</v>
      </c>
      <c r="AH427" s="4" t="n">
        <v>0.00246276813144613</v>
      </c>
      <c r="AI427" s="4" t="n">
        <v>0</v>
      </c>
      <c r="AJ427" s="4" t="n">
        <v>0</v>
      </c>
      <c r="AK427" s="4" t="n">
        <v>0</v>
      </c>
      <c r="AL427" s="4" t="n">
        <v>0.00594392396317747</v>
      </c>
      <c r="AM427" s="4" t="n">
        <v>0.0563780778051748</v>
      </c>
      <c r="AN427" s="4" t="n">
        <v>0.0100621514690388</v>
      </c>
      <c r="AO427" s="35"/>
      <c r="AP427" s="4" t="n">
        <v>0.0668378214327003</v>
      </c>
      <c r="AQ427" s="4" t="n">
        <v>0.034327506732602</v>
      </c>
      <c r="AR427" s="35" t="n">
        <v>0.112493911720966</v>
      </c>
    </row>
    <row r="428" customFormat="false" ht="11.25" hidden="false" customHeight="false" outlineLevel="0" collapsed="false">
      <c r="A428" s="3" t="s">
        <v>989</v>
      </c>
      <c r="B428" s="3" t="s">
        <v>44</v>
      </c>
      <c r="C428" s="3" t="s">
        <v>990</v>
      </c>
      <c r="E428" s="3" t="s">
        <v>990</v>
      </c>
      <c r="F428" s="3" t="s">
        <v>434</v>
      </c>
      <c r="G428" s="33" t="n">
        <v>38542</v>
      </c>
      <c r="H428" s="34" t="s">
        <v>808</v>
      </c>
      <c r="I428" s="3" t="n">
        <v>10</v>
      </c>
      <c r="J428" s="3" t="n">
        <v>200</v>
      </c>
      <c r="K428" s="32" t="s">
        <v>48</v>
      </c>
      <c r="L428" s="3" t="n">
        <v>30.9032</v>
      </c>
      <c r="M428" s="3" t="n">
        <v>65.4539</v>
      </c>
      <c r="N428" s="3" t="n">
        <v>4000</v>
      </c>
      <c r="P428" s="4" t="n">
        <v>0.00827133594341531</v>
      </c>
      <c r="Q428" s="4" t="n">
        <v>0.00756371704163154</v>
      </c>
      <c r="S428" s="4" t="n">
        <v>0</v>
      </c>
      <c r="T428" s="4" t="n">
        <v>0</v>
      </c>
      <c r="U428" s="4" t="n">
        <v>0</v>
      </c>
      <c r="V428" s="4" t="n">
        <v>0</v>
      </c>
      <c r="W428" s="4" t="n">
        <v>0.00980949324325362</v>
      </c>
      <c r="X428" s="4" t="n">
        <v>0</v>
      </c>
      <c r="Y428" s="4" t="n">
        <v>0</v>
      </c>
      <c r="Z428" s="4" t="n">
        <v>0.000686335328249725</v>
      </c>
      <c r="AA428" s="4" t="n">
        <v>0.000851571756503893</v>
      </c>
      <c r="AB428" s="4" t="n">
        <v>0.00343384948072213</v>
      </c>
      <c r="AC428" s="4" t="n">
        <v>0.00127652316189968</v>
      </c>
      <c r="AD428" s="4" t="n">
        <v>0.00125480795976988</v>
      </c>
      <c r="AE428" s="4" t="n">
        <v>0.000641565979783277</v>
      </c>
      <c r="AF428" s="4" t="n">
        <v>0</v>
      </c>
      <c r="AG428" s="4" t="n">
        <v>0</v>
      </c>
      <c r="AH428" s="4" t="n">
        <v>0</v>
      </c>
      <c r="AI428" s="4" t="n">
        <v>0</v>
      </c>
      <c r="AJ428" s="4" t="n">
        <v>0</v>
      </c>
      <c r="AK428" s="4" t="n">
        <v>0</v>
      </c>
      <c r="AL428" s="4" t="n">
        <v>0</v>
      </c>
      <c r="AM428" s="4" t="n">
        <v>0</v>
      </c>
      <c r="AN428" s="4" t="n">
        <v>0</v>
      </c>
      <c r="AO428" s="35"/>
      <c r="AP428" s="4" t="n">
        <v>0.00545298749096635</v>
      </c>
      <c r="AQ428" s="4" t="n">
        <v>0.003246799644083</v>
      </c>
      <c r="AR428" s="35" t="n">
        <v>0.00869978713504935</v>
      </c>
    </row>
    <row r="429" customFormat="false" ht="11.25" hidden="false" customHeight="false" outlineLevel="0" collapsed="false">
      <c r="A429" s="3" t="s">
        <v>991</v>
      </c>
      <c r="B429" s="3" t="s">
        <v>44</v>
      </c>
      <c r="C429" s="3" t="s">
        <v>992</v>
      </c>
      <c r="E429" s="3" t="s">
        <v>992</v>
      </c>
      <c r="F429" s="3" t="s">
        <v>434</v>
      </c>
      <c r="G429" s="33" t="n">
        <v>38542</v>
      </c>
      <c r="H429" s="34" t="s">
        <v>993</v>
      </c>
      <c r="I429" s="3" t="n">
        <v>12</v>
      </c>
      <c r="J429" s="3" t="n">
        <v>1</v>
      </c>
      <c r="K429" s="32" t="s">
        <v>48</v>
      </c>
      <c r="L429" s="3" t="n">
        <v>30.9015</v>
      </c>
      <c r="M429" s="3" t="n">
        <v>66.0822</v>
      </c>
      <c r="N429" s="3" t="n">
        <v>4000</v>
      </c>
      <c r="P429" s="4" t="n">
        <v>0.0421289626340662</v>
      </c>
      <c r="Q429" s="4" t="n">
        <v>0</v>
      </c>
      <c r="S429" s="4" t="n">
        <v>0</v>
      </c>
      <c r="T429" s="4" t="n">
        <v>0</v>
      </c>
      <c r="U429" s="4" t="n">
        <v>0</v>
      </c>
      <c r="V429" s="4" t="n">
        <v>0</v>
      </c>
      <c r="W429" s="4" t="n">
        <v>0.0305291426561602</v>
      </c>
      <c r="X429" s="4" t="n">
        <v>0</v>
      </c>
      <c r="Y429" s="4" t="n">
        <v>0.00146627711203253</v>
      </c>
      <c r="Z429" s="4" t="n">
        <v>0.00228169793012614</v>
      </c>
      <c r="AA429" s="4" t="n">
        <v>0.00114175579663399</v>
      </c>
      <c r="AB429" s="4" t="n">
        <v>0.00258618744761671</v>
      </c>
      <c r="AC429" s="4" t="n">
        <v>0.00184848830021967</v>
      </c>
      <c r="AD429" s="4" t="n">
        <v>0.00953462709927285</v>
      </c>
      <c r="AE429" s="4" t="n">
        <v>0.00097332522605689</v>
      </c>
      <c r="AF429" s="4" t="n">
        <v>0</v>
      </c>
      <c r="AG429" s="4" t="n">
        <v>0</v>
      </c>
      <c r="AH429" s="4" t="n">
        <v>0.00650537696056383</v>
      </c>
      <c r="AI429" s="4" t="n">
        <v>0</v>
      </c>
      <c r="AJ429" s="4" t="n">
        <v>0</v>
      </c>
      <c r="AK429" s="4" t="n">
        <v>0</v>
      </c>
      <c r="AL429" s="4" t="n">
        <v>0.00465488356256211</v>
      </c>
      <c r="AM429" s="4" t="n">
        <v>0</v>
      </c>
      <c r="AN429" s="4" t="n">
        <v>0.00340745841693728</v>
      </c>
      <c r="AO429" s="35"/>
      <c r="AP429" s="4" t="n">
        <v>0.0305360291006819</v>
      </c>
      <c r="AQ429" s="4" t="n">
        <v>0</v>
      </c>
      <c r="AR429" s="35" t="n">
        <v>0.0305360291006819</v>
      </c>
    </row>
    <row r="430" customFormat="false" ht="11.25" hidden="false" customHeight="false" outlineLevel="0" collapsed="false">
      <c r="A430" s="3" t="s">
        <v>994</v>
      </c>
      <c r="B430" s="3" t="s">
        <v>44</v>
      </c>
      <c r="C430" s="3" t="s">
        <v>995</v>
      </c>
      <c r="E430" s="3" t="s">
        <v>995</v>
      </c>
      <c r="F430" s="3" t="s">
        <v>434</v>
      </c>
      <c r="G430" s="33" t="n">
        <v>38542</v>
      </c>
      <c r="H430" s="34" t="s">
        <v>993</v>
      </c>
      <c r="I430" s="3" t="n">
        <v>12</v>
      </c>
      <c r="J430" s="3" t="n">
        <v>20</v>
      </c>
      <c r="K430" s="32" t="s">
        <v>48</v>
      </c>
      <c r="L430" s="3" t="n">
        <v>30.9015</v>
      </c>
      <c r="M430" s="3" t="n">
        <v>66.0822</v>
      </c>
      <c r="N430" s="3" t="n">
        <v>4000</v>
      </c>
      <c r="P430" s="4" t="n">
        <v>0.0471647938893963</v>
      </c>
      <c r="Q430" s="4" t="n">
        <v>0</v>
      </c>
      <c r="S430" s="4" t="n">
        <v>0</v>
      </c>
      <c r="T430" s="4" t="n">
        <v>0</v>
      </c>
      <c r="U430" s="4" t="n">
        <v>0</v>
      </c>
      <c r="V430" s="4" t="n">
        <v>0</v>
      </c>
      <c r="W430" s="4" t="n">
        <v>0.0395876957766685</v>
      </c>
      <c r="X430" s="4" t="n">
        <v>0.0031855755398443</v>
      </c>
      <c r="Y430" s="4" t="n">
        <v>0.00241833473726958</v>
      </c>
      <c r="Z430" s="4" t="n">
        <v>0.00242275995755512</v>
      </c>
      <c r="AA430" s="4" t="n">
        <v>0.0020344214442563</v>
      </c>
      <c r="AB430" s="4" t="n">
        <v>0.00421573863083483</v>
      </c>
      <c r="AC430" s="4" t="n">
        <v>0.00365554123107148</v>
      </c>
      <c r="AD430" s="4" t="n">
        <v>0.0126333450051427</v>
      </c>
      <c r="AE430" s="4" t="n">
        <v>0</v>
      </c>
      <c r="AF430" s="4" t="n">
        <v>0</v>
      </c>
      <c r="AG430" s="4" t="n">
        <v>0</v>
      </c>
      <c r="AH430" s="4" t="n">
        <v>0.00653130621813216</v>
      </c>
      <c r="AI430" s="4" t="n">
        <v>0</v>
      </c>
      <c r="AJ430" s="4" t="n">
        <v>0</v>
      </c>
      <c r="AK430" s="4" t="n">
        <v>0</v>
      </c>
      <c r="AL430" s="4" t="n">
        <v>0.00287705007593536</v>
      </c>
      <c r="AM430" s="4" t="n">
        <v>0.00402960123412447</v>
      </c>
      <c r="AN430" s="4" t="n">
        <v>0.00196757102560828</v>
      </c>
      <c r="AO430" s="35"/>
      <c r="AP430" s="4" t="n">
        <v>0.039596625554808</v>
      </c>
      <c r="AQ430" s="4" t="n">
        <v>0</v>
      </c>
      <c r="AR430" s="35" t="n">
        <v>0.0427822010946523</v>
      </c>
    </row>
    <row r="431" customFormat="false" ht="11.25" hidden="false" customHeight="false" outlineLevel="0" collapsed="false">
      <c r="A431" s="3" t="s">
        <v>996</v>
      </c>
      <c r="B431" s="3" t="s">
        <v>44</v>
      </c>
      <c r="C431" s="3" t="s">
        <v>997</v>
      </c>
      <c r="E431" s="3" t="s">
        <v>997</v>
      </c>
      <c r="F431" s="3" t="s">
        <v>434</v>
      </c>
      <c r="G431" s="33" t="n">
        <v>38542</v>
      </c>
      <c r="H431" s="34" t="s">
        <v>993</v>
      </c>
      <c r="I431" s="3" t="n">
        <v>12</v>
      </c>
      <c r="J431" s="3" t="n">
        <v>40</v>
      </c>
      <c r="K431" s="32" t="s">
        <v>48</v>
      </c>
      <c r="L431" s="3" t="n">
        <v>30.9015</v>
      </c>
      <c r="M431" s="3" t="n">
        <v>66.0822</v>
      </c>
      <c r="N431" s="3" t="n">
        <v>4000</v>
      </c>
      <c r="P431" s="4" t="n">
        <v>0.0608428845444242</v>
      </c>
      <c r="Q431" s="4" t="n">
        <v>0</v>
      </c>
      <c r="S431" s="4" t="n">
        <v>0</v>
      </c>
      <c r="T431" s="4" t="n">
        <v>0</v>
      </c>
      <c r="U431" s="4" t="n">
        <v>0</v>
      </c>
      <c r="V431" s="4" t="n">
        <v>0</v>
      </c>
      <c r="W431" s="4" t="n">
        <v>0.0529209515946496</v>
      </c>
      <c r="X431" s="4" t="n">
        <v>0.00709851098380544</v>
      </c>
      <c r="Y431" s="4" t="n">
        <v>0.00259560902612695</v>
      </c>
      <c r="Z431" s="4" t="n">
        <v>0.00339960818777995</v>
      </c>
      <c r="AA431" s="4" t="n">
        <v>0.00217307860582803</v>
      </c>
      <c r="AB431" s="4" t="n">
        <v>0.0052807792043929</v>
      </c>
      <c r="AC431" s="4" t="n">
        <v>0.0023526748382605</v>
      </c>
      <c r="AD431" s="4" t="n">
        <v>0.0164260140404309</v>
      </c>
      <c r="AE431" s="4" t="n">
        <v>0</v>
      </c>
      <c r="AF431" s="4" t="n">
        <v>0</v>
      </c>
      <c r="AG431" s="4" t="n">
        <v>0</v>
      </c>
      <c r="AH431" s="4" t="n">
        <v>0.00549408107119986</v>
      </c>
      <c r="AI431" s="4" t="n">
        <v>0</v>
      </c>
      <c r="AJ431" s="4" t="n">
        <v>0</v>
      </c>
      <c r="AK431" s="4" t="n">
        <v>0</v>
      </c>
      <c r="AL431" s="4" t="n">
        <v>0.00948331718225458</v>
      </c>
      <c r="AM431" s="4" t="n">
        <v>0.00661833135679502</v>
      </c>
      <c r="AN431" s="4" t="n">
        <v>0</v>
      </c>
      <c r="AO431" s="35"/>
      <c r="AP431" s="4" t="n">
        <v>0.0454266045170885</v>
      </c>
      <c r="AQ431" s="4" t="n">
        <v>0.0055914139618256</v>
      </c>
      <c r="AR431" s="35" t="n">
        <v>0.0581165294627196</v>
      </c>
    </row>
    <row r="432" customFormat="false" ht="11.25" hidden="false" customHeight="false" outlineLevel="0" collapsed="false">
      <c r="A432" s="3" t="s">
        <v>998</v>
      </c>
      <c r="B432" s="3" t="s">
        <v>44</v>
      </c>
      <c r="C432" s="3" t="s">
        <v>999</v>
      </c>
      <c r="E432" s="3" t="s">
        <v>999</v>
      </c>
      <c r="F432" s="3" t="s">
        <v>434</v>
      </c>
      <c r="G432" s="33" t="n">
        <v>38542</v>
      </c>
      <c r="H432" s="34" t="s">
        <v>993</v>
      </c>
      <c r="I432" s="3" t="n">
        <v>12</v>
      </c>
      <c r="J432" s="3" t="n">
        <v>60</v>
      </c>
      <c r="K432" s="32" t="s">
        <v>48</v>
      </c>
      <c r="L432" s="3" t="n">
        <v>30.9015</v>
      </c>
      <c r="M432" s="3" t="n">
        <v>66.0822</v>
      </c>
      <c r="N432" s="3" t="n">
        <v>4000</v>
      </c>
      <c r="P432" s="4" t="n">
        <v>0.0983274562267109</v>
      </c>
      <c r="Q432" s="4" t="n">
        <v>0.0151993204485668</v>
      </c>
      <c r="S432" s="4" t="n">
        <v>0</v>
      </c>
      <c r="T432" s="4" t="n">
        <v>0</v>
      </c>
      <c r="U432" s="4" t="n">
        <v>0</v>
      </c>
      <c r="V432" s="4" t="n">
        <v>0</v>
      </c>
      <c r="W432" s="4" t="n">
        <v>0.090447088141763</v>
      </c>
      <c r="X432" s="4" t="n">
        <v>0</v>
      </c>
      <c r="Y432" s="4" t="n">
        <v>0.00804873353627465</v>
      </c>
      <c r="Z432" s="4" t="n">
        <v>0.00850215928117802</v>
      </c>
      <c r="AA432" s="4" t="n">
        <v>0.00391808049283836</v>
      </c>
      <c r="AB432" s="4" t="n">
        <v>0.00994670957146283</v>
      </c>
      <c r="AC432" s="4" t="n">
        <v>0.00427722846145478</v>
      </c>
      <c r="AD432" s="4" t="n">
        <v>0.0229899464130339</v>
      </c>
      <c r="AE432" s="4" t="n">
        <v>0.00237275464585768</v>
      </c>
      <c r="AF432" s="4" t="n">
        <v>0</v>
      </c>
      <c r="AG432" s="4" t="n">
        <v>0</v>
      </c>
      <c r="AH432" s="4" t="n">
        <v>0.00484482166866866</v>
      </c>
      <c r="AI432" s="4" t="n">
        <v>0</v>
      </c>
      <c r="AJ432" s="4" t="n">
        <v>0</v>
      </c>
      <c r="AK432" s="4" t="n">
        <v>0</v>
      </c>
      <c r="AL432" s="4" t="n">
        <v>0.02717854946965</v>
      </c>
      <c r="AM432" s="4" t="n">
        <v>0.00970840872835223</v>
      </c>
      <c r="AN432" s="4" t="n">
        <v>0.00474165877781545</v>
      </c>
      <c r="AO432" s="35"/>
      <c r="AP432" s="4" t="n">
        <v>0.0720486860225185</v>
      </c>
      <c r="AQ432" s="4" t="n">
        <v>0.0137201253631052</v>
      </c>
      <c r="AR432" s="35" t="n">
        <v>0.0857688113856237</v>
      </c>
    </row>
    <row r="433" customFormat="false" ht="11.25" hidden="false" customHeight="false" outlineLevel="0" collapsed="false">
      <c r="A433" s="3" t="s">
        <v>1000</v>
      </c>
      <c r="B433" s="3" t="s">
        <v>44</v>
      </c>
      <c r="C433" s="3" t="s">
        <v>1001</v>
      </c>
      <c r="E433" s="3" t="s">
        <v>1001</v>
      </c>
      <c r="F433" s="3" t="s">
        <v>434</v>
      </c>
      <c r="G433" s="33" t="n">
        <v>38542</v>
      </c>
      <c r="H433" s="34" t="s">
        <v>993</v>
      </c>
      <c r="I433" s="3" t="n">
        <v>12</v>
      </c>
      <c r="J433" s="3" t="n">
        <v>70</v>
      </c>
      <c r="K433" s="32" t="s">
        <v>48</v>
      </c>
      <c r="L433" s="3" t="n">
        <v>30.9015</v>
      </c>
      <c r="M433" s="3" t="n">
        <v>66.0822</v>
      </c>
      <c r="N433" s="3" t="n">
        <v>4000</v>
      </c>
      <c r="P433" s="4" t="n">
        <v>0.124964087943322</v>
      </c>
      <c r="Q433" s="4" t="n">
        <v>0.0251329587030614</v>
      </c>
      <c r="S433" s="4" t="n">
        <v>0</v>
      </c>
      <c r="T433" s="4" t="n">
        <v>0</v>
      </c>
      <c r="U433" s="4" t="n">
        <v>0</v>
      </c>
      <c r="V433" s="4" t="n">
        <v>0</v>
      </c>
      <c r="W433" s="4" t="n">
        <v>0.113270705561901</v>
      </c>
      <c r="X433" s="4" t="n">
        <v>0.00690787883779875</v>
      </c>
      <c r="Y433" s="4" t="n">
        <v>0.0106199032129777</v>
      </c>
      <c r="Z433" s="4" t="n">
        <v>0.0103554937827689</v>
      </c>
      <c r="AA433" s="4" t="n">
        <v>0.00353671251305115</v>
      </c>
      <c r="AB433" s="4" t="n">
        <v>0.0118435484783796</v>
      </c>
      <c r="AC433" s="4" t="n">
        <v>0.0042024733842676</v>
      </c>
      <c r="AD433" s="4" t="n">
        <v>0.0306180712871779</v>
      </c>
      <c r="AE433" s="4" t="n">
        <v>0.00108217757994292</v>
      </c>
      <c r="AF433" s="4" t="n">
        <v>0.000793199234185177</v>
      </c>
      <c r="AG433" s="4" t="n">
        <v>0</v>
      </c>
      <c r="AH433" s="4" t="n">
        <v>0.00529965715363116</v>
      </c>
      <c r="AI433" s="4" t="n">
        <v>0</v>
      </c>
      <c r="AJ433" s="4" t="n">
        <v>0</v>
      </c>
      <c r="AK433" s="4" t="n">
        <v>0</v>
      </c>
      <c r="AL433" s="4" t="n">
        <v>0.0304948639044773</v>
      </c>
      <c r="AM433" s="4" t="n">
        <v>0.011760718276192</v>
      </c>
      <c r="AN433" s="4" t="n">
        <v>0.00648706601032766</v>
      </c>
      <c r="AO433" s="35"/>
      <c r="AP433" s="4" t="n">
        <v>0.0791261586201543</v>
      </c>
      <c r="AQ433" s="4" t="n">
        <v>0.025453228576371</v>
      </c>
      <c r="AR433" s="35" t="n">
        <v>0.111487266034324</v>
      </c>
    </row>
    <row r="434" customFormat="false" ht="11.25" hidden="false" customHeight="false" outlineLevel="0" collapsed="false">
      <c r="A434" s="3" t="s">
        <v>1002</v>
      </c>
      <c r="B434" s="3" t="s">
        <v>44</v>
      </c>
      <c r="C434" s="3" t="s">
        <v>1003</v>
      </c>
      <c r="E434" s="3" t="s">
        <v>1003</v>
      </c>
      <c r="F434" s="3" t="s">
        <v>434</v>
      </c>
      <c r="G434" s="33" t="n">
        <v>38542</v>
      </c>
      <c r="H434" s="34" t="s">
        <v>993</v>
      </c>
      <c r="I434" s="3" t="n">
        <v>12</v>
      </c>
      <c r="J434" s="3" t="n">
        <v>80</v>
      </c>
      <c r="K434" s="32" t="s">
        <v>48</v>
      </c>
      <c r="L434" s="3" t="n">
        <v>30.9015</v>
      </c>
      <c r="M434" s="3" t="n">
        <v>66.0822</v>
      </c>
      <c r="N434" s="3" t="n">
        <v>4000</v>
      </c>
      <c r="P434" s="4" t="n">
        <v>0.16496492302315</v>
      </c>
      <c r="Q434" s="4" t="n">
        <v>0.0507517181980962</v>
      </c>
      <c r="S434" s="4" t="n">
        <v>0</v>
      </c>
      <c r="T434" s="4" t="n">
        <v>0</v>
      </c>
      <c r="U434" s="4" t="n">
        <v>0</v>
      </c>
      <c r="V434" s="4" t="n">
        <v>0</v>
      </c>
      <c r="W434" s="4" t="n">
        <v>0.151616297349099</v>
      </c>
      <c r="X434" s="4" t="n">
        <v>0.005387609581625</v>
      </c>
      <c r="Y434" s="4" t="n">
        <v>0.0159170650840471</v>
      </c>
      <c r="Z434" s="4" t="n">
        <v>0.0113845073304006</v>
      </c>
      <c r="AA434" s="4" t="n">
        <v>0.00521509374674902</v>
      </c>
      <c r="AB434" s="4" t="n">
        <v>0.0161321926268906</v>
      </c>
      <c r="AC434" s="4" t="n">
        <v>0.00518915875804101</v>
      </c>
      <c r="AD434" s="4" t="n">
        <v>0.0387386794612833</v>
      </c>
      <c r="AE434" s="4" t="n">
        <v>0.0012747973294055</v>
      </c>
      <c r="AF434" s="4" t="n">
        <v>0</v>
      </c>
      <c r="AG434" s="4" t="n">
        <v>0</v>
      </c>
      <c r="AH434" s="4" t="n">
        <v>0.00579477881299597</v>
      </c>
      <c r="AI434" s="4" t="n">
        <v>0.00115216564715664</v>
      </c>
      <c r="AJ434" s="4" t="n">
        <v>0</v>
      </c>
      <c r="AK434" s="4" t="n">
        <v>0</v>
      </c>
      <c r="AL434" s="4" t="n">
        <v>0.0396760799822329</v>
      </c>
      <c r="AM434" s="4" t="n">
        <v>0.0169552389509753</v>
      </c>
      <c r="AN434" s="4" t="n">
        <v>0.0110738425657666</v>
      </c>
      <c r="AO434" s="35"/>
      <c r="AP434" s="4" t="n">
        <v>0.0977976341971189</v>
      </c>
      <c r="AQ434" s="4" t="n">
        <v>0.0401148768935877</v>
      </c>
      <c r="AR434" s="35" t="n">
        <v>0.143300120672332</v>
      </c>
    </row>
    <row r="435" customFormat="false" ht="11.25" hidden="false" customHeight="false" outlineLevel="0" collapsed="false">
      <c r="A435" s="3" t="s">
        <v>1004</v>
      </c>
      <c r="B435" s="3" t="s">
        <v>44</v>
      </c>
      <c r="C435" s="3" t="s">
        <v>1005</v>
      </c>
      <c r="E435" s="3" t="s">
        <v>1005</v>
      </c>
      <c r="F435" s="3" t="s">
        <v>434</v>
      </c>
      <c r="G435" s="33" t="n">
        <v>38542</v>
      </c>
      <c r="H435" s="34" t="s">
        <v>993</v>
      </c>
      <c r="I435" s="3" t="n">
        <v>12</v>
      </c>
      <c r="J435" s="3" t="n">
        <v>90</v>
      </c>
      <c r="K435" s="32" t="s">
        <v>48</v>
      </c>
      <c r="L435" s="3" t="n">
        <v>30.9015</v>
      </c>
      <c r="M435" s="3" t="n">
        <v>66.0822</v>
      </c>
      <c r="N435" s="3" t="n">
        <v>4000</v>
      </c>
      <c r="P435" s="4" t="n">
        <v>0.203464426795093</v>
      </c>
      <c r="Q435" s="4" t="n">
        <v>0</v>
      </c>
      <c r="S435" s="4" t="n">
        <v>0</v>
      </c>
      <c r="T435" s="4" t="n">
        <v>0</v>
      </c>
      <c r="U435" s="4" t="n">
        <v>0</v>
      </c>
      <c r="V435" s="4" t="n">
        <v>0</v>
      </c>
      <c r="W435" s="4" t="n">
        <v>0.194216881661674</v>
      </c>
      <c r="X435" s="4" t="n">
        <v>0.00596459242774783</v>
      </c>
      <c r="Y435" s="4" t="n">
        <v>0.0192678646328489</v>
      </c>
      <c r="Z435" s="4" t="n">
        <v>0.0121459285436576</v>
      </c>
      <c r="AA435" s="4" t="n">
        <v>0.00324852210696021</v>
      </c>
      <c r="AB435" s="4" t="n">
        <v>0.0185772978405023</v>
      </c>
      <c r="AC435" s="4" t="n">
        <v>0.00579778957417603</v>
      </c>
      <c r="AD435" s="4" t="n">
        <v>0.0473556156174785</v>
      </c>
      <c r="AE435" s="4" t="n">
        <v>0.00119089918878247</v>
      </c>
      <c r="AF435" s="4" t="n">
        <v>0.00229421913936333</v>
      </c>
      <c r="AG435" s="4" t="n">
        <v>0.000610807982674989</v>
      </c>
      <c r="AH435" s="4" t="n">
        <v>0.00546933772438068</v>
      </c>
      <c r="AI435" s="4" t="n">
        <v>0.00100602627645506</v>
      </c>
      <c r="AJ435" s="4" t="n">
        <v>0</v>
      </c>
      <c r="AK435" s="4" t="n">
        <v>0</v>
      </c>
      <c r="AL435" s="4" t="n">
        <v>0.052651659764165</v>
      </c>
      <c r="AM435" s="4" t="n">
        <v>0.0262753983098791</v>
      </c>
      <c r="AN435" s="4" t="n">
        <v>0.0147101553338626</v>
      </c>
      <c r="AO435" s="35"/>
      <c r="AP435" s="4" t="n">
        <v>0.104885080409234</v>
      </c>
      <c r="AQ435" s="4" t="n">
        <v>0.0665756926009083</v>
      </c>
      <c r="AR435" s="35" t="n">
        <v>0.17742536543789</v>
      </c>
    </row>
    <row r="436" customFormat="false" ht="11.25" hidden="false" customHeight="false" outlineLevel="0" collapsed="false">
      <c r="A436" s="3" t="s">
        <v>1006</v>
      </c>
      <c r="B436" s="3" t="s">
        <v>44</v>
      </c>
      <c r="C436" s="3" t="s">
        <v>1007</v>
      </c>
      <c r="E436" s="3" t="s">
        <v>1007</v>
      </c>
      <c r="F436" s="3" t="s">
        <v>434</v>
      </c>
      <c r="G436" s="33" t="n">
        <v>38542</v>
      </c>
      <c r="H436" s="34" t="s">
        <v>993</v>
      </c>
      <c r="I436" s="3" t="n">
        <v>12</v>
      </c>
      <c r="J436" s="3" t="n">
        <v>100</v>
      </c>
      <c r="K436" s="32" t="s">
        <v>48</v>
      </c>
      <c r="L436" s="3" t="n">
        <v>30.9015</v>
      </c>
      <c r="M436" s="3" t="n">
        <v>66.0822</v>
      </c>
      <c r="N436" s="3" t="n">
        <v>4000</v>
      </c>
      <c r="P436" s="4" t="n">
        <v>0.200687979386148</v>
      </c>
      <c r="Q436" s="4" t="n">
        <v>0.106720850238069</v>
      </c>
      <c r="S436" s="4" t="n">
        <v>0</v>
      </c>
      <c r="T436" s="4" t="n">
        <v>0</v>
      </c>
      <c r="U436" s="4" t="n">
        <v>0</v>
      </c>
      <c r="V436" s="4" t="n">
        <v>0</v>
      </c>
      <c r="W436" s="4" t="n">
        <v>0.22330454270486</v>
      </c>
      <c r="X436" s="4" t="n">
        <v>0.00141148081365635</v>
      </c>
      <c r="Y436" s="4" t="n">
        <v>0.0251522560891771</v>
      </c>
      <c r="Z436" s="4" t="n">
        <v>0.0123441866178814</v>
      </c>
      <c r="AA436" s="4" t="n">
        <v>0.00293911763893497</v>
      </c>
      <c r="AB436" s="4" t="n">
        <v>0.0213023140147869</v>
      </c>
      <c r="AC436" s="4" t="n">
        <v>0.00587577782784735</v>
      </c>
      <c r="AD436" s="4" t="n">
        <v>0.0511351821626715</v>
      </c>
      <c r="AE436" s="4" t="n">
        <v>0.00238036914546488</v>
      </c>
      <c r="AF436" s="4" t="n">
        <v>0.00285909318654788</v>
      </c>
      <c r="AG436" s="4" t="n">
        <v>0</v>
      </c>
      <c r="AH436" s="4" t="n">
        <v>0.00406830509914906</v>
      </c>
      <c r="AI436" s="4" t="n">
        <v>0.00189244332959363</v>
      </c>
      <c r="AJ436" s="4" t="n">
        <v>0</v>
      </c>
      <c r="AK436" s="4" t="n">
        <v>0</v>
      </c>
      <c r="AL436" s="4" t="n">
        <v>0.0504854300895366</v>
      </c>
      <c r="AM436" s="4" t="n">
        <v>0.066327863506114</v>
      </c>
      <c r="AN436" s="4" t="n">
        <v>0.0202340657526266</v>
      </c>
      <c r="AO436" s="35"/>
      <c r="AP436" s="4" t="n">
        <v>0.0888629941057172</v>
      </c>
      <c r="AQ436" s="4" t="n">
        <v>0.100182731058498</v>
      </c>
      <c r="AR436" s="35" t="n">
        <v>0.190457205977872</v>
      </c>
    </row>
    <row r="437" customFormat="false" ht="11.25" hidden="false" customHeight="false" outlineLevel="0" collapsed="false">
      <c r="A437" s="3" t="s">
        <v>1008</v>
      </c>
      <c r="B437" s="3" t="s">
        <v>44</v>
      </c>
      <c r="C437" s="3" t="s">
        <v>1009</v>
      </c>
      <c r="E437" s="3" t="s">
        <v>1009</v>
      </c>
      <c r="F437" s="3" t="s">
        <v>434</v>
      </c>
      <c r="G437" s="33" t="n">
        <v>38542</v>
      </c>
      <c r="H437" s="34" t="s">
        <v>993</v>
      </c>
      <c r="I437" s="3" t="n">
        <v>12</v>
      </c>
      <c r="J437" s="3" t="n">
        <v>110</v>
      </c>
      <c r="K437" s="32" t="s">
        <v>48</v>
      </c>
      <c r="L437" s="3" t="n">
        <v>30.9015</v>
      </c>
      <c r="M437" s="3" t="n">
        <v>66.0822</v>
      </c>
      <c r="N437" s="3" t="n">
        <v>4000</v>
      </c>
      <c r="P437" s="4" t="n">
        <v>0.350771674207455</v>
      </c>
      <c r="Q437" s="4" t="n">
        <v>0.263289218660115</v>
      </c>
      <c r="S437" s="4" t="n">
        <v>0</v>
      </c>
      <c r="T437" s="4" t="n">
        <v>0</v>
      </c>
      <c r="U437" s="4" t="n">
        <v>0</v>
      </c>
      <c r="V437" s="4" t="n">
        <v>0</v>
      </c>
      <c r="W437" s="4" t="n">
        <v>0.387756337781645</v>
      </c>
      <c r="X437" s="4" t="n">
        <v>0.0182934133153097</v>
      </c>
      <c r="Y437" s="4" t="n">
        <v>0.0614115568593373</v>
      </c>
      <c r="Z437" s="4" t="n">
        <v>0.0266788065059551</v>
      </c>
      <c r="AA437" s="4" t="n">
        <v>0.00661347477224282</v>
      </c>
      <c r="AB437" s="4" t="n">
        <v>0.0412531833993455</v>
      </c>
      <c r="AC437" s="4" t="n">
        <v>0.00936617949178696</v>
      </c>
      <c r="AD437" s="4" t="n">
        <v>0.100564350272195</v>
      </c>
      <c r="AE437" s="4" t="n">
        <v>0.00458437846868214</v>
      </c>
      <c r="AF437" s="4" t="n">
        <v>0.00795369853354447</v>
      </c>
      <c r="AG437" s="4" t="n">
        <v>0.00197242544568937</v>
      </c>
      <c r="AH437" s="4" t="n">
        <v>0.00712600224178788</v>
      </c>
      <c r="AI437" s="4" t="n">
        <v>0.0041564168531627</v>
      </c>
      <c r="AJ437" s="4" t="n">
        <v>0</v>
      </c>
      <c r="AK437" s="4" t="n">
        <v>0</v>
      </c>
      <c r="AL437" s="4" t="n">
        <v>0.0580190291450899</v>
      </c>
      <c r="AM437" s="4" t="n">
        <v>0.144036338080315</v>
      </c>
      <c r="AN437" s="4" t="n">
        <v>0.0423300659477489</v>
      </c>
      <c r="AO437" s="35"/>
      <c r="AP437" s="4" t="n">
        <v>0.189451723471986</v>
      </c>
      <c r="AQ437" s="4" t="n">
        <v>0.147781817796883</v>
      </c>
      <c r="AR437" s="35" t="n">
        <v>0.355526954584179</v>
      </c>
    </row>
    <row r="438" customFormat="false" ht="11.25" hidden="false" customHeight="false" outlineLevel="0" collapsed="false">
      <c r="A438" s="3" t="s">
        <v>1010</v>
      </c>
      <c r="B438" s="3" t="s">
        <v>44</v>
      </c>
      <c r="C438" s="3" t="s">
        <v>1011</v>
      </c>
      <c r="E438" s="3" t="s">
        <v>1011</v>
      </c>
      <c r="F438" s="3" t="s">
        <v>434</v>
      </c>
      <c r="G438" s="33" t="n">
        <v>38542</v>
      </c>
      <c r="H438" s="34" t="s">
        <v>993</v>
      </c>
      <c r="I438" s="3" t="n">
        <v>12</v>
      </c>
      <c r="J438" s="3" t="n">
        <v>120</v>
      </c>
      <c r="K438" s="32" t="s">
        <v>48</v>
      </c>
      <c r="L438" s="3" t="n">
        <v>30.9015</v>
      </c>
      <c r="M438" s="3" t="n">
        <v>66.0822</v>
      </c>
      <c r="N438" s="3" t="n">
        <v>4000</v>
      </c>
      <c r="P438" s="4" t="n">
        <v>0.220473442830196</v>
      </c>
      <c r="Q438" s="4" t="n">
        <v>0.225637102658767</v>
      </c>
      <c r="S438" s="4" t="n">
        <v>0</v>
      </c>
      <c r="T438" s="4" t="n">
        <v>0</v>
      </c>
      <c r="U438" s="4" t="n">
        <v>0</v>
      </c>
      <c r="V438" s="4" t="n">
        <v>0</v>
      </c>
      <c r="W438" s="4" t="n">
        <v>0.258662792955772</v>
      </c>
      <c r="X438" s="4" t="n">
        <v>0.0154606860830106</v>
      </c>
      <c r="Y438" s="4" t="n">
        <v>0.0458555697859748</v>
      </c>
      <c r="Z438" s="4" t="n">
        <v>0.0208507639009234</v>
      </c>
      <c r="AA438" s="4" t="n">
        <v>0</v>
      </c>
      <c r="AB438" s="4" t="n">
        <v>0.0458661449528061</v>
      </c>
      <c r="AC438" s="4" t="n">
        <v>0.00852489175885121</v>
      </c>
      <c r="AD438" s="4" t="n">
        <v>0.0585897868565774</v>
      </c>
      <c r="AE438" s="4" t="n">
        <v>0.00383088623845051</v>
      </c>
      <c r="AF438" s="4" t="n">
        <v>0.000738807215944653</v>
      </c>
      <c r="AG438" s="4" t="n">
        <v>0.00234107806284933</v>
      </c>
      <c r="AH438" s="4" t="n">
        <v>0.00480415266673153</v>
      </c>
      <c r="AI438" s="4" t="n">
        <v>0.00297732638202424</v>
      </c>
      <c r="AJ438" s="4" t="n">
        <v>0</v>
      </c>
      <c r="AK438" s="4" t="n">
        <v>0</v>
      </c>
      <c r="AL438" s="4" t="n">
        <v>0.0275864790098201</v>
      </c>
      <c r="AM438" s="4" t="n">
        <v>0.118843907370613</v>
      </c>
      <c r="AN438" s="4" t="n">
        <v>0.0276259462283149</v>
      </c>
      <c r="AO438" s="35"/>
      <c r="AP438" s="4" t="n">
        <v>0.141161370660483</v>
      </c>
      <c r="AQ438" s="4" t="n">
        <v>0.0875700089054472</v>
      </c>
      <c r="AR438" s="35" t="n">
        <v>0.244192065648941</v>
      </c>
    </row>
    <row r="439" customFormat="false" ht="11.25" hidden="false" customHeight="false" outlineLevel="0" collapsed="false">
      <c r="A439" s="3" t="s">
        <v>1012</v>
      </c>
      <c r="B439" s="3" t="s">
        <v>44</v>
      </c>
      <c r="C439" s="3" t="s">
        <v>1013</v>
      </c>
      <c r="E439" s="3" t="s">
        <v>1013</v>
      </c>
      <c r="F439" s="3" t="s">
        <v>434</v>
      </c>
      <c r="G439" s="33" t="n">
        <v>38542</v>
      </c>
      <c r="H439" s="34" t="s">
        <v>993</v>
      </c>
      <c r="I439" s="3" t="n">
        <v>12</v>
      </c>
      <c r="J439" s="3" t="n">
        <v>140</v>
      </c>
      <c r="K439" s="32" t="s">
        <v>48</v>
      </c>
      <c r="L439" s="3" t="n">
        <v>30.9015</v>
      </c>
      <c r="M439" s="3" t="n">
        <v>66.0822</v>
      </c>
      <c r="N439" s="3" t="n">
        <v>4000</v>
      </c>
      <c r="P439" s="4" t="n">
        <v>0.114327537723235</v>
      </c>
      <c r="Q439" s="4" t="n">
        <v>0.0733372172586017</v>
      </c>
      <c r="S439" s="4" t="n">
        <v>0</v>
      </c>
      <c r="T439" s="4" t="n">
        <v>0</v>
      </c>
      <c r="U439" s="4" t="n">
        <v>0</v>
      </c>
      <c r="V439" s="4" t="n">
        <v>0</v>
      </c>
      <c r="W439" s="4" t="n">
        <v>0.142140947592231</v>
      </c>
      <c r="X439" s="4" t="n">
        <v>0.00846799135369679</v>
      </c>
      <c r="Y439" s="4" t="n">
        <v>0.0263540206843213</v>
      </c>
      <c r="Z439" s="4" t="n">
        <v>0.0105864384080158</v>
      </c>
      <c r="AA439" s="4" t="n">
        <v>0.00241796178550299</v>
      </c>
      <c r="AB439" s="4" t="n">
        <v>0.0281660961496031</v>
      </c>
      <c r="AC439" s="4" t="n">
        <v>0.00399369436504889</v>
      </c>
      <c r="AD439" s="4" t="n">
        <v>0.0369269429684244</v>
      </c>
      <c r="AE439" s="4" t="n">
        <v>0.00130053577355486</v>
      </c>
      <c r="AF439" s="4" t="n">
        <v>0.00193995986503635</v>
      </c>
      <c r="AG439" s="4" t="n">
        <v>0</v>
      </c>
      <c r="AH439" s="4" t="n">
        <v>0.00273046842058921</v>
      </c>
      <c r="AI439" s="4" t="n">
        <v>0.00105782894306116</v>
      </c>
      <c r="AJ439" s="4" t="n">
        <v>0</v>
      </c>
      <c r="AK439" s="4" t="n">
        <v>0</v>
      </c>
      <c r="AL439" s="4" t="n">
        <v>0.0101301307109892</v>
      </c>
      <c r="AM439" s="4" t="n">
        <v>0.0698515665671134</v>
      </c>
      <c r="AN439" s="4" t="n">
        <v>0.0124720062338915</v>
      </c>
      <c r="AO439" s="35"/>
      <c r="AP439" s="4" t="n">
        <v>0.0847854314915333</v>
      </c>
      <c r="AQ439" s="4" t="n">
        <v>0.0427478788913033</v>
      </c>
      <c r="AR439" s="35" t="n">
        <v>0.136001301736533</v>
      </c>
    </row>
    <row r="440" customFormat="false" ht="11.25" hidden="false" customHeight="false" outlineLevel="0" collapsed="false">
      <c r="A440" s="3" t="s">
        <v>1014</v>
      </c>
      <c r="B440" s="3" t="s">
        <v>44</v>
      </c>
      <c r="C440" s="3" t="s">
        <v>1015</v>
      </c>
      <c r="E440" s="3" t="s">
        <v>1015</v>
      </c>
      <c r="F440" s="3" t="s">
        <v>434</v>
      </c>
      <c r="G440" s="33" t="n">
        <v>38542</v>
      </c>
      <c r="H440" s="34" t="s">
        <v>993</v>
      </c>
      <c r="I440" s="3" t="n">
        <v>12</v>
      </c>
      <c r="J440" s="3" t="n">
        <v>200</v>
      </c>
      <c r="K440" s="32" t="s">
        <v>48</v>
      </c>
      <c r="L440" s="3" t="n">
        <v>30.9015</v>
      </c>
      <c r="M440" s="3" t="n">
        <v>66.0822</v>
      </c>
      <c r="N440" s="3" t="n">
        <v>4000</v>
      </c>
      <c r="P440" s="4" t="n">
        <v>0.0228764562455843</v>
      </c>
      <c r="Q440" s="4" t="n">
        <v>0.00734390803511611</v>
      </c>
      <c r="S440" s="4" t="n">
        <v>0</v>
      </c>
      <c r="T440" s="4" t="n">
        <v>0</v>
      </c>
      <c r="U440" s="4" t="n">
        <v>0</v>
      </c>
      <c r="V440" s="4" t="n">
        <v>0</v>
      </c>
      <c r="W440" s="4" t="n">
        <v>0.0200346163335432</v>
      </c>
      <c r="X440" s="4" t="n">
        <v>0.00101158910422568</v>
      </c>
      <c r="Y440" s="4" t="n">
        <v>0.00578008832684619</v>
      </c>
      <c r="Z440" s="4" t="n">
        <v>0</v>
      </c>
      <c r="AA440" s="4" t="n">
        <v>0</v>
      </c>
      <c r="AB440" s="4" t="n">
        <v>0.0100660781130169</v>
      </c>
      <c r="AC440" s="4" t="n">
        <v>0.00271599400357426</v>
      </c>
      <c r="AD440" s="4" t="n">
        <v>0.00504058607505979</v>
      </c>
      <c r="AE440" s="4" t="n">
        <v>0</v>
      </c>
      <c r="AF440" s="4" t="n">
        <v>0</v>
      </c>
      <c r="AG440" s="4" t="n">
        <v>0</v>
      </c>
      <c r="AH440" s="4" t="n">
        <v>0</v>
      </c>
      <c r="AI440" s="4" t="n">
        <v>0</v>
      </c>
      <c r="AJ440" s="4" t="n">
        <v>0</v>
      </c>
      <c r="AK440" s="4" t="n">
        <v>0</v>
      </c>
      <c r="AL440" s="4" t="n">
        <v>0</v>
      </c>
      <c r="AM440" s="4" t="n">
        <v>0</v>
      </c>
      <c r="AN440" s="4" t="n">
        <v>0</v>
      </c>
      <c r="AO440" s="35"/>
      <c r="AP440" s="4" t="n">
        <v>0.0200391355326392</v>
      </c>
      <c r="AQ440" s="4" t="n">
        <v>0</v>
      </c>
      <c r="AR440" s="35" t="n">
        <v>0.0210507246368649</v>
      </c>
    </row>
    <row r="441" customFormat="false" ht="11.25" hidden="false" customHeight="false" outlineLevel="0" collapsed="false">
      <c r="A441" s="3" t="s">
        <v>1016</v>
      </c>
      <c r="B441" s="3" t="s">
        <v>44</v>
      </c>
      <c r="C441" s="3" t="s">
        <v>1017</v>
      </c>
      <c r="E441" s="3" t="s">
        <v>1017</v>
      </c>
      <c r="F441" s="3" t="s">
        <v>434</v>
      </c>
      <c r="G441" s="33" t="n">
        <v>38543</v>
      </c>
      <c r="H441" s="34" t="s">
        <v>1018</v>
      </c>
      <c r="I441" s="3" t="n">
        <v>18</v>
      </c>
      <c r="J441" s="3" t="n">
        <v>1</v>
      </c>
      <c r="K441" s="32" t="s">
        <v>48</v>
      </c>
      <c r="L441" s="3" t="n">
        <v>30.9032</v>
      </c>
      <c r="M441" s="3" t="n">
        <v>66.7133</v>
      </c>
      <c r="N441" s="3" t="n">
        <v>4000</v>
      </c>
      <c r="P441" s="4" t="n">
        <v>0.0437560960533454</v>
      </c>
      <c r="Q441" s="4" t="n">
        <v>0</v>
      </c>
      <c r="S441" s="4" t="n">
        <v>0</v>
      </c>
      <c r="T441" s="4" t="n">
        <v>0</v>
      </c>
      <c r="U441" s="4" t="n">
        <v>0</v>
      </c>
      <c r="V441" s="4" t="n">
        <v>0</v>
      </c>
      <c r="W441" s="4" t="n">
        <v>0.0351060763116984</v>
      </c>
      <c r="X441" s="4" t="n">
        <v>0.00327486520303424</v>
      </c>
      <c r="Y441" s="4" t="n">
        <v>0</v>
      </c>
      <c r="Z441" s="4" t="n">
        <v>0.00327432718964817</v>
      </c>
      <c r="AA441" s="4" t="n">
        <v>0.00380829561691596</v>
      </c>
      <c r="AB441" s="4" t="n">
        <v>0.0030191075303569</v>
      </c>
      <c r="AC441" s="4" t="n">
        <v>0.00298564093153803</v>
      </c>
      <c r="AD441" s="4" t="n">
        <v>0.0102897551769798</v>
      </c>
      <c r="AE441" s="4" t="n">
        <v>0</v>
      </c>
      <c r="AF441" s="4" t="n">
        <v>0</v>
      </c>
      <c r="AG441" s="4" t="n">
        <v>0</v>
      </c>
      <c r="AH441" s="4" t="n">
        <v>0.00979538080358552</v>
      </c>
      <c r="AI441" s="4" t="n">
        <v>0</v>
      </c>
      <c r="AJ441" s="4" t="n">
        <v>0</v>
      </c>
      <c r="AK441" s="4" t="n">
        <v>0.00317299527493077</v>
      </c>
      <c r="AL441" s="4" t="n">
        <v>0.00368677838767377</v>
      </c>
      <c r="AM441" s="4" t="n">
        <v>0</v>
      </c>
      <c r="AN441" s="4" t="n">
        <v>0.00276049142483739</v>
      </c>
      <c r="AO441" s="35"/>
      <c r="AP441" s="4" t="n">
        <v>0.0238151737579983</v>
      </c>
      <c r="AQ441" s="4" t="n">
        <v>0.0084164666620507</v>
      </c>
      <c r="AR441" s="35" t="n">
        <v>0.0355065056230832</v>
      </c>
    </row>
    <row r="442" customFormat="false" ht="11.25" hidden="false" customHeight="false" outlineLevel="0" collapsed="false">
      <c r="A442" s="3" t="s">
        <v>1019</v>
      </c>
      <c r="B442" s="3" t="s">
        <v>44</v>
      </c>
      <c r="C442" s="3" t="s">
        <v>1020</v>
      </c>
      <c r="E442" s="3" t="s">
        <v>1020</v>
      </c>
      <c r="F442" s="3" t="s">
        <v>434</v>
      </c>
      <c r="G442" s="33" t="n">
        <v>38543</v>
      </c>
      <c r="H442" s="34" t="s">
        <v>1018</v>
      </c>
      <c r="I442" s="3" t="n">
        <v>18</v>
      </c>
      <c r="J442" s="3" t="n">
        <v>20</v>
      </c>
      <c r="K442" s="32" t="s">
        <v>48</v>
      </c>
      <c r="L442" s="3" t="n">
        <v>30.9032</v>
      </c>
      <c r="M442" s="3" t="n">
        <v>66.7133</v>
      </c>
      <c r="N442" s="3" t="n">
        <v>4000</v>
      </c>
      <c r="P442" s="4" t="n">
        <v>0.0574688965021632</v>
      </c>
      <c r="Q442" s="4" t="n">
        <v>0</v>
      </c>
      <c r="S442" s="4" t="n">
        <v>0</v>
      </c>
      <c r="T442" s="4" t="n">
        <v>0</v>
      </c>
      <c r="U442" s="4" t="n">
        <v>0</v>
      </c>
      <c r="V442" s="4" t="n">
        <v>0</v>
      </c>
      <c r="W442" s="4" t="n">
        <v>0.0466286202669936</v>
      </c>
      <c r="X442" s="4" t="n">
        <v>0</v>
      </c>
      <c r="Y442" s="4" t="n">
        <v>0</v>
      </c>
      <c r="Z442" s="4" t="n">
        <v>0.00494944453421682</v>
      </c>
      <c r="AA442" s="4" t="n">
        <v>0.00316147260954456</v>
      </c>
      <c r="AB442" s="4" t="n">
        <v>0.0036006063963996</v>
      </c>
      <c r="AC442" s="4" t="n">
        <v>0.00437399077437257</v>
      </c>
      <c r="AD442" s="4" t="n">
        <v>0.0152569573492203</v>
      </c>
      <c r="AE442" s="4" t="n">
        <v>0</v>
      </c>
      <c r="AF442" s="4" t="n">
        <v>0</v>
      </c>
      <c r="AG442" s="4" t="n">
        <v>0</v>
      </c>
      <c r="AH442" s="4" t="n">
        <v>0.0099092830505417</v>
      </c>
      <c r="AI442" s="4" t="n">
        <v>0</v>
      </c>
      <c r="AJ442" s="4" t="n">
        <v>0</v>
      </c>
      <c r="AK442" s="4" t="n">
        <v>0.00113344320293339</v>
      </c>
      <c r="AL442" s="4" t="n">
        <v>0.0046971469266961</v>
      </c>
      <c r="AM442" s="4" t="n">
        <v>0.0028483590717471</v>
      </c>
      <c r="AN442" s="4" t="n">
        <v>0.00248531890953263</v>
      </c>
      <c r="AO442" s="35"/>
      <c r="AP442" s="4" t="n">
        <v>0.045245885154521</v>
      </c>
      <c r="AQ442" s="4" t="n">
        <v>0.00103783049190719</v>
      </c>
      <c r="AR442" s="35" t="n">
        <v>0.0462837156464281</v>
      </c>
    </row>
    <row r="443" customFormat="false" ht="11.25" hidden="false" customHeight="false" outlineLevel="0" collapsed="false">
      <c r="A443" s="3" t="s">
        <v>1021</v>
      </c>
      <c r="B443" s="3" t="s">
        <v>44</v>
      </c>
      <c r="C443" s="3" t="s">
        <v>1022</v>
      </c>
      <c r="E443" s="3" t="s">
        <v>1022</v>
      </c>
      <c r="F443" s="3" t="s">
        <v>434</v>
      </c>
      <c r="G443" s="33" t="n">
        <v>38543</v>
      </c>
      <c r="H443" s="34" t="s">
        <v>1018</v>
      </c>
      <c r="I443" s="3" t="n">
        <v>18</v>
      </c>
      <c r="J443" s="3" t="n">
        <v>40</v>
      </c>
      <c r="K443" s="32" t="s">
        <v>48</v>
      </c>
      <c r="L443" s="3" t="n">
        <v>30.9032</v>
      </c>
      <c r="M443" s="3" t="n">
        <v>66.7133</v>
      </c>
      <c r="N443" s="3" t="n">
        <v>4000</v>
      </c>
      <c r="P443" s="4" t="n">
        <v>0.0825119418657944</v>
      </c>
      <c r="Q443" s="4" t="n">
        <v>0.00688994741749735</v>
      </c>
      <c r="S443" s="4" t="n">
        <v>0</v>
      </c>
      <c r="T443" s="4" t="n">
        <v>0</v>
      </c>
      <c r="U443" s="4" t="n">
        <v>0</v>
      </c>
      <c r="V443" s="4" t="n">
        <v>0</v>
      </c>
      <c r="W443" s="4" t="n">
        <v>0.0690577758699874</v>
      </c>
      <c r="X443" s="4" t="n">
        <v>0</v>
      </c>
      <c r="Y443" s="4" t="n">
        <v>0</v>
      </c>
      <c r="Z443" s="4" t="n">
        <v>0.00633680590637216</v>
      </c>
      <c r="AA443" s="4" t="n">
        <v>0.00485009236296469</v>
      </c>
      <c r="AB443" s="4" t="n">
        <v>0.00754039500605392</v>
      </c>
      <c r="AC443" s="4" t="n">
        <v>0.00614282480456991</v>
      </c>
      <c r="AD443" s="4" t="n">
        <v>0.0195123679986501</v>
      </c>
      <c r="AE443" s="4" t="n">
        <v>0</v>
      </c>
      <c r="AF443" s="4" t="n">
        <v>0</v>
      </c>
      <c r="AG443" s="4" t="n">
        <v>0</v>
      </c>
      <c r="AH443" s="4" t="n">
        <v>0.00668021374048236</v>
      </c>
      <c r="AI443" s="4" t="n">
        <v>0</v>
      </c>
      <c r="AJ443" s="4" t="n">
        <v>0</v>
      </c>
      <c r="AK443" s="4" t="n">
        <v>0</v>
      </c>
      <c r="AL443" s="4" t="n">
        <v>0.0116135038103721</v>
      </c>
      <c r="AM443" s="4" t="n">
        <v>0.00888688311156406</v>
      </c>
      <c r="AN443" s="4" t="n">
        <v>0.00550441977289937</v>
      </c>
      <c r="AO443" s="35"/>
      <c r="AP443" s="4" t="n">
        <v>0.061436084721643</v>
      </c>
      <c r="AQ443" s="4" t="n">
        <v>0.00568898345480317</v>
      </c>
      <c r="AR443" s="35" t="n">
        <v>0.0671250681764461</v>
      </c>
    </row>
    <row r="444" customFormat="false" ht="11.25" hidden="false" customHeight="false" outlineLevel="0" collapsed="false">
      <c r="A444" s="3" t="s">
        <v>1023</v>
      </c>
      <c r="B444" s="3" t="s">
        <v>44</v>
      </c>
      <c r="C444" s="3" t="s">
        <v>1024</v>
      </c>
      <c r="E444" s="3" t="s">
        <v>1024</v>
      </c>
      <c r="F444" s="3" t="s">
        <v>434</v>
      </c>
      <c r="G444" s="33" t="n">
        <v>38543</v>
      </c>
      <c r="H444" s="34" t="s">
        <v>1018</v>
      </c>
      <c r="I444" s="3" t="n">
        <v>18</v>
      </c>
      <c r="J444" s="3" t="n">
        <v>60</v>
      </c>
      <c r="K444" s="32" t="s">
        <v>48</v>
      </c>
      <c r="L444" s="3" t="n">
        <v>30.9032</v>
      </c>
      <c r="M444" s="3" t="n">
        <v>66.7133</v>
      </c>
      <c r="N444" s="3" t="n">
        <v>4000</v>
      </c>
      <c r="P444" s="4" t="n">
        <v>0.136426978120253</v>
      </c>
      <c r="Q444" s="4" t="n">
        <v>0.0246183107829824</v>
      </c>
      <c r="S444" s="4" t="n">
        <v>0</v>
      </c>
      <c r="T444" s="4" t="n">
        <v>0</v>
      </c>
      <c r="U444" s="4" t="n">
        <v>0</v>
      </c>
      <c r="V444" s="4" t="n">
        <v>0</v>
      </c>
      <c r="W444" s="4" t="n">
        <v>0.121805683987299</v>
      </c>
      <c r="X444" s="4" t="n">
        <v>0.00379207390992274</v>
      </c>
      <c r="Y444" s="4" t="n">
        <v>0.0134744315057394</v>
      </c>
      <c r="Z444" s="4" t="n">
        <v>0.0112820600610332</v>
      </c>
      <c r="AA444" s="4" t="n">
        <v>0.00538783979007203</v>
      </c>
      <c r="AB444" s="4" t="n">
        <v>0.0140744909320584</v>
      </c>
      <c r="AC444" s="4" t="n">
        <v>0.00550500030234458</v>
      </c>
      <c r="AD444" s="4" t="n">
        <v>0.0343651227013907</v>
      </c>
      <c r="AE444" s="4" t="n">
        <v>0.00112320500498707</v>
      </c>
      <c r="AF444" s="4" t="n">
        <v>0</v>
      </c>
      <c r="AG444" s="4" t="n">
        <v>0</v>
      </c>
      <c r="AH444" s="4" t="n">
        <v>0.00620636836290926</v>
      </c>
      <c r="AI444" s="4" t="n">
        <v>0</v>
      </c>
      <c r="AJ444" s="4" t="n">
        <v>0</v>
      </c>
      <c r="AK444" s="4" t="n">
        <v>0</v>
      </c>
      <c r="AL444" s="4" t="n">
        <v>0.0284872085011448</v>
      </c>
      <c r="AM444" s="4" t="n">
        <v>0.0128168027273676</v>
      </c>
      <c r="AN444" s="4" t="n">
        <v>0.00783062351094139</v>
      </c>
      <c r="AO444" s="35"/>
      <c r="AP444" s="4" t="n">
        <v>0.0982056441679929</v>
      </c>
      <c r="AQ444" s="4" t="n">
        <v>0.0176000824340296</v>
      </c>
      <c r="AR444" s="35" t="n">
        <v>0.119597800511945</v>
      </c>
    </row>
    <row r="445" customFormat="false" ht="11.25" hidden="false" customHeight="false" outlineLevel="0" collapsed="false">
      <c r="A445" s="3" t="s">
        <v>1025</v>
      </c>
      <c r="B445" s="3" t="s">
        <v>44</v>
      </c>
      <c r="C445" s="3" t="s">
        <v>1026</v>
      </c>
      <c r="E445" s="3" t="s">
        <v>1026</v>
      </c>
      <c r="F445" s="3" t="s">
        <v>434</v>
      </c>
      <c r="G445" s="33" t="n">
        <v>38543</v>
      </c>
      <c r="H445" s="34" t="s">
        <v>1018</v>
      </c>
      <c r="I445" s="3" t="n">
        <v>18</v>
      </c>
      <c r="J445" s="3" t="n">
        <v>70</v>
      </c>
      <c r="K445" s="32" t="s">
        <v>48</v>
      </c>
      <c r="L445" s="3" t="n">
        <v>30.9032</v>
      </c>
      <c r="M445" s="3" t="n">
        <v>66.7133</v>
      </c>
      <c r="N445" s="3" t="n">
        <v>4000</v>
      </c>
      <c r="P445" s="4" t="n">
        <v>0.181088584497972</v>
      </c>
      <c r="Q445" s="4" t="n">
        <v>0</v>
      </c>
      <c r="S445" s="4" t="n">
        <v>0</v>
      </c>
      <c r="T445" s="4" t="n">
        <v>0</v>
      </c>
      <c r="U445" s="4" t="n">
        <v>0</v>
      </c>
      <c r="V445" s="4" t="n">
        <v>0</v>
      </c>
      <c r="W445" s="4" t="n">
        <v>0.157755957325911</v>
      </c>
      <c r="X445" s="4" t="n">
        <v>0.00492551025329917</v>
      </c>
      <c r="Y445" s="4" t="n">
        <v>0.0194871359410258</v>
      </c>
      <c r="Z445" s="4" t="n">
        <v>0.0161805293196813</v>
      </c>
      <c r="AA445" s="4" t="n">
        <v>0.00735166993896166</v>
      </c>
      <c r="AB445" s="4" t="n">
        <v>0.0198065174344492</v>
      </c>
      <c r="AC445" s="4" t="n">
        <v>0.00764278936671796</v>
      </c>
      <c r="AD445" s="4" t="n">
        <v>0.0459619996690372</v>
      </c>
      <c r="AE445" s="4" t="n">
        <v>0.000999581555448323</v>
      </c>
      <c r="AF445" s="4" t="n">
        <v>0.00196888104166269</v>
      </c>
      <c r="AG445" s="4" t="n">
        <v>0</v>
      </c>
      <c r="AH445" s="4" t="n">
        <v>0.00700112301462518</v>
      </c>
      <c r="AI445" s="4" t="n">
        <v>0.00200664637674099</v>
      </c>
      <c r="AJ445" s="4" t="n">
        <v>0</v>
      </c>
      <c r="AK445" s="4" t="n">
        <v>0</v>
      </c>
      <c r="AL445" s="4" t="n">
        <v>0.0348861720497901</v>
      </c>
      <c r="AM445" s="4" t="n">
        <v>0.0204934572926172</v>
      </c>
      <c r="AN445" s="4" t="n">
        <v>0.00975501118128027</v>
      </c>
      <c r="AO445" s="35"/>
      <c r="AP445" s="4" t="n">
        <v>0.110310052451972</v>
      </c>
      <c r="AQ445" s="4" t="n">
        <v>0.0353688548306317</v>
      </c>
      <c r="AR445" s="35" t="n">
        <v>0.150604417535903</v>
      </c>
    </row>
    <row r="446" customFormat="false" ht="11.25" hidden="false" customHeight="false" outlineLevel="0" collapsed="false">
      <c r="A446" s="3" t="s">
        <v>1027</v>
      </c>
      <c r="B446" s="3" t="s">
        <v>44</v>
      </c>
      <c r="C446" s="3" t="s">
        <v>1028</v>
      </c>
      <c r="E446" s="3" t="s">
        <v>1028</v>
      </c>
      <c r="F446" s="3" t="s">
        <v>434</v>
      </c>
      <c r="G446" s="33" t="n">
        <v>38543</v>
      </c>
      <c r="H446" s="34" t="s">
        <v>1018</v>
      </c>
      <c r="I446" s="3" t="n">
        <v>18</v>
      </c>
      <c r="J446" s="3" t="n">
        <v>80</v>
      </c>
      <c r="K446" s="32" t="s">
        <v>48</v>
      </c>
      <c r="L446" s="3" t="n">
        <v>30.9032</v>
      </c>
      <c r="M446" s="3" t="n">
        <v>66.7133</v>
      </c>
      <c r="N446" s="3" t="n">
        <v>4000</v>
      </c>
      <c r="P446" s="4" t="n">
        <v>0.270182640391077</v>
      </c>
      <c r="Q446" s="4" t="n">
        <v>0.0339718102795569</v>
      </c>
      <c r="S446" s="4" t="n">
        <v>0</v>
      </c>
      <c r="T446" s="4" t="n">
        <v>0</v>
      </c>
      <c r="U446" s="4" t="n">
        <v>0</v>
      </c>
      <c r="V446" s="4" t="n">
        <v>0</v>
      </c>
      <c r="W446" s="4" t="n">
        <v>0.259455578462705</v>
      </c>
      <c r="X446" s="4" t="n">
        <v>0.0110313891699772</v>
      </c>
      <c r="Y446" s="4" t="n">
        <v>0.036031302597902</v>
      </c>
      <c r="Z446" s="4" t="n">
        <v>0.0246568757132014</v>
      </c>
      <c r="AA446" s="4" t="n">
        <v>0.00997907565229132</v>
      </c>
      <c r="AB446" s="4" t="n">
        <v>0.0321853317339864</v>
      </c>
      <c r="AC446" s="4" t="n">
        <v>0.0114291348217705</v>
      </c>
      <c r="AD446" s="4" t="n">
        <v>0.0782323005577829</v>
      </c>
      <c r="AE446" s="4" t="n">
        <v>0.00393969087179704</v>
      </c>
      <c r="AF446" s="4" t="n">
        <v>0.00137529855650421</v>
      </c>
      <c r="AG446" s="4" t="n">
        <v>0</v>
      </c>
      <c r="AH446" s="4" t="n">
        <v>0.00831911808195956</v>
      </c>
      <c r="AI446" s="4" t="n">
        <v>0.00169934562361924</v>
      </c>
      <c r="AJ446" s="4" t="n">
        <v>0</v>
      </c>
      <c r="AK446" s="4" t="n">
        <v>0</v>
      </c>
      <c r="AL446" s="4" t="n">
        <v>0.0493231425694114</v>
      </c>
      <c r="AM446" s="4" t="n">
        <v>0.0514855239950135</v>
      </c>
      <c r="AN446" s="4" t="n">
        <v>0.014820334980684</v>
      </c>
      <c r="AO446" s="35"/>
      <c r="AP446" s="4" t="n">
        <v>0.174201651698027</v>
      </c>
      <c r="AQ446" s="4" t="n">
        <v>0.0635490537457427</v>
      </c>
      <c r="AR446" s="35" t="n">
        <v>0.248782094613747</v>
      </c>
    </row>
    <row r="447" customFormat="false" ht="11.25" hidden="false" customHeight="false" outlineLevel="0" collapsed="false">
      <c r="A447" s="3" t="s">
        <v>1029</v>
      </c>
      <c r="B447" s="3" t="s">
        <v>44</v>
      </c>
      <c r="C447" s="3" t="s">
        <v>1030</v>
      </c>
      <c r="E447" s="3" t="s">
        <v>1030</v>
      </c>
      <c r="F447" s="3" t="s">
        <v>434</v>
      </c>
      <c r="G447" s="33" t="n">
        <v>38543</v>
      </c>
      <c r="H447" s="34" t="s">
        <v>1018</v>
      </c>
      <c r="I447" s="3" t="n">
        <v>18</v>
      </c>
      <c r="J447" s="3" t="n">
        <v>90</v>
      </c>
      <c r="K447" s="32" t="s">
        <v>48</v>
      </c>
      <c r="L447" s="3" t="n">
        <v>30.9032</v>
      </c>
      <c r="M447" s="3" t="n">
        <v>66.7133</v>
      </c>
      <c r="N447" s="3" t="n">
        <v>4000</v>
      </c>
      <c r="P447" s="4" t="n">
        <v>0.390169923459204</v>
      </c>
      <c r="Q447" s="4" t="n">
        <v>0.12538748268121</v>
      </c>
      <c r="S447" s="4" t="n">
        <v>0</v>
      </c>
      <c r="T447" s="4" t="n">
        <v>0</v>
      </c>
      <c r="U447" s="4" t="n">
        <v>0.000134718877858807</v>
      </c>
      <c r="V447" s="4" t="n">
        <v>0</v>
      </c>
      <c r="W447" s="4" t="n">
        <v>0.39867912710003</v>
      </c>
      <c r="X447" s="4" t="n">
        <v>0.00234256162022685</v>
      </c>
      <c r="Y447" s="4" t="n">
        <v>0.0564586904414341</v>
      </c>
      <c r="Z447" s="4" t="n">
        <v>0.0304179790239845</v>
      </c>
      <c r="AA447" s="4" t="n">
        <v>0.0101289682895361</v>
      </c>
      <c r="AB447" s="4" t="n">
        <v>0.0436216493425037</v>
      </c>
      <c r="AC447" s="4" t="n">
        <v>0.011748199341661</v>
      </c>
      <c r="AD447" s="4" t="n">
        <v>0.112477854551626</v>
      </c>
      <c r="AE447" s="4" t="n">
        <v>0.00884686690867971</v>
      </c>
      <c r="AF447" s="4" t="n">
        <v>0.00147060511033153</v>
      </c>
      <c r="AG447" s="4" t="n">
        <v>0.00316248053512473</v>
      </c>
      <c r="AH447" s="4" t="n">
        <v>0.00917296870973181</v>
      </c>
      <c r="AI447" s="4" t="n">
        <v>0.00368029232957529</v>
      </c>
      <c r="AJ447" s="4" t="n">
        <v>0</v>
      </c>
      <c r="AK447" s="4" t="n">
        <v>0</v>
      </c>
      <c r="AL447" s="4" t="n">
        <v>0.0609538148938312</v>
      </c>
      <c r="AM447" s="4" t="n">
        <v>0.0880408479094587</v>
      </c>
      <c r="AN447" s="4" t="n">
        <v>0.0261244932277337</v>
      </c>
      <c r="AO447" s="35"/>
      <c r="AP447" s="4" t="n">
        <v>0.231847063478467</v>
      </c>
      <c r="AQ447" s="4" t="n">
        <v>0.124339819301782</v>
      </c>
      <c r="AR447" s="35" t="n">
        <v>0.358529444400476</v>
      </c>
    </row>
    <row r="448" customFormat="false" ht="11.25" hidden="false" customHeight="false" outlineLevel="0" collapsed="false">
      <c r="A448" s="3" t="s">
        <v>1031</v>
      </c>
      <c r="B448" s="3" t="s">
        <v>44</v>
      </c>
      <c r="C448" s="3" t="s">
        <v>1032</v>
      </c>
      <c r="E448" s="3" t="s">
        <v>1032</v>
      </c>
      <c r="F448" s="3" t="s">
        <v>434</v>
      </c>
      <c r="G448" s="33" t="n">
        <v>38543</v>
      </c>
      <c r="H448" s="34" t="s">
        <v>1018</v>
      </c>
      <c r="I448" s="3" t="n">
        <v>18</v>
      </c>
      <c r="J448" s="3" t="n">
        <v>100</v>
      </c>
      <c r="K448" s="32" t="s">
        <v>48</v>
      </c>
      <c r="L448" s="3" t="n">
        <v>30.9032</v>
      </c>
      <c r="M448" s="3" t="n">
        <v>66.7133</v>
      </c>
      <c r="N448" s="3" t="n">
        <v>4000</v>
      </c>
      <c r="P448" s="4" t="n">
        <v>0.373318778356996</v>
      </c>
      <c r="Q448" s="4" t="n">
        <v>0.16081783258819</v>
      </c>
      <c r="S448" s="4" t="n">
        <v>0</v>
      </c>
      <c r="T448" s="4" t="n">
        <v>0</v>
      </c>
      <c r="U448" s="4" t="n">
        <v>0</v>
      </c>
      <c r="V448" s="4" t="n">
        <v>0</v>
      </c>
      <c r="W448" s="4" t="n">
        <v>0.391155108160678</v>
      </c>
      <c r="X448" s="4" t="n">
        <v>0.0163259695845371</v>
      </c>
      <c r="Y448" s="4" t="n">
        <v>0.0598702356528093</v>
      </c>
      <c r="Z448" s="4" t="n">
        <v>0.0280781902649931</v>
      </c>
      <c r="AA448" s="4" t="n">
        <v>0.00792163533955506</v>
      </c>
      <c r="AB448" s="4" t="n">
        <v>0.0387065302798745</v>
      </c>
      <c r="AC448" s="4" t="n">
        <v>0.0104709279411858</v>
      </c>
      <c r="AD448" s="4" t="n">
        <v>0.0984441501198195</v>
      </c>
      <c r="AE448" s="4" t="n">
        <v>0</v>
      </c>
      <c r="AF448" s="4" t="n">
        <v>0.00589233687164296</v>
      </c>
      <c r="AG448" s="4" t="n">
        <v>0.00149952015481652</v>
      </c>
      <c r="AH448" s="4" t="n">
        <v>0.00824244441489641</v>
      </c>
      <c r="AI448" s="4" t="n">
        <v>0.00426091361818726</v>
      </c>
      <c r="AJ448" s="4" t="n">
        <v>0.000459668103248377</v>
      </c>
      <c r="AK448" s="4" t="n">
        <v>0</v>
      </c>
      <c r="AL448" s="4" t="n">
        <v>0.0535399954992951</v>
      </c>
      <c r="AM448" s="4" t="n">
        <v>0.107701538943058</v>
      </c>
      <c r="AN448" s="4" t="n">
        <v>0.0264470913004812</v>
      </c>
      <c r="AO448" s="35"/>
      <c r="AP448" s="4" t="n">
        <v>0.204373873665212</v>
      </c>
      <c r="AQ448" s="4" t="n">
        <v>0.139198648600552</v>
      </c>
      <c r="AR448" s="35" t="n">
        <v>0.359898491850301</v>
      </c>
    </row>
    <row r="449" customFormat="false" ht="11.25" hidden="false" customHeight="false" outlineLevel="0" collapsed="false">
      <c r="A449" s="3" t="s">
        <v>1033</v>
      </c>
      <c r="B449" s="3" t="s">
        <v>44</v>
      </c>
      <c r="C449" s="3" t="s">
        <v>1034</v>
      </c>
      <c r="E449" s="3" t="s">
        <v>1034</v>
      </c>
      <c r="F449" s="3" t="s">
        <v>434</v>
      </c>
      <c r="G449" s="33" t="n">
        <v>38543</v>
      </c>
      <c r="H449" s="34" t="s">
        <v>1018</v>
      </c>
      <c r="I449" s="3" t="n">
        <v>18</v>
      </c>
      <c r="J449" s="3" t="n">
        <v>110</v>
      </c>
      <c r="K449" s="32" t="s">
        <v>48</v>
      </c>
      <c r="L449" s="3" t="n">
        <v>30.9032</v>
      </c>
      <c r="M449" s="3" t="n">
        <v>66.7133</v>
      </c>
      <c r="N449" s="3" t="n">
        <v>4000</v>
      </c>
      <c r="P449" s="4" t="n">
        <v>0.250730033443901</v>
      </c>
      <c r="Q449" s="4" t="n">
        <v>0.297929962239716</v>
      </c>
      <c r="S449" s="4" t="n">
        <v>0</v>
      </c>
      <c r="T449" s="4" t="n">
        <v>0</v>
      </c>
      <c r="U449" s="4" t="n">
        <v>0</v>
      </c>
      <c r="V449" s="4" t="n">
        <v>0.00508457837118766</v>
      </c>
      <c r="W449" s="4" t="n">
        <v>0.331864853876534</v>
      </c>
      <c r="X449" s="4" t="n">
        <v>0.0138968661919603</v>
      </c>
      <c r="Y449" s="4" t="n">
        <v>0.0365118756332039</v>
      </c>
      <c r="Z449" s="4" t="n">
        <v>0.0166728708986806</v>
      </c>
      <c r="AA449" s="4" t="n">
        <v>0.0046749826155558</v>
      </c>
      <c r="AB449" s="4" t="n">
        <v>0.0261480000614606</v>
      </c>
      <c r="AC449" s="4" t="n">
        <v>0.0107670716904864</v>
      </c>
      <c r="AD449" s="4" t="n">
        <v>0.0819273784525956</v>
      </c>
      <c r="AE449" s="4" t="n">
        <v>0</v>
      </c>
      <c r="AF449" s="4" t="n">
        <v>0.00676144933089646</v>
      </c>
      <c r="AG449" s="4" t="n">
        <v>0</v>
      </c>
      <c r="AH449" s="4" t="n">
        <v>0.00561615076037157</v>
      </c>
      <c r="AI449" s="4" t="n">
        <v>0.00336911674541061</v>
      </c>
      <c r="AJ449" s="4" t="n">
        <v>0</v>
      </c>
      <c r="AK449" s="4" t="n">
        <v>0</v>
      </c>
      <c r="AL449" s="4" t="n">
        <v>0.0429672424463482</v>
      </c>
      <c r="AM449" s="4" t="n">
        <v>0.123960575656578</v>
      </c>
      <c r="AN449" s="4" t="n">
        <v>0.0360080959227242</v>
      </c>
      <c r="AO449" s="35"/>
      <c r="AP449" s="4" t="n">
        <v>0.144882501801129</v>
      </c>
      <c r="AQ449" s="4" t="n">
        <v>0.13933849918623</v>
      </c>
      <c r="AR449" s="35" t="n">
        <v>0.303202445550507</v>
      </c>
    </row>
    <row r="450" customFormat="false" ht="11.25" hidden="false" customHeight="false" outlineLevel="0" collapsed="false">
      <c r="A450" s="3" t="s">
        <v>1035</v>
      </c>
      <c r="B450" s="3" t="s">
        <v>44</v>
      </c>
      <c r="C450" s="3" t="s">
        <v>1036</v>
      </c>
      <c r="E450" s="3" t="s">
        <v>1036</v>
      </c>
      <c r="F450" s="3" t="s">
        <v>434</v>
      </c>
      <c r="G450" s="33" t="n">
        <v>38543</v>
      </c>
      <c r="H450" s="34" t="s">
        <v>1018</v>
      </c>
      <c r="I450" s="3" t="n">
        <v>18</v>
      </c>
      <c r="J450" s="3" t="n">
        <v>120</v>
      </c>
      <c r="K450" s="32" t="s">
        <v>48</v>
      </c>
      <c r="L450" s="3" t="n">
        <v>30.9032</v>
      </c>
      <c r="M450" s="3" t="n">
        <v>66.7133</v>
      </c>
      <c r="N450" s="3" t="n">
        <v>4000</v>
      </c>
      <c r="P450" s="4" t="n">
        <v>0.208303729469679</v>
      </c>
      <c r="Q450" s="4" t="n">
        <v>0.311331795584029</v>
      </c>
      <c r="S450" s="4" t="n">
        <v>0</v>
      </c>
      <c r="T450" s="4" t="n">
        <v>0</v>
      </c>
      <c r="U450" s="4" t="n">
        <v>0</v>
      </c>
      <c r="V450" s="4" t="n">
        <v>0</v>
      </c>
      <c r="W450" s="4" t="n">
        <v>0.279117854193358</v>
      </c>
      <c r="X450" s="4" t="n">
        <v>0.0125830708009195</v>
      </c>
      <c r="Y450" s="4" t="n">
        <v>0.0383698495164853</v>
      </c>
      <c r="Z450" s="4" t="n">
        <v>0.016471091421923</v>
      </c>
      <c r="AA450" s="4" t="n">
        <v>0.00607388459730582</v>
      </c>
      <c r="AB450" s="4" t="n">
        <v>0.0309291628904198</v>
      </c>
      <c r="AC450" s="4" t="n">
        <v>0.0130111021796431</v>
      </c>
      <c r="AD450" s="4" t="n">
        <v>0.0570922169827768</v>
      </c>
      <c r="AE450" s="4" t="n">
        <v>0.00664413151083825</v>
      </c>
      <c r="AF450" s="4" t="n">
        <v>0.00663437001003363</v>
      </c>
      <c r="AG450" s="4" t="n">
        <v>0</v>
      </c>
      <c r="AH450" s="4" t="n">
        <v>0.00417832004309707</v>
      </c>
      <c r="AI450" s="4" t="n">
        <v>0.00271034196466314</v>
      </c>
      <c r="AJ450" s="4" t="n">
        <v>0</v>
      </c>
      <c r="AK450" s="4" t="n">
        <v>0</v>
      </c>
      <c r="AL450" s="4" t="n">
        <v>0.0328707937696018</v>
      </c>
      <c r="AM450" s="4" t="n">
        <v>0.122236309931116</v>
      </c>
      <c r="AN450" s="4" t="n">
        <v>0.0307928334792255</v>
      </c>
      <c r="AO450" s="35"/>
      <c r="AP450" s="4" t="n">
        <v>0.119374697187956</v>
      </c>
      <c r="AQ450" s="4" t="n">
        <v>0.119039220692512</v>
      </c>
      <c r="AR450" s="35" t="n">
        <v>0.250996988681387</v>
      </c>
    </row>
    <row r="451" customFormat="false" ht="11.25" hidden="false" customHeight="false" outlineLevel="0" collapsed="false">
      <c r="A451" s="3" t="s">
        <v>1037</v>
      </c>
      <c r="B451" s="3" t="s">
        <v>44</v>
      </c>
      <c r="C451" s="3" t="s">
        <v>1038</v>
      </c>
      <c r="E451" s="3" t="s">
        <v>1038</v>
      </c>
      <c r="F451" s="3" t="s">
        <v>434</v>
      </c>
      <c r="G451" s="33" t="n">
        <v>38543</v>
      </c>
      <c r="H451" s="34" t="s">
        <v>1018</v>
      </c>
      <c r="I451" s="3" t="n">
        <v>18</v>
      </c>
      <c r="J451" s="3" t="n">
        <v>140</v>
      </c>
      <c r="K451" s="32" t="s">
        <v>48</v>
      </c>
      <c r="L451" s="3" t="n">
        <v>30.9032</v>
      </c>
      <c r="M451" s="3" t="n">
        <v>66.7133</v>
      </c>
      <c r="N451" s="3" t="n">
        <v>4000</v>
      </c>
      <c r="P451" s="4" t="n">
        <v>0.187752295226956</v>
      </c>
      <c r="Q451" s="4" t="n">
        <v>0.194653275262866</v>
      </c>
      <c r="S451" s="4" t="n">
        <v>0</v>
      </c>
      <c r="T451" s="4" t="n">
        <v>0</v>
      </c>
      <c r="U451" s="4" t="n">
        <v>0</v>
      </c>
      <c r="V451" s="4" t="n">
        <v>0</v>
      </c>
      <c r="W451" s="4" t="n">
        <v>0.236379420102427</v>
      </c>
      <c r="X451" s="4" t="n">
        <v>0.0137896748556272</v>
      </c>
      <c r="Y451" s="4" t="n">
        <v>0.0353916895497385</v>
      </c>
      <c r="Z451" s="4" t="n">
        <v>0.0167790358808527</v>
      </c>
      <c r="AA451" s="4" t="n">
        <v>0</v>
      </c>
      <c r="AB451" s="4" t="n">
        <v>0.0428059780388055</v>
      </c>
      <c r="AC451" s="4" t="n">
        <v>0.0139371133881204</v>
      </c>
      <c r="AD451" s="4" t="n">
        <v>0.0396898829322041</v>
      </c>
      <c r="AE451" s="4" t="n">
        <v>0</v>
      </c>
      <c r="AF451" s="4" t="n">
        <v>0.00357661959515359</v>
      </c>
      <c r="AG451" s="4" t="n">
        <v>0.00282008536744185</v>
      </c>
      <c r="AH451" s="4" t="n">
        <v>0.00429412909721618</v>
      </c>
      <c r="AI451" s="4" t="n">
        <v>0</v>
      </c>
      <c r="AJ451" s="4" t="n">
        <v>0</v>
      </c>
      <c r="AK451" s="4" t="n">
        <v>0</v>
      </c>
      <c r="AL451" s="4" t="n">
        <v>0.019970686312207</v>
      </c>
      <c r="AM451" s="4" t="n">
        <v>0.106005183562078</v>
      </c>
      <c r="AN451" s="4" t="n">
        <v>0.0177975436783365</v>
      </c>
      <c r="AO451" s="35"/>
      <c r="AP451" s="4" t="n">
        <v>0.132908093624517</v>
      </c>
      <c r="AQ451" s="4" t="n">
        <v>0.0771152775818494</v>
      </c>
      <c r="AR451" s="35" t="n">
        <v>0.223813046061994</v>
      </c>
    </row>
    <row r="452" customFormat="false" ht="11.25" hidden="false" customHeight="false" outlineLevel="0" collapsed="false">
      <c r="A452" s="43" t="s">
        <v>1039</v>
      </c>
      <c r="B452" s="43" t="s">
        <v>44</v>
      </c>
      <c r="C452" s="43" t="s">
        <v>1040</v>
      </c>
      <c r="D452" s="43"/>
      <c r="E452" s="43" t="s">
        <v>1040</v>
      </c>
      <c r="F452" s="43" t="s">
        <v>434</v>
      </c>
      <c r="G452" s="45" t="n">
        <v>38543</v>
      </c>
      <c r="H452" s="46" t="s">
        <v>1018</v>
      </c>
      <c r="I452" s="43" t="n">
        <v>18</v>
      </c>
      <c r="J452" s="43" t="n">
        <v>200</v>
      </c>
      <c r="K452" s="44" t="s">
        <v>48</v>
      </c>
      <c r="L452" s="43" t="n">
        <v>30.9032</v>
      </c>
      <c r="M452" s="43" t="n">
        <v>66.7133</v>
      </c>
      <c r="N452" s="43" t="n">
        <v>4000</v>
      </c>
      <c r="P452" s="47" t="n">
        <v>0.00367691231950782</v>
      </c>
      <c r="Q452" s="47" t="n">
        <v>0.00508429136438077</v>
      </c>
      <c r="R452" s="48"/>
      <c r="S452" s="47" t="n">
        <v>0</v>
      </c>
      <c r="T452" s="47" t="n">
        <v>0</v>
      </c>
      <c r="U452" s="47" t="n">
        <v>0</v>
      </c>
      <c r="V452" s="47" t="n">
        <v>0</v>
      </c>
      <c r="W452" s="47" t="n">
        <v>0</v>
      </c>
      <c r="X452" s="47" t="n">
        <v>0</v>
      </c>
      <c r="Y452" s="47" t="n">
        <v>0.000641343139234703</v>
      </c>
      <c r="Z452" s="47" t="n">
        <v>0</v>
      </c>
      <c r="AA452" s="47" t="n">
        <v>0</v>
      </c>
      <c r="AB452" s="47" t="n">
        <v>0.000716641460309717</v>
      </c>
      <c r="AC452" s="47" t="n">
        <v>0.00198544749649484</v>
      </c>
      <c r="AD452" s="47" t="n">
        <v>0.00151781744770977</v>
      </c>
      <c r="AE452" s="47" t="n">
        <v>0</v>
      </c>
      <c r="AF452" s="47" t="n">
        <v>0</v>
      </c>
      <c r="AG452" s="47" t="n">
        <v>0</v>
      </c>
      <c r="AH452" s="47" t="n">
        <v>0</v>
      </c>
      <c r="AI452" s="47" t="n">
        <v>0</v>
      </c>
      <c r="AJ452" s="47" t="n">
        <v>0</v>
      </c>
      <c r="AK452" s="47" t="n">
        <v>0</v>
      </c>
      <c r="AL452" s="47" t="n">
        <v>0</v>
      </c>
      <c r="AM452" s="47" t="n">
        <v>0</v>
      </c>
      <c r="AN452" s="47" t="n">
        <v>0</v>
      </c>
      <c r="AO452" s="35"/>
      <c r="AP452" s="47" t="e">
        <f aca="false"/>
        <v>#DIV/0!</v>
      </c>
      <c r="AQ452" s="47" t="e">
        <f aca="false"/>
        <v>#DIV/0!</v>
      </c>
      <c r="AR452" s="49" t="e">
        <f aca="false"/>
        <v>#DIV/0!</v>
      </c>
    </row>
    <row r="453" customFormat="false" ht="11.25" hidden="false" customHeight="false" outlineLevel="0" collapsed="false">
      <c r="A453" s="3" t="s">
        <v>1041</v>
      </c>
      <c r="B453" s="3" t="s">
        <v>44</v>
      </c>
      <c r="C453" s="3" t="s">
        <v>1042</v>
      </c>
      <c r="E453" s="3" t="s">
        <v>1042</v>
      </c>
      <c r="F453" s="3" t="s">
        <v>434</v>
      </c>
      <c r="G453" s="33" t="n">
        <v>38544</v>
      </c>
      <c r="H453" s="34" t="s">
        <v>1043</v>
      </c>
      <c r="I453" s="3" t="n">
        <v>23</v>
      </c>
      <c r="J453" s="3" t="n">
        <v>1</v>
      </c>
      <c r="K453" s="32" t="s">
        <v>48</v>
      </c>
      <c r="L453" s="3" t="n">
        <v>31.0794</v>
      </c>
      <c r="M453" s="3" t="n">
        <v>66.4873</v>
      </c>
      <c r="N453" s="3" t="n">
        <v>4000</v>
      </c>
      <c r="P453" s="4" t="n">
        <v>0.0511490089015015</v>
      </c>
      <c r="Q453" s="4" t="n">
        <v>0.0117520131939722</v>
      </c>
      <c r="S453" s="4" t="n">
        <v>0</v>
      </c>
      <c r="T453" s="4" t="n">
        <v>0</v>
      </c>
      <c r="U453" s="4" t="n">
        <v>0</v>
      </c>
      <c r="V453" s="4" t="n">
        <v>0</v>
      </c>
      <c r="W453" s="4" t="n">
        <v>0.0451424751355039</v>
      </c>
      <c r="X453" s="4" t="n">
        <v>0</v>
      </c>
      <c r="Y453" s="4" t="n">
        <v>0.00490976751376677</v>
      </c>
      <c r="Z453" s="4" t="n">
        <v>0.00233399969679991</v>
      </c>
      <c r="AA453" s="4" t="n">
        <v>0.00265463008778461</v>
      </c>
      <c r="AB453" s="4" t="n">
        <v>0.00395483517532491</v>
      </c>
      <c r="AC453" s="4" t="n">
        <v>0.00395027805184872</v>
      </c>
      <c r="AD453" s="4" t="n">
        <v>0.0141688235197489</v>
      </c>
      <c r="AE453" s="4" t="n">
        <v>0</v>
      </c>
      <c r="AF453" s="4" t="n">
        <v>0</v>
      </c>
      <c r="AG453" s="4" t="n">
        <v>0</v>
      </c>
      <c r="AH453" s="4" t="n">
        <v>0.00966552267259628</v>
      </c>
      <c r="AI453" s="4" t="n">
        <v>0</v>
      </c>
      <c r="AJ453" s="4" t="n">
        <v>0</v>
      </c>
      <c r="AK453" s="4" t="n">
        <v>0</v>
      </c>
      <c r="AL453" s="4" t="n">
        <v>0.00810980230690636</v>
      </c>
      <c r="AM453" s="4" t="n">
        <v>0.00162728714362737</v>
      </c>
      <c r="AN453" s="4" t="n">
        <v>0.00339675219659007</v>
      </c>
      <c r="AO453" s="35"/>
      <c r="AP453" s="4" t="n">
        <v>0.0444191052792</v>
      </c>
      <c r="AQ453" s="4" t="n">
        <v>0.000546421075860297</v>
      </c>
      <c r="AR453" s="35" t="n">
        <v>0.0449655263550603</v>
      </c>
    </row>
    <row r="454" customFormat="false" ht="11.25" hidden="false" customHeight="false" outlineLevel="0" collapsed="false">
      <c r="A454" s="3" t="s">
        <v>1044</v>
      </c>
      <c r="B454" s="3" t="s">
        <v>44</v>
      </c>
      <c r="C454" s="3" t="s">
        <v>1045</v>
      </c>
      <c r="E454" s="3" t="s">
        <v>1045</v>
      </c>
      <c r="F454" s="3" t="s">
        <v>434</v>
      </c>
      <c r="G454" s="33" t="n">
        <v>38544</v>
      </c>
      <c r="H454" s="34" t="s">
        <v>1043</v>
      </c>
      <c r="I454" s="3" t="n">
        <v>23</v>
      </c>
      <c r="J454" s="3" t="n">
        <v>20</v>
      </c>
      <c r="K454" s="32" t="s">
        <v>48</v>
      </c>
      <c r="L454" s="3" t="n">
        <v>31.0794</v>
      </c>
      <c r="M454" s="3" t="n">
        <v>66.4873</v>
      </c>
      <c r="N454" s="3" t="n">
        <v>4000</v>
      </c>
      <c r="P454" s="4" t="n">
        <v>0.0565721057630767</v>
      </c>
      <c r="Q454" s="4" t="n">
        <v>0</v>
      </c>
      <c r="S454" s="4" t="n">
        <v>0</v>
      </c>
      <c r="T454" s="4" t="n">
        <v>0</v>
      </c>
      <c r="U454" s="4" t="n">
        <v>0</v>
      </c>
      <c r="V454" s="4" t="n">
        <v>0</v>
      </c>
      <c r="W454" s="4" t="n">
        <v>0.0458321169685219</v>
      </c>
      <c r="X454" s="4" t="n">
        <v>0</v>
      </c>
      <c r="Y454" s="4" t="n">
        <v>0.00374199004474537</v>
      </c>
      <c r="Z454" s="4" t="n">
        <v>0.00427152697869714</v>
      </c>
      <c r="AA454" s="4" t="n">
        <v>0.00169928201033248</v>
      </c>
      <c r="AB454" s="4" t="n">
        <v>0.00459963376918552</v>
      </c>
      <c r="AC454" s="4" t="n">
        <v>0.00336139798193053</v>
      </c>
      <c r="AD454" s="4" t="n">
        <v>0.0151901943691823</v>
      </c>
      <c r="AE454" s="4" t="n">
        <v>0</v>
      </c>
      <c r="AF454" s="4" t="n">
        <v>0</v>
      </c>
      <c r="AG454" s="4" t="n">
        <v>0</v>
      </c>
      <c r="AH454" s="4" t="n">
        <v>0.00717435546265499</v>
      </c>
      <c r="AI454" s="4" t="n">
        <v>0</v>
      </c>
      <c r="AJ454" s="4" t="n">
        <v>0</v>
      </c>
      <c r="AK454" s="4" t="n">
        <v>0</v>
      </c>
      <c r="AL454" s="4" t="n">
        <v>0.00447796587688143</v>
      </c>
      <c r="AM454" s="4" t="n">
        <v>0.00242013386343069</v>
      </c>
      <c r="AN454" s="4" t="n">
        <v>0.00210204630514832</v>
      </c>
      <c r="AO454" s="35"/>
      <c r="AP454" s="4" t="n">
        <v>0.0419426788169898</v>
      </c>
      <c r="AQ454" s="4" t="n">
        <v>0.00290493423980788</v>
      </c>
      <c r="AR454" s="35" t="n">
        <v>0.0448476130567977</v>
      </c>
    </row>
    <row r="455" customFormat="false" ht="11.25" hidden="false" customHeight="false" outlineLevel="0" collapsed="false">
      <c r="A455" s="3" t="s">
        <v>1046</v>
      </c>
      <c r="B455" s="3" t="s">
        <v>44</v>
      </c>
      <c r="C455" s="3" t="s">
        <v>1047</v>
      </c>
      <c r="E455" s="3" t="s">
        <v>1047</v>
      </c>
      <c r="F455" s="3" t="s">
        <v>434</v>
      </c>
      <c r="G455" s="33" t="n">
        <v>38544</v>
      </c>
      <c r="H455" s="34" t="s">
        <v>1043</v>
      </c>
      <c r="I455" s="3" t="n">
        <v>23</v>
      </c>
      <c r="J455" s="3" t="n">
        <v>40</v>
      </c>
      <c r="K455" s="32" t="s">
        <v>48</v>
      </c>
      <c r="L455" s="3" t="n">
        <v>31.0794</v>
      </c>
      <c r="M455" s="3" t="n">
        <v>66.4873</v>
      </c>
      <c r="N455" s="3" t="n">
        <v>4000</v>
      </c>
      <c r="P455" s="4" t="n">
        <v>0.090564801053893</v>
      </c>
      <c r="Q455" s="4" t="n">
        <v>0.00470970980428993</v>
      </c>
      <c r="S455" s="4" t="n">
        <v>0</v>
      </c>
      <c r="T455" s="4" t="n">
        <v>0</v>
      </c>
      <c r="U455" s="4" t="n">
        <v>0</v>
      </c>
      <c r="V455" s="4" t="n">
        <v>0</v>
      </c>
      <c r="W455" s="4" t="n">
        <v>0.0731847921168758</v>
      </c>
      <c r="X455" s="4" t="n">
        <v>0</v>
      </c>
      <c r="Y455" s="4" t="n">
        <v>0.00581389240372304</v>
      </c>
      <c r="Z455" s="4" t="n">
        <v>0.00692816456619624</v>
      </c>
      <c r="AA455" s="4" t="n">
        <v>0.00309962236635219</v>
      </c>
      <c r="AB455" s="4" t="n">
        <v>0.00844788470444665</v>
      </c>
      <c r="AC455" s="4" t="n">
        <v>0.00292370020461229</v>
      </c>
      <c r="AD455" s="4" t="n">
        <v>0.0222554283559868</v>
      </c>
      <c r="AE455" s="4" t="n">
        <v>0</v>
      </c>
      <c r="AF455" s="4" t="n">
        <v>0</v>
      </c>
      <c r="AG455" s="4" t="n">
        <v>0</v>
      </c>
      <c r="AH455" s="4" t="n">
        <v>0.00605543203416434</v>
      </c>
      <c r="AI455" s="4" t="n">
        <v>0</v>
      </c>
      <c r="AJ455" s="4" t="n">
        <v>0</v>
      </c>
      <c r="AK455" s="4" t="n">
        <v>0</v>
      </c>
      <c r="AL455" s="4" t="n">
        <v>0.0102908982935977</v>
      </c>
      <c r="AM455" s="4" t="n">
        <v>0.00983295310865884</v>
      </c>
      <c r="AN455" s="4" t="n">
        <v>0.0042081348727074</v>
      </c>
      <c r="AO455" s="35"/>
      <c r="AP455" s="4" t="n">
        <v>0.0651282890944657</v>
      </c>
      <c r="AQ455" s="4" t="n">
        <v>0.00601356724861529</v>
      </c>
      <c r="AR455" s="35" t="n">
        <v>0.071141856343081</v>
      </c>
    </row>
    <row r="456" customFormat="false" ht="11.25" hidden="false" customHeight="false" outlineLevel="0" collapsed="false">
      <c r="A456" s="3" t="s">
        <v>1048</v>
      </c>
      <c r="B456" s="3" t="s">
        <v>44</v>
      </c>
      <c r="C456" s="3" t="s">
        <v>1049</v>
      </c>
      <c r="E456" s="3" t="s">
        <v>1049</v>
      </c>
      <c r="F456" s="3" t="s">
        <v>434</v>
      </c>
      <c r="G456" s="33" t="n">
        <v>38544</v>
      </c>
      <c r="H456" s="34" t="s">
        <v>1043</v>
      </c>
      <c r="I456" s="3" t="n">
        <v>23</v>
      </c>
      <c r="J456" s="3" t="n">
        <v>60</v>
      </c>
      <c r="K456" s="32" t="s">
        <v>48</v>
      </c>
      <c r="L456" s="3" t="n">
        <v>31.0794</v>
      </c>
      <c r="M456" s="3" t="n">
        <v>66.4873</v>
      </c>
      <c r="N456" s="3" t="n">
        <v>4000</v>
      </c>
      <c r="P456" s="4" t="n">
        <v>0.136607768203389</v>
      </c>
      <c r="Q456" s="4" t="n">
        <v>0.0192440589577488</v>
      </c>
      <c r="S456" s="4" t="n">
        <v>0</v>
      </c>
      <c r="T456" s="4" t="n">
        <v>0</v>
      </c>
      <c r="U456" s="4" t="n">
        <v>0</v>
      </c>
      <c r="V456" s="4" t="n">
        <v>0</v>
      </c>
      <c r="W456" s="4" t="n">
        <v>0.120402824802196</v>
      </c>
      <c r="X456" s="4" t="n">
        <v>0.00339239793816668</v>
      </c>
      <c r="Y456" s="4" t="n">
        <v>0.0160675835437364</v>
      </c>
      <c r="Z456" s="4" t="n">
        <v>0.0129077162407237</v>
      </c>
      <c r="AA456" s="4" t="n">
        <v>0.00670313391315371</v>
      </c>
      <c r="AB456" s="4" t="n">
        <v>0.0150937004140996</v>
      </c>
      <c r="AC456" s="4" t="n">
        <v>0.00577953957550525</v>
      </c>
      <c r="AD456" s="4" t="n">
        <v>0.033978778828386</v>
      </c>
      <c r="AE456" s="4" t="n">
        <v>0.00274942735099609</v>
      </c>
      <c r="AF456" s="4" t="n">
        <v>0.00180576742757077</v>
      </c>
      <c r="AG456" s="4" t="n">
        <v>0</v>
      </c>
      <c r="AH456" s="4" t="n">
        <v>0.00473591944590336</v>
      </c>
      <c r="AI456" s="4" t="n">
        <v>0.000748166731139773</v>
      </c>
      <c r="AJ456" s="4" t="n">
        <v>0</v>
      </c>
      <c r="AK456" s="4" t="n">
        <v>0</v>
      </c>
      <c r="AL456" s="4" t="n">
        <v>0.0238402207221258</v>
      </c>
      <c r="AM456" s="4" t="n">
        <v>0.0124373712149349</v>
      </c>
      <c r="AN456" s="4" t="n">
        <v>0.00489770158009821</v>
      </c>
      <c r="AO456" s="35"/>
      <c r="AP456" s="4" t="n">
        <v>0.0969277626237462</v>
      </c>
      <c r="AQ456" s="4" t="n">
        <v>0.0175067511680123</v>
      </c>
      <c r="AR456" s="35" t="n">
        <v>0.117826911729925</v>
      </c>
    </row>
    <row r="457" customFormat="false" ht="11.25" hidden="false" customHeight="false" outlineLevel="0" collapsed="false">
      <c r="A457" s="3" t="s">
        <v>1050</v>
      </c>
      <c r="B457" s="3" t="s">
        <v>44</v>
      </c>
      <c r="C457" s="3" t="s">
        <v>1051</v>
      </c>
      <c r="E457" s="3" t="s">
        <v>1051</v>
      </c>
      <c r="F457" s="3" t="s">
        <v>434</v>
      </c>
      <c r="G457" s="33" t="n">
        <v>38544</v>
      </c>
      <c r="H457" s="34" t="s">
        <v>1043</v>
      </c>
      <c r="I457" s="3" t="n">
        <v>23</v>
      </c>
      <c r="J457" s="3" t="n">
        <v>70</v>
      </c>
      <c r="K457" s="32" t="s">
        <v>48</v>
      </c>
      <c r="L457" s="3" t="n">
        <v>31.0794</v>
      </c>
      <c r="M457" s="3" t="n">
        <v>66.4873</v>
      </c>
      <c r="N457" s="3" t="n">
        <v>4000</v>
      </c>
      <c r="P457" s="4" t="n">
        <v>0.172757161172149</v>
      </c>
      <c r="Q457" s="4" t="n">
        <v>0.0335109477205158</v>
      </c>
      <c r="S457" s="4" t="n">
        <v>0</v>
      </c>
      <c r="T457" s="4" t="n">
        <v>0</v>
      </c>
      <c r="U457" s="4" t="n">
        <v>0</v>
      </c>
      <c r="V457" s="4" t="n">
        <v>0.000577784493350287</v>
      </c>
      <c r="W457" s="4" t="n">
        <v>0.152027207098703</v>
      </c>
      <c r="X457" s="4" t="n">
        <v>0.00488902142840013</v>
      </c>
      <c r="Y457" s="4" t="n">
        <v>0.0182837225196623</v>
      </c>
      <c r="Z457" s="4" t="n">
        <v>0.0164740734709106</v>
      </c>
      <c r="AA457" s="4" t="n">
        <v>0.00704186791422924</v>
      </c>
      <c r="AB457" s="4" t="n">
        <v>0.0176666844795349</v>
      </c>
      <c r="AC457" s="4" t="n">
        <v>0.0061774323257037</v>
      </c>
      <c r="AD457" s="4" t="n">
        <v>0.0441899214292691</v>
      </c>
      <c r="AE457" s="4" t="n">
        <v>0</v>
      </c>
      <c r="AF457" s="4" t="n">
        <v>0</v>
      </c>
      <c r="AG457" s="4" t="n">
        <v>0</v>
      </c>
      <c r="AH457" s="4" t="n">
        <v>0.00568913255713609</v>
      </c>
      <c r="AI457" s="4" t="n">
        <v>0.00133529070905344</v>
      </c>
      <c r="AJ457" s="4" t="n">
        <v>0</v>
      </c>
      <c r="AK457" s="4" t="n">
        <v>0</v>
      </c>
      <c r="AL457" s="4" t="n">
        <v>0.0293901490452213</v>
      </c>
      <c r="AM457" s="4" t="n">
        <v>0.0143317641217422</v>
      </c>
      <c r="AN457" s="4" t="n">
        <v>0.00649602482494605</v>
      </c>
      <c r="AO457" s="35"/>
      <c r="AP457" s="4" t="n">
        <v>0.110526774040036</v>
      </c>
      <c r="AQ457" s="4" t="n">
        <v>0.0309391234804079</v>
      </c>
      <c r="AR457" s="35" t="n">
        <v>0.146932703442194</v>
      </c>
    </row>
    <row r="458" customFormat="false" ht="11.25" hidden="false" customHeight="false" outlineLevel="0" collapsed="false">
      <c r="A458" s="3" t="s">
        <v>1052</v>
      </c>
      <c r="B458" s="3" t="s">
        <v>44</v>
      </c>
      <c r="C458" s="3" t="s">
        <v>1053</v>
      </c>
      <c r="E458" s="3" t="s">
        <v>1053</v>
      </c>
      <c r="F458" s="3" t="s">
        <v>434</v>
      </c>
      <c r="G458" s="33" t="n">
        <v>38544</v>
      </c>
      <c r="H458" s="34" t="s">
        <v>1043</v>
      </c>
      <c r="I458" s="3" t="n">
        <v>23</v>
      </c>
      <c r="J458" s="3" t="n">
        <v>80</v>
      </c>
      <c r="K458" s="32" t="s">
        <v>48</v>
      </c>
      <c r="L458" s="3" t="n">
        <v>31.0794</v>
      </c>
      <c r="M458" s="3" t="n">
        <v>66.4873</v>
      </c>
      <c r="N458" s="3" t="n">
        <v>4000</v>
      </c>
      <c r="P458" s="4" t="n">
        <v>0.21521737427847</v>
      </c>
      <c r="Q458" s="4" t="n">
        <v>0.0581898372169284</v>
      </c>
      <c r="S458" s="4" t="n">
        <v>0</v>
      </c>
      <c r="T458" s="4" t="n">
        <v>0</v>
      </c>
      <c r="U458" s="4" t="n">
        <v>0</v>
      </c>
      <c r="V458" s="4" t="n">
        <v>0</v>
      </c>
      <c r="W458" s="4" t="n">
        <v>0.202832285730369</v>
      </c>
      <c r="X458" s="4" t="n">
        <v>0.00512968201443466</v>
      </c>
      <c r="Y458" s="4" t="n">
        <v>0.0203314702550608</v>
      </c>
      <c r="Z458" s="4" t="n">
        <v>0.0191754116459256</v>
      </c>
      <c r="AA458" s="4" t="n">
        <v>0.00617630919173205</v>
      </c>
      <c r="AB458" s="4" t="n">
        <v>0.022422342664759</v>
      </c>
      <c r="AC458" s="4" t="n">
        <v>0.00726802063281959</v>
      </c>
      <c r="AD458" s="4" t="n">
        <v>0.0551396403998896</v>
      </c>
      <c r="AE458" s="4" t="n">
        <v>0.00155823009989379</v>
      </c>
      <c r="AF458" s="4" t="n">
        <v>0.00231500193772393</v>
      </c>
      <c r="AG458" s="4" t="n">
        <v>0.00281029687701185</v>
      </c>
      <c r="AH458" s="4" t="n">
        <v>0.00579079830789059</v>
      </c>
      <c r="AI458" s="4" t="n">
        <v>0.00170955041892765</v>
      </c>
      <c r="AJ458" s="4" t="n">
        <v>0</v>
      </c>
      <c r="AK458" s="4" t="n">
        <v>0</v>
      </c>
      <c r="AL458" s="4" t="n">
        <v>0.0361179820499619</v>
      </c>
      <c r="AM458" s="4" t="n">
        <v>0.0224788535479187</v>
      </c>
      <c r="AN458" s="4" t="n">
        <v>0.00970897429579723</v>
      </c>
      <c r="AO458" s="35"/>
      <c r="AP458" s="4" t="n">
        <v>0.13603179240375</v>
      </c>
      <c r="AQ458" s="4" t="n">
        <v>0.0497936184678917</v>
      </c>
      <c r="AR458" s="35" t="n">
        <v>0.190955092886076</v>
      </c>
    </row>
    <row r="459" customFormat="false" ht="11.25" hidden="false" customHeight="false" outlineLevel="0" collapsed="false">
      <c r="A459" s="3" t="s">
        <v>1054</v>
      </c>
      <c r="B459" s="3" t="s">
        <v>44</v>
      </c>
      <c r="C459" s="3" t="s">
        <v>1055</v>
      </c>
      <c r="E459" s="3" t="s">
        <v>1055</v>
      </c>
      <c r="F459" s="3" t="s">
        <v>434</v>
      </c>
      <c r="G459" s="33" t="n">
        <v>38544</v>
      </c>
      <c r="H459" s="34" t="s">
        <v>1043</v>
      </c>
      <c r="I459" s="3" t="n">
        <v>23</v>
      </c>
      <c r="J459" s="3" t="n">
        <v>90</v>
      </c>
      <c r="K459" s="32" t="s">
        <v>48</v>
      </c>
      <c r="L459" s="3" t="n">
        <v>31.0794</v>
      </c>
      <c r="M459" s="3" t="n">
        <v>66.4873</v>
      </c>
      <c r="N459" s="3" t="n">
        <v>4000</v>
      </c>
      <c r="P459" s="4" t="n">
        <v>0.257638962787567</v>
      </c>
      <c r="Q459" s="4" t="n">
        <v>0</v>
      </c>
      <c r="S459" s="4" t="n">
        <v>0</v>
      </c>
      <c r="T459" s="4" t="n">
        <v>0</v>
      </c>
      <c r="U459" s="4" t="n">
        <v>0</v>
      </c>
      <c r="V459" s="4" t="n">
        <v>0</v>
      </c>
      <c r="W459" s="4" t="n">
        <v>0.254286395203529</v>
      </c>
      <c r="X459" s="4" t="n">
        <v>0.00801817012180186</v>
      </c>
      <c r="Y459" s="4" t="n">
        <v>0.0301006532475974</v>
      </c>
      <c r="Z459" s="4" t="n">
        <v>0.0177096614209115</v>
      </c>
      <c r="AA459" s="4" t="n">
        <v>0.00515422483396959</v>
      </c>
      <c r="AB459" s="4" t="n">
        <v>0.0268813435862286</v>
      </c>
      <c r="AC459" s="4" t="n">
        <v>0.00928342705987486</v>
      </c>
      <c r="AD459" s="4" t="n">
        <v>0.0627335933245551</v>
      </c>
      <c r="AE459" s="4" t="n">
        <v>0.00212121921412863</v>
      </c>
      <c r="AF459" s="4" t="n">
        <v>0.000905393974371396</v>
      </c>
      <c r="AG459" s="4" t="n">
        <v>0</v>
      </c>
      <c r="AH459" s="4" t="n">
        <v>0.00677261161802302</v>
      </c>
      <c r="AI459" s="4" t="n">
        <v>0.00230767887121153</v>
      </c>
      <c r="AJ459" s="4" t="n">
        <v>0</v>
      </c>
      <c r="AK459" s="4" t="n">
        <v>0</v>
      </c>
      <c r="AL459" s="4" t="n">
        <v>0.0443486970013758</v>
      </c>
      <c r="AM459" s="4" t="n">
        <v>0.0442666003194086</v>
      </c>
      <c r="AN459" s="4" t="n">
        <v>0.0147064552456024</v>
      </c>
      <c r="AO459" s="35"/>
      <c r="AP459" s="4" t="n">
        <v>0.141823299674007</v>
      </c>
      <c r="AQ459" s="4" t="n">
        <v>0.0838162351145628</v>
      </c>
      <c r="AR459" s="35" t="n">
        <v>0.233657704910371</v>
      </c>
    </row>
    <row r="460" customFormat="false" ht="11.25" hidden="false" customHeight="false" outlineLevel="0" collapsed="false">
      <c r="A460" s="3" t="s">
        <v>1056</v>
      </c>
      <c r="B460" s="3" t="s">
        <v>44</v>
      </c>
      <c r="C460" s="3" t="s">
        <v>1057</v>
      </c>
      <c r="E460" s="3" t="s">
        <v>1057</v>
      </c>
      <c r="F460" s="3" t="s">
        <v>434</v>
      </c>
      <c r="G460" s="33" t="n">
        <v>38544</v>
      </c>
      <c r="H460" s="34" t="s">
        <v>1043</v>
      </c>
      <c r="I460" s="3" t="n">
        <v>23</v>
      </c>
      <c r="J460" s="3" t="n">
        <v>100</v>
      </c>
      <c r="K460" s="32" t="s">
        <v>48</v>
      </c>
      <c r="L460" s="3" t="n">
        <v>31.0794</v>
      </c>
      <c r="M460" s="3" t="n">
        <v>66.4873</v>
      </c>
      <c r="N460" s="3" t="n">
        <v>4000</v>
      </c>
      <c r="P460" s="4" t="n">
        <v>0.277392751762769</v>
      </c>
      <c r="Q460" s="4" t="n">
        <v>0.0663137994366692</v>
      </c>
      <c r="S460" s="4" t="n">
        <v>0</v>
      </c>
      <c r="T460" s="4" t="n">
        <v>0</v>
      </c>
      <c r="U460" s="4" t="n">
        <v>0</v>
      </c>
      <c r="V460" s="4" t="n">
        <v>0</v>
      </c>
      <c r="W460" s="4" t="n">
        <v>0.298909028563981</v>
      </c>
      <c r="X460" s="4" t="n">
        <v>0.00879786394008504</v>
      </c>
      <c r="Y460" s="4" t="n">
        <v>0.0382641730011605</v>
      </c>
      <c r="Z460" s="4" t="n">
        <v>0.0216350105824898</v>
      </c>
      <c r="AA460" s="4" t="n">
        <v>0.00820947932786654</v>
      </c>
      <c r="AB460" s="4" t="n">
        <v>0.0278664127387382</v>
      </c>
      <c r="AC460" s="4" t="n">
        <v>0.00949246072038628</v>
      </c>
      <c r="AD460" s="4" t="n">
        <v>0.0646268583598999</v>
      </c>
      <c r="AE460" s="4" t="n">
        <v>0.00152727556820006</v>
      </c>
      <c r="AF460" s="4" t="n">
        <v>0.00385943705972602</v>
      </c>
      <c r="AG460" s="4" t="n">
        <v>0</v>
      </c>
      <c r="AH460" s="4" t="n">
        <v>0.00662311681071817</v>
      </c>
      <c r="AI460" s="4" t="n">
        <v>0.0024067793223634</v>
      </c>
      <c r="AJ460" s="4" t="n">
        <v>0</v>
      </c>
      <c r="AK460" s="4" t="n">
        <v>0</v>
      </c>
      <c r="AL460" s="4" t="n">
        <v>0.05064303410285</v>
      </c>
      <c r="AM460" s="4" t="n">
        <v>0.07211477963029</v>
      </c>
      <c r="AN460" s="4" t="n">
        <v>0.0231544739231937</v>
      </c>
      <c r="AO460" s="35"/>
      <c r="AP460" s="4" t="n">
        <v>0.146556801116629</v>
      </c>
      <c r="AQ460" s="4" t="n">
        <v>0.113537058700963</v>
      </c>
      <c r="AR460" s="35" t="n">
        <v>0.268891723757677</v>
      </c>
    </row>
    <row r="461" customFormat="false" ht="11.25" hidden="false" customHeight="false" outlineLevel="0" collapsed="false">
      <c r="A461" s="3" t="s">
        <v>1058</v>
      </c>
      <c r="B461" s="3" t="s">
        <v>44</v>
      </c>
      <c r="C461" s="3" t="s">
        <v>1059</v>
      </c>
      <c r="E461" s="3" t="s">
        <v>1059</v>
      </c>
      <c r="F461" s="3" t="s">
        <v>434</v>
      </c>
      <c r="G461" s="33" t="n">
        <v>38544</v>
      </c>
      <c r="H461" s="34" t="s">
        <v>1043</v>
      </c>
      <c r="I461" s="3" t="n">
        <v>23</v>
      </c>
      <c r="J461" s="3" t="n">
        <v>110</v>
      </c>
      <c r="K461" s="32" t="s">
        <v>48</v>
      </c>
      <c r="L461" s="3" t="n">
        <v>31.0794</v>
      </c>
      <c r="M461" s="3" t="n">
        <v>66.4873</v>
      </c>
      <c r="N461" s="3" t="n">
        <v>4000</v>
      </c>
      <c r="P461" s="4" t="n">
        <v>0.299319179305265</v>
      </c>
      <c r="Q461" s="4" t="n">
        <v>0.197874127136383</v>
      </c>
      <c r="S461" s="4" t="n">
        <v>0</v>
      </c>
      <c r="T461" s="4" t="n">
        <v>0</v>
      </c>
      <c r="U461" s="4" t="n">
        <v>0</v>
      </c>
      <c r="V461" s="4" t="n">
        <v>0.00338275627929911</v>
      </c>
      <c r="W461" s="4" t="n">
        <v>0.357842838953939</v>
      </c>
      <c r="X461" s="4" t="n">
        <v>0.0151152032339104</v>
      </c>
      <c r="Y461" s="4" t="n">
        <v>0.0361203774533946</v>
      </c>
      <c r="Z461" s="4" t="n">
        <v>0.0199644785065182</v>
      </c>
      <c r="AA461" s="4" t="n">
        <v>0.00545986342785813</v>
      </c>
      <c r="AB461" s="4" t="n">
        <v>0.0307068789367895</v>
      </c>
      <c r="AC461" s="4" t="n">
        <v>0.00819806156359689</v>
      </c>
      <c r="AD461" s="4" t="n">
        <v>0.078124725377311</v>
      </c>
      <c r="AE461" s="4" t="n">
        <v>0.00329034979319459</v>
      </c>
      <c r="AF461" s="4" t="n">
        <v>0.00550373859282398</v>
      </c>
      <c r="AG461" s="4" t="n">
        <v>0</v>
      </c>
      <c r="AH461" s="4" t="n">
        <v>0.00572010630228219</v>
      </c>
      <c r="AI461" s="4" t="n">
        <v>0.00346713013772961</v>
      </c>
      <c r="AJ461" s="4" t="n">
        <v>0</v>
      </c>
      <c r="AK461" s="4" t="n">
        <v>0</v>
      </c>
      <c r="AL461" s="4" t="n">
        <v>0.0553887305355791</v>
      </c>
      <c r="AM461" s="4" t="n">
        <v>0.116370954983064</v>
      </c>
      <c r="AN461" s="4" t="n">
        <v>0.0322324492701382</v>
      </c>
      <c r="AO461" s="35"/>
      <c r="AP461" s="4" t="n">
        <v>0.153011363746037</v>
      </c>
      <c r="AQ461" s="4" t="n">
        <v>0.15263863627895</v>
      </c>
      <c r="AR461" s="35" t="n">
        <v>0.324147959538196</v>
      </c>
    </row>
    <row r="462" customFormat="false" ht="11.25" hidden="false" customHeight="false" outlineLevel="0" collapsed="false">
      <c r="A462" s="3" t="s">
        <v>1060</v>
      </c>
      <c r="B462" s="3" t="s">
        <v>44</v>
      </c>
      <c r="C462" s="3" t="s">
        <v>1061</v>
      </c>
      <c r="E462" s="3" t="s">
        <v>1061</v>
      </c>
      <c r="F462" s="3" t="s">
        <v>434</v>
      </c>
      <c r="G462" s="33" t="n">
        <v>38544</v>
      </c>
      <c r="H462" s="34" t="s">
        <v>1043</v>
      </c>
      <c r="I462" s="3" t="n">
        <v>23</v>
      </c>
      <c r="J462" s="3" t="n">
        <v>120</v>
      </c>
      <c r="K462" s="32" t="s">
        <v>48</v>
      </c>
      <c r="L462" s="3" t="n">
        <v>31.0794</v>
      </c>
      <c r="M462" s="3" t="n">
        <v>66.4873</v>
      </c>
      <c r="N462" s="3" t="n">
        <v>4000</v>
      </c>
      <c r="P462" s="4" t="n">
        <v>0.808388066524512</v>
      </c>
      <c r="Q462" s="4" t="n">
        <v>0.432029092642759</v>
      </c>
      <c r="S462" s="4" t="n">
        <v>0.0714875800474574</v>
      </c>
      <c r="T462" s="4" t="n">
        <v>0</v>
      </c>
      <c r="U462" s="4" t="n">
        <v>0.00116470473043129</v>
      </c>
      <c r="V462" s="4" t="n">
        <v>0.0107892320128439</v>
      </c>
      <c r="W462" s="4" t="n">
        <v>0.672526738360331</v>
      </c>
      <c r="X462" s="4" t="n">
        <v>0.0190111945681456</v>
      </c>
      <c r="Y462" s="4" t="n">
        <v>0.173001007120588</v>
      </c>
      <c r="Z462" s="4" t="n">
        <v>0.0951932550009725</v>
      </c>
      <c r="AA462" s="4" t="n">
        <v>0.0323206585800987</v>
      </c>
      <c r="AB462" s="4" t="n">
        <v>0.0409670604538522</v>
      </c>
      <c r="AC462" s="4" t="n">
        <v>0.263717337319302</v>
      </c>
      <c r="AD462" s="4" t="n">
        <v>0.113624620931855</v>
      </c>
      <c r="AE462" s="4" t="n">
        <v>0.027952322938678</v>
      </c>
      <c r="AF462" s="4" t="n">
        <v>0.0103836752658101</v>
      </c>
      <c r="AG462" s="4" t="n">
        <v>0</v>
      </c>
      <c r="AH462" s="4" t="n">
        <v>0.0160153716608109</v>
      </c>
      <c r="AI462" s="4" t="n">
        <v>0.00374515154265378</v>
      </c>
      <c r="AJ462" s="4" t="n">
        <v>0</v>
      </c>
      <c r="AK462" s="4" t="n">
        <v>0</v>
      </c>
      <c r="AL462" s="4" t="n">
        <v>0.0411698771341294</v>
      </c>
      <c r="AM462" s="4" t="n">
        <v>0.152925841983067</v>
      </c>
      <c r="AN462" s="4" t="n">
        <v>0.039491821962991</v>
      </c>
      <c r="AO462" s="35"/>
      <c r="AP462" s="4" t="n">
        <v>0.483047472339564</v>
      </c>
      <c r="AQ462" s="4" t="n">
        <v>0.141255680064018</v>
      </c>
      <c r="AR462" s="35" t="n">
        <v>0.725591159032029</v>
      </c>
    </row>
    <row r="463" customFormat="false" ht="11.25" hidden="false" customHeight="false" outlineLevel="0" collapsed="false">
      <c r="A463" s="3" t="s">
        <v>1062</v>
      </c>
      <c r="B463" s="3" t="s">
        <v>44</v>
      </c>
      <c r="C463" s="3" t="s">
        <v>1063</v>
      </c>
      <c r="E463" s="3" t="s">
        <v>1063</v>
      </c>
      <c r="F463" s="3" t="s">
        <v>434</v>
      </c>
      <c r="G463" s="33" t="n">
        <v>38544</v>
      </c>
      <c r="H463" s="34" t="s">
        <v>1043</v>
      </c>
      <c r="I463" s="3" t="n">
        <v>23</v>
      </c>
      <c r="J463" s="3" t="n">
        <v>140</v>
      </c>
      <c r="K463" s="32" t="s">
        <v>48</v>
      </c>
      <c r="L463" s="3" t="n">
        <v>31.0794</v>
      </c>
      <c r="M463" s="3" t="n">
        <v>66.4873</v>
      </c>
      <c r="N463" s="3" t="n">
        <v>4000</v>
      </c>
      <c r="P463" s="4" t="n">
        <v>0.142967414177646</v>
      </c>
      <c r="Q463" s="4" t="n">
        <v>0.102881628599274</v>
      </c>
      <c r="S463" s="4" t="n">
        <v>0</v>
      </c>
      <c r="T463" s="4" t="n">
        <v>0</v>
      </c>
      <c r="U463" s="4" t="n">
        <v>0</v>
      </c>
      <c r="V463" s="4" t="n">
        <v>0</v>
      </c>
      <c r="W463" s="4" t="n">
        <v>0.174282239133979</v>
      </c>
      <c r="X463" s="4" t="n">
        <v>0.0130573863217529</v>
      </c>
      <c r="Y463" s="4" t="n">
        <v>0.0223350026695317</v>
      </c>
      <c r="Z463" s="4" t="n">
        <v>0.0106379343115801</v>
      </c>
      <c r="AA463" s="4" t="n">
        <v>0.00199692077631572</v>
      </c>
      <c r="AB463" s="4" t="n">
        <v>0.0331937585975326</v>
      </c>
      <c r="AC463" s="4" t="n">
        <v>0.010183896963717</v>
      </c>
      <c r="AD463" s="4" t="n">
        <v>0.0331521956629971</v>
      </c>
      <c r="AE463" s="4" t="n">
        <v>0.00147046798018196</v>
      </c>
      <c r="AF463" s="4" t="n">
        <v>0.00179656335198316</v>
      </c>
      <c r="AG463" s="4" t="n">
        <v>0</v>
      </c>
      <c r="AH463" s="4" t="n">
        <v>0.00319120343162183</v>
      </c>
      <c r="AI463" s="4" t="n">
        <v>0.00104309608758938</v>
      </c>
      <c r="AJ463" s="4" t="n">
        <v>0</v>
      </c>
      <c r="AK463" s="4" t="n">
        <v>0</v>
      </c>
      <c r="AL463" s="4" t="n">
        <v>0.012991726299089</v>
      </c>
      <c r="AM463" s="4" t="n">
        <v>0.0836056571639463</v>
      </c>
      <c r="AN463" s="4" t="n">
        <v>0.0204689111530601</v>
      </c>
      <c r="AO463" s="35"/>
      <c r="AP463" s="4" t="n">
        <v>0.0954015181046237</v>
      </c>
      <c r="AQ463" s="4" t="n">
        <v>0.0587873567205984</v>
      </c>
      <c r="AR463" s="35" t="n">
        <v>0.167246261146975</v>
      </c>
    </row>
    <row r="464" customFormat="false" ht="11.25" hidden="false" customHeight="false" outlineLevel="0" collapsed="false">
      <c r="A464" s="36" t="s">
        <v>1064</v>
      </c>
      <c r="B464" s="36" t="s">
        <v>44</v>
      </c>
      <c r="C464" s="36" t="s">
        <v>1065</v>
      </c>
      <c r="D464" s="36"/>
      <c r="E464" s="36" t="s">
        <v>1065</v>
      </c>
      <c r="F464" s="36" t="s">
        <v>434</v>
      </c>
      <c r="G464" s="38" t="n">
        <v>38544</v>
      </c>
      <c r="H464" s="39" t="s">
        <v>1043</v>
      </c>
      <c r="I464" s="36" t="n">
        <v>23</v>
      </c>
      <c r="J464" s="36" t="n">
        <v>200</v>
      </c>
      <c r="K464" s="37" t="s">
        <v>48</v>
      </c>
      <c r="L464" s="36" t="n">
        <v>31.0794</v>
      </c>
      <c r="M464" s="36" t="n">
        <v>66.4873</v>
      </c>
      <c r="N464" s="36" t="n">
        <v>4000</v>
      </c>
      <c r="P464" s="40" t="n">
        <v>0.011736309123154</v>
      </c>
      <c r="Q464" s="40" t="n">
        <v>0.0047762518285703</v>
      </c>
      <c r="R464" s="41"/>
      <c r="S464" s="40" t="n">
        <v>0</v>
      </c>
      <c r="T464" s="40" t="n">
        <v>0</v>
      </c>
      <c r="U464" s="40" t="n">
        <v>0</v>
      </c>
      <c r="V464" s="40" t="n">
        <v>0</v>
      </c>
      <c r="W464" s="40" t="n">
        <v>0.00999654261417959</v>
      </c>
      <c r="X464" s="40" t="n">
        <v>0</v>
      </c>
      <c r="Y464" s="40" t="n">
        <v>0</v>
      </c>
      <c r="Z464" s="40" t="n">
        <v>0</v>
      </c>
      <c r="AA464" s="40" t="n">
        <v>0</v>
      </c>
      <c r="AB464" s="40" t="n">
        <v>0.00502975565980863</v>
      </c>
      <c r="AC464" s="40" t="n">
        <v>0.000680905523266095</v>
      </c>
      <c r="AD464" s="40" t="n">
        <v>0.00323786238818408</v>
      </c>
      <c r="AE464" s="40" t="n">
        <v>0</v>
      </c>
      <c r="AF464" s="40" t="n">
        <v>0</v>
      </c>
      <c r="AG464" s="40" t="n">
        <v>0</v>
      </c>
      <c r="AH464" s="40" t="n">
        <v>0</v>
      </c>
      <c r="AI464" s="40" t="n">
        <v>0</v>
      </c>
      <c r="AJ464" s="40" t="n">
        <v>0</v>
      </c>
      <c r="AK464" s="40" t="n">
        <v>0</v>
      </c>
      <c r="AL464" s="40" t="n">
        <v>0</v>
      </c>
      <c r="AM464" s="40" t="n">
        <v>0</v>
      </c>
      <c r="AN464" s="40" t="n">
        <v>0</v>
      </c>
      <c r="AO464" s="35"/>
      <c r="AP464" s="40" t="n">
        <v>0.00999879752965156</v>
      </c>
      <c r="AQ464" s="40" t="n">
        <v>0</v>
      </c>
      <c r="AR464" s="42" t="n">
        <v>0.00999879752965156</v>
      </c>
    </row>
    <row r="465" customFormat="false" ht="11.25" hidden="false" customHeight="false" outlineLevel="0" collapsed="false">
      <c r="A465" s="3" t="s">
        <v>1066</v>
      </c>
      <c r="B465" s="3" t="s">
        <v>44</v>
      </c>
      <c r="C465" s="3" t="s">
        <v>1067</v>
      </c>
      <c r="E465" s="3" t="s">
        <v>1067</v>
      </c>
      <c r="F465" s="3" t="s">
        <v>590</v>
      </c>
      <c r="G465" s="33" t="n">
        <v>38167</v>
      </c>
      <c r="H465" s="34" t="s">
        <v>1068</v>
      </c>
      <c r="I465" s="3" t="n">
        <v>17</v>
      </c>
      <c r="J465" s="3" t="n">
        <v>1</v>
      </c>
      <c r="K465" s="32" t="s">
        <v>48</v>
      </c>
      <c r="L465" s="3" t="n">
        <v>30.5005</v>
      </c>
      <c r="M465" s="3" t="n">
        <v>64.9198</v>
      </c>
      <c r="N465" s="3" t="n">
        <v>4000</v>
      </c>
      <c r="P465" s="4" t="n">
        <v>0.0574119000754349</v>
      </c>
      <c r="Q465" s="4" t="n">
        <v>0</v>
      </c>
      <c r="S465" s="4" t="n">
        <v>0</v>
      </c>
      <c r="T465" s="4" t="n">
        <v>0</v>
      </c>
      <c r="U465" s="4" t="n">
        <v>0</v>
      </c>
      <c r="V465" s="4" t="n">
        <v>0</v>
      </c>
      <c r="W465" s="4" t="n">
        <v>0.0521487687054095</v>
      </c>
      <c r="X465" s="4" t="n">
        <v>0</v>
      </c>
      <c r="Y465" s="4" t="n">
        <v>0.00323442255854414</v>
      </c>
      <c r="Z465" s="4" t="n">
        <v>0.00417739254090631</v>
      </c>
      <c r="AA465" s="4" t="n">
        <v>0.00199698357350992</v>
      </c>
      <c r="AB465" s="4" t="n">
        <v>0.00335335490684108</v>
      </c>
      <c r="AC465" s="4" t="n">
        <v>0.00226106051001283</v>
      </c>
      <c r="AD465" s="4" t="n">
        <v>0.013598771851833</v>
      </c>
      <c r="AE465" s="4" t="n">
        <v>0</v>
      </c>
      <c r="AF465" s="4" t="n">
        <v>0</v>
      </c>
      <c r="AG465" s="4" t="n">
        <v>0</v>
      </c>
      <c r="AH465" s="4" t="n">
        <v>0.0120937276949537</v>
      </c>
      <c r="AI465" s="4" t="n">
        <v>0</v>
      </c>
      <c r="AJ465" s="4" t="n">
        <v>0</v>
      </c>
      <c r="AK465" s="4" t="n">
        <v>0.0026473371114624</v>
      </c>
      <c r="AL465" s="4" t="n">
        <v>0.0102875109838186</v>
      </c>
      <c r="AM465" s="4" t="n">
        <v>0.00325516479710939</v>
      </c>
      <c r="AN465" s="4" t="n">
        <v>0.00306801024028751</v>
      </c>
      <c r="AO465" s="35"/>
      <c r="AP465" s="4" t="n">
        <v>0.0500159412165073</v>
      </c>
      <c r="AQ465" s="4" t="n">
        <v>0.0015975000996544</v>
      </c>
      <c r="AR465" s="35" t="n">
        <v>0.0516134413161617</v>
      </c>
    </row>
    <row r="466" customFormat="false" ht="11.25" hidden="false" customHeight="false" outlineLevel="0" collapsed="false">
      <c r="A466" s="3" t="s">
        <v>1069</v>
      </c>
      <c r="B466" s="3" t="s">
        <v>44</v>
      </c>
      <c r="C466" s="3" t="s">
        <v>1070</v>
      </c>
      <c r="E466" s="3" t="s">
        <v>1070</v>
      </c>
      <c r="F466" s="3" t="s">
        <v>590</v>
      </c>
      <c r="G466" s="33" t="n">
        <v>38167</v>
      </c>
      <c r="H466" s="34" t="s">
        <v>1068</v>
      </c>
      <c r="I466" s="3" t="n">
        <v>17</v>
      </c>
      <c r="J466" s="3" t="n">
        <v>20</v>
      </c>
      <c r="K466" s="32" t="s">
        <v>48</v>
      </c>
      <c r="L466" s="3" t="n">
        <v>30.5005</v>
      </c>
      <c r="M466" s="3" t="n">
        <v>64.9198</v>
      </c>
      <c r="N466" s="3" t="n">
        <v>4000</v>
      </c>
      <c r="P466" s="4" t="n">
        <v>0.0500622375067039</v>
      </c>
      <c r="Q466" s="4" t="n">
        <v>0</v>
      </c>
      <c r="S466" s="4" t="n">
        <v>0</v>
      </c>
      <c r="T466" s="4" t="n">
        <v>0</v>
      </c>
      <c r="U466" s="4" t="n">
        <v>0</v>
      </c>
      <c r="V466" s="4" t="n">
        <v>0</v>
      </c>
      <c r="W466" s="4" t="n">
        <v>0.0407967109900216</v>
      </c>
      <c r="X466" s="4" t="n">
        <v>0</v>
      </c>
      <c r="Y466" s="4" t="n">
        <v>0</v>
      </c>
      <c r="Z466" s="4" t="n">
        <v>0.00305109067892813</v>
      </c>
      <c r="AA466" s="4" t="n">
        <v>0</v>
      </c>
      <c r="AB466" s="4" t="n">
        <v>0.00282067365655036</v>
      </c>
      <c r="AC466" s="4" t="n">
        <v>0.00239285828111444</v>
      </c>
      <c r="AD466" s="4" t="n">
        <v>0.0137135244194357</v>
      </c>
      <c r="AE466" s="4" t="n">
        <v>0</v>
      </c>
      <c r="AF466" s="4" t="n">
        <v>0</v>
      </c>
      <c r="AG466" s="4" t="n">
        <v>0</v>
      </c>
      <c r="AH466" s="4" t="n">
        <v>0.00909209810697181</v>
      </c>
      <c r="AI466" s="4" t="n">
        <v>0</v>
      </c>
      <c r="AJ466" s="4" t="n">
        <v>0</v>
      </c>
      <c r="AK466" s="4" t="n">
        <v>0</v>
      </c>
      <c r="AL466" s="4" t="n">
        <v>0.00869061195639713</v>
      </c>
      <c r="AM466" s="4" t="n">
        <v>0.00439238439582233</v>
      </c>
      <c r="AN466" s="4" t="n">
        <v>0.00291030508676238</v>
      </c>
      <c r="AO466" s="35"/>
      <c r="AP466" s="4" t="n">
        <v>0.0405450711115888</v>
      </c>
      <c r="AQ466" s="4" t="n">
        <v>0.000194300315673626</v>
      </c>
      <c r="AR466" s="35" t="n">
        <v>0.0407393714272625</v>
      </c>
    </row>
    <row r="467" customFormat="false" ht="11.25" hidden="false" customHeight="false" outlineLevel="0" collapsed="false">
      <c r="A467" s="3" t="s">
        <v>1071</v>
      </c>
      <c r="B467" s="3" t="s">
        <v>44</v>
      </c>
      <c r="C467" s="3" t="s">
        <v>1072</v>
      </c>
      <c r="E467" s="3" t="s">
        <v>1072</v>
      </c>
      <c r="F467" s="3" t="s">
        <v>590</v>
      </c>
      <c r="G467" s="33" t="n">
        <v>38167</v>
      </c>
      <c r="H467" s="34" t="s">
        <v>1068</v>
      </c>
      <c r="I467" s="3" t="n">
        <v>17</v>
      </c>
      <c r="J467" s="3" t="n">
        <v>40</v>
      </c>
      <c r="K467" s="32" t="s">
        <v>48</v>
      </c>
      <c r="L467" s="3" t="n">
        <v>30.5005</v>
      </c>
      <c r="M467" s="3" t="n">
        <v>64.9198</v>
      </c>
      <c r="N467" s="3" t="n">
        <v>4000</v>
      </c>
      <c r="P467" s="4" t="n">
        <v>0.0698087432373501</v>
      </c>
      <c r="Q467" s="4" t="n">
        <v>0.000442094172741443</v>
      </c>
      <c r="S467" s="4" t="n">
        <v>0</v>
      </c>
      <c r="T467" s="4" t="n">
        <v>0</v>
      </c>
      <c r="U467" s="4" t="n">
        <v>0</v>
      </c>
      <c r="V467" s="4" t="n">
        <v>0</v>
      </c>
      <c r="W467" s="4" t="n">
        <v>0.0576890163087925</v>
      </c>
      <c r="X467" s="4" t="n">
        <v>0</v>
      </c>
      <c r="Y467" s="4" t="n">
        <v>0.00643184286264137</v>
      </c>
      <c r="Z467" s="4" t="n">
        <v>0.00424176680779946</v>
      </c>
      <c r="AA467" s="4" t="n">
        <v>0</v>
      </c>
      <c r="AB467" s="4" t="n">
        <v>0.00601843835443263</v>
      </c>
      <c r="AC467" s="4" t="n">
        <v>0.00297160262702038</v>
      </c>
      <c r="AD467" s="4" t="n">
        <v>0.0178973500544985</v>
      </c>
      <c r="AE467" s="4" t="n">
        <v>0</v>
      </c>
      <c r="AF467" s="4" t="n">
        <v>0</v>
      </c>
      <c r="AG467" s="4" t="n">
        <v>0</v>
      </c>
      <c r="AH467" s="4" t="n">
        <v>0.00654478645622587</v>
      </c>
      <c r="AI467" s="4" t="n">
        <v>0</v>
      </c>
      <c r="AJ467" s="4" t="n">
        <v>0</v>
      </c>
      <c r="AK467" s="4" t="n">
        <v>0</v>
      </c>
      <c r="AL467" s="4" t="n">
        <v>0.0182347598182289</v>
      </c>
      <c r="AM467" s="4" t="n">
        <v>0.00534107600708803</v>
      </c>
      <c r="AN467" s="4" t="n">
        <v>0.00456006574128279</v>
      </c>
      <c r="AO467" s="35"/>
      <c r="AP467" s="4" t="n">
        <v>0.0517457353167083</v>
      </c>
      <c r="AQ467" s="4" t="n">
        <v>0.00443682934349653</v>
      </c>
      <c r="AR467" s="35" t="n">
        <v>0.0561825646602049</v>
      </c>
    </row>
    <row r="468" customFormat="false" ht="11.25" hidden="false" customHeight="false" outlineLevel="0" collapsed="false">
      <c r="A468" s="3" t="s">
        <v>1073</v>
      </c>
      <c r="B468" s="3" t="s">
        <v>44</v>
      </c>
      <c r="C468" s="3" t="s">
        <v>1074</v>
      </c>
      <c r="E468" s="3" t="s">
        <v>1074</v>
      </c>
      <c r="F468" s="3" t="s">
        <v>590</v>
      </c>
      <c r="G468" s="33" t="n">
        <v>38167</v>
      </c>
      <c r="H468" s="34" t="s">
        <v>1068</v>
      </c>
      <c r="I468" s="3" t="n">
        <v>17</v>
      </c>
      <c r="J468" s="3" t="n">
        <v>50</v>
      </c>
      <c r="K468" s="32" t="s">
        <v>48</v>
      </c>
      <c r="L468" s="3" t="n">
        <v>30.5005</v>
      </c>
      <c r="M468" s="3" t="n">
        <v>64.9198</v>
      </c>
      <c r="N468" s="3" t="n">
        <v>4000</v>
      </c>
      <c r="P468" s="4" t="n">
        <v>0.0829440064865674</v>
      </c>
      <c r="Q468" s="4" t="n">
        <v>0.00482721738049361</v>
      </c>
      <c r="S468" s="4" t="n">
        <v>0</v>
      </c>
      <c r="T468" s="4" t="n">
        <v>0</v>
      </c>
      <c r="U468" s="4" t="n">
        <v>0</v>
      </c>
      <c r="V468" s="4" t="n">
        <v>0</v>
      </c>
      <c r="W468" s="4" t="n">
        <v>0.0717371311992169</v>
      </c>
      <c r="X468" s="4" t="n">
        <v>0</v>
      </c>
      <c r="Y468" s="4" t="n">
        <v>0.00782003362584014</v>
      </c>
      <c r="Z468" s="4" t="n">
        <v>0.00666496943871886</v>
      </c>
      <c r="AA468" s="4" t="n">
        <v>0.00239652400448087</v>
      </c>
      <c r="AB468" s="4" t="n">
        <v>0.00620134389640893</v>
      </c>
      <c r="AC468" s="4" t="n">
        <v>0.00352082395920093</v>
      </c>
      <c r="AD468" s="4" t="n">
        <v>0.0197178441658831</v>
      </c>
      <c r="AE468" s="4" t="n">
        <v>0</v>
      </c>
      <c r="AF468" s="4" t="n">
        <v>0</v>
      </c>
      <c r="AG468" s="4" t="n">
        <v>0</v>
      </c>
      <c r="AH468" s="4" t="n">
        <v>0.00572781137792675</v>
      </c>
      <c r="AI468" s="4" t="n">
        <v>0</v>
      </c>
      <c r="AJ468" s="4" t="n">
        <v>0</v>
      </c>
      <c r="AK468" s="4" t="n">
        <v>0</v>
      </c>
      <c r="AL468" s="4" t="n">
        <v>0.0222063585570017</v>
      </c>
      <c r="AM468" s="4" t="n">
        <v>0.0087073568880922</v>
      </c>
      <c r="AN468" s="4" t="n">
        <v>0.00520003385459284</v>
      </c>
      <c r="AO468" s="35"/>
      <c r="AP468" s="4" t="n">
        <v>0.0584252245667885</v>
      </c>
      <c r="AQ468" s="4" t="n">
        <v>0.00992806259241319</v>
      </c>
      <c r="AR468" s="35" t="n">
        <v>0.0683532871592017</v>
      </c>
    </row>
    <row r="469" customFormat="false" ht="11.25" hidden="false" customHeight="false" outlineLevel="0" collapsed="false">
      <c r="A469" s="3" t="s">
        <v>1075</v>
      </c>
      <c r="B469" s="3" t="s">
        <v>44</v>
      </c>
      <c r="C469" s="3" t="s">
        <v>1076</v>
      </c>
      <c r="E469" s="3" t="s">
        <v>1076</v>
      </c>
      <c r="F469" s="3" t="s">
        <v>590</v>
      </c>
      <c r="G469" s="33" t="n">
        <v>38167</v>
      </c>
      <c r="H469" s="34" t="s">
        <v>1068</v>
      </c>
      <c r="I469" s="3" t="n">
        <v>17</v>
      </c>
      <c r="J469" s="3" t="n">
        <v>60</v>
      </c>
      <c r="K469" s="32" t="s">
        <v>48</v>
      </c>
      <c r="L469" s="3" t="n">
        <v>30.5005</v>
      </c>
      <c r="M469" s="3" t="n">
        <v>64.9198</v>
      </c>
      <c r="N469" s="3" t="n">
        <v>4000</v>
      </c>
      <c r="P469" s="4" t="n">
        <v>0.0930281533228123</v>
      </c>
      <c r="Q469" s="4" t="n">
        <v>0.00839913658675767</v>
      </c>
      <c r="S469" s="4" t="n">
        <v>0</v>
      </c>
      <c r="T469" s="4" t="n">
        <v>0</v>
      </c>
      <c r="U469" s="4" t="n">
        <v>0</v>
      </c>
      <c r="V469" s="4" t="n">
        <v>0</v>
      </c>
      <c r="W469" s="4" t="n">
        <v>0.0846433811778456</v>
      </c>
      <c r="X469" s="4" t="n">
        <v>0.00296051656845589</v>
      </c>
      <c r="Y469" s="4" t="n">
        <v>0.0107599174592306</v>
      </c>
      <c r="Z469" s="4" t="n">
        <v>0.0075897798839179</v>
      </c>
      <c r="AA469" s="4" t="n">
        <v>0.00451742145755649</v>
      </c>
      <c r="AB469" s="4" t="n">
        <v>0.00878079516818518</v>
      </c>
      <c r="AC469" s="4" t="n">
        <v>0.00342985251508929</v>
      </c>
      <c r="AD469" s="4" t="n">
        <v>0.0238342767881197</v>
      </c>
      <c r="AE469" s="4" t="n">
        <v>0</v>
      </c>
      <c r="AF469" s="4" t="n">
        <v>0</v>
      </c>
      <c r="AG469" s="4" t="n">
        <v>0</v>
      </c>
      <c r="AH469" s="4" t="n">
        <v>0.00582777569184425</v>
      </c>
      <c r="AI469" s="4" t="n">
        <v>0</v>
      </c>
      <c r="AJ469" s="4" t="n">
        <v>0</v>
      </c>
      <c r="AK469" s="4" t="n">
        <v>0</v>
      </c>
      <c r="AL469" s="4" t="n">
        <v>0.0251403542797656</v>
      </c>
      <c r="AM469" s="4" t="n">
        <v>0.00971276435576573</v>
      </c>
      <c r="AN469" s="4" t="n">
        <v>0.0046584100085355</v>
      </c>
      <c r="AO469" s="35"/>
      <c r="AP469" s="4" t="n">
        <v>0.0680719170825632</v>
      </c>
      <c r="AQ469" s="4" t="n">
        <v>0.0123582681644059</v>
      </c>
      <c r="AR469" s="35" t="n">
        <v>0.083390701815425</v>
      </c>
    </row>
    <row r="470" customFormat="false" ht="11.25" hidden="false" customHeight="false" outlineLevel="0" collapsed="false">
      <c r="A470" s="3" t="s">
        <v>1077</v>
      </c>
      <c r="B470" s="3" t="s">
        <v>44</v>
      </c>
      <c r="C470" s="3" t="s">
        <v>1078</v>
      </c>
      <c r="E470" s="3" t="s">
        <v>1078</v>
      </c>
      <c r="F470" s="3" t="s">
        <v>590</v>
      </c>
      <c r="G470" s="33" t="n">
        <v>38167</v>
      </c>
      <c r="H470" s="34" t="s">
        <v>1068</v>
      </c>
      <c r="I470" s="3" t="n">
        <v>17</v>
      </c>
      <c r="J470" s="3" t="n">
        <v>70</v>
      </c>
      <c r="K470" s="32" t="s">
        <v>48</v>
      </c>
      <c r="L470" s="3" t="n">
        <v>30.5005</v>
      </c>
      <c r="M470" s="3" t="n">
        <v>64.9198</v>
      </c>
      <c r="N470" s="3" t="n">
        <v>4000</v>
      </c>
      <c r="P470" s="4" t="n">
        <v>0.113149537112398</v>
      </c>
      <c r="Q470" s="4" t="n">
        <v>0.0167695788301734</v>
      </c>
      <c r="S470" s="4" t="n">
        <v>0</v>
      </c>
      <c r="T470" s="4" t="n">
        <v>0</v>
      </c>
      <c r="U470" s="4" t="n">
        <v>0</v>
      </c>
      <c r="V470" s="4" t="n">
        <v>0</v>
      </c>
      <c r="W470" s="4" t="n">
        <v>0.105025378209251</v>
      </c>
      <c r="X470" s="4" t="n">
        <v>0.00701286830283517</v>
      </c>
      <c r="Y470" s="4" t="n">
        <v>0.0115123362180939</v>
      </c>
      <c r="Z470" s="4" t="n">
        <v>0.00762515591985367</v>
      </c>
      <c r="AA470" s="4" t="n">
        <v>0.00378456623690616</v>
      </c>
      <c r="AB470" s="4" t="n">
        <v>0.0117869484014737</v>
      </c>
      <c r="AC470" s="4" t="n">
        <v>0.00520294074681795</v>
      </c>
      <c r="AD470" s="4" t="n">
        <v>0.0296738610047605</v>
      </c>
      <c r="AE470" s="4" t="n">
        <v>0.000869450003779345</v>
      </c>
      <c r="AF470" s="4" t="n">
        <v>0</v>
      </c>
      <c r="AG470" s="4" t="n">
        <v>0</v>
      </c>
      <c r="AH470" s="4" t="n">
        <v>0.00489252077242934</v>
      </c>
      <c r="AI470" s="4" t="n">
        <v>0</v>
      </c>
      <c r="AJ470" s="4" t="n">
        <v>0</v>
      </c>
      <c r="AK470" s="4" t="n">
        <v>0</v>
      </c>
      <c r="AL470" s="4" t="n">
        <v>0.0298189995831339</v>
      </c>
      <c r="AM470" s="4" t="n">
        <v>0.011958762198437</v>
      </c>
      <c r="AN470" s="4" t="n">
        <v>0.00546810581351654</v>
      </c>
      <c r="AO470" s="35"/>
      <c r="AP470" s="4" t="n">
        <v>0.0717465021956466</v>
      </c>
      <c r="AQ470" s="4" t="n">
        <v>0.0248070068982111</v>
      </c>
      <c r="AR470" s="35" t="n">
        <v>0.103566377396693</v>
      </c>
    </row>
    <row r="471" customFormat="false" ht="11.25" hidden="false" customHeight="false" outlineLevel="0" collapsed="false">
      <c r="A471" s="3" t="s">
        <v>1079</v>
      </c>
      <c r="B471" s="3" t="s">
        <v>44</v>
      </c>
      <c r="C471" s="3" t="s">
        <v>1080</v>
      </c>
      <c r="E471" s="3" t="s">
        <v>1080</v>
      </c>
      <c r="F471" s="3" t="s">
        <v>590</v>
      </c>
      <c r="G471" s="33" t="n">
        <v>38167</v>
      </c>
      <c r="H471" s="34" t="s">
        <v>1068</v>
      </c>
      <c r="I471" s="3" t="n">
        <v>17</v>
      </c>
      <c r="J471" s="3" t="n">
        <v>80</v>
      </c>
      <c r="K471" s="32" t="s">
        <v>48</v>
      </c>
      <c r="L471" s="3" t="n">
        <v>30.5005</v>
      </c>
      <c r="M471" s="3" t="n">
        <v>64.9198</v>
      </c>
      <c r="N471" s="3" t="n">
        <v>4000</v>
      </c>
      <c r="P471" s="4" t="n">
        <v>0.140717169877091</v>
      </c>
      <c r="Q471" s="4" t="n">
        <v>0.036660977633207</v>
      </c>
      <c r="S471" s="4" t="n">
        <v>0</v>
      </c>
      <c r="T471" s="4" t="n">
        <v>0</v>
      </c>
      <c r="U471" s="4" t="n">
        <v>0</v>
      </c>
      <c r="V471" s="4" t="n">
        <v>0</v>
      </c>
      <c r="W471" s="4" t="n">
        <v>0.13186796068141</v>
      </c>
      <c r="X471" s="4" t="n">
        <v>0.00426656805319464</v>
      </c>
      <c r="Y471" s="4" t="n">
        <v>0.0169292047093339</v>
      </c>
      <c r="Z471" s="4" t="n">
        <v>0.008340090510603</v>
      </c>
      <c r="AA471" s="4" t="n">
        <v>0.00483606070267952</v>
      </c>
      <c r="AB471" s="4" t="n">
        <v>0.0143878577840539</v>
      </c>
      <c r="AC471" s="4" t="n">
        <v>0.00578177248058913</v>
      </c>
      <c r="AD471" s="4" t="n">
        <v>0.0316419151458293</v>
      </c>
      <c r="AE471" s="4" t="n">
        <v>6.46265505624285E-005</v>
      </c>
      <c r="AF471" s="4" t="n">
        <v>0.00114703272424806</v>
      </c>
      <c r="AG471" s="4" t="n">
        <v>0</v>
      </c>
      <c r="AH471" s="4" t="n">
        <v>0.0040855630320012</v>
      </c>
      <c r="AI471" s="4" t="n">
        <v>0.000572740355471711</v>
      </c>
      <c r="AJ471" s="4" t="n">
        <v>0</v>
      </c>
      <c r="AK471" s="4" t="n">
        <v>0</v>
      </c>
      <c r="AL471" s="4" t="n">
        <v>0.0382138044699578</v>
      </c>
      <c r="AM471" s="4" t="n">
        <v>0.0146752832071278</v>
      </c>
      <c r="AN471" s="4" t="n">
        <v>0.00770385686608664</v>
      </c>
      <c r="AO471" s="35"/>
      <c r="AP471" s="4" t="n">
        <v>0.0788276932911029</v>
      </c>
      <c r="AQ471" s="4" t="n">
        <v>0.0395317336544518</v>
      </c>
      <c r="AR471" s="35" t="n">
        <v>0.122625994998749</v>
      </c>
    </row>
    <row r="472" customFormat="false" ht="11.25" hidden="false" customHeight="false" outlineLevel="0" collapsed="false">
      <c r="A472" s="3" t="s">
        <v>1081</v>
      </c>
      <c r="B472" s="3" t="s">
        <v>44</v>
      </c>
      <c r="C472" s="3" t="s">
        <v>1082</v>
      </c>
      <c r="E472" s="3" t="s">
        <v>1082</v>
      </c>
      <c r="F472" s="3" t="s">
        <v>590</v>
      </c>
      <c r="G472" s="33" t="n">
        <v>38167</v>
      </c>
      <c r="H472" s="34" t="s">
        <v>1068</v>
      </c>
      <c r="I472" s="3" t="n">
        <v>17</v>
      </c>
      <c r="J472" s="3" t="n">
        <v>90</v>
      </c>
      <c r="K472" s="32" t="s">
        <v>48</v>
      </c>
      <c r="L472" s="3" t="n">
        <v>30.5005</v>
      </c>
      <c r="M472" s="3" t="n">
        <v>64.9198</v>
      </c>
      <c r="N472" s="3" t="n">
        <v>4000</v>
      </c>
      <c r="P472" s="4" t="n">
        <v>0.192488141453879</v>
      </c>
      <c r="Q472" s="4" t="n">
        <v>0.0878294810428683</v>
      </c>
      <c r="S472" s="4" t="n">
        <v>0</v>
      </c>
      <c r="T472" s="4" t="n">
        <v>0</v>
      </c>
      <c r="U472" s="4" t="n">
        <v>0</v>
      </c>
      <c r="V472" s="4" t="n">
        <v>0</v>
      </c>
      <c r="W472" s="4" t="n">
        <v>0.203764962595281</v>
      </c>
      <c r="X472" s="4" t="n">
        <v>0.00937536465046773</v>
      </c>
      <c r="Y472" s="4" t="n">
        <v>0.0149698330673561</v>
      </c>
      <c r="Z472" s="4" t="n">
        <v>0.0118282097656968</v>
      </c>
      <c r="AA472" s="4" t="n">
        <v>0.00586101766561666</v>
      </c>
      <c r="AB472" s="4" t="n">
        <v>0.0207534754630615</v>
      </c>
      <c r="AC472" s="4" t="n">
        <v>0.0058057067319918</v>
      </c>
      <c r="AD472" s="4" t="n">
        <v>0.042276764778008</v>
      </c>
      <c r="AE472" s="4" t="n">
        <v>0</v>
      </c>
      <c r="AF472" s="4" t="n">
        <v>0.00148084343156546</v>
      </c>
      <c r="AG472" s="4" t="n">
        <v>0.000579851937469351</v>
      </c>
      <c r="AH472" s="4" t="n">
        <v>0.00511103850228616</v>
      </c>
      <c r="AI472" s="4" t="n">
        <v>0</v>
      </c>
      <c r="AJ472" s="4" t="n">
        <v>0</v>
      </c>
      <c r="AK472" s="4" t="n">
        <v>0</v>
      </c>
      <c r="AL472" s="4" t="n">
        <v>0.0521408695287129</v>
      </c>
      <c r="AM472" s="4" t="n">
        <v>0.0292494423983701</v>
      </c>
      <c r="AN472" s="4" t="n">
        <v>0.0145719745189294</v>
      </c>
      <c r="AO472" s="35"/>
      <c r="AP472" s="4" t="n">
        <v>0.0947943317966953</v>
      </c>
      <c r="AQ472" s="4" t="n">
        <v>0.0812062176410533</v>
      </c>
      <c r="AR472" s="35" t="n">
        <v>0.185375914088216</v>
      </c>
    </row>
    <row r="473" customFormat="false" ht="11.25" hidden="false" customHeight="false" outlineLevel="0" collapsed="false">
      <c r="A473" s="3" t="s">
        <v>1083</v>
      </c>
      <c r="B473" s="3" t="s">
        <v>44</v>
      </c>
      <c r="C473" s="3" t="s">
        <v>1084</v>
      </c>
      <c r="E473" s="3" t="s">
        <v>1084</v>
      </c>
      <c r="F473" s="3" t="s">
        <v>590</v>
      </c>
      <c r="G473" s="33" t="n">
        <v>38167</v>
      </c>
      <c r="H473" s="34" t="s">
        <v>1068</v>
      </c>
      <c r="I473" s="3" t="n">
        <v>17</v>
      </c>
      <c r="J473" s="3" t="n">
        <v>100</v>
      </c>
      <c r="K473" s="32" t="s">
        <v>48</v>
      </c>
      <c r="L473" s="3" t="n">
        <v>30.5005</v>
      </c>
      <c r="M473" s="3" t="n">
        <v>64.9198</v>
      </c>
      <c r="N473" s="3" t="n">
        <v>4000</v>
      </c>
      <c r="P473" s="4" t="n">
        <v>0.208989272714858</v>
      </c>
      <c r="Q473" s="4" t="n">
        <v>0.0654031928961148</v>
      </c>
      <c r="S473" s="4" t="n">
        <v>0</v>
      </c>
      <c r="T473" s="4" t="n">
        <v>0</v>
      </c>
      <c r="U473" s="4" t="n">
        <v>0</v>
      </c>
      <c r="V473" s="4" t="n">
        <v>0</v>
      </c>
      <c r="W473" s="4" t="n">
        <v>0.243920607731523</v>
      </c>
      <c r="X473" s="4" t="n">
        <v>0.0133570974623763</v>
      </c>
      <c r="Y473" s="4" t="n">
        <v>0.0211127325992833</v>
      </c>
      <c r="Z473" s="4" t="n">
        <v>0.0116490077936887</v>
      </c>
      <c r="AA473" s="4" t="n">
        <v>0.00456646338580912</v>
      </c>
      <c r="AB473" s="4" t="n">
        <v>0.0201589455111515</v>
      </c>
      <c r="AC473" s="4" t="n">
        <v>0.00571082586050468</v>
      </c>
      <c r="AD473" s="4" t="n">
        <v>0.0461847206251181</v>
      </c>
      <c r="AE473" s="4" t="n">
        <v>0.00205530597408621</v>
      </c>
      <c r="AF473" s="4" t="n">
        <v>0.00308850717607611</v>
      </c>
      <c r="AG473" s="4" t="n">
        <v>0.000653668168003564</v>
      </c>
      <c r="AH473" s="4" t="n">
        <v>0.00419934952334945</v>
      </c>
      <c r="AI473" s="4" t="n">
        <v>0</v>
      </c>
      <c r="AJ473" s="4" t="n">
        <v>0</v>
      </c>
      <c r="AK473" s="4" t="n">
        <v>0</v>
      </c>
      <c r="AL473" s="4" t="n">
        <v>0.0564017485579448</v>
      </c>
      <c r="AM473" s="4" t="n">
        <v>0.0734400233962966</v>
      </c>
      <c r="AN473" s="4" t="n">
        <v>0.0228604857696755</v>
      </c>
      <c r="AO473" s="35"/>
      <c r="AP473" s="4" t="n">
        <v>0.0865152309994741</v>
      </c>
      <c r="AQ473" s="4" t="n">
        <v>0.117291899769445</v>
      </c>
      <c r="AR473" s="35" t="n">
        <v>0.217164228231295</v>
      </c>
    </row>
    <row r="474" customFormat="false" ht="11.25" hidden="false" customHeight="false" outlineLevel="0" collapsed="false">
      <c r="A474" s="3" t="s">
        <v>1085</v>
      </c>
      <c r="B474" s="3" t="s">
        <v>44</v>
      </c>
      <c r="C474" s="3" t="s">
        <v>1086</v>
      </c>
      <c r="E474" s="3" t="s">
        <v>1086</v>
      </c>
      <c r="F474" s="3" t="s">
        <v>590</v>
      </c>
      <c r="G474" s="33" t="n">
        <v>38167</v>
      </c>
      <c r="H474" s="34" t="s">
        <v>1068</v>
      </c>
      <c r="I474" s="3" t="n">
        <v>17</v>
      </c>
      <c r="J474" s="3" t="n">
        <v>120</v>
      </c>
      <c r="K474" s="32" t="s">
        <v>48</v>
      </c>
      <c r="L474" s="3" t="n">
        <v>30.5005</v>
      </c>
      <c r="M474" s="3" t="n">
        <v>64.9198</v>
      </c>
      <c r="N474" s="3" t="n">
        <v>4000</v>
      </c>
      <c r="P474" s="4" t="n">
        <v>0.262212626883875</v>
      </c>
      <c r="Q474" s="4" t="n">
        <v>0.191352161731621</v>
      </c>
      <c r="S474" s="4" t="n">
        <v>0</v>
      </c>
      <c r="T474" s="4" t="n">
        <v>0</v>
      </c>
      <c r="U474" s="4" t="n">
        <v>0</v>
      </c>
      <c r="V474" s="4" t="n">
        <v>0.00388316090664125</v>
      </c>
      <c r="W474" s="4" t="n">
        <v>0.318753021733049</v>
      </c>
      <c r="X474" s="4" t="n">
        <v>0.020591347830626</v>
      </c>
      <c r="Y474" s="4" t="n">
        <v>0.0433517288349848</v>
      </c>
      <c r="Z474" s="4" t="n">
        <v>0.0233019126117411</v>
      </c>
      <c r="AA474" s="4" t="n">
        <v>0</v>
      </c>
      <c r="AB474" s="4" t="n">
        <v>0.046769341691749</v>
      </c>
      <c r="AC474" s="4" t="n">
        <v>0.0114288765025838</v>
      </c>
      <c r="AD474" s="4" t="n">
        <v>0.0681857010973086</v>
      </c>
      <c r="AE474" s="4" t="n">
        <v>0.00624654529885186</v>
      </c>
      <c r="AF474" s="4" t="n">
        <v>0</v>
      </c>
      <c r="AG474" s="4" t="n">
        <v>0.00154630139080028</v>
      </c>
      <c r="AH474" s="4" t="n">
        <v>0.00516870422817419</v>
      </c>
      <c r="AI474" s="4" t="n">
        <v>0.00483277949776866</v>
      </c>
      <c r="AJ474" s="4" t="n">
        <v>0</v>
      </c>
      <c r="AK474" s="4" t="n">
        <v>0</v>
      </c>
      <c r="AL474" s="4" t="n">
        <v>0.0344236740663222</v>
      </c>
      <c r="AM474" s="4" t="n">
        <v>0.13739027999723</v>
      </c>
      <c r="AN474" s="4" t="n">
        <v>0.0366965893530993</v>
      </c>
      <c r="AO474" s="35"/>
      <c r="AP474" s="4" t="n">
        <v>0.153981170647902</v>
      </c>
      <c r="AQ474" s="4" t="n">
        <v>0.12279174300266</v>
      </c>
      <c r="AR474" s="35" t="n">
        <v>0.301247422387828</v>
      </c>
    </row>
    <row r="475" customFormat="false" ht="11.25" hidden="false" customHeight="false" outlineLevel="0" collapsed="false">
      <c r="A475" s="3" t="s">
        <v>1087</v>
      </c>
      <c r="B475" s="3" t="s">
        <v>44</v>
      </c>
      <c r="C475" s="3" t="s">
        <v>1088</v>
      </c>
      <c r="E475" s="3" t="s">
        <v>1088</v>
      </c>
      <c r="F475" s="3" t="s">
        <v>590</v>
      </c>
      <c r="G475" s="33" t="n">
        <v>38167</v>
      </c>
      <c r="H475" s="34" t="s">
        <v>1068</v>
      </c>
      <c r="I475" s="3" t="n">
        <v>17</v>
      </c>
      <c r="J475" s="3" t="n">
        <v>140</v>
      </c>
      <c r="K475" s="32" t="s">
        <v>48</v>
      </c>
      <c r="L475" s="3" t="n">
        <v>30.5005</v>
      </c>
      <c r="M475" s="3" t="n">
        <v>64.9198</v>
      </c>
      <c r="N475" s="3" t="n">
        <v>4000</v>
      </c>
      <c r="P475" s="4" t="n">
        <v>0.0835481139783046</v>
      </c>
      <c r="Q475" s="4" t="n">
        <v>0.100913277722001</v>
      </c>
      <c r="S475" s="4" t="n">
        <v>0</v>
      </c>
      <c r="T475" s="4" t="n">
        <v>0</v>
      </c>
      <c r="U475" s="4" t="n">
        <v>0.000904755987535772</v>
      </c>
      <c r="V475" s="4" t="n">
        <v>0.000897543372775259</v>
      </c>
      <c r="W475" s="4" t="n">
        <v>0.127623815106844</v>
      </c>
      <c r="X475" s="4" t="n">
        <v>0.0129901936047773</v>
      </c>
      <c r="Y475" s="4" t="n">
        <v>0.0202451396854544</v>
      </c>
      <c r="Z475" s="4" t="n">
        <v>0.00876475637761011</v>
      </c>
      <c r="AA475" s="4" t="n">
        <v>0</v>
      </c>
      <c r="AB475" s="4" t="n">
        <v>0.0204609408213056</v>
      </c>
      <c r="AC475" s="4" t="n">
        <v>0.00344968171152986</v>
      </c>
      <c r="AD475" s="4" t="n">
        <v>0.0334601929521964</v>
      </c>
      <c r="AE475" s="4" t="n">
        <v>0</v>
      </c>
      <c r="AF475" s="4" t="n">
        <v>0.00243810356222147</v>
      </c>
      <c r="AG475" s="4" t="n">
        <v>0</v>
      </c>
      <c r="AH475" s="4" t="n">
        <v>0.00227383523921612</v>
      </c>
      <c r="AI475" s="4" t="n">
        <v>0.000780156480589079</v>
      </c>
      <c r="AJ475" s="4" t="n">
        <v>0</v>
      </c>
      <c r="AK475" s="4" t="n">
        <v>0</v>
      </c>
      <c r="AL475" s="4" t="n">
        <v>0.00762888461416205</v>
      </c>
      <c r="AM475" s="4" t="n">
        <v>0.0853116125631967</v>
      </c>
      <c r="AN475" s="4" t="n">
        <v>0.0177402925300184</v>
      </c>
      <c r="AO475" s="35"/>
      <c r="AP475" s="4" t="n">
        <v>0.0572714926189441</v>
      </c>
      <c r="AQ475" s="4" t="n">
        <v>0.05242673227996</v>
      </c>
      <c r="AR475" s="35" t="n">
        <v>0.123585961876457</v>
      </c>
    </row>
    <row r="476" customFormat="false" ht="11.25" hidden="false" customHeight="false" outlineLevel="0" collapsed="false">
      <c r="A476" s="3" t="s">
        <v>1089</v>
      </c>
      <c r="B476" s="3" t="s">
        <v>44</v>
      </c>
      <c r="C476" s="3" t="s">
        <v>1090</v>
      </c>
      <c r="E476" s="3" t="s">
        <v>1090</v>
      </c>
      <c r="F476" s="3" t="s">
        <v>590</v>
      </c>
      <c r="G476" s="33" t="n">
        <v>38167</v>
      </c>
      <c r="H476" s="34" t="s">
        <v>1068</v>
      </c>
      <c r="I476" s="3" t="n">
        <v>17</v>
      </c>
      <c r="J476" s="3" t="n">
        <v>200</v>
      </c>
      <c r="K476" s="32" t="s">
        <v>48</v>
      </c>
      <c r="L476" s="3" t="n">
        <v>30.5005</v>
      </c>
      <c r="M476" s="3" t="n">
        <v>64.9198</v>
      </c>
      <c r="N476" s="3" t="n">
        <v>4000</v>
      </c>
      <c r="P476" s="4" t="n">
        <v>0.00712515425976683</v>
      </c>
      <c r="Q476" s="4" t="n">
        <v>0.000718482196261701</v>
      </c>
      <c r="S476" s="4" t="n">
        <v>0</v>
      </c>
      <c r="T476" s="4" t="n">
        <v>0</v>
      </c>
      <c r="U476" s="4" t="n">
        <v>0</v>
      </c>
      <c r="V476" s="4" t="n">
        <v>0</v>
      </c>
      <c r="W476" s="4" t="n">
        <v>0.00778307454177553</v>
      </c>
      <c r="X476" s="4" t="n">
        <v>0</v>
      </c>
      <c r="Y476" s="4" t="n">
        <v>0</v>
      </c>
      <c r="Z476" s="4" t="n">
        <v>0</v>
      </c>
      <c r="AA476" s="4" t="n">
        <v>0</v>
      </c>
      <c r="AB476" s="4" t="n">
        <v>0</v>
      </c>
      <c r="AC476" s="4" t="n">
        <v>0</v>
      </c>
      <c r="AD476" s="4" t="n">
        <v>0.00629394462492264</v>
      </c>
      <c r="AE476" s="4" t="n">
        <v>0</v>
      </c>
      <c r="AF476" s="4" t="n">
        <v>0</v>
      </c>
      <c r="AG476" s="4" t="n">
        <v>0</v>
      </c>
      <c r="AH476" s="4" t="n">
        <v>0</v>
      </c>
      <c r="AI476" s="4" t="n">
        <v>0</v>
      </c>
      <c r="AJ476" s="4" t="n">
        <v>0</v>
      </c>
      <c r="AK476" s="4" t="n">
        <v>0</v>
      </c>
      <c r="AL476" s="4" t="n">
        <v>0</v>
      </c>
      <c r="AM476" s="4" t="n">
        <v>0</v>
      </c>
      <c r="AN476" s="4" t="n">
        <v>0</v>
      </c>
      <c r="AO476" s="35"/>
      <c r="AP476" s="4" t="n">
        <v>0.00110465669683204</v>
      </c>
      <c r="AQ476" s="4" t="n">
        <v>0.00497604638305399</v>
      </c>
      <c r="AR476" s="35" t="n">
        <v>0.00608070307988603</v>
      </c>
    </row>
    <row r="477" customFormat="false" ht="11.25" hidden="false" customHeight="false" outlineLevel="0" collapsed="false">
      <c r="A477" s="3" t="s">
        <v>1091</v>
      </c>
      <c r="B477" s="3" t="s">
        <v>44</v>
      </c>
      <c r="C477" s="3" t="s">
        <v>1092</v>
      </c>
      <c r="E477" s="3" t="s">
        <v>1092</v>
      </c>
      <c r="F477" s="3" t="s">
        <v>383</v>
      </c>
      <c r="G477" s="33" t="n">
        <v>38209</v>
      </c>
      <c r="H477" s="34" t="s">
        <v>1093</v>
      </c>
      <c r="I477" s="3" t="n">
        <v>25</v>
      </c>
      <c r="J477" s="3" t="n">
        <v>1</v>
      </c>
      <c r="K477" s="32" t="s">
        <v>48</v>
      </c>
      <c r="L477" s="3" t="n">
        <v>30.8596</v>
      </c>
      <c r="M477" s="3" t="n">
        <v>65.7569</v>
      </c>
      <c r="N477" s="3" t="n">
        <v>4000</v>
      </c>
      <c r="P477" s="4" t="n">
        <v>0.098097446225009</v>
      </c>
      <c r="Q477" s="4" t="n">
        <v>0.00994896124826857</v>
      </c>
      <c r="S477" s="4" t="n">
        <v>0</v>
      </c>
      <c r="T477" s="4" t="n">
        <v>0</v>
      </c>
      <c r="U477" s="4" t="n">
        <v>0</v>
      </c>
      <c r="V477" s="4" t="n">
        <v>0</v>
      </c>
      <c r="W477" s="4" t="n">
        <v>0.0948723074137084</v>
      </c>
      <c r="X477" s="4" t="n">
        <v>0</v>
      </c>
      <c r="Y477" s="4" t="n">
        <v>0.00908049078969716</v>
      </c>
      <c r="Z477" s="4" t="n">
        <v>0.00775458320896455</v>
      </c>
      <c r="AA477" s="4" t="n">
        <v>0.00488885704431536</v>
      </c>
      <c r="AB477" s="4" t="n">
        <v>0.00937218526464442</v>
      </c>
      <c r="AC477" s="4" t="n">
        <v>0.00598864765449401</v>
      </c>
      <c r="AD477" s="4" t="n">
        <v>0.0302205696357402</v>
      </c>
      <c r="AE477" s="4" t="n">
        <v>0.000875126098386979</v>
      </c>
      <c r="AF477" s="4" t="n">
        <v>0.00151070187299487</v>
      </c>
      <c r="AG477" s="4" t="n">
        <v>0</v>
      </c>
      <c r="AH477" s="4" t="n">
        <v>0.00621407226933629</v>
      </c>
      <c r="AI477" s="4" t="n">
        <v>0</v>
      </c>
      <c r="AJ477" s="4" t="n">
        <v>0</v>
      </c>
      <c r="AK477" s="4" t="n">
        <v>0</v>
      </c>
      <c r="AL477" s="4" t="n">
        <v>0.0194079300233282</v>
      </c>
      <c r="AM477" s="4" t="n">
        <v>0.00695370528689671</v>
      </c>
      <c r="AN477" s="4" t="n">
        <v>0.00667446570444491</v>
      </c>
      <c r="AO477" s="35"/>
      <c r="AP477" s="4" t="n">
        <v>0.072553417303361</v>
      </c>
      <c r="AQ477" s="4" t="n">
        <v>0.0166412317167111</v>
      </c>
      <c r="AR477" s="35" t="n">
        <v>0.0891946490200722</v>
      </c>
    </row>
    <row r="478" customFormat="false" ht="11.25" hidden="false" customHeight="false" outlineLevel="0" collapsed="false">
      <c r="A478" s="3" t="s">
        <v>1094</v>
      </c>
      <c r="B478" s="3" t="s">
        <v>44</v>
      </c>
      <c r="C478" s="3" t="s">
        <v>1095</v>
      </c>
      <c r="E478" s="3" t="s">
        <v>1095</v>
      </c>
      <c r="F478" s="3" t="s">
        <v>383</v>
      </c>
      <c r="G478" s="33" t="n">
        <v>38209</v>
      </c>
      <c r="H478" s="34" t="s">
        <v>1093</v>
      </c>
      <c r="I478" s="3" t="n">
        <v>25</v>
      </c>
      <c r="J478" s="3" t="n">
        <v>40</v>
      </c>
      <c r="K478" s="32" t="s">
        <v>48</v>
      </c>
      <c r="L478" s="3" t="n">
        <v>30.8596</v>
      </c>
      <c r="M478" s="3" t="n">
        <v>65.7569</v>
      </c>
      <c r="N478" s="3" t="n">
        <v>3900</v>
      </c>
      <c r="P478" s="4" t="n">
        <v>0.151785944084411</v>
      </c>
      <c r="Q478" s="4" t="n">
        <v>0.0283541947129896</v>
      </c>
      <c r="S478" s="4" t="n">
        <v>0</v>
      </c>
      <c r="T478" s="4" t="n">
        <v>0</v>
      </c>
      <c r="U478" s="4" t="n">
        <v>0</v>
      </c>
      <c r="V478" s="4" t="n">
        <v>0</v>
      </c>
      <c r="W478" s="4" t="n">
        <v>0.135421655271259</v>
      </c>
      <c r="X478" s="4" t="n">
        <v>0.00633382460405871</v>
      </c>
      <c r="Y478" s="4" t="n">
        <v>0.0135011433267772</v>
      </c>
      <c r="Z478" s="4" t="n">
        <v>0.00990403881634707</v>
      </c>
      <c r="AA478" s="4" t="n">
        <v>0.00616407635691296</v>
      </c>
      <c r="AB478" s="4" t="n">
        <v>0.0109820388039005</v>
      </c>
      <c r="AC478" s="4" t="n">
        <v>0.00722239128863719</v>
      </c>
      <c r="AD478" s="4" t="n">
        <v>0.0431040893548509</v>
      </c>
      <c r="AE478" s="4" t="n">
        <v>0</v>
      </c>
      <c r="AF478" s="4" t="n">
        <v>0.00194659437049387</v>
      </c>
      <c r="AG478" s="4" t="n">
        <v>0</v>
      </c>
      <c r="AH478" s="4" t="n">
        <v>0.00551234459017945</v>
      </c>
      <c r="AI478" s="4" t="n">
        <v>0</v>
      </c>
      <c r="AJ478" s="4" t="n">
        <v>0</v>
      </c>
      <c r="AK478" s="4" t="n">
        <v>0</v>
      </c>
      <c r="AL478" s="4" t="n">
        <v>0.0223706238939797</v>
      </c>
      <c r="AM478" s="4" t="n">
        <v>0.0148740519845693</v>
      </c>
      <c r="AN478" s="4" t="n">
        <v>0.0103562031640463</v>
      </c>
      <c r="AO478" s="35"/>
      <c r="AP478" s="4" t="n">
        <v>0.092810221537146</v>
      </c>
      <c r="AQ478" s="4" t="n">
        <v>0.0317639155082429</v>
      </c>
      <c r="AR478" s="35" t="n">
        <v>0.130907961649448</v>
      </c>
    </row>
    <row r="479" customFormat="false" ht="11.25" hidden="false" customHeight="false" outlineLevel="0" collapsed="false">
      <c r="A479" s="3" t="s">
        <v>1096</v>
      </c>
      <c r="B479" s="3" t="s">
        <v>44</v>
      </c>
      <c r="C479" s="3" t="s">
        <v>1097</v>
      </c>
      <c r="E479" s="3" t="s">
        <v>1097</v>
      </c>
      <c r="F479" s="3" t="s">
        <v>383</v>
      </c>
      <c r="G479" s="33" t="n">
        <v>38209</v>
      </c>
      <c r="H479" s="34" t="s">
        <v>1093</v>
      </c>
      <c r="I479" s="3" t="n">
        <v>25</v>
      </c>
      <c r="J479" s="3" t="n">
        <v>60</v>
      </c>
      <c r="K479" s="32" t="s">
        <v>48</v>
      </c>
      <c r="L479" s="3" t="n">
        <v>30.8596</v>
      </c>
      <c r="M479" s="3" t="n">
        <v>65.7569</v>
      </c>
      <c r="N479" s="3" t="n">
        <v>4000</v>
      </c>
      <c r="P479" s="4" t="n">
        <v>0.286036895025503</v>
      </c>
      <c r="Q479" s="4" t="n">
        <v>0</v>
      </c>
      <c r="S479" s="4" t="n">
        <v>0</v>
      </c>
      <c r="T479" s="4" t="n">
        <v>0</v>
      </c>
      <c r="U479" s="4" t="n">
        <v>0</v>
      </c>
      <c r="V479" s="4" t="n">
        <v>0</v>
      </c>
      <c r="W479" s="4" t="n">
        <v>0.304267050453509</v>
      </c>
      <c r="X479" s="4" t="n">
        <v>0.00667947514928566</v>
      </c>
      <c r="Y479" s="4" t="n">
        <v>0.0256063128768595</v>
      </c>
      <c r="Z479" s="4" t="n">
        <v>0.0129559091895817</v>
      </c>
      <c r="AA479" s="4" t="n">
        <v>0.0058225047179099</v>
      </c>
      <c r="AB479" s="4" t="n">
        <v>0.0184508498801892</v>
      </c>
      <c r="AC479" s="4" t="n">
        <v>0.00649483278739529</v>
      </c>
      <c r="AD479" s="4" t="n">
        <v>0.0492907300487986</v>
      </c>
      <c r="AE479" s="4" t="n">
        <v>0</v>
      </c>
      <c r="AF479" s="4" t="n">
        <v>0.00187195041542151</v>
      </c>
      <c r="AG479" s="4" t="n">
        <v>0</v>
      </c>
      <c r="AH479" s="4" t="n">
        <v>0.00574874114317959</v>
      </c>
      <c r="AI479" s="4" t="n">
        <v>0</v>
      </c>
      <c r="AJ479" s="4" t="n">
        <v>0</v>
      </c>
      <c r="AK479" s="4" t="n">
        <v>0</v>
      </c>
      <c r="AL479" s="4" t="n">
        <v>0.0604192889917755</v>
      </c>
      <c r="AM479" s="4" t="n">
        <v>0.0297939776098758</v>
      </c>
      <c r="AN479" s="4" t="n">
        <v>0.0216385883524172</v>
      </c>
      <c r="AO479" s="35"/>
      <c r="AP479" s="4" t="n">
        <v>0.11109257619876</v>
      </c>
      <c r="AQ479" s="4" t="n">
        <v>0.143946360598174</v>
      </c>
      <c r="AR479" s="35" t="n">
        <v>0.26171841194622</v>
      </c>
    </row>
    <row r="480" customFormat="false" ht="11.25" hidden="false" customHeight="false" outlineLevel="0" collapsed="false">
      <c r="A480" s="3" t="s">
        <v>1098</v>
      </c>
      <c r="B480" s="3" t="s">
        <v>44</v>
      </c>
      <c r="C480" s="17" t="s">
        <v>1099</v>
      </c>
      <c r="D480" s="17"/>
      <c r="E480" s="17" t="s">
        <v>1099</v>
      </c>
      <c r="F480" s="17" t="s">
        <v>383</v>
      </c>
      <c r="G480" s="33" t="n">
        <v>38209</v>
      </c>
      <c r="H480" s="34" t="s">
        <v>1093</v>
      </c>
      <c r="I480" s="3" t="n">
        <v>25</v>
      </c>
      <c r="J480" s="17" t="n">
        <v>80</v>
      </c>
      <c r="K480" s="32" t="s">
        <v>48</v>
      </c>
      <c r="L480" s="3" t="n">
        <v>30.8596</v>
      </c>
      <c r="M480" s="3" t="n">
        <v>65.7569</v>
      </c>
      <c r="N480" s="3" t="n">
        <v>4000</v>
      </c>
      <c r="P480" s="4" t="n">
        <v>0.244775476873377</v>
      </c>
      <c r="Q480" s="4" t="n">
        <v>0</v>
      </c>
      <c r="S480" s="4" t="n">
        <v>0</v>
      </c>
      <c r="T480" s="4" t="n">
        <v>0</v>
      </c>
      <c r="U480" s="4" t="n">
        <v>0</v>
      </c>
      <c r="V480" s="4" t="n">
        <v>0.00276658843295389</v>
      </c>
      <c r="W480" s="4" t="n">
        <v>0.258253399597512</v>
      </c>
      <c r="X480" s="4" t="n">
        <v>0.00382411392659715</v>
      </c>
      <c r="Y480" s="4" t="n">
        <v>0.0252351027885615</v>
      </c>
      <c r="Z480" s="4" t="n">
        <v>0.0131214826791555</v>
      </c>
      <c r="AA480" s="4" t="n">
        <v>0.00626360608432681</v>
      </c>
      <c r="AB480" s="4" t="n">
        <v>0.0184506443810382</v>
      </c>
      <c r="AC480" s="4" t="n">
        <v>0.00602795459760212</v>
      </c>
      <c r="AD480" s="4" t="n">
        <v>0.0590825296905726</v>
      </c>
      <c r="AE480" s="4" t="n">
        <v>0.00306751382130299</v>
      </c>
      <c r="AF480" s="4" t="n">
        <v>0.00394719379650104</v>
      </c>
      <c r="AG480" s="4" t="n">
        <v>0</v>
      </c>
      <c r="AH480" s="4" t="n">
        <v>0.00529567146389182</v>
      </c>
      <c r="AI480" s="4" t="n">
        <v>0.00189202964678755</v>
      </c>
      <c r="AJ480" s="4" t="n">
        <v>0</v>
      </c>
      <c r="AK480" s="4" t="n">
        <v>0</v>
      </c>
      <c r="AL480" s="4" t="n">
        <v>0.0323910685945911</v>
      </c>
      <c r="AM480" s="4" t="n">
        <v>0.0319825563291405</v>
      </c>
      <c r="AN480" s="4" t="n">
        <v>0.0166051230294484</v>
      </c>
      <c r="AO480" s="35"/>
      <c r="AP480" s="4" t="n">
        <v>0.111450191470141</v>
      </c>
      <c r="AQ480" s="4" t="n">
        <v>0.109396775816546</v>
      </c>
      <c r="AR480" s="35" t="n">
        <v>0.227437669646238</v>
      </c>
    </row>
    <row r="481" customFormat="false" ht="11.25" hidden="false" customHeight="false" outlineLevel="0" collapsed="false">
      <c r="A481" s="3" t="s">
        <v>1100</v>
      </c>
      <c r="B481" s="3" t="s">
        <v>44</v>
      </c>
      <c r="C481" s="3" t="s">
        <v>1101</v>
      </c>
      <c r="E481" s="3" t="s">
        <v>1101</v>
      </c>
      <c r="F481" s="3" t="s">
        <v>383</v>
      </c>
      <c r="G481" s="33" t="n">
        <v>38209</v>
      </c>
      <c r="H481" s="34" t="s">
        <v>1093</v>
      </c>
      <c r="I481" s="3" t="n">
        <v>25</v>
      </c>
      <c r="J481" s="3" t="n">
        <v>100</v>
      </c>
      <c r="K481" s="32" t="s">
        <v>48</v>
      </c>
      <c r="L481" s="3" t="n">
        <v>30.8596</v>
      </c>
      <c r="M481" s="3" t="n">
        <v>65.7569</v>
      </c>
      <c r="N481" s="3" t="n">
        <v>4000</v>
      </c>
      <c r="P481" s="4" t="n">
        <v>0.189162090291525</v>
      </c>
      <c r="Q481" s="4" t="n">
        <v>0.0712683911642239</v>
      </c>
      <c r="S481" s="4" t="n">
        <v>0</v>
      </c>
      <c r="T481" s="4" t="n">
        <v>0</v>
      </c>
      <c r="U481" s="4" t="n">
        <v>0</v>
      </c>
      <c r="V481" s="4" t="n">
        <v>0</v>
      </c>
      <c r="W481" s="4" t="n">
        <v>0.221245726162938</v>
      </c>
      <c r="X481" s="4" t="n">
        <v>0.00677105355080998</v>
      </c>
      <c r="Y481" s="4" t="n">
        <v>0.0208994250923956</v>
      </c>
      <c r="Z481" s="4" t="n">
        <v>0.00957133087200291</v>
      </c>
      <c r="AA481" s="4" t="n">
        <v>0.00385271756763764</v>
      </c>
      <c r="AB481" s="4" t="n">
        <v>0.0196505503491903</v>
      </c>
      <c r="AC481" s="4" t="n">
        <v>0.00464553573899032</v>
      </c>
      <c r="AD481" s="4" t="n">
        <v>0.0416812849602098</v>
      </c>
      <c r="AE481" s="4" t="n">
        <v>0.00337552989404729</v>
      </c>
      <c r="AF481" s="4" t="n">
        <v>0.00337384315933207</v>
      </c>
      <c r="AG481" s="4" t="n">
        <v>0</v>
      </c>
      <c r="AH481" s="4" t="n">
        <v>0.00422366970737223</v>
      </c>
      <c r="AI481" s="4" t="n">
        <v>0.00176005260261815</v>
      </c>
      <c r="AJ481" s="4" t="n">
        <v>0</v>
      </c>
      <c r="AK481" s="4" t="n">
        <v>0</v>
      </c>
      <c r="AL481" s="4" t="n">
        <v>0.0271298307946717</v>
      </c>
      <c r="AM481" s="4" t="n">
        <v>0.0629203380058618</v>
      </c>
      <c r="AN481" s="4" t="n">
        <v>0.0194986834978311</v>
      </c>
      <c r="AO481" s="35"/>
      <c r="AP481" s="4" t="n">
        <v>0.0837138197973224</v>
      </c>
      <c r="AQ481" s="4" t="n">
        <v>0.102484385843256</v>
      </c>
      <c r="AR481" s="35" t="n">
        <v>0.192969259191388</v>
      </c>
    </row>
    <row r="482" customFormat="false" ht="11.25" hidden="false" customHeight="false" outlineLevel="0" collapsed="false">
      <c r="A482" s="3" t="s">
        <v>1102</v>
      </c>
      <c r="B482" s="3" t="s">
        <v>44</v>
      </c>
      <c r="C482" s="3" t="s">
        <v>1103</v>
      </c>
      <c r="E482" s="3" t="s">
        <v>1103</v>
      </c>
      <c r="F482" s="3" t="s">
        <v>383</v>
      </c>
      <c r="G482" s="33" t="n">
        <v>38209</v>
      </c>
      <c r="H482" s="34" t="s">
        <v>1093</v>
      </c>
      <c r="I482" s="3" t="n">
        <v>25</v>
      </c>
      <c r="J482" s="3" t="n">
        <v>120</v>
      </c>
      <c r="K482" s="32" t="s">
        <v>48</v>
      </c>
      <c r="L482" s="3" t="n">
        <v>30.8596</v>
      </c>
      <c r="M482" s="3" t="n">
        <v>65.7569</v>
      </c>
      <c r="N482" s="3" t="n">
        <v>4000</v>
      </c>
      <c r="P482" s="4" t="n">
        <v>0.147858281638889</v>
      </c>
      <c r="Q482" s="4" t="n">
        <v>0.107484578794947</v>
      </c>
      <c r="S482" s="4" t="n">
        <v>0</v>
      </c>
      <c r="T482" s="4" t="n">
        <v>0</v>
      </c>
      <c r="U482" s="4" t="n">
        <v>0</v>
      </c>
      <c r="V482" s="4" t="n">
        <v>0</v>
      </c>
      <c r="W482" s="4" t="n">
        <v>0.188928185477712</v>
      </c>
      <c r="X482" s="4" t="n">
        <v>0.0103672826876625</v>
      </c>
      <c r="Y482" s="4" t="n">
        <v>0.0304093997286143</v>
      </c>
      <c r="Z482" s="4" t="n">
        <v>0.0147503574133695</v>
      </c>
      <c r="AA482" s="4" t="n">
        <v>0</v>
      </c>
      <c r="AB482" s="4" t="n">
        <v>0.035509273221337</v>
      </c>
      <c r="AC482" s="4" t="n">
        <v>0.00874928950400789</v>
      </c>
      <c r="AD482" s="4" t="n">
        <v>0.0367429262579346</v>
      </c>
      <c r="AE482" s="4" t="n">
        <v>0.00299013509563498</v>
      </c>
      <c r="AF482" s="4" t="n">
        <v>0.00350642685323699</v>
      </c>
      <c r="AG482" s="4" t="n">
        <v>0</v>
      </c>
      <c r="AH482" s="4" t="n">
        <v>0.00370426988852303</v>
      </c>
      <c r="AI482" s="4" t="n">
        <v>0.00123249264077131</v>
      </c>
      <c r="AJ482" s="4" t="n">
        <v>0</v>
      </c>
      <c r="AK482" s="4" t="n">
        <v>0</v>
      </c>
      <c r="AL482" s="4" t="n">
        <v>0.019276555062569</v>
      </c>
      <c r="AM482" s="4" t="n">
        <v>0.0821722852790131</v>
      </c>
      <c r="AN482" s="4" t="n">
        <v>0.0189393949689479</v>
      </c>
      <c r="AO482" s="35"/>
      <c r="AP482" s="4" t="n">
        <v>0.0985112668366476</v>
      </c>
      <c r="AQ482" s="4" t="n">
        <v>0.0673831055895853</v>
      </c>
      <c r="AR482" s="35" t="n">
        <v>0.176261655113895</v>
      </c>
    </row>
    <row r="483" customFormat="false" ht="11.25" hidden="false" customHeight="false" outlineLevel="0" collapsed="false">
      <c r="A483" s="3" t="s">
        <v>1104</v>
      </c>
      <c r="B483" s="3" t="s">
        <v>44</v>
      </c>
      <c r="C483" s="3" t="s">
        <v>1105</v>
      </c>
      <c r="E483" s="3" t="s">
        <v>1105</v>
      </c>
      <c r="F483" s="3" t="s">
        <v>383</v>
      </c>
      <c r="G483" s="33" t="n">
        <v>38209</v>
      </c>
      <c r="H483" s="34" t="s">
        <v>1093</v>
      </c>
      <c r="I483" s="3" t="n">
        <v>25</v>
      </c>
      <c r="J483" s="3" t="n">
        <v>140</v>
      </c>
      <c r="K483" s="32" t="s">
        <v>48</v>
      </c>
      <c r="L483" s="3" t="n">
        <v>30.8596</v>
      </c>
      <c r="M483" s="3" t="n">
        <v>65.7569</v>
      </c>
      <c r="N483" s="3" t="n">
        <v>4000</v>
      </c>
      <c r="P483" s="4" t="n">
        <v>0.150741598732998</v>
      </c>
      <c r="Q483" s="4" t="n">
        <v>0.0922215851131477</v>
      </c>
      <c r="S483" s="4" t="n">
        <v>0</v>
      </c>
      <c r="T483" s="4" t="n">
        <v>0</v>
      </c>
      <c r="U483" s="4" t="n">
        <v>0</v>
      </c>
      <c r="V483" s="4" t="n">
        <v>0</v>
      </c>
      <c r="W483" s="4" t="n">
        <v>0.184363782735766</v>
      </c>
      <c r="X483" s="4" t="n">
        <v>0.0119429951529165</v>
      </c>
      <c r="Y483" s="4" t="n">
        <v>0.0263850889595546</v>
      </c>
      <c r="Z483" s="4" t="n">
        <v>0.0139949534325714</v>
      </c>
      <c r="AA483" s="4" t="n">
        <v>0</v>
      </c>
      <c r="AB483" s="4" t="n">
        <v>0.0353715460730642</v>
      </c>
      <c r="AC483" s="4" t="n">
        <v>0.00758429085292355</v>
      </c>
      <c r="AD483" s="4" t="n">
        <v>0.0357845091606363</v>
      </c>
      <c r="AE483" s="4" t="n">
        <v>0.00228443530420497</v>
      </c>
      <c r="AF483" s="4" t="n">
        <v>0.00331592484179249</v>
      </c>
      <c r="AG483" s="4" t="n">
        <v>0</v>
      </c>
      <c r="AH483" s="4" t="n">
        <v>0.00322057279344859</v>
      </c>
      <c r="AI483" s="4" t="n">
        <v>0</v>
      </c>
      <c r="AJ483" s="4" t="n">
        <v>0</v>
      </c>
      <c r="AK483" s="4" t="n">
        <v>0</v>
      </c>
      <c r="AL483" s="4" t="n">
        <v>0.0178201339306062</v>
      </c>
      <c r="AM483" s="4" t="n">
        <v>0.0828236696387207</v>
      </c>
      <c r="AN483" s="4" t="n">
        <v>0.0173230614797505</v>
      </c>
      <c r="AO483" s="35"/>
      <c r="AP483" s="4" t="n">
        <v>0.0924031882124273</v>
      </c>
      <c r="AQ483" s="4" t="n">
        <v>0.0685322194794285</v>
      </c>
      <c r="AR483" s="35" t="n">
        <v>0.172878402844772</v>
      </c>
    </row>
    <row r="484" customFormat="false" ht="11.25" hidden="false" customHeight="false" outlineLevel="0" collapsed="false">
      <c r="A484" s="36" t="s">
        <v>1106</v>
      </c>
      <c r="B484" s="36" t="s">
        <v>44</v>
      </c>
      <c r="C484" s="36" t="s">
        <v>1107</v>
      </c>
      <c r="D484" s="36"/>
      <c r="E484" s="36" t="s">
        <v>1107</v>
      </c>
      <c r="F484" s="36" t="s">
        <v>383</v>
      </c>
      <c r="G484" s="38" t="n">
        <v>38209</v>
      </c>
      <c r="H484" s="39" t="s">
        <v>1093</v>
      </c>
      <c r="I484" s="36" t="n">
        <v>25</v>
      </c>
      <c r="J484" s="36" t="n">
        <v>200</v>
      </c>
      <c r="K484" s="37" t="s">
        <v>48</v>
      </c>
      <c r="L484" s="36" t="n">
        <v>30.8596</v>
      </c>
      <c r="M484" s="36" t="n">
        <v>65.7569</v>
      </c>
      <c r="N484" s="36" t="n">
        <v>4000</v>
      </c>
      <c r="P484" s="40" t="n">
        <v>0.00918413124731635</v>
      </c>
      <c r="Q484" s="40" t="n">
        <v>0.0047318959513379</v>
      </c>
      <c r="R484" s="41"/>
      <c r="S484" s="40" t="n">
        <v>0</v>
      </c>
      <c r="T484" s="40" t="n">
        <v>0</v>
      </c>
      <c r="U484" s="40" t="n">
        <v>0</v>
      </c>
      <c r="V484" s="40" t="n">
        <v>0</v>
      </c>
      <c r="W484" s="40" t="n">
        <v>0.00982742575579847</v>
      </c>
      <c r="X484" s="40" t="n">
        <v>0</v>
      </c>
      <c r="Y484" s="40" t="n">
        <v>0</v>
      </c>
      <c r="Z484" s="40" t="n">
        <v>0</v>
      </c>
      <c r="AA484" s="40" t="n">
        <v>0</v>
      </c>
      <c r="AB484" s="40" t="n">
        <v>0.00323839586340762</v>
      </c>
      <c r="AC484" s="40" t="n">
        <v>0</v>
      </c>
      <c r="AD484" s="40" t="n">
        <v>0.00499754548503622</v>
      </c>
      <c r="AE484" s="40" t="n">
        <v>0</v>
      </c>
      <c r="AF484" s="40" t="n">
        <v>0</v>
      </c>
      <c r="AG484" s="40" t="n">
        <v>0</v>
      </c>
      <c r="AH484" s="40" t="n">
        <v>0</v>
      </c>
      <c r="AI484" s="40" t="n">
        <v>0</v>
      </c>
      <c r="AJ484" s="40" t="n">
        <v>0</v>
      </c>
      <c r="AK484" s="40" t="n">
        <v>0</v>
      </c>
      <c r="AL484" s="40" t="n">
        <v>0.000546782797962072</v>
      </c>
      <c r="AM484" s="40" t="n">
        <v>0</v>
      </c>
      <c r="AN484" s="40" t="n">
        <v>0</v>
      </c>
      <c r="AO484" s="35"/>
      <c r="AP484" s="40" t="n">
        <v>0.00982964252365928</v>
      </c>
      <c r="AQ484" s="40" t="n">
        <v>0</v>
      </c>
      <c r="AR484" s="42" t="n">
        <v>0.00982964252365928</v>
      </c>
    </row>
    <row r="485" customFormat="false" ht="11.25" hidden="false" customHeight="false" outlineLevel="0" collapsed="false">
      <c r="A485" s="3" t="s">
        <v>1108</v>
      </c>
      <c r="B485" s="3" t="s">
        <v>44</v>
      </c>
      <c r="C485" s="3" t="s">
        <v>1109</v>
      </c>
      <c r="E485" s="3" t="s">
        <v>1109</v>
      </c>
      <c r="F485" s="3" t="s">
        <v>434</v>
      </c>
      <c r="G485" s="33" t="n">
        <v>38544</v>
      </c>
      <c r="H485" s="34" t="s">
        <v>1110</v>
      </c>
      <c r="I485" s="3" t="n">
        <v>24</v>
      </c>
      <c r="J485" s="3" t="n">
        <v>1</v>
      </c>
      <c r="K485" s="32" t="s">
        <v>48</v>
      </c>
      <c r="L485" s="3" t="n">
        <v>31.2605</v>
      </c>
      <c r="M485" s="3" t="n">
        <v>66.4954</v>
      </c>
      <c r="N485" s="3" t="n">
        <v>4000</v>
      </c>
      <c r="P485" s="4" t="n">
        <v>0.0439958516254503</v>
      </c>
      <c r="Q485" s="4" t="n">
        <v>0</v>
      </c>
      <c r="S485" s="4" t="n">
        <v>0</v>
      </c>
      <c r="T485" s="4" t="n">
        <v>0</v>
      </c>
      <c r="U485" s="4" t="n">
        <v>0</v>
      </c>
      <c r="V485" s="4" t="n">
        <v>0</v>
      </c>
      <c r="W485" s="4" t="n">
        <v>0.0380934172268946</v>
      </c>
      <c r="X485" s="4" t="n">
        <v>0</v>
      </c>
      <c r="Y485" s="4" t="n">
        <v>0</v>
      </c>
      <c r="Z485" s="4" t="n">
        <v>0</v>
      </c>
      <c r="AA485" s="4" t="n">
        <v>0</v>
      </c>
      <c r="AB485" s="4" t="n">
        <v>0.00269121744879823</v>
      </c>
      <c r="AC485" s="4" t="n">
        <v>0.00275310336566282</v>
      </c>
      <c r="AD485" s="4" t="n">
        <v>0.0113969623675651</v>
      </c>
      <c r="AE485" s="4" t="n">
        <v>0.00127653525415891</v>
      </c>
      <c r="AF485" s="4" t="n">
        <v>0.00119430904483756</v>
      </c>
      <c r="AG485" s="4" t="n">
        <v>0</v>
      </c>
      <c r="AH485" s="4" t="n">
        <v>0.00634652067857308</v>
      </c>
      <c r="AI485" s="4" t="n">
        <v>0</v>
      </c>
      <c r="AJ485" s="4" t="n">
        <v>0</v>
      </c>
      <c r="AK485" s="4" t="n">
        <v>0</v>
      </c>
      <c r="AL485" s="4" t="n">
        <v>0.00534130250437652</v>
      </c>
      <c r="AM485" s="4" t="n">
        <v>0.0010448823854293</v>
      </c>
      <c r="AN485" s="4" t="n">
        <v>0.00237983771083279</v>
      </c>
      <c r="AO485" s="35"/>
      <c r="AP485" s="4" t="n">
        <v>0.0349675442990691</v>
      </c>
      <c r="AQ485" s="4" t="n">
        <v>0.00233485599523811</v>
      </c>
      <c r="AR485" s="35" t="n">
        <v>0.0373024002943072</v>
      </c>
    </row>
    <row r="486" customFormat="false" ht="11.25" hidden="false" customHeight="false" outlineLevel="0" collapsed="false">
      <c r="A486" s="3" t="s">
        <v>1111</v>
      </c>
      <c r="B486" s="3" t="s">
        <v>44</v>
      </c>
      <c r="C486" s="3" t="s">
        <v>1112</v>
      </c>
      <c r="E486" s="3" t="s">
        <v>1112</v>
      </c>
      <c r="F486" s="3" t="s">
        <v>434</v>
      </c>
      <c r="G486" s="33" t="n">
        <v>38544</v>
      </c>
      <c r="H486" s="34" t="s">
        <v>1110</v>
      </c>
      <c r="I486" s="3" t="n">
        <v>24</v>
      </c>
      <c r="J486" s="3" t="n">
        <v>20</v>
      </c>
      <c r="K486" s="32" t="s">
        <v>48</v>
      </c>
      <c r="L486" s="3" t="n">
        <v>31.2605</v>
      </c>
      <c r="M486" s="3" t="n">
        <v>66.4954</v>
      </c>
      <c r="N486" s="3" t="n">
        <v>4000</v>
      </c>
      <c r="P486" s="4" t="n">
        <v>0.0493237324439401</v>
      </c>
      <c r="Q486" s="4" t="n">
        <v>0</v>
      </c>
      <c r="S486" s="4" t="n">
        <v>0</v>
      </c>
      <c r="T486" s="4" t="n">
        <v>0</v>
      </c>
      <c r="U486" s="4" t="n">
        <v>0</v>
      </c>
      <c r="V486" s="4" t="n">
        <v>0</v>
      </c>
      <c r="W486" s="4" t="n">
        <v>0.0343547515899552</v>
      </c>
      <c r="X486" s="4" t="n">
        <v>0</v>
      </c>
      <c r="Y486" s="4" t="n">
        <v>0.000720788197832708</v>
      </c>
      <c r="Z486" s="4" t="n">
        <v>0.00507737989924469</v>
      </c>
      <c r="AA486" s="4" t="n">
        <v>0.00216252643480362</v>
      </c>
      <c r="AB486" s="4" t="n">
        <v>0.00386758893002873</v>
      </c>
      <c r="AC486" s="4" t="n">
        <v>0.00251925401286655</v>
      </c>
      <c r="AD486" s="4" t="n">
        <v>0.015062598944591</v>
      </c>
      <c r="AE486" s="4" t="n">
        <v>0</v>
      </c>
      <c r="AF486" s="4" t="n">
        <v>0</v>
      </c>
      <c r="AG486" s="4" t="n">
        <v>0</v>
      </c>
      <c r="AH486" s="4" t="n">
        <v>0.00508601576842167</v>
      </c>
      <c r="AI486" s="4" t="n">
        <v>0</v>
      </c>
      <c r="AJ486" s="4" t="n">
        <v>0</v>
      </c>
      <c r="AK486" s="4" t="n">
        <v>0</v>
      </c>
      <c r="AL486" s="4" t="n">
        <v>0.00327949404937861</v>
      </c>
      <c r="AM486" s="4" t="n">
        <v>0.00808047701129708</v>
      </c>
      <c r="AN486" s="4" t="n">
        <v>0.0049906800810732</v>
      </c>
      <c r="AO486" s="35"/>
      <c r="AP486" s="4" t="n">
        <v>0.0278349572911932</v>
      </c>
      <c r="AQ486" s="4" t="n">
        <v>0.0048623524056948</v>
      </c>
      <c r="AR486" s="35" t="n">
        <v>0.032697309696888</v>
      </c>
    </row>
    <row r="487" customFormat="false" ht="11.25" hidden="false" customHeight="false" outlineLevel="0" collapsed="false">
      <c r="A487" s="3" t="s">
        <v>1113</v>
      </c>
      <c r="B487" s="3" t="s">
        <v>44</v>
      </c>
      <c r="C487" s="3" t="s">
        <v>1114</v>
      </c>
      <c r="E487" s="3" t="s">
        <v>1114</v>
      </c>
      <c r="F487" s="3" t="s">
        <v>434</v>
      </c>
      <c r="G487" s="33" t="n">
        <v>38544</v>
      </c>
      <c r="H487" s="34" t="s">
        <v>1110</v>
      </c>
      <c r="I487" s="3" t="n">
        <v>24</v>
      </c>
      <c r="J487" s="3" t="n">
        <v>40</v>
      </c>
      <c r="K487" s="32" t="s">
        <v>48</v>
      </c>
      <c r="L487" s="3" t="n">
        <v>31.2605</v>
      </c>
      <c r="M487" s="3" t="n">
        <v>66.4954</v>
      </c>
      <c r="N487" s="3" t="n">
        <v>4000</v>
      </c>
      <c r="P487" s="4" t="n">
        <v>0.0755259103899846</v>
      </c>
      <c r="Q487" s="4" t="n">
        <v>0.00286424792730892</v>
      </c>
      <c r="S487" s="4" t="n">
        <v>0</v>
      </c>
      <c r="T487" s="4" t="n">
        <v>0</v>
      </c>
      <c r="U487" s="4" t="n">
        <v>0</v>
      </c>
      <c r="V487" s="4" t="n">
        <v>0</v>
      </c>
      <c r="W487" s="4" t="n">
        <v>0.0654666128180375</v>
      </c>
      <c r="X487" s="4" t="n">
        <v>0.00037105013258318</v>
      </c>
      <c r="Y487" s="4" t="n">
        <v>0.000820971169531786</v>
      </c>
      <c r="Z487" s="4" t="n">
        <v>0.00603279252006433</v>
      </c>
      <c r="AA487" s="4" t="n">
        <v>0.00192650854910713</v>
      </c>
      <c r="AB487" s="4" t="n">
        <v>0.00687415597924853</v>
      </c>
      <c r="AC487" s="4" t="n">
        <v>0.00273437742043342</v>
      </c>
      <c r="AD487" s="4" t="n">
        <v>0.0217679165132705</v>
      </c>
      <c r="AE487" s="4" t="n">
        <v>0.00194806251276823</v>
      </c>
      <c r="AF487" s="4" t="n">
        <v>0</v>
      </c>
      <c r="AG487" s="4" t="n">
        <v>0</v>
      </c>
      <c r="AH487" s="4" t="n">
        <v>0.00522301360613053</v>
      </c>
      <c r="AI487" s="4" t="n">
        <v>0</v>
      </c>
      <c r="AJ487" s="4" t="n">
        <v>0</v>
      </c>
      <c r="AK487" s="4" t="n">
        <v>0</v>
      </c>
      <c r="AL487" s="4" t="n">
        <v>0.0066783246782038</v>
      </c>
      <c r="AM487" s="4" t="n">
        <v>0.00693954679645588</v>
      </c>
      <c r="AN487" s="4" t="n">
        <v>0.00304831976120735</v>
      </c>
      <c r="AO487" s="35"/>
      <c r="AP487" s="4" t="n">
        <v>0.0584668623793882</v>
      </c>
      <c r="AQ487" s="4" t="n">
        <v>0.00522509783331268</v>
      </c>
      <c r="AR487" s="35" t="n">
        <v>0.064063010345284</v>
      </c>
    </row>
    <row r="488" customFormat="false" ht="11.25" hidden="false" customHeight="false" outlineLevel="0" collapsed="false">
      <c r="A488" s="3" t="s">
        <v>1115</v>
      </c>
      <c r="B488" s="3" t="s">
        <v>44</v>
      </c>
      <c r="C488" s="3" t="s">
        <v>1116</v>
      </c>
      <c r="E488" s="3" t="s">
        <v>1116</v>
      </c>
      <c r="F488" s="3" t="s">
        <v>434</v>
      </c>
      <c r="G488" s="33" t="n">
        <v>38544</v>
      </c>
      <c r="H488" s="34" t="s">
        <v>1110</v>
      </c>
      <c r="I488" s="3" t="n">
        <v>24</v>
      </c>
      <c r="J488" s="3" t="n">
        <v>60</v>
      </c>
      <c r="K488" s="32" t="s">
        <v>48</v>
      </c>
      <c r="L488" s="3" t="n">
        <v>31.2605</v>
      </c>
      <c r="M488" s="3" t="n">
        <v>66.4954</v>
      </c>
      <c r="N488" s="3" t="n">
        <v>4000</v>
      </c>
      <c r="P488" s="4" t="n">
        <v>0.134235454578786</v>
      </c>
      <c r="Q488" s="4" t="n">
        <v>0.0171091087649347</v>
      </c>
      <c r="S488" s="4" t="n">
        <v>0</v>
      </c>
      <c r="T488" s="4" t="n">
        <v>0</v>
      </c>
      <c r="U488" s="4" t="n">
        <v>0</v>
      </c>
      <c r="V488" s="4" t="n">
        <v>0</v>
      </c>
      <c r="W488" s="4" t="n">
        <v>0.114627501802966</v>
      </c>
      <c r="X488" s="4" t="n">
        <v>0</v>
      </c>
      <c r="Y488" s="4" t="n">
        <v>0.0139243071264118</v>
      </c>
      <c r="Z488" s="4" t="n">
        <v>0.0122872618697813</v>
      </c>
      <c r="AA488" s="4" t="n">
        <v>0.00289315182085634</v>
      </c>
      <c r="AB488" s="4" t="n">
        <v>0.0141892898533773</v>
      </c>
      <c r="AC488" s="4" t="n">
        <v>0.00519070112075687</v>
      </c>
      <c r="AD488" s="4" t="n">
        <v>0.0388217407811575</v>
      </c>
      <c r="AE488" s="4" t="n">
        <v>0.00187558780414864</v>
      </c>
      <c r="AF488" s="4" t="n">
        <v>0.00154074439517304</v>
      </c>
      <c r="AG488" s="4" t="n">
        <v>0.00339987146143797</v>
      </c>
      <c r="AH488" s="4" t="n">
        <v>0.00615831941008352</v>
      </c>
      <c r="AI488" s="4" t="n">
        <v>0.00108183092754986</v>
      </c>
      <c r="AJ488" s="4" t="n">
        <v>0</v>
      </c>
      <c r="AK488" s="4" t="n">
        <v>0</v>
      </c>
      <c r="AL488" s="4" t="n">
        <v>0.0214826618370663</v>
      </c>
      <c r="AM488" s="4" t="n">
        <v>0.0122664408032325</v>
      </c>
      <c r="AN488" s="4" t="n">
        <v>0.00542058831452641</v>
      </c>
      <c r="AO488" s="35"/>
      <c r="AP488" s="4" t="n">
        <v>0.098690359442719</v>
      </c>
      <c r="AQ488" s="4" t="n">
        <v>0.0118908009849124</v>
      </c>
      <c r="AR488" s="35" t="n">
        <v>0.110581160427631</v>
      </c>
    </row>
    <row r="489" customFormat="false" ht="11.25" hidden="false" customHeight="false" outlineLevel="0" collapsed="false">
      <c r="A489" s="3" t="s">
        <v>1117</v>
      </c>
      <c r="B489" s="3" t="s">
        <v>44</v>
      </c>
      <c r="C489" s="3" t="s">
        <v>1118</v>
      </c>
      <c r="E489" s="3" t="s">
        <v>1118</v>
      </c>
      <c r="F489" s="3" t="s">
        <v>434</v>
      </c>
      <c r="G489" s="33" t="n">
        <v>38544</v>
      </c>
      <c r="H489" s="34" t="s">
        <v>1110</v>
      </c>
      <c r="I489" s="3" t="n">
        <v>24</v>
      </c>
      <c r="J489" s="3" t="n">
        <v>70</v>
      </c>
      <c r="K489" s="32" t="s">
        <v>48</v>
      </c>
      <c r="L489" s="3" t="n">
        <v>31.2605</v>
      </c>
      <c r="M489" s="3" t="n">
        <v>66.4954</v>
      </c>
      <c r="N489" s="3" t="n">
        <v>4000</v>
      </c>
      <c r="P489" s="4" t="n">
        <v>0.173759064645168</v>
      </c>
      <c r="Q489" s="4" t="n">
        <v>0.0360220516085086</v>
      </c>
      <c r="S489" s="4" t="n">
        <v>0</v>
      </c>
      <c r="T489" s="4" t="n">
        <v>0</v>
      </c>
      <c r="U489" s="4" t="n">
        <v>0</v>
      </c>
      <c r="V489" s="4" t="n">
        <v>0</v>
      </c>
      <c r="W489" s="4" t="n">
        <v>0.160274513183877</v>
      </c>
      <c r="X489" s="4" t="n">
        <v>0.00367419954753608</v>
      </c>
      <c r="Y489" s="4" t="n">
        <v>0.019048041482168</v>
      </c>
      <c r="Z489" s="4" t="n">
        <v>0.016299260956331</v>
      </c>
      <c r="AA489" s="4" t="n">
        <v>0.00501831206085003</v>
      </c>
      <c r="AB489" s="4" t="n">
        <v>0.0197276144815561</v>
      </c>
      <c r="AC489" s="4" t="n">
        <v>0.00740786272600382</v>
      </c>
      <c r="AD489" s="4" t="n">
        <v>0.0529859497027859</v>
      </c>
      <c r="AE489" s="4" t="n">
        <v>0.00120066413924651</v>
      </c>
      <c r="AF489" s="4" t="n">
        <v>0.0019823221070783</v>
      </c>
      <c r="AG489" s="4" t="n">
        <v>0.00173790996185459</v>
      </c>
      <c r="AH489" s="4" t="n">
        <v>0.00699151190121525</v>
      </c>
      <c r="AI489" s="4" t="n">
        <v>0.00171886789274276</v>
      </c>
      <c r="AJ489" s="4" t="n">
        <v>0</v>
      </c>
      <c r="AK489" s="4" t="n">
        <v>0</v>
      </c>
      <c r="AL489" s="4" t="n">
        <v>0.0309949940469356</v>
      </c>
      <c r="AM489" s="4" t="n">
        <v>0.0198655276844049</v>
      </c>
      <c r="AN489" s="4" t="n">
        <v>0.00730808715634545</v>
      </c>
      <c r="AO489" s="35"/>
      <c r="AP489" s="4" t="n">
        <v>0.140842419147566</v>
      </c>
      <c r="AQ489" s="4" t="n">
        <v>0.0145018520185694</v>
      </c>
      <c r="AR489" s="35" t="n">
        <v>0.159018470713671</v>
      </c>
    </row>
    <row r="490" customFormat="false" ht="11.25" hidden="false" customHeight="false" outlineLevel="0" collapsed="false">
      <c r="A490" s="3" t="s">
        <v>1119</v>
      </c>
      <c r="B490" s="3" t="s">
        <v>44</v>
      </c>
      <c r="C490" s="3" t="s">
        <v>1120</v>
      </c>
      <c r="E490" s="3" t="s">
        <v>1120</v>
      </c>
      <c r="F490" s="3" t="s">
        <v>434</v>
      </c>
      <c r="G490" s="33" t="n">
        <v>38544</v>
      </c>
      <c r="H490" s="34" t="s">
        <v>1110</v>
      </c>
      <c r="I490" s="3" t="n">
        <v>24</v>
      </c>
      <c r="J490" s="3" t="n">
        <v>80</v>
      </c>
      <c r="K490" s="32" t="s">
        <v>48</v>
      </c>
      <c r="L490" s="3" t="n">
        <v>31.2605</v>
      </c>
      <c r="M490" s="3" t="n">
        <v>66.4954</v>
      </c>
      <c r="N490" s="3" t="n">
        <v>4000</v>
      </c>
      <c r="P490" s="4" t="n">
        <v>0.178972265844787</v>
      </c>
      <c r="Q490" s="4" t="n">
        <v>0.037878071488031</v>
      </c>
      <c r="S490" s="4" t="n">
        <v>0</v>
      </c>
      <c r="T490" s="4" t="n">
        <v>0</v>
      </c>
      <c r="U490" s="4" t="n">
        <v>0</v>
      </c>
      <c r="V490" s="4" t="n">
        <v>0</v>
      </c>
      <c r="W490" s="4" t="n">
        <v>0.165054173225548</v>
      </c>
      <c r="X490" s="4" t="n">
        <v>0.0024847450379816</v>
      </c>
      <c r="Y490" s="4" t="n">
        <v>0.0187049139170701</v>
      </c>
      <c r="Z490" s="4" t="n">
        <v>0.017142117774152</v>
      </c>
      <c r="AA490" s="4" t="n">
        <v>0.00543971900847753</v>
      </c>
      <c r="AB490" s="4" t="n">
        <v>0.0209459202456902</v>
      </c>
      <c r="AC490" s="4" t="n">
        <v>0.00821932742208201</v>
      </c>
      <c r="AD490" s="4" t="n">
        <v>0.0508930936406681</v>
      </c>
      <c r="AE490" s="4" t="n">
        <v>0.00124756451862188</v>
      </c>
      <c r="AF490" s="4" t="n">
        <v>0.00324528917804286</v>
      </c>
      <c r="AG490" s="4" t="n">
        <v>0.000884555188371208</v>
      </c>
      <c r="AH490" s="4" t="n">
        <v>0.00577155770347827</v>
      </c>
      <c r="AI490" s="4" t="n">
        <v>0.00223648426468092</v>
      </c>
      <c r="AJ490" s="4" t="n">
        <v>0</v>
      </c>
      <c r="AK490" s="4" t="n">
        <v>0</v>
      </c>
      <c r="AL490" s="4" t="n">
        <v>0.0303603221738085</v>
      </c>
      <c r="AM490" s="4" t="n">
        <v>0.0172830473971157</v>
      </c>
      <c r="AN490" s="4" t="n">
        <v>0.00989822076368619</v>
      </c>
      <c r="AO490" s="35"/>
      <c r="AP490" s="4" t="n">
        <v>0.115155059126949</v>
      </c>
      <c r="AQ490" s="4" t="n">
        <v>0.0371974711616041</v>
      </c>
      <c r="AR490" s="35" t="n">
        <v>0.154837275326535</v>
      </c>
    </row>
    <row r="491" customFormat="false" ht="11.25" hidden="false" customHeight="false" outlineLevel="0" collapsed="false">
      <c r="A491" s="3" t="s">
        <v>1121</v>
      </c>
      <c r="B491" s="3" t="s">
        <v>44</v>
      </c>
      <c r="C491" s="3" t="s">
        <v>1122</v>
      </c>
      <c r="E491" s="3" t="s">
        <v>1122</v>
      </c>
      <c r="F491" s="3" t="s">
        <v>434</v>
      </c>
      <c r="G491" s="33" t="n">
        <v>38544</v>
      </c>
      <c r="H491" s="34" t="s">
        <v>1110</v>
      </c>
      <c r="I491" s="3" t="n">
        <v>24</v>
      </c>
      <c r="J491" s="3" t="n">
        <v>90</v>
      </c>
      <c r="K491" s="32" t="s">
        <v>48</v>
      </c>
      <c r="L491" s="3" t="n">
        <v>31.2605</v>
      </c>
      <c r="M491" s="3" t="n">
        <v>66.4954</v>
      </c>
      <c r="N491" s="3" t="n">
        <v>4000</v>
      </c>
      <c r="P491" s="4" t="n">
        <v>0.212691294176956</v>
      </c>
      <c r="Q491" s="4" t="n">
        <v>0</v>
      </c>
      <c r="S491" s="4" t="n">
        <v>0</v>
      </c>
      <c r="T491" s="4" t="n">
        <v>0</v>
      </c>
      <c r="U491" s="4" t="n">
        <v>0</v>
      </c>
      <c r="V491" s="4" t="n">
        <v>0</v>
      </c>
      <c r="W491" s="4" t="n">
        <v>0.206003639735551</v>
      </c>
      <c r="X491" s="4" t="n">
        <v>0.00466451725495313</v>
      </c>
      <c r="Y491" s="4" t="n">
        <v>0.0240671832780622</v>
      </c>
      <c r="Z491" s="4" t="n">
        <v>0.0181225037341731</v>
      </c>
      <c r="AA491" s="4" t="n">
        <v>0.00617560766203354</v>
      </c>
      <c r="AB491" s="4" t="n">
        <v>0.0240578490257307</v>
      </c>
      <c r="AC491" s="4" t="n">
        <v>0.00794898121269278</v>
      </c>
      <c r="AD491" s="4" t="n">
        <v>0.0599245942753619</v>
      </c>
      <c r="AE491" s="4" t="n">
        <v>0.00144155850967413</v>
      </c>
      <c r="AF491" s="4" t="n">
        <v>0.00277264539442866</v>
      </c>
      <c r="AG491" s="4" t="n">
        <v>0.00134476634386394</v>
      </c>
      <c r="AH491" s="4" t="n">
        <v>0.00634530923727882</v>
      </c>
      <c r="AI491" s="4" t="n">
        <v>0.00249460048255561</v>
      </c>
      <c r="AJ491" s="4" t="n">
        <v>0</v>
      </c>
      <c r="AK491" s="4" t="n">
        <v>0</v>
      </c>
      <c r="AL491" s="4" t="n">
        <v>0.0353773606429743</v>
      </c>
      <c r="AM491" s="4" t="n">
        <v>0.0225195627121037</v>
      </c>
      <c r="AN491" s="4" t="n">
        <v>0.0101557691855756</v>
      </c>
      <c r="AO491" s="35"/>
      <c r="AP491" s="4" t="n">
        <v>0.130496931231418</v>
      </c>
      <c r="AQ491" s="4" t="n">
        <v>0.0562793917923134</v>
      </c>
      <c r="AR491" s="35" t="n">
        <v>0.191440840278684</v>
      </c>
    </row>
    <row r="492" customFormat="false" ht="11.25" hidden="false" customHeight="false" outlineLevel="0" collapsed="false">
      <c r="A492" s="3" t="s">
        <v>1123</v>
      </c>
      <c r="B492" s="3" t="s">
        <v>44</v>
      </c>
      <c r="C492" s="3" t="s">
        <v>1124</v>
      </c>
      <c r="E492" s="3" t="s">
        <v>1124</v>
      </c>
      <c r="F492" s="3" t="s">
        <v>434</v>
      </c>
      <c r="G492" s="33" t="n">
        <v>38544</v>
      </c>
      <c r="H492" s="34" t="s">
        <v>1110</v>
      </c>
      <c r="I492" s="3" t="n">
        <v>24</v>
      </c>
      <c r="J492" s="3" t="n">
        <v>100</v>
      </c>
      <c r="K492" s="32" t="s">
        <v>48</v>
      </c>
      <c r="L492" s="3" t="n">
        <v>31.2605</v>
      </c>
      <c r="M492" s="3" t="n">
        <v>66.4954</v>
      </c>
      <c r="N492" s="3" t="n">
        <v>4000</v>
      </c>
      <c r="P492" s="4" t="n">
        <v>0.283797562458556</v>
      </c>
      <c r="Q492" s="4" t="n">
        <v>0.0715202188763436</v>
      </c>
      <c r="S492" s="4" t="n">
        <v>0</v>
      </c>
      <c r="T492" s="4" t="n">
        <v>0</v>
      </c>
      <c r="U492" s="4" t="n">
        <v>0</v>
      </c>
      <c r="V492" s="4" t="n">
        <v>0</v>
      </c>
      <c r="W492" s="4" t="n">
        <v>0.31874534343263</v>
      </c>
      <c r="X492" s="4" t="n">
        <v>0.0090121480068615</v>
      </c>
      <c r="Y492" s="4" t="n">
        <v>0.037623663093044</v>
      </c>
      <c r="Z492" s="4" t="n">
        <v>0.0243047793892301</v>
      </c>
      <c r="AA492" s="4" t="n">
        <v>0.00525740523823506</v>
      </c>
      <c r="AB492" s="4" t="n">
        <v>0.0325883254234937</v>
      </c>
      <c r="AC492" s="4" t="n">
        <v>0.0082710103531962</v>
      </c>
      <c r="AD492" s="4" t="n">
        <v>0.0815105031425543</v>
      </c>
      <c r="AE492" s="4" t="n">
        <v>0.00222597053724134</v>
      </c>
      <c r="AF492" s="4" t="n">
        <v>0.0058571657727075</v>
      </c>
      <c r="AG492" s="4" t="n">
        <v>0</v>
      </c>
      <c r="AH492" s="4" t="n">
        <v>0.00671207185266326</v>
      </c>
      <c r="AI492" s="4" t="n">
        <v>0.00251836417454368</v>
      </c>
      <c r="AJ492" s="4" t="n">
        <v>0</v>
      </c>
      <c r="AK492" s="4" t="n">
        <v>0</v>
      </c>
      <c r="AL492" s="4" t="n">
        <v>0.0479860953616025</v>
      </c>
      <c r="AM492" s="4" t="n">
        <v>0.0637024489639075</v>
      </c>
      <c r="AN492" s="4" t="n">
        <v>0.0227568343034972</v>
      </c>
      <c r="AO492" s="35"/>
      <c r="AP492" s="4" t="n">
        <v>0.16445166321511</v>
      </c>
      <c r="AQ492" s="4" t="n">
        <v>0.114986575324065</v>
      </c>
      <c r="AR492" s="35" t="n">
        <v>0.288450386546036</v>
      </c>
    </row>
    <row r="493" customFormat="false" ht="11.25" hidden="false" customHeight="false" outlineLevel="0" collapsed="false">
      <c r="A493" s="3" t="s">
        <v>1125</v>
      </c>
      <c r="B493" s="3" t="s">
        <v>44</v>
      </c>
      <c r="C493" s="3" t="s">
        <v>1126</v>
      </c>
      <c r="E493" s="3" t="s">
        <v>1126</v>
      </c>
      <c r="F493" s="3" t="s">
        <v>434</v>
      </c>
      <c r="G493" s="33" t="n">
        <v>38544</v>
      </c>
      <c r="H493" s="34" t="s">
        <v>1110</v>
      </c>
      <c r="I493" s="3" t="n">
        <v>24</v>
      </c>
      <c r="J493" s="3" t="n">
        <v>110</v>
      </c>
      <c r="K493" s="32" t="s">
        <v>48</v>
      </c>
      <c r="L493" s="3" t="n">
        <v>31.2605</v>
      </c>
      <c r="M493" s="3" t="n">
        <v>66.4954</v>
      </c>
      <c r="N493" s="3" t="n">
        <v>4000</v>
      </c>
      <c r="P493" s="4" t="n">
        <v>0.261247579360628</v>
      </c>
      <c r="Q493" s="4" t="n">
        <v>0.207670661230839</v>
      </c>
      <c r="S493" s="4" t="n">
        <v>0</v>
      </c>
      <c r="T493" s="4" t="n">
        <v>0</v>
      </c>
      <c r="U493" s="4" t="n">
        <v>0</v>
      </c>
      <c r="V493" s="4" t="n">
        <v>0</v>
      </c>
      <c r="W493" s="4" t="n">
        <v>0.331575193315857</v>
      </c>
      <c r="X493" s="4" t="n">
        <v>0.0122966631791201</v>
      </c>
      <c r="Y493" s="4" t="n">
        <v>0.0365277799476898</v>
      </c>
      <c r="Z493" s="4" t="n">
        <v>0.0173454250397408</v>
      </c>
      <c r="AA493" s="4" t="n">
        <v>0.00205377909070992</v>
      </c>
      <c r="AB493" s="4" t="n">
        <v>0.025120521486338</v>
      </c>
      <c r="AC493" s="4" t="n">
        <v>0.007885092380252</v>
      </c>
      <c r="AD493" s="4" t="n">
        <v>0.0624978650903146</v>
      </c>
      <c r="AE493" s="4" t="n">
        <v>0.00334917140539865</v>
      </c>
      <c r="AF493" s="4" t="n">
        <v>0.00573018750274692</v>
      </c>
      <c r="AG493" s="4" t="n">
        <v>0</v>
      </c>
      <c r="AH493" s="4" t="n">
        <v>0.00504683228016479</v>
      </c>
      <c r="AI493" s="4" t="n">
        <v>0.00342210303359558</v>
      </c>
      <c r="AJ493" s="4" t="n">
        <v>0</v>
      </c>
      <c r="AK493" s="4" t="n">
        <v>0</v>
      </c>
      <c r="AL493" s="4" t="n">
        <v>0.0491690822687971</v>
      </c>
      <c r="AM493" s="4" t="n">
        <v>0.120240505534435</v>
      </c>
      <c r="AN493" s="4" t="n">
        <v>0.0342699353753753</v>
      </c>
      <c r="AO493" s="35"/>
      <c r="AP493" s="4" t="n">
        <v>0.115384712743224</v>
      </c>
      <c r="AQ493" s="4" t="n">
        <v>0.161095521071499</v>
      </c>
      <c r="AR493" s="35" t="n">
        <v>0.288776896993843</v>
      </c>
    </row>
    <row r="494" customFormat="false" ht="11.25" hidden="false" customHeight="false" outlineLevel="0" collapsed="false">
      <c r="A494" s="3" t="s">
        <v>1127</v>
      </c>
      <c r="B494" s="3" t="s">
        <v>44</v>
      </c>
      <c r="C494" s="3" t="s">
        <v>1128</v>
      </c>
      <c r="E494" s="3" t="s">
        <v>1128</v>
      </c>
      <c r="F494" s="3" t="s">
        <v>434</v>
      </c>
      <c r="G494" s="33" t="n">
        <v>38544</v>
      </c>
      <c r="H494" s="34" t="s">
        <v>1110</v>
      </c>
      <c r="I494" s="3" t="n">
        <v>24</v>
      </c>
      <c r="J494" s="3" t="n">
        <v>120</v>
      </c>
      <c r="K494" s="32" t="s">
        <v>48</v>
      </c>
      <c r="L494" s="3" t="n">
        <v>31.2605</v>
      </c>
      <c r="M494" s="3" t="n">
        <v>66.4954</v>
      </c>
      <c r="N494" s="3" t="n">
        <v>4000</v>
      </c>
      <c r="P494" s="4" t="n">
        <v>0.165364147061285</v>
      </c>
      <c r="Q494" s="4" t="n">
        <v>0.169489612312224</v>
      </c>
      <c r="S494" s="4" t="n">
        <v>0</v>
      </c>
      <c r="T494" s="4" t="n">
        <v>0</v>
      </c>
      <c r="U494" s="4" t="n">
        <v>0</v>
      </c>
      <c r="V494" s="4" t="n">
        <v>0</v>
      </c>
      <c r="W494" s="4" t="n">
        <v>0.226595518314853</v>
      </c>
      <c r="X494" s="4" t="n">
        <v>0.0160680956236199</v>
      </c>
      <c r="Y494" s="4" t="n">
        <v>0.0296937296803979</v>
      </c>
      <c r="Z494" s="4" t="n">
        <v>0.0141004649854968</v>
      </c>
      <c r="AA494" s="4" t="n">
        <v>0.00174116069461242</v>
      </c>
      <c r="AB494" s="4" t="n">
        <v>0.0366986181476816</v>
      </c>
      <c r="AC494" s="4" t="n">
        <v>0.007575518550561</v>
      </c>
      <c r="AD494" s="4" t="n">
        <v>0.0454805323840462</v>
      </c>
      <c r="AE494" s="4" t="n">
        <v>0.00321144978825531</v>
      </c>
      <c r="AF494" s="4" t="n">
        <v>0.0042976564434804</v>
      </c>
      <c r="AG494" s="4" t="n">
        <v>0</v>
      </c>
      <c r="AH494" s="4" t="n">
        <v>0.00363115848936699</v>
      </c>
      <c r="AI494" s="4" t="n">
        <v>0.00179900095769097</v>
      </c>
      <c r="AJ494" s="4" t="n">
        <v>0</v>
      </c>
      <c r="AK494" s="4" t="n">
        <v>0</v>
      </c>
      <c r="AL494" s="4" t="n">
        <v>0.0226210702057904</v>
      </c>
      <c r="AM494" s="4" t="n">
        <v>0.118474450909588</v>
      </c>
      <c r="AN494" s="4" t="n">
        <v>0.028632675760502</v>
      </c>
      <c r="AO494" s="35"/>
      <c r="AP494" s="4" t="n">
        <v>0.106506655703346</v>
      </c>
      <c r="AQ494" s="4" t="n">
        <v>0.0894919998177296</v>
      </c>
      <c r="AR494" s="35" t="n">
        <v>0.212066751144696</v>
      </c>
    </row>
    <row r="495" customFormat="false" ht="11.25" hidden="false" customHeight="false" outlineLevel="0" collapsed="false">
      <c r="A495" s="3" t="s">
        <v>1129</v>
      </c>
      <c r="B495" s="3" t="s">
        <v>44</v>
      </c>
      <c r="C495" s="3" t="s">
        <v>1130</v>
      </c>
      <c r="E495" s="3" t="s">
        <v>1130</v>
      </c>
      <c r="F495" s="3" t="s">
        <v>434</v>
      </c>
      <c r="G495" s="33" t="n">
        <v>38544</v>
      </c>
      <c r="H495" s="34" t="s">
        <v>1110</v>
      </c>
      <c r="I495" s="3" t="n">
        <v>24</v>
      </c>
      <c r="J495" s="3" t="n">
        <v>140</v>
      </c>
      <c r="K495" s="32" t="s">
        <v>48</v>
      </c>
      <c r="L495" s="3" t="n">
        <v>31.2605</v>
      </c>
      <c r="M495" s="3" t="n">
        <v>66.4954</v>
      </c>
      <c r="N495" s="3" t="n">
        <v>4000</v>
      </c>
      <c r="P495" s="4" t="n">
        <v>0.108502032352818</v>
      </c>
      <c r="Q495" s="4" t="n">
        <v>0.110882892448736</v>
      </c>
      <c r="S495" s="4" t="n">
        <v>0</v>
      </c>
      <c r="T495" s="4" t="n">
        <v>0</v>
      </c>
      <c r="U495" s="4" t="n">
        <v>0</v>
      </c>
      <c r="V495" s="4" t="n">
        <v>0</v>
      </c>
      <c r="W495" s="4" t="n">
        <v>0.128329115417882</v>
      </c>
      <c r="X495" s="4" t="n">
        <v>0.00764860341638128</v>
      </c>
      <c r="Y495" s="4" t="n">
        <v>0.0198271879711041</v>
      </c>
      <c r="Z495" s="4" t="n">
        <v>0.00884513465556189</v>
      </c>
      <c r="AA495" s="4" t="n">
        <v>0.00103015013177394</v>
      </c>
      <c r="AB495" s="4" t="n">
        <v>0.0306719963602299</v>
      </c>
      <c r="AC495" s="4" t="n">
        <v>0.00528114957643577</v>
      </c>
      <c r="AD495" s="4" t="n">
        <v>0.0292151523785253</v>
      </c>
      <c r="AE495" s="4" t="n">
        <v>0.0019703915837498</v>
      </c>
      <c r="AF495" s="4" t="n">
        <v>0.0022962534576165</v>
      </c>
      <c r="AG495" s="4" t="n">
        <v>0</v>
      </c>
      <c r="AH495" s="4" t="n">
        <v>0.0027968283710645</v>
      </c>
      <c r="AI495" s="4" t="n">
        <v>0.00098152129603108</v>
      </c>
      <c r="AJ495" s="4" t="n">
        <v>0</v>
      </c>
      <c r="AK495" s="4" t="n">
        <v>0</v>
      </c>
      <c r="AL495" s="4" t="n">
        <v>0.00632275881782078</v>
      </c>
      <c r="AM495" s="4" t="n">
        <v>0.0601688566452865</v>
      </c>
      <c r="AN495" s="4" t="n">
        <v>0.0114379837353466</v>
      </c>
      <c r="AO495" s="35"/>
      <c r="AP495" s="4" t="n">
        <v>0.073231860877648</v>
      </c>
      <c r="AQ495" s="4" t="n">
        <v>0.0410633842820411</v>
      </c>
      <c r="AR495" s="35" t="n">
        <v>0.12194384857607</v>
      </c>
    </row>
    <row r="496" customFormat="false" ht="11.25" hidden="false" customHeight="false" outlineLevel="0" collapsed="false">
      <c r="A496" s="36" t="s">
        <v>1131</v>
      </c>
      <c r="B496" s="36" t="s">
        <v>44</v>
      </c>
      <c r="C496" s="36" t="s">
        <v>1132</v>
      </c>
      <c r="D496" s="36"/>
      <c r="E496" s="36" t="s">
        <v>1132</v>
      </c>
      <c r="F496" s="36" t="s">
        <v>434</v>
      </c>
      <c r="G496" s="38" t="n">
        <v>38544</v>
      </c>
      <c r="H496" s="39" t="s">
        <v>1110</v>
      </c>
      <c r="I496" s="36" t="n">
        <v>24</v>
      </c>
      <c r="J496" s="36" t="n">
        <v>200</v>
      </c>
      <c r="K496" s="37" t="s">
        <v>48</v>
      </c>
      <c r="L496" s="36" t="n">
        <v>31.2605</v>
      </c>
      <c r="M496" s="36" t="n">
        <v>66.4954</v>
      </c>
      <c r="N496" s="36" t="n">
        <v>4000</v>
      </c>
      <c r="P496" s="40" t="n">
        <v>0.00708420256055137</v>
      </c>
      <c r="Q496" s="40" t="n">
        <v>0</v>
      </c>
      <c r="R496" s="41"/>
      <c r="S496" s="40" t="n">
        <v>0</v>
      </c>
      <c r="T496" s="40" t="n">
        <v>0</v>
      </c>
      <c r="U496" s="40" t="n">
        <v>0</v>
      </c>
      <c r="V496" s="40" t="n">
        <v>0</v>
      </c>
      <c r="W496" s="40" t="n">
        <v>0.00732623070699083</v>
      </c>
      <c r="X496" s="40" t="n">
        <v>0</v>
      </c>
      <c r="Y496" s="40" t="n">
        <v>0.00281539946726145</v>
      </c>
      <c r="Z496" s="40" t="n">
        <v>0</v>
      </c>
      <c r="AA496" s="40" t="n">
        <v>0</v>
      </c>
      <c r="AB496" s="40" t="n">
        <v>0.00242350155812544</v>
      </c>
      <c r="AC496" s="40" t="n">
        <v>0.00141332724801284</v>
      </c>
      <c r="AD496" s="40" t="n">
        <v>0.00170281158711473</v>
      </c>
      <c r="AE496" s="40" t="n">
        <v>0</v>
      </c>
      <c r="AF496" s="40" t="n">
        <v>0</v>
      </c>
      <c r="AG496" s="40" t="n">
        <v>0</v>
      </c>
      <c r="AH496" s="40" t="n">
        <v>0</v>
      </c>
      <c r="AI496" s="40" t="n">
        <v>0</v>
      </c>
      <c r="AJ496" s="40" t="n">
        <v>0</v>
      </c>
      <c r="AK496" s="40" t="n">
        <v>0</v>
      </c>
      <c r="AL496" s="40" t="n">
        <v>0</v>
      </c>
      <c r="AM496" s="40" t="n">
        <v>0</v>
      </c>
      <c r="AN496" s="40" t="n">
        <v>0</v>
      </c>
      <c r="AO496" s="35"/>
      <c r="AP496" s="40" t="n">
        <v>0.00732788328144681</v>
      </c>
      <c r="AQ496" s="40" t="n">
        <v>0</v>
      </c>
      <c r="AR496" s="42" t="n">
        <v>0.00732788328144681</v>
      </c>
    </row>
    <row r="497" customFormat="false" ht="11.25" hidden="false" customHeight="false" outlineLevel="0" collapsed="false">
      <c r="A497" s="17" t="s">
        <v>1133</v>
      </c>
      <c r="B497" s="17" t="s">
        <v>44</v>
      </c>
      <c r="C497" s="17" t="s">
        <v>1134</v>
      </c>
      <c r="D497" s="17" t="s">
        <v>1135</v>
      </c>
      <c r="E497" s="17" t="s">
        <v>1134</v>
      </c>
      <c r="F497" s="17" t="s">
        <v>383</v>
      </c>
      <c r="G497" s="55" t="n">
        <v>38208</v>
      </c>
      <c r="H497" s="56" t="s">
        <v>1136</v>
      </c>
      <c r="I497" s="17" t="n">
        <v>17</v>
      </c>
      <c r="J497" s="17" t="n">
        <v>1</v>
      </c>
      <c r="K497" s="32" t="s">
        <v>48</v>
      </c>
      <c r="L497" s="17" t="n">
        <v>30.3311</v>
      </c>
      <c r="M497" s="17" t="n">
        <v>65.7892</v>
      </c>
      <c r="N497" s="17" t="n">
        <v>4000</v>
      </c>
      <c r="P497" s="4" t="n">
        <v>0.0927879579802424</v>
      </c>
      <c r="Q497" s="4" t="n">
        <v>0.00753929449165345</v>
      </c>
      <c r="S497" s="4" t="n">
        <v>0</v>
      </c>
      <c r="T497" s="4" t="n">
        <v>0</v>
      </c>
      <c r="U497" s="4" t="n">
        <v>0</v>
      </c>
      <c r="V497" s="4" t="n">
        <v>0</v>
      </c>
      <c r="W497" s="4" t="n">
        <v>0.0783657728355765</v>
      </c>
      <c r="X497" s="4" t="n">
        <v>0</v>
      </c>
      <c r="Y497" s="4" t="n">
        <v>0.00751869020670901</v>
      </c>
      <c r="Z497" s="4" t="n">
        <v>0.0064255449398121</v>
      </c>
      <c r="AA497" s="4" t="n">
        <v>0.00191565869134778</v>
      </c>
      <c r="AB497" s="4" t="n">
        <v>0.00574824078633589</v>
      </c>
      <c r="AC497" s="4" t="n">
        <v>0.00505491382623913</v>
      </c>
      <c r="AD497" s="4" t="n">
        <v>0.0213749306365281</v>
      </c>
      <c r="AE497" s="4" t="n">
        <v>0.00149623070948217</v>
      </c>
      <c r="AF497" s="4" t="n">
        <v>0</v>
      </c>
      <c r="AG497" s="4" t="n">
        <v>0.0014055666098056</v>
      </c>
      <c r="AH497" s="4" t="n">
        <v>0.00678229434601238</v>
      </c>
      <c r="AI497" s="4" t="n">
        <v>0</v>
      </c>
      <c r="AJ497" s="4" t="n">
        <v>0</v>
      </c>
      <c r="AK497" s="4" t="n">
        <v>0</v>
      </c>
      <c r="AL497" s="4" t="n">
        <v>0.0178846544390472</v>
      </c>
      <c r="AM497" s="4" t="n">
        <v>0.00692328367223516</v>
      </c>
      <c r="AN497" s="4" t="n">
        <v>0.00493313959202818</v>
      </c>
      <c r="AO497" s="35"/>
      <c r="AP497" s="4" t="n">
        <v>0.0650894733546186</v>
      </c>
      <c r="AQ497" s="4" t="n">
        <v>0.00990265259310035</v>
      </c>
      <c r="AR497" s="35" t="n">
        <v>0.0749921259477189</v>
      </c>
    </row>
    <row r="498" customFormat="false" ht="11.25" hidden="false" customHeight="false" outlineLevel="0" collapsed="false">
      <c r="A498" s="17" t="s">
        <v>1137</v>
      </c>
      <c r="B498" s="17" t="s">
        <v>44</v>
      </c>
      <c r="C498" s="17" t="s">
        <v>1138</v>
      </c>
      <c r="D498" s="17" t="s">
        <v>1139</v>
      </c>
      <c r="E498" s="17" t="s">
        <v>1138</v>
      </c>
      <c r="F498" s="17" t="s">
        <v>383</v>
      </c>
      <c r="G498" s="55" t="n">
        <v>38208</v>
      </c>
      <c r="H498" s="56" t="s">
        <v>1136</v>
      </c>
      <c r="I498" s="17" t="n">
        <v>17</v>
      </c>
      <c r="J498" s="17" t="n">
        <v>20</v>
      </c>
      <c r="K498" s="32" t="s">
        <v>48</v>
      </c>
      <c r="L498" s="17" t="n">
        <v>30.3311</v>
      </c>
      <c r="M498" s="17" t="n">
        <v>65.7892</v>
      </c>
      <c r="N498" s="17" t="n">
        <v>4000</v>
      </c>
      <c r="P498" s="4" t="n">
        <v>0.101910647371582</v>
      </c>
      <c r="Q498" s="4" t="n">
        <v>0.00883638722923703</v>
      </c>
      <c r="S498" s="4" t="n">
        <v>0</v>
      </c>
      <c r="T498" s="4" t="n">
        <v>0</v>
      </c>
      <c r="U498" s="4" t="n">
        <v>0</v>
      </c>
      <c r="V498" s="4" t="n">
        <v>0</v>
      </c>
      <c r="W498" s="4" t="n">
        <v>0.0929656820119053</v>
      </c>
      <c r="X498" s="4" t="n">
        <v>0</v>
      </c>
      <c r="Y498" s="4" t="n">
        <v>0.00466345614864779</v>
      </c>
      <c r="Z498" s="4" t="n">
        <v>0.00885215136946497</v>
      </c>
      <c r="AA498" s="4" t="n">
        <v>0.00440254893799479</v>
      </c>
      <c r="AB498" s="4" t="n">
        <v>0.00792586194645854</v>
      </c>
      <c r="AC498" s="4" t="n">
        <v>0.00436312768251109</v>
      </c>
      <c r="AD498" s="4" t="n">
        <v>0.0235377766787125</v>
      </c>
      <c r="AE498" s="4" t="n">
        <v>0.00144073606923579</v>
      </c>
      <c r="AF498" s="4" t="n">
        <v>0.00127430480396582</v>
      </c>
      <c r="AG498" s="4" t="n">
        <v>0</v>
      </c>
      <c r="AH498" s="4" t="n">
        <v>0.00630725544397419</v>
      </c>
      <c r="AI498" s="4" t="n">
        <v>0</v>
      </c>
      <c r="AJ498" s="4" t="n">
        <v>0</v>
      </c>
      <c r="AK498" s="4" t="n">
        <v>0</v>
      </c>
      <c r="AL498" s="4" t="n">
        <v>0.0177924084272341</v>
      </c>
      <c r="AM498" s="4" t="n">
        <v>0.0106126718879665</v>
      </c>
      <c r="AN498" s="4" t="n">
        <v>0.00544475228472675</v>
      </c>
      <c r="AO498" s="35"/>
      <c r="AP498" s="4" t="n">
        <v>0.0684113029202965</v>
      </c>
      <c r="AQ498" s="4" t="n">
        <v>0.0183061221971306</v>
      </c>
      <c r="AR498" s="35" t="n">
        <v>0.0867174251174271</v>
      </c>
    </row>
    <row r="499" customFormat="false" ht="11.25" hidden="false" customHeight="false" outlineLevel="0" collapsed="false">
      <c r="A499" s="17" t="s">
        <v>1140</v>
      </c>
      <c r="B499" s="17" t="s">
        <v>44</v>
      </c>
      <c r="C499" s="17" t="s">
        <v>1141</v>
      </c>
      <c r="D499" s="17" t="s">
        <v>1142</v>
      </c>
      <c r="E499" s="17" t="s">
        <v>1141</v>
      </c>
      <c r="F499" s="17" t="s">
        <v>383</v>
      </c>
      <c r="G499" s="55" t="n">
        <v>38208</v>
      </c>
      <c r="H499" s="56" t="s">
        <v>1136</v>
      </c>
      <c r="I499" s="17" t="n">
        <v>17</v>
      </c>
      <c r="J499" s="17" t="n">
        <v>40</v>
      </c>
      <c r="K499" s="32" t="s">
        <v>48</v>
      </c>
      <c r="L499" s="17" t="n">
        <v>30.3311</v>
      </c>
      <c r="M499" s="17" t="n">
        <v>65.7892</v>
      </c>
      <c r="N499" s="17" t="n">
        <v>4000</v>
      </c>
      <c r="P499" s="4" t="n">
        <v>0.206684179280014</v>
      </c>
      <c r="Q499" s="4" t="n">
        <v>0.0424386997101316</v>
      </c>
      <c r="S499" s="4" t="n">
        <v>0</v>
      </c>
      <c r="T499" s="4" t="n">
        <v>0</v>
      </c>
      <c r="U499" s="4" t="n">
        <v>0</v>
      </c>
      <c r="V499" s="4" t="n">
        <v>0</v>
      </c>
      <c r="W499" s="4" t="n">
        <v>0.198302327013723</v>
      </c>
      <c r="X499" s="4" t="n">
        <v>0.00423929409894071</v>
      </c>
      <c r="Y499" s="4" t="n">
        <v>0.0192806609002057</v>
      </c>
      <c r="Z499" s="4" t="n">
        <v>0.0127366192334365</v>
      </c>
      <c r="AA499" s="4" t="n">
        <v>0.00346658311754244</v>
      </c>
      <c r="AB499" s="4" t="n">
        <v>0.0144422903779043</v>
      </c>
      <c r="AC499" s="4" t="n">
        <v>0.00677400310501433</v>
      </c>
      <c r="AD499" s="4" t="n">
        <v>0.0397585263804063</v>
      </c>
      <c r="AE499" s="4" t="n">
        <v>0.00106441779084028</v>
      </c>
      <c r="AF499" s="4" t="n">
        <v>0.00289493242030863</v>
      </c>
      <c r="AG499" s="4" t="n">
        <v>0.00109171243683982</v>
      </c>
      <c r="AH499" s="4" t="n">
        <v>0.0068487095448252</v>
      </c>
      <c r="AI499" s="4" t="n">
        <v>0.00127915923257275</v>
      </c>
      <c r="AJ499" s="4" t="n">
        <v>0</v>
      </c>
      <c r="AK499" s="4" t="n">
        <v>0</v>
      </c>
      <c r="AL499" s="4" t="n">
        <v>0.0380529090731</v>
      </c>
      <c r="AM499" s="4" t="n">
        <v>0.0199778527699918</v>
      </c>
      <c r="AN499" s="4" t="n">
        <v>0.0124689168504607</v>
      </c>
      <c r="AO499" s="35"/>
      <c r="AP499" s="4" t="n">
        <v>0.109961441334868</v>
      </c>
      <c r="AQ499" s="4" t="n">
        <v>0.0658382481764446</v>
      </c>
      <c r="AR499" s="35" t="n">
        <v>0.180038983610254</v>
      </c>
    </row>
    <row r="500" customFormat="false" ht="11.25" hidden="false" customHeight="false" outlineLevel="0" collapsed="false">
      <c r="A500" s="17" t="s">
        <v>1143</v>
      </c>
      <c r="B500" s="17" t="s">
        <v>44</v>
      </c>
      <c r="C500" s="17" t="s">
        <v>1144</v>
      </c>
      <c r="D500" s="17" t="s">
        <v>1145</v>
      </c>
      <c r="E500" s="17" t="s">
        <v>1144</v>
      </c>
      <c r="F500" s="17" t="s">
        <v>383</v>
      </c>
      <c r="G500" s="55" t="n">
        <v>38208</v>
      </c>
      <c r="H500" s="56" t="s">
        <v>1136</v>
      </c>
      <c r="I500" s="17" t="n">
        <v>17</v>
      </c>
      <c r="J500" s="17" t="n">
        <v>60</v>
      </c>
      <c r="K500" s="32" t="s">
        <v>48</v>
      </c>
      <c r="L500" s="17" t="n">
        <v>30.3311</v>
      </c>
      <c r="M500" s="17" t="n">
        <v>65.7892</v>
      </c>
      <c r="N500" s="17" t="n">
        <v>4000</v>
      </c>
      <c r="P500" s="4" t="n">
        <v>0.241794092144638</v>
      </c>
      <c r="Q500" s="4" t="n">
        <v>0</v>
      </c>
      <c r="S500" s="4" t="n">
        <v>0</v>
      </c>
      <c r="T500" s="4" t="n">
        <v>0</v>
      </c>
      <c r="U500" s="4" t="n">
        <v>0</v>
      </c>
      <c r="V500" s="4" t="n">
        <v>0</v>
      </c>
      <c r="W500" s="4" t="n">
        <v>0.23160755372693</v>
      </c>
      <c r="X500" s="4" t="n">
        <v>0.00530752073328502</v>
      </c>
      <c r="Y500" s="4" t="n">
        <v>0.0241086236368565</v>
      </c>
      <c r="Z500" s="4" t="n">
        <v>0.019345467701311</v>
      </c>
      <c r="AA500" s="4" t="n">
        <v>0.00703680109858939</v>
      </c>
      <c r="AB500" s="4" t="n">
        <v>0.0215791851359189</v>
      </c>
      <c r="AC500" s="4" t="n">
        <v>0.00759184820422336</v>
      </c>
      <c r="AD500" s="4" t="n">
        <v>0.0559688951452708</v>
      </c>
      <c r="AE500" s="4" t="n">
        <v>0.00233004451305871</v>
      </c>
      <c r="AF500" s="4" t="n">
        <v>0.00421759198200821</v>
      </c>
      <c r="AG500" s="4" t="n">
        <v>0.0018178669040852</v>
      </c>
      <c r="AH500" s="4" t="n">
        <v>0.00644667004684771</v>
      </c>
      <c r="AI500" s="4" t="n">
        <v>0.00126743462289218</v>
      </c>
      <c r="AJ500" s="4" t="n">
        <v>0</v>
      </c>
      <c r="AK500" s="4" t="n">
        <v>0</v>
      </c>
      <c r="AL500" s="4" t="n">
        <v>0.0351292941919652</v>
      </c>
      <c r="AM500" s="4" t="n">
        <v>0.0212490670938734</v>
      </c>
      <c r="AN500" s="4" t="n">
        <v>0.0129558696741273</v>
      </c>
      <c r="AO500" s="35"/>
      <c r="AP500" s="4" t="n">
        <v>0.132582897731468</v>
      </c>
      <c r="AQ500" s="4" t="n">
        <v>0.0738021608092198</v>
      </c>
      <c r="AR500" s="35" t="n">
        <v>0.211692579273972</v>
      </c>
    </row>
    <row r="501" customFormat="false" ht="11.25" hidden="false" customHeight="false" outlineLevel="0" collapsed="false">
      <c r="A501" s="17" t="s">
        <v>1146</v>
      </c>
      <c r="B501" s="17" t="s">
        <v>44</v>
      </c>
      <c r="C501" s="17" t="s">
        <v>1147</v>
      </c>
      <c r="D501" s="17" t="s">
        <v>1148</v>
      </c>
      <c r="E501" s="17" t="s">
        <v>1147</v>
      </c>
      <c r="F501" s="17" t="s">
        <v>383</v>
      </c>
      <c r="G501" s="55" t="n">
        <v>38208</v>
      </c>
      <c r="H501" s="56" t="s">
        <v>1136</v>
      </c>
      <c r="I501" s="17" t="n">
        <v>17</v>
      </c>
      <c r="J501" s="17" t="n">
        <v>70</v>
      </c>
      <c r="K501" s="32" t="s">
        <v>48</v>
      </c>
      <c r="L501" s="17" t="n">
        <v>30.3311</v>
      </c>
      <c r="M501" s="17" t="n">
        <v>65.7892</v>
      </c>
      <c r="N501" s="17" t="n">
        <v>4000</v>
      </c>
      <c r="P501" s="4" t="n">
        <v>0.268296437826735</v>
      </c>
      <c r="Q501" s="4" t="n">
        <v>0</v>
      </c>
      <c r="S501" s="4" t="n">
        <v>0</v>
      </c>
      <c r="T501" s="4" t="n">
        <v>0</v>
      </c>
      <c r="U501" s="4" t="n">
        <v>0</v>
      </c>
      <c r="V501" s="4" t="n">
        <v>0</v>
      </c>
      <c r="W501" s="4" t="n">
        <v>0.277991276369074</v>
      </c>
      <c r="X501" s="4" t="n">
        <v>0.00827293872199631</v>
      </c>
      <c r="Y501" s="4" t="n">
        <v>0.0298080216010009</v>
      </c>
      <c r="Z501" s="4" t="n">
        <v>0.0183894899991512</v>
      </c>
      <c r="AA501" s="4" t="n">
        <v>0.00584361000303151</v>
      </c>
      <c r="AB501" s="4" t="n">
        <v>0.0224483625595968</v>
      </c>
      <c r="AC501" s="4" t="n">
        <v>0.008517994569017</v>
      </c>
      <c r="AD501" s="4" t="n">
        <v>0.0640398182956462</v>
      </c>
      <c r="AE501" s="4" t="n">
        <v>0.00169841213295684</v>
      </c>
      <c r="AF501" s="4" t="n">
        <v>0.00439276462034463</v>
      </c>
      <c r="AG501" s="4" t="n">
        <v>0.00101710629997395</v>
      </c>
      <c r="AH501" s="4" t="n">
        <v>0.00614096369773299</v>
      </c>
      <c r="AI501" s="4" t="n">
        <v>0.00197920913351386</v>
      </c>
      <c r="AJ501" s="4" t="n">
        <v>0</v>
      </c>
      <c r="AK501" s="4" t="n">
        <v>0</v>
      </c>
      <c r="AL501" s="4" t="n">
        <v>0.0404552927592133</v>
      </c>
      <c r="AM501" s="4" t="n">
        <v>0.0339745343118205</v>
      </c>
      <c r="AN501" s="4" t="n">
        <v>0.0148919981376349</v>
      </c>
      <c r="AO501" s="35"/>
      <c r="AP501" s="4" t="n">
        <v>0.138573593768338</v>
      </c>
      <c r="AQ501" s="4" t="n">
        <v>0.103898630321469</v>
      </c>
      <c r="AR501" s="35" t="n">
        <v>0.250745162811803</v>
      </c>
    </row>
    <row r="502" customFormat="false" ht="11.25" hidden="false" customHeight="false" outlineLevel="0" collapsed="false">
      <c r="A502" s="17" t="s">
        <v>1149</v>
      </c>
      <c r="B502" s="17" t="s">
        <v>44</v>
      </c>
      <c r="C502" s="17" t="s">
        <v>1150</v>
      </c>
      <c r="D502" s="17" t="s">
        <v>1151</v>
      </c>
      <c r="E502" s="17" t="s">
        <v>1150</v>
      </c>
      <c r="F502" s="17" t="s">
        <v>383</v>
      </c>
      <c r="G502" s="55" t="n">
        <v>38208</v>
      </c>
      <c r="H502" s="56" t="s">
        <v>1136</v>
      </c>
      <c r="I502" s="17" t="n">
        <v>17</v>
      </c>
      <c r="J502" s="17" t="n">
        <v>80</v>
      </c>
      <c r="K502" s="32" t="s">
        <v>48</v>
      </c>
      <c r="L502" s="17" t="n">
        <v>30.3311</v>
      </c>
      <c r="M502" s="17" t="n">
        <v>65.7892</v>
      </c>
      <c r="N502" s="17" t="n">
        <v>4000</v>
      </c>
      <c r="P502" s="4" t="n">
        <v>0.262317682973314</v>
      </c>
      <c r="Q502" s="4" t="n">
        <v>0.0744387632896139</v>
      </c>
      <c r="S502" s="4" t="n">
        <v>0</v>
      </c>
      <c r="T502" s="4" t="n">
        <v>0</v>
      </c>
      <c r="U502" s="4" t="n">
        <v>0</v>
      </c>
      <c r="V502" s="4" t="n">
        <v>0.00235916204025483</v>
      </c>
      <c r="W502" s="4" t="n">
        <v>0.285229662631305</v>
      </c>
      <c r="X502" s="4" t="n">
        <v>0.00530717243320905</v>
      </c>
      <c r="Y502" s="4" t="n">
        <v>0.0342072802561489</v>
      </c>
      <c r="Z502" s="4" t="n">
        <v>0.0193019313542884</v>
      </c>
      <c r="AA502" s="4" t="n">
        <v>0.00805486414063657</v>
      </c>
      <c r="AB502" s="4" t="n">
        <v>0.030100940374036</v>
      </c>
      <c r="AC502" s="4" t="n">
        <v>0.00748624162914457</v>
      </c>
      <c r="AD502" s="4" t="n">
        <v>0.0604617743647625</v>
      </c>
      <c r="AE502" s="4" t="n">
        <v>0.00143363044947053</v>
      </c>
      <c r="AF502" s="4" t="n">
        <v>0.00427267173397823</v>
      </c>
      <c r="AG502" s="4" t="n">
        <v>0</v>
      </c>
      <c r="AH502" s="4" t="n">
        <v>0.00445869056032533</v>
      </c>
      <c r="AI502" s="4" t="n">
        <v>0.0022271785742799</v>
      </c>
      <c r="AJ502" s="4" t="n">
        <v>0</v>
      </c>
      <c r="AK502" s="4" t="n">
        <v>0</v>
      </c>
      <c r="AL502" s="4" t="n">
        <v>0.0393096126436067</v>
      </c>
      <c r="AM502" s="4" t="n">
        <v>0.0634658509211103</v>
      </c>
      <c r="AN502" s="4" t="n">
        <v>0.0202907871584149</v>
      </c>
      <c r="AO502" s="35"/>
      <c r="AP502" s="4" t="n">
        <v>0.122101356917303</v>
      </c>
      <c r="AQ502" s="4" t="n">
        <v>0.121561837361022</v>
      </c>
      <c r="AR502" s="35" t="n">
        <v>0.251329528751789</v>
      </c>
    </row>
    <row r="503" customFormat="false" ht="11.25" hidden="false" customHeight="false" outlineLevel="0" collapsed="false">
      <c r="A503" s="17" t="s">
        <v>1152</v>
      </c>
      <c r="B503" s="17" t="s">
        <v>44</v>
      </c>
      <c r="C503" s="17" t="s">
        <v>1153</v>
      </c>
      <c r="D503" s="17" t="s">
        <v>1154</v>
      </c>
      <c r="E503" s="17" t="s">
        <v>1153</v>
      </c>
      <c r="F503" s="17" t="s">
        <v>383</v>
      </c>
      <c r="G503" s="55" t="n">
        <v>38208</v>
      </c>
      <c r="H503" s="56" t="s">
        <v>1136</v>
      </c>
      <c r="I503" s="17" t="n">
        <v>17</v>
      </c>
      <c r="J503" s="17" t="n">
        <v>90</v>
      </c>
      <c r="K503" s="32" t="s">
        <v>48</v>
      </c>
      <c r="L503" s="17" t="n">
        <v>30.3311</v>
      </c>
      <c r="M503" s="17" t="n">
        <v>65.7892</v>
      </c>
      <c r="N503" s="17" t="n">
        <v>4000</v>
      </c>
      <c r="P503" s="4" t="n">
        <v>0.269420964655211</v>
      </c>
      <c r="Q503" s="4" t="n">
        <v>0.0656975932286347</v>
      </c>
      <c r="S503" s="4" t="n">
        <v>0</v>
      </c>
      <c r="T503" s="4" t="n">
        <v>0</v>
      </c>
      <c r="U503" s="4" t="n">
        <v>0.000401482210362359</v>
      </c>
      <c r="V503" s="4" t="n">
        <v>0</v>
      </c>
      <c r="W503" s="4" t="n">
        <v>0.2959265294318</v>
      </c>
      <c r="X503" s="4" t="n">
        <v>0.00658620377323356</v>
      </c>
      <c r="Y503" s="4" t="n">
        <v>0.0310352635841504</v>
      </c>
      <c r="Z503" s="4" t="n">
        <v>0.0146168772797439</v>
      </c>
      <c r="AA503" s="4" t="n">
        <v>0.00298240056487973</v>
      </c>
      <c r="AB503" s="4" t="n">
        <v>0.0252700063278376</v>
      </c>
      <c r="AC503" s="4" t="n">
        <v>0.00616351951176823</v>
      </c>
      <c r="AD503" s="4" t="n">
        <v>0.0592078084130238</v>
      </c>
      <c r="AE503" s="4" t="n">
        <v>0.00227806870431818</v>
      </c>
      <c r="AF503" s="4" t="n">
        <v>0.00553110062637495</v>
      </c>
      <c r="AG503" s="4" t="n">
        <v>0</v>
      </c>
      <c r="AH503" s="4" t="n">
        <v>0.00448836024172649</v>
      </c>
      <c r="AI503" s="4" t="n">
        <v>0.00247005493423558</v>
      </c>
      <c r="AJ503" s="4" t="n">
        <v>0</v>
      </c>
      <c r="AK503" s="4" t="n">
        <v>0</v>
      </c>
      <c r="AL503" s="4" t="n">
        <v>0.0443608380768729</v>
      </c>
      <c r="AM503" s="4" t="n">
        <v>0.0633017770213536</v>
      </c>
      <c r="AN503" s="4" t="n">
        <v>0.0242152237655357</v>
      </c>
      <c r="AO503" s="35"/>
      <c r="AP503" s="4" t="n">
        <v>0.11818808203315</v>
      </c>
      <c r="AQ503" s="4" t="n">
        <v>0.132446696904323</v>
      </c>
      <c r="AR503" s="35" t="n">
        <v>0.257220982710706</v>
      </c>
    </row>
    <row r="504" customFormat="false" ht="11.25" hidden="false" customHeight="false" outlineLevel="0" collapsed="false">
      <c r="A504" s="17" t="s">
        <v>1155</v>
      </c>
      <c r="B504" s="17" t="s">
        <v>44</v>
      </c>
      <c r="C504" s="17" t="s">
        <v>1156</v>
      </c>
      <c r="D504" s="17" t="s">
        <v>1157</v>
      </c>
      <c r="E504" s="17" t="s">
        <v>1156</v>
      </c>
      <c r="F504" s="17" t="s">
        <v>383</v>
      </c>
      <c r="G504" s="55" t="n">
        <v>38208</v>
      </c>
      <c r="H504" s="56" t="s">
        <v>1136</v>
      </c>
      <c r="I504" s="17" t="n">
        <v>17</v>
      </c>
      <c r="J504" s="17" t="n">
        <v>100</v>
      </c>
      <c r="K504" s="32" t="s">
        <v>48</v>
      </c>
      <c r="L504" s="17" t="n">
        <v>30.3311</v>
      </c>
      <c r="M504" s="17" t="n">
        <v>65.7892</v>
      </c>
      <c r="N504" s="17" t="n">
        <v>4000</v>
      </c>
      <c r="P504" s="4" t="n">
        <v>0.251595037479819</v>
      </c>
      <c r="Q504" s="4" t="n">
        <v>0.162420698775622</v>
      </c>
      <c r="S504" s="4" t="n">
        <v>0</v>
      </c>
      <c r="T504" s="4" t="n">
        <v>0</v>
      </c>
      <c r="U504" s="4" t="n">
        <v>0</v>
      </c>
      <c r="V504" s="4" t="n">
        <v>0</v>
      </c>
      <c r="W504" s="4" t="n">
        <v>0.286424807234834</v>
      </c>
      <c r="X504" s="4" t="n">
        <v>0.0103051699605196</v>
      </c>
      <c r="Y504" s="4" t="n">
        <v>0.0436551714024658</v>
      </c>
      <c r="Z504" s="4" t="n">
        <v>0.0208004718189087</v>
      </c>
      <c r="AA504" s="4" t="n">
        <v>0</v>
      </c>
      <c r="AB504" s="4" t="n">
        <v>0.0345971747043128</v>
      </c>
      <c r="AC504" s="4" t="n">
        <v>0.0134159433605766</v>
      </c>
      <c r="AD504" s="4" t="n">
        <v>0.0663161794888889</v>
      </c>
      <c r="AE504" s="4" t="n">
        <v>0.00523626109547719</v>
      </c>
      <c r="AF504" s="4" t="n">
        <v>0.00671286834378835</v>
      </c>
      <c r="AG504" s="4" t="n">
        <v>0</v>
      </c>
      <c r="AH504" s="4" t="n">
        <v>0.00489640365535211</v>
      </c>
      <c r="AI504" s="4" t="n">
        <v>0.00282921598076044</v>
      </c>
      <c r="AJ504" s="4" t="n">
        <v>0</v>
      </c>
      <c r="AK504" s="4" t="n">
        <v>0</v>
      </c>
      <c r="AL504" s="4" t="n">
        <v>0.0322554148797935</v>
      </c>
      <c r="AM504" s="4" t="n">
        <v>0.111675963899775</v>
      </c>
      <c r="AN504" s="4" t="n">
        <v>0.026338260626355</v>
      </c>
      <c r="AO504" s="35"/>
      <c r="AP504" s="4" t="n">
        <v>0.138402232945745</v>
      </c>
      <c r="AQ504" s="4" t="n">
        <v>0.110309812109381</v>
      </c>
      <c r="AR504" s="35" t="n">
        <v>0.259017215015646</v>
      </c>
    </row>
    <row r="505" customFormat="false" ht="11.25" hidden="false" customHeight="false" outlineLevel="0" collapsed="false">
      <c r="A505" s="17" t="s">
        <v>1158</v>
      </c>
      <c r="B505" s="17" t="s">
        <v>44</v>
      </c>
      <c r="C505" s="17" t="s">
        <v>1159</v>
      </c>
      <c r="D505" s="17" t="s">
        <v>1160</v>
      </c>
      <c r="E505" s="17" t="s">
        <v>1159</v>
      </c>
      <c r="F505" s="17" t="s">
        <v>383</v>
      </c>
      <c r="G505" s="55" t="n">
        <v>38208</v>
      </c>
      <c r="H505" s="56" t="s">
        <v>1136</v>
      </c>
      <c r="I505" s="17" t="n">
        <v>17</v>
      </c>
      <c r="J505" s="17" t="n">
        <v>110</v>
      </c>
      <c r="K505" s="32" t="s">
        <v>48</v>
      </c>
      <c r="L505" s="17" t="n">
        <v>30.3311</v>
      </c>
      <c r="M505" s="17" t="n">
        <v>65.7892</v>
      </c>
      <c r="N505" s="17" t="n">
        <v>4000</v>
      </c>
      <c r="P505" s="4" t="n">
        <v>0.109338657538726</v>
      </c>
      <c r="Q505" s="4" t="n">
        <v>0.135551314346487</v>
      </c>
      <c r="S505" s="4" t="n">
        <v>0</v>
      </c>
      <c r="T505" s="4" t="n">
        <v>0</v>
      </c>
      <c r="U505" s="4" t="n">
        <v>0</v>
      </c>
      <c r="V505" s="4" t="n">
        <v>0</v>
      </c>
      <c r="W505" s="4" t="n">
        <v>0.128721603574948</v>
      </c>
      <c r="X505" s="4" t="n">
        <v>0.00943990131602552</v>
      </c>
      <c r="Y505" s="4" t="n">
        <v>0.0246266461918271</v>
      </c>
      <c r="Z505" s="4" t="n">
        <v>0.00936599860335766</v>
      </c>
      <c r="AA505" s="4" t="n">
        <v>0.00151577970215199</v>
      </c>
      <c r="AB505" s="4" t="n">
        <v>0.0233719261952762</v>
      </c>
      <c r="AC505" s="4" t="n">
        <v>0.00540759469312533</v>
      </c>
      <c r="AD505" s="4" t="n">
        <v>0.0358208311698459</v>
      </c>
      <c r="AE505" s="4" t="n">
        <v>0.00155391276491177</v>
      </c>
      <c r="AF505" s="4" t="n">
        <v>0.00337802151449529</v>
      </c>
      <c r="AG505" s="4" t="n">
        <v>0</v>
      </c>
      <c r="AH505" s="4" t="n">
        <v>0.00251848179043824</v>
      </c>
      <c r="AI505" s="4" t="n">
        <v>0.00101029521070919</v>
      </c>
      <c r="AJ505" s="4" t="n">
        <v>0</v>
      </c>
      <c r="AK505" s="4" t="n">
        <v>0</v>
      </c>
      <c r="AL505" s="4" t="n">
        <v>0.0092902551884971</v>
      </c>
      <c r="AM505" s="4" t="n">
        <v>0.0666953833142979</v>
      </c>
      <c r="AN505" s="4" t="n">
        <v>0.0135751346450411</v>
      </c>
      <c r="AO505" s="35"/>
      <c r="AP505" s="4" t="n">
        <v>0.0703757381757612</v>
      </c>
      <c r="AQ505" s="4" t="n">
        <v>0.043483333294514</v>
      </c>
      <c r="AR505" s="35" t="n">
        <v>0.123298972786301</v>
      </c>
    </row>
    <row r="506" customFormat="false" ht="11.25" hidden="false" customHeight="false" outlineLevel="0" collapsed="false">
      <c r="A506" s="17" t="s">
        <v>1161</v>
      </c>
      <c r="B506" s="17" t="s">
        <v>44</v>
      </c>
      <c r="C506" s="17" t="s">
        <v>1162</v>
      </c>
      <c r="D506" s="17" t="s">
        <v>1163</v>
      </c>
      <c r="E506" s="17" t="s">
        <v>1162</v>
      </c>
      <c r="F506" s="17" t="s">
        <v>383</v>
      </c>
      <c r="G506" s="55" t="n">
        <v>38208</v>
      </c>
      <c r="H506" s="56" t="s">
        <v>1136</v>
      </c>
      <c r="I506" s="17" t="n">
        <v>17</v>
      </c>
      <c r="J506" s="17" t="n">
        <v>120</v>
      </c>
      <c r="K506" s="32" t="s">
        <v>48</v>
      </c>
      <c r="L506" s="17" t="n">
        <v>30.3311</v>
      </c>
      <c r="M506" s="17" t="n">
        <v>65.7892</v>
      </c>
      <c r="N506" s="17" t="n">
        <v>4000</v>
      </c>
      <c r="P506" s="4" t="n">
        <v>0.1032952671263</v>
      </c>
      <c r="Q506" s="4" t="n">
        <v>0.135530305755096</v>
      </c>
      <c r="S506" s="4" t="n">
        <v>0</v>
      </c>
      <c r="T506" s="4" t="n">
        <v>0</v>
      </c>
      <c r="U506" s="4" t="n">
        <v>0</v>
      </c>
      <c r="V506" s="4" t="n">
        <v>0</v>
      </c>
      <c r="W506" s="4" t="n">
        <v>0.127168989781807</v>
      </c>
      <c r="X506" s="4" t="n">
        <v>0.00853625375778577</v>
      </c>
      <c r="Y506" s="4" t="n">
        <v>0.02212021211209</v>
      </c>
      <c r="Z506" s="4" t="n">
        <v>0.00978211622546271</v>
      </c>
      <c r="AA506" s="4" t="n">
        <v>0.00152929354717848</v>
      </c>
      <c r="AB506" s="4" t="n">
        <v>0.0222650143813821</v>
      </c>
      <c r="AC506" s="4" t="n">
        <v>0.00548657891373416</v>
      </c>
      <c r="AD506" s="4" t="n">
        <v>0.0354136420325473</v>
      </c>
      <c r="AE506" s="4" t="n">
        <v>0.0016526627658347</v>
      </c>
      <c r="AF506" s="4" t="n">
        <v>0.00283576980348555</v>
      </c>
      <c r="AG506" s="4" t="n">
        <v>0</v>
      </c>
      <c r="AH506" s="4" t="n">
        <v>0.00274053368816216</v>
      </c>
      <c r="AI506" s="4" t="n">
        <v>0.000884413754114202</v>
      </c>
      <c r="AJ506" s="4" t="n">
        <v>0</v>
      </c>
      <c r="AK506" s="4" t="n">
        <v>0</v>
      </c>
      <c r="AL506" s="4" t="n">
        <v>0.00750619565427615</v>
      </c>
      <c r="AM506" s="4" t="n">
        <v>0.0683376622059537</v>
      </c>
      <c r="AN506" s="4" t="n">
        <v>0.0142296427870317</v>
      </c>
      <c r="AO506" s="35"/>
      <c r="AP506" s="4" t="n">
        <v>0.0679192986821348</v>
      </c>
      <c r="AQ506" s="4" t="n">
        <v>0.0441563302097619</v>
      </c>
      <c r="AR506" s="35" t="n">
        <v>0.120611882649682</v>
      </c>
    </row>
    <row r="507" customFormat="false" ht="11.25" hidden="false" customHeight="false" outlineLevel="0" collapsed="false">
      <c r="A507" s="17" t="s">
        <v>1164</v>
      </c>
      <c r="B507" s="17" t="s">
        <v>44</v>
      </c>
      <c r="C507" s="17" t="s">
        <v>1165</v>
      </c>
      <c r="D507" s="17" t="s">
        <v>1166</v>
      </c>
      <c r="E507" s="17" t="s">
        <v>1165</v>
      </c>
      <c r="F507" s="17" t="s">
        <v>383</v>
      </c>
      <c r="G507" s="55" t="n">
        <v>38208</v>
      </c>
      <c r="H507" s="56" t="s">
        <v>1136</v>
      </c>
      <c r="I507" s="17" t="n">
        <v>17</v>
      </c>
      <c r="J507" s="17" t="n">
        <v>140</v>
      </c>
      <c r="K507" s="32" t="s">
        <v>48</v>
      </c>
      <c r="L507" s="17" t="n">
        <v>30.3311</v>
      </c>
      <c r="M507" s="17" t="n">
        <v>65.7892</v>
      </c>
      <c r="N507" s="17" t="n">
        <v>4000</v>
      </c>
      <c r="P507" s="4" t="n">
        <v>0.109095743806298</v>
      </c>
      <c r="Q507" s="4" t="n">
        <v>0.106091709163565</v>
      </c>
      <c r="S507" s="4" t="n">
        <v>0</v>
      </c>
      <c r="T507" s="4" t="n">
        <v>0</v>
      </c>
      <c r="U507" s="4" t="n">
        <v>0</v>
      </c>
      <c r="V507" s="4" t="n">
        <v>0</v>
      </c>
      <c r="W507" s="4" t="n">
        <v>0.118972719152094</v>
      </c>
      <c r="X507" s="4" t="n">
        <v>0.00675621633021624</v>
      </c>
      <c r="Y507" s="4" t="n">
        <v>0.0227609924735337</v>
      </c>
      <c r="Z507" s="4" t="n">
        <v>0.00825093038756236</v>
      </c>
      <c r="AA507" s="4" t="n">
        <v>0.00167931667283328</v>
      </c>
      <c r="AB507" s="4" t="n">
        <v>0.0256235114980304</v>
      </c>
      <c r="AC507" s="4" t="n">
        <v>0.00702352273796667</v>
      </c>
      <c r="AD507" s="4" t="n">
        <v>0.0384957625166113</v>
      </c>
      <c r="AE507" s="4" t="n">
        <v>0.00246120960274459</v>
      </c>
      <c r="AF507" s="4" t="n">
        <v>0.00287821410795657</v>
      </c>
      <c r="AG507" s="4" t="n">
        <v>0</v>
      </c>
      <c r="AH507" s="4" t="n">
        <v>0.00265309280764941</v>
      </c>
      <c r="AI507" s="4" t="n">
        <v>0</v>
      </c>
      <c r="AJ507" s="4" t="n">
        <v>0</v>
      </c>
      <c r="AK507" s="4" t="n">
        <v>0</v>
      </c>
      <c r="AL507" s="4" t="n">
        <v>0.00611029906186462</v>
      </c>
      <c r="AM507" s="4" t="n">
        <v>0.0463917587044018</v>
      </c>
      <c r="AN507" s="4" t="n">
        <v>0.00848259026333698</v>
      </c>
      <c r="AO507" s="35"/>
      <c r="AP507" s="4" t="n">
        <v>0.0758999101757383</v>
      </c>
      <c r="AQ507" s="4" t="n">
        <v>0.0321048292957368</v>
      </c>
      <c r="AR507" s="35" t="n">
        <v>0.114760955801691</v>
      </c>
    </row>
    <row r="508" customFormat="false" ht="11.25" hidden="false" customHeight="false" outlineLevel="0" collapsed="false">
      <c r="A508" s="36" t="s">
        <v>1167</v>
      </c>
      <c r="B508" s="36" t="s">
        <v>44</v>
      </c>
      <c r="C508" s="36" t="s">
        <v>1168</v>
      </c>
      <c r="D508" s="36" t="s">
        <v>1169</v>
      </c>
      <c r="E508" s="36" t="s">
        <v>1168</v>
      </c>
      <c r="F508" s="36" t="s">
        <v>383</v>
      </c>
      <c r="G508" s="38" t="n">
        <v>38208</v>
      </c>
      <c r="H508" s="39" t="s">
        <v>1136</v>
      </c>
      <c r="I508" s="36" t="n">
        <v>17</v>
      </c>
      <c r="J508" s="36" t="n">
        <v>200</v>
      </c>
      <c r="K508" s="37" t="s">
        <v>48</v>
      </c>
      <c r="L508" s="36" t="n">
        <v>30.3311</v>
      </c>
      <c r="M508" s="36" t="n">
        <v>65.7892</v>
      </c>
      <c r="N508" s="36" t="n">
        <v>4000</v>
      </c>
      <c r="P508" s="40" t="n">
        <v>0.0129549503449264</v>
      </c>
      <c r="Q508" s="40" t="n">
        <v>0.000809309599252323</v>
      </c>
      <c r="R508" s="41"/>
      <c r="S508" s="40" t="n">
        <v>0</v>
      </c>
      <c r="T508" s="40" t="n">
        <v>0</v>
      </c>
      <c r="U508" s="40" t="n">
        <v>0</v>
      </c>
      <c r="V508" s="40" t="n">
        <v>0</v>
      </c>
      <c r="W508" s="40" t="n">
        <v>0.0125457983472261</v>
      </c>
      <c r="X508" s="40" t="n">
        <v>0</v>
      </c>
      <c r="Y508" s="40" t="n">
        <v>0.00237711202266685</v>
      </c>
      <c r="Z508" s="40" t="n">
        <v>0.0015230979808198</v>
      </c>
      <c r="AA508" s="40" t="n">
        <v>0</v>
      </c>
      <c r="AB508" s="40" t="n">
        <v>0.00489011357173186</v>
      </c>
      <c r="AC508" s="40" t="n">
        <v>0</v>
      </c>
      <c r="AD508" s="40" t="n">
        <v>0.003697192517246</v>
      </c>
      <c r="AE508" s="40" t="n">
        <v>0</v>
      </c>
      <c r="AF508" s="40" t="n">
        <v>0</v>
      </c>
      <c r="AG508" s="40" t="n">
        <v>0</v>
      </c>
      <c r="AH508" s="40" t="n">
        <v>0</v>
      </c>
      <c r="AI508" s="40" t="n">
        <v>0</v>
      </c>
      <c r="AJ508" s="40" t="n">
        <v>0</v>
      </c>
      <c r="AK508" s="40" t="n">
        <v>0</v>
      </c>
      <c r="AL508" s="40" t="n">
        <v>0.000840887388272075</v>
      </c>
      <c r="AM508" s="40" t="n">
        <v>0</v>
      </c>
      <c r="AN508" s="40" t="n">
        <v>0</v>
      </c>
      <c r="AO508" s="35"/>
      <c r="AP508" s="40" t="n">
        <v>0.0125486282971291</v>
      </c>
      <c r="AQ508" s="40" t="n">
        <v>0</v>
      </c>
      <c r="AR508" s="42" t="n">
        <v>0.0125486282971291</v>
      </c>
    </row>
    <row r="509" customFormat="false" ht="11.25" hidden="false" customHeight="false" outlineLevel="0" collapsed="false">
      <c r="A509" s="32" t="s">
        <v>1170</v>
      </c>
      <c r="B509" s="3" t="s">
        <v>44</v>
      </c>
      <c r="C509" s="3" t="s">
        <v>1171</v>
      </c>
      <c r="E509" s="3" t="s">
        <v>1171</v>
      </c>
      <c r="F509" s="3" t="s">
        <v>1172</v>
      </c>
      <c r="G509" s="33" t="n">
        <v>38586</v>
      </c>
      <c r="H509" s="34" t="s">
        <v>1173</v>
      </c>
      <c r="I509" s="3" t="n">
        <v>23</v>
      </c>
      <c r="J509" s="3" t="n">
        <v>1</v>
      </c>
      <c r="K509" s="32" t="s">
        <v>48</v>
      </c>
      <c r="L509" s="3" t="n">
        <v>30.0889</v>
      </c>
      <c r="M509" s="3" t="n">
        <v>68.681</v>
      </c>
      <c r="N509" s="3" t="n">
        <v>4000</v>
      </c>
      <c r="P509" s="4" t="n">
        <v>0.0557178102771356</v>
      </c>
      <c r="Q509" s="4" t="n">
        <v>0</v>
      </c>
      <c r="S509" s="4" t="n">
        <v>0</v>
      </c>
      <c r="T509" s="4" t="n">
        <v>0</v>
      </c>
      <c r="U509" s="4" t="n">
        <v>0</v>
      </c>
      <c r="V509" s="4" t="n">
        <v>0</v>
      </c>
      <c r="W509" s="4" t="n">
        <v>0.0415814493164587</v>
      </c>
      <c r="X509" s="4" t="n">
        <v>0</v>
      </c>
      <c r="Y509" s="4" t="n">
        <v>0.00134459070096378</v>
      </c>
      <c r="Z509" s="4" t="n">
        <v>0.00125251792640862</v>
      </c>
      <c r="AA509" s="4" t="n">
        <v>0.001439116831962</v>
      </c>
      <c r="AB509" s="4" t="n">
        <v>0.00368709228787528</v>
      </c>
      <c r="AC509" s="4" t="n">
        <v>0.00209377712896109</v>
      </c>
      <c r="AD509" s="4" t="n">
        <v>0.0138022222856499</v>
      </c>
      <c r="AE509" s="4" t="n">
        <v>0</v>
      </c>
      <c r="AF509" s="4" t="n">
        <v>0</v>
      </c>
      <c r="AG509" s="4" t="n">
        <v>0</v>
      </c>
      <c r="AH509" s="4" t="n">
        <v>0.00697097937897385</v>
      </c>
      <c r="AI509" s="4" t="n">
        <v>0</v>
      </c>
      <c r="AJ509" s="4" t="n">
        <v>0</v>
      </c>
      <c r="AK509" s="4" t="n">
        <v>0</v>
      </c>
      <c r="AL509" s="4" t="n">
        <v>0.00654529131579403</v>
      </c>
      <c r="AM509" s="4" t="n">
        <v>0.00165962595285379</v>
      </c>
      <c r="AN509" s="4" t="n">
        <v>0.00351062839714823</v>
      </c>
      <c r="AO509" s="35"/>
      <c r="AP509" s="4" t="n">
        <v>0.0378834344084679</v>
      </c>
      <c r="AQ509" s="4" t="n">
        <v>0.00276162932563497</v>
      </c>
      <c r="AR509" s="35" t="n">
        <v>0.0406450637341029</v>
      </c>
    </row>
    <row r="510" customFormat="false" ht="11.25" hidden="false" customHeight="false" outlineLevel="0" collapsed="false">
      <c r="A510" s="32" t="s">
        <v>1174</v>
      </c>
      <c r="B510" s="3" t="s">
        <v>44</v>
      </c>
      <c r="C510" s="3" t="s">
        <v>1175</v>
      </c>
      <c r="E510" s="3" t="s">
        <v>1175</v>
      </c>
      <c r="F510" s="3" t="s">
        <v>1172</v>
      </c>
      <c r="G510" s="33" t="n">
        <v>38586</v>
      </c>
      <c r="H510" s="34" t="s">
        <v>1173</v>
      </c>
      <c r="I510" s="3" t="n">
        <v>23</v>
      </c>
      <c r="J510" s="3" t="n">
        <v>20</v>
      </c>
      <c r="K510" s="32" t="s">
        <v>48</v>
      </c>
      <c r="L510" s="3" t="n">
        <v>30.0889</v>
      </c>
      <c r="M510" s="3" t="n">
        <v>68.681</v>
      </c>
      <c r="N510" s="3" t="n">
        <v>4000</v>
      </c>
      <c r="P510" s="4" t="n">
        <v>0.0912720929517451</v>
      </c>
      <c r="Q510" s="4" t="n">
        <v>0.0152485243291382</v>
      </c>
      <c r="S510" s="4" t="n">
        <v>0</v>
      </c>
      <c r="T510" s="4" t="n">
        <v>0</v>
      </c>
      <c r="U510" s="4" t="n">
        <v>0</v>
      </c>
      <c r="V510" s="4" t="n">
        <v>0</v>
      </c>
      <c r="W510" s="4" t="n">
        <v>0.0778481980247928</v>
      </c>
      <c r="X510" s="4" t="n">
        <v>0</v>
      </c>
      <c r="Y510" s="4" t="n">
        <v>0.00742366164655722</v>
      </c>
      <c r="Z510" s="4" t="n">
        <v>0.00798758856063425</v>
      </c>
      <c r="AA510" s="4" t="n">
        <v>0</v>
      </c>
      <c r="AB510" s="4" t="n">
        <v>0.00897087891462426</v>
      </c>
      <c r="AC510" s="4" t="n">
        <v>0.00487415978436487</v>
      </c>
      <c r="AD510" s="4" t="n">
        <v>0.023732018821486</v>
      </c>
      <c r="AE510" s="4" t="n">
        <v>0.00258466966883081</v>
      </c>
      <c r="AF510" s="4" t="n">
        <v>0.00395996137675544</v>
      </c>
      <c r="AG510" s="4" t="n">
        <v>0.000569232335132966</v>
      </c>
      <c r="AH510" s="4" t="n">
        <v>0.00515297989636325</v>
      </c>
      <c r="AI510" s="4" t="n">
        <v>0</v>
      </c>
      <c r="AJ510" s="4" t="n">
        <v>0</v>
      </c>
      <c r="AK510" s="4" t="n">
        <v>0</v>
      </c>
      <c r="AL510" s="4" t="n">
        <v>0.0185443884902334</v>
      </c>
      <c r="AM510" s="4" t="n">
        <v>0.0110359932153658</v>
      </c>
      <c r="AN510" s="4" t="n">
        <v>0.00457091879167148</v>
      </c>
      <c r="AO510" s="35"/>
      <c r="AP510" s="4" t="n">
        <v>0.0603902275408093</v>
      </c>
      <c r="AQ510" s="4" t="n">
        <v>0.0130174831494818</v>
      </c>
      <c r="AR510" s="35" t="n">
        <v>0.0734077106902911</v>
      </c>
    </row>
    <row r="511" customFormat="false" ht="11.25" hidden="false" customHeight="false" outlineLevel="0" collapsed="false">
      <c r="A511" s="32" t="s">
        <v>1176</v>
      </c>
      <c r="B511" s="3" t="s">
        <v>44</v>
      </c>
      <c r="C511" s="3" t="s">
        <v>1177</v>
      </c>
      <c r="D511" s="3" t="s">
        <v>1178</v>
      </c>
      <c r="E511" s="3" t="s">
        <v>1177</v>
      </c>
      <c r="F511" s="3" t="s">
        <v>1172</v>
      </c>
      <c r="G511" s="33" t="n">
        <v>38586</v>
      </c>
      <c r="H511" s="34" t="s">
        <v>1173</v>
      </c>
      <c r="I511" s="3" t="n">
        <v>23</v>
      </c>
      <c r="J511" s="3" t="n">
        <v>40</v>
      </c>
      <c r="K511" s="32" t="s">
        <v>48</v>
      </c>
      <c r="L511" s="3" t="n">
        <v>30.0889</v>
      </c>
      <c r="M511" s="3" t="n">
        <v>68.681</v>
      </c>
      <c r="N511" s="3" t="n">
        <v>4000</v>
      </c>
      <c r="P511" s="4" t="n">
        <v>0.0642087060019088</v>
      </c>
      <c r="Q511" s="4" t="n">
        <v>0.00860630880862566</v>
      </c>
      <c r="S511" s="4" t="n">
        <v>0</v>
      </c>
      <c r="T511" s="4" t="n">
        <v>0</v>
      </c>
      <c r="U511" s="4" t="n">
        <v>0</v>
      </c>
      <c r="V511" s="4" t="n">
        <v>0</v>
      </c>
      <c r="W511" s="4" t="n">
        <v>0.0553100769004392</v>
      </c>
      <c r="X511" s="4" t="n">
        <v>0</v>
      </c>
      <c r="Y511" s="4" t="n">
        <v>0.00241437574218498</v>
      </c>
      <c r="Z511" s="4" t="n">
        <v>0.00174811392444449</v>
      </c>
      <c r="AA511" s="4" t="n">
        <v>0.00261585866072394</v>
      </c>
      <c r="AB511" s="4" t="n">
        <v>0.00469059302690153</v>
      </c>
      <c r="AC511" s="4" t="n">
        <v>0.00272118352476202</v>
      </c>
      <c r="AD511" s="4" t="n">
        <v>0.0160466888324639</v>
      </c>
      <c r="AE511" s="4" t="n">
        <v>0</v>
      </c>
      <c r="AF511" s="4" t="n">
        <v>0</v>
      </c>
      <c r="AG511" s="4" t="n">
        <v>0</v>
      </c>
      <c r="AH511" s="4" t="n">
        <v>0.00522350340633355</v>
      </c>
      <c r="AI511" s="4" t="n">
        <v>0</v>
      </c>
      <c r="AJ511" s="4" t="n">
        <v>0</v>
      </c>
      <c r="AK511" s="4" t="n">
        <v>0</v>
      </c>
      <c r="AL511" s="4" t="n">
        <v>0.0119108276636948</v>
      </c>
      <c r="AM511" s="4" t="n">
        <v>0.0107692124894489</v>
      </c>
      <c r="AN511" s="4" t="n">
        <v>0.0033305057408398</v>
      </c>
      <c r="AO511" s="35"/>
      <c r="AP511" s="4" t="n">
        <v>0.047958352828783</v>
      </c>
      <c r="AQ511" s="4" t="n">
        <v>0.00548557580002952</v>
      </c>
      <c r="AR511" s="35" t="n">
        <v>0.0534439286288126</v>
      </c>
    </row>
    <row r="512" customFormat="false" ht="11.25" hidden="false" customHeight="false" outlineLevel="0" collapsed="false">
      <c r="A512" s="32" t="s">
        <v>1179</v>
      </c>
      <c r="B512" s="3" t="s">
        <v>44</v>
      </c>
      <c r="C512" s="3" t="s">
        <v>1180</v>
      </c>
      <c r="E512" s="3" t="s">
        <v>1180</v>
      </c>
      <c r="F512" s="3" t="s">
        <v>1172</v>
      </c>
      <c r="G512" s="33" t="n">
        <v>38586</v>
      </c>
      <c r="H512" s="34" t="s">
        <v>1173</v>
      </c>
      <c r="I512" s="3" t="n">
        <v>23</v>
      </c>
      <c r="J512" s="3" t="n">
        <v>60</v>
      </c>
      <c r="K512" s="32" t="s">
        <v>48</v>
      </c>
      <c r="L512" s="3" t="n">
        <v>30.0889</v>
      </c>
      <c r="M512" s="3" t="n">
        <v>68.681</v>
      </c>
      <c r="N512" s="3" t="n">
        <v>4000</v>
      </c>
      <c r="P512" s="4" t="n">
        <v>0.194585532821092</v>
      </c>
      <c r="Q512" s="4" t="n">
        <v>0</v>
      </c>
      <c r="S512" s="4" t="n">
        <v>0</v>
      </c>
      <c r="T512" s="4" t="n">
        <v>0</v>
      </c>
      <c r="U512" s="4" t="n">
        <v>0</v>
      </c>
      <c r="V512" s="4" t="n">
        <v>0</v>
      </c>
      <c r="W512" s="4" t="n">
        <v>0.172071972572646</v>
      </c>
      <c r="X512" s="4" t="n">
        <v>0.00391800795038412</v>
      </c>
      <c r="Y512" s="4" t="n">
        <v>0.0215109001652347</v>
      </c>
      <c r="Z512" s="4" t="n">
        <v>0.012910310172688</v>
      </c>
      <c r="AA512" s="4" t="n">
        <v>0.00896766276146484</v>
      </c>
      <c r="AB512" s="4" t="n">
        <v>0.020288567932773</v>
      </c>
      <c r="AC512" s="4" t="n">
        <v>0.00883863945984652</v>
      </c>
      <c r="AD512" s="4" t="n">
        <v>0.0479871405347877</v>
      </c>
      <c r="AE512" s="4" t="n">
        <v>0.00227531981378617</v>
      </c>
      <c r="AF512" s="4" t="n">
        <v>0.00382497205755354</v>
      </c>
      <c r="AG512" s="4" t="n">
        <v>0.00133093385405448</v>
      </c>
      <c r="AH512" s="4" t="n">
        <v>0.00760089964224707</v>
      </c>
      <c r="AI512" s="4" t="n">
        <v>0.00165103335814888</v>
      </c>
      <c r="AJ512" s="4" t="n">
        <v>0</v>
      </c>
      <c r="AK512" s="4" t="n">
        <v>0</v>
      </c>
      <c r="AL512" s="4" t="n">
        <v>0.0306106534529569</v>
      </c>
      <c r="AM512" s="4" t="n">
        <v>0.0234784371306925</v>
      </c>
      <c r="AN512" s="4" t="n">
        <v>0.00823715819749075</v>
      </c>
      <c r="AO512" s="35"/>
      <c r="AP512" s="4" t="n">
        <v>0.12600314565956</v>
      </c>
      <c r="AQ512" s="4" t="n">
        <v>0.0343454777503184</v>
      </c>
      <c r="AR512" s="35" t="n">
        <v>0.164266631360263</v>
      </c>
    </row>
    <row r="513" customFormat="false" ht="11.25" hidden="false" customHeight="false" outlineLevel="0" collapsed="false">
      <c r="A513" s="32" t="s">
        <v>1181</v>
      </c>
      <c r="B513" s="3" t="s">
        <v>44</v>
      </c>
      <c r="C513" s="3" t="s">
        <v>1182</v>
      </c>
      <c r="E513" s="3" t="s">
        <v>1182</v>
      </c>
      <c r="F513" s="3" t="s">
        <v>1172</v>
      </c>
      <c r="G513" s="33" t="n">
        <v>38586</v>
      </c>
      <c r="H513" s="34" t="s">
        <v>1173</v>
      </c>
      <c r="I513" s="3" t="n">
        <v>23</v>
      </c>
      <c r="J513" s="3" t="n">
        <v>70</v>
      </c>
      <c r="K513" s="32" t="s">
        <v>48</v>
      </c>
      <c r="L513" s="3" t="n">
        <v>30.0889</v>
      </c>
      <c r="M513" s="3" t="n">
        <v>68.681</v>
      </c>
      <c r="N513" s="3" t="n">
        <v>4000</v>
      </c>
      <c r="P513" s="4" t="n">
        <v>0.258255018995209</v>
      </c>
      <c r="Q513" s="4" t="n">
        <v>0.0215418999445927</v>
      </c>
      <c r="S513" s="4" t="n">
        <v>0</v>
      </c>
      <c r="T513" s="4" t="n">
        <v>0</v>
      </c>
      <c r="U513" s="4" t="n">
        <v>0</v>
      </c>
      <c r="V513" s="4" t="n">
        <v>0.00325847969535306</v>
      </c>
      <c r="W513" s="4" t="n">
        <v>0.251531475772761</v>
      </c>
      <c r="X513" s="4" t="n">
        <v>0.00387242436175132</v>
      </c>
      <c r="Y513" s="4" t="n">
        <v>0.028900390872652</v>
      </c>
      <c r="Z513" s="4" t="n">
        <v>0.0197254646441838</v>
      </c>
      <c r="AA513" s="4" t="n">
        <v>0.0175028710645424</v>
      </c>
      <c r="AB513" s="4" t="n">
        <v>0.0284900854182469</v>
      </c>
      <c r="AC513" s="4" t="n">
        <v>0.0101653126691026</v>
      </c>
      <c r="AD513" s="4" t="n">
        <v>0.0669404840609052</v>
      </c>
      <c r="AE513" s="4" t="n">
        <v>0.00323048696905403</v>
      </c>
      <c r="AF513" s="4" t="n">
        <v>0.00636414353224426</v>
      </c>
      <c r="AG513" s="4" t="n">
        <v>0.00124674212049994</v>
      </c>
      <c r="AH513" s="4" t="n">
        <v>0.00797527777993538</v>
      </c>
      <c r="AI513" s="4" t="n">
        <v>0.00206113691136058</v>
      </c>
      <c r="AJ513" s="4" t="n">
        <v>0</v>
      </c>
      <c r="AK513" s="4" t="n">
        <v>0</v>
      </c>
      <c r="AL513" s="4" t="n">
        <v>0.0437797384093868</v>
      </c>
      <c r="AM513" s="4" t="n">
        <v>0.0470038397027558</v>
      </c>
      <c r="AN513" s="4" t="n">
        <v>0.0134968368498547</v>
      </c>
      <c r="AO513" s="35"/>
      <c r="AP513" s="4" t="n">
        <v>0.169887729346467</v>
      </c>
      <c r="AQ513" s="4" t="n">
        <v>0.0608585070254705</v>
      </c>
      <c r="AR513" s="35" t="n">
        <v>0.237877140429042</v>
      </c>
    </row>
    <row r="514" customFormat="false" ht="11.25" hidden="false" customHeight="false" outlineLevel="0" collapsed="false">
      <c r="A514" s="32" t="s">
        <v>1183</v>
      </c>
      <c r="B514" s="3" t="s">
        <v>44</v>
      </c>
      <c r="C514" s="3" t="s">
        <v>1184</v>
      </c>
      <c r="E514" s="3" t="s">
        <v>1184</v>
      </c>
      <c r="F514" s="3" t="s">
        <v>1172</v>
      </c>
      <c r="G514" s="33" t="n">
        <v>38586</v>
      </c>
      <c r="H514" s="34" t="s">
        <v>1173</v>
      </c>
      <c r="I514" s="3" t="n">
        <v>23</v>
      </c>
      <c r="J514" s="3" t="n">
        <v>80</v>
      </c>
      <c r="K514" s="32" t="s">
        <v>48</v>
      </c>
      <c r="L514" s="3" t="n">
        <v>30.0889</v>
      </c>
      <c r="M514" s="3" t="n">
        <v>68.681</v>
      </c>
      <c r="N514" s="3" t="n">
        <v>4000</v>
      </c>
      <c r="P514" s="4" t="n">
        <v>0.308013309430084</v>
      </c>
      <c r="Q514" s="4" t="n">
        <v>0.1092310532692</v>
      </c>
      <c r="S514" s="4" t="n">
        <v>0</v>
      </c>
      <c r="T514" s="4" t="n">
        <v>0</v>
      </c>
      <c r="U514" s="4" t="n">
        <v>0</v>
      </c>
      <c r="V514" s="4" t="n">
        <v>0.00640951419977954</v>
      </c>
      <c r="W514" s="4" t="n">
        <v>0.308716538075219</v>
      </c>
      <c r="X514" s="4" t="n">
        <v>0.00126728412980693</v>
      </c>
      <c r="Y514" s="4" t="n">
        <v>0.0414793961264217</v>
      </c>
      <c r="Z514" s="4" t="n">
        <v>0.01980784086126</v>
      </c>
      <c r="AA514" s="4" t="n">
        <v>0.0132021879255592</v>
      </c>
      <c r="AB514" s="4" t="n">
        <v>0.033288146574651</v>
      </c>
      <c r="AC514" s="4" t="n">
        <v>0.00918491946798442</v>
      </c>
      <c r="AD514" s="4" t="n">
        <v>0.0786663599560825</v>
      </c>
      <c r="AE514" s="4" t="n">
        <v>0.00527663120513527</v>
      </c>
      <c r="AF514" s="4" t="n">
        <v>0.0080033045405236</v>
      </c>
      <c r="AG514" s="4" t="n">
        <v>0</v>
      </c>
      <c r="AH514" s="4" t="n">
        <v>0.00683785012884647</v>
      </c>
      <c r="AI514" s="4" t="n">
        <v>0.00218981125436132</v>
      </c>
      <c r="AJ514" s="4" t="n">
        <v>0</v>
      </c>
      <c r="AK514" s="4" t="n">
        <v>0</v>
      </c>
      <c r="AL514" s="4" t="n">
        <v>0.0572926336780544</v>
      </c>
      <c r="AM514" s="4" t="n">
        <v>0.0876910954958108</v>
      </c>
      <c r="AN514" s="4" t="n">
        <v>0.0230782905120621</v>
      </c>
      <c r="AO514" s="35"/>
      <c r="AP514" s="4" t="n">
        <v>0.172186847297921</v>
      </c>
      <c r="AQ514" s="4" t="n">
        <v>0.10175253377991</v>
      </c>
      <c r="AR514" s="35" t="n">
        <v>0.281616179407417</v>
      </c>
    </row>
    <row r="515" customFormat="false" ht="11.25" hidden="false" customHeight="false" outlineLevel="0" collapsed="false">
      <c r="A515" s="32" t="s">
        <v>1185</v>
      </c>
      <c r="B515" s="3" t="s">
        <v>44</v>
      </c>
      <c r="C515" s="3" t="s">
        <v>1186</v>
      </c>
      <c r="E515" s="3" t="s">
        <v>1186</v>
      </c>
      <c r="F515" s="3" t="s">
        <v>1172</v>
      </c>
      <c r="G515" s="33" t="n">
        <v>38586</v>
      </c>
      <c r="H515" s="34" t="s">
        <v>1173</v>
      </c>
      <c r="I515" s="3" t="n">
        <v>23</v>
      </c>
      <c r="J515" s="3" t="n">
        <v>90</v>
      </c>
      <c r="K515" s="32" t="s">
        <v>48</v>
      </c>
      <c r="L515" s="3" t="n">
        <v>30.0889</v>
      </c>
      <c r="M515" s="3" t="n">
        <v>68.681</v>
      </c>
      <c r="N515" s="3" t="n">
        <v>4000</v>
      </c>
      <c r="P515" s="4" t="n">
        <v>0.851212877593807</v>
      </c>
      <c r="Q515" s="4" t="n">
        <v>0.405487492710222</v>
      </c>
      <c r="S515" s="4" t="n">
        <v>0.0907479767633991</v>
      </c>
      <c r="T515" s="4" t="n">
        <v>0</v>
      </c>
      <c r="U515" s="4" t="n">
        <v>0</v>
      </c>
      <c r="V515" s="4" t="n">
        <v>0.010772947048609</v>
      </c>
      <c r="W515" s="4" t="n">
        <v>0.614543143266551</v>
      </c>
      <c r="X515" s="4" t="n">
        <v>0.0146916348304269</v>
      </c>
      <c r="Y515" s="4" t="n">
        <v>0.184460946904789</v>
      </c>
      <c r="Z515" s="4" t="n">
        <v>0.104639174015399</v>
      </c>
      <c r="AA515" s="4" t="n">
        <v>0</v>
      </c>
      <c r="AB515" s="4" t="n">
        <v>0.0561282723948126</v>
      </c>
      <c r="AC515" s="4" t="n">
        <v>0.229482107543889</v>
      </c>
      <c r="AD515" s="4" t="n">
        <v>0.139198287958115</v>
      </c>
      <c r="AE515" s="4" t="n">
        <v>0.0315640166595167</v>
      </c>
      <c r="AF515" s="4" t="n">
        <v>0.0143585341875198</v>
      </c>
      <c r="AG515" s="4" t="n">
        <v>0.0032965102380278</v>
      </c>
      <c r="AH515" s="4" t="n">
        <v>0.0144651511532902</v>
      </c>
      <c r="AI515" s="4" t="n">
        <v>0.00484666694683656</v>
      </c>
      <c r="AJ515" s="4" t="n">
        <v>0</v>
      </c>
      <c r="AK515" s="4" t="n">
        <v>0</v>
      </c>
      <c r="AL515" s="4" t="n">
        <v>0.0290131799811778</v>
      </c>
      <c r="AM515" s="4" t="n">
        <v>0.132267490450679</v>
      </c>
      <c r="AN515" s="4" t="n">
        <v>0.0397561365233671</v>
      </c>
      <c r="AO515" s="35"/>
      <c r="AP515" s="4" t="n">
        <v>0.471361517127968</v>
      </c>
      <c r="AQ515" s="4" t="n">
        <v>0.106758928219504</v>
      </c>
      <c r="AR515" s="35" t="n">
        <v>0.694333003989908</v>
      </c>
    </row>
    <row r="516" customFormat="false" ht="11.25" hidden="false" customHeight="false" outlineLevel="0" collapsed="false">
      <c r="A516" s="32" t="s">
        <v>1187</v>
      </c>
      <c r="B516" s="3" t="s">
        <v>44</v>
      </c>
      <c r="C516" s="3" t="s">
        <v>1188</v>
      </c>
      <c r="E516" s="3" t="s">
        <v>1188</v>
      </c>
      <c r="F516" s="3" t="s">
        <v>1172</v>
      </c>
      <c r="G516" s="33" t="n">
        <v>38586</v>
      </c>
      <c r="H516" s="34" t="s">
        <v>1173</v>
      </c>
      <c r="I516" s="3" t="n">
        <v>23</v>
      </c>
      <c r="J516" s="3" t="n">
        <v>100</v>
      </c>
      <c r="K516" s="32" t="s">
        <v>48</v>
      </c>
      <c r="L516" s="3" t="n">
        <v>30.0889</v>
      </c>
      <c r="M516" s="3" t="n">
        <v>68.681</v>
      </c>
      <c r="N516" s="3" t="n">
        <v>4000</v>
      </c>
      <c r="P516" s="4" t="n">
        <v>0.21386670263461</v>
      </c>
      <c r="Q516" s="4" t="n">
        <v>0.175624921579479</v>
      </c>
      <c r="S516" s="4" t="n">
        <v>0</v>
      </c>
      <c r="T516" s="4" t="n">
        <v>0</v>
      </c>
      <c r="U516" s="4" t="n">
        <v>0</v>
      </c>
      <c r="V516" s="4" t="n">
        <v>0.00266958807087668</v>
      </c>
      <c r="W516" s="4" t="n">
        <v>0.224505573609696</v>
      </c>
      <c r="X516" s="4" t="n">
        <v>0.0120563540618256</v>
      </c>
      <c r="Y516" s="4" t="n">
        <v>0.0379788088421197</v>
      </c>
      <c r="Z516" s="4" t="n">
        <v>0.0181128213161046</v>
      </c>
      <c r="AA516" s="4" t="n">
        <v>0</v>
      </c>
      <c r="AB516" s="4" t="n">
        <v>0.0373026818071101</v>
      </c>
      <c r="AC516" s="4" t="n">
        <v>0.0187000339926072</v>
      </c>
      <c r="AD516" s="4" t="n">
        <v>0.051227655045963</v>
      </c>
      <c r="AE516" s="4" t="n">
        <v>0.0042771655391416</v>
      </c>
      <c r="AF516" s="4" t="n">
        <v>0.00490572653859845</v>
      </c>
      <c r="AG516" s="4" t="n">
        <v>0.000690649989679955</v>
      </c>
      <c r="AH516" s="4" t="n">
        <v>0.00463394069971693</v>
      </c>
      <c r="AI516" s="4" t="n">
        <v>0.00192657118867629</v>
      </c>
      <c r="AJ516" s="4" t="n">
        <v>0</v>
      </c>
      <c r="AK516" s="4" t="n">
        <v>0</v>
      </c>
      <c r="AL516" s="4" t="n">
        <v>0.0175813299959761</v>
      </c>
      <c r="AM516" s="4" t="n">
        <v>0.101877866815539</v>
      </c>
      <c r="AN516" s="4" t="n">
        <v>0.02104632441535</v>
      </c>
      <c r="AO516" s="35"/>
      <c r="AP516" s="4" t="n">
        <v>0.130916839590706</v>
      </c>
      <c r="AQ516" s="4" t="n">
        <v>0.0697517612923336</v>
      </c>
      <c r="AR516" s="35" t="n">
        <v>0.215394543015742</v>
      </c>
    </row>
    <row r="517" customFormat="false" ht="11.25" hidden="false" customHeight="false" outlineLevel="0" collapsed="false">
      <c r="A517" s="32" t="s">
        <v>1189</v>
      </c>
      <c r="B517" s="3" t="s">
        <v>44</v>
      </c>
      <c r="C517" s="3" t="s">
        <v>1190</v>
      </c>
      <c r="E517" s="3" t="s">
        <v>1190</v>
      </c>
      <c r="F517" s="3" t="s">
        <v>1172</v>
      </c>
      <c r="G517" s="33" t="n">
        <v>38586</v>
      </c>
      <c r="H517" s="34" t="s">
        <v>1173</v>
      </c>
      <c r="I517" s="3" t="n">
        <v>23</v>
      </c>
      <c r="J517" s="3" t="n">
        <v>110</v>
      </c>
      <c r="K517" s="32" t="s">
        <v>48</v>
      </c>
      <c r="L517" s="3" t="n">
        <v>30.0889</v>
      </c>
      <c r="M517" s="3" t="n">
        <v>68.681</v>
      </c>
      <c r="N517" s="3" t="n">
        <v>4000</v>
      </c>
      <c r="P517" s="4" t="n">
        <v>0.421028864585065</v>
      </c>
      <c r="Q517" s="4" t="n">
        <v>0.280926497645996</v>
      </c>
      <c r="S517" s="4" t="n">
        <v>0.0354420784731829</v>
      </c>
      <c r="T517" s="4" t="n">
        <v>0</v>
      </c>
      <c r="U517" s="4" t="n">
        <v>0</v>
      </c>
      <c r="V517" s="4" t="n">
        <v>0.00653574208213967</v>
      </c>
      <c r="W517" s="4" t="n">
        <v>0.346980305852022</v>
      </c>
      <c r="X517" s="4" t="n">
        <v>0.0145242713451874</v>
      </c>
      <c r="Y517" s="4" t="n">
        <v>0.0781918173953844</v>
      </c>
      <c r="Z517" s="4" t="n">
        <v>0.0430992627957855</v>
      </c>
      <c r="AA517" s="4" t="n">
        <v>0</v>
      </c>
      <c r="AB517" s="4" t="n">
        <v>0.0470781385529917</v>
      </c>
      <c r="AC517" s="4" t="n">
        <v>0.0936699125239824</v>
      </c>
      <c r="AD517" s="4" t="n">
        <v>0.0671803762193083</v>
      </c>
      <c r="AE517" s="4" t="n">
        <v>0.0141165575020501</v>
      </c>
      <c r="AF517" s="4" t="n">
        <v>0.00691605476300966</v>
      </c>
      <c r="AG517" s="4" t="n">
        <v>0.0015074346132159</v>
      </c>
      <c r="AH517" s="4" t="n">
        <v>0.00862929872622669</v>
      </c>
      <c r="AI517" s="4" t="n">
        <v>0.00273299970015945</v>
      </c>
      <c r="AJ517" s="4" t="n">
        <v>0</v>
      </c>
      <c r="AK517" s="4" t="n">
        <v>0</v>
      </c>
      <c r="AL517" s="4" t="n">
        <v>0.0167941605148969</v>
      </c>
      <c r="AM517" s="4" t="n">
        <v>0.0983570044718469</v>
      </c>
      <c r="AN517" s="4" t="n">
        <v>0.0232694233125908</v>
      </c>
      <c r="AO517" s="35"/>
      <c r="AP517" s="4" t="n">
        <v>0.256768584002765</v>
      </c>
      <c r="AQ517" s="4" t="n">
        <v>0.0672568095569924</v>
      </c>
      <c r="AR517" s="35" t="n">
        <v>0.380527485460268</v>
      </c>
    </row>
    <row r="518" customFormat="false" ht="11.25" hidden="false" customHeight="false" outlineLevel="0" collapsed="false">
      <c r="A518" s="32" t="s">
        <v>1191</v>
      </c>
      <c r="B518" s="3" t="s">
        <v>44</v>
      </c>
      <c r="C518" s="3" t="s">
        <v>1192</v>
      </c>
      <c r="E518" s="3" t="s">
        <v>1192</v>
      </c>
      <c r="F518" s="3" t="s">
        <v>1172</v>
      </c>
      <c r="G518" s="33" t="n">
        <v>38586</v>
      </c>
      <c r="H518" s="34" t="s">
        <v>1173</v>
      </c>
      <c r="I518" s="3" t="n">
        <v>23</v>
      </c>
      <c r="J518" s="3" t="n">
        <v>120</v>
      </c>
      <c r="K518" s="32" t="s">
        <v>48</v>
      </c>
      <c r="L518" s="3" t="n">
        <v>30.0889</v>
      </c>
      <c r="M518" s="3" t="n">
        <v>68.681</v>
      </c>
      <c r="N518" s="3" t="n">
        <v>4000</v>
      </c>
      <c r="P518" s="4" t="n">
        <v>0.157545425629126</v>
      </c>
      <c r="Q518" s="4" t="n">
        <v>0.135675590379015</v>
      </c>
      <c r="S518" s="4" t="n">
        <v>0</v>
      </c>
      <c r="T518" s="4" t="n">
        <v>0</v>
      </c>
      <c r="U518" s="4" t="n">
        <v>0</v>
      </c>
      <c r="V518" s="4" t="n">
        <v>0</v>
      </c>
      <c r="W518" s="4" t="n">
        <v>0.186553446636849</v>
      </c>
      <c r="X518" s="4" t="n">
        <v>0.0106587689095823</v>
      </c>
      <c r="Y518" s="4" t="n">
        <v>0.0308725163041775</v>
      </c>
      <c r="Z518" s="4" t="n">
        <v>0.0136641514886991</v>
      </c>
      <c r="AA518" s="4" t="n">
        <v>0</v>
      </c>
      <c r="AB518" s="4" t="n">
        <v>0.0340932717691217</v>
      </c>
      <c r="AC518" s="4" t="n">
        <v>0.0123201966521059</v>
      </c>
      <c r="AD518" s="4" t="n">
        <v>0.0421664467227831</v>
      </c>
      <c r="AE518" s="4" t="n">
        <v>0.00312441094974424</v>
      </c>
      <c r="AF518" s="4" t="n">
        <v>0.00445688276229059</v>
      </c>
      <c r="AG518" s="4" t="n">
        <v>0</v>
      </c>
      <c r="AH518" s="4" t="n">
        <v>0.00316428212683878</v>
      </c>
      <c r="AI518" s="4" t="n">
        <v>0.000778278500443614</v>
      </c>
      <c r="AJ518" s="4" t="n">
        <v>0</v>
      </c>
      <c r="AK518" s="4" t="n">
        <v>0</v>
      </c>
      <c r="AL518" s="4" t="n">
        <v>0.0132209691374914</v>
      </c>
      <c r="AM518" s="4" t="n">
        <v>0.0887024453840214</v>
      </c>
      <c r="AN518" s="4" t="n">
        <v>0.0192618961630328</v>
      </c>
      <c r="AO518" s="35"/>
      <c r="AP518" s="4" t="n">
        <v>0.102227566203085</v>
      </c>
      <c r="AQ518" s="4" t="n">
        <v>0.0628455056678783</v>
      </c>
      <c r="AR518" s="35" t="n">
        <v>0.175731840780545</v>
      </c>
    </row>
    <row r="519" customFormat="false" ht="11.25" hidden="false" customHeight="false" outlineLevel="0" collapsed="false">
      <c r="A519" s="32" t="s">
        <v>1193</v>
      </c>
      <c r="B519" s="3" t="s">
        <v>44</v>
      </c>
      <c r="C519" s="3" t="s">
        <v>1194</v>
      </c>
      <c r="E519" s="3" t="s">
        <v>1194</v>
      </c>
      <c r="F519" s="3" t="s">
        <v>1172</v>
      </c>
      <c r="G519" s="33" t="n">
        <v>38586</v>
      </c>
      <c r="H519" s="34" t="s">
        <v>1173</v>
      </c>
      <c r="I519" s="3" t="n">
        <v>23</v>
      </c>
      <c r="J519" s="3" t="n">
        <v>140</v>
      </c>
      <c r="K519" s="32" t="s">
        <v>48</v>
      </c>
      <c r="L519" s="3" t="n">
        <v>30.0889</v>
      </c>
      <c r="M519" s="3" t="n">
        <v>68.681</v>
      </c>
      <c r="N519" s="3" t="n">
        <v>4000</v>
      </c>
      <c r="P519" s="4" t="n">
        <v>0.0905842468828512</v>
      </c>
      <c r="Q519" s="4" t="n">
        <v>0.0807924553814617</v>
      </c>
      <c r="S519" s="4" t="n">
        <v>0</v>
      </c>
      <c r="T519" s="4" t="n">
        <v>0</v>
      </c>
      <c r="U519" s="4" t="n">
        <v>0</v>
      </c>
      <c r="V519" s="4" t="n">
        <v>0</v>
      </c>
      <c r="W519" s="4" t="n">
        <v>0.092430939515205</v>
      </c>
      <c r="X519" s="4" t="n">
        <v>0.00487637927147839</v>
      </c>
      <c r="Y519" s="4" t="n">
        <v>0.0173431690448662</v>
      </c>
      <c r="Z519" s="4" t="n">
        <v>0.00850627601455074</v>
      </c>
      <c r="AA519" s="4" t="n">
        <v>0</v>
      </c>
      <c r="AB519" s="4" t="n">
        <v>0.0230223235348216</v>
      </c>
      <c r="AC519" s="4" t="n">
        <v>0.00621875574484534</v>
      </c>
      <c r="AD519" s="4" t="n">
        <v>0.0336950422004447</v>
      </c>
      <c r="AE519" s="4" t="n">
        <v>0.00138779666902736</v>
      </c>
      <c r="AF519" s="4" t="n">
        <v>0.00221265020201784</v>
      </c>
      <c r="AG519" s="4" t="n">
        <v>0</v>
      </c>
      <c r="AH519" s="4" t="n">
        <v>0.00239527424301292</v>
      </c>
      <c r="AI519" s="4" t="n">
        <v>0</v>
      </c>
      <c r="AJ519" s="4" t="n">
        <v>0</v>
      </c>
      <c r="AK519" s="4" t="n">
        <v>0</v>
      </c>
      <c r="AL519" s="4" t="n">
        <v>0.00385448446882244</v>
      </c>
      <c r="AM519" s="4" t="n">
        <v>0.0290096613632559</v>
      </c>
      <c r="AN519" s="4" t="n">
        <v>0.0068212300460981</v>
      </c>
      <c r="AO519" s="35"/>
      <c r="AP519" s="4" t="n">
        <v>0.0654757845776024</v>
      </c>
      <c r="AQ519" s="4" t="n">
        <v>0.0200943649912258</v>
      </c>
      <c r="AR519" s="35" t="n">
        <v>0.0904465288403065</v>
      </c>
    </row>
    <row r="520" customFormat="false" ht="11.25" hidden="false" customHeight="false" outlineLevel="0" collapsed="false">
      <c r="A520" s="44" t="s">
        <v>1195</v>
      </c>
      <c r="B520" s="43" t="s">
        <v>44</v>
      </c>
      <c r="C520" s="43" t="s">
        <v>1196</v>
      </c>
      <c r="D520" s="43"/>
      <c r="E520" s="43" t="s">
        <v>1196</v>
      </c>
      <c r="F520" s="43" t="s">
        <v>1172</v>
      </c>
      <c r="G520" s="45" t="n">
        <v>38586</v>
      </c>
      <c r="H520" s="46" t="s">
        <v>1173</v>
      </c>
      <c r="I520" s="43" t="n">
        <v>23</v>
      </c>
      <c r="J520" s="43" t="n">
        <v>200</v>
      </c>
      <c r="K520" s="44" t="s">
        <v>48</v>
      </c>
      <c r="L520" s="43" t="n">
        <v>30.0889</v>
      </c>
      <c r="M520" s="43" t="n">
        <v>68.681</v>
      </c>
      <c r="N520" s="43" t="n">
        <v>4000</v>
      </c>
      <c r="P520" s="47" t="n">
        <v>0.0050854136829162</v>
      </c>
      <c r="Q520" s="47" t="n">
        <v>0.000138382091672477</v>
      </c>
      <c r="R520" s="48"/>
      <c r="S520" s="47" t="n">
        <v>0</v>
      </c>
      <c r="T520" s="47" t="n">
        <v>0</v>
      </c>
      <c r="U520" s="47" t="n">
        <v>0</v>
      </c>
      <c r="V520" s="47" t="n">
        <v>0</v>
      </c>
      <c r="W520" s="47" t="n">
        <v>0</v>
      </c>
      <c r="X520" s="47" t="n">
        <v>0</v>
      </c>
      <c r="Y520" s="47" t="n">
        <v>0</v>
      </c>
      <c r="Z520" s="47" t="n">
        <v>0</v>
      </c>
      <c r="AA520" s="47" t="n">
        <v>0</v>
      </c>
      <c r="AB520" s="47" t="n">
        <v>0</v>
      </c>
      <c r="AC520" s="47" t="n">
        <v>0</v>
      </c>
      <c r="AD520" s="47" t="n">
        <v>0.00227890325301007</v>
      </c>
      <c r="AE520" s="47" t="n">
        <v>0</v>
      </c>
      <c r="AF520" s="47" t="n">
        <v>0</v>
      </c>
      <c r="AG520" s="47" t="n">
        <v>0</v>
      </c>
      <c r="AH520" s="47" t="n">
        <v>0</v>
      </c>
      <c r="AI520" s="47" t="n">
        <v>0</v>
      </c>
      <c r="AJ520" s="47" t="n">
        <v>0</v>
      </c>
      <c r="AK520" s="47" t="n">
        <v>0</v>
      </c>
      <c r="AL520" s="47" t="n">
        <v>0</v>
      </c>
      <c r="AM520" s="47" t="n">
        <v>0</v>
      </c>
      <c r="AN520" s="47" t="n">
        <v>0</v>
      </c>
      <c r="AO520" s="35"/>
      <c r="AP520" s="47" t="e">
        <f aca="false"/>
        <v>#DIV/0!</v>
      </c>
      <c r="AQ520" s="47" t="e">
        <f aca="false"/>
        <v>#DIV/0!</v>
      </c>
      <c r="AR520" s="49" t="e">
        <f aca="false"/>
        <v>#DIV/0!</v>
      </c>
    </row>
    <row r="521" customFormat="false" ht="11.25" hidden="false" customHeight="false" outlineLevel="0" collapsed="false">
      <c r="A521" s="32" t="s">
        <v>1197</v>
      </c>
      <c r="B521" s="3" t="s">
        <v>44</v>
      </c>
      <c r="C521" s="3" t="s">
        <v>1198</v>
      </c>
      <c r="E521" s="3" t="s">
        <v>1198</v>
      </c>
      <c r="F521" s="3" t="s">
        <v>434</v>
      </c>
      <c r="G521" s="33" t="n">
        <v>38546</v>
      </c>
      <c r="H521" s="34" t="s">
        <v>283</v>
      </c>
      <c r="I521" s="3" t="n">
        <v>35</v>
      </c>
      <c r="J521" s="3" t="n">
        <v>1</v>
      </c>
      <c r="K521" s="32" t="s">
        <v>48</v>
      </c>
      <c r="L521" s="3" t="n">
        <v>30.1737</v>
      </c>
      <c r="M521" s="3" t="n">
        <v>66.4969</v>
      </c>
      <c r="N521" s="3" t="n">
        <v>4000</v>
      </c>
      <c r="P521" s="4" t="n">
        <v>0.0451233433058467</v>
      </c>
      <c r="Q521" s="4" t="n">
        <v>0</v>
      </c>
      <c r="S521" s="4" t="n">
        <v>0</v>
      </c>
      <c r="T521" s="4" t="n">
        <v>0</v>
      </c>
      <c r="U521" s="4" t="n">
        <v>0</v>
      </c>
      <c r="V521" s="4" t="n">
        <v>0</v>
      </c>
      <c r="W521" s="4" t="n">
        <v>0.0354152040261815</v>
      </c>
      <c r="X521" s="4" t="n">
        <v>0</v>
      </c>
      <c r="Y521" s="4" t="n">
        <v>0</v>
      </c>
      <c r="Z521" s="4" t="n">
        <v>0</v>
      </c>
      <c r="AA521" s="4" t="n">
        <v>0</v>
      </c>
      <c r="AB521" s="4" t="n">
        <v>0.00328577891818776</v>
      </c>
      <c r="AC521" s="4" t="n">
        <v>0.00344516759911616</v>
      </c>
      <c r="AD521" s="4" t="n">
        <v>0.0119993015273645</v>
      </c>
      <c r="AE521" s="4" t="n">
        <v>0</v>
      </c>
      <c r="AF521" s="4" t="n">
        <v>0</v>
      </c>
      <c r="AG521" s="4" t="n">
        <v>0</v>
      </c>
      <c r="AH521" s="4" t="n">
        <v>0.00701597025950668</v>
      </c>
      <c r="AI521" s="4" t="n">
        <v>0</v>
      </c>
      <c r="AJ521" s="4" t="n">
        <v>0</v>
      </c>
      <c r="AK521" s="4" t="n">
        <v>0</v>
      </c>
      <c r="AL521" s="4" t="n">
        <v>0.00486928207704888</v>
      </c>
      <c r="AM521" s="4" t="n">
        <v>0.00297640786192663</v>
      </c>
      <c r="AN521" s="4" t="n">
        <v>0.00179229064837831</v>
      </c>
      <c r="AO521" s="35"/>
      <c r="AP521" s="4" t="n">
        <v>0.0330490518728037</v>
      </c>
      <c r="AQ521" s="4" t="n">
        <v>0.00176849169339593</v>
      </c>
      <c r="AR521" s="35" t="n">
        <v>0.0348175435661996</v>
      </c>
    </row>
    <row r="522" customFormat="false" ht="11.25" hidden="false" customHeight="false" outlineLevel="0" collapsed="false">
      <c r="A522" s="32" t="s">
        <v>1199</v>
      </c>
      <c r="B522" s="3" t="s">
        <v>44</v>
      </c>
      <c r="C522" s="3" t="s">
        <v>1200</v>
      </c>
      <c r="E522" s="3" t="s">
        <v>1200</v>
      </c>
      <c r="F522" s="3" t="s">
        <v>434</v>
      </c>
      <c r="G522" s="33" t="n">
        <v>38546</v>
      </c>
      <c r="H522" s="34" t="s">
        <v>283</v>
      </c>
      <c r="I522" s="3" t="n">
        <v>35</v>
      </c>
      <c r="J522" s="3" t="n">
        <v>20</v>
      </c>
      <c r="K522" s="32" t="s">
        <v>48</v>
      </c>
      <c r="L522" s="3" t="n">
        <v>30.1737</v>
      </c>
      <c r="M522" s="3" t="n">
        <v>66.4969</v>
      </c>
      <c r="N522" s="3" t="n">
        <v>4000</v>
      </c>
      <c r="P522" s="4" t="n">
        <v>0.0425534576610415</v>
      </c>
      <c r="Q522" s="4" t="n">
        <v>0</v>
      </c>
      <c r="S522" s="4" t="n">
        <v>0</v>
      </c>
      <c r="T522" s="4" t="n">
        <v>0</v>
      </c>
      <c r="U522" s="4" t="n">
        <v>0</v>
      </c>
      <c r="V522" s="4" t="n">
        <v>0</v>
      </c>
      <c r="W522" s="4" t="n">
        <v>0.0324548696127211</v>
      </c>
      <c r="X522" s="4" t="n">
        <v>0</v>
      </c>
      <c r="Y522" s="4" t="n">
        <v>0.00142025446072443</v>
      </c>
      <c r="Z522" s="4" t="n">
        <v>0.00080754716407695</v>
      </c>
      <c r="AA522" s="4" t="n">
        <v>0.00197769586807617</v>
      </c>
      <c r="AB522" s="4" t="n">
        <v>0.00475050098547519</v>
      </c>
      <c r="AC522" s="4" t="n">
        <v>0.00281816831458863</v>
      </c>
      <c r="AD522" s="4" t="n">
        <v>0.011797800961615</v>
      </c>
      <c r="AE522" s="4" t="n">
        <v>0</v>
      </c>
      <c r="AF522" s="4" t="n">
        <v>0</v>
      </c>
      <c r="AG522" s="4" t="n">
        <v>0</v>
      </c>
      <c r="AH522" s="4" t="n">
        <v>0.00551116515715452</v>
      </c>
      <c r="AI522" s="4" t="n">
        <v>0</v>
      </c>
      <c r="AJ522" s="4" t="n">
        <v>0</v>
      </c>
      <c r="AK522" s="4" t="n">
        <v>0</v>
      </c>
      <c r="AL522" s="4" t="n">
        <v>0.00357601098006924</v>
      </c>
      <c r="AM522" s="4" t="n">
        <v>0.00296114130875464</v>
      </c>
      <c r="AN522" s="4" t="n">
        <v>0.00255498719892133</v>
      </c>
      <c r="AO522" s="35"/>
      <c r="AP522" s="4" t="n">
        <v>0.0324621904425775</v>
      </c>
      <c r="AQ522" s="4" t="n">
        <v>0</v>
      </c>
      <c r="AR522" s="35" t="n">
        <v>0.0324621904425775</v>
      </c>
    </row>
    <row r="523" customFormat="false" ht="11.25" hidden="false" customHeight="false" outlineLevel="0" collapsed="false">
      <c r="A523" s="32" t="s">
        <v>1201</v>
      </c>
      <c r="B523" s="3" t="s">
        <v>44</v>
      </c>
      <c r="C523" s="3" t="s">
        <v>1202</v>
      </c>
      <c r="E523" s="3" t="s">
        <v>1202</v>
      </c>
      <c r="F523" s="3" t="s">
        <v>434</v>
      </c>
      <c r="G523" s="33" t="n">
        <v>38546</v>
      </c>
      <c r="H523" s="34" t="s">
        <v>283</v>
      </c>
      <c r="I523" s="3" t="n">
        <v>35</v>
      </c>
      <c r="J523" s="3" t="n">
        <v>40</v>
      </c>
      <c r="K523" s="32" t="s">
        <v>48</v>
      </c>
      <c r="L523" s="3" t="n">
        <v>30.1737</v>
      </c>
      <c r="M523" s="3" t="n">
        <v>66.4969</v>
      </c>
      <c r="N523" s="3" t="n">
        <v>4000</v>
      </c>
      <c r="P523" s="4" t="n">
        <v>0.0581919610621559</v>
      </c>
      <c r="Q523" s="4" t="n">
        <v>0.00135226643037253</v>
      </c>
      <c r="S523" s="4" t="n">
        <v>0</v>
      </c>
      <c r="T523" s="4" t="n">
        <v>0</v>
      </c>
      <c r="U523" s="4" t="n">
        <v>0</v>
      </c>
      <c r="V523" s="4" t="n">
        <v>0</v>
      </c>
      <c r="W523" s="4" t="n">
        <v>0.0481747239483387</v>
      </c>
      <c r="X523" s="4" t="n">
        <v>0.00161611725939434</v>
      </c>
      <c r="Y523" s="4" t="n">
        <v>0.000819718201880158</v>
      </c>
      <c r="Z523" s="4" t="n">
        <v>0.00184379066074296</v>
      </c>
      <c r="AA523" s="4" t="n">
        <v>0</v>
      </c>
      <c r="AB523" s="4" t="n">
        <v>0.0056560084257426</v>
      </c>
      <c r="AC523" s="4" t="n">
        <v>0.00201582067313587</v>
      </c>
      <c r="AD523" s="4" t="n">
        <v>0.0150032815909486</v>
      </c>
      <c r="AE523" s="4" t="n">
        <v>0</v>
      </c>
      <c r="AF523" s="4" t="n">
        <v>0</v>
      </c>
      <c r="AG523" s="4" t="n">
        <v>0</v>
      </c>
      <c r="AH523" s="4" t="n">
        <v>0.00607730163525622</v>
      </c>
      <c r="AI523" s="4" t="n">
        <v>0</v>
      </c>
      <c r="AJ523" s="4" t="n">
        <v>0</v>
      </c>
      <c r="AK523" s="4" t="n">
        <v>0</v>
      </c>
      <c r="AL523" s="4" t="n">
        <v>0.0057817080287859</v>
      </c>
      <c r="AM523" s="4" t="n">
        <v>0.00799044838173644</v>
      </c>
      <c r="AN523" s="4" t="n">
        <v>0.00494706083461988</v>
      </c>
      <c r="AO523" s="35"/>
      <c r="AP523" s="4" t="n">
        <v>0.0481855906984324</v>
      </c>
      <c r="AQ523" s="4" t="n">
        <v>0</v>
      </c>
      <c r="AR523" s="35" t="n">
        <v>0.0498017079578267</v>
      </c>
    </row>
    <row r="524" customFormat="false" ht="11.25" hidden="false" customHeight="false" outlineLevel="0" collapsed="false">
      <c r="A524" s="32" t="s">
        <v>1203</v>
      </c>
      <c r="B524" s="3" t="s">
        <v>44</v>
      </c>
      <c r="C524" s="3" t="s">
        <v>1204</v>
      </c>
      <c r="E524" s="3" t="s">
        <v>1204</v>
      </c>
      <c r="F524" s="3" t="s">
        <v>434</v>
      </c>
      <c r="G524" s="33" t="n">
        <v>38546</v>
      </c>
      <c r="H524" s="34" t="s">
        <v>283</v>
      </c>
      <c r="I524" s="3" t="n">
        <v>35</v>
      </c>
      <c r="J524" s="3" t="n">
        <v>60</v>
      </c>
      <c r="K524" s="32" t="s">
        <v>48</v>
      </c>
      <c r="L524" s="3" t="n">
        <v>30.1737</v>
      </c>
      <c r="M524" s="3" t="n">
        <v>66.4969</v>
      </c>
      <c r="N524" s="3" t="n">
        <v>4000</v>
      </c>
      <c r="P524" s="4" t="n">
        <v>0.0972847001648093</v>
      </c>
      <c r="Q524" s="4" t="n">
        <v>0.0150752532843771</v>
      </c>
      <c r="S524" s="4" t="n">
        <v>0</v>
      </c>
      <c r="T524" s="4" t="n">
        <v>0</v>
      </c>
      <c r="U524" s="4" t="n">
        <v>0</v>
      </c>
      <c r="V524" s="4" t="n">
        <v>0</v>
      </c>
      <c r="W524" s="4" t="n">
        <v>0.087593459416572</v>
      </c>
      <c r="X524" s="4" t="n">
        <v>0</v>
      </c>
      <c r="Y524" s="4" t="n">
        <v>0.00683866953323279</v>
      </c>
      <c r="Z524" s="4" t="n">
        <v>0.00697283123675385</v>
      </c>
      <c r="AA524" s="4" t="n">
        <v>0.00874101741605246</v>
      </c>
      <c r="AB524" s="4" t="n">
        <v>0.0105414723964894</v>
      </c>
      <c r="AC524" s="4" t="n">
        <v>0.00631204127900808</v>
      </c>
      <c r="AD524" s="4" t="n">
        <v>0.023159640342348</v>
      </c>
      <c r="AE524" s="4" t="n">
        <v>0</v>
      </c>
      <c r="AF524" s="4" t="n">
        <v>0.00305087090551731</v>
      </c>
      <c r="AG524" s="4" t="n">
        <v>0</v>
      </c>
      <c r="AH524" s="4" t="n">
        <v>0.00511473690859467</v>
      </c>
      <c r="AI524" s="4" t="n">
        <v>0</v>
      </c>
      <c r="AJ524" s="4" t="n">
        <v>0</v>
      </c>
      <c r="AK524" s="4" t="n">
        <v>0</v>
      </c>
      <c r="AL524" s="4" t="n">
        <v>0.0185965045172524</v>
      </c>
      <c r="AM524" s="4" t="n">
        <v>0.0127534011628598</v>
      </c>
      <c r="AN524" s="4" t="n">
        <v>0.00433578446042059</v>
      </c>
      <c r="AO524" s="35"/>
      <c r="AP524" s="4" t="n">
        <v>0.0693110988876692</v>
      </c>
      <c r="AQ524" s="4" t="n">
        <v>0.0136332067951673</v>
      </c>
      <c r="AR524" s="35" t="n">
        <v>0.0829443056828365</v>
      </c>
    </row>
    <row r="525" customFormat="false" ht="11.25" hidden="false" customHeight="false" outlineLevel="0" collapsed="false">
      <c r="A525" s="32" t="s">
        <v>1205</v>
      </c>
      <c r="B525" s="3" t="s">
        <v>44</v>
      </c>
      <c r="C525" s="3" t="s">
        <v>1206</v>
      </c>
      <c r="E525" s="3" t="s">
        <v>1206</v>
      </c>
      <c r="F525" s="3" t="s">
        <v>434</v>
      </c>
      <c r="G525" s="33" t="n">
        <v>38546</v>
      </c>
      <c r="H525" s="34" t="s">
        <v>283</v>
      </c>
      <c r="I525" s="3" t="n">
        <v>35</v>
      </c>
      <c r="J525" s="3" t="n">
        <v>70</v>
      </c>
      <c r="K525" s="32" t="s">
        <v>48</v>
      </c>
      <c r="L525" s="3" t="n">
        <v>30.1737</v>
      </c>
      <c r="M525" s="3" t="n">
        <v>66.4969</v>
      </c>
      <c r="N525" s="3" t="n">
        <v>4000</v>
      </c>
      <c r="P525" s="4" t="n">
        <v>0.128286053391639</v>
      </c>
      <c r="Q525" s="4" t="n">
        <v>0.0263693556808518</v>
      </c>
      <c r="S525" s="4" t="n">
        <v>0</v>
      </c>
      <c r="T525" s="4" t="n">
        <v>0</v>
      </c>
      <c r="U525" s="4" t="n">
        <v>0</v>
      </c>
      <c r="V525" s="4" t="n">
        <v>0</v>
      </c>
      <c r="W525" s="4" t="n">
        <v>0.111331256969869</v>
      </c>
      <c r="X525" s="4" t="n">
        <v>0.00365986658132641</v>
      </c>
      <c r="Y525" s="4" t="n">
        <v>0.0129188780858794</v>
      </c>
      <c r="Z525" s="4" t="n">
        <v>0.00900952049715919</v>
      </c>
      <c r="AA525" s="4" t="n">
        <v>0.0069294228923608</v>
      </c>
      <c r="AB525" s="4" t="n">
        <v>0.0128435421113564</v>
      </c>
      <c r="AC525" s="4" t="n">
        <v>0.00597445979514674</v>
      </c>
      <c r="AD525" s="4" t="n">
        <v>0.0301288291545581</v>
      </c>
      <c r="AE525" s="4" t="n">
        <v>0.00147049046822653</v>
      </c>
      <c r="AF525" s="4" t="n">
        <v>0.00200243748608622</v>
      </c>
      <c r="AG525" s="4" t="n">
        <v>0</v>
      </c>
      <c r="AH525" s="4" t="n">
        <v>0.00564908155754001</v>
      </c>
      <c r="AI525" s="4" t="n">
        <v>0</v>
      </c>
      <c r="AJ525" s="4" t="n">
        <v>0</v>
      </c>
      <c r="AK525" s="4" t="n">
        <v>0</v>
      </c>
      <c r="AL525" s="4" t="n">
        <v>0.0264019073678143</v>
      </c>
      <c r="AM525" s="4" t="n">
        <v>0.0140519625350016</v>
      </c>
      <c r="AN525" s="4" t="n">
        <v>0.00693570433636621</v>
      </c>
      <c r="AO525" s="35"/>
      <c r="AP525" s="4" t="n">
        <v>0.0787557231781378</v>
      </c>
      <c r="AQ525" s="4" t="n">
        <v>0.0242841482885035</v>
      </c>
      <c r="AR525" s="35" t="n">
        <v>0.106699738047968</v>
      </c>
    </row>
    <row r="526" customFormat="false" ht="11.25" hidden="false" customHeight="false" outlineLevel="0" collapsed="false">
      <c r="A526" s="32" t="s">
        <v>1207</v>
      </c>
      <c r="B526" s="3" t="s">
        <v>44</v>
      </c>
      <c r="C526" s="3" t="s">
        <v>1208</v>
      </c>
      <c r="E526" s="3" t="s">
        <v>1208</v>
      </c>
      <c r="F526" s="3" t="s">
        <v>434</v>
      </c>
      <c r="G526" s="33" t="n">
        <v>38546</v>
      </c>
      <c r="H526" s="34" t="s">
        <v>283</v>
      </c>
      <c r="I526" s="3" t="n">
        <v>35</v>
      </c>
      <c r="J526" s="3" t="n">
        <v>80</v>
      </c>
      <c r="K526" s="32" t="s">
        <v>48</v>
      </c>
      <c r="L526" s="3" t="n">
        <v>30.1737</v>
      </c>
      <c r="M526" s="3" t="n">
        <v>66.4969</v>
      </c>
      <c r="N526" s="3" t="n">
        <v>4000</v>
      </c>
      <c r="P526" s="4" t="n">
        <v>0.178760731994743</v>
      </c>
      <c r="Q526" s="4" t="n">
        <v>0.0496484303823239</v>
      </c>
      <c r="S526" s="4" t="n">
        <v>0</v>
      </c>
      <c r="T526" s="4" t="n">
        <v>0</v>
      </c>
      <c r="U526" s="4" t="n">
        <v>0</v>
      </c>
      <c r="V526" s="4" t="n">
        <v>0.00135051633335219</v>
      </c>
      <c r="W526" s="4" t="n">
        <v>0.168734475343546</v>
      </c>
      <c r="X526" s="4" t="n">
        <v>0.00771241291796482</v>
      </c>
      <c r="Y526" s="4" t="n">
        <v>0.0205645272265181</v>
      </c>
      <c r="Z526" s="4" t="n">
        <v>0.0113181684207498</v>
      </c>
      <c r="AA526" s="4" t="n">
        <v>0.00907683220693281</v>
      </c>
      <c r="AB526" s="4" t="n">
        <v>0.0187610670635966</v>
      </c>
      <c r="AC526" s="4" t="n">
        <v>0.00642090361399359</v>
      </c>
      <c r="AD526" s="4" t="n">
        <v>0.0437003464063303</v>
      </c>
      <c r="AE526" s="4" t="n">
        <v>0</v>
      </c>
      <c r="AF526" s="4" t="n">
        <v>0.00251008660934311</v>
      </c>
      <c r="AG526" s="4" t="n">
        <v>0</v>
      </c>
      <c r="AH526" s="4" t="n">
        <v>0.00594030619175763</v>
      </c>
      <c r="AI526" s="4" t="n">
        <v>0.00095205760150058</v>
      </c>
      <c r="AJ526" s="4" t="n">
        <v>0</v>
      </c>
      <c r="AK526" s="4" t="n">
        <v>0</v>
      </c>
      <c r="AL526" s="4" t="n">
        <v>0.0374759845700217</v>
      </c>
      <c r="AM526" s="4" t="n">
        <v>0.0211078521890807</v>
      </c>
      <c r="AN526" s="4" t="n">
        <v>0.00992565727098389</v>
      </c>
      <c r="AO526" s="35"/>
      <c r="AP526" s="4" t="n">
        <v>0.10598770908015</v>
      </c>
      <c r="AQ526" s="4" t="n">
        <v>0.046768277280606</v>
      </c>
      <c r="AR526" s="35" t="n">
        <v>0.161818915612073</v>
      </c>
    </row>
    <row r="527" customFormat="false" ht="11.25" hidden="false" customHeight="false" outlineLevel="0" collapsed="false">
      <c r="A527" s="32" t="s">
        <v>1209</v>
      </c>
      <c r="B527" s="3" t="s">
        <v>44</v>
      </c>
      <c r="C527" s="3" t="s">
        <v>1210</v>
      </c>
      <c r="E527" s="3" t="s">
        <v>1210</v>
      </c>
      <c r="F527" s="3" t="s">
        <v>434</v>
      </c>
      <c r="G527" s="33" t="n">
        <v>38546</v>
      </c>
      <c r="H527" s="34" t="s">
        <v>283</v>
      </c>
      <c r="I527" s="3" t="n">
        <v>35</v>
      </c>
      <c r="J527" s="3" t="n">
        <v>90</v>
      </c>
      <c r="K527" s="32" t="s">
        <v>48</v>
      </c>
      <c r="L527" s="3" t="n">
        <v>30.1737</v>
      </c>
      <c r="M527" s="3" t="n">
        <v>66.4969</v>
      </c>
      <c r="N527" s="3" t="n">
        <v>4000</v>
      </c>
      <c r="P527" s="4" t="n">
        <v>0.233558035798333</v>
      </c>
      <c r="Q527" s="4" t="n">
        <v>0.0335294514105931</v>
      </c>
      <c r="S527" s="4" t="n">
        <v>0</v>
      </c>
      <c r="T527" s="4" t="n">
        <v>0</v>
      </c>
      <c r="U527" s="4" t="n">
        <v>0</v>
      </c>
      <c r="V527" s="4" t="n">
        <v>0</v>
      </c>
      <c r="W527" s="4" t="n">
        <v>0.230529109345262</v>
      </c>
      <c r="X527" s="4" t="n">
        <v>0.00783898959393156</v>
      </c>
      <c r="Y527" s="4" t="n">
        <v>0.0264269537547586</v>
      </c>
      <c r="Z527" s="4" t="n">
        <v>0.0153247341153861</v>
      </c>
      <c r="AA527" s="4" t="n">
        <v>0</v>
      </c>
      <c r="AB527" s="4" t="n">
        <v>0.0212417470184923</v>
      </c>
      <c r="AC527" s="4" t="n">
        <v>0.00723787693893142</v>
      </c>
      <c r="AD527" s="4" t="n">
        <v>0.0564829028812282</v>
      </c>
      <c r="AE527" s="4" t="n">
        <v>0.00229774630652007</v>
      </c>
      <c r="AF527" s="4" t="n">
        <v>0.00485224230659062</v>
      </c>
      <c r="AG527" s="4" t="n">
        <v>0</v>
      </c>
      <c r="AH527" s="4" t="n">
        <v>0.00583010859360718</v>
      </c>
      <c r="AI527" s="4" t="n">
        <v>0.0012799915117984</v>
      </c>
      <c r="AJ527" s="4" t="n">
        <v>0</v>
      </c>
      <c r="AK527" s="4" t="n">
        <v>0</v>
      </c>
      <c r="AL527" s="4" t="n">
        <v>0.0465827295673422</v>
      </c>
      <c r="AM527" s="4" t="n">
        <v>0.0442548445263385</v>
      </c>
      <c r="AN527" s="4" t="n">
        <v>0.0183814129437255</v>
      </c>
      <c r="AO527" s="35"/>
      <c r="AP527" s="4" t="n">
        <v>0.124654549736616</v>
      </c>
      <c r="AQ527" s="4" t="n">
        <v>0.0789044577242737</v>
      </c>
      <c r="AR527" s="35" t="n">
        <v>0.211397997054821</v>
      </c>
    </row>
    <row r="528" customFormat="false" ht="11.25" hidden="false" customHeight="false" outlineLevel="0" collapsed="false">
      <c r="A528" s="32" t="s">
        <v>1211</v>
      </c>
      <c r="B528" s="3" t="s">
        <v>44</v>
      </c>
      <c r="C528" s="3" t="s">
        <v>1212</v>
      </c>
      <c r="E528" s="3" t="s">
        <v>1212</v>
      </c>
      <c r="F528" s="3" t="s">
        <v>434</v>
      </c>
      <c r="G528" s="33" t="n">
        <v>38546</v>
      </c>
      <c r="H528" s="34" t="s">
        <v>283</v>
      </c>
      <c r="I528" s="3" t="n">
        <v>35</v>
      </c>
      <c r="J528" s="3" t="n">
        <v>100</v>
      </c>
      <c r="K528" s="32" t="s">
        <v>48</v>
      </c>
      <c r="L528" s="3" t="n">
        <v>30.1737</v>
      </c>
      <c r="M528" s="3" t="n">
        <v>66.4969</v>
      </c>
      <c r="N528" s="3" t="n">
        <v>4000</v>
      </c>
      <c r="P528" s="4" t="n">
        <v>0.289538421113139</v>
      </c>
      <c r="Q528" s="4" t="n">
        <v>0.171526397923607</v>
      </c>
      <c r="S528" s="4" t="n">
        <v>0</v>
      </c>
      <c r="T528" s="4" t="n">
        <v>0</v>
      </c>
      <c r="U528" s="4" t="n">
        <v>0</v>
      </c>
      <c r="V528" s="4" t="n">
        <v>0</v>
      </c>
      <c r="W528" s="4" t="n">
        <v>0.316162930372381</v>
      </c>
      <c r="X528" s="4" t="n">
        <v>0.0104719209641431</v>
      </c>
      <c r="Y528" s="4" t="n">
        <v>0.0352354508056852</v>
      </c>
      <c r="Z528" s="4" t="n">
        <v>0.0208981738709124</v>
      </c>
      <c r="AA528" s="4" t="n">
        <v>0</v>
      </c>
      <c r="AB528" s="4" t="n">
        <v>0.0281691538589082</v>
      </c>
      <c r="AC528" s="4" t="n">
        <v>0.00751017595445407</v>
      </c>
      <c r="AD528" s="4" t="n">
        <v>0.0660355162785079</v>
      </c>
      <c r="AE528" s="4" t="n">
        <v>0.00257123484587172</v>
      </c>
      <c r="AF528" s="4" t="n">
        <v>0.00585943472892742</v>
      </c>
      <c r="AG528" s="4" t="n">
        <v>0</v>
      </c>
      <c r="AH528" s="4" t="n">
        <v>0.00544397565420628</v>
      </c>
      <c r="AI528" s="4" t="n">
        <v>0.00130879496252001</v>
      </c>
      <c r="AJ528" s="4" t="n">
        <v>0</v>
      </c>
      <c r="AK528" s="4" t="n">
        <v>0.000870199741477636</v>
      </c>
      <c r="AL528" s="4" t="n">
        <v>0.0583611030539548</v>
      </c>
      <c r="AM528" s="4" t="n">
        <v>0.103232850764496</v>
      </c>
      <c r="AN528" s="4" t="n">
        <v>0.0309056729024904</v>
      </c>
      <c r="AO528" s="35"/>
      <c r="AP528" s="4" t="n">
        <v>0.142187703966221</v>
      </c>
      <c r="AQ528" s="4" t="n">
        <v>0.129646881832151</v>
      </c>
      <c r="AR528" s="35" t="n">
        <v>0.282306506762515</v>
      </c>
    </row>
    <row r="529" customFormat="false" ht="11.25" hidden="false" customHeight="false" outlineLevel="0" collapsed="false">
      <c r="A529" s="32" t="s">
        <v>1213</v>
      </c>
      <c r="B529" s="3" t="s">
        <v>44</v>
      </c>
      <c r="C529" s="3" t="s">
        <v>1214</v>
      </c>
      <c r="E529" s="3" t="s">
        <v>1214</v>
      </c>
      <c r="F529" s="3" t="s">
        <v>434</v>
      </c>
      <c r="G529" s="33" t="n">
        <v>38546</v>
      </c>
      <c r="H529" s="34" t="s">
        <v>283</v>
      </c>
      <c r="I529" s="3" t="n">
        <v>35</v>
      </c>
      <c r="J529" s="3" t="n">
        <v>110</v>
      </c>
      <c r="K529" s="32" t="s">
        <v>48</v>
      </c>
      <c r="L529" s="3" t="n">
        <v>30.1737</v>
      </c>
      <c r="M529" s="3" t="n">
        <v>66.4969</v>
      </c>
      <c r="N529" s="3" t="n">
        <v>4000</v>
      </c>
      <c r="P529" s="4" t="n">
        <v>0.352780896354043</v>
      </c>
      <c r="Q529" s="4" t="n">
        <v>0.252321012779963</v>
      </c>
      <c r="S529" s="4" t="n">
        <v>0</v>
      </c>
      <c r="T529" s="4" t="n">
        <v>0</v>
      </c>
      <c r="U529" s="4" t="n">
        <v>0</v>
      </c>
      <c r="V529" s="4" t="n">
        <v>0</v>
      </c>
      <c r="W529" s="4" t="n">
        <v>0.397902518456793</v>
      </c>
      <c r="X529" s="4" t="n">
        <v>0.0150330290684058</v>
      </c>
      <c r="Y529" s="4" t="n">
        <v>0.064047787355732</v>
      </c>
      <c r="Z529" s="4" t="n">
        <v>0.0271678787098698</v>
      </c>
      <c r="AA529" s="4" t="n">
        <v>0</v>
      </c>
      <c r="AB529" s="4" t="n">
        <v>0.0411102426768288</v>
      </c>
      <c r="AC529" s="4" t="n">
        <v>0.0118861672423375</v>
      </c>
      <c r="AD529" s="4" t="n">
        <v>0.0982522814434382</v>
      </c>
      <c r="AE529" s="4" t="n">
        <v>0.00387864464511687</v>
      </c>
      <c r="AF529" s="4" t="n">
        <v>0.00953962627721815</v>
      </c>
      <c r="AG529" s="4" t="n">
        <v>0</v>
      </c>
      <c r="AH529" s="4" t="n">
        <v>0.006721086015136</v>
      </c>
      <c r="AI529" s="4" t="n">
        <v>0.00270017225740107</v>
      </c>
      <c r="AJ529" s="4" t="n">
        <v>0</v>
      </c>
      <c r="AK529" s="4" t="n">
        <v>0.00101433874728454</v>
      </c>
      <c r="AL529" s="4" t="n">
        <v>0.0537464573019219</v>
      </c>
      <c r="AM529" s="4" t="n">
        <v>0.149893083879537</v>
      </c>
      <c r="AN529" s="4" t="n">
        <v>0.0418769507488619</v>
      </c>
      <c r="AO529" s="35"/>
      <c r="AP529" s="4" t="n">
        <v>0.182708564637084</v>
      </c>
      <c r="AQ529" s="4" t="n">
        <v>0.160364354255945</v>
      </c>
      <c r="AR529" s="35" t="n">
        <v>0.358105947961435</v>
      </c>
    </row>
    <row r="530" customFormat="false" ht="11.25" hidden="false" customHeight="false" outlineLevel="0" collapsed="false">
      <c r="A530" s="32" t="s">
        <v>1215</v>
      </c>
      <c r="B530" s="3" t="s">
        <v>44</v>
      </c>
      <c r="C530" s="3" t="s">
        <v>1216</v>
      </c>
      <c r="E530" s="3" t="s">
        <v>1216</v>
      </c>
      <c r="F530" s="3" t="s">
        <v>434</v>
      </c>
      <c r="G530" s="33" t="n">
        <v>38546</v>
      </c>
      <c r="H530" s="34" t="s">
        <v>283</v>
      </c>
      <c r="I530" s="3" t="n">
        <v>35</v>
      </c>
      <c r="J530" s="3" t="n">
        <v>120</v>
      </c>
      <c r="K530" s="32" t="s">
        <v>48</v>
      </c>
      <c r="L530" s="3" t="n">
        <v>30.1737</v>
      </c>
      <c r="M530" s="3" t="n">
        <v>66.4969</v>
      </c>
      <c r="N530" s="3" t="n">
        <v>4000</v>
      </c>
      <c r="P530" s="4" t="n">
        <v>0.268517126895087</v>
      </c>
      <c r="Q530" s="4" t="n">
        <v>0.288287339689231</v>
      </c>
      <c r="S530" s="4" t="n">
        <v>0</v>
      </c>
      <c r="T530" s="4" t="n">
        <v>0</v>
      </c>
      <c r="U530" s="4" t="n">
        <v>0</v>
      </c>
      <c r="V530" s="4" t="n">
        <v>0</v>
      </c>
      <c r="W530" s="4" t="n">
        <v>0.318142710095771</v>
      </c>
      <c r="X530" s="4" t="n">
        <v>0.0193694165626266</v>
      </c>
      <c r="Y530" s="4" t="n">
        <v>0.0506703811253333</v>
      </c>
      <c r="Z530" s="4" t="n">
        <v>0.0242089797870406</v>
      </c>
      <c r="AA530" s="4" t="n">
        <v>0</v>
      </c>
      <c r="AB530" s="4" t="n">
        <v>0.0455890576875539</v>
      </c>
      <c r="AC530" s="4" t="n">
        <v>0.0260936271004829</v>
      </c>
      <c r="AD530" s="4" t="n">
        <v>0.0597575012138204</v>
      </c>
      <c r="AE530" s="4" t="n">
        <v>0.00632286062052456</v>
      </c>
      <c r="AF530" s="4" t="n">
        <v>0.00696883084598678</v>
      </c>
      <c r="AG530" s="4" t="n">
        <v>0</v>
      </c>
      <c r="AH530" s="4" t="n">
        <v>0.0065543411685612</v>
      </c>
      <c r="AI530" s="4" t="n">
        <v>0.00145186736730889</v>
      </c>
      <c r="AJ530" s="4" t="n">
        <v>0</v>
      </c>
      <c r="AK530" s="4" t="n">
        <v>0</v>
      </c>
      <c r="AL530" s="4" t="n">
        <v>0.0307414769944873</v>
      </c>
      <c r="AM530" s="4" t="n">
        <v>0.153102320744555</v>
      </c>
      <c r="AN530" s="4" t="n">
        <v>0.0331399990433267</v>
      </c>
      <c r="AO530" s="35"/>
      <c r="AP530" s="4" t="n">
        <v>0.169599128245055</v>
      </c>
      <c r="AQ530" s="4" t="n">
        <v>0.110703238472673</v>
      </c>
      <c r="AR530" s="35" t="n">
        <v>0.299671783280354</v>
      </c>
    </row>
    <row r="531" customFormat="false" ht="11.25" hidden="false" customHeight="false" outlineLevel="0" collapsed="false">
      <c r="A531" s="32" t="s">
        <v>1217</v>
      </c>
      <c r="B531" s="3" t="s">
        <v>44</v>
      </c>
      <c r="C531" s="3" t="s">
        <v>1218</v>
      </c>
      <c r="E531" s="3" t="s">
        <v>1218</v>
      </c>
      <c r="F531" s="3" t="s">
        <v>434</v>
      </c>
      <c r="G531" s="33" t="n">
        <v>38546</v>
      </c>
      <c r="H531" s="34" t="s">
        <v>283</v>
      </c>
      <c r="I531" s="3" t="n">
        <v>35</v>
      </c>
      <c r="J531" s="3" t="n">
        <v>140</v>
      </c>
      <c r="K531" s="32" t="s">
        <v>48</v>
      </c>
      <c r="L531" s="3" t="n">
        <v>30.1737</v>
      </c>
      <c r="M531" s="3" t="n">
        <v>66.4969</v>
      </c>
      <c r="N531" s="3" t="n">
        <v>4000</v>
      </c>
      <c r="P531" s="4" t="n">
        <v>0.122547712341588</v>
      </c>
      <c r="Q531" s="4" t="n">
        <v>0.104560328155417</v>
      </c>
      <c r="S531" s="4" t="n">
        <v>0</v>
      </c>
      <c r="T531" s="4" t="n">
        <v>0</v>
      </c>
      <c r="U531" s="4" t="n">
        <v>0</v>
      </c>
      <c r="V531" s="4" t="n">
        <v>0</v>
      </c>
      <c r="W531" s="4" t="n">
        <v>0.131894581398658</v>
      </c>
      <c r="X531" s="4" t="n">
        <v>0.00862413972819453</v>
      </c>
      <c r="Y531" s="4" t="n">
        <v>0.0199712236054748</v>
      </c>
      <c r="Z531" s="4" t="n">
        <v>0.0115435052257008</v>
      </c>
      <c r="AA531" s="4" t="n">
        <v>0</v>
      </c>
      <c r="AB531" s="4" t="n">
        <v>0.0345581759995178</v>
      </c>
      <c r="AC531" s="4" t="n">
        <v>0.00763678417966098</v>
      </c>
      <c r="AD531" s="4" t="n">
        <v>0.0287446530353133</v>
      </c>
      <c r="AE531" s="4" t="n">
        <v>0.00166867231673534</v>
      </c>
      <c r="AF531" s="4" t="n">
        <v>0.00354742265690035</v>
      </c>
      <c r="AG531" s="4" t="n">
        <v>0</v>
      </c>
      <c r="AH531" s="4" t="n">
        <v>0.00283456295304488</v>
      </c>
      <c r="AI531" s="4" t="n">
        <v>0</v>
      </c>
      <c r="AJ531" s="4" t="n">
        <v>0</v>
      </c>
      <c r="AK531" s="4" t="n">
        <v>0</v>
      </c>
      <c r="AL531" s="4" t="n">
        <v>0.00819677437273373</v>
      </c>
      <c r="AM531" s="4" t="n">
        <v>0.0452192280462856</v>
      </c>
      <c r="AN531" s="4" t="n">
        <v>0.00970911113380451</v>
      </c>
      <c r="AO531" s="35"/>
      <c r="AP531" s="4" t="n">
        <v>0.0824919483571629</v>
      </c>
      <c r="AQ531" s="4" t="n">
        <v>0.0368220723168686</v>
      </c>
      <c r="AR531" s="35" t="n">
        <v>0.127938160402226</v>
      </c>
    </row>
    <row r="532" customFormat="false" ht="11.25" hidden="false" customHeight="false" outlineLevel="0" collapsed="false">
      <c r="A532" s="44" t="s">
        <v>1219</v>
      </c>
      <c r="B532" s="43" t="s">
        <v>44</v>
      </c>
      <c r="C532" s="43" t="s">
        <v>1220</v>
      </c>
      <c r="D532" s="43"/>
      <c r="E532" s="43" t="s">
        <v>1220</v>
      </c>
      <c r="F532" s="43" t="s">
        <v>434</v>
      </c>
      <c r="G532" s="45" t="n">
        <v>38546</v>
      </c>
      <c r="H532" s="46" t="s">
        <v>283</v>
      </c>
      <c r="I532" s="43" t="n">
        <v>35</v>
      </c>
      <c r="J532" s="43" t="n">
        <v>200</v>
      </c>
      <c r="K532" s="44" t="s">
        <v>48</v>
      </c>
      <c r="L532" s="43" t="n">
        <v>30.1737</v>
      </c>
      <c r="M532" s="43" t="n">
        <v>66.4969</v>
      </c>
      <c r="N532" s="43" t="n">
        <v>4000</v>
      </c>
      <c r="P532" s="47" t="n">
        <v>0.00274284426661663</v>
      </c>
      <c r="Q532" s="47" t="n">
        <v>0.000821997180107834</v>
      </c>
      <c r="R532" s="48"/>
      <c r="S532" s="47" t="n">
        <v>0</v>
      </c>
      <c r="T532" s="47" t="n">
        <v>0</v>
      </c>
      <c r="U532" s="47" t="n">
        <v>0</v>
      </c>
      <c r="V532" s="47" t="n">
        <v>0</v>
      </c>
      <c r="W532" s="47" t="n">
        <v>0</v>
      </c>
      <c r="X532" s="47" t="n">
        <v>0</v>
      </c>
      <c r="Y532" s="47" t="n">
        <v>0</v>
      </c>
      <c r="Z532" s="47" t="n">
        <v>0</v>
      </c>
      <c r="AA532" s="47" t="n">
        <v>0</v>
      </c>
      <c r="AB532" s="47" t="n">
        <v>0</v>
      </c>
      <c r="AC532" s="47" t="n">
        <v>0</v>
      </c>
      <c r="AD532" s="47" t="n">
        <v>0</v>
      </c>
      <c r="AE532" s="47" t="n">
        <v>0</v>
      </c>
      <c r="AF532" s="47" t="n">
        <v>0</v>
      </c>
      <c r="AG532" s="47" t="n">
        <v>0</v>
      </c>
      <c r="AH532" s="47" t="n">
        <v>0</v>
      </c>
      <c r="AI532" s="47" t="n">
        <v>0</v>
      </c>
      <c r="AJ532" s="47" t="n">
        <v>0</v>
      </c>
      <c r="AK532" s="47" t="n">
        <v>0</v>
      </c>
      <c r="AL532" s="47" t="n">
        <v>0</v>
      </c>
      <c r="AM532" s="47" t="n">
        <v>0</v>
      </c>
      <c r="AN532" s="47" t="n">
        <v>0</v>
      </c>
      <c r="AO532" s="35"/>
      <c r="AP532" s="47" t="e">
        <f aca="false"/>
        <v>#DIV/0!</v>
      </c>
      <c r="AQ532" s="47" t="e">
        <f aca="false"/>
        <v>#DIV/0!</v>
      </c>
      <c r="AR532" s="49" t="e">
        <f aca="false"/>
        <v>#DIV/0!</v>
      </c>
    </row>
    <row r="533" customFormat="false" ht="11.25" hidden="false" customHeight="false" outlineLevel="0" collapsed="false">
      <c r="A533" s="32" t="s">
        <v>1221</v>
      </c>
      <c r="B533" s="3" t="s">
        <v>44</v>
      </c>
      <c r="C533" s="3" t="s">
        <v>1222</v>
      </c>
      <c r="E533" s="3" t="s">
        <v>1222</v>
      </c>
      <c r="F533" s="3" t="s">
        <v>434</v>
      </c>
      <c r="G533" s="33" t="n">
        <v>38546</v>
      </c>
      <c r="H533" s="34" t="s">
        <v>1223</v>
      </c>
      <c r="I533" s="3" t="n">
        <v>32</v>
      </c>
      <c r="J533" s="3" t="n">
        <v>1</v>
      </c>
      <c r="K533" s="32" t="s">
        <v>48</v>
      </c>
      <c r="L533" s="3" t="n">
        <v>30.5361</v>
      </c>
      <c r="M533" s="3" t="n">
        <v>66.496</v>
      </c>
      <c r="N533" s="3" t="n">
        <v>4000</v>
      </c>
      <c r="P533" s="4" t="n">
        <v>0.0495916527310556</v>
      </c>
      <c r="Q533" s="4" t="n">
        <v>0</v>
      </c>
      <c r="S533" s="4" t="n">
        <v>0</v>
      </c>
      <c r="T533" s="4" t="n">
        <v>0</v>
      </c>
      <c r="U533" s="4" t="n">
        <v>0</v>
      </c>
      <c r="V533" s="4" t="n">
        <v>0</v>
      </c>
      <c r="W533" s="4" t="n">
        <v>0.039030710089684</v>
      </c>
      <c r="X533" s="4" t="n">
        <v>0</v>
      </c>
      <c r="Y533" s="4" t="n">
        <v>0</v>
      </c>
      <c r="Z533" s="4" t="n">
        <v>0</v>
      </c>
      <c r="AA533" s="4" t="n">
        <v>0</v>
      </c>
      <c r="AB533" s="4" t="n">
        <v>0.00367397351122937</v>
      </c>
      <c r="AC533" s="4" t="n">
        <v>0.00311253866564464</v>
      </c>
      <c r="AD533" s="4" t="n">
        <v>0.0134478999482569</v>
      </c>
      <c r="AE533" s="4" t="n">
        <v>0</v>
      </c>
      <c r="AF533" s="4" t="n">
        <v>0</v>
      </c>
      <c r="AG533" s="4" t="n">
        <v>0</v>
      </c>
      <c r="AH533" s="4" t="n">
        <v>0.0103603363972599</v>
      </c>
      <c r="AI533" s="4" t="n">
        <v>0</v>
      </c>
      <c r="AJ533" s="4" t="n">
        <v>0</v>
      </c>
      <c r="AK533" s="4" t="n">
        <v>0.00272048613337833</v>
      </c>
      <c r="AL533" s="4" t="n">
        <v>0.0062727244012469</v>
      </c>
      <c r="AM533" s="4" t="n">
        <v>0.00271024596552561</v>
      </c>
      <c r="AN533" s="4" t="n">
        <v>0.00377069074474578</v>
      </c>
      <c r="AO533" s="35"/>
      <c r="AP533" s="4" t="n">
        <v>0.0390395142288209</v>
      </c>
      <c r="AQ533" s="4" t="n">
        <v>0</v>
      </c>
      <c r="AR533" s="35" t="n">
        <v>0.0390395142288209</v>
      </c>
    </row>
    <row r="534" customFormat="false" ht="11.25" hidden="false" customHeight="false" outlineLevel="0" collapsed="false">
      <c r="A534" s="32" t="s">
        <v>1224</v>
      </c>
      <c r="B534" s="3" t="s">
        <v>44</v>
      </c>
      <c r="C534" s="3" t="s">
        <v>1225</v>
      </c>
      <c r="E534" s="3" t="s">
        <v>1225</v>
      </c>
      <c r="F534" s="3" t="s">
        <v>434</v>
      </c>
      <c r="G534" s="33" t="n">
        <v>38546</v>
      </c>
      <c r="H534" s="34" t="s">
        <v>1223</v>
      </c>
      <c r="I534" s="3" t="n">
        <v>32</v>
      </c>
      <c r="J534" s="3" t="n">
        <v>20</v>
      </c>
      <c r="K534" s="32" t="s">
        <v>48</v>
      </c>
      <c r="L534" s="3" t="n">
        <v>30.5361</v>
      </c>
      <c r="M534" s="3" t="n">
        <v>66.496</v>
      </c>
      <c r="N534" s="3" t="n">
        <v>4000</v>
      </c>
      <c r="P534" s="4" t="n">
        <v>0.0530736014042932</v>
      </c>
      <c r="Q534" s="4" t="n">
        <v>0</v>
      </c>
      <c r="S534" s="4" t="n">
        <v>0</v>
      </c>
      <c r="T534" s="4" t="n">
        <v>0</v>
      </c>
      <c r="U534" s="4" t="n">
        <v>0</v>
      </c>
      <c r="V534" s="4" t="n">
        <v>0</v>
      </c>
      <c r="W534" s="4" t="n">
        <v>0.0433943848497081</v>
      </c>
      <c r="X534" s="4" t="n">
        <v>0.00400701733155522</v>
      </c>
      <c r="Y534" s="4" t="n">
        <v>0.00320684381941282</v>
      </c>
      <c r="Z534" s="4" t="n">
        <v>0.00237688772443305</v>
      </c>
      <c r="AA534" s="4" t="n">
        <v>0</v>
      </c>
      <c r="AB534" s="4" t="n">
        <v>0.00424473417011858</v>
      </c>
      <c r="AC534" s="4" t="n">
        <v>0.00280292454479509</v>
      </c>
      <c r="AD534" s="4" t="n">
        <v>0.0147213050262431</v>
      </c>
      <c r="AE534" s="4" t="n">
        <v>0</v>
      </c>
      <c r="AF534" s="4" t="n">
        <v>0</v>
      </c>
      <c r="AG534" s="4" t="n">
        <v>0</v>
      </c>
      <c r="AH534" s="4" t="n">
        <v>0.00874974401076554</v>
      </c>
      <c r="AI534" s="4" t="n">
        <v>0</v>
      </c>
      <c r="AJ534" s="4" t="n">
        <v>0</v>
      </c>
      <c r="AK534" s="4" t="n">
        <v>0.00116530548503239</v>
      </c>
      <c r="AL534" s="4" t="n">
        <v>0.00467610466842529</v>
      </c>
      <c r="AM534" s="4" t="n">
        <v>0.00486279765176082</v>
      </c>
      <c r="AN534" s="4" t="n">
        <v>0.0024998553337613</v>
      </c>
      <c r="AO534" s="35"/>
      <c r="AP534" s="4" t="n">
        <v>0.0426413234068176</v>
      </c>
      <c r="AQ534" s="4" t="n">
        <v>0.000568244573656715</v>
      </c>
      <c r="AR534" s="35" t="n">
        <v>0.0472165853120295</v>
      </c>
    </row>
    <row r="535" customFormat="false" ht="11.25" hidden="false" customHeight="false" outlineLevel="0" collapsed="false">
      <c r="A535" s="32" t="s">
        <v>1226</v>
      </c>
      <c r="B535" s="3" t="s">
        <v>44</v>
      </c>
      <c r="C535" s="3" t="s">
        <v>1227</v>
      </c>
      <c r="E535" s="3" t="s">
        <v>1227</v>
      </c>
      <c r="F535" s="3" t="s">
        <v>434</v>
      </c>
      <c r="G535" s="33" t="n">
        <v>38546</v>
      </c>
      <c r="H535" s="34" t="s">
        <v>1223</v>
      </c>
      <c r="I535" s="3" t="n">
        <v>32</v>
      </c>
      <c r="J535" s="3" t="n">
        <v>40</v>
      </c>
      <c r="K535" s="32" t="s">
        <v>48</v>
      </c>
      <c r="L535" s="3" t="n">
        <v>30.5361</v>
      </c>
      <c r="M535" s="3" t="n">
        <v>66.496</v>
      </c>
      <c r="N535" s="3" t="n">
        <v>4000</v>
      </c>
      <c r="P535" s="4" t="n">
        <v>0.0846429015270127</v>
      </c>
      <c r="Q535" s="4" t="n">
        <v>0.00787666197000249</v>
      </c>
      <c r="S535" s="4" t="n">
        <v>0</v>
      </c>
      <c r="T535" s="4" t="n">
        <v>0</v>
      </c>
      <c r="U535" s="4" t="n">
        <v>0</v>
      </c>
      <c r="V535" s="4" t="n">
        <v>0</v>
      </c>
      <c r="W535" s="4" t="n">
        <v>0.0761696317087368</v>
      </c>
      <c r="X535" s="4" t="n">
        <v>0</v>
      </c>
      <c r="Y535" s="4" t="n">
        <v>0.00666766729121694</v>
      </c>
      <c r="Z535" s="4" t="n">
        <v>0.00470856908008436</v>
      </c>
      <c r="AA535" s="4" t="n">
        <v>0.00610105346120381</v>
      </c>
      <c r="AB535" s="4" t="n">
        <v>0.00779018460777105</v>
      </c>
      <c r="AC535" s="4" t="n">
        <v>0.00430474618777886</v>
      </c>
      <c r="AD535" s="4" t="n">
        <v>0.0190624861548783</v>
      </c>
      <c r="AE535" s="4" t="n">
        <v>0</v>
      </c>
      <c r="AF535" s="4" t="n">
        <v>0</v>
      </c>
      <c r="AG535" s="4" t="n">
        <v>0.00229613465202025</v>
      </c>
      <c r="AH535" s="4" t="n">
        <v>0.00822746377937452</v>
      </c>
      <c r="AI535" s="4" t="n">
        <v>0</v>
      </c>
      <c r="AJ535" s="4" t="n">
        <v>0</v>
      </c>
      <c r="AK535" s="4" t="n">
        <v>0</v>
      </c>
      <c r="AL535" s="4" t="n">
        <v>0.0125416823165001</v>
      </c>
      <c r="AM535" s="4" t="n">
        <v>0.0105742615021206</v>
      </c>
      <c r="AN535" s="4" t="n">
        <v>0.00248569749577375</v>
      </c>
      <c r="AO535" s="35"/>
      <c r="AP535" s="4" t="n">
        <v>0.0588636999949896</v>
      </c>
      <c r="AQ535" s="4" t="n">
        <v>0.0129039477858004</v>
      </c>
      <c r="AR535" s="35" t="n">
        <v>0.0717676477807899</v>
      </c>
    </row>
    <row r="536" customFormat="false" ht="11.25" hidden="false" customHeight="false" outlineLevel="0" collapsed="false">
      <c r="A536" s="32" t="s">
        <v>1228</v>
      </c>
      <c r="B536" s="3" t="s">
        <v>44</v>
      </c>
      <c r="C536" s="3" t="s">
        <v>1229</v>
      </c>
      <c r="E536" s="3" t="s">
        <v>1229</v>
      </c>
      <c r="F536" s="3" t="s">
        <v>434</v>
      </c>
      <c r="G536" s="33" t="n">
        <v>38546</v>
      </c>
      <c r="H536" s="34" t="s">
        <v>1223</v>
      </c>
      <c r="I536" s="3" t="n">
        <v>32</v>
      </c>
      <c r="J536" s="3" t="n">
        <v>60</v>
      </c>
      <c r="K536" s="32" t="s">
        <v>48</v>
      </c>
      <c r="L536" s="3" t="n">
        <v>30.5361</v>
      </c>
      <c r="M536" s="3" t="n">
        <v>66.496</v>
      </c>
      <c r="N536" s="3" t="n">
        <v>4000</v>
      </c>
      <c r="P536" s="4" t="n">
        <v>0.134394163710961</v>
      </c>
      <c r="Q536" s="4" t="n">
        <v>0.0256790671224813</v>
      </c>
      <c r="S536" s="4" t="n">
        <v>0</v>
      </c>
      <c r="T536" s="4" t="n">
        <v>0</v>
      </c>
      <c r="U536" s="4" t="n">
        <v>0</v>
      </c>
      <c r="V536" s="4" t="n">
        <v>0</v>
      </c>
      <c r="W536" s="4" t="n">
        <v>0.127107762040203</v>
      </c>
      <c r="X536" s="4" t="n">
        <v>0</v>
      </c>
      <c r="Y536" s="4" t="n">
        <v>0.0150833389946796</v>
      </c>
      <c r="Z536" s="4" t="n">
        <v>0.0149089427524936</v>
      </c>
      <c r="AA536" s="4" t="n">
        <v>0</v>
      </c>
      <c r="AB536" s="4" t="n">
        <v>0.0166792588708545</v>
      </c>
      <c r="AC536" s="4" t="n">
        <v>0.00708657188889179</v>
      </c>
      <c r="AD536" s="4" t="n">
        <v>0.0356819731562061</v>
      </c>
      <c r="AE536" s="4" t="n">
        <v>0.00280686645464523</v>
      </c>
      <c r="AF536" s="4" t="n">
        <v>0.00274928100818102</v>
      </c>
      <c r="AG536" s="4" t="n">
        <v>0.00217623335726734</v>
      </c>
      <c r="AH536" s="4" t="n">
        <v>0.0067135524393774</v>
      </c>
      <c r="AI536" s="4" t="n">
        <v>0</v>
      </c>
      <c r="AJ536" s="4" t="n">
        <v>0</v>
      </c>
      <c r="AK536" s="4" t="n">
        <v>0</v>
      </c>
      <c r="AL536" s="4" t="n">
        <v>0.0246442525286576</v>
      </c>
      <c r="AM536" s="4" t="n">
        <v>0.0121729620582171</v>
      </c>
      <c r="AN536" s="4" t="n">
        <v>0.00637507965983598</v>
      </c>
      <c r="AO536" s="35"/>
      <c r="AP536" s="4" t="n">
        <v>0.0987087245808261</v>
      </c>
      <c r="AQ536" s="4" t="n">
        <v>0.0211757360117149</v>
      </c>
      <c r="AR536" s="35" t="n">
        <v>0.119884460592541</v>
      </c>
    </row>
    <row r="537" customFormat="false" ht="11.25" hidden="false" customHeight="false" outlineLevel="0" collapsed="false">
      <c r="A537" s="32" t="s">
        <v>1230</v>
      </c>
      <c r="B537" s="3" t="s">
        <v>44</v>
      </c>
      <c r="C537" s="3" t="s">
        <v>1231</v>
      </c>
      <c r="E537" s="3" t="s">
        <v>1231</v>
      </c>
      <c r="F537" s="3" t="s">
        <v>434</v>
      </c>
      <c r="G537" s="33" t="n">
        <v>38546</v>
      </c>
      <c r="H537" s="34" t="s">
        <v>1223</v>
      </c>
      <c r="I537" s="3" t="n">
        <v>32</v>
      </c>
      <c r="J537" s="3" t="n">
        <v>70</v>
      </c>
      <c r="K537" s="32" t="s">
        <v>48</v>
      </c>
      <c r="L537" s="3" t="n">
        <v>30.5361</v>
      </c>
      <c r="M537" s="3" t="n">
        <v>66.496</v>
      </c>
      <c r="N537" s="3" t="n">
        <v>4000</v>
      </c>
      <c r="P537" s="4" t="n">
        <v>0.170513511954823</v>
      </c>
      <c r="Q537" s="4" t="n">
        <v>0.0533622035662617</v>
      </c>
      <c r="S537" s="4" t="n">
        <v>0</v>
      </c>
      <c r="T537" s="4" t="n">
        <v>0</v>
      </c>
      <c r="U537" s="4" t="n">
        <v>0</v>
      </c>
      <c r="V537" s="4" t="n">
        <v>0</v>
      </c>
      <c r="W537" s="4" t="n">
        <v>0.164170872870577</v>
      </c>
      <c r="X537" s="4" t="n">
        <v>0.00342459834581252</v>
      </c>
      <c r="Y537" s="4" t="n">
        <v>0.0199556109341496</v>
      </c>
      <c r="Z537" s="4" t="n">
        <v>0.0150737590568477</v>
      </c>
      <c r="AA537" s="4" t="n">
        <v>0</v>
      </c>
      <c r="AB537" s="4" t="n">
        <v>0.0191691706734652</v>
      </c>
      <c r="AC537" s="4" t="n">
        <v>0.00895064579392211</v>
      </c>
      <c r="AD537" s="4" t="n">
        <v>0.0454676176939447</v>
      </c>
      <c r="AE537" s="4" t="n">
        <v>0.00287277764043905</v>
      </c>
      <c r="AF537" s="4" t="n">
        <v>0.0034715178987084</v>
      </c>
      <c r="AG537" s="4" t="n">
        <v>0.000825984735975322</v>
      </c>
      <c r="AH537" s="4" t="n">
        <v>0.00543514785634246</v>
      </c>
      <c r="AI537" s="4" t="n">
        <v>0</v>
      </c>
      <c r="AJ537" s="4" t="n">
        <v>0</v>
      </c>
      <c r="AK537" s="4" t="n">
        <v>0</v>
      </c>
      <c r="AL537" s="4" t="n">
        <v>0.0320209441941032</v>
      </c>
      <c r="AM537" s="4" t="n">
        <v>0.0203259001787133</v>
      </c>
      <c r="AN537" s="4" t="n">
        <v>0.0085238928635776</v>
      </c>
      <c r="AO537" s="35"/>
      <c r="AP537" s="4" t="n">
        <v>0.114716010513421</v>
      </c>
      <c r="AQ537" s="4" t="n">
        <v>0.0368664006136069</v>
      </c>
      <c r="AR537" s="35" t="n">
        <v>0.15500700947284</v>
      </c>
    </row>
    <row r="538" customFormat="false" ht="11.25" hidden="false" customHeight="false" outlineLevel="0" collapsed="false">
      <c r="A538" s="32" t="s">
        <v>1232</v>
      </c>
      <c r="B538" s="3" t="s">
        <v>44</v>
      </c>
      <c r="C538" s="3" t="s">
        <v>1233</v>
      </c>
      <c r="E538" s="3" t="s">
        <v>1233</v>
      </c>
      <c r="F538" s="3" t="s">
        <v>434</v>
      </c>
      <c r="G538" s="33" t="n">
        <v>38546</v>
      </c>
      <c r="H538" s="34" t="s">
        <v>1223</v>
      </c>
      <c r="I538" s="3" t="n">
        <v>32</v>
      </c>
      <c r="J538" s="3" t="n">
        <v>80</v>
      </c>
      <c r="K538" s="32" t="s">
        <v>48</v>
      </c>
      <c r="L538" s="3" t="n">
        <v>30.5361</v>
      </c>
      <c r="M538" s="3" t="n">
        <v>66.496</v>
      </c>
      <c r="N538" s="3" t="n">
        <v>4000</v>
      </c>
      <c r="P538" s="4" t="n">
        <v>0.256999278875924</v>
      </c>
      <c r="Q538" s="4" t="n">
        <v>0.0298770324590301</v>
      </c>
      <c r="S538" s="4" t="n">
        <v>0</v>
      </c>
      <c r="T538" s="4" t="n">
        <v>0</v>
      </c>
      <c r="U538" s="4" t="n">
        <v>0</v>
      </c>
      <c r="V538" s="4" t="n">
        <v>0</v>
      </c>
      <c r="W538" s="4" t="n">
        <v>0.253317461035005</v>
      </c>
      <c r="X538" s="4" t="n">
        <v>0.00575807685228631</v>
      </c>
      <c r="Y538" s="4" t="n">
        <v>0.0297027094960885</v>
      </c>
      <c r="Z538" s="4" t="n">
        <v>0.0172792960678972</v>
      </c>
      <c r="AA538" s="4" t="n">
        <v>0.0161110027600983</v>
      </c>
      <c r="AB538" s="4" t="n">
        <v>0.0273577616873926</v>
      </c>
      <c r="AC538" s="4" t="n">
        <v>0.0126593381488267</v>
      </c>
      <c r="AD538" s="4" t="n">
        <v>0.0558798256505404</v>
      </c>
      <c r="AE538" s="4" t="n">
        <v>0.00190636022520308</v>
      </c>
      <c r="AF538" s="4" t="n">
        <v>0.00381825027247524</v>
      </c>
      <c r="AG538" s="4" t="n">
        <v>0</v>
      </c>
      <c r="AH538" s="4" t="n">
        <v>0.00749080155792615</v>
      </c>
      <c r="AI538" s="4" t="n">
        <v>0</v>
      </c>
      <c r="AJ538" s="4" t="n">
        <v>0</v>
      </c>
      <c r="AK538" s="4" t="n">
        <v>0</v>
      </c>
      <c r="AL538" s="4" t="n">
        <v>0.0468374142498352</v>
      </c>
      <c r="AM538" s="4" t="n">
        <v>0.0523643365243219</v>
      </c>
      <c r="AN538" s="4" t="n">
        <v>0.0156196452737918</v>
      </c>
      <c r="AO538" s="35"/>
      <c r="AP538" s="4" t="n">
        <v>0.152047138162448</v>
      </c>
      <c r="AQ538" s="4" t="n">
        <v>0.0754786006356252</v>
      </c>
      <c r="AR538" s="35" t="n">
        <v>0.23328381565036</v>
      </c>
    </row>
    <row r="539" customFormat="false" ht="11.25" hidden="false" customHeight="false" outlineLevel="0" collapsed="false">
      <c r="A539" s="32" t="s">
        <v>1234</v>
      </c>
      <c r="B539" s="3" t="s">
        <v>44</v>
      </c>
      <c r="C539" s="3" t="s">
        <v>1235</v>
      </c>
      <c r="E539" s="3" t="s">
        <v>1235</v>
      </c>
      <c r="F539" s="3" t="s">
        <v>434</v>
      </c>
      <c r="G539" s="33" t="n">
        <v>38546</v>
      </c>
      <c r="H539" s="34" t="s">
        <v>1223</v>
      </c>
      <c r="I539" s="3" t="n">
        <v>32</v>
      </c>
      <c r="J539" s="3" t="n">
        <v>90</v>
      </c>
      <c r="K539" s="32" t="s">
        <v>48</v>
      </c>
      <c r="L539" s="3" t="n">
        <v>30.5361</v>
      </c>
      <c r="M539" s="3" t="n">
        <v>66.496</v>
      </c>
      <c r="N539" s="3" t="n">
        <v>4000</v>
      </c>
      <c r="P539" s="4" t="n">
        <v>0.36103564965655</v>
      </c>
      <c r="Q539" s="4" t="n">
        <v>0.173028862347449</v>
      </c>
      <c r="S539" s="4" t="n">
        <v>0.00830293405057347</v>
      </c>
      <c r="T539" s="4" t="n">
        <v>0</v>
      </c>
      <c r="U539" s="4" t="n">
        <v>0</v>
      </c>
      <c r="V539" s="4" t="n">
        <v>0.00519336070279944</v>
      </c>
      <c r="W539" s="4" t="n">
        <v>0.372129580381474</v>
      </c>
      <c r="X539" s="4" t="n">
        <v>0.0132090309111277</v>
      </c>
      <c r="Y539" s="4" t="n">
        <v>0.051263035020939</v>
      </c>
      <c r="Z539" s="4" t="n">
        <v>0.030886022154741</v>
      </c>
      <c r="AA539" s="4" t="n">
        <v>0</v>
      </c>
      <c r="AB539" s="4" t="n">
        <v>0.037286117921648</v>
      </c>
      <c r="AC539" s="4" t="n">
        <v>0.0247418714613578</v>
      </c>
      <c r="AD539" s="4" t="n">
        <v>0.0929761504907925</v>
      </c>
      <c r="AE539" s="4" t="n">
        <v>0.00854640611328936</v>
      </c>
      <c r="AF539" s="4" t="n">
        <v>0</v>
      </c>
      <c r="AG539" s="4" t="n">
        <v>0</v>
      </c>
      <c r="AH539" s="4" t="n">
        <v>0.00955325219609892</v>
      </c>
      <c r="AI539" s="4" t="n">
        <v>0.00252712384905391</v>
      </c>
      <c r="AJ539" s="4" t="n">
        <v>0</v>
      </c>
      <c r="AK539" s="4" t="n">
        <v>0</v>
      </c>
      <c r="AL539" s="4" t="n">
        <v>0.0547243316714831</v>
      </c>
      <c r="AM539" s="4" t="n">
        <v>0.104413042243355</v>
      </c>
      <c r="AN539" s="4" t="n">
        <v>0.0280791678819146</v>
      </c>
      <c r="AO539" s="35"/>
      <c r="AP539" s="4" t="n">
        <v>0.191550463457275</v>
      </c>
      <c r="AQ539" s="4" t="n">
        <v>0.134575508378056</v>
      </c>
      <c r="AR539" s="35" t="n">
        <v>0.352831297499831</v>
      </c>
    </row>
    <row r="540" customFormat="false" ht="11.25" hidden="false" customHeight="false" outlineLevel="0" collapsed="false">
      <c r="A540" s="32" t="s">
        <v>1236</v>
      </c>
      <c r="B540" s="3" t="s">
        <v>44</v>
      </c>
      <c r="C540" s="3" t="s">
        <v>1237</v>
      </c>
      <c r="E540" s="3" t="s">
        <v>1237</v>
      </c>
      <c r="F540" s="3" t="s">
        <v>434</v>
      </c>
      <c r="G540" s="33" t="n">
        <v>38546</v>
      </c>
      <c r="H540" s="34" t="s">
        <v>1223</v>
      </c>
      <c r="I540" s="3" t="n">
        <v>32</v>
      </c>
      <c r="J540" s="3" t="n">
        <v>100</v>
      </c>
      <c r="K540" s="32" t="s">
        <v>48</v>
      </c>
      <c r="L540" s="3" t="n">
        <v>30.5361</v>
      </c>
      <c r="M540" s="3" t="n">
        <v>66.496</v>
      </c>
      <c r="N540" s="3" t="n">
        <v>4000</v>
      </c>
      <c r="P540" s="4" t="n">
        <v>1.5880005472925</v>
      </c>
      <c r="Q540" s="4" t="n">
        <v>0.600813618560168</v>
      </c>
      <c r="S540" s="4" t="n">
        <v>0.147067740599567</v>
      </c>
      <c r="T540" s="4" t="n">
        <v>0</v>
      </c>
      <c r="U540" s="4" t="n">
        <v>0</v>
      </c>
      <c r="V540" s="4" t="n">
        <v>0.0174489807097314</v>
      </c>
      <c r="W540" s="4" t="n">
        <v>1.23007447015008</v>
      </c>
      <c r="X540" s="4" t="n">
        <v>0.0253169526810208</v>
      </c>
      <c r="Y540" s="4" t="n">
        <v>0.362956262837507</v>
      </c>
      <c r="Z540" s="4" t="n">
        <v>0.202206901438606</v>
      </c>
      <c r="AA540" s="4" t="n">
        <v>0</v>
      </c>
      <c r="AB540" s="4" t="n">
        <v>0.0702181172164149</v>
      </c>
      <c r="AC540" s="4" t="n">
        <v>0.42056139174952</v>
      </c>
      <c r="AD540" s="4" t="n">
        <v>0.408925607028598</v>
      </c>
      <c r="AE540" s="4" t="n">
        <v>0.0640207578325174</v>
      </c>
      <c r="AF540" s="4" t="n">
        <v>0.040930858560804</v>
      </c>
      <c r="AG540" s="4" t="n">
        <v>0.00701181653146317</v>
      </c>
      <c r="AH540" s="4" t="n">
        <v>0.031083797422683</v>
      </c>
      <c r="AI540" s="4" t="n">
        <v>0.0138953047148133</v>
      </c>
      <c r="AJ540" s="4" t="n">
        <v>0.00144529679036582</v>
      </c>
      <c r="AK540" s="4" t="n">
        <v>0.0027092105157458</v>
      </c>
      <c r="AL540" s="4" t="n">
        <v>0.0549150163555693</v>
      </c>
      <c r="AM540" s="4" t="n">
        <v>0.218153115426403</v>
      </c>
      <c r="AN540" s="4" t="n">
        <v>0.0610919152527511</v>
      </c>
      <c r="AO540" s="35"/>
      <c r="AP540" s="4" t="n">
        <v>0.978388287501906</v>
      </c>
      <c r="AQ540" s="4" t="n">
        <v>0.187687149716644</v>
      </c>
      <c r="AR540" s="35" t="n">
        <v>1.35590911120887</v>
      </c>
    </row>
    <row r="541" customFormat="false" ht="11.25" hidden="false" customHeight="false" outlineLevel="0" collapsed="false">
      <c r="A541" s="32" t="s">
        <v>1238</v>
      </c>
      <c r="B541" s="3" t="s">
        <v>44</v>
      </c>
      <c r="C541" s="3" t="s">
        <v>1239</v>
      </c>
      <c r="E541" s="3" t="s">
        <v>1239</v>
      </c>
      <c r="F541" s="3" t="s">
        <v>434</v>
      </c>
      <c r="G541" s="33" t="n">
        <v>38546</v>
      </c>
      <c r="H541" s="34" t="s">
        <v>1223</v>
      </c>
      <c r="I541" s="3" t="n">
        <v>32</v>
      </c>
      <c r="J541" s="3" t="n">
        <v>110</v>
      </c>
      <c r="K541" s="32" t="s">
        <v>48</v>
      </c>
      <c r="L541" s="3" t="n">
        <v>30.5361</v>
      </c>
      <c r="M541" s="3" t="n">
        <v>66.496</v>
      </c>
      <c r="N541" s="3" t="n">
        <v>4000</v>
      </c>
      <c r="P541" s="4" t="n">
        <v>0.31821068871392</v>
      </c>
      <c r="Q541" s="4" t="n">
        <v>0.247644621343341</v>
      </c>
      <c r="S541" s="4" t="n">
        <v>0.0147191419285128</v>
      </c>
      <c r="T541" s="4" t="n">
        <v>0</v>
      </c>
      <c r="U541" s="4" t="n">
        <v>0</v>
      </c>
      <c r="V541" s="4" t="n">
        <v>0.00464771887365424</v>
      </c>
      <c r="W541" s="4" t="n">
        <v>0.311283475430179</v>
      </c>
      <c r="X541" s="4" t="n">
        <v>0.0155835279881348</v>
      </c>
      <c r="Y541" s="4" t="n">
        <v>0.0658912110036035</v>
      </c>
      <c r="Z541" s="4" t="n">
        <v>0.0307929025995704</v>
      </c>
      <c r="AA541" s="4" t="n">
        <v>0</v>
      </c>
      <c r="AB541" s="4" t="n">
        <v>0.0459204725754619</v>
      </c>
      <c r="AC541" s="4" t="n">
        <v>0.0520718610029868</v>
      </c>
      <c r="AD541" s="4" t="n">
        <v>0.0653308180530068</v>
      </c>
      <c r="AE541" s="4" t="n">
        <v>0.0086303114724193</v>
      </c>
      <c r="AF541" s="4" t="n">
        <v>0.00760372274124499</v>
      </c>
      <c r="AG541" s="4" t="n">
        <v>0.00269482730668315</v>
      </c>
      <c r="AH541" s="4" t="n">
        <v>0.00645270259027542</v>
      </c>
      <c r="AI541" s="4" t="n">
        <v>0.00214557364508457</v>
      </c>
      <c r="AJ541" s="4" t="n">
        <v>0</v>
      </c>
      <c r="AK541" s="4" t="n">
        <v>0</v>
      </c>
      <c r="AL541" s="4" t="n">
        <v>0.0214702139254079</v>
      </c>
      <c r="AM541" s="4" t="n">
        <v>0.10609238274102</v>
      </c>
      <c r="AN541" s="4" t="n">
        <v>0.0255660270865854</v>
      </c>
      <c r="AO541" s="35"/>
      <c r="AP541" s="4" t="n">
        <v>0.208790193990478</v>
      </c>
      <c r="AQ541" s="4" t="n">
        <v>0.0763993187458774</v>
      </c>
      <c r="AR541" s="35" t="n">
        <v>0.320139901526658</v>
      </c>
    </row>
    <row r="542" customFormat="false" ht="11.25" hidden="false" customHeight="false" outlineLevel="0" collapsed="false">
      <c r="A542" s="32" t="s">
        <v>1240</v>
      </c>
      <c r="B542" s="3" t="s">
        <v>44</v>
      </c>
      <c r="C542" s="3" t="s">
        <v>1241</v>
      </c>
      <c r="E542" s="3" t="s">
        <v>1241</v>
      </c>
      <c r="F542" s="3" t="s">
        <v>434</v>
      </c>
      <c r="G542" s="33" t="n">
        <v>38546</v>
      </c>
      <c r="H542" s="34" t="s">
        <v>1223</v>
      </c>
      <c r="I542" s="3" t="n">
        <v>32</v>
      </c>
      <c r="J542" s="3" t="n">
        <v>120</v>
      </c>
      <c r="K542" s="32" t="s">
        <v>48</v>
      </c>
      <c r="L542" s="3" t="n">
        <v>30.5361</v>
      </c>
      <c r="M542" s="3" t="n">
        <v>66.496</v>
      </c>
      <c r="N542" s="3" t="n">
        <v>4000</v>
      </c>
      <c r="P542" s="4" t="n">
        <v>0.159796058843582</v>
      </c>
      <c r="Q542" s="4" t="n">
        <v>0.0955506706992127</v>
      </c>
      <c r="S542" s="4" t="n">
        <v>0</v>
      </c>
      <c r="T542" s="4" t="n">
        <v>0</v>
      </c>
      <c r="U542" s="4" t="n">
        <v>0</v>
      </c>
      <c r="V542" s="4" t="n">
        <v>0</v>
      </c>
      <c r="W542" s="4" t="n">
        <v>0.174920635841529</v>
      </c>
      <c r="X542" s="4" t="n">
        <v>0.0111432514314857</v>
      </c>
      <c r="Y542" s="4" t="n">
        <v>0.0286727323770362</v>
      </c>
      <c r="Z542" s="4" t="n">
        <v>0.0150665037709643</v>
      </c>
      <c r="AA542" s="4" t="n">
        <v>0</v>
      </c>
      <c r="AB542" s="4" t="n">
        <v>0.0368997965678592</v>
      </c>
      <c r="AC542" s="4" t="n">
        <v>0.0176858363184982</v>
      </c>
      <c r="AD542" s="4" t="n">
        <v>0.0361016422708213</v>
      </c>
      <c r="AE542" s="4" t="n">
        <v>0.00322360284429864</v>
      </c>
      <c r="AF542" s="4" t="n">
        <v>0.00383351289173138</v>
      </c>
      <c r="AG542" s="4" t="n">
        <v>0</v>
      </c>
      <c r="AH542" s="4" t="n">
        <v>0.00345974103865816</v>
      </c>
      <c r="AI542" s="4" t="n">
        <v>0.00106703735609115</v>
      </c>
      <c r="AJ542" s="4" t="n">
        <v>0</v>
      </c>
      <c r="AK542" s="4" t="n">
        <v>0</v>
      </c>
      <c r="AL542" s="4" t="n">
        <v>0.0138571684347226</v>
      </c>
      <c r="AM542" s="4" t="n">
        <v>0.0611144388164185</v>
      </c>
      <c r="AN542" s="4" t="n">
        <v>0.0142502933753308</v>
      </c>
      <c r="AO542" s="35"/>
      <c r="AP542" s="4" t="n">
        <v>0.110097820288277</v>
      </c>
      <c r="AQ542" s="4" t="n">
        <v>0.0483157611689711</v>
      </c>
      <c r="AR542" s="35" t="n">
        <v>0.169556832888734</v>
      </c>
    </row>
    <row r="543" customFormat="false" ht="11.25" hidden="false" customHeight="false" outlineLevel="0" collapsed="false">
      <c r="A543" s="32" t="s">
        <v>1242</v>
      </c>
      <c r="B543" s="3" t="s">
        <v>44</v>
      </c>
      <c r="C543" s="3" t="s">
        <v>1243</v>
      </c>
      <c r="E543" s="3" t="s">
        <v>1243</v>
      </c>
      <c r="F543" s="3" t="s">
        <v>434</v>
      </c>
      <c r="G543" s="33" t="n">
        <v>38546</v>
      </c>
      <c r="H543" s="34" t="s">
        <v>1223</v>
      </c>
      <c r="I543" s="3" t="n">
        <v>32</v>
      </c>
      <c r="J543" s="3" t="n">
        <v>140</v>
      </c>
      <c r="K543" s="32" t="s">
        <v>48</v>
      </c>
      <c r="L543" s="3" t="n">
        <v>30.5361</v>
      </c>
      <c r="M543" s="3" t="n">
        <v>66.496</v>
      </c>
      <c r="N543" s="3" t="n">
        <v>4000</v>
      </c>
      <c r="P543" s="4" t="n">
        <v>0.0788183965317367</v>
      </c>
      <c r="Q543" s="4" t="n">
        <v>0.0407638237742605</v>
      </c>
      <c r="S543" s="4" t="n">
        <v>0</v>
      </c>
      <c r="T543" s="4" t="n">
        <v>0</v>
      </c>
      <c r="U543" s="4" t="n">
        <v>0</v>
      </c>
      <c r="V543" s="4" t="n">
        <v>0</v>
      </c>
      <c r="W543" s="4" t="n">
        <v>0.0649016120326815</v>
      </c>
      <c r="X543" s="4" t="n">
        <v>0.000567391866489922</v>
      </c>
      <c r="Y543" s="4" t="n">
        <v>0.0163122593185411</v>
      </c>
      <c r="Z543" s="4" t="n">
        <v>0.00763732285610655</v>
      </c>
      <c r="AA543" s="4" t="n">
        <v>0</v>
      </c>
      <c r="AB543" s="4" t="n">
        <v>0.0274654840282244</v>
      </c>
      <c r="AC543" s="4" t="n">
        <v>0.00765403107195143</v>
      </c>
      <c r="AD543" s="4" t="n">
        <v>0.0223517775624312</v>
      </c>
      <c r="AE543" s="4" t="n">
        <v>0</v>
      </c>
      <c r="AF543" s="4" t="n">
        <v>0</v>
      </c>
      <c r="AG543" s="4" t="n">
        <v>0</v>
      </c>
      <c r="AH543" s="4" t="n">
        <v>0.00251932555802238</v>
      </c>
      <c r="AI543" s="4" t="n">
        <v>0.000761471349955464</v>
      </c>
      <c r="AJ543" s="4" t="n">
        <v>0</v>
      </c>
      <c r="AK543" s="4" t="n">
        <v>0</v>
      </c>
      <c r="AL543" s="4" t="n">
        <v>0</v>
      </c>
      <c r="AM543" s="4" t="n">
        <v>0</v>
      </c>
      <c r="AN543" s="4" t="n">
        <v>0.00124137069643253</v>
      </c>
      <c r="AO543" s="35"/>
      <c r="AP543" s="4" t="n">
        <v>0.0590983099192419</v>
      </c>
      <c r="AQ543" s="4" t="n">
        <v>0.00433377118573464</v>
      </c>
      <c r="AR543" s="35" t="n">
        <v>0.0639994729714664</v>
      </c>
    </row>
    <row r="544" customFormat="false" ht="11.25" hidden="false" customHeight="false" outlineLevel="0" collapsed="false">
      <c r="A544" s="37" t="s">
        <v>1244</v>
      </c>
      <c r="B544" s="36" t="s">
        <v>44</v>
      </c>
      <c r="C544" s="36" t="s">
        <v>1245</v>
      </c>
      <c r="D544" s="36"/>
      <c r="E544" s="36" t="s">
        <v>1245</v>
      </c>
      <c r="F544" s="36" t="s">
        <v>434</v>
      </c>
      <c r="G544" s="38" t="n">
        <v>38546</v>
      </c>
      <c r="H544" s="39" t="s">
        <v>1223</v>
      </c>
      <c r="I544" s="36" t="n">
        <v>32</v>
      </c>
      <c r="J544" s="36" t="n">
        <v>200</v>
      </c>
      <c r="K544" s="37" t="s">
        <v>48</v>
      </c>
      <c r="L544" s="36" t="n">
        <v>30.5361</v>
      </c>
      <c r="M544" s="36" t="n">
        <v>66.496</v>
      </c>
      <c r="N544" s="36" t="n">
        <v>4000</v>
      </c>
      <c r="P544" s="40" t="n">
        <v>0.00810095080433839</v>
      </c>
      <c r="Q544" s="40" t="n">
        <v>0.00301034672487484</v>
      </c>
      <c r="R544" s="41"/>
      <c r="S544" s="40" t="n">
        <v>0</v>
      </c>
      <c r="T544" s="40" t="n">
        <v>0</v>
      </c>
      <c r="U544" s="40" t="n">
        <v>0</v>
      </c>
      <c r="V544" s="40" t="n">
        <v>0</v>
      </c>
      <c r="W544" s="40" t="n">
        <v>0.00731733629048274</v>
      </c>
      <c r="X544" s="40" t="n">
        <v>0</v>
      </c>
      <c r="Y544" s="40" t="n">
        <v>0</v>
      </c>
      <c r="Z544" s="40" t="n">
        <v>0</v>
      </c>
      <c r="AA544" s="40" t="n">
        <v>0</v>
      </c>
      <c r="AB544" s="40" t="n">
        <v>0.00169848999943865</v>
      </c>
      <c r="AC544" s="40" t="n">
        <v>0.0010124153915314</v>
      </c>
      <c r="AD544" s="40" t="n">
        <v>0</v>
      </c>
      <c r="AE544" s="40" t="n">
        <v>0</v>
      </c>
      <c r="AF544" s="40" t="n">
        <v>0</v>
      </c>
      <c r="AG544" s="40" t="n">
        <v>0</v>
      </c>
      <c r="AH544" s="40" t="n">
        <v>0</v>
      </c>
      <c r="AI544" s="40" t="n">
        <v>0</v>
      </c>
      <c r="AJ544" s="40" t="n">
        <v>0</v>
      </c>
      <c r="AK544" s="40" t="n">
        <v>0</v>
      </c>
      <c r="AL544" s="40" t="n">
        <v>0</v>
      </c>
      <c r="AM544" s="40" t="n">
        <v>0</v>
      </c>
      <c r="AN544" s="40" t="n">
        <v>0</v>
      </c>
      <c r="AO544" s="35"/>
      <c r="AP544" s="40" t="n">
        <v>0.00731898685862933</v>
      </c>
      <c r="AQ544" s="40" t="n">
        <v>0</v>
      </c>
      <c r="AR544" s="42" t="n">
        <v>0.00731898685862933</v>
      </c>
    </row>
    <row r="545" customFormat="false" ht="11.25" hidden="false" customHeight="false" outlineLevel="0" collapsed="false">
      <c r="A545" s="32" t="s">
        <v>1246</v>
      </c>
      <c r="B545" s="3" t="s">
        <v>44</v>
      </c>
      <c r="C545" s="3" t="s">
        <v>1247</v>
      </c>
      <c r="E545" s="3" t="s">
        <v>1247</v>
      </c>
      <c r="F545" s="3" t="s">
        <v>434</v>
      </c>
      <c r="G545" s="33" t="n">
        <v>38539</v>
      </c>
      <c r="H545" s="34" t="s">
        <v>1248</v>
      </c>
      <c r="I545" s="3" t="n">
        <v>1</v>
      </c>
      <c r="J545" s="3" t="n">
        <v>1</v>
      </c>
      <c r="K545" s="32" t="s">
        <v>48</v>
      </c>
      <c r="L545" s="3" t="n">
        <v>31.6687</v>
      </c>
      <c r="M545" s="3" t="n">
        <v>64.1683</v>
      </c>
      <c r="N545" s="3" t="n">
        <v>4000</v>
      </c>
      <c r="P545" s="4" t="n">
        <v>0.0380136739929753</v>
      </c>
      <c r="Q545" s="4" t="n">
        <v>0</v>
      </c>
      <c r="S545" s="4" t="n">
        <v>0</v>
      </c>
      <c r="T545" s="4" t="n">
        <v>0</v>
      </c>
      <c r="U545" s="4" t="n">
        <v>0</v>
      </c>
      <c r="V545" s="4" t="n">
        <v>0</v>
      </c>
      <c r="W545" s="4" t="n">
        <v>0.0336599266785963</v>
      </c>
      <c r="X545" s="4" t="n">
        <v>0.00165787274861266</v>
      </c>
      <c r="Y545" s="4" t="n">
        <v>0.001658079682354</v>
      </c>
      <c r="Z545" s="4" t="n">
        <v>0</v>
      </c>
      <c r="AA545" s="4" t="n">
        <v>0</v>
      </c>
      <c r="AB545" s="4" t="n">
        <v>0.00246210872168004</v>
      </c>
      <c r="AC545" s="4" t="n">
        <v>0.00139529236688059</v>
      </c>
      <c r="AD545" s="4" t="n">
        <v>0.00944637097465442</v>
      </c>
      <c r="AE545" s="4" t="n">
        <v>0</v>
      </c>
      <c r="AF545" s="4" t="n">
        <v>0</v>
      </c>
      <c r="AG545" s="4" t="n">
        <v>0</v>
      </c>
      <c r="AH545" s="4" t="n">
        <v>0.00612216975095818</v>
      </c>
      <c r="AI545" s="4" t="n">
        <v>0</v>
      </c>
      <c r="AJ545" s="4" t="n">
        <v>0</v>
      </c>
      <c r="AK545" s="4" t="n">
        <v>0</v>
      </c>
      <c r="AL545" s="4" t="n">
        <v>0.00406993029776835</v>
      </c>
      <c r="AM545" s="4" t="n">
        <v>0.0024303840993161</v>
      </c>
      <c r="AN545" s="4" t="n">
        <v>0.001443060600415</v>
      </c>
      <c r="AO545" s="35"/>
      <c r="AP545" s="4" t="n">
        <v>0.0282754819025598</v>
      </c>
      <c r="AQ545" s="4" t="n">
        <v>0.00401651630947179</v>
      </c>
      <c r="AR545" s="35" t="n">
        <v>0.0339498709606443</v>
      </c>
    </row>
    <row r="546" customFormat="false" ht="11.25" hidden="false" customHeight="false" outlineLevel="0" collapsed="false">
      <c r="A546" s="32" t="s">
        <v>1249</v>
      </c>
      <c r="B546" s="3" t="s">
        <v>44</v>
      </c>
      <c r="C546" s="3" t="s">
        <v>1250</v>
      </c>
      <c r="E546" s="3" t="s">
        <v>1250</v>
      </c>
      <c r="F546" s="3" t="s">
        <v>434</v>
      </c>
      <c r="G546" s="33" t="n">
        <v>38539</v>
      </c>
      <c r="H546" s="34" t="s">
        <v>1248</v>
      </c>
      <c r="I546" s="3" t="n">
        <v>1</v>
      </c>
      <c r="J546" s="3" t="n">
        <v>20</v>
      </c>
      <c r="K546" s="32" t="s">
        <v>48</v>
      </c>
      <c r="L546" s="3" t="n">
        <v>31.6687</v>
      </c>
      <c r="M546" s="3" t="n">
        <v>64.1683</v>
      </c>
      <c r="N546" s="3" t="n">
        <v>4000</v>
      </c>
      <c r="P546" s="4" t="n">
        <v>0.0517708233532963</v>
      </c>
      <c r="Q546" s="4" t="n">
        <v>0</v>
      </c>
      <c r="S546" s="4" t="n">
        <v>0</v>
      </c>
      <c r="T546" s="4" t="n">
        <v>0</v>
      </c>
      <c r="U546" s="4" t="n">
        <v>0</v>
      </c>
      <c r="V546" s="4" t="n">
        <v>0</v>
      </c>
      <c r="W546" s="4" t="n">
        <v>0.043595444691429</v>
      </c>
      <c r="X546" s="4" t="n">
        <v>0</v>
      </c>
      <c r="Y546" s="4" t="n">
        <v>0.00173077011009374</v>
      </c>
      <c r="Z546" s="4" t="n">
        <v>0.00171654613927306</v>
      </c>
      <c r="AA546" s="4" t="n">
        <v>0.00351493479874765</v>
      </c>
      <c r="AB546" s="4" t="n">
        <v>0.00385463733144148</v>
      </c>
      <c r="AC546" s="4" t="n">
        <v>0.00350867020814214</v>
      </c>
      <c r="AD546" s="4" t="n">
        <v>0.0143854325624905</v>
      </c>
      <c r="AE546" s="4" t="n">
        <v>0.00105597840145126</v>
      </c>
      <c r="AF546" s="4" t="n">
        <v>0</v>
      </c>
      <c r="AG546" s="4" t="n">
        <v>0</v>
      </c>
      <c r="AH546" s="4" t="n">
        <v>0.00630035752694842</v>
      </c>
      <c r="AI546" s="4" t="n">
        <v>0</v>
      </c>
      <c r="AJ546" s="4" t="n">
        <v>0</v>
      </c>
      <c r="AK546" s="4" t="n">
        <v>0</v>
      </c>
      <c r="AL546" s="4" t="n">
        <v>0.00534193526786245</v>
      </c>
      <c r="AM546" s="4" t="n">
        <v>0.00593039535711842</v>
      </c>
      <c r="AN546" s="4" t="n">
        <v>0.0016500769741548</v>
      </c>
      <c r="AO546" s="35"/>
      <c r="AP546" s="4" t="n">
        <v>0.0429444909047806</v>
      </c>
      <c r="AQ546" s="4" t="n">
        <v>0.000492218585942345</v>
      </c>
      <c r="AR546" s="35" t="n">
        <v>0.043436709490723</v>
      </c>
    </row>
    <row r="547" customFormat="false" ht="11.25" hidden="false" customHeight="false" outlineLevel="0" collapsed="false">
      <c r="A547" s="32" t="s">
        <v>1251</v>
      </c>
      <c r="B547" s="3" t="s">
        <v>44</v>
      </c>
      <c r="C547" s="3" t="s">
        <v>1252</v>
      </c>
      <c r="E547" s="3" t="s">
        <v>1252</v>
      </c>
      <c r="F547" s="3" t="s">
        <v>434</v>
      </c>
      <c r="G547" s="33" t="n">
        <v>38539</v>
      </c>
      <c r="H547" s="34" t="s">
        <v>1248</v>
      </c>
      <c r="I547" s="3" t="n">
        <v>1</v>
      </c>
      <c r="J547" s="3" t="n">
        <v>40</v>
      </c>
      <c r="K547" s="32" t="s">
        <v>48</v>
      </c>
      <c r="L547" s="3" t="n">
        <v>31.6687</v>
      </c>
      <c r="M547" s="3" t="n">
        <v>64.1683</v>
      </c>
      <c r="N547" s="3" t="n">
        <v>4000</v>
      </c>
      <c r="P547" s="4" t="n">
        <v>0.0695922095060247</v>
      </c>
      <c r="Q547" s="4" t="n">
        <v>0.00457961768802852</v>
      </c>
      <c r="S547" s="4" t="n">
        <v>0</v>
      </c>
      <c r="T547" s="4" t="n">
        <v>0</v>
      </c>
      <c r="U547" s="4" t="n">
        <v>0</v>
      </c>
      <c r="V547" s="4" t="n">
        <v>0</v>
      </c>
      <c r="W547" s="4" t="n">
        <v>0.05855931191636</v>
      </c>
      <c r="X547" s="4" t="n">
        <v>0</v>
      </c>
      <c r="Y547" s="4" t="n">
        <v>0.00544256063458329</v>
      </c>
      <c r="Z547" s="4" t="n">
        <v>0.0106770226879189</v>
      </c>
      <c r="AA547" s="4" t="n">
        <v>0</v>
      </c>
      <c r="AB547" s="4" t="n">
        <v>0.00880891840792141</v>
      </c>
      <c r="AC547" s="4" t="n">
        <v>0.00348084689511056</v>
      </c>
      <c r="AD547" s="4" t="n">
        <v>0.0166317762727469</v>
      </c>
      <c r="AE547" s="4" t="n">
        <v>0</v>
      </c>
      <c r="AF547" s="4" t="n">
        <v>0</v>
      </c>
      <c r="AG547" s="4" t="n">
        <v>0</v>
      </c>
      <c r="AH547" s="4" t="n">
        <v>0.00555529421065132</v>
      </c>
      <c r="AI547" s="4" t="n">
        <v>0</v>
      </c>
      <c r="AJ547" s="4" t="n">
        <v>0</v>
      </c>
      <c r="AK547" s="4" t="n">
        <v>0</v>
      </c>
      <c r="AL547" s="4" t="n">
        <v>0.0131310625910562</v>
      </c>
      <c r="AM547" s="4" t="n">
        <v>0.00569603873315777</v>
      </c>
      <c r="AN547" s="4" t="n">
        <v>0.00235083914605595</v>
      </c>
      <c r="AO547" s="35"/>
      <c r="AP547" s="4" t="n">
        <v>0.0463866098058078</v>
      </c>
      <c r="AQ547" s="4" t="n">
        <v>0.00907725762671263</v>
      </c>
      <c r="AR547" s="35" t="n">
        <v>0.0554638674325204</v>
      </c>
    </row>
    <row r="548" customFormat="false" ht="11.25" hidden="false" customHeight="false" outlineLevel="0" collapsed="false">
      <c r="A548" s="32" t="s">
        <v>1253</v>
      </c>
      <c r="B548" s="3" t="s">
        <v>44</v>
      </c>
      <c r="C548" s="3" t="s">
        <v>1254</v>
      </c>
      <c r="E548" s="3" t="s">
        <v>1254</v>
      </c>
      <c r="F548" s="3" t="s">
        <v>434</v>
      </c>
      <c r="G548" s="33" t="n">
        <v>38539</v>
      </c>
      <c r="H548" s="34" t="s">
        <v>1248</v>
      </c>
      <c r="I548" s="3" t="n">
        <v>1</v>
      </c>
      <c r="J548" s="3" t="n">
        <v>60</v>
      </c>
      <c r="K548" s="32" t="s">
        <v>48</v>
      </c>
      <c r="L548" s="3" t="n">
        <v>31.6687</v>
      </c>
      <c r="M548" s="3" t="n">
        <v>64.1683</v>
      </c>
      <c r="N548" s="3" t="n">
        <v>4000</v>
      </c>
      <c r="P548" s="4" t="n">
        <v>0.132754471213256</v>
      </c>
      <c r="Q548" s="4" t="n">
        <v>0.0198276225131587</v>
      </c>
      <c r="S548" s="4" t="n">
        <v>0</v>
      </c>
      <c r="T548" s="4" t="n">
        <v>0</v>
      </c>
      <c r="U548" s="4" t="n">
        <v>0</v>
      </c>
      <c r="V548" s="4" t="n">
        <v>0</v>
      </c>
      <c r="W548" s="4" t="n">
        <v>0.115138513449941</v>
      </c>
      <c r="X548" s="4" t="n">
        <v>0.00171346259369059</v>
      </c>
      <c r="Y548" s="4" t="n">
        <v>0.0132093642768312</v>
      </c>
      <c r="Z548" s="4" t="n">
        <v>0.00993498474855181</v>
      </c>
      <c r="AA548" s="4" t="n">
        <v>0.00613504106672248</v>
      </c>
      <c r="AB548" s="4" t="n">
        <v>0.0128868225842806</v>
      </c>
      <c r="AC548" s="4" t="n">
        <v>0.0047639820340429</v>
      </c>
      <c r="AD548" s="4" t="n">
        <v>0.0310648499160025</v>
      </c>
      <c r="AE548" s="4" t="n">
        <v>0.00109839954935414</v>
      </c>
      <c r="AF548" s="4" t="n">
        <v>0.00226896704351208</v>
      </c>
      <c r="AG548" s="4" t="n">
        <v>0.0017575894220852</v>
      </c>
      <c r="AH548" s="4" t="n">
        <v>0.00610120486236957</v>
      </c>
      <c r="AI548" s="4" t="n">
        <v>0.000729694598782611</v>
      </c>
      <c r="AJ548" s="4" t="n">
        <v>0</v>
      </c>
      <c r="AK548" s="4" t="n">
        <v>0</v>
      </c>
      <c r="AL548" s="4" t="n">
        <v>0.0272699729245105</v>
      </c>
      <c r="AM548" s="4" t="n">
        <v>0.0121181639613489</v>
      </c>
      <c r="AN548" s="4" t="n">
        <v>0.00484370971395924</v>
      </c>
      <c r="AO548" s="35"/>
      <c r="AP548" s="4" t="n">
        <v>0.0886543849899847</v>
      </c>
      <c r="AQ548" s="4" t="n">
        <v>0.0197473135441276</v>
      </c>
      <c r="AR548" s="35" t="n">
        <v>0.110115161127803</v>
      </c>
    </row>
    <row r="549" customFormat="false" ht="11.25" hidden="false" customHeight="false" outlineLevel="0" collapsed="false">
      <c r="A549" s="32" t="s">
        <v>1255</v>
      </c>
      <c r="B549" s="3" t="s">
        <v>44</v>
      </c>
      <c r="C549" s="3" t="s">
        <v>1256</v>
      </c>
      <c r="E549" s="3" t="s">
        <v>1256</v>
      </c>
      <c r="F549" s="3" t="s">
        <v>434</v>
      </c>
      <c r="G549" s="33" t="n">
        <v>38539</v>
      </c>
      <c r="H549" s="34" t="s">
        <v>1248</v>
      </c>
      <c r="I549" s="3" t="n">
        <v>1</v>
      </c>
      <c r="J549" s="3" t="n">
        <v>70</v>
      </c>
      <c r="K549" s="32" t="s">
        <v>48</v>
      </c>
      <c r="L549" s="3" t="n">
        <v>31.6687</v>
      </c>
      <c r="M549" s="3" t="n">
        <v>64.1683</v>
      </c>
      <c r="N549" s="3" t="n">
        <v>4000</v>
      </c>
      <c r="P549" s="4" t="n">
        <v>0.160724321879624</v>
      </c>
      <c r="Q549" s="4" t="n">
        <v>0.0333446920444386</v>
      </c>
      <c r="S549" s="4" t="n">
        <v>0</v>
      </c>
      <c r="T549" s="4" t="n">
        <v>0</v>
      </c>
      <c r="U549" s="4" t="n">
        <v>0</v>
      </c>
      <c r="V549" s="4" t="n">
        <v>0</v>
      </c>
      <c r="W549" s="4" t="n">
        <v>0.156768083220258</v>
      </c>
      <c r="X549" s="4" t="n">
        <v>0.00618748826157671</v>
      </c>
      <c r="Y549" s="4" t="n">
        <v>0.0153395773731387</v>
      </c>
      <c r="Z549" s="4" t="n">
        <v>0.011522904080856</v>
      </c>
      <c r="AA549" s="4" t="n">
        <v>0.0102254706525713</v>
      </c>
      <c r="AB549" s="4" t="n">
        <v>0.0189146247465965</v>
      </c>
      <c r="AC549" s="4" t="n">
        <v>0.00736336805746254</v>
      </c>
      <c r="AD549" s="4" t="n">
        <v>0.035817124247098</v>
      </c>
      <c r="AE549" s="4" t="n">
        <v>0.00251698023125173</v>
      </c>
      <c r="AF549" s="4" t="n">
        <v>0.00294892619665728</v>
      </c>
      <c r="AG549" s="4" t="n">
        <v>0.000965553844382516</v>
      </c>
      <c r="AH549" s="4" t="n">
        <v>0.00670831749500176</v>
      </c>
      <c r="AI549" s="4" t="n">
        <v>0</v>
      </c>
      <c r="AJ549" s="4" t="n">
        <v>0</v>
      </c>
      <c r="AK549" s="4" t="n">
        <v>0</v>
      </c>
      <c r="AL549" s="4" t="n">
        <v>0.0335896120678989</v>
      </c>
      <c r="AM549" s="4" t="n">
        <v>0.016748841597467</v>
      </c>
      <c r="AN549" s="4" t="n">
        <v>0.00698986432167062</v>
      </c>
      <c r="AO549" s="35"/>
      <c r="AP549" s="4" t="n">
        <v>0.102235205636156</v>
      </c>
      <c r="AQ549" s="4" t="n">
        <v>0.0406477592104624</v>
      </c>
      <c r="AR549" s="35" t="n">
        <v>0.149070453108195</v>
      </c>
    </row>
    <row r="550" customFormat="false" ht="11.25" hidden="false" customHeight="false" outlineLevel="0" collapsed="false">
      <c r="A550" s="32" t="s">
        <v>1257</v>
      </c>
      <c r="B550" s="3" t="s">
        <v>44</v>
      </c>
      <c r="C550" s="3" t="s">
        <v>1258</v>
      </c>
      <c r="E550" s="3" t="s">
        <v>1258</v>
      </c>
      <c r="F550" s="3" t="s">
        <v>434</v>
      </c>
      <c r="G550" s="33" t="n">
        <v>38539</v>
      </c>
      <c r="H550" s="34" t="s">
        <v>1248</v>
      </c>
      <c r="I550" s="3" t="n">
        <v>1</v>
      </c>
      <c r="J550" s="3" t="n">
        <v>80</v>
      </c>
      <c r="K550" s="32" t="s">
        <v>48</v>
      </c>
      <c r="L550" s="3" t="n">
        <v>31.6687</v>
      </c>
      <c r="M550" s="3" t="n">
        <v>64.1683</v>
      </c>
      <c r="N550" s="3" t="n">
        <v>4000</v>
      </c>
      <c r="P550" s="4" t="n">
        <v>0.245713577309251</v>
      </c>
      <c r="Q550" s="4" t="n">
        <v>0</v>
      </c>
      <c r="S550" s="4" t="n">
        <v>0</v>
      </c>
      <c r="T550" s="4" t="n">
        <v>0</v>
      </c>
      <c r="U550" s="4" t="n">
        <v>0</v>
      </c>
      <c r="V550" s="4" t="n">
        <v>0</v>
      </c>
      <c r="W550" s="4" t="n">
        <v>0.238256363774657</v>
      </c>
      <c r="X550" s="4" t="n">
        <v>0.0046439264328444</v>
      </c>
      <c r="Y550" s="4" t="n">
        <v>0.0265161480629125</v>
      </c>
      <c r="Z550" s="4" t="n">
        <v>0.0139692674977175</v>
      </c>
      <c r="AA550" s="4" t="n">
        <v>0.0142544200101287</v>
      </c>
      <c r="AB550" s="4" t="n">
        <v>0.0260071407962636</v>
      </c>
      <c r="AC550" s="4" t="n">
        <v>0.00740683754635738</v>
      </c>
      <c r="AD550" s="4" t="n">
        <v>0.0535077073234185</v>
      </c>
      <c r="AE550" s="4" t="n">
        <v>0.00164278812901991</v>
      </c>
      <c r="AF550" s="4" t="n">
        <v>0.00477048251251727</v>
      </c>
      <c r="AG550" s="4" t="n">
        <v>0.000997753421358315</v>
      </c>
      <c r="AH550" s="4" t="n">
        <v>0.00123700276084911</v>
      </c>
      <c r="AI550" s="4" t="n">
        <v>0.0012942742370367</v>
      </c>
      <c r="AJ550" s="4" t="n">
        <v>0</v>
      </c>
      <c r="AK550" s="4" t="n">
        <v>0</v>
      </c>
      <c r="AL550" s="4" t="n">
        <v>0.0469543187946213</v>
      </c>
      <c r="AM550" s="4" t="n">
        <v>0.0306198017917104</v>
      </c>
      <c r="AN550" s="4" t="n">
        <v>0.0148936395854804</v>
      </c>
      <c r="AO550" s="35"/>
      <c r="AP550" s="4" t="n">
        <v>0.133419475521527</v>
      </c>
      <c r="AQ550" s="4" t="n">
        <v>0.0781327968874199</v>
      </c>
      <c r="AR550" s="35" t="n">
        <v>0.216196198841791</v>
      </c>
    </row>
    <row r="551" customFormat="false" ht="11.25" hidden="false" customHeight="false" outlineLevel="0" collapsed="false">
      <c r="A551" s="32" t="s">
        <v>1259</v>
      </c>
      <c r="B551" s="3" t="s">
        <v>44</v>
      </c>
      <c r="C551" s="3" t="s">
        <v>1260</v>
      </c>
      <c r="E551" s="3" t="s">
        <v>1260</v>
      </c>
      <c r="F551" s="3" t="s">
        <v>434</v>
      </c>
      <c r="G551" s="33" t="n">
        <v>38539</v>
      </c>
      <c r="H551" s="34" t="s">
        <v>1248</v>
      </c>
      <c r="I551" s="3" t="n">
        <v>1</v>
      </c>
      <c r="J551" s="3" t="n">
        <v>90</v>
      </c>
      <c r="K551" s="32" t="s">
        <v>48</v>
      </c>
      <c r="L551" s="3" t="n">
        <v>31.6687</v>
      </c>
      <c r="M551" s="3" t="n">
        <v>64.1683</v>
      </c>
      <c r="N551" s="3" t="n">
        <v>4000</v>
      </c>
      <c r="P551" s="4" t="n">
        <v>0.276738144312392</v>
      </c>
      <c r="Q551" s="4" t="n">
        <v>0.0451713118636647</v>
      </c>
      <c r="S551" s="4" t="n">
        <v>0</v>
      </c>
      <c r="T551" s="4" t="n">
        <v>0</v>
      </c>
      <c r="U551" s="4" t="n">
        <v>0</v>
      </c>
      <c r="V551" s="4" t="n">
        <v>0</v>
      </c>
      <c r="W551" s="4" t="n">
        <v>0.28632748311665</v>
      </c>
      <c r="X551" s="4" t="n">
        <v>0.00910838237757814</v>
      </c>
      <c r="Y551" s="4" t="n">
        <v>0.0328802672361869</v>
      </c>
      <c r="Z551" s="4" t="n">
        <v>0.0183902482650958</v>
      </c>
      <c r="AA551" s="4" t="n">
        <v>0</v>
      </c>
      <c r="AB551" s="4" t="n">
        <v>0.0267454545033255</v>
      </c>
      <c r="AC551" s="4" t="n">
        <v>0.00786584459400263</v>
      </c>
      <c r="AD551" s="4" t="n">
        <v>0.0592497668443458</v>
      </c>
      <c r="AE551" s="4" t="n">
        <v>0.00207223581576896</v>
      </c>
      <c r="AF551" s="4" t="n">
        <v>0.00554321866353611</v>
      </c>
      <c r="AG551" s="4" t="n">
        <v>0</v>
      </c>
      <c r="AH551" s="4" t="n">
        <v>0.00574239663125432</v>
      </c>
      <c r="AI551" s="4" t="n">
        <v>0.00124797871308971</v>
      </c>
      <c r="AJ551" s="4" t="n">
        <v>0</v>
      </c>
      <c r="AK551" s="4" t="n">
        <v>0.00108540637852419</v>
      </c>
      <c r="AL551" s="4" t="n">
        <v>0.0545448708509011</v>
      </c>
      <c r="AM551" s="4" t="n">
        <v>0.0644751360756319</v>
      </c>
      <c r="AN551" s="4" t="n">
        <v>0.0220490393976751</v>
      </c>
      <c r="AO551" s="35"/>
      <c r="AP551" s="4" t="n">
        <v>0.120975564907238</v>
      </c>
      <c r="AQ551" s="4" t="n">
        <v>0.123218385855364</v>
      </c>
      <c r="AR551" s="35" t="n">
        <v>0.25330233314018</v>
      </c>
    </row>
    <row r="552" customFormat="false" ht="11.25" hidden="false" customHeight="false" outlineLevel="0" collapsed="false">
      <c r="A552" s="32" t="s">
        <v>1261</v>
      </c>
      <c r="B552" s="3" t="s">
        <v>44</v>
      </c>
      <c r="C552" s="3" t="s">
        <v>1262</v>
      </c>
      <c r="E552" s="3" t="s">
        <v>1262</v>
      </c>
      <c r="F552" s="3" t="s">
        <v>434</v>
      </c>
      <c r="G552" s="33" t="n">
        <v>38539</v>
      </c>
      <c r="H552" s="34" t="s">
        <v>1248</v>
      </c>
      <c r="I552" s="3" t="n">
        <v>1</v>
      </c>
      <c r="J552" s="3" t="n">
        <v>100</v>
      </c>
      <c r="K552" s="32" t="s">
        <v>48</v>
      </c>
      <c r="L552" s="3" t="n">
        <v>31.6687</v>
      </c>
      <c r="M552" s="3" t="n">
        <v>64.1683</v>
      </c>
      <c r="N552" s="3" t="n">
        <v>4000</v>
      </c>
      <c r="P552" s="4" t="n">
        <v>0.36951150542224</v>
      </c>
      <c r="Q552" s="4" t="n">
        <v>0.208272469413487</v>
      </c>
      <c r="S552" s="4" t="n">
        <v>0</v>
      </c>
      <c r="T552" s="4" t="n">
        <v>0</v>
      </c>
      <c r="U552" s="4" t="n">
        <v>0</v>
      </c>
      <c r="V552" s="4" t="n">
        <v>0</v>
      </c>
      <c r="W552" s="4" t="n">
        <v>0.393143633079599</v>
      </c>
      <c r="X552" s="4" t="n">
        <v>0.0154475825357525</v>
      </c>
      <c r="Y552" s="4" t="n">
        <v>0.0613985898479394</v>
      </c>
      <c r="Z552" s="4" t="n">
        <v>0.0302293819508608</v>
      </c>
      <c r="AA552" s="4" t="n">
        <v>0</v>
      </c>
      <c r="AB552" s="4" t="n">
        <v>0.0476907631947179</v>
      </c>
      <c r="AC552" s="4" t="n">
        <v>0.0155750392488381</v>
      </c>
      <c r="AD552" s="4" t="n">
        <v>0.088440673573143</v>
      </c>
      <c r="AE552" s="4" t="n">
        <v>0.00464903227805616</v>
      </c>
      <c r="AF552" s="4" t="n">
        <v>0.00958094085539978</v>
      </c>
      <c r="AG552" s="4" t="n">
        <v>0.00187371604827549</v>
      </c>
      <c r="AH552" s="4" t="n">
        <v>0.0074070580220592</v>
      </c>
      <c r="AI552" s="4" t="n">
        <v>0.00260343670362541</v>
      </c>
      <c r="AJ552" s="4" t="n">
        <v>0</v>
      </c>
      <c r="AK552" s="4" t="n">
        <v>0</v>
      </c>
      <c r="AL552" s="4" t="n">
        <v>0.0547404955979056</v>
      </c>
      <c r="AM552" s="4" t="n">
        <v>0.141513594014893</v>
      </c>
      <c r="AN552" s="4" t="n">
        <v>0.0388267483574582</v>
      </c>
      <c r="AO552" s="35"/>
      <c r="AP552" s="4" t="n">
        <v>0.169732270789702</v>
      </c>
      <c r="AQ552" s="4" t="n">
        <v>0.166484684168263</v>
      </c>
      <c r="AR552" s="35" t="n">
        <v>0.351664537493717</v>
      </c>
    </row>
    <row r="553" customFormat="false" ht="11.25" hidden="false" customHeight="false" outlineLevel="0" collapsed="false">
      <c r="A553" s="32" t="s">
        <v>1263</v>
      </c>
      <c r="B553" s="3" t="s">
        <v>44</v>
      </c>
      <c r="C553" s="3" t="s">
        <v>1264</v>
      </c>
      <c r="E553" s="3" t="s">
        <v>1264</v>
      </c>
      <c r="F553" s="3" t="s">
        <v>434</v>
      </c>
      <c r="G553" s="33" t="n">
        <v>38539</v>
      </c>
      <c r="H553" s="34" t="s">
        <v>1248</v>
      </c>
      <c r="I553" s="3" t="n">
        <v>1</v>
      </c>
      <c r="J553" s="3" t="n">
        <v>110</v>
      </c>
      <c r="K553" s="32" t="s">
        <v>48</v>
      </c>
      <c r="L553" s="3" t="n">
        <v>31.6687</v>
      </c>
      <c r="M553" s="3" t="n">
        <v>64.1683</v>
      </c>
      <c r="N553" s="3" t="n">
        <v>4000</v>
      </c>
      <c r="P553" s="4" t="n">
        <v>0.280529876666282</v>
      </c>
      <c r="Q553" s="4" t="n">
        <v>0.213597179759612</v>
      </c>
      <c r="S553" s="4" t="n">
        <v>0</v>
      </c>
      <c r="T553" s="4" t="n">
        <v>0</v>
      </c>
      <c r="U553" s="4" t="n">
        <v>0</v>
      </c>
      <c r="V553" s="4" t="n">
        <v>0.00252918596053926</v>
      </c>
      <c r="W553" s="4" t="n">
        <v>0.327766080835241</v>
      </c>
      <c r="X553" s="4" t="n">
        <v>0.0150855540324308</v>
      </c>
      <c r="Y553" s="4" t="n">
        <v>0.0502680897722965</v>
      </c>
      <c r="Z553" s="4" t="n">
        <v>0.0233194155159281</v>
      </c>
      <c r="AA553" s="4" t="n">
        <v>0</v>
      </c>
      <c r="AB553" s="4" t="n">
        <v>0.0569637603436336</v>
      </c>
      <c r="AC553" s="4" t="n">
        <v>0.0125534674843391</v>
      </c>
      <c r="AD553" s="4" t="n">
        <v>0.051659778300204</v>
      </c>
      <c r="AE553" s="4" t="n">
        <v>0.0051719567203023</v>
      </c>
      <c r="AF553" s="4" t="n">
        <v>0.0083606204002898</v>
      </c>
      <c r="AG553" s="4" t="n">
        <v>0</v>
      </c>
      <c r="AH553" s="4" t="n">
        <v>0.00486984877219575</v>
      </c>
      <c r="AI553" s="4" t="n">
        <v>0.00153099143470749</v>
      </c>
      <c r="AJ553" s="4" t="n">
        <v>0</v>
      </c>
      <c r="AK553" s="4" t="n">
        <v>0</v>
      </c>
      <c r="AL553" s="4" t="n">
        <v>0.0364174538077589</v>
      </c>
      <c r="AM553" s="4" t="n">
        <v>0.146713596106671</v>
      </c>
      <c r="AN553" s="4" t="n">
        <v>0.0339155530917349</v>
      </c>
      <c r="AO553" s="35"/>
      <c r="AP553" s="4" t="n">
        <v>0.156366231185679</v>
      </c>
      <c r="AQ553" s="4" t="n">
        <v>0.127730438826553</v>
      </c>
      <c r="AR553" s="35" t="n">
        <v>0.301711410005202</v>
      </c>
    </row>
    <row r="554" customFormat="false" ht="11.25" hidden="false" customHeight="false" outlineLevel="0" collapsed="false">
      <c r="A554" s="32" t="s">
        <v>1265</v>
      </c>
      <c r="B554" s="3" t="s">
        <v>44</v>
      </c>
      <c r="C554" s="3" t="s">
        <v>1266</v>
      </c>
      <c r="E554" s="3" t="s">
        <v>1266</v>
      </c>
      <c r="F554" s="3" t="s">
        <v>434</v>
      </c>
      <c r="G554" s="33" t="n">
        <v>38539</v>
      </c>
      <c r="H554" s="34" t="s">
        <v>1248</v>
      </c>
      <c r="I554" s="3" t="n">
        <v>1</v>
      </c>
      <c r="J554" s="3" t="n">
        <v>140</v>
      </c>
      <c r="K554" s="32" t="s">
        <v>48</v>
      </c>
      <c r="L554" s="3" t="n">
        <v>31.6687</v>
      </c>
      <c r="M554" s="3" t="n">
        <v>64.1683</v>
      </c>
      <c r="N554" s="3" t="n">
        <v>4000</v>
      </c>
      <c r="P554" s="4" t="n">
        <v>0.0858058207448708</v>
      </c>
      <c r="Q554" s="4" t="n">
        <v>0.0408652142323285</v>
      </c>
      <c r="S554" s="4" t="n">
        <v>0</v>
      </c>
      <c r="T554" s="4" t="n">
        <v>0</v>
      </c>
      <c r="U554" s="4" t="n">
        <v>0</v>
      </c>
      <c r="V554" s="4" t="n">
        <v>0</v>
      </c>
      <c r="W554" s="4" t="n">
        <v>0.0815626542827991</v>
      </c>
      <c r="X554" s="4" t="n">
        <v>0</v>
      </c>
      <c r="Y554" s="4" t="n">
        <v>0.0259570059480343</v>
      </c>
      <c r="Z554" s="4" t="n">
        <v>0.0102704134815316</v>
      </c>
      <c r="AA554" s="4" t="n">
        <v>0</v>
      </c>
      <c r="AB554" s="4" t="n">
        <v>0.0302065402616824</v>
      </c>
      <c r="AC554" s="4" t="n">
        <v>0.00593017456268121</v>
      </c>
      <c r="AD554" s="4" t="n">
        <v>0.0231899325485067</v>
      </c>
      <c r="AE554" s="4" t="n">
        <v>0.00137552054808016</v>
      </c>
      <c r="AF554" s="4" t="n">
        <v>0.00250229449198915</v>
      </c>
      <c r="AG554" s="4" t="n">
        <v>0</v>
      </c>
      <c r="AH554" s="4" t="n">
        <v>0.00245494602969807</v>
      </c>
      <c r="AI554" s="4" t="n">
        <v>0</v>
      </c>
      <c r="AJ554" s="4" t="n">
        <v>0</v>
      </c>
      <c r="AK554" s="4" t="n">
        <v>0</v>
      </c>
      <c r="AL554" s="4" t="n">
        <v>0.00348669459225851</v>
      </c>
      <c r="AM554" s="4" t="n">
        <v>0.0206579534210009</v>
      </c>
      <c r="AN554" s="4" t="n">
        <v>0.00359685491593868</v>
      </c>
      <c r="AO554" s="35"/>
      <c r="AP554" s="4" t="n">
        <v>0.060413823424033</v>
      </c>
      <c r="AQ554" s="4" t="n">
        <v>0.0157674209812189</v>
      </c>
      <c r="AR554" s="35" t="n">
        <v>0.0761812444052519</v>
      </c>
    </row>
    <row r="555" customFormat="false" ht="11.25" hidden="false" customHeight="false" outlineLevel="0" collapsed="false">
      <c r="A555" s="32" t="s">
        <v>1267</v>
      </c>
      <c r="B555" s="3" t="s">
        <v>44</v>
      </c>
      <c r="C555" s="3" t="s">
        <v>1268</v>
      </c>
      <c r="E555" s="3" t="s">
        <v>1268</v>
      </c>
      <c r="F555" s="3" t="s">
        <v>434</v>
      </c>
      <c r="G555" s="33" t="n">
        <v>38539</v>
      </c>
      <c r="H555" s="34" t="s">
        <v>1248</v>
      </c>
      <c r="I555" s="3" t="n">
        <v>1</v>
      </c>
      <c r="J555" s="3" t="n">
        <v>200</v>
      </c>
      <c r="K555" s="32" t="s">
        <v>48</v>
      </c>
      <c r="L555" s="3" t="n">
        <v>31.6687</v>
      </c>
      <c r="M555" s="3" t="n">
        <v>64.1683</v>
      </c>
      <c r="N555" s="3" t="n">
        <v>4000</v>
      </c>
      <c r="P555" s="4" t="n">
        <v>0.0127367867972162</v>
      </c>
      <c r="Q555" s="4" t="n">
        <v>0.00365373707933971</v>
      </c>
      <c r="S555" s="4" t="n">
        <v>0</v>
      </c>
      <c r="T555" s="4" t="n">
        <v>0</v>
      </c>
      <c r="U555" s="4" t="n">
        <v>0</v>
      </c>
      <c r="V555" s="4" t="n">
        <v>0</v>
      </c>
      <c r="W555" s="4" t="n">
        <v>0.0124058808025649</v>
      </c>
      <c r="X555" s="4" t="n">
        <v>0</v>
      </c>
      <c r="Y555" s="4" t="n">
        <v>0.00724632306623805</v>
      </c>
      <c r="Z555" s="4" t="n">
        <v>0</v>
      </c>
      <c r="AA555" s="4" t="n">
        <v>0</v>
      </c>
      <c r="AB555" s="4" t="n">
        <v>0.00460526395400348</v>
      </c>
      <c r="AC555" s="4" t="n">
        <v>0</v>
      </c>
      <c r="AD555" s="4" t="n">
        <v>0.00390658919856233</v>
      </c>
      <c r="AE555" s="4" t="n">
        <v>0</v>
      </c>
      <c r="AF555" s="4" t="n">
        <v>0.000849557182420319</v>
      </c>
      <c r="AG555" s="4" t="n">
        <v>0</v>
      </c>
      <c r="AH555" s="4" t="n">
        <v>0</v>
      </c>
      <c r="AI555" s="4" t="n">
        <v>0</v>
      </c>
      <c r="AJ555" s="4" t="n">
        <v>0</v>
      </c>
      <c r="AK555" s="4" t="n">
        <v>0</v>
      </c>
      <c r="AL555" s="4" t="n">
        <v>0</v>
      </c>
      <c r="AM555" s="4" t="n">
        <v>0</v>
      </c>
      <c r="AN555" s="4" t="n">
        <v>0</v>
      </c>
      <c r="AO555" s="35"/>
      <c r="AP555" s="4" t="n">
        <v>0.0120106194534363</v>
      </c>
      <c r="AQ555" s="4" t="n">
        <v>0.000296513641052091</v>
      </c>
      <c r="AR555" s="35" t="n">
        <v>0.0123071330944884</v>
      </c>
    </row>
    <row r="556" customFormat="false" ht="11.25" hidden="false" customHeight="false" outlineLevel="0" collapsed="false">
      <c r="A556" s="32" t="s">
        <v>1269</v>
      </c>
      <c r="B556" s="3" t="s">
        <v>44</v>
      </c>
      <c r="C556" s="3" t="s">
        <v>1270</v>
      </c>
      <c r="E556" s="3" t="s">
        <v>1270</v>
      </c>
      <c r="F556" s="3" t="s">
        <v>1172</v>
      </c>
      <c r="G556" s="33" t="n">
        <v>38587</v>
      </c>
      <c r="H556" s="34" t="s">
        <v>1271</v>
      </c>
      <c r="I556" s="3" t="n">
        <v>25</v>
      </c>
      <c r="J556" s="3" t="n">
        <v>1</v>
      </c>
      <c r="K556" s="32" t="s">
        <v>48</v>
      </c>
      <c r="L556" s="3" t="n">
        <v>29.9479</v>
      </c>
      <c r="M556" s="3" t="n">
        <v>68.9754</v>
      </c>
      <c r="N556" s="3" t="n">
        <v>4000</v>
      </c>
      <c r="P556" s="4" t="n">
        <v>0.04032665132574</v>
      </c>
      <c r="Q556" s="4" t="n">
        <v>0</v>
      </c>
      <c r="S556" s="4" t="n">
        <v>0</v>
      </c>
      <c r="T556" s="4" t="n">
        <v>0</v>
      </c>
      <c r="U556" s="4" t="n">
        <v>0</v>
      </c>
      <c r="V556" s="4" t="n">
        <v>0</v>
      </c>
      <c r="W556" s="4" t="n">
        <v>0.0300218893980951</v>
      </c>
      <c r="X556" s="4" t="n">
        <v>0</v>
      </c>
      <c r="Y556" s="4" t="n">
        <v>0.00474186854932878</v>
      </c>
      <c r="Z556" s="4" t="n">
        <v>0</v>
      </c>
      <c r="AA556" s="4" t="n">
        <v>0</v>
      </c>
      <c r="AB556" s="4" t="n">
        <v>0.00344940437716612</v>
      </c>
      <c r="AC556" s="4" t="n">
        <v>0.00294159991912044</v>
      </c>
      <c r="AD556" s="4" t="n">
        <v>0.00990962851151875</v>
      </c>
      <c r="AE556" s="4" t="n">
        <v>0</v>
      </c>
      <c r="AF556" s="4" t="n">
        <v>0</v>
      </c>
      <c r="AG556" s="4" t="n">
        <v>0</v>
      </c>
      <c r="AH556" s="4" t="n">
        <v>0.00727095890712897</v>
      </c>
      <c r="AI556" s="4" t="n">
        <v>0</v>
      </c>
      <c r="AJ556" s="4" t="n">
        <v>0.00156227198859908</v>
      </c>
      <c r="AK556" s="4" t="n">
        <v>0</v>
      </c>
      <c r="AL556" s="4" t="n">
        <v>0.00504649597526949</v>
      </c>
      <c r="AM556" s="4" t="n">
        <v>0</v>
      </c>
      <c r="AN556" s="4" t="n">
        <v>0.00131505552824029</v>
      </c>
      <c r="AO556" s="35"/>
      <c r="AP556" s="4" t="n">
        <v>0.0300286614217351</v>
      </c>
      <c r="AQ556" s="4" t="n">
        <v>0</v>
      </c>
      <c r="AR556" s="35" t="n">
        <v>0.0300286614217351</v>
      </c>
    </row>
    <row r="557" customFormat="false" ht="11.25" hidden="false" customHeight="false" outlineLevel="0" collapsed="false">
      <c r="A557" s="32" t="s">
        <v>1272</v>
      </c>
      <c r="B557" s="3" t="s">
        <v>44</v>
      </c>
      <c r="C557" s="3" t="s">
        <v>1273</v>
      </c>
      <c r="E557" s="3" t="s">
        <v>1273</v>
      </c>
      <c r="F557" s="3" t="s">
        <v>1172</v>
      </c>
      <c r="G557" s="33" t="n">
        <v>38587</v>
      </c>
      <c r="H557" s="34" t="s">
        <v>1271</v>
      </c>
      <c r="I557" s="3" t="n">
        <v>25</v>
      </c>
      <c r="J557" s="3" t="n">
        <v>20</v>
      </c>
      <c r="K557" s="32" t="s">
        <v>48</v>
      </c>
      <c r="L557" s="3" t="n">
        <v>29.9479</v>
      </c>
      <c r="M557" s="3" t="n">
        <v>68.9754</v>
      </c>
      <c r="N557" s="3" t="n">
        <v>4000</v>
      </c>
      <c r="P557" s="4" t="n">
        <v>0.0461170589059167</v>
      </c>
      <c r="Q557" s="4" t="n">
        <v>0</v>
      </c>
      <c r="S557" s="4" t="n">
        <v>0</v>
      </c>
      <c r="T557" s="4" t="n">
        <v>0</v>
      </c>
      <c r="U557" s="4" t="n">
        <v>0</v>
      </c>
      <c r="V557" s="4" t="n">
        <v>0</v>
      </c>
      <c r="W557" s="4" t="n">
        <v>0.0384410185820484</v>
      </c>
      <c r="X557" s="4" t="n">
        <v>0</v>
      </c>
      <c r="Y557" s="4" t="n">
        <v>0</v>
      </c>
      <c r="Z557" s="4" t="n">
        <v>0.00281482990335076</v>
      </c>
      <c r="AA557" s="4" t="n">
        <v>0</v>
      </c>
      <c r="AB557" s="4" t="n">
        <v>0.00341032652882632</v>
      </c>
      <c r="AC557" s="4" t="n">
        <v>0.00240416419641812</v>
      </c>
      <c r="AD557" s="4" t="n">
        <v>0.0122147739443475</v>
      </c>
      <c r="AE557" s="4" t="n">
        <v>0.00253297658704053</v>
      </c>
      <c r="AF557" s="4" t="n">
        <v>0.0020123329214177</v>
      </c>
      <c r="AG557" s="4" t="n">
        <v>0</v>
      </c>
      <c r="AH557" s="4" t="n">
        <v>0.00685466212102519</v>
      </c>
      <c r="AI557" s="4" t="n">
        <v>0</v>
      </c>
      <c r="AJ557" s="4" t="n">
        <v>0</v>
      </c>
      <c r="AK557" s="4" t="n">
        <v>0</v>
      </c>
      <c r="AL557" s="4" t="n">
        <v>0.00494874445832709</v>
      </c>
      <c r="AM557" s="4" t="n">
        <v>0.00292969704073239</v>
      </c>
      <c r="AN557" s="4" t="n">
        <v>0.00135202161533</v>
      </c>
      <c r="AO557" s="35"/>
      <c r="AP557" s="4" t="n">
        <v>0.0365579767418321</v>
      </c>
      <c r="AQ557" s="4" t="n">
        <v>0.00140913225799953</v>
      </c>
      <c r="AR557" s="35" t="n">
        <v>0.0379671089998317</v>
      </c>
    </row>
    <row r="558" customFormat="false" ht="11.25" hidden="false" customHeight="false" outlineLevel="0" collapsed="false">
      <c r="A558" s="32" t="s">
        <v>1274</v>
      </c>
      <c r="B558" s="3" t="s">
        <v>44</v>
      </c>
      <c r="C558" s="3" t="s">
        <v>1275</v>
      </c>
      <c r="E558" s="3" t="s">
        <v>1275</v>
      </c>
      <c r="F558" s="3" t="s">
        <v>1172</v>
      </c>
      <c r="G558" s="33" t="n">
        <v>38587</v>
      </c>
      <c r="H558" s="34" t="s">
        <v>1271</v>
      </c>
      <c r="I558" s="3" t="n">
        <v>25</v>
      </c>
      <c r="J558" s="3" t="n">
        <v>40</v>
      </c>
      <c r="K558" s="32" t="s">
        <v>48</v>
      </c>
      <c r="L558" s="3" t="n">
        <v>29.9479</v>
      </c>
      <c r="M558" s="3" t="n">
        <v>68.9754</v>
      </c>
      <c r="N558" s="3" t="n">
        <v>4000</v>
      </c>
      <c r="P558" s="4" t="n">
        <v>0.069742021823173</v>
      </c>
      <c r="Q558" s="4" t="n">
        <v>0.00730892136144546</v>
      </c>
      <c r="S558" s="4" t="n">
        <v>0</v>
      </c>
      <c r="T558" s="4" t="n">
        <v>0</v>
      </c>
      <c r="U558" s="4" t="n">
        <v>0</v>
      </c>
      <c r="V558" s="4" t="n">
        <v>0</v>
      </c>
      <c r="W558" s="4" t="n">
        <v>0.0602953405141286</v>
      </c>
      <c r="X558" s="4" t="n">
        <v>0</v>
      </c>
      <c r="Y558" s="4" t="n">
        <v>0</v>
      </c>
      <c r="Z558" s="4" t="n">
        <v>0.00419135306646211</v>
      </c>
      <c r="AA558" s="4" t="n">
        <v>0</v>
      </c>
      <c r="AB558" s="4" t="n">
        <v>0.0054892310664365</v>
      </c>
      <c r="AC558" s="4" t="n">
        <v>0.00291273140337</v>
      </c>
      <c r="AD558" s="4" t="n">
        <v>0.0126034999230588</v>
      </c>
      <c r="AE558" s="4" t="n">
        <v>0.000183299832387066</v>
      </c>
      <c r="AF558" s="4" t="n">
        <v>0.00102099319791078</v>
      </c>
      <c r="AG558" s="4" t="n">
        <v>0.000732271000860076</v>
      </c>
      <c r="AH558" s="4" t="n">
        <v>0.00608306544325127</v>
      </c>
      <c r="AI558" s="4" t="n">
        <v>0</v>
      </c>
      <c r="AJ558" s="4" t="n">
        <v>0</v>
      </c>
      <c r="AK558" s="4" t="n">
        <v>0</v>
      </c>
      <c r="AL558" s="4" t="n">
        <v>0.0104157784663907</v>
      </c>
      <c r="AM558" s="4" t="n">
        <v>0.0120084212998928</v>
      </c>
      <c r="AN558" s="4" t="n">
        <v>0.00057804187652502</v>
      </c>
      <c r="AO558" s="35"/>
      <c r="AP558" s="4" t="n">
        <v>0.0467844758578719</v>
      </c>
      <c r="AQ558" s="4" t="n">
        <v>0.010074343631215</v>
      </c>
      <c r="AR558" s="35" t="n">
        <v>0.056858819489087</v>
      </c>
    </row>
    <row r="559" customFormat="false" ht="11.25" hidden="false" customHeight="false" outlineLevel="0" collapsed="false">
      <c r="A559" s="32" t="s">
        <v>1276</v>
      </c>
      <c r="B559" s="3" t="s">
        <v>44</v>
      </c>
      <c r="C559" s="3" t="s">
        <v>1277</v>
      </c>
      <c r="E559" s="3" t="s">
        <v>1277</v>
      </c>
      <c r="F559" s="3" t="s">
        <v>1172</v>
      </c>
      <c r="G559" s="33" t="n">
        <v>38587</v>
      </c>
      <c r="H559" s="34" t="s">
        <v>1271</v>
      </c>
      <c r="I559" s="3" t="n">
        <v>25</v>
      </c>
      <c r="J559" s="3" t="n">
        <v>60</v>
      </c>
      <c r="K559" s="32" t="s">
        <v>48</v>
      </c>
      <c r="L559" s="3" t="n">
        <v>29.9479</v>
      </c>
      <c r="M559" s="3" t="n">
        <v>68.9754</v>
      </c>
      <c r="N559" s="3" t="n">
        <v>4000</v>
      </c>
      <c r="P559" s="4" t="n">
        <v>0.158729196282166</v>
      </c>
      <c r="Q559" s="4" t="n">
        <v>0.0288158143352966</v>
      </c>
      <c r="S559" s="4" t="n">
        <v>0</v>
      </c>
      <c r="T559" s="4" t="n">
        <v>0</v>
      </c>
      <c r="U559" s="4" t="n">
        <v>0</v>
      </c>
      <c r="V559" s="4" t="n">
        <v>0.00447803987078235</v>
      </c>
      <c r="W559" s="4" t="n">
        <v>0.135301401500934</v>
      </c>
      <c r="X559" s="4" t="n">
        <v>0.0043457319362991</v>
      </c>
      <c r="Y559" s="4" t="n">
        <v>0.0201969413360971</v>
      </c>
      <c r="Z559" s="4" t="n">
        <v>0.0141546854301735</v>
      </c>
      <c r="AA559" s="4" t="n">
        <v>0</v>
      </c>
      <c r="AB559" s="4" t="n">
        <v>0.0163919167132018</v>
      </c>
      <c r="AC559" s="4" t="n">
        <v>0.00712243746610377</v>
      </c>
      <c r="AD559" s="4" t="n">
        <v>0.0375157915607909</v>
      </c>
      <c r="AE559" s="4" t="n">
        <v>0</v>
      </c>
      <c r="AF559" s="4" t="n">
        <v>0.00236194496047315</v>
      </c>
      <c r="AG559" s="4" t="n">
        <v>0.0023790252079933</v>
      </c>
      <c r="AH559" s="4" t="n">
        <v>0.00764357759354481</v>
      </c>
      <c r="AI559" s="4" t="n">
        <v>0.000959556531087635</v>
      </c>
      <c r="AJ559" s="4" t="n">
        <v>0</v>
      </c>
      <c r="AK559" s="4" t="n">
        <v>0</v>
      </c>
      <c r="AL559" s="4" t="n">
        <v>0.0278158421722489</v>
      </c>
      <c r="AM559" s="4" t="n">
        <v>0.0168727008243458</v>
      </c>
      <c r="AN559" s="4" t="n">
        <v>0.0074390492367217</v>
      </c>
      <c r="AO559" s="35"/>
      <c r="AP559" s="4" t="n">
        <v>0.109398425644459</v>
      </c>
      <c r="AQ559" s="4" t="n">
        <v>0.0193178018515782</v>
      </c>
      <c r="AR559" s="35" t="n">
        <v>0.137539999303119</v>
      </c>
    </row>
    <row r="560" customFormat="false" ht="11.25" hidden="false" customHeight="false" outlineLevel="0" collapsed="false">
      <c r="A560" s="32" t="s">
        <v>1278</v>
      </c>
      <c r="B560" s="3" t="s">
        <v>44</v>
      </c>
      <c r="C560" s="3" t="s">
        <v>1279</v>
      </c>
      <c r="E560" s="3" t="s">
        <v>1279</v>
      </c>
      <c r="F560" s="3" t="s">
        <v>1172</v>
      </c>
      <c r="G560" s="33" t="n">
        <v>38587</v>
      </c>
      <c r="H560" s="34" t="s">
        <v>1271</v>
      </c>
      <c r="I560" s="3" t="n">
        <v>25</v>
      </c>
      <c r="J560" s="3" t="n">
        <v>70</v>
      </c>
      <c r="K560" s="32" t="s">
        <v>48</v>
      </c>
      <c r="L560" s="3" t="n">
        <v>29.9479</v>
      </c>
      <c r="M560" s="3" t="n">
        <v>68.9754</v>
      </c>
      <c r="N560" s="3" t="n">
        <v>4000</v>
      </c>
      <c r="P560" s="4" t="n">
        <v>0.202186370287731</v>
      </c>
      <c r="Q560" s="4" t="n">
        <v>0.0396903053500887</v>
      </c>
      <c r="S560" s="4" t="n">
        <v>0</v>
      </c>
      <c r="T560" s="4" t="n">
        <v>0</v>
      </c>
      <c r="U560" s="4" t="n">
        <v>0</v>
      </c>
      <c r="V560" s="4" t="n">
        <v>0</v>
      </c>
      <c r="W560" s="4" t="n">
        <v>0.179664279573022</v>
      </c>
      <c r="X560" s="4" t="n">
        <v>0.00279911116599158</v>
      </c>
      <c r="Y560" s="4" t="n">
        <v>0.0228456981449925</v>
      </c>
      <c r="Z560" s="4" t="n">
        <v>0.0160002114398558</v>
      </c>
      <c r="AA560" s="4" t="n">
        <v>0.0178370542873327</v>
      </c>
      <c r="AB560" s="4" t="n">
        <v>0.022834550800704</v>
      </c>
      <c r="AC560" s="4" t="n">
        <v>0.00825075314153718</v>
      </c>
      <c r="AD560" s="4" t="n">
        <v>0.0491029985759845</v>
      </c>
      <c r="AE560" s="4" t="n">
        <v>0.00236792461346854</v>
      </c>
      <c r="AF560" s="4" t="n">
        <v>0.00386480487574039</v>
      </c>
      <c r="AG560" s="4" t="n">
        <v>0.00161079408549373</v>
      </c>
      <c r="AH560" s="4" t="n">
        <v>0.00794617591030712</v>
      </c>
      <c r="AI560" s="4" t="n">
        <v>0.00198365744389892</v>
      </c>
      <c r="AJ560" s="4" t="n">
        <v>0</v>
      </c>
      <c r="AK560" s="4" t="n">
        <v>0</v>
      </c>
      <c r="AL560" s="4" t="n">
        <v>0.0323898362903767</v>
      </c>
      <c r="AM560" s="4" t="n">
        <v>0.0176510886937197</v>
      </c>
      <c r="AN560" s="4" t="n">
        <v>0.00932724412030084</v>
      </c>
      <c r="AO560" s="35"/>
      <c r="AP560" s="4" t="n">
        <v>0.127413934166398</v>
      </c>
      <c r="AQ560" s="4" t="n">
        <v>0.0389513528503484</v>
      </c>
      <c r="AR560" s="35" t="n">
        <v>0.169164398182738</v>
      </c>
    </row>
    <row r="561" customFormat="false" ht="11.25" hidden="false" customHeight="false" outlineLevel="0" collapsed="false">
      <c r="A561" s="32" t="s">
        <v>1280</v>
      </c>
      <c r="B561" s="3" t="s">
        <v>44</v>
      </c>
      <c r="C561" s="3" t="s">
        <v>1281</v>
      </c>
      <c r="E561" s="3" t="s">
        <v>1281</v>
      </c>
      <c r="F561" s="3" t="s">
        <v>1172</v>
      </c>
      <c r="G561" s="33" t="n">
        <v>38587</v>
      </c>
      <c r="H561" s="34" t="s">
        <v>1271</v>
      </c>
      <c r="I561" s="3" t="n">
        <v>25</v>
      </c>
      <c r="J561" s="3" t="n">
        <v>80</v>
      </c>
      <c r="K561" s="32" t="s">
        <v>48</v>
      </c>
      <c r="L561" s="3" t="n">
        <v>29.9479</v>
      </c>
      <c r="M561" s="3" t="n">
        <v>68.9754</v>
      </c>
      <c r="N561" s="3" t="n">
        <v>4000</v>
      </c>
      <c r="P561" s="4" t="n">
        <v>0.729255863676187</v>
      </c>
      <c r="Q561" s="4" t="n">
        <v>0.126154601164434</v>
      </c>
      <c r="S561" s="4" t="n">
        <v>0.0458805494221382</v>
      </c>
      <c r="T561" s="4" t="n">
        <v>0</v>
      </c>
      <c r="U561" s="4" t="n">
        <v>0</v>
      </c>
      <c r="V561" s="4" t="n">
        <v>0.0115532553098971</v>
      </c>
      <c r="W561" s="4" t="n">
        <v>0.561211392622192</v>
      </c>
      <c r="X561" s="4" t="n">
        <v>0.018253265876719</v>
      </c>
      <c r="Y561" s="4" t="n">
        <v>0.122589838602537</v>
      </c>
      <c r="Z561" s="4" t="n">
        <v>0.0847969817341913</v>
      </c>
      <c r="AA561" s="4" t="n">
        <v>0</v>
      </c>
      <c r="AB561" s="4" t="n">
        <v>0.0672278743734047</v>
      </c>
      <c r="AC561" s="4" t="n">
        <v>0.0924478261372161</v>
      </c>
      <c r="AD561" s="4" t="n">
        <v>0.189155571617024</v>
      </c>
      <c r="AE561" s="4" t="n">
        <v>0.0158908596911894</v>
      </c>
      <c r="AF561" s="4" t="n">
        <v>0.0212183168804164</v>
      </c>
      <c r="AG561" s="4" t="n">
        <v>0.00386580619819743</v>
      </c>
      <c r="AH561" s="4" t="n">
        <v>0.0194374971142946</v>
      </c>
      <c r="AI561" s="4" t="n">
        <v>0.00474662307912772</v>
      </c>
      <c r="AJ561" s="4" t="n">
        <v>0.00143186752214561</v>
      </c>
      <c r="AK561" s="4" t="n">
        <v>0.00150600456546282</v>
      </c>
      <c r="AL561" s="4" t="n">
        <v>0.0548925965263947</v>
      </c>
      <c r="AM561" s="4" t="n">
        <v>0.0903807503383018</v>
      </c>
      <c r="AN561" s="4" t="n">
        <v>0.0248678086975046</v>
      </c>
      <c r="AO561" s="35"/>
      <c r="AP561" s="4" t="n">
        <v>0.439075775568046</v>
      </c>
      <c r="AQ561" s="4" t="n">
        <v>0.0910728420735083</v>
      </c>
      <c r="AR561" s="35" t="n">
        <v>0.605835688250308</v>
      </c>
    </row>
    <row r="562" customFormat="false" ht="11.25" hidden="false" customHeight="false" outlineLevel="0" collapsed="false">
      <c r="A562" s="32" t="s">
        <v>1282</v>
      </c>
      <c r="B562" s="3" t="s">
        <v>44</v>
      </c>
      <c r="C562" s="3" t="s">
        <v>1283</v>
      </c>
      <c r="E562" s="3" t="s">
        <v>1283</v>
      </c>
      <c r="F562" s="3" t="s">
        <v>1172</v>
      </c>
      <c r="G562" s="33" t="n">
        <v>38587</v>
      </c>
      <c r="H562" s="34" t="s">
        <v>1271</v>
      </c>
      <c r="I562" s="3" t="n">
        <v>25</v>
      </c>
      <c r="J562" s="3" t="n">
        <v>90</v>
      </c>
      <c r="K562" s="32" t="s">
        <v>48</v>
      </c>
      <c r="L562" s="3" t="n">
        <v>29.9479</v>
      </c>
      <c r="M562" s="3" t="n">
        <v>68.9754</v>
      </c>
      <c r="N562" s="3" t="n">
        <v>4000</v>
      </c>
      <c r="P562" s="4" t="n">
        <v>0.46511459312014</v>
      </c>
      <c r="Q562" s="4" t="n">
        <v>0.206321015403225</v>
      </c>
      <c r="S562" s="4" t="n">
        <v>0.00758282117364322</v>
      </c>
      <c r="T562" s="4" t="n">
        <v>0</v>
      </c>
      <c r="U562" s="4" t="n">
        <v>0</v>
      </c>
      <c r="V562" s="4" t="n">
        <v>0.00512474325447093</v>
      </c>
      <c r="W562" s="4" t="n">
        <v>0.447343055539559</v>
      </c>
      <c r="X562" s="4" t="n">
        <v>0.0147515187604065</v>
      </c>
      <c r="Y562" s="4" t="n">
        <v>0.0867074920265716</v>
      </c>
      <c r="Z562" s="4" t="n">
        <v>0.0394290377910359</v>
      </c>
      <c r="AA562" s="4" t="n">
        <v>0</v>
      </c>
      <c r="AB562" s="4" t="n">
        <v>0.0743871400717301</v>
      </c>
      <c r="AC562" s="4" t="n">
        <v>0.0407554683339344</v>
      </c>
      <c r="AD562" s="4" t="n">
        <v>0.0926410252020415</v>
      </c>
      <c r="AE562" s="4" t="n">
        <v>0.00649404449847853</v>
      </c>
      <c r="AF562" s="4" t="n">
        <v>0.00995617223504508</v>
      </c>
      <c r="AG562" s="4" t="n">
        <v>0</v>
      </c>
      <c r="AH562" s="4" t="n">
        <v>0.00883237392380626</v>
      </c>
      <c r="AI562" s="4" t="n">
        <v>0.00262273133816003</v>
      </c>
      <c r="AJ562" s="4" t="n">
        <v>0</v>
      </c>
      <c r="AK562" s="4" t="n">
        <v>0</v>
      </c>
      <c r="AL562" s="4" t="n">
        <v>0.0471363650736799</v>
      </c>
      <c r="AM562" s="4" t="n">
        <v>0.142569386769065</v>
      </c>
      <c r="AN562" s="4" t="n">
        <v>0.0359753417727939</v>
      </c>
      <c r="AO562" s="35"/>
      <c r="AP562" s="4" t="n">
        <v>0.249026661178025</v>
      </c>
      <c r="AQ562" s="4" t="n">
        <v>0.147800603997313</v>
      </c>
      <c r="AR562" s="35" t="n">
        <v>0.424286348363859</v>
      </c>
    </row>
    <row r="563" customFormat="false" ht="11.25" hidden="false" customHeight="false" outlineLevel="0" collapsed="false">
      <c r="A563" s="32" t="s">
        <v>1284</v>
      </c>
      <c r="B563" s="3" t="s">
        <v>44</v>
      </c>
      <c r="C563" s="3" t="s">
        <v>1285</v>
      </c>
      <c r="E563" s="3" t="s">
        <v>1285</v>
      </c>
      <c r="F563" s="3" t="s">
        <v>1172</v>
      </c>
      <c r="G563" s="33" t="n">
        <v>38587</v>
      </c>
      <c r="H563" s="34" t="s">
        <v>1271</v>
      </c>
      <c r="I563" s="3" t="n">
        <v>25</v>
      </c>
      <c r="J563" s="3" t="n">
        <v>100</v>
      </c>
      <c r="K563" s="32" t="s">
        <v>48</v>
      </c>
      <c r="L563" s="3" t="n">
        <v>29.9479</v>
      </c>
      <c r="M563" s="3" t="n">
        <v>68.9754</v>
      </c>
      <c r="N563" s="3" t="n">
        <v>4000</v>
      </c>
      <c r="P563" s="4" t="n">
        <v>0.256238046862642</v>
      </c>
      <c r="Q563" s="4" t="n">
        <v>0.108225342068022</v>
      </c>
      <c r="S563" s="4" t="n">
        <v>0</v>
      </c>
      <c r="T563" s="4" t="n">
        <v>0</v>
      </c>
      <c r="U563" s="4" t="n">
        <v>0</v>
      </c>
      <c r="V563" s="4" t="n">
        <v>0.00754951103505054</v>
      </c>
      <c r="W563" s="4" t="n">
        <v>0.268700279423383</v>
      </c>
      <c r="X563" s="4" t="n">
        <v>0.00953011926342063</v>
      </c>
      <c r="Y563" s="4" t="n">
        <v>0.047098626992403</v>
      </c>
      <c r="Z563" s="4" t="n">
        <v>0.0191249005675547</v>
      </c>
      <c r="AA563" s="4" t="n">
        <v>0</v>
      </c>
      <c r="AB563" s="4" t="n">
        <v>0.0467831161021456</v>
      </c>
      <c r="AC563" s="4" t="n">
        <v>0.0149055470909889</v>
      </c>
      <c r="AD563" s="4" t="n">
        <v>0.0627082405668623</v>
      </c>
      <c r="AE563" s="4" t="n">
        <v>0.00316087393847061</v>
      </c>
      <c r="AF563" s="4" t="n">
        <v>0.00660916907944759</v>
      </c>
      <c r="AG563" s="4" t="n">
        <v>0</v>
      </c>
      <c r="AH563" s="4" t="n">
        <v>0.00426743989199846</v>
      </c>
      <c r="AI563" s="4" t="n">
        <v>0.00237324815471492</v>
      </c>
      <c r="AJ563" s="4" t="n">
        <v>0</v>
      </c>
      <c r="AK563" s="4" t="n">
        <v>0</v>
      </c>
      <c r="AL563" s="4" t="n">
        <v>0.0244311768971887</v>
      </c>
      <c r="AM563" s="4" t="n">
        <v>0.105389463561095</v>
      </c>
      <c r="AN563" s="4" t="n">
        <v>0.025044384068168</v>
      </c>
      <c r="AO563" s="35"/>
      <c r="AP563" s="4" t="n">
        <v>0.13624291019827</v>
      </c>
      <c r="AQ563" s="4" t="n">
        <v>0.0987123472302182</v>
      </c>
      <c r="AR563" s="35" t="n">
        <v>0.25203488772696</v>
      </c>
    </row>
    <row r="564" customFormat="false" ht="11.25" hidden="false" customHeight="false" outlineLevel="0" collapsed="false">
      <c r="A564" s="32" t="s">
        <v>1286</v>
      </c>
      <c r="B564" s="3" t="s">
        <v>44</v>
      </c>
      <c r="C564" s="3" t="s">
        <v>1287</v>
      </c>
      <c r="E564" s="3" t="s">
        <v>1287</v>
      </c>
      <c r="F564" s="3" t="s">
        <v>1172</v>
      </c>
      <c r="G564" s="33" t="n">
        <v>38587</v>
      </c>
      <c r="H564" s="34" t="s">
        <v>1271</v>
      </c>
      <c r="I564" s="3" t="n">
        <v>25</v>
      </c>
      <c r="J564" s="3" t="n">
        <v>110</v>
      </c>
      <c r="K564" s="32" t="s">
        <v>48</v>
      </c>
      <c r="L564" s="3" t="n">
        <v>29.9479</v>
      </c>
      <c r="M564" s="3" t="n">
        <v>68.9754</v>
      </c>
      <c r="N564" s="3" t="n">
        <v>4000</v>
      </c>
      <c r="P564" s="4" t="n">
        <v>0.257378618118522</v>
      </c>
      <c r="Q564" s="4" t="n">
        <v>0.121222826841703</v>
      </c>
      <c r="S564" s="4" t="n">
        <v>0</v>
      </c>
      <c r="T564" s="4" t="n">
        <v>0</v>
      </c>
      <c r="U564" s="4" t="n">
        <v>0</v>
      </c>
      <c r="V564" s="4" t="n">
        <v>0</v>
      </c>
      <c r="W564" s="4" t="n">
        <v>0.275625787868074</v>
      </c>
      <c r="X564" s="4" t="n">
        <v>0.0136101276424174</v>
      </c>
      <c r="Y564" s="4" t="n">
        <v>0.0514650931923197</v>
      </c>
      <c r="Z564" s="4" t="n">
        <v>0.0204474475107817</v>
      </c>
      <c r="AA564" s="4" t="n">
        <v>0</v>
      </c>
      <c r="AB564" s="4" t="n">
        <v>0.0481291599950348</v>
      </c>
      <c r="AC564" s="4" t="n">
        <v>0.0139804225728619</v>
      </c>
      <c r="AD564" s="4" t="n">
        <v>0.0619892513458186</v>
      </c>
      <c r="AE564" s="4" t="n">
        <v>0.00341069725344182</v>
      </c>
      <c r="AF564" s="4" t="n">
        <v>0.0076335718575974</v>
      </c>
      <c r="AG564" s="4" t="n">
        <v>0</v>
      </c>
      <c r="AH564" s="4" t="n">
        <v>0.00558146058799979</v>
      </c>
      <c r="AI564" s="4" t="n">
        <v>0.00167572872432665</v>
      </c>
      <c r="AJ564" s="4" t="n">
        <v>0</v>
      </c>
      <c r="AK564" s="4" t="n">
        <v>0</v>
      </c>
      <c r="AL564" s="4" t="n">
        <v>0.0257511942885041</v>
      </c>
      <c r="AM564" s="4" t="n">
        <v>0.105507346572645</v>
      </c>
      <c r="AN564" s="4" t="n">
        <v>0.0239245752004083</v>
      </c>
      <c r="AO564" s="35"/>
      <c r="AP564" s="4" t="n">
        <v>0.142016751820386</v>
      </c>
      <c r="AQ564" s="4" t="n">
        <v>0.0995713848748735</v>
      </c>
      <c r="AR564" s="35" t="n">
        <v>0.255198264337677</v>
      </c>
    </row>
    <row r="565" customFormat="false" ht="11.25" hidden="false" customHeight="false" outlineLevel="0" collapsed="false">
      <c r="A565" s="32" t="s">
        <v>1288</v>
      </c>
      <c r="B565" s="3" t="s">
        <v>44</v>
      </c>
      <c r="C565" s="3" t="s">
        <v>1289</v>
      </c>
      <c r="E565" s="3" t="s">
        <v>1289</v>
      </c>
      <c r="F565" s="3" t="s">
        <v>1172</v>
      </c>
      <c r="G565" s="33" t="n">
        <v>38587</v>
      </c>
      <c r="H565" s="34" t="s">
        <v>1271</v>
      </c>
      <c r="I565" s="3" t="n">
        <v>25</v>
      </c>
      <c r="J565" s="3" t="n">
        <v>120</v>
      </c>
      <c r="K565" s="32" t="s">
        <v>48</v>
      </c>
      <c r="L565" s="3" t="n">
        <v>29.9479</v>
      </c>
      <c r="M565" s="3" t="n">
        <v>68.9754</v>
      </c>
      <c r="N565" s="3" t="n">
        <v>4000</v>
      </c>
      <c r="P565" s="4" t="n">
        <v>0.233717894709659</v>
      </c>
      <c r="Q565" s="4" t="n">
        <v>0.0807753462404088</v>
      </c>
      <c r="S565" s="4" t="n">
        <v>0</v>
      </c>
      <c r="T565" s="4" t="n">
        <v>0</v>
      </c>
      <c r="U565" s="4" t="n">
        <v>0</v>
      </c>
      <c r="V565" s="4" t="n">
        <v>0</v>
      </c>
      <c r="W565" s="4" t="n">
        <v>0.243980963608298</v>
      </c>
      <c r="X565" s="4" t="n">
        <v>0.0102451970999795</v>
      </c>
      <c r="Y565" s="4" t="n">
        <v>0.048028222675337</v>
      </c>
      <c r="Z565" s="4" t="n">
        <v>0.0179191185323964</v>
      </c>
      <c r="AA565" s="4" t="n">
        <v>0</v>
      </c>
      <c r="AB565" s="4" t="n">
        <v>0.04354874397814</v>
      </c>
      <c r="AC565" s="4" t="n">
        <v>0.0145153139395783</v>
      </c>
      <c r="AD565" s="4" t="n">
        <v>0.0590417396141761</v>
      </c>
      <c r="AE565" s="4" t="n">
        <v>0.00352864094859723</v>
      </c>
      <c r="AF565" s="4" t="n">
        <v>0.0061279217864621</v>
      </c>
      <c r="AG565" s="4" t="n">
        <v>0</v>
      </c>
      <c r="AH565" s="4" t="n">
        <v>0.00432535854488531</v>
      </c>
      <c r="AI565" s="4" t="n">
        <v>0.00173129369082912</v>
      </c>
      <c r="AJ565" s="4" t="n">
        <v>0</v>
      </c>
      <c r="AK565" s="4" t="n">
        <v>0</v>
      </c>
      <c r="AL565" s="4" t="n">
        <v>0.0243361430869214</v>
      </c>
      <c r="AM565" s="4" t="n">
        <v>0.0881855180310764</v>
      </c>
      <c r="AN565" s="4" t="n">
        <v>0.0191830568838779</v>
      </c>
      <c r="AO565" s="35"/>
      <c r="AP565" s="4" t="n">
        <v>0.130816480475449</v>
      </c>
      <c r="AQ565" s="4" t="n">
        <v>0.0843369657615514</v>
      </c>
      <c r="AR565" s="35" t="n">
        <v>0.22539864333698</v>
      </c>
    </row>
    <row r="566" customFormat="false" ht="11.25" hidden="false" customHeight="false" outlineLevel="0" collapsed="false">
      <c r="A566" s="32" t="s">
        <v>1290</v>
      </c>
      <c r="B566" s="3" t="s">
        <v>44</v>
      </c>
      <c r="C566" s="3" t="s">
        <v>1291</v>
      </c>
      <c r="E566" s="3" t="s">
        <v>1291</v>
      </c>
      <c r="F566" s="3" t="s">
        <v>1172</v>
      </c>
      <c r="G566" s="33" t="n">
        <v>38587</v>
      </c>
      <c r="H566" s="34" t="s">
        <v>1271</v>
      </c>
      <c r="I566" s="3" t="n">
        <v>25</v>
      </c>
      <c r="J566" s="3" t="n">
        <v>140</v>
      </c>
      <c r="K566" s="32" t="s">
        <v>48</v>
      </c>
      <c r="L566" s="3" t="n">
        <v>29.9479</v>
      </c>
      <c r="M566" s="3" t="n">
        <v>68.9754</v>
      </c>
      <c r="N566" s="3" t="n">
        <v>4000</v>
      </c>
      <c r="P566" s="4" t="n">
        <v>0.195753512099425</v>
      </c>
      <c r="Q566" s="4" t="n">
        <v>0.0396890949930908</v>
      </c>
      <c r="S566" s="4" t="n">
        <v>0</v>
      </c>
      <c r="T566" s="4" t="n">
        <v>0</v>
      </c>
      <c r="U566" s="4" t="n">
        <v>0</v>
      </c>
      <c r="V566" s="4" t="n">
        <v>0</v>
      </c>
      <c r="W566" s="4" t="n">
        <v>0.191675596318607</v>
      </c>
      <c r="X566" s="4" t="n">
        <v>0.00628031013152542</v>
      </c>
      <c r="Y566" s="4" t="n">
        <v>0.0415850592994978</v>
      </c>
      <c r="Z566" s="4" t="n">
        <v>0.0166470343530623</v>
      </c>
      <c r="AA566" s="4" t="n">
        <v>0</v>
      </c>
      <c r="AB566" s="4" t="n">
        <v>0.0407076101090328</v>
      </c>
      <c r="AC566" s="4" t="n">
        <v>0.0131056388423813</v>
      </c>
      <c r="AD566" s="4" t="n">
        <v>0.0531662721292627</v>
      </c>
      <c r="AE566" s="4" t="n">
        <v>0.00281964816335898</v>
      </c>
      <c r="AF566" s="4" t="n">
        <v>0.00571910690406902</v>
      </c>
      <c r="AG566" s="4" t="n">
        <v>0</v>
      </c>
      <c r="AH566" s="4" t="n">
        <v>0.00411936384307132</v>
      </c>
      <c r="AI566" s="4" t="n">
        <v>0.00154800448409664</v>
      </c>
      <c r="AJ566" s="4" t="n">
        <v>0</v>
      </c>
      <c r="AK566" s="4" t="n">
        <v>0</v>
      </c>
      <c r="AL566" s="4" t="n">
        <v>0.0156878884573025</v>
      </c>
      <c r="AM566" s="4" t="n">
        <v>0.0595896819982666</v>
      </c>
      <c r="AN566" s="4" t="n">
        <v>0.0133651535741754</v>
      </c>
      <c r="AO566" s="35"/>
      <c r="AP566" s="4" t="n">
        <v>0.115102999486073</v>
      </c>
      <c r="AQ566" s="4" t="n">
        <v>0.0570709623803091</v>
      </c>
      <c r="AR566" s="35" t="n">
        <v>0.178454271997907</v>
      </c>
    </row>
    <row r="567" customFormat="false" ht="11.25" hidden="false" customHeight="false" outlineLevel="0" collapsed="false">
      <c r="A567" s="37" t="s">
        <v>1292</v>
      </c>
      <c r="B567" s="36" t="s">
        <v>44</v>
      </c>
      <c r="C567" s="36" t="s">
        <v>1293</v>
      </c>
      <c r="D567" s="36"/>
      <c r="E567" s="36" t="s">
        <v>1293</v>
      </c>
      <c r="F567" s="36" t="s">
        <v>1172</v>
      </c>
      <c r="G567" s="38" t="n">
        <v>38587</v>
      </c>
      <c r="H567" s="39" t="s">
        <v>1271</v>
      </c>
      <c r="I567" s="36" t="n">
        <v>25</v>
      </c>
      <c r="J567" s="36" t="n">
        <v>200</v>
      </c>
      <c r="K567" s="37" t="s">
        <v>48</v>
      </c>
      <c r="L567" s="36" t="n">
        <v>29.9479</v>
      </c>
      <c r="M567" s="36" t="n">
        <v>68.9754</v>
      </c>
      <c r="N567" s="36" t="n">
        <v>4000</v>
      </c>
      <c r="P567" s="40" t="n">
        <v>0.00561592813330066</v>
      </c>
      <c r="Q567" s="40" t="n">
        <v>0</v>
      </c>
      <c r="R567" s="41"/>
      <c r="S567" s="40" t="n">
        <v>0</v>
      </c>
      <c r="T567" s="40" t="n">
        <v>0</v>
      </c>
      <c r="U567" s="40" t="n">
        <v>0</v>
      </c>
      <c r="V567" s="40" t="n">
        <v>0</v>
      </c>
      <c r="W567" s="40" t="n">
        <v>0.00593721745379336</v>
      </c>
      <c r="X567" s="40" t="n">
        <v>0</v>
      </c>
      <c r="Y567" s="40" t="n">
        <v>0</v>
      </c>
      <c r="Z567" s="40" t="n">
        <v>0</v>
      </c>
      <c r="AA567" s="40" t="n">
        <v>0.0049757999927244</v>
      </c>
      <c r="AB567" s="40" t="n">
        <v>0</v>
      </c>
      <c r="AC567" s="40" t="n">
        <v>0</v>
      </c>
      <c r="AD567" s="40" t="n">
        <v>0.00271382837255602</v>
      </c>
      <c r="AE567" s="40" t="n">
        <v>0</v>
      </c>
      <c r="AF567" s="40" t="n">
        <v>0.00138089850667401</v>
      </c>
      <c r="AG567" s="40" t="n">
        <v>0</v>
      </c>
      <c r="AH567" s="40" t="n">
        <v>0</v>
      </c>
      <c r="AI567" s="40" t="n">
        <v>0</v>
      </c>
      <c r="AJ567" s="40" t="n">
        <v>0</v>
      </c>
      <c r="AK567" s="40" t="n">
        <v>0</v>
      </c>
      <c r="AL567" s="40" t="n">
        <v>0</v>
      </c>
      <c r="AM567" s="40" t="n">
        <v>0</v>
      </c>
      <c r="AN567" s="40" t="n">
        <v>0</v>
      </c>
      <c r="AO567" s="35"/>
      <c r="AP567" s="40" t="n">
        <v>0.00593855670917532</v>
      </c>
      <c r="AQ567" s="40" t="n">
        <v>0</v>
      </c>
      <c r="AR567" s="42" t="n">
        <v>0.00593855670917532</v>
      </c>
    </row>
    <row r="568" customFormat="false" ht="11.25" hidden="false" customHeight="false" outlineLevel="0" collapsed="false">
      <c r="A568" s="58" t="s">
        <v>1294</v>
      </c>
      <c r="B568" s="59" t="s">
        <v>44</v>
      </c>
      <c r="C568" s="59" t="s">
        <v>138</v>
      </c>
      <c r="D568" s="59" t="s">
        <v>1295</v>
      </c>
      <c r="E568" s="59" t="s">
        <v>138</v>
      </c>
      <c r="F568" s="59" t="s">
        <v>590</v>
      </c>
      <c r="G568" s="59"/>
      <c r="H568" s="59"/>
      <c r="I568" s="59"/>
      <c r="J568" s="59"/>
      <c r="K568" s="59"/>
      <c r="L568" s="59"/>
      <c r="M568" s="59"/>
      <c r="N568" s="60" t="n">
        <v>4000</v>
      </c>
      <c r="P568" s="61" t="n">
        <v>0.0697420144998812</v>
      </c>
      <c r="Q568" s="61" t="n">
        <v>0</v>
      </c>
      <c r="R568" s="62"/>
      <c r="S568" s="61" t="n">
        <v>0</v>
      </c>
      <c r="T568" s="61" t="n">
        <v>0</v>
      </c>
      <c r="U568" s="61" t="n">
        <v>0</v>
      </c>
      <c r="V568" s="61" t="n">
        <v>0</v>
      </c>
      <c r="W568" s="61" t="n">
        <v>0.0561603335920803</v>
      </c>
      <c r="X568" s="61" t="n">
        <v>0</v>
      </c>
      <c r="Y568" s="61" t="n">
        <v>0.00418070480912321</v>
      </c>
      <c r="Z568" s="61" t="n">
        <v>0.00418558994737789</v>
      </c>
      <c r="AA568" s="61" t="n">
        <v>0</v>
      </c>
      <c r="AB568" s="61" t="n">
        <v>0.00572523882958276</v>
      </c>
      <c r="AC568" s="61" t="n">
        <v>0.00567020846210788</v>
      </c>
      <c r="AD568" s="61" t="n">
        <v>0.0122892585416302</v>
      </c>
      <c r="AE568" s="61" t="n">
        <v>0</v>
      </c>
      <c r="AF568" s="61" t="n">
        <v>0</v>
      </c>
      <c r="AG568" s="61" t="n">
        <v>0.000769613255153403</v>
      </c>
      <c r="AH568" s="61" t="n">
        <v>0.00646692785276383</v>
      </c>
      <c r="AI568" s="61" t="n">
        <v>0</v>
      </c>
      <c r="AJ568" s="61" t="n">
        <v>0</v>
      </c>
      <c r="AK568" s="61" t="n">
        <v>0</v>
      </c>
      <c r="AL568" s="61" t="n">
        <v>0.0206263763566408</v>
      </c>
      <c r="AM568" s="61" t="n">
        <v>0.00518974236740275</v>
      </c>
      <c r="AN568" s="61" t="n">
        <v>0.00327954386659637</v>
      </c>
      <c r="AO568" s="35"/>
      <c r="AP568" s="61" t="n">
        <v>0.0503965333289411</v>
      </c>
      <c r="AQ568" s="61" t="n">
        <v>0.00430287770744515</v>
      </c>
      <c r="AR568" s="63" t="n">
        <v>0.0546994110363862</v>
      </c>
    </row>
    <row r="569" customFormat="false" ht="11.25" hidden="false" customHeight="false" outlineLevel="0" collapsed="false">
      <c r="A569" s="58" t="s">
        <v>1296</v>
      </c>
      <c r="B569" s="59" t="s">
        <v>44</v>
      </c>
      <c r="C569" s="59" t="s">
        <v>138</v>
      </c>
      <c r="D569" s="59" t="s">
        <v>1295</v>
      </c>
      <c r="E569" s="59" t="s">
        <v>138</v>
      </c>
      <c r="F569" s="59" t="s">
        <v>590</v>
      </c>
      <c r="G569" s="59"/>
      <c r="H569" s="59"/>
      <c r="I569" s="59"/>
      <c r="J569" s="59"/>
      <c r="K569" s="59"/>
      <c r="L569" s="59"/>
      <c r="M569" s="59"/>
      <c r="N569" s="60" t="n">
        <v>4000</v>
      </c>
      <c r="P569" s="61" t="n">
        <v>0.0770972400863265</v>
      </c>
      <c r="Q569" s="61" t="n">
        <v>0</v>
      </c>
      <c r="R569" s="62"/>
      <c r="S569" s="61" t="n">
        <v>0</v>
      </c>
      <c r="T569" s="61" t="n">
        <v>0</v>
      </c>
      <c r="U569" s="61" t="n">
        <v>0</v>
      </c>
      <c r="V569" s="61" t="n">
        <v>0</v>
      </c>
      <c r="W569" s="61" t="n">
        <v>0.0607812628426837</v>
      </c>
      <c r="X569" s="61" t="n">
        <v>0</v>
      </c>
      <c r="Y569" s="61" t="n">
        <v>0.00268479252449467</v>
      </c>
      <c r="Z569" s="61" t="n">
        <v>0.00519907677827619</v>
      </c>
      <c r="AA569" s="61" t="n">
        <v>0</v>
      </c>
      <c r="AB569" s="61" t="n">
        <v>0.00572523302023223</v>
      </c>
      <c r="AC569" s="61" t="n">
        <v>0.00526939363725558</v>
      </c>
      <c r="AD569" s="61" t="n">
        <v>0.0140423486750562</v>
      </c>
      <c r="AE569" s="61" t="n">
        <v>0</v>
      </c>
      <c r="AF569" s="61" t="n">
        <v>0</v>
      </c>
      <c r="AG569" s="61" t="n">
        <v>0.000837941103520335</v>
      </c>
      <c r="AH569" s="61" t="n">
        <v>0.00626343920407677</v>
      </c>
      <c r="AI569" s="61" t="n">
        <v>0</v>
      </c>
      <c r="AJ569" s="61" t="n">
        <v>0</v>
      </c>
      <c r="AK569" s="61" t="n">
        <v>0</v>
      </c>
      <c r="AL569" s="61" t="n">
        <v>0.0200885465422392</v>
      </c>
      <c r="AM569" s="61" t="n">
        <v>0.00342554497766029</v>
      </c>
      <c r="AN569" s="61" t="n">
        <v>0.0018371344603874</v>
      </c>
      <c r="AO569" s="35"/>
      <c r="AP569" s="61" t="n">
        <v>0.0439667770879183</v>
      </c>
      <c r="AQ569" s="61" t="n">
        <v>0.0125352853479408</v>
      </c>
      <c r="AR569" s="63" t="n">
        <v>0.0565020624358591</v>
      </c>
    </row>
    <row r="570" customFormat="false" ht="11.25" hidden="false" customHeight="false" outlineLevel="0" collapsed="false">
      <c r="A570" s="58" t="s">
        <v>1297</v>
      </c>
      <c r="B570" s="59" t="s">
        <v>44</v>
      </c>
      <c r="C570" s="59" t="s">
        <v>140</v>
      </c>
      <c r="D570" s="59" t="s">
        <v>1295</v>
      </c>
      <c r="E570" s="59" t="s">
        <v>140</v>
      </c>
      <c r="F570" s="59" t="s">
        <v>590</v>
      </c>
      <c r="G570" s="59"/>
      <c r="H570" s="59"/>
      <c r="I570" s="59"/>
      <c r="J570" s="59"/>
      <c r="K570" s="59"/>
      <c r="L570" s="59"/>
      <c r="M570" s="59"/>
      <c r="N570" s="60" t="n">
        <v>4000</v>
      </c>
      <c r="P570" s="61" t="n">
        <v>0.21003988520816</v>
      </c>
      <c r="Q570" s="61" t="n">
        <v>0.0350906634887765</v>
      </c>
      <c r="R570" s="62"/>
      <c r="S570" s="61" t="n">
        <v>0</v>
      </c>
      <c r="T570" s="61" t="n">
        <v>0</v>
      </c>
      <c r="U570" s="61" t="n">
        <v>0</v>
      </c>
      <c r="V570" s="61" t="n">
        <v>0</v>
      </c>
      <c r="W570" s="61" t="n">
        <v>0.180793595571695</v>
      </c>
      <c r="X570" s="61" t="n">
        <v>0</v>
      </c>
      <c r="Y570" s="61" t="n">
        <v>0.0247097167299913</v>
      </c>
      <c r="Z570" s="61" t="n">
        <v>0.0188208952186413</v>
      </c>
      <c r="AA570" s="61" t="n">
        <v>0</v>
      </c>
      <c r="AB570" s="61" t="n">
        <v>0.0255431051219767</v>
      </c>
      <c r="AC570" s="61" t="n">
        <v>0.00928329469491169</v>
      </c>
      <c r="AD570" s="61" t="n">
        <v>0.0538818746761917</v>
      </c>
      <c r="AE570" s="61" t="n">
        <v>0</v>
      </c>
      <c r="AF570" s="61" t="n">
        <v>0.00335763871156838</v>
      </c>
      <c r="AG570" s="61" t="n">
        <v>0</v>
      </c>
      <c r="AH570" s="61" t="n">
        <v>0.00964256054770466</v>
      </c>
      <c r="AI570" s="61" t="n">
        <v>0.00129414752060643</v>
      </c>
      <c r="AJ570" s="61" t="n">
        <v>0</v>
      </c>
      <c r="AK570" s="61" t="n">
        <v>0</v>
      </c>
      <c r="AL570" s="61" t="n">
        <v>0.0521686283438236</v>
      </c>
      <c r="AM570" s="61" t="n">
        <v>0.0140806074362433</v>
      </c>
      <c r="AN570" s="61" t="n">
        <v>0.00873814836907488</v>
      </c>
      <c r="AO570" s="35"/>
      <c r="AP570" s="61" t="n">
        <v>0.129081997403345</v>
      </c>
      <c r="AQ570" s="61" t="n">
        <v>0.0385502309580962</v>
      </c>
      <c r="AR570" s="63" t="n">
        <v>0.167632228361442</v>
      </c>
    </row>
    <row r="571" customFormat="false" ht="11.25" hidden="false" customHeight="false" outlineLevel="0" collapsed="false">
      <c r="A571" s="58" t="s">
        <v>1298</v>
      </c>
      <c r="B571" s="59" t="s">
        <v>44</v>
      </c>
      <c r="C571" s="59" t="s">
        <v>142</v>
      </c>
      <c r="D571" s="59" t="s">
        <v>1295</v>
      </c>
      <c r="E571" s="59" t="s">
        <v>142</v>
      </c>
      <c r="F571" s="59" t="s">
        <v>590</v>
      </c>
      <c r="G571" s="59"/>
      <c r="H571" s="59"/>
      <c r="I571" s="59"/>
      <c r="J571" s="59"/>
      <c r="K571" s="59"/>
      <c r="L571" s="59"/>
      <c r="M571" s="59"/>
      <c r="N571" s="60" t="n">
        <v>4000</v>
      </c>
      <c r="P571" s="61" t="n">
        <v>0.168171085372714</v>
      </c>
      <c r="Q571" s="61" t="n">
        <v>0.0238449532190933</v>
      </c>
      <c r="R571" s="62"/>
      <c r="S571" s="61" t="n">
        <v>0</v>
      </c>
      <c r="T571" s="61" t="n">
        <v>0</v>
      </c>
      <c r="U571" s="61" t="n">
        <v>0</v>
      </c>
      <c r="V571" s="61" t="n">
        <v>0</v>
      </c>
      <c r="W571" s="61" t="n">
        <v>0.146179876417892</v>
      </c>
      <c r="X571" s="61" t="n">
        <v>0.00147353427254313</v>
      </c>
      <c r="Y571" s="61" t="n">
        <v>0.0192776737506947</v>
      </c>
      <c r="Z571" s="61" t="n">
        <v>0.0165837551268558</v>
      </c>
      <c r="AA571" s="61" t="n">
        <v>0</v>
      </c>
      <c r="AB571" s="61" t="n">
        <v>0.0228478472110606</v>
      </c>
      <c r="AC571" s="61" t="n">
        <v>0.00805151201480156</v>
      </c>
      <c r="AD571" s="61" t="n">
        <v>0.0412190133401983</v>
      </c>
      <c r="AE571" s="61" t="n">
        <v>0</v>
      </c>
      <c r="AF571" s="61" t="n">
        <v>0.00243672348538816</v>
      </c>
      <c r="AG571" s="61" t="n">
        <v>0</v>
      </c>
      <c r="AH571" s="61" t="n">
        <v>0.00940273103875</v>
      </c>
      <c r="AI571" s="61" t="n">
        <v>0</v>
      </c>
      <c r="AJ571" s="61" t="n">
        <v>0</v>
      </c>
      <c r="AK571" s="61" t="n">
        <v>0</v>
      </c>
      <c r="AL571" s="61" t="n">
        <v>0.0433645607047447</v>
      </c>
      <c r="AM571" s="61" t="n">
        <v>0.0010797993371989</v>
      </c>
      <c r="AN571" s="61" t="n">
        <v>0.00566726184476517</v>
      </c>
      <c r="AO571" s="35"/>
      <c r="AP571" s="61" t="n">
        <v>0.114790699690951</v>
      </c>
      <c r="AQ571" s="61" t="n">
        <v>0.0234062885011123</v>
      </c>
      <c r="AR571" s="63" t="n">
        <v>0.139670522464606</v>
      </c>
    </row>
    <row r="572" customFormat="false" ht="11.25" hidden="false" customHeight="false" outlineLevel="0" collapsed="false">
      <c r="A572" s="58" t="s">
        <v>1299</v>
      </c>
      <c r="B572" s="59" t="s">
        <v>44</v>
      </c>
      <c r="C572" s="59" t="s">
        <v>146</v>
      </c>
      <c r="D572" s="59" t="s">
        <v>1295</v>
      </c>
      <c r="E572" s="59" t="s">
        <v>146</v>
      </c>
      <c r="F572" s="59" t="s">
        <v>590</v>
      </c>
      <c r="G572" s="59"/>
      <c r="H572" s="59"/>
      <c r="I572" s="59"/>
      <c r="J572" s="59"/>
      <c r="K572" s="59"/>
      <c r="L572" s="59"/>
      <c r="M572" s="59"/>
      <c r="N572" s="60" t="n">
        <v>4000</v>
      </c>
      <c r="P572" s="61" t="n">
        <v>0.273222783142117</v>
      </c>
      <c r="Q572" s="61" t="n">
        <v>0.0836070390154025</v>
      </c>
      <c r="R572" s="62"/>
      <c r="S572" s="61" t="n">
        <v>0</v>
      </c>
      <c r="T572" s="61" t="n">
        <v>0</v>
      </c>
      <c r="U572" s="61" t="n">
        <v>0</v>
      </c>
      <c r="V572" s="61" t="n">
        <v>0.00393472874101328</v>
      </c>
      <c r="W572" s="61" t="n">
        <v>0.25856410739975</v>
      </c>
      <c r="X572" s="61" t="n">
        <v>0.016063670065834</v>
      </c>
      <c r="Y572" s="61" t="n">
        <v>0.031537513451599</v>
      </c>
      <c r="Z572" s="61" t="n">
        <v>0.0157459315157659</v>
      </c>
      <c r="AA572" s="61" t="n">
        <v>0.0222298404922626</v>
      </c>
      <c r="AB572" s="61" t="n">
        <v>0.0235041830939487</v>
      </c>
      <c r="AC572" s="61" t="n">
        <v>0.00726043836186456</v>
      </c>
      <c r="AD572" s="61" t="n">
        <v>0.0738296678153656</v>
      </c>
      <c r="AE572" s="61" t="n">
        <v>0.00229427993048888</v>
      </c>
      <c r="AF572" s="61" t="n">
        <v>0.00621047999174303</v>
      </c>
      <c r="AG572" s="61" t="n">
        <v>0.000930216202217173</v>
      </c>
      <c r="AH572" s="61" t="n">
        <v>0.00958574107687376</v>
      </c>
      <c r="AI572" s="61" t="n">
        <v>0.00212440187608579</v>
      </c>
      <c r="AJ572" s="61" t="n">
        <v>0</v>
      </c>
      <c r="AK572" s="61" t="n">
        <v>0</v>
      </c>
      <c r="AL572" s="61" t="n">
        <v>0.0800369530336996</v>
      </c>
      <c r="AM572" s="61" t="n">
        <v>0.0361215649137606</v>
      </c>
      <c r="AN572" s="61" t="n">
        <v>0.0170353253705401</v>
      </c>
      <c r="AO572" s="35"/>
      <c r="AP572" s="61" t="n">
        <v>0.159156906637316</v>
      </c>
      <c r="AQ572" s="61" t="n">
        <v>0.0740916465795326</v>
      </c>
      <c r="AR572" s="63" t="n">
        <v>0.253246952023695</v>
      </c>
    </row>
    <row r="573" customFormat="false" ht="11.25" hidden="false" customHeight="false" outlineLevel="0" collapsed="false">
      <c r="A573" s="58" t="s">
        <v>1300</v>
      </c>
      <c r="B573" s="59" t="s">
        <v>44</v>
      </c>
      <c r="C573" s="59" t="s">
        <v>148</v>
      </c>
      <c r="D573" s="59" t="s">
        <v>1295</v>
      </c>
      <c r="E573" s="59" t="s">
        <v>148</v>
      </c>
      <c r="F573" s="59" t="s">
        <v>590</v>
      </c>
      <c r="G573" s="59"/>
      <c r="H573" s="59"/>
      <c r="I573" s="59"/>
      <c r="J573" s="59"/>
      <c r="K573" s="59"/>
      <c r="L573" s="59"/>
      <c r="M573" s="59"/>
      <c r="N573" s="60" t="n">
        <v>4000</v>
      </c>
      <c r="P573" s="61" t="n">
        <v>0.273633626691811</v>
      </c>
      <c r="Q573" s="61" t="n">
        <v>0.0498624434134823</v>
      </c>
      <c r="R573" s="62"/>
      <c r="S573" s="61" t="n">
        <v>0</v>
      </c>
      <c r="T573" s="61" t="n">
        <v>0</v>
      </c>
      <c r="U573" s="61" t="n">
        <v>0</v>
      </c>
      <c r="V573" s="61" t="n">
        <v>0</v>
      </c>
      <c r="W573" s="61" t="n">
        <v>0.276711295407929</v>
      </c>
      <c r="X573" s="61" t="n">
        <v>0.0152665924236518</v>
      </c>
      <c r="Y573" s="61" t="n">
        <v>0.0346371904105169</v>
      </c>
      <c r="Z573" s="61" t="n">
        <v>0.0192004542311136</v>
      </c>
      <c r="AA573" s="61" t="n">
        <v>0</v>
      </c>
      <c r="AB573" s="61" t="n">
        <v>0.0212911272976883</v>
      </c>
      <c r="AC573" s="61" t="n">
        <v>0.00600078413821204</v>
      </c>
      <c r="AD573" s="61" t="n">
        <v>0.070633224882856</v>
      </c>
      <c r="AE573" s="61" t="n">
        <v>0</v>
      </c>
      <c r="AF573" s="61" t="n">
        <v>0.00518187081365445</v>
      </c>
      <c r="AG573" s="61" t="n">
        <v>0</v>
      </c>
      <c r="AH573" s="61" t="n">
        <v>0.00679196801120628</v>
      </c>
      <c r="AI573" s="61" t="n">
        <v>0.0013842491727722</v>
      </c>
      <c r="AJ573" s="61" t="n">
        <v>0</v>
      </c>
      <c r="AK573" s="61" t="n">
        <v>0</v>
      </c>
      <c r="AL573" s="61" t="n">
        <v>0.0638875844828197</v>
      </c>
      <c r="AM573" s="61" t="n">
        <v>0.0710650517204349</v>
      </c>
      <c r="AN573" s="61" t="n">
        <v>0.0204703314791152</v>
      </c>
      <c r="AO573" s="35"/>
      <c r="AP573" s="61" t="n">
        <v>0.130562539472915</v>
      </c>
      <c r="AQ573" s="61" t="n">
        <v>0.108912376963129</v>
      </c>
      <c r="AR573" s="63" t="n">
        <v>0.254741508859696</v>
      </c>
    </row>
    <row r="574" customFormat="false" ht="11.25" hidden="false" customHeight="false" outlineLevel="0" collapsed="false">
      <c r="A574" s="58" t="s">
        <v>1301</v>
      </c>
      <c r="B574" s="59" t="s">
        <v>44</v>
      </c>
      <c r="C574" s="59" t="s">
        <v>151</v>
      </c>
      <c r="D574" s="59" t="s">
        <v>1295</v>
      </c>
      <c r="E574" s="59" t="s">
        <v>151</v>
      </c>
      <c r="F574" s="59" t="s">
        <v>590</v>
      </c>
      <c r="G574" s="59"/>
      <c r="H574" s="59"/>
      <c r="I574" s="59"/>
      <c r="J574" s="59"/>
      <c r="K574" s="59"/>
      <c r="L574" s="59"/>
      <c r="M574" s="59"/>
      <c r="N574" s="60" t="n">
        <v>4000</v>
      </c>
      <c r="P574" s="61" t="n">
        <v>0.42819904621143</v>
      </c>
      <c r="Q574" s="61" t="n">
        <v>0.23877255444718</v>
      </c>
      <c r="R574" s="62"/>
      <c r="S574" s="61" t="n">
        <v>0</v>
      </c>
      <c r="T574" s="61" t="n">
        <v>0</v>
      </c>
      <c r="U574" s="61" t="n">
        <v>0</v>
      </c>
      <c r="V574" s="61" t="n">
        <v>0.00879990681817102</v>
      </c>
      <c r="W574" s="61" t="n">
        <v>0.444778116148977</v>
      </c>
      <c r="X574" s="61" t="n">
        <v>0.0213835283442067</v>
      </c>
      <c r="Y574" s="61" t="n">
        <v>0.0726195004757729</v>
      </c>
      <c r="Z574" s="61" t="n">
        <v>0.0389817958728067</v>
      </c>
      <c r="AA574" s="61" t="n">
        <v>0</v>
      </c>
      <c r="AB574" s="61" t="n">
        <v>0.0539922523807066</v>
      </c>
      <c r="AC574" s="61" t="n">
        <v>0.0210299011147875</v>
      </c>
      <c r="AD574" s="61" t="n">
        <v>0.11458502283962</v>
      </c>
      <c r="AE574" s="61" t="n">
        <v>0.00582925262013743</v>
      </c>
      <c r="AF574" s="61" t="n">
        <v>0.0122403575999627</v>
      </c>
      <c r="AG574" s="61" t="n">
        <v>0.00308905002144342</v>
      </c>
      <c r="AH574" s="61" t="n">
        <v>0.00865440451200173</v>
      </c>
      <c r="AI574" s="61" t="n">
        <v>0.00240921949794325</v>
      </c>
      <c r="AJ574" s="61" t="n">
        <v>0</v>
      </c>
      <c r="AK574" s="61" t="n">
        <v>0.000934099299546243</v>
      </c>
      <c r="AL574" s="61" t="n">
        <v>0.0690620154526304</v>
      </c>
      <c r="AM574" s="61" t="n">
        <v>0.155513072371373</v>
      </c>
      <c r="AN574" s="61" t="n">
        <v>0.0387319332711509</v>
      </c>
      <c r="AO574" s="35"/>
      <c r="AP574" s="61" t="n">
        <v>0.229529827298</v>
      </c>
      <c r="AQ574" s="61" t="n">
        <v>0.160412703949856</v>
      </c>
      <c r="AR574" s="63" t="n">
        <v>0.420125966410233</v>
      </c>
    </row>
    <row r="575" customFormat="false" ht="11.25" hidden="false" customHeight="false" outlineLevel="0" collapsed="false">
      <c r="A575" s="58" t="s">
        <v>1302</v>
      </c>
      <c r="B575" s="59" t="s">
        <v>44</v>
      </c>
      <c r="C575" s="59" t="s">
        <v>153</v>
      </c>
      <c r="D575" s="59" t="s">
        <v>1295</v>
      </c>
      <c r="E575" s="59" t="s">
        <v>153</v>
      </c>
      <c r="F575" s="59" t="s">
        <v>590</v>
      </c>
      <c r="G575" s="59"/>
      <c r="H575" s="59"/>
      <c r="I575" s="59"/>
      <c r="J575" s="59"/>
      <c r="K575" s="59"/>
      <c r="L575" s="59"/>
      <c r="M575" s="59"/>
      <c r="N575" s="60" t="n">
        <v>4000</v>
      </c>
      <c r="P575" s="61" t="n">
        <v>0.393383292024636</v>
      </c>
      <c r="Q575" s="61" t="n">
        <v>0.251449885019798</v>
      </c>
      <c r="R575" s="62"/>
      <c r="S575" s="61" t="n">
        <v>0</v>
      </c>
      <c r="T575" s="61" t="n">
        <v>0</v>
      </c>
      <c r="U575" s="61" t="n">
        <v>0</v>
      </c>
      <c r="V575" s="61" t="n">
        <v>0</v>
      </c>
      <c r="W575" s="61" t="n">
        <v>0.426934746033672</v>
      </c>
      <c r="X575" s="61" t="n">
        <v>0.0148932629640724</v>
      </c>
      <c r="Y575" s="61" t="n">
        <v>0.0651044014434721</v>
      </c>
      <c r="Z575" s="61" t="n">
        <v>0.0328812928072376</v>
      </c>
      <c r="AA575" s="61" t="n">
        <v>0</v>
      </c>
      <c r="AB575" s="61" t="n">
        <v>0.0758562084279614</v>
      </c>
      <c r="AC575" s="61" t="n">
        <v>0.020710414880516</v>
      </c>
      <c r="AD575" s="61" t="n">
        <v>0.065495535517192</v>
      </c>
      <c r="AE575" s="61" t="n">
        <v>0.00687502057725621</v>
      </c>
      <c r="AF575" s="61" t="n">
        <v>0.00809564493123688</v>
      </c>
      <c r="AG575" s="61" t="n">
        <v>0.00163572671353143</v>
      </c>
      <c r="AH575" s="61" t="n">
        <v>0.00699750143965803</v>
      </c>
      <c r="AI575" s="61" t="n">
        <v>0.00180832341697675</v>
      </c>
      <c r="AJ575" s="61" t="n">
        <v>0</v>
      </c>
      <c r="AK575" s="61" t="n">
        <v>0</v>
      </c>
      <c r="AL575" s="61" t="n">
        <v>0.0446629298899171</v>
      </c>
      <c r="AM575" s="61" t="n">
        <v>0.171810677851234</v>
      </c>
      <c r="AN575" s="61" t="n">
        <v>0.0370116378129805</v>
      </c>
      <c r="AO575" s="35"/>
      <c r="AP575" s="61" t="n">
        <v>0.242298118663361</v>
      </c>
      <c r="AQ575" s="61" t="n">
        <v>0.137607146876879</v>
      </c>
      <c r="AR575" s="63" t="n">
        <v>0.394798528504312</v>
      </c>
    </row>
    <row r="576" customFormat="false" ht="11.25" hidden="false" customHeight="false" outlineLevel="0" collapsed="false">
      <c r="A576" s="58" t="s">
        <v>1303</v>
      </c>
      <c r="B576" s="59" t="s">
        <v>44</v>
      </c>
      <c r="C576" s="59" t="s">
        <v>157</v>
      </c>
      <c r="D576" s="59" t="s">
        <v>1295</v>
      </c>
      <c r="E576" s="59" t="s">
        <v>157</v>
      </c>
      <c r="F576" s="59" t="s">
        <v>590</v>
      </c>
      <c r="G576" s="59"/>
      <c r="H576" s="59"/>
      <c r="I576" s="59"/>
      <c r="J576" s="59"/>
      <c r="K576" s="59"/>
      <c r="L576" s="59"/>
      <c r="M576" s="59"/>
      <c r="N576" s="60" t="n">
        <v>4000</v>
      </c>
      <c r="P576" s="61" t="n">
        <v>0.28036989139716</v>
      </c>
      <c r="Q576" s="61" t="n">
        <v>0.13617750079036</v>
      </c>
      <c r="R576" s="62"/>
      <c r="S576" s="61" t="n">
        <v>0</v>
      </c>
      <c r="T576" s="61" t="n">
        <v>0</v>
      </c>
      <c r="U576" s="61" t="n">
        <v>0</v>
      </c>
      <c r="V576" s="61" t="n">
        <v>0.0026930487484978</v>
      </c>
      <c r="W576" s="61" t="n">
        <v>0.301703940660582</v>
      </c>
      <c r="X576" s="61" t="n">
        <v>0.0124546051531081</v>
      </c>
      <c r="Y576" s="61" t="n">
        <v>0.0615343118640379</v>
      </c>
      <c r="Z576" s="61" t="n">
        <v>0.025330476568259</v>
      </c>
      <c r="AA576" s="61" t="n">
        <v>0</v>
      </c>
      <c r="AB576" s="61" t="n">
        <v>0.0679751367153811</v>
      </c>
      <c r="AC576" s="61" t="n">
        <v>0.0172179339066701</v>
      </c>
      <c r="AD576" s="61" t="n">
        <v>0.0534584333539863</v>
      </c>
      <c r="AE576" s="61" t="n">
        <v>0.00434144899926575</v>
      </c>
      <c r="AF576" s="61" t="n">
        <v>0.00578528298890293</v>
      </c>
      <c r="AG576" s="61" t="n">
        <v>0.000962179619605583</v>
      </c>
      <c r="AH576" s="61" t="n">
        <v>0.00555775148779113</v>
      </c>
      <c r="AI576" s="61" t="n">
        <v>0.00210393507858636</v>
      </c>
      <c r="AJ576" s="61" t="n">
        <v>0</v>
      </c>
      <c r="AK576" s="61" t="n">
        <v>0</v>
      </c>
      <c r="AL576" s="61" t="n">
        <v>0.0235064418367123</v>
      </c>
      <c r="AM576" s="61" t="n">
        <v>0.117815105822041</v>
      </c>
      <c r="AN576" s="61" t="n">
        <v>0.0229503511952667</v>
      </c>
      <c r="AO576" s="35"/>
      <c r="AP576" s="61" t="n">
        <v>0.18677386013857</v>
      </c>
      <c r="AQ576" s="61" t="n">
        <v>0.0856618535013954</v>
      </c>
      <c r="AR576" s="63" t="n">
        <v>0.287583367541571</v>
      </c>
    </row>
    <row r="577" customFormat="false" ht="11.25" hidden="false" customHeight="false" outlineLevel="0" collapsed="false">
      <c r="A577" s="58" t="s">
        <v>1304</v>
      </c>
      <c r="B577" s="59" t="s">
        <v>44</v>
      </c>
      <c r="C577" s="59" t="s">
        <v>159</v>
      </c>
      <c r="D577" s="59" t="s">
        <v>1295</v>
      </c>
      <c r="E577" s="59" t="s">
        <v>159</v>
      </c>
      <c r="F577" s="59" t="s">
        <v>590</v>
      </c>
      <c r="G577" s="59"/>
      <c r="H577" s="59"/>
      <c r="I577" s="59"/>
      <c r="J577" s="59"/>
      <c r="K577" s="59"/>
      <c r="L577" s="59"/>
      <c r="M577" s="59"/>
      <c r="N577" s="60" t="n">
        <v>4000</v>
      </c>
      <c r="P577" s="61" t="n">
        <v>0.135640516383315</v>
      </c>
      <c r="Q577" s="61" t="n">
        <v>0.0630123781364286</v>
      </c>
      <c r="R577" s="62"/>
      <c r="S577" s="61" t="n">
        <v>0</v>
      </c>
      <c r="T577" s="61" t="n">
        <v>0</v>
      </c>
      <c r="U577" s="61" t="n">
        <v>0</v>
      </c>
      <c r="V577" s="61" t="n">
        <v>0</v>
      </c>
      <c r="W577" s="61" t="n">
        <v>0.119966471622607</v>
      </c>
      <c r="X577" s="61" t="n">
        <v>0.00603926865722645</v>
      </c>
      <c r="Y577" s="61" t="n">
        <v>0.0267762638276427</v>
      </c>
      <c r="Z577" s="61" t="n">
        <v>0.0147247547667092</v>
      </c>
      <c r="AA577" s="61" t="n">
        <v>0</v>
      </c>
      <c r="AB577" s="61" t="n">
        <v>0.0486763459431119</v>
      </c>
      <c r="AC577" s="61" t="n">
        <v>0.00708394273265881</v>
      </c>
      <c r="AD577" s="61" t="n">
        <v>0.031820688554545</v>
      </c>
      <c r="AE577" s="61" t="n">
        <v>0.00248853330225349</v>
      </c>
      <c r="AF577" s="61" t="n">
        <v>0.00813700243590482</v>
      </c>
      <c r="AG577" s="61" t="n">
        <v>0</v>
      </c>
      <c r="AH577" s="61" t="n">
        <v>0.00372356217155191</v>
      </c>
      <c r="AI577" s="61" t="n">
        <v>0.00161006672944908</v>
      </c>
      <c r="AJ577" s="61" t="n">
        <v>0</v>
      </c>
      <c r="AK577" s="61" t="n">
        <v>0</v>
      </c>
      <c r="AL577" s="61" t="n">
        <v>0.00407407783806588</v>
      </c>
      <c r="AM577" s="61" t="n">
        <v>0.0264435444407366</v>
      </c>
      <c r="AN577" s="61" t="n">
        <v>0.00521263782262841</v>
      </c>
      <c r="AO577" s="35"/>
      <c r="AP577" s="61" t="n">
        <v>0.0970461040664764</v>
      </c>
      <c r="AQ577" s="61" t="n">
        <v>0.0170934870537879</v>
      </c>
      <c r="AR577" s="63" t="n">
        <v>0.120178859777491</v>
      </c>
    </row>
    <row r="578" customFormat="false" ht="11.25" hidden="false" customHeight="false" outlineLevel="0" collapsed="false">
      <c r="A578" s="58" t="s">
        <v>1305</v>
      </c>
      <c r="B578" s="59" t="s">
        <v>44</v>
      </c>
      <c r="C578" s="59" t="s">
        <v>161</v>
      </c>
      <c r="D578" s="59" t="s">
        <v>1295</v>
      </c>
      <c r="E578" s="59" t="s">
        <v>161</v>
      </c>
      <c r="F578" s="59" t="s">
        <v>590</v>
      </c>
      <c r="G578" s="59"/>
      <c r="H578" s="59"/>
      <c r="I578" s="59"/>
      <c r="J578" s="59"/>
      <c r="K578" s="59"/>
      <c r="L578" s="59"/>
      <c r="M578" s="59"/>
      <c r="N578" s="60" t="n">
        <v>4000</v>
      </c>
      <c r="P578" s="61" t="n">
        <v>0.0832650708665989</v>
      </c>
      <c r="Q578" s="61" t="n">
        <v>0.0275301658777937</v>
      </c>
      <c r="R578" s="62"/>
      <c r="S578" s="61" t="n">
        <v>0</v>
      </c>
      <c r="T578" s="61" t="n">
        <v>0</v>
      </c>
      <c r="U578" s="61" t="n">
        <v>0</v>
      </c>
      <c r="V578" s="61" t="n">
        <v>0</v>
      </c>
      <c r="W578" s="61" t="n">
        <v>0.0665413492290179</v>
      </c>
      <c r="X578" s="61" t="n">
        <v>0</v>
      </c>
      <c r="Y578" s="61" t="n">
        <v>0.0175470477249454</v>
      </c>
      <c r="Z578" s="61" t="n">
        <v>0.0120506882480652</v>
      </c>
      <c r="AA578" s="61" t="n">
        <v>0</v>
      </c>
      <c r="AB578" s="61" t="n">
        <v>0.0342604640361231</v>
      </c>
      <c r="AC578" s="61" t="n">
        <v>0.00462931859462128</v>
      </c>
      <c r="AD578" s="61" t="n">
        <v>0.0217031842472786</v>
      </c>
      <c r="AE578" s="61" t="n">
        <v>0</v>
      </c>
      <c r="AF578" s="61" t="n">
        <v>0</v>
      </c>
      <c r="AG578" s="61" t="n">
        <v>0</v>
      </c>
      <c r="AH578" s="61" t="n">
        <v>0.00280084854054289</v>
      </c>
      <c r="AI578" s="61" t="n">
        <v>0</v>
      </c>
      <c r="AJ578" s="61" t="n">
        <v>0</v>
      </c>
      <c r="AK578" s="61" t="n">
        <v>0</v>
      </c>
      <c r="AL578" s="61" t="n">
        <v>0.00157337477940597</v>
      </c>
      <c r="AM578" s="61" t="n">
        <v>0.00918090815998765</v>
      </c>
      <c r="AN578" s="61" t="n">
        <v>0.00124544209303923</v>
      </c>
      <c r="AO578" s="35"/>
      <c r="AP578" s="61" t="n">
        <v>0.0580522173134244</v>
      </c>
      <c r="AQ578" s="61" t="n">
        <v>0.00633471538162984</v>
      </c>
      <c r="AR578" s="63" t="n">
        <v>0.0643869326950542</v>
      </c>
    </row>
    <row r="579" customFormat="false" ht="11.25" hidden="false" customHeight="false" outlineLevel="0" collapsed="false">
      <c r="A579" s="32" t="s">
        <v>1306</v>
      </c>
      <c r="B579" s="3" t="s">
        <v>44</v>
      </c>
      <c r="C579" s="3" t="s">
        <v>1307</v>
      </c>
      <c r="E579" s="3" t="s">
        <v>1307</v>
      </c>
      <c r="F579" s="3" t="s">
        <v>590</v>
      </c>
      <c r="G579" s="33" t="n">
        <v>38170</v>
      </c>
      <c r="H579" s="34" t="s">
        <v>1308</v>
      </c>
      <c r="I579" s="3" t="n">
        <v>27</v>
      </c>
      <c r="J579" s="3" t="n">
        <v>1</v>
      </c>
      <c r="K579" s="32" t="s">
        <v>48</v>
      </c>
      <c r="L579" s="3" t="n">
        <v>30.4938</v>
      </c>
      <c r="M579" s="3" t="n">
        <v>65.129</v>
      </c>
      <c r="N579" s="3" t="n">
        <v>4000</v>
      </c>
      <c r="P579" s="4" t="n">
        <v>0.0596629285117161</v>
      </c>
      <c r="Q579" s="4" t="n">
        <v>0</v>
      </c>
      <c r="S579" s="4" t="n">
        <v>0</v>
      </c>
      <c r="T579" s="4" t="n">
        <v>0</v>
      </c>
      <c r="U579" s="4" t="n">
        <v>0</v>
      </c>
      <c r="V579" s="4" t="n">
        <v>0</v>
      </c>
      <c r="W579" s="4" t="n">
        <v>0.0497653086209167</v>
      </c>
      <c r="X579" s="4" t="n">
        <v>0</v>
      </c>
      <c r="Y579" s="4" t="n">
        <v>0.00251352552431386</v>
      </c>
      <c r="Z579" s="4" t="n">
        <v>0.00395567501868685</v>
      </c>
      <c r="AA579" s="4" t="n">
        <v>0.00805879143018087</v>
      </c>
      <c r="AB579" s="4" t="n">
        <v>0.0040615980137291</v>
      </c>
      <c r="AC579" s="4" t="n">
        <v>0.00256673042956988</v>
      </c>
      <c r="AD579" s="4" t="n">
        <v>0.013289352722339</v>
      </c>
      <c r="AE579" s="4" t="n">
        <v>0</v>
      </c>
      <c r="AF579" s="4" t="n">
        <v>0</v>
      </c>
      <c r="AG579" s="4" t="n">
        <v>0</v>
      </c>
      <c r="AH579" s="4" t="n">
        <v>0.0078730153609896</v>
      </c>
      <c r="AI579" s="4" t="n">
        <v>0</v>
      </c>
      <c r="AJ579" s="4" t="n">
        <v>0</v>
      </c>
      <c r="AK579" s="4" t="n">
        <v>0</v>
      </c>
      <c r="AL579" s="4" t="n">
        <v>0.0101377061830759</v>
      </c>
      <c r="AM579" s="4" t="n">
        <v>0.001073006897</v>
      </c>
      <c r="AN579" s="4" t="n">
        <v>0.00199849482997334</v>
      </c>
      <c r="AO579" s="35"/>
      <c r="AP579" s="4" t="n">
        <v>0.0453393661290832</v>
      </c>
      <c r="AQ579" s="4" t="n">
        <v>0.0033052359628197</v>
      </c>
      <c r="AR579" s="35" t="n">
        <v>0.0486446020919029</v>
      </c>
    </row>
    <row r="580" customFormat="false" ht="11.25" hidden="false" customHeight="false" outlineLevel="0" collapsed="false">
      <c r="A580" s="32" t="s">
        <v>1309</v>
      </c>
      <c r="B580" s="3" t="s">
        <v>44</v>
      </c>
      <c r="C580" s="3" t="s">
        <v>1310</v>
      </c>
      <c r="E580" s="3" t="s">
        <v>1310</v>
      </c>
      <c r="F580" s="3" t="s">
        <v>590</v>
      </c>
      <c r="G580" s="33" t="n">
        <v>38170</v>
      </c>
      <c r="H580" s="34" t="s">
        <v>1308</v>
      </c>
      <c r="I580" s="3" t="n">
        <v>27</v>
      </c>
      <c r="J580" s="3" t="n">
        <v>20</v>
      </c>
      <c r="K580" s="32" t="s">
        <v>48</v>
      </c>
      <c r="L580" s="3" t="n">
        <v>30.4938</v>
      </c>
      <c r="M580" s="3" t="n">
        <v>65.129</v>
      </c>
      <c r="N580" s="3" t="n">
        <v>4000</v>
      </c>
      <c r="P580" s="4" t="n">
        <v>0.0538842499830274</v>
      </c>
      <c r="Q580" s="4" t="n">
        <v>0</v>
      </c>
      <c r="S580" s="4" t="n">
        <v>0</v>
      </c>
      <c r="T580" s="4" t="n">
        <v>0</v>
      </c>
      <c r="U580" s="4" t="n">
        <v>0</v>
      </c>
      <c r="V580" s="4" t="n">
        <v>0</v>
      </c>
      <c r="W580" s="4" t="n">
        <v>0.0453889113366648</v>
      </c>
      <c r="X580" s="4" t="n">
        <v>0</v>
      </c>
      <c r="Y580" s="4" t="n">
        <v>0.00246353813882003</v>
      </c>
      <c r="Z580" s="4" t="n">
        <v>0.00237052885863755</v>
      </c>
      <c r="AA580" s="4" t="n">
        <v>0</v>
      </c>
      <c r="AB580" s="4" t="n">
        <v>0.00466469685753702</v>
      </c>
      <c r="AC580" s="4" t="n">
        <v>0.00245524685835192</v>
      </c>
      <c r="AD580" s="4" t="n">
        <v>0.0165577207913909</v>
      </c>
      <c r="AE580" s="4" t="n">
        <v>0</v>
      </c>
      <c r="AF580" s="4" t="n">
        <v>0</v>
      </c>
      <c r="AG580" s="4" t="n">
        <v>0</v>
      </c>
      <c r="AH580" s="4" t="n">
        <v>0.00579698195830164</v>
      </c>
      <c r="AI580" s="4" t="n">
        <v>0</v>
      </c>
      <c r="AJ580" s="4" t="n">
        <v>0</v>
      </c>
      <c r="AK580" s="4" t="n">
        <v>0</v>
      </c>
      <c r="AL580" s="4" t="n">
        <v>0.00819186446544443</v>
      </c>
      <c r="AM580" s="4" t="n">
        <v>0.00447827058899286</v>
      </c>
      <c r="AN580" s="4" t="n">
        <v>0.00159838184314022</v>
      </c>
      <c r="AO580" s="35"/>
      <c r="AP580" s="4" t="n">
        <v>0.0453991496923022</v>
      </c>
      <c r="AQ580" s="4" t="n">
        <v>0</v>
      </c>
      <c r="AR580" s="35" t="n">
        <v>0.0453991496923022</v>
      </c>
    </row>
    <row r="581" customFormat="false" ht="11.25" hidden="false" customHeight="false" outlineLevel="0" collapsed="false">
      <c r="A581" s="32" t="s">
        <v>1311</v>
      </c>
      <c r="B581" s="3" t="s">
        <v>44</v>
      </c>
      <c r="C581" s="3" t="s">
        <v>1312</v>
      </c>
      <c r="E581" s="3" t="s">
        <v>1312</v>
      </c>
      <c r="F581" s="3" t="s">
        <v>590</v>
      </c>
      <c r="G581" s="33" t="n">
        <v>38170</v>
      </c>
      <c r="H581" s="34" t="s">
        <v>1308</v>
      </c>
      <c r="I581" s="3" t="n">
        <v>27</v>
      </c>
      <c r="J581" s="3" t="n">
        <v>40</v>
      </c>
      <c r="K581" s="32" t="s">
        <v>48</v>
      </c>
      <c r="L581" s="3" t="n">
        <v>30.4938</v>
      </c>
      <c r="M581" s="3" t="n">
        <v>65.129</v>
      </c>
      <c r="N581" s="3" t="n">
        <v>4000</v>
      </c>
      <c r="P581" s="4" t="n">
        <v>0.0562372704754346</v>
      </c>
      <c r="Q581" s="4" t="n">
        <v>0</v>
      </c>
      <c r="S581" s="4" t="n">
        <v>0</v>
      </c>
      <c r="T581" s="4" t="n">
        <v>0</v>
      </c>
      <c r="U581" s="4" t="n">
        <v>0</v>
      </c>
      <c r="V581" s="4" t="n">
        <v>0</v>
      </c>
      <c r="W581" s="4" t="n">
        <v>0.048852121827623</v>
      </c>
      <c r="X581" s="4" t="n">
        <v>0</v>
      </c>
      <c r="Y581" s="4" t="n">
        <v>0.0045394235554973</v>
      </c>
      <c r="Z581" s="4" t="n">
        <v>0.00342478678323459</v>
      </c>
      <c r="AA581" s="4" t="n">
        <v>0.00330785711877738</v>
      </c>
      <c r="AB581" s="4" t="n">
        <v>0.00444614341527151</v>
      </c>
      <c r="AC581" s="4" t="n">
        <v>0.00190121030911943</v>
      </c>
      <c r="AD581" s="4" t="n">
        <v>0.0156988269141586</v>
      </c>
      <c r="AE581" s="4" t="n">
        <v>0</v>
      </c>
      <c r="AF581" s="4" t="n">
        <v>0</v>
      </c>
      <c r="AG581" s="4" t="n">
        <v>0</v>
      </c>
      <c r="AH581" s="4" t="n">
        <v>0.00493264251375106</v>
      </c>
      <c r="AI581" s="4" t="n">
        <v>0</v>
      </c>
      <c r="AJ581" s="4" t="n">
        <v>0</v>
      </c>
      <c r="AK581" s="4" t="n">
        <v>0</v>
      </c>
      <c r="AL581" s="4" t="n">
        <v>0.010899264370408</v>
      </c>
      <c r="AM581" s="4" t="n">
        <v>0.00455449038812959</v>
      </c>
      <c r="AN581" s="4" t="n">
        <v>0.00308843200433212</v>
      </c>
      <c r="AO581" s="35"/>
      <c r="AP581" s="4" t="n">
        <v>0.0394377959541528</v>
      </c>
      <c r="AQ581" s="4" t="n">
        <v>0.00702091832483487</v>
      </c>
      <c r="AR581" s="35" t="n">
        <v>0.0464587142789877</v>
      </c>
    </row>
    <row r="582" customFormat="false" ht="11.25" hidden="false" customHeight="false" outlineLevel="0" collapsed="false">
      <c r="A582" s="32" t="s">
        <v>1313</v>
      </c>
      <c r="B582" s="3" t="s">
        <v>44</v>
      </c>
      <c r="C582" s="3" t="s">
        <v>1314</v>
      </c>
      <c r="E582" s="3" t="s">
        <v>1314</v>
      </c>
      <c r="F582" s="3" t="s">
        <v>590</v>
      </c>
      <c r="G582" s="33" t="n">
        <v>38170</v>
      </c>
      <c r="H582" s="34" t="s">
        <v>1308</v>
      </c>
      <c r="I582" s="3" t="n">
        <v>27</v>
      </c>
      <c r="J582" s="3" t="n">
        <v>50</v>
      </c>
      <c r="K582" s="32" t="s">
        <v>48</v>
      </c>
      <c r="L582" s="3" t="n">
        <v>30.4938</v>
      </c>
      <c r="M582" s="3" t="n">
        <v>65.129</v>
      </c>
      <c r="N582" s="3" t="n">
        <v>4000</v>
      </c>
      <c r="P582" s="4" t="n">
        <v>0.103090220896175</v>
      </c>
      <c r="Q582" s="4" t="n">
        <v>0.00988677124988177</v>
      </c>
      <c r="S582" s="4" t="n">
        <v>0</v>
      </c>
      <c r="T582" s="4" t="n">
        <v>0</v>
      </c>
      <c r="U582" s="4" t="n">
        <v>0</v>
      </c>
      <c r="V582" s="4" t="n">
        <v>0.00139196315863093</v>
      </c>
      <c r="W582" s="4" t="n">
        <v>0.0900437849908998</v>
      </c>
      <c r="X582" s="4" t="n">
        <v>0</v>
      </c>
      <c r="Y582" s="4" t="n">
        <v>0.0114114591428655</v>
      </c>
      <c r="Z582" s="4" t="n">
        <v>0.00870488097624263</v>
      </c>
      <c r="AA582" s="4" t="n">
        <v>0.00880071534775983</v>
      </c>
      <c r="AB582" s="4" t="n">
        <v>0.00927860383872391</v>
      </c>
      <c r="AC582" s="4" t="n">
        <v>0.00394952614739078</v>
      </c>
      <c r="AD582" s="4" t="n">
        <v>0.0272919169814871</v>
      </c>
      <c r="AE582" s="4" t="n">
        <v>0.00173771554119787</v>
      </c>
      <c r="AF582" s="4" t="n">
        <v>0.00252964712084955</v>
      </c>
      <c r="AG582" s="4" t="n">
        <v>0</v>
      </c>
      <c r="AH582" s="4" t="n">
        <v>0.00649946985281922</v>
      </c>
      <c r="AI582" s="4" t="n">
        <v>0</v>
      </c>
      <c r="AJ582" s="4" t="n">
        <v>0</v>
      </c>
      <c r="AK582" s="4" t="n">
        <v>0</v>
      </c>
      <c r="AL582" s="4" t="n">
        <v>0.0201618892077555</v>
      </c>
      <c r="AM582" s="4" t="n">
        <v>0.00737686611332041</v>
      </c>
      <c r="AN582" s="4" t="n">
        <v>0.00470463640987384</v>
      </c>
      <c r="AO582" s="35"/>
      <c r="AP582" s="4" t="n">
        <v>0.0697870242827668</v>
      </c>
      <c r="AQ582" s="4" t="n">
        <v>0.0151043448210554</v>
      </c>
      <c r="AR582" s="35" t="n">
        <v>0.0862833322624532</v>
      </c>
    </row>
    <row r="583" customFormat="false" ht="11.25" hidden="false" customHeight="false" outlineLevel="0" collapsed="false">
      <c r="A583" s="32" t="s">
        <v>1315</v>
      </c>
      <c r="B583" s="3" t="s">
        <v>44</v>
      </c>
      <c r="C583" s="3" t="s">
        <v>1316</v>
      </c>
      <c r="E583" s="3" t="s">
        <v>1316</v>
      </c>
      <c r="F583" s="3" t="s">
        <v>590</v>
      </c>
      <c r="G583" s="33" t="n">
        <v>38170</v>
      </c>
      <c r="H583" s="34" t="s">
        <v>1308</v>
      </c>
      <c r="I583" s="3" t="n">
        <v>27</v>
      </c>
      <c r="J583" s="3" t="n">
        <v>60</v>
      </c>
      <c r="K583" s="32" t="s">
        <v>48</v>
      </c>
      <c r="L583" s="3" t="n">
        <v>30.4938</v>
      </c>
      <c r="M583" s="3" t="n">
        <v>65.129</v>
      </c>
      <c r="N583" s="3" t="n">
        <v>4000</v>
      </c>
      <c r="P583" s="4" t="n">
        <v>0.138272014749346</v>
      </c>
      <c r="Q583" s="4" t="n">
        <v>0.0233379573317909</v>
      </c>
      <c r="S583" s="4" t="n">
        <v>0</v>
      </c>
      <c r="T583" s="4" t="n">
        <v>0</v>
      </c>
      <c r="U583" s="4" t="n">
        <v>0</v>
      </c>
      <c r="V583" s="4" t="n">
        <v>0</v>
      </c>
      <c r="W583" s="4" t="n">
        <v>0.130597115222948</v>
      </c>
      <c r="X583" s="4" t="n">
        <v>0</v>
      </c>
      <c r="Y583" s="4" t="n">
        <v>0.0121130806841914</v>
      </c>
      <c r="Z583" s="4" t="n">
        <v>0.0136027835511451</v>
      </c>
      <c r="AA583" s="4" t="n">
        <v>0</v>
      </c>
      <c r="AB583" s="4" t="n">
        <v>0.013732535540264</v>
      </c>
      <c r="AC583" s="4" t="n">
        <v>0.00225047701095064</v>
      </c>
      <c r="AD583" s="4" t="n">
        <v>0.0348995357512309</v>
      </c>
      <c r="AE583" s="4" t="n">
        <v>0.000764875212936875</v>
      </c>
      <c r="AF583" s="4" t="n">
        <v>0.00231593025280256</v>
      </c>
      <c r="AG583" s="4" t="n">
        <v>0.000768228577963087</v>
      </c>
      <c r="AH583" s="4" t="n">
        <v>0.00607891349766246</v>
      </c>
      <c r="AI583" s="4" t="n">
        <v>0</v>
      </c>
      <c r="AJ583" s="4" t="n">
        <v>0</v>
      </c>
      <c r="AK583" s="4" t="n">
        <v>0</v>
      </c>
      <c r="AL583" s="4" t="n">
        <v>0.0337311384969235</v>
      </c>
      <c r="AM583" s="4" t="n">
        <v>0.0101578569814893</v>
      </c>
      <c r="AN583" s="4" t="n">
        <v>0.00719601764791514</v>
      </c>
      <c r="AO583" s="35"/>
      <c r="AP583" s="4" t="n">
        <v>0.0831690288792311</v>
      </c>
      <c r="AQ583" s="4" t="n">
        <v>0.0353510188435049</v>
      </c>
      <c r="AR583" s="35" t="n">
        <v>0.118520047722736</v>
      </c>
    </row>
    <row r="584" customFormat="false" ht="11.25" hidden="false" customHeight="false" outlineLevel="0" collapsed="false">
      <c r="A584" s="32" t="s">
        <v>1317</v>
      </c>
      <c r="B584" s="3" t="s">
        <v>44</v>
      </c>
      <c r="C584" s="3" t="s">
        <v>1318</v>
      </c>
      <c r="E584" s="3" t="s">
        <v>1318</v>
      </c>
      <c r="F584" s="3" t="s">
        <v>590</v>
      </c>
      <c r="G584" s="33" t="n">
        <v>38170</v>
      </c>
      <c r="H584" s="34" t="s">
        <v>1308</v>
      </c>
      <c r="I584" s="3" t="n">
        <v>27</v>
      </c>
      <c r="J584" s="3" t="n">
        <v>70</v>
      </c>
      <c r="K584" s="32" t="s">
        <v>48</v>
      </c>
      <c r="L584" s="3" t="n">
        <v>30.4938</v>
      </c>
      <c r="M584" s="3" t="n">
        <v>65.129</v>
      </c>
      <c r="N584" s="3" t="n">
        <v>4000</v>
      </c>
      <c r="P584" s="4" t="n">
        <v>0.187541691564462</v>
      </c>
      <c r="Q584" s="4" t="n">
        <v>0.0467023063405878</v>
      </c>
      <c r="S584" s="4" t="n">
        <v>0</v>
      </c>
      <c r="T584" s="4" t="n">
        <v>0</v>
      </c>
      <c r="U584" s="4" t="n">
        <v>0</v>
      </c>
      <c r="V584" s="4" t="n">
        <v>0</v>
      </c>
      <c r="W584" s="4" t="n">
        <v>0.182549066404997</v>
      </c>
      <c r="X584" s="4" t="n">
        <v>0.00220019685073331</v>
      </c>
      <c r="Y584" s="4" t="n">
        <v>0.0199801271424706</v>
      </c>
      <c r="Z584" s="4" t="n">
        <v>0.010617069829498</v>
      </c>
      <c r="AA584" s="4" t="n">
        <v>0.00786608039758562</v>
      </c>
      <c r="AB584" s="4" t="n">
        <v>0.0158082626871032</v>
      </c>
      <c r="AC584" s="4" t="n">
        <v>0.00668111903289478</v>
      </c>
      <c r="AD584" s="4" t="n">
        <v>0.0387237675775292</v>
      </c>
      <c r="AE584" s="4" t="n">
        <v>0.00142197755458508</v>
      </c>
      <c r="AF584" s="4" t="n">
        <v>0.00377821229747842</v>
      </c>
      <c r="AG584" s="4" t="n">
        <v>0</v>
      </c>
      <c r="AH584" s="4" t="n">
        <v>0.00555492996884521</v>
      </c>
      <c r="AI584" s="4" t="n">
        <v>0.000941464772360052</v>
      </c>
      <c r="AJ584" s="4" t="n">
        <v>0</v>
      </c>
      <c r="AK584" s="4" t="n">
        <v>0</v>
      </c>
      <c r="AL584" s="4" t="n">
        <v>0.0442600105204741</v>
      </c>
      <c r="AM584" s="4" t="n">
        <v>0.0194413523356963</v>
      </c>
      <c r="AN584" s="4" t="n">
        <v>0.010098336412818</v>
      </c>
      <c r="AO584" s="35"/>
      <c r="AP584" s="4" t="n">
        <v>0.101690698055635</v>
      </c>
      <c r="AQ584" s="4" t="n">
        <v>0.0602618907748337</v>
      </c>
      <c r="AR584" s="35" t="n">
        <v>0.164152785681202</v>
      </c>
    </row>
    <row r="585" customFormat="false" ht="11.25" hidden="false" customHeight="false" outlineLevel="0" collapsed="false">
      <c r="A585" s="32" t="s">
        <v>1319</v>
      </c>
      <c r="B585" s="3" t="s">
        <v>44</v>
      </c>
      <c r="C585" s="3" t="s">
        <v>1320</v>
      </c>
      <c r="E585" s="3" t="s">
        <v>1320</v>
      </c>
      <c r="F585" s="3" t="s">
        <v>590</v>
      </c>
      <c r="G585" s="33" t="n">
        <v>38170</v>
      </c>
      <c r="H585" s="34" t="s">
        <v>1308</v>
      </c>
      <c r="I585" s="3" t="n">
        <v>27</v>
      </c>
      <c r="J585" s="3" t="n">
        <v>80</v>
      </c>
      <c r="K585" s="32" t="s">
        <v>48</v>
      </c>
      <c r="L585" s="3" t="n">
        <v>30.4938</v>
      </c>
      <c r="M585" s="3" t="n">
        <v>65.129</v>
      </c>
      <c r="N585" s="3" t="n">
        <v>4000</v>
      </c>
      <c r="P585" s="4" t="n">
        <v>0.194610423842814</v>
      </c>
      <c r="Q585" s="4" t="n">
        <v>0.0707239167531691</v>
      </c>
      <c r="S585" s="4" t="n">
        <v>0</v>
      </c>
      <c r="T585" s="4" t="n">
        <v>0</v>
      </c>
      <c r="U585" s="4" t="n">
        <v>0</v>
      </c>
      <c r="V585" s="4" t="n">
        <v>0</v>
      </c>
      <c r="W585" s="4" t="n">
        <v>0.202320338261289</v>
      </c>
      <c r="X585" s="4" t="n">
        <v>0.00448402542799086</v>
      </c>
      <c r="Y585" s="4" t="n">
        <v>0.0253114516287158</v>
      </c>
      <c r="Z585" s="4" t="n">
        <v>0</v>
      </c>
      <c r="AA585" s="4" t="n">
        <v>0.0323771244387441</v>
      </c>
      <c r="AB585" s="4" t="n">
        <v>0.0174150642409547</v>
      </c>
      <c r="AC585" s="4" t="n">
        <v>0.00629653330303595</v>
      </c>
      <c r="AD585" s="4" t="n">
        <v>0.0440607147261951</v>
      </c>
      <c r="AE585" s="4" t="n">
        <v>0</v>
      </c>
      <c r="AF585" s="4" t="n">
        <v>0.00363063236077762</v>
      </c>
      <c r="AG585" s="4" t="n">
        <v>0</v>
      </c>
      <c r="AH585" s="4" t="n">
        <v>0.00499611423534528</v>
      </c>
      <c r="AI585" s="4" t="n">
        <v>0.000881399115654027</v>
      </c>
      <c r="AJ585" s="4" t="n">
        <v>0</v>
      </c>
      <c r="AK585" s="4" t="n">
        <v>0</v>
      </c>
      <c r="AL585" s="4" t="n">
        <v>0.0375370703541548</v>
      </c>
      <c r="AM585" s="4" t="n">
        <v>0.0276221872524872</v>
      </c>
      <c r="AN585" s="4" t="n">
        <v>0.0148449768870551</v>
      </c>
      <c r="AO585" s="35"/>
      <c r="AP585" s="4" t="n">
        <v>0.0950183652266626</v>
      </c>
      <c r="AQ585" s="4" t="n">
        <v>0.0799629954361108</v>
      </c>
      <c r="AR585" s="35" t="n">
        <v>0.179465386090764</v>
      </c>
    </row>
    <row r="586" customFormat="false" ht="11.25" hidden="false" customHeight="false" outlineLevel="0" collapsed="false">
      <c r="A586" s="32" t="s">
        <v>1321</v>
      </c>
      <c r="B586" s="3" t="s">
        <v>44</v>
      </c>
      <c r="C586" s="3" t="s">
        <v>1322</v>
      </c>
      <c r="E586" s="3" t="s">
        <v>1322</v>
      </c>
      <c r="F586" s="3" t="s">
        <v>590</v>
      </c>
      <c r="G586" s="33" t="n">
        <v>38170</v>
      </c>
      <c r="H586" s="34" t="s">
        <v>1308</v>
      </c>
      <c r="I586" s="3" t="n">
        <v>27</v>
      </c>
      <c r="J586" s="3" t="n">
        <v>90</v>
      </c>
      <c r="K586" s="32" t="s">
        <v>48</v>
      </c>
      <c r="L586" s="3" t="n">
        <v>30.4938</v>
      </c>
      <c r="M586" s="3" t="n">
        <v>65.129</v>
      </c>
      <c r="N586" s="3" t="n">
        <v>4000</v>
      </c>
      <c r="P586" s="4" t="n">
        <v>0.218847193790657</v>
      </c>
      <c r="Q586" s="4" t="n">
        <v>0.00901793475799059</v>
      </c>
      <c r="S586" s="4" t="n">
        <v>0</v>
      </c>
      <c r="T586" s="4" t="n">
        <v>0</v>
      </c>
      <c r="U586" s="4" t="n">
        <v>0</v>
      </c>
      <c r="V586" s="4" t="n">
        <v>0.00167897446072154</v>
      </c>
      <c r="W586" s="4" t="n">
        <v>0.229613965692595</v>
      </c>
      <c r="X586" s="4" t="n">
        <v>0.00646544841099425</v>
      </c>
      <c r="Y586" s="4" t="n">
        <v>0.0295846617495875</v>
      </c>
      <c r="Z586" s="4" t="n">
        <v>0.0150003901262156</v>
      </c>
      <c r="AA586" s="4" t="n">
        <v>0.00874442832279818</v>
      </c>
      <c r="AB586" s="4" t="n">
        <v>0.024187616611383</v>
      </c>
      <c r="AC586" s="4" t="n">
        <v>0.000273024944878015</v>
      </c>
      <c r="AD586" s="4" t="n">
        <v>0.0544850197266239</v>
      </c>
      <c r="AE586" s="4" t="n">
        <v>0.00258741700999787</v>
      </c>
      <c r="AF586" s="4" t="n">
        <v>0.00629009700912176</v>
      </c>
      <c r="AG586" s="4" t="n">
        <v>0</v>
      </c>
      <c r="AH586" s="4" t="n">
        <v>0.00556558306705826</v>
      </c>
      <c r="AI586" s="4" t="n">
        <v>0.0018779316440414</v>
      </c>
      <c r="AJ586" s="4" t="n">
        <v>0</v>
      </c>
      <c r="AK586" s="4" t="n">
        <v>0</v>
      </c>
      <c r="AL586" s="4" t="n">
        <v>0.0352479022022092</v>
      </c>
      <c r="AM586" s="4" t="n">
        <v>0.0462128621628139</v>
      </c>
      <c r="AN586" s="4" t="n">
        <v>0.0153139057125771</v>
      </c>
      <c r="AO586" s="35"/>
      <c r="AP586" s="4" t="n">
        <v>0.109120078478232</v>
      </c>
      <c r="AQ586" s="4" t="n">
        <v>0.0897942088863197</v>
      </c>
      <c r="AR586" s="35" t="n">
        <v>0.207058710236267</v>
      </c>
    </row>
    <row r="587" customFormat="false" ht="11.25" hidden="false" customHeight="false" outlineLevel="0" collapsed="false">
      <c r="A587" s="32" t="s">
        <v>1323</v>
      </c>
      <c r="B587" s="3" t="s">
        <v>44</v>
      </c>
      <c r="C587" s="3" t="s">
        <v>1324</v>
      </c>
      <c r="E587" s="3" t="s">
        <v>1324</v>
      </c>
      <c r="F587" s="3" t="s">
        <v>590</v>
      </c>
      <c r="G587" s="33" t="n">
        <v>38170</v>
      </c>
      <c r="H587" s="34" t="s">
        <v>1308</v>
      </c>
      <c r="I587" s="3" t="n">
        <v>27</v>
      </c>
      <c r="J587" s="3" t="n">
        <v>100</v>
      </c>
      <c r="K587" s="32" t="s">
        <v>48</v>
      </c>
      <c r="L587" s="3" t="n">
        <v>30.4938</v>
      </c>
      <c r="M587" s="3" t="n">
        <v>65.129</v>
      </c>
      <c r="N587" s="3" t="n">
        <v>4000</v>
      </c>
      <c r="P587" s="4" t="n">
        <v>0.205845502111765</v>
      </c>
      <c r="Q587" s="4" t="n">
        <v>0.0520784890640668</v>
      </c>
      <c r="S587" s="4" t="n">
        <v>0</v>
      </c>
      <c r="T587" s="4" t="n">
        <v>0</v>
      </c>
      <c r="U587" s="4" t="n">
        <v>0</v>
      </c>
      <c r="V587" s="4" t="n">
        <v>0.00636626129541992</v>
      </c>
      <c r="W587" s="4" t="n">
        <v>0.230885924752954</v>
      </c>
      <c r="X587" s="4" t="n">
        <v>0.000936186970512162</v>
      </c>
      <c r="Y587" s="4" t="n">
        <v>0.0338496329483181</v>
      </c>
      <c r="Z587" s="4" t="n">
        <v>0.0151116506239432</v>
      </c>
      <c r="AA587" s="4" t="n">
        <v>0.0053679085454314</v>
      </c>
      <c r="AB587" s="4" t="n">
        <v>0.0256054009373259</v>
      </c>
      <c r="AC587" s="4" t="n">
        <v>0.00776433331266146</v>
      </c>
      <c r="AD587" s="4" t="n">
        <v>0.0638581699776351</v>
      </c>
      <c r="AE587" s="4" t="n">
        <v>0.00361455101712576</v>
      </c>
      <c r="AF587" s="4" t="n">
        <v>0.00754502998031488</v>
      </c>
      <c r="AG587" s="4" t="n">
        <v>0</v>
      </c>
      <c r="AH587" s="4" t="n">
        <v>0.0043797143060282</v>
      </c>
      <c r="AI587" s="4" t="n">
        <v>0.00231381572200578</v>
      </c>
      <c r="AJ587" s="4" t="n">
        <v>0</v>
      </c>
      <c r="AK587" s="4" t="n">
        <v>0</v>
      </c>
      <c r="AL587" s="4" t="n">
        <v>0.0321547379648443</v>
      </c>
      <c r="AM587" s="4" t="n">
        <v>0.0709430009604919</v>
      </c>
      <c r="AN587" s="4" t="n">
        <v>0.0173086732502333</v>
      </c>
      <c r="AO587" s="35"/>
      <c r="AP587" s="4" t="n">
        <v>0.115264596939211</v>
      </c>
      <c r="AQ587" s="4" t="n">
        <v>0.0861648638304607</v>
      </c>
      <c r="AR587" s="35" t="n">
        <v>0.208731909035604</v>
      </c>
    </row>
    <row r="588" customFormat="false" ht="11.25" hidden="false" customHeight="false" outlineLevel="0" collapsed="false">
      <c r="A588" s="32" t="s">
        <v>1325</v>
      </c>
      <c r="B588" s="3" t="s">
        <v>44</v>
      </c>
      <c r="C588" s="3" t="s">
        <v>1326</v>
      </c>
      <c r="E588" s="3" t="s">
        <v>1326</v>
      </c>
      <c r="F588" s="3" t="s">
        <v>590</v>
      </c>
      <c r="G588" s="33" t="n">
        <v>38170</v>
      </c>
      <c r="H588" s="34" t="s">
        <v>1308</v>
      </c>
      <c r="I588" s="3" t="n">
        <v>27</v>
      </c>
      <c r="J588" s="3" t="n">
        <v>120</v>
      </c>
      <c r="K588" s="32" t="s">
        <v>48</v>
      </c>
      <c r="L588" s="3" t="n">
        <v>30.4938</v>
      </c>
      <c r="M588" s="3" t="n">
        <v>65.129</v>
      </c>
      <c r="N588" s="3" t="n">
        <v>4000</v>
      </c>
      <c r="P588" s="4" t="n">
        <v>0.278770144648276</v>
      </c>
      <c r="Q588" s="4" t="n">
        <v>0.0856967654536864</v>
      </c>
      <c r="S588" s="4" t="n">
        <v>0</v>
      </c>
      <c r="T588" s="4" t="n">
        <v>0</v>
      </c>
      <c r="U588" s="4" t="n">
        <v>0</v>
      </c>
      <c r="V588" s="4" t="n">
        <v>0.000326039660382545</v>
      </c>
      <c r="W588" s="4" t="n">
        <v>0.296440392205716</v>
      </c>
      <c r="X588" s="4" t="n">
        <v>0.0076947260956172</v>
      </c>
      <c r="Y588" s="4" t="n">
        <v>0.0637006818916697</v>
      </c>
      <c r="Z588" s="4" t="n">
        <v>0.0300879418453672</v>
      </c>
      <c r="AA588" s="4" t="n">
        <v>0</v>
      </c>
      <c r="AB588" s="4" t="n">
        <v>0.074803456705024</v>
      </c>
      <c r="AC588" s="4" t="n">
        <v>0.0160009226515887</v>
      </c>
      <c r="AD588" s="4" t="n">
        <v>0.0677249266027421</v>
      </c>
      <c r="AE588" s="4" t="n">
        <v>0.00374835070024971</v>
      </c>
      <c r="AF588" s="4" t="n">
        <v>0.00699464065445291</v>
      </c>
      <c r="AG588" s="4" t="n">
        <v>0.0011840266069371</v>
      </c>
      <c r="AH588" s="4" t="n">
        <v>0.00654883703424001</v>
      </c>
      <c r="AI588" s="4" t="n">
        <v>0.00272506005195819</v>
      </c>
      <c r="AJ588" s="4" t="n">
        <v>0</v>
      </c>
      <c r="AK588" s="4" t="n">
        <v>0</v>
      </c>
      <c r="AL588" s="4" t="n">
        <v>0.0225097478395503</v>
      </c>
      <c r="AM588" s="4" t="n">
        <v>0.0879051874198702</v>
      </c>
      <c r="AN588" s="4" t="n">
        <v>0.0227241760960545</v>
      </c>
      <c r="AO588" s="35"/>
      <c r="AP588" s="4" t="n">
        <v>0.189769628137216</v>
      </c>
      <c r="AQ588" s="4" t="n">
        <v>0.079508622538506</v>
      </c>
      <c r="AR588" s="35" t="n">
        <v>0.277299016431722</v>
      </c>
    </row>
    <row r="589" customFormat="false" ht="11.25" hidden="false" customHeight="false" outlineLevel="0" collapsed="false">
      <c r="A589" s="32" t="s">
        <v>1327</v>
      </c>
      <c r="B589" s="3" t="s">
        <v>44</v>
      </c>
      <c r="C589" s="3" t="s">
        <v>1328</v>
      </c>
      <c r="E589" s="3" t="s">
        <v>1328</v>
      </c>
      <c r="F589" s="3" t="s">
        <v>590</v>
      </c>
      <c r="G589" s="33" t="n">
        <v>38170</v>
      </c>
      <c r="H589" s="34" t="s">
        <v>1308</v>
      </c>
      <c r="I589" s="3" t="n">
        <v>27</v>
      </c>
      <c r="J589" s="3" t="n">
        <v>140</v>
      </c>
      <c r="K589" s="32" t="s">
        <v>48</v>
      </c>
      <c r="L589" s="3" t="n">
        <v>30.4938</v>
      </c>
      <c r="M589" s="3" t="n">
        <v>65.129</v>
      </c>
      <c r="N589" s="3" t="n">
        <v>4000</v>
      </c>
      <c r="P589" s="4" t="n">
        <v>0.155055099699846</v>
      </c>
      <c r="Q589" s="4" t="n">
        <v>0.0310019932581087</v>
      </c>
      <c r="S589" s="4" t="n">
        <v>0</v>
      </c>
      <c r="T589" s="4" t="n">
        <v>0</v>
      </c>
      <c r="U589" s="4" t="n">
        <v>0</v>
      </c>
      <c r="V589" s="4" t="n">
        <v>0</v>
      </c>
      <c r="W589" s="4" t="n">
        <v>0.17269970287992</v>
      </c>
      <c r="X589" s="4" t="n">
        <v>0.00572201354608386</v>
      </c>
      <c r="Y589" s="4" t="n">
        <v>0.0347535418055173</v>
      </c>
      <c r="Z589" s="4" t="n">
        <v>0.0158967737868916</v>
      </c>
      <c r="AA589" s="4" t="n">
        <v>0</v>
      </c>
      <c r="AB589" s="4" t="n">
        <v>0.054975079089091</v>
      </c>
      <c r="AC589" s="4" t="n">
        <v>0.00114487783588619</v>
      </c>
      <c r="AD589" s="4" t="n">
        <v>0.0267058666961391</v>
      </c>
      <c r="AE589" s="4" t="n">
        <v>0.00118940909222172</v>
      </c>
      <c r="AF589" s="4" t="n">
        <v>0.00293261024531194</v>
      </c>
      <c r="AG589" s="4" t="n">
        <v>0</v>
      </c>
      <c r="AH589" s="4" t="n">
        <v>0.00361962149669942</v>
      </c>
      <c r="AI589" s="4" t="n">
        <v>0.000610905626099897</v>
      </c>
      <c r="AJ589" s="4" t="n">
        <v>0</v>
      </c>
      <c r="AK589" s="4" t="n">
        <v>0</v>
      </c>
      <c r="AL589" s="4" t="n">
        <v>0.0124231270114467</v>
      </c>
      <c r="AM589" s="4" t="n">
        <v>0.059737975905644</v>
      </c>
      <c r="AN589" s="4" t="n">
        <v>0.0118667472433049</v>
      </c>
      <c r="AO589" s="35"/>
      <c r="AP589" s="4" t="n">
        <v>0.114125469117721</v>
      </c>
      <c r="AQ589" s="4" t="n">
        <v>0.0436608332200936</v>
      </c>
      <c r="AR589" s="35" t="n">
        <v>0.163508315883898</v>
      </c>
    </row>
    <row r="590" customFormat="false" ht="11.25" hidden="false" customHeight="false" outlineLevel="0" collapsed="false">
      <c r="A590" s="44" t="s">
        <v>1329</v>
      </c>
      <c r="B590" s="43" t="s">
        <v>44</v>
      </c>
      <c r="C590" s="43" t="s">
        <v>1330</v>
      </c>
      <c r="D590" s="43"/>
      <c r="E590" s="43" t="s">
        <v>1330</v>
      </c>
      <c r="F590" s="43" t="s">
        <v>590</v>
      </c>
      <c r="G590" s="45" t="n">
        <v>38170</v>
      </c>
      <c r="H590" s="46" t="s">
        <v>1308</v>
      </c>
      <c r="I590" s="43" t="n">
        <v>27</v>
      </c>
      <c r="J590" s="43" t="n">
        <v>200</v>
      </c>
      <c r="K590" s="44" t="s">
        <v>48</v>
      </c>
      <c r="L590" s="43" t="n">
        <v>30.4938</v>
      </c>
      <c r="M590" s="43" t="n">
        <v>65.129</v>
      </c>
      <c r="N590" s="43" t="n">
        <v>4000</v>
      </c>
      <c r="P590" s="47" t="n">
        <v>0.00205176283404747</v>
      </c>
      <c r="Q590" s="47" t="n">
        <v>0.00183326265403468</v>
      </c>
      <c r="R590" s="48"/>
      <c r="S590" s="47" t="n">
        <v>0</v>
      </c>
      <c r="T590" s="47" t="n">
        <v>0</v>
      </c>
      <c r="U590" s="47" t="n">
        <v>0</v>
      </c>
      <c r="V590" s="47" t="n">
        <v>0</v>
      </c>
      <c r="W590" s="47" t="n">
        <v>0</v>
      </c>
      <c r="X590" s="47" t="n">
        <v>0</v>
      </c>
      <c r="Y590" s="47" t="n">
        <v>0</v>
      </c>
      <c r="Z590" s="47" t="n">
        <v>0</v>
      </c>
      <c r="AA590" s="47" t="n">
        <v>0</v>
      </c>
      <c r="AB590" s="47" t="n">
        <v>0</v>
      </c>
      <c r="AC590" s="47" t="n">
        <v>0</v>
      </c>
      <c r="AD590" s="47" t="n">
        <v>0</v>
      </c>
      <c r="AE590" s="47" t="n">
        <v>0</v>
      </c>
      <c r="AF590" s="47" t="n">
        <v>0</v>
      </c>
      <c r="AG590" s="47" t="n">
        <v>0</v>
      </c>
      <c r="AH590" s="47" t="n">
        <v>0</v>
      </c>
      <c r="AI590" s="47" t="n">
        <v>0</v>
      </c>
      <c r="AJ590" s="47" t="n">
        <v>0</v>
      </c>
      <c r="AK590" s="47" t="n">
        <v>0</v>
      </c>
      <c r="AL590" s="47" t="n">
        <v>0</v>
      </c>
      <c r="AM590" s="47" t="n">
        <v>0</v>
      </c>
      <c r="AN590" s="47" t="n">
        <v>0</v>
      </c>
      <c r="AO590" s="35"/>
      <c r="AP590" s="47" t="e">
        <f aca="false"/>
        <v>#DIV/0!</v>
      </c>
      <c r="AQ590" s="47" t="e">
        <f aca="false"/>
        <v>#DIV/0!</v>
      </c>
      <c r="AR590" s="49" t="e">
        <f aca="false"/>
        <v>#DIV/0!</v>
      </c>
    </row>
    <row r="591" customFormat="false" ht="11.25" hidden="false" customHeight="false" outlineLevel="0" collapsed="false">
      <c r="A591" s="32" t="s">
        <v>1331</v>
      </c>
      <c r="B591" s="3" t="s">
        <v>44</v>
      </c>
      <c r="C591" s="3" t="s">
        <v>1332</v>
      </c>
      <c r="E591" s="3" t="s">
        <v>1332</v>
      </c>
      <c r="F591" s="3" t="s">
        <v>1172</v>
      </c>
      <c r="G591" s="33" t="n">
        <v>38589</v>
      </c>
      <c r="H591" s="34" t="s">
        <v>1333</v>
      </c>
      <c r="I591" s="3" t="n">
        <v>39</v>
      </c>
      <c r="J591" s="3" t="n">
        <v>1</v>
      </c>
      <c r="K591" s="32" t="s">
        <v>48</v>
      </c>
      <c r="L591" s="3" t="n">
        <v>29.8813</v>
      </c>
      <c r="M591" s="3" t="n">
        <v>68.8821</v>
      </c>
      <c r="N591" s="3" t="n">
        <v>4000</v>
      </c>
      <c r="P591" s="4" t="n">
        <v>0.0353201366361078</v>
      </c>
      <c r="Q591" s="4" t="n">
        <v>0</v>
      </c>
      <c r="S591" s="4" t="n">
        <v>0</v>
      </c>
      <c r="T591" s="4" t="n">
        <v>0</v>
      </c>
      <c r="U591" s="4" t="n">
        <v>0</v>
      </c>
      <c r="V591" s="4" t="n">
        <v>0</v>
      </c>
      <c r="W591" s="4" t="n">
        <v>0.0265847752853181</v>
      </c>
      <c r="X591" s="4" t="n">
        <v>0</v>
      </c>
      <c r="Y591" s="4" t="n">
        <v>0.00176292686451574</v>
      </c>
      <c r="Z591" s="4" t="n">
        <v>0</v>
      </c>
      <c r="AA591" s="4" t="n">
        <v>0</v>
      </c>
      <c r="AB591" s="4" t="n">
        <v>0.00304459172554723</v>
      </c>
      <c r="AC591" s="4" t="n">
        <v>0.00357468799612536</v>
      </c>
      <c r="AD591" s="4" t="n">
        <v>0.00792263929128341</v>
      </c>
      <c r="AE591" s="4" t="n">
        <v>0</v>
      </c>
      <c r="AF591" s="4" t="n">
        <v>0</v>
      </c>
      <c r="AG591" s="4" t="n">
        <v>0</v>
      </c>
      <c r="AH591" s="4" t="n">
        <v>0.00642161026383718</v>
      </c>
      <c r="AI591" s="4" t="n">
        <v>0</v>
      </c>
      <c r="AJ591" s="4" t="n">
        <v>0.00159919078605418</v>
      </c>
      <c r="AK591" s="4" t="n">
        <v>0</v>
      </c>
      <c r="AL591" s="4" t="n">
        <v>0.00574010057562844</v>
      </c>
      <c r="AM591" s="4" t="n">
        <v>0.00188904094366958</v>
      </c>
      <c r="AN591" s="4" t="n">
        <v>0.00141623116900378</v>
      </c>
      <c r="AO591" s="35"/>
      <c r="AP591" s="4" t="n">
        <v>0.025641804343714</v>
      </c>
      <c r="AQ591" s="4" t="n">
        <v>0.000706883529665619</v>
      </c>
      <c r="AR591" s="35" t="n">
        <v>0.0263486878733797</v>
      </c>
    </row>
    <row r="592" customFormat="false" ht="11.25" hidden="false" customHeight="false" outlineLevel="0" collapsed="false">
      <c r="A592" s="32" t="s">
        <v>1334</v>
      </c>
      <c r="B592" s="3" t="s">
        <v>44</v>
      </c>
      <c r="C592" s="3" t="s">
        <v>1335</v>
      </c>
      <c r="E592" s="3" t="s">
        <v>1335</v>
      </c>
      <c r="F592" s="3" t="s">
        <v>1172</v>
      </c>
      <c r="G592" s="33" t="n">
        <v>38589</v>
      </c>
      <c r="H592" s="34" t="s">
        <v>1333</v>
      </c>
      <c r="I592" s="3" t="n">
        <v>39</v>
      </c>
      <c r="J592" s="3" t="n">
        <v>40</v>
      </c>
      <c r="K592" s="32" t="s">
        <v>48</v>
      </c>
      <c r="L592" s="3" t="n">
        <v>29.8813</v>
      </c>
      <c r="M592" s="3" t="n">
        <v>68.8821</v>
      </c>
      <c r="N592" s="3" t="n">
        <v>4000</v>
      </c>
      <c r="P592" s="4" t="n">
        <v>0.0641651071092793</v>
      </c>
      <c r="Q592" s="4" t="n">
        <v>0.00250666165527811</v>
      </c>
      <c r="S592" s="4" t="n">
        <v>0</v>
      </c>
      <c r="T592" s="4" t="n">
        <v>0</v>
      </c>
      <c r="U592" s="4" t="n">
        <v>0</v>
      </c>
      <c r="V592" s="4" t="n">
        <v>0</v>
      </c>
      <c r="W592" s="4" t="n">
        <v>0.0561352908677813</v>
      </c>
      <c r="X592" s="4" t="n">
        <v>0</v>
      </c>
      <c r="Y592" s="4" t="n">
        <v>0.00339601074060502</v>
      </c>
      <c r="Z592" s="4" t="n">
        <v>0.00395710227644529</v>
      </c>
      <c r="AA592" s="4" t="n">
        <v>0.0052005318431685</v>
      </c>
      <c r="AB592" s="4" t="n">
        <v>0.00599488405394505</v>
      </c>
      <c r="AC592" s="4" t="n">
        <v>0.00297179538908074</v>
      </c>
      <c r="AD592" s="4" t="n">
        <v>0.0156278382445781</v>
      </c>
      <c r="AE592" s="4" t="n">
        <v>0</v>
      </c>
      <c r="AF592" s="4" t="n">
        <v>0</v>
      </c>
      <c r="AG592" s="4" t="n">
        <v>0</v>
      </c>
      <c r="AH592" s="4" t="n">
        <v>0.00546297835899352</v>
      </c>
      <c r="AI592" s="4" t="n">
        <v>0</v>
      </c>
      <c r="AJ592" s="4" t="n">
        <v>0</v>
      </c>
      <c r="AK592" s="4" t="n">
        <v>0</v>
      </c>
      <c r="AL592" s="4" t="n">
        <v>0.0118594598308227</v>
      </c>
      <c r="AM592" s="4" t="n">
        <v>0.00780549222748281</v>
      </c>
      <c r="AN592" s="4" t="n">
        <v>0.00171959549732771</v>
      </c>
      <c r="AO592" s="35"/>
      <c r="AP592" s="4" t="n">
        <v>0.0492672406518993</v>
      </c>
      <c r="AQ592" s="4" t="n">
        <v>0.00512542685633687</v>
      </c>
      <c r="AR592" s="35" t="n">
        <v>0.0543926675082362</v>
      </c>
    </row>
    <row r="593" customFormat="false" ht="11.25" hidden="false" customHeight="false" outlineLevel="0" collapsed="false">
      <c r="A593" s="32" t="s">
        <v>1336</v>
      </c>
      <c r="B593" s="3" t="s">
        <v>44</v>
      </c>
      <c r="C593" s="3" t="s">
        <v>1337</v>
      </c>
      <c r="E593" s="3" t="s">
        <v>1337</v>
      </c>
      <c r="F593" s="3" t="s">
        <v>1172</v>
      </c>
      <c r="G593" s="33" t="n">
        <v>38589</v>
      </c>
      <c r="H593" s="34" t="s">
        <v>1333</v>
      </c>
      <c r="I593" s="3" t="n">
        <v>39</v>
      </c>
      <c r="J593" s="3" t="n">
        <v>60</v>
      </c>
      <c r="K593" s="32" t="s">
        <v>48</v>
      </c>
      <c r="L593" s="3" t="n">
        <v>29.8813</v>
      </c>
      <c r="M593" s="3" t="n">
        <v>68.8821</v>
      </c>
      <c r="N593" s="3" t="n">
        <v>4000</v>
      </c>
      <c r="P593" s="4" t="n">
        <v>0.115479307497957</v>
      </c>
      <c r="Q593" s="4" t="n">
        <v>0.01689466378279</v>
      </c>
      <c r="S593" s="4" t="n">
        <v>0</v>
      </c>
      <c r="T593" s="4" t="n">
        <v>0</v>
      </c>
      <c r="U593" s="4" t="n">
        <v>0</v>
      </c>
      <c r="V593" s="4" t="n">
        <v>0</v>
      </c>
      <c r="W593" s="4" t="n">
        <v>0.10067771348168</v>
      </c>
      <c r="X593" s="4" t="n">
        <v>0</v>
      </c>
      <c r="Y593" s="4" t="n">
        <v>0.00963635212526149</v>
      </c>
      <c r="Z593" s="4" t="n">
        <v>0.00953217261056308</v>
      </c>
      <c r="AA593" s="4" t="n">
        <v>0.00725294610821749</v>
      </c>
      <c r="AB593" s="4" t="n">
        <v>0.0125911969271285</v>
      </c>
      <c r="AC593" s="4" t="n">
        <v>0.00641316123293221</v>
      </c>
      <c r="AD593" s="4" t="n">
        <v>0.0287664635801255</v>
      </c>
      <c r="AE593" s="4" t="n">
        <v>0.00212612772741843</v>
      </c>
      <c r="AF593" s="4" t="n">
        <v>0.00192268586381169</v>
      </c>
      <c r="AG593" s="4" t="n">
        <v>0.000900220230614147</v>
      </c>
      <c r="AH593" s="4" t="n">
        <v>0.00620762758006504</v>
      </c>
      <c r="AI593" s="4" t="n">
        <v>0</v>
      </c>
      <c r="AJ593" s="4" t="n">
        <v>0</v>
      </c>
      <c r="AK593" s="4" t="n">
        <v>0</v>
      </c>
      <c r="AL593" s="4" t="n">
        <v>0.020786452388111</v>
      </c>
      <c r="AM593" s="4" t="n">
        <v>0.0132395408673047</v>
      </c>
      <c r="AN593" s="4" t="n">
        <v>0.00488008356909657</v>
      </c>
      <c r="AO593" s="35"/>
      <c r="AP593" s="4" t="n">
        <v>0.0783209973899163</v>
      </c>
      <c r="AQ593" s="4" t="n">
        <v>0.0166703835830541</v>
      </c>
      <c r="AR593" s="35" t="n">
        <v>0.0949913809729704</v>
      </c>
    </row>
    <row r="594" customFormat="false" ht="11.25" hidden="false" customHeight="false" outlineLevel="0" collapsed="false">
      <c r="A594" s="32" t="s">
        <v>1338</v>
      </c>
      <c r="B594" s="3" t="s">
        <v>44</v>
      </c>
      <c r="C594" s="3" t="s">
        <v>1339</v>
      </c>
      <c r="E594" s="3" t="s">
        <v>1339</v>
      </c>
      <c r="F594" s="3" t="s">
        <v>1172</v>
      </c>
      <c r="G594" s="33" t="n">
        <v>38589</v>
      </c>
      <c r="H594" s="34" t="s">
        <v>1333</v>
      </c>
      <c r="I594" s="3" t="n">
        <v>39</v>
      </c>
      <c r="J594" s="3" t="n">
        <v>80</v>
      </c>
      <c r="K594" s="32" t="s">
        <v>48</v>
      </c>
      <c r="L594" s="3" t="n">
        <v>29.8813</v>
      </c>
      <c r="M594" s="3" t="n">
        <v>68.8821</v>
      </c>
      <c r="N594" s="3" t="n">
        <v>4000</v>
      </c>
      <c r="P594" s="4" t="n">
        <v>0.161324832055214</v>
      </c>
      <c r="Q594" s="4" t="n">
        <v>0.0418851264659172</v>
      </c>
      <c r="S594" s="4" t="n">
        <v>0</v>
      </c>
      <c r="T594" s="4" t="n">
        <v>0</v>
      </c>
      <c r="U594" s="4" t="n">
        <v>0</v>
      </c>
      <c r="V594" s="4" t="n">
        <v>0</v>
      </c>
      <c r="W594" s="4" t="n">
        <v>0.147817161584437</v>
      </c>
      <c r="X594" s="4" t="n">
        <v>0.00587458623459161</v>
      </c>
      <c r="Y594" s="4" t="n">
        <v>0.021379696257143</v>
      </c>
      <c r="Z594" s="4" t="n">
        <v>0.0147120638500734</v>
      </c>
      <c r="AA594" s="4" t="n">
        <v>0.009165664929511</v>
      </c>
      <c r="AB594" s="4" t="n">
        <v>0.0170984690088504</v>
      </c>
      <c r="AC594" s="4" t="n">
        <v>0.00753008373059945</v>
      </c>
      <c r="AD594" s="4" t="n">
        <v>0.0410217212009827</v>
      </c>
      <c r="AE594" s="4" t="n">
        <v>0.00152908468639621</v>
      </c>
      <c r="AF594" s="4" t="n">
        <v>0.00372074060260495</v>
      </c>
      <c r="AG594" s="4" t="n">
        <v>0.000943973060851331</v>
      </c>
      <c r="AH594" s="4" t="n">
        <v>0.00461288002230704</v>
      </c>
      <c r="AI594" s="4" t="n">
        <v>0</v>
      </c>
      <c r="AJ594" s="4" t="n">
        <v>0</v>
      </c>
      <c r="AK594" s="4" t="n">
        <v>0</v>
      </c>
      <c r="AL594" s="4" t="n">
        <v>0.0339098656256882</v>
      </c>
      <c r="AM594" s="4" t="n">
        <v>0.021487194680263</v>
      </c>
      <c r="AN594" s="4" t="n">
        <v>0.00790454809290978</v>
      </c>
      <c r="AO594" s="35"/>
      <c r="AP594" s="4" t="n">
        <v>0.0997353211516628</v>
      </c>
      <c r="AQ594" s="4" t="n">
        <v>0.0358408919930286</v>
      </c>
      <c r="AR594" s="35" t="n">
        <v>0.141450799379283</v>
      </c>
    </row>
    <row r="595" customFormat="false" ht="11.25" hidden="false" customHeight="false" outlineLevel="0" collapsed="false">
      <c r="A595" s="32" t="s">
        <v>1340</v>
      </c>
      <c r="B595" s="3" t="s">
        <v>44</v>
      </c>
      <c r="C595" s="3" t="s">
        <v>1341</v>
      </c>
      <c r="E595" s="3" t="s">
        <v>1341</v>
      </c>
      <c r="F595" s="3" t="s">
        <v>1172</v>
      </c>
      <c r="G595" s="33" t="n">
        <v>38589</v>
      </c>
      <c r="H595" s="34" t="s">
        <v>1333</v>
      </c>
      <c r="I595" s="3" t="n">
        <v>39</v>
      </c>
      <c r="J595" s="3" t="n">
        <v>100</v>
      </c>
      <c r="K595" s="32" t="s">
        <v>48</v>
      </c>
      <c r="L595" s="3" t="n">
        <v>29.8813</v>
      </c>
      <c r="M595" s="3" t="n">
        <v>68.8821</v>
      </c>
      <c r="N595" s="3" t="n">
        <v>4000</v>
      </c>
      <c r="P595" s="4" t="n">
        <v>0.350819271196898</v>
      </c>
      <c r="Q595" s="4" t="n">
        <v>0.189627639021517</v>
      </c>
      <c r="S595" s="4" t="n">
        <v>0.00524134913868168</v>
      </c>
      <c r="T595" s="4" t="n">
        <v>0</v>
      </c>
      <c r="U595" s="4" t="n">
        <v>0</v>
      </c>
      <c r="V595" s="4" t="n">
        <v>0.00408815261422919</v>
      </c>
      <c r="W595" s="4" t="n">
        <v>0.386179218989116</v>
      </c>
      <c r="X595" s="4" t="n">
        <v>0.0216806281265941</v>
      </c>
      <c r="Y595" s="4" t="n">
        <v>0.0558370675307126</v>
      </c>
      <c r="Z595" s="4" t="n">
        <v>0.0221205686911169</v>
      </c>
      <c r="AA595" s="4" t="n">
        <v>0.015014861827927</v>
      </c>
      <c r="AB595" s="4" t="n">
        <v>0.0158454412590736</v>
      </c>
      <c r="AC595" s="4" t="n">
        <v>0.00789342299692122</v>
      </c>
      <c r="AD595" s="4" t="n">
        <v>0.11040962892919</v>
      </c>
      <c r="AE595" s="4" t="n">
        <v>0.00375450154198854</v>
      </c>
      <c r="AF595" s="4" t="n">
        <v>0.0116193334499489</v>
      </c>
      <c r="AG595" s="4" t="n">
        <v>0.00210460191379015</v>
      </c>
      <c r="AH595" s="4" t="n">
        <v>0.00705650478680065</v>
      </c>
      <c r="AI595" s="4" t="n">
        <v>0.00266520668017343</v>
      </c>
      <c r="AJ595" s="4" t="n">
        <v>0</v>
      </c>
      <c r="AK595" s="4" t="n">
        <v>0.00128843033249682</v>
      </c>
      <c r="AL595" s="4" t="n">
        <v>0.0719198156779865</v>
      </c>
      <c r="AM595" s="4" t="n">
        <v>0.135943440886962</v>
      </c>
      <c r="AN595" s="4" t="n">
        <v>0.0393709437903882</v>
      </c>
      <c r="AO595" s="35"/>
      <c r="AP595" s="4" t="n">
        <v>0.164852483611519</v>
      </c>
      <c r="AQ595" s="4" t="n">
        <v>0.164930680072133</v>
      </c>
      <c r="AR595" s="35" t="n">
        <v>0.360793293563156</v>
      </c>
    </row>
    <row r="596" customFormat="false" ht="11.25" hidden="false" customHeight="false" outlineLevel="0" collapsed="false">
      <c r="A596" s="32" t="s">
        <v>1342</v>
      </c>
      <c r="B596" s="3" t="s">
        <v>44</v>
      </c>
      <c r="C596" s="3" t="s">
        <v>1343</v>
      </c>
      <c r="E596" s="3" t="s">
        <v>1343</v>
      </c>
      <c r="F596" s="3" t="s">
        <v>1172</v>
      </c>
      <c r="G596" s="33" t="n">
        <v>38589</v>
      </c>
      <c r="H596" s="34" t="s">
        <v>1333</v>
      </c>
      <c r="I596" s="3" t="n">
        <v>39</v>
      </c>
      <c r="J596" s="3" t="n">
        <v>120</v>
      </c>
      <c r="K596" s="32" t="s">
        <v>48</v>
      </c>
      <c r="L596" s="3" t="n">
        <v>29.8813</v>
      </c>
      <c r="M596" s="3" t="n">
        <v>68.8821</v>
      </c>
      <c r="N596" s="3" t="n">
        <v>4000</v>
      </c>
      <c r="P596" s="4" t="n">
        <v>0.290949164731648</v>
      </c>
      <c r="Q596" s="4" t="n">
        <v>0.215425189513975</v>
      </c>
      <c r="S596" s="4" t="n">
        <v>0</v>
      </c>
      <c r="T596" s="4" t="n">
        <v>0</v>
      </c>
      <c r="U596" s="4" t="n">
        <v>0</v>
      </c>
      <c r="V596" s="4" t="n">
        <v>0.00182448324557683</v>
      </c>
      <c r="W596" s="4" t="n">
        <v>0.330859374020935</v>
      </c>
      <c r="X596" s="4" t="n">
        <v>0.0145949546343221</v>
      </c>
      <c r="Y596" s="4" t="n">
        <v>0.0635285017299926</v>
      </c>
      <c r="Z596" s="4" t="n">
        <v>0.0265997026945988</v>
      </c>
      <c r="AA596" s="4" t="n">
        <v>0</v>
      </c>
      <c r="AB596" s="4" t="n">
        <v>0.0518124773028204</v>
      </c>
      <c r="AC596" s="4" t="n">
        <v>0.0228264823584481</v>
      </c>
      <c r="AD596" s="4" t="n">
        <v>0.0681858011921687</v>
      </c>
      <c r="AE596" s="4" t="n">
        <v>0.00653903917589726</v>
      </c>
      <c r="AF596" s="4" t="n">
        <v>0.00733930448447458</v>
      </c>
      <c r="AG596" s="4" t="n">
        <v>0.00196566667716431</v>
      </c>
      <c r="AH596" s="4" t="n">
        <v>0.00604551683496784</v>
      </c>
      <c r="AI596" s="4" t="n">
        <v>0.00193887543691341</v>
      </c>
      <c r="AJ596" s="4" t="n">
        <v>0</v>
      </c>
      <c r="AK596" s="4" t="n">
        <v>0</v>
      </c>
      <c r="AL596" s="4" t="n">
        <v>0.0280886277058511</v>
      </c>
      <c r="AM596" s="4" t="n">
        <v>0.13368617267921</v>
      </c>
      <c r="AN596" s="4" t="n">
        <v>0.0309701545566687</v>
      </c>
      <c r="AO596" s="35"/>
      <c r="AP596" s="4" t="n">
        <v>0.191834920971721</v>
      </c>
      <c r="AQ596" s="4" t="n">
        <v>0.103614596954063</v>
      </c>
      <c r="AR596" s="35" t="n">
        <v>0.311868955805683</v>
      </c>
    </row>
    <row r="597" customFormat="false" ht="11.25" hidden="false" customHeight="false" outlineLevel="0" collapsed="false">
      <c r="A597" s="32" t="s">
        <v>1344</v>
      </c>
      <c r="B597" s="3" t="s">
        <v>44</v>
      </c>
      <c r="C597" s="3" t="s">
        <v>1345</v>
      </c>
      <c r="E597" s="3" t="s">
        <v>1345</v>
      </c>
      <c r="F597" s="3" t="s">
        <v>1172</v>
      </c>
      <c r="G597" s="33" t="n">
        <v>38589</v>
      </c>
      <c r="H597" s="34" t="s">
        <v>1333</v>
      </c>
      <c r="I597" s="3" t="n">
        <v>39</v>
      </c>
      <c r="J597" s="3" t="n">
        <v>140</v>
      </c>
      <c r="K597" s="32" t="s">
        <v>48</v>
      </c>
      <c r="L597" s="3" t="n">
        <v>29.8813</v>
      </c>
      <c r="M597" s="3" t="n">
        <v>68.8821</v>
      </c>
      <c r="N597" s="3" t="n">
        <v>4000</v>
      </c>
      <c r="P597" s="4" t="n">
        <v>0.178089085309769</v>
      </c>
      <c r="Q597" s="4" t="n">
        <v>0.088813395558444</v>
      </c>
      <c r="S597" s="4" t="n">
        <v>0</v>
      </c>
      <c r="T597" s="4" t="n">
        <v>0</v>
      </c>
      <c r="U597" s="4" t="n">
        <v>0</v>
      </c>
      <c r="V597" s="4" t="n">
        <v>0.00248504707907835</v>
      </c>
      <c r="W597" s="4" t="n">
        <v>0.200496220452067</v>
      </c>
      <c r="X597" s="4" t="n">
        <v>0.00889730285147237</v>
      </c>
      <c r="Y597" s="4" t="n">
        <v>0.0347066465407558</v>
      </c>
      <c r="Z597" s="4" t="n">
        <v>0.0168800225672625</v>
      </c>
      <c r="AA597" s="4" t="n">
        <v>0</v>
      </c>
      <c r="AB597" s="4" t="n">
        <v>0.0415098237385751</v>
      </c>
      <c r="AC597" s="4" t="n">
        <v>0.0144347509425154</v>
      </c>
      <c r="AD597" s="4" t="n">
        <v>0.0463363793467712</v>
      </c>
      <c r="AE597" s="4" t="n">
        <v>0.00381097898466788</v>
      </c>
      <c r="AF597" s="4" t="n">
        <v>0.00479721167967903</v>
      </c>
      <c r="AG597" s="4" t="n">
        <v>0</v>
      </c>
      <c r="AH597" s="4" t="n">
        <v>0.00409205830030625</v>
      </c>
      <c r="AI597" s="4" t="n">
        <v>0.00127698966453813</v>
      </c>
      <c r="AJ597" s="4" t="n">
        <v>0</v>
      </c>
      <c r="AK597" s="4" t="n">
        <v>0</v>
      </c>
      <c r="AL597" s="4" t="n">
        <v>0.0161854434993399</v>
      </c>
      <c r="AM597" s="4" t="n">
        <v>0.0769894255813131</v>
      </c>
      <c r="AN597" s="4" t="n">
        <v>0.015946810456244</v>
      </c>
      <c r="AO597" s="35"/>
      <c r="AP597" s="4" t="n">
        <v>0.112554630411187</v>
      </c>
      <c r="AQ597" s="4" t="n">
        <v>0.0655411823354117</v>
      </c>
      <c r="AR597" s="35" t="n">
        <v>0.189478162677149</v>
      </c>
    </row>
    <row r="598" customFormat="false" ht="11.25" hidden="false" customHeight="false" outlineLevel="0" collapsed="false">
      <c r="A598" s="44" t="s">
        <v>1346</v>
      </c>
      <c r="B598" s="43" t="s">
        <v>44</v>
      </c>
      <c r="C598" s="43" t="s">
        <v>1347</v>
      </c>
      <c r="D598" s="43"/>
      <c r="E598" s="43" t="s">
        <v>1347</v>
      </c>
      <c r="F598" s="43" t="s">
        <v>1172</v>
      </c>
      <c r="G598" s="45" t="n">
        <v>38589</v>
      </c>
      <c r="H598" s="46" t="s">
        <v>1333</v>
      </c>
      <c r="I598" s="43" t="n">
        <v>39</v>
      </c>
      <c r="J598" s="43" t="n">
        <v>200</v>
      </c>
      <c r="K598" s="44" t="s">
        <v>48</v>
      </c>
      <c r="L598" s="43" t="n">
        <v>29.8813</v>
      </c>
      <c r="M598" s="43" t="n">
        <v>68.8821</v>
      </c>
      <c r="N598" s="43" t="n">
        <v>4000</v>
      </c>
      <c r="P598" s="47" t="n">
        <v>0.00240927336361747</v>
      </c>
      <c r="Q598" s="47" t="n">
        <v>0</v>
      </c>
      <c r="R598" s="48"/>
      <c r="S598" s="47" t="n">
        <v>0</v>
      </c>
      <c r="T598" s="47" t="n">
        <v>0</v>
      </c>
      <c r="U598" s="47" t="n">
        <v>0</v>
      </c>
      <c r="V598" s="47" t="n">
        <v>0</v>
      </c>
      <c r="W598" s="47" t="n">
        <v>0</v>
      </c>
      <c r="X598" s="47" t="n">
        <v>0</v>
      </c>
      <c r="Y598" s="47" t="n">
        <v>0</v>
      </c>
      <c r="Z598" s="47" t="n">
        <v>0</v>
      </c>
      <c r="AA598" s="47" t="n">
        <v>0</v>
      </c>
      <c r="AB598" s="47" t="n">
        <v>0</v>
      </c>
      <c r="AC598" s="47" t="n">
        <v>0</v>
      </c>
      <c r="AD598" s="47" t="n">
        <v>0</v>
      </c>
      <c r="AE598" s="47" t="n">
        <v>0</v>
      </c>
      <c r="AF598" s="47" t="n">
        <v>0</v>
      </c>
      <c r="AG598" s="47" t="n">
        <v>0</v>
      </c>
      <c r="AH598" s="47" t="n">
        <v>0</v>
      </c>
      <c r="AI598" s="47" t="n">
        <v>0</v>
      </c>
      <c r="AJ598" s="47" t="n">
        <v>0</v>
      </c>
      <c r="AK598" s="47" t="n">
        <v>0</v>
      </c>
      <c r="AL598" s="47" t="n">
        <v>0</v>
      </c>
      <c r="AM598" s="47" t="n">
        <v>0</v>
      </c>
      <c r="AN598" s="47" t="n">
        <v>0</v>
      </c>
      <c r="AO598" s="35"/>
      <c r="AP598" s="47" t="e">
        <f aca="false"/>
        <v>#DIV/0!</v>
      </c>
      <c r="AQ598" s="47" t="e">
        <f aca="false"/>
        <v>#DIV/0!</v>
      </c>
      <c r="AR598" s="49" t="e">
        <f aca="false"/>
        <v>#DIV/0!</v>
      </c>
    </row>
    <row r="599" customFormat="false" ht="11.25" hidden="false" customHeight="false" outlineLevel="0" collapsed="false">
      <c r="A599" s="32" t="s">
        <v>1348</v>
      </c>
      <c r="B599" s="3" t="s">
        <v>44</v>
      </c>
      <c r="C599" s="3" t="s">
        <v>1349</v>
      </c>
      <c r="E599" s="3" t="s">
        <v>1349</v>
      </c>
      <c r="F599" s="3" t="s">
        <v>1172</v>
      </c>
      <c r="G599" s="33" t="n">
        <v>38583</v>
      </c>
      <c r="H599" s="34" t="s">
        <v>1018</v>
      </c>
      <c r="I599" s="3" t="n">
        <v>5</v>
      </c>
      <c r="J599" s="3" t="n">
        <v>1</v>
      </c>
      <c r="K599" s="32" t="s">
        <v>48</v>
      </c>
      <c r="L599" s="3" t="n">
        <v>30.1779</v>
      </c>
      <c r="M599" s="3" t="n">
        <v>68.68</v>
      </c>
      <c r="N599" s="3" t="n">
        <v>4000</v>
      </c>
      <c r="P599" s="4" t="n">
        <v>0.0437075211086213</v>
      </c>
      <c r="Q599" s="4" t="n">
        <v>0</v>
      </c>
      <c r="S599" s="4" t="n">
        <v>0</v>
      </c>
      <c r="T599" s="4" t="n">
        <v>0</v>
      </c>
      <c r="U599" s="4" t="n">
        <v>0</v>
      </c>
      <c r="V599" s="4" t="n">
        <v>0</v>
      </c>
      <c r="W599" s="4" t="n">
        <v>0.0369981356867719</v>
      </c>
      <c r="X599" s="4" t="n">
        <v>0</v>
      </c>
      <c r="Y599" s="4" t="n">
        <v>0.000887634982854931</v>
      </c>
      <c r="Z599" s="4" t="n">
        <v>0.003317767528856</v>
      </c>
      <c r="AA599" s="4" t="n">
        <v>0.00183586970447557</v>
      </c>
      <c r="AB599" s="4" t="n">
        <v>0.0037513416300792</v>
      </c>
      <c r="AC599" s="4" t="n">
        <v>0.00203350999655291</v>
      </c>
      <c r="AD599" s="4" t="n">
        <v>0.00948308464223386</v>
      </c>
      <c r="AE599" s="4" t="n">
        <v>0</v>
      </c>
      <c r="AF599" s="4" t="n">
        <v>0</v>
      </c>
      <c r="AG599" s="4" t="n">
        <v>0</v>
      </c>
      <c r="AH599" s="4" t="n">
        <v>0.00800203975832231</v>
      </c>
      <c r="AI599" s="4" t="n">
        <v>0</v>
      </c>
      <c r="AJ599" s="4" t="n">
        <v>0.00204938269670121</v>
      </c>
      <c r="AK599" s="4" t="n">
        <v>0</v>
      </c>
      <c r="AL599" s="4" t="n">
        <v>0.00850766737441272</v>
      </c>
      <c r="AM599" s="4" t="n">
        <v>0.00311523559190031</v>
      </c>
      <c r="AN599" s="4" t="n">
        <v>0.00174837131436877</v>
      </c>
      <c r="AO599" s="35"/>
      <c r="AP599" s="4" t="n">
        <v>0.0355556795198837</v>
      </c>
      <c r="AQ599" s="4" t="n">
        <v>0.00108069853964792</v>
      </c>
      <c r="AR599" s="35" t="n">
        <v>0.0366363780595316</v>
      </c>
    </row>
    <row r="600" customFormat="false" ht="11.25" hidden="false" customHeight="false" outlineLevel="0" collapsed="false">
      <c r="A600" s="32" t="s">
        <v>1350</v>
      </c>
      <c r="B600" s="3" t="s">
        <v>44</v>
      </c>
      <c r="C600" s="3" t="s">
        <v>1351</v>
      </c>
      <c r="E600" s="3" t="s">
        <v>1351</v>
      </c>
      <c r="F600" s="3" t="s">
        <v>1172</v>
      </c>
      <c r="G600" s="33" t="n">
        <v>38583</v>
      </c>
      <c r="H600" s="34" t="s">
        <v>1018</v>
      </c>
      <c r="I600" s="3" t="n">
        <v>5</v>
      </c>
      <c r="J600" s="3" t="n">
        <v>20</v>
      </c>
      <c r="K600" s="32" t="s">
        <v>48</v>
      </c>
      <c r="L600" s="3" t="n">
        <v>30.1779</v>
      </c>
      <c r="M600" s="3" t="n">
        <v>68.68</v>
      </c>
      <c r="N600" s="3" t="n">
        <v>4000</v>
      </c>
      <c r="P600" s="4" t="n">
        <v>0.0541927526685964</v>
      </c>
      <c r="Q600" s="4" t="n">
        <v>0</v>
      </c>
      <c r="S600" s="4" t="n">
        <v>0</v>
      </c>
      <c r="T600" s="4" t="n">
        <v>0</v>
      </c>
      <c r="U600" s="4" t="n">
        <v>0</v>
      </c>
      <c r="V600" s="4" t="n">
        <v>0</v>
      </c>
      <c r="W600" s="4" t="n">
        <v>0.048671350269119</v>
      </c>
      <c r="X600" s="4" t="n">
        <v>0.00192071760264448</v>
      </c>
      <c r="Y600" s="4" t="n">
        <v>0.00534825547727811</v>
      </c>
      <c r="Z600" s="4" t="n">
        <v>0.00378789305111067</v>
      </c>
      <c r="AA600" s="4" t="n">
        <v>0</v>
      </c>
      <c r="AB600" s="4" t="n">
        <v>0.00385909897668415</v>
      </c>
      <c r="AC600" s="4" t="n">
        <v>0.00220514357803482</v>
      </c>
      <c r="AD600" s="4" t="n">
        <v>0.0148606181729692</v>
      </c>
      <c r="AE600" s="4" t="n">
        <v>0</v>
      </c>
      <c r="AF600" s="4" t="n">
        <v>0</v>
      </c>
      <c r="AG600" s="4" t="n">
        <v>0</v>
      </c>
      <c r="AH600" s="4" t="n">
        <v>0.00678436636778587</v>
      </c>
      <c r="AI600" s="4" t="n">
        <v>0</v>
      </c>
      <c r="AJ600" s="4" t="n">
        <v>0.000719074787178203</v>
      </c>
      <c r="AK600" s="4" t="n">
        <v>0</v>
      </c>
      <c r="AL600" s="4" t="n">
        <v>0.0108449432666495</v>
      </c>
      <c r="AM600" s="4" t="n">
        <v>0.00447387748514926</v>
      </c>
      <c r="AN600" s="4" t="n">
        <v>0.00152449526373035</v>
      </c>
      <c r="AO600" s="35"/>
      <c r="AP600" s="4" t="n">
        <v>0.0318288040346075</v>
      </c>
      <c r="AQ600" s="4" t="n">
        <v>0.0125541529304685</v>
      </c>
      <c r="AR600" s="35" t="n">
        <v>0.0463036745677204</v>
      </c>
    </row>
    <row r="601" customFormat="false" ht="11.25" hidden="false" customHeight="false" outlineLevel="0" collapsed="false">
      <c r="A601" s="32" t="s">
        <v>1352</v>
      </c>
      <c r="B601" s="3" t="s">
        <v>44</v>
      </c>
      <c r="C601" s="3" t="s">
        <v>1353</v>
      </c>
      <c r="E601" s="3" t="s">
        <v>1353</v>
      </c>
      <c r="F601" s="3" t="s">
        <v>1172</v>
      </c>
      <c r="G601" s="33" t="n">
        <v>38583</v>
      </c>
      <c r="H601" s="34" t="s">
        <v>1018</v>
      </c>
      <c r="I601" s="3" t="n">
        <v>5</v>
      </c>
      <c r="J601" s="3" t="n">
        <v>40</v>
      </c>
      <c r="K601" s="32" t="s">
        <v>48</v>
      </c>
      <c r="L601" s="3" t="n">
        <v>30.1779</v>
      </c>
      <c r="M601" s="3" t="n">
        <v>68.68</v>
      </c>
      <c r="N601" s="3" t="n">
        <v>4000</v>
      </c>
      <c r="P601" s="4" t="n">
        <v>0.0794850782657088</v>
      </c>
      <c r="Q601" s="4" t="n">
        <v>0.00695446262050244</v>
      </c>
      <c r="S601" s="4" t="n">
        <v>0</v>
      </c>
      <c r="T601" s="4" t="n">
        <v>0</v>
      </c>
      <c r="U601" s="4" t="n">
        <v>0</v>
      </c>
      <c r="V601" s="4" t="n">
        <v>0</v>
      </c>
      <c r="W601" s="4" t="n">
        <v>0.0722391294240707</v>
      </c>
      <c r="X601" s="4" t="n">
        <v>0</v>
      </c>
      <c r="Y601" s="4" t="n">
        <v>0.00641671143470982</v>
      </c>
      <c r="Z601" s="4" t="n">
        <v>0.00324563475960963</v>
      </c>
      <c r="AA601" s="4" t="n">
        <v>0.00624938034753527</v>
      </c>
      <c r="AB601" s="4" t="n">
        <v>0.00709918800365552</v>
      </c>
      <c r="AC601" s="4" t="n">
        <v>0.00341128972970156</v>
      </c>
      <c r="AD601" s="4" t="n">
        <v>0.0200448593115558</v>
      </c>
      <c r="AE601" s="4" t="n">
        <v>0</v>
      </c>
      <c r="AF601" s="4" t="n">
        <v>0</v>
      </c>
      <c r="AG601" s="4" t="n">
        <v>0.000755380904762334</v>
      </c>
      <c r="AH601" s="4" t="n">
        <v>0.00563154409083031</v>
      </c>
      <c r="AI601" s="4" t="n">
        <v>0</v>
      </c>
      <c r="AJ601" s="4" t="n">
        <v>0</v>
      </c>
      <c r="AK601" s="4" t="n">
        <v>0</v>
      </c>
      <c r="AL601" s="4" t="n">
        <v>0.0160791824343566</v>
      </c>
      <c r="AM601" s="4" t="n">
        <v>0.00961866078418496</v>
      </c>
      <c r="AN601" s="4" t="n">
        <v>0.00310305302658269</v>
      </c>
      <c r="AO601" s="35"/>
      <c r="AP601" s="4" t="n">
        <v>0.0604611440129073</v>
      </c>
      <c r="AQ601" s="4" t="n">
        <v>0.00878553239657022</v>
      </c>
      <c r="AR601" s="35" t="n">
        <v>0.0692466764094775</v>
      </c>
    </row>
    <row r="602" customFormat="false" ht="11.25" hidden="false" customHeight="false" outlineLevel="0" collapsed="false">
      <c r="A602" s="32" t="s">
        <v>1354</v>
      </c>
      <c r="B602" s="3" t="s">
        <v>44</v>
      </c>
      <c r="C602" s="3" t="s">
        <v>1355</v>
      </c>
      <c r="E602" s="3" t="s">
        <v>1355</v>
      </c>
      <c r="F602" s="3" t="s">
        <v>1172</v>
      </c>
      <c r="G602" s="33" t="n">
        <v>38583</v>
      </c>
      <c r="H602" s="34" t="s">
        <v>1018</v>
      </c>
      <c r="I602" s="3" t="n">
        <v>5</v>
      </c>
      <c r="J602" s="3" t="n">
        <v>60</v>
      </c>
      <c r="K602" s="32" t="s">
        <v>48</v>
      </c>
      <c r="L602" s="3" t="n">
        <v>30.1779</v>
      </c>
      <c r="M602" s="3" t="n">
        <v>68.68</v>
      </c>
      <c r="N602" s="3" t="n">
        <v>4000</v>
      </c>
      <c r="P602" s="4" t="n">
        <v>0.225632052608668</v>
      </c>
      <c r="Q602" s="4" t="n">
        <v>0</v>
      </c>
      <c r="S602" s="4" t="n">
        <v>0.010104964031038</v>
      </c>
      <c r="T602" s="4" t="n">
        <v>0</v>
      </c>
      <c r="U602" s="4" t="n">
        <v>0</v>
      </c>
      <c r="V602" s="4" t="n">
        <v>0</v>
      </c>
      <c r="W602" s="4" t="n">
        <v>0.20342046864379</v>
      </c>
      <c r="X602" s="4" t="n">
        <v>0.00733710292826</v>
      </c>
      <c r="Y602" s="4" t="n">
        <v>0.0301895157638414</v>
      </c>
      <c r="Z602" s="4" t="n">
        <v>0.0251723654546241</v>
      </c>
      <c r="AA602" s="4" t="n">
        <v>0</v>
      </c>
      <c r="AB602" s="4" t="n">
        <v>0.0269728485964905</v>
      </c>
      <c r="AC602" s="4" t="n">
        <v>0.0224468498077167</v>
      </c>
      <c r="AD602" s="4" t="n">
        <v>0.0573043441410888</v>
      </c>
      <c r="AE602" s="4" t="n">
        <v>0.0028726059172729</v>
      </c>
      <c r="AF602" s="4" t="n">
        <v>0.00420210511532953</v>
      </c>
      <c r="AG602" s="4" t="n">
        <v>0</v>
      </c>
      <c r="AH602" s="4" t="n">
        <v>0.00957929353208563</v>
      </c>
      <c r="AI602" s="4" t="n">
        <v>0.0010777977343673</v>
      </c>
      <c r="AJ602" s="4" t="n">
        <v>0</v>
      </c>
      <c r="AK602" s="4" t="n">
        <v>0</v>
      </c>
      <c r="AL602" s="4" t="n">
        <v>0.0332340460330403</v>
      </c>
      <c r="AM602" s="4" t="n">
        <v>0.027913871381231</v>
      </c>
      <c r="AN602" s="4" t="n">
        <v>0.0108601273942778</v>
      </c>
      <c r="AO602" s="35"/>
      <c r="AP602" s="4" t="n">
        <v>0.146767782819863</v>
      </c>
      <c r="AQ602" s="4" t="n">
        <v>0.0422346378434709</v>
      </c>
      <c r="AR602" s="35" t="n">
        <v>0.206444487622632</v>
      </c>
    </row>
    <row r="603" customFormat="false" ht="11.25" hidden="false" customHeight="false" outlineLevel="0" collapsed="false">
      <c r="A603" s="32" t="s">
        <v>1356</v>
      </c>
      <c r="B603" s="3" t="s">
        <v>44</v>
      </c>
      <c r="C603" s="3" t="s">
        <v>1357</v>
      </c>
      <c r="E603" s="3" t="s">
        <v>1357</v>
      </c>
      <c r="F603" s="3" t="s">
        <v>1172</v>
      </c>
      <c r="G603" s="33" t="n">
        <v>38583</v>
      </c>
      <c r="H603" s="34" t="s">
        <v>1018</v>
      </c>
      <c r="I603" s="3" t="n">
        <v>5</v>
      </c>
      <c r="J603" s="3" t="n">
        <v>70</v>
      </c>
      <c r="K603" s="32" t="s">
        <v>48</v>
      </c>
      <c r="L603" s="3" t="n">
        <v>30.1779</v>
      </c>
      <c r="M603" s="3" t="n">
        <v>68.68</v>
      </c>
      <c r="N603" s="3" t="n">
        <v>4000</v>
      </c>
      <c r="P603" s="4" t="n">
        <v>0.285852080709491</v>
      </c>
      <c r="Q603" s="4" t="n">
        <v>0.0264209311156857</v>
      </c>
      <c r="S603" s="4" t="n">
        <v>0.0145634930803932</v>
      </c>
      <c r="T603" s="4" t="n">
        <v>0</v>
      </c>
      <c r="U603" s="4" t="n">
        <v>0</v>
      </c>
      <c r="V603" s="4" t="n">
        <v>0</v>
      </c>
      <c r="W603" s="4" t="n">
        <v>0.260059720609596</v>
      </c>
      <c r="X603" s="4" t="n">
        <v>0.0116198462801928</v>
      </c>
      <c r="Y603" s="4" t="n">
        <v>0.0392041602270489</v>
      </c>
      <c r="Z603" s="4" t="n">
        <v>0.0336484731936716</v>
      </c>
      <c r="AA603" s="4" t="n">
        <v>0</v>
      </c>
      <c r="AB603" s="4" t="n">
        <v>0.037463241787033</v>
      </c>
      <c r="AC603" s="4" t="n">
        <v>0.0344121033189009</v>
      </c>
      <c r="AD603" s="4" t="n">
        <v>0.0687834812939764</v>
      </c>
      <c r="AE603" s="4" t="n">
        <v>0.00301763731903894</v>
      </c>
      <c r="AF603" s="4" t="n">
        <v>0.00488720512081274</v>
      </c>
      <c r="AG603" s="4" t="n">
        <v>0.00285313865362829</v>
      </c>
      <c r="AH603" s="4" t="n">
        <v>0.0112431268417531</v>
      </c>
      <c r="AI603" s="4" t="n">
        <v>0.00165317873350516</v>
      </c>
      <c r="AJ603" s="4" t="n">
        <v>0</v>
      </c>
      <c r="AK603" s="4" t="n">
        <v>0</v>
      </c>
      <c r="AL603" s="4" t="n">
        <v>0.0392090576318434</v>
      </c>
      <c r="AM603" s="4" t="n">
        <v>0.0431061310296634</v>
      </c>
      <c r="AN603" s="4" t="n">
        <v>0.0141265438014535</v>
      </c>
      <c r="AO603" s="35"/>
      <c r="AP603" s="4" t="n">
        <v>0.196856588832271</v>
      </c>
      <c r="AQ603" s="4" t="n">
        <v>0.0471235666559494</v>
      </c>
      <c r="AR603" s="35" t="n">
        <v>0.270163494848806</v>
      </c>
    </row>
    <row r="604" customFormat="false" ht="11.25" hidden="false" customHeight="false" outlineLevel="0" collapsed="false">
      <c r="A604" s="32" t="s">
        <v>1358</v>
      </c>
      <c r="B604" s="3" t="s">
        <v>44</v>
      </c>
      <c r="C604" s="3" t="s">
        <v>1359</v>
      </c>
      <c r="E604" s="3" t="s">
        <v>1359</v>
      </c>
      <c r="F604" s="3" t="s">
        <v>1172</v>
      </c>
      <c r="G604" s="33" t="n">
        <v>38583</v>
      </c>
      <c r="H604" s="34" t="s">
        <v>1018</v>
      </c>
      <c r="I604" s="3" t="n">
        <v>5</v>
      </c>
      <c r="J604" s="3" t="n">
        <v>80</v>
      </c>
      <c r="K604" s="32" t="s">
        <v>48</v>
      </c>
      <c r="L604" s="3" t="n">
        <v>30.1779</v>
      </c>
      <c r="M604" s="3" t="n">
        <v>68.68</v>
      </c>
      <c r="N604" s="3" t="n">
        <v>4000</v>
      </c>
      <c r="P604" s="4" t="n">
        <v>0.627752275152201</v>
      </c>
      <c r="Q604" s="4" t="n">
        <v>0.147395113219531</v>
      </c>
      <c r="S604" s="4" t="n">
        <v>0.0821395100663366</v>
      </c>
      <c r="T604" s="4" t="n">
        <v>0</v>
      </c>
      <c r="U604" s="4" t="n">
        <v>0</v>
      </c>
      <c r="V604" s="4" t="n">
        <v>0.0101953638102373</v>
      </c>
      <c r="W604" s="4" t="n">
        <v>0.460543778252429</v>
      </c>
      <c r="X604" s="4" t="n">
        <v>0.0156780518025725</v>
      </c>
      <c r="Y604" s="4" t="n">
        <v>0.115657826839923</v>
      </c>
      <c r="Z604" s="4" t="n">
        <v>0.083489219415927</v>
      </c>
      <c r="AA604" s="4" t="n">
        <v>0</v>
      </c>
      <c r="AB604" s="4" t="n">
        <v>0.0493638061745835</v>
      </c>
      <c r="AC604" s="4" t="n">
        <v>0.140618273141464</v>
      </c>
      <c r="AD604" s="4" t="n">
        <v>0.117525779569443</v>
      </c>
      <c r="AE604" s="4" t="n">
        <v>0.0182172935068596</v>
      </c>
      <c r="AF604" s="4" t="n">
        <v>0.0129115387293164</v>
      </c>
      <c r="AG604" s="4" t="n">
        <v>0.00449725402174525</v>
      </c>
      <c r="AH604" s="4" t="n">
        <v>0.0190986079415792</v>
      </c>
      <c r="AI604" s="4" t="n">
        <v>0.00287579928365687</v>
      </c>
      <c r="AJ604" s="4" t="n">
        <v>0.00230769833462048</v>
      </c>
      <c r="AK604" s="4" t="n">
        <v>0</v>
      </c>
      <c r="AL604" s="4" t="n">
        <v>0.0469011596046975</v>
      </c>
      <c r="AM604" s="4" t="n">
        <v>0.0810270878743543</v>
      </c>
      <c r="AN604" s="4" t="n">
        <v>0.0237724899371781</v>
      </c>
      <c r="AO604" s="35"/>
      <c r="AP604" s="4" t="n">
        <v>0.357934319959919</v>
      </c>
      <c r="AQ604" s="4" t="n">
        <v>0.0765109361047355</v>
      </c>
      <c r="AR604" s="35" t="n">
        <v>0.542458181743801</v>
      </c>
    </row>
    <row r="605" customFormat="false" ht="11.25" hidden="false" customHeight="false" outlineLevel="0" collapsed="false">
      <c r="A605" s="32" t="s">
        <v>1360</v>
      </c>
      <c r="B605" s="3" t="s">
        <v>44</v>
      </c>
      <c r="C605" s="3" t="s">
        <v>1361</v>
      </c>
      <c r="E605" s="3" t="s">
        <v>1361</v>
      </c>
      <c r="F605" s="3" t="s">
        <v>1172</v>
      </c>
      <c r="G605" s="33" t="n">
        <v>38583</v>
      </c>
      <c r="H605" s="34" t="s">
        <v>1018</v>
      </c>
      <c r="I605" s="3" t="n">
        <v>5</v>
      </c>
      <c r="J605" s="3" t="n">
        <v>90</v>
      </c>
      <c r="K605" s="32" t="s">
        <v>48</v>
      </c>
      <c r="L605" s="3" t="n">
        <v>30.1779</v>
      </c>
      <c r="M605" s="3" t="n">
        <v>68.68</v>
      </c>
      <c r="N605" s="3" t="n">
        <v>4000</v>
      </c>
      <c r="P605" s="4" t="n">
        <v>1.25618129518076</v>
      </c>
      <c r="Q605" s="4" t="n">
        <v>0.478779800097278</v>
      </c>
      <c r="S605" s="4" t="n">
        <v>0.183664643597948</v>
      </c>
      <c r="T605" s="4" t="n">
        <v>0.0448941621198825</v>
      </c>
      <c r="U605" s="4" t="n">
        <v>0.00910889746550365</v>
      </c>
      <c r="V605" s="4" t="n">
        <v>0.0169508197920843</v>
      </c>
      <c r="W605" s="4" t="n">
        <v>0.869671093416921</v>
      </c>
      <c r="X605" s="4" t="n">
        <v>0.0201036358468355</v>
      </c>
      <c r="Y605" s="4" t="n">
        <v>0.256693279954366</v>
      </c>
      <c r="Z605" s="4" t="n">
        <v>0</v>
      </c>
      <c r="AA605" s="4" t="n">
        <v>0.410785556709807</v>
      </c>
      <c r="AB605" s="4" t="n">
        <v>0.0776212273597023</v>
      </c>
      <c r="AC605" s="4" t="n">
        <v>0.339492811170587</v>
      </c>
      <c r="AD605" s="4" t="n">
        <v>0.24187194695032</v>
      </c>
      <c r="AE605" s="4" t="n">
        <v>0.046709707838484</v>
      </c>
      <c r="AF605" s="4" t="n">
        <v>0.0256591661246392</v>
      </c>
      <c r="AG605" s="4" t="n">
        <v>0.00235647083815956</v>
      </c>
      <c r="AH605" s="4" t="n">
        <v>0.0258784968656562</v>
      </c>
      <c r="AI605" s="4" t="n">
        <v>0.00775963411231438</v>
      </c>
      <c r="AJ605" s="4" t="n">
        <v>0.00160417600875032</v>
      </c>
      <c r="AK605" s="4" t="n">
        <v>0.00131989548030596</v>
      </c>
      <c r="AL605" s="4" t="n">
        <v>0.0498744872450446</v>
      </c>
      <c r="AM605" s="4" t="n">
        <v>0.153607463258518</v>
      </c>
      <c r="AN605" s="4" t="n">
        <v>0.0442078538153022</v>
      </c>
      <c r="AO605" s="35"/>
      <c r="AP605" s="4" t="n">
        <v>0.698672708667583</v>
      </c>
      <c r="AQ605" s="4" t="n">
        <v>0.127522434889487</v>
      </c>
      <c r="AR605" s="35" t="n">
        <v>1.04691424279394</v>
      </c>
    </row>
    <row r="606" customFormat="false" ht="11.25" hidden="false" customHeight="false" outlineLevel="0" collapsed="false">
      <c r="A606" s="32" t="s">
        <v>1362</v>
      </c>
      <c r="B606" s="3" t="s">
        <v>44</v>
      </c>
      <c r="C606" s="3" t="s">
        <v>1363</v>
      </c>
      <c r="E606" s="3" t="s">
        <v>1363</v>
      </c>
      <c r="F606" s="3" t="s">
        <v>1172</v>
      </c>
      <c r="G606" s="33" t="n">
        <v>38583</v>
      </c>
      <c r="H606" s="34" t="s">
        <v>1018</v>
      </c>
      <c r="I606" s="3" t="n">
        <v>5</v>
      </c>
      <c r="J606" s="3" t="n">
        <v>100</v>
      </c>
      <c r="K606" s="32" t="s">
        <v>48</v>
      </c>
      <c r="L606" s="3" t="n">
        <v>30.1779</v>
      </c>
      <c r="M606" s="3" t="n">
        <v>68.68</v>
      </c>
      <c r="N606" s="3" t="n">
        <v>4000</v>
      </c>
      <c r="P606" s="4" t="n">
        <v>0.496706590372522</v>
      </c>
      <c r="Q606" s="4" t="n">
        <v>0.31202135434857</v>
      </c>
      <c r="S606" s="4" t="n">
        <v>0.0320737035899026</v>
      </c>
      <c r="T606" s="4" t="n">
        <v>0</v>
      </c>
      <c r="U606" s="4" t="n">
        <v>0</v>
      </c>
      <c r="V606" s="4" t="n">
        <v>0.00910403393812623</v>
      </c>
      <c r="W606" s="4" t="n">
        <v>0.455399122513809</v>
      </c>
      <c r="X606" s="4" t="n">
        <v>0.0126951215285197</v>
      </c>
      <c r="Y606" s="4" t="n">
        <v>0.109910692635485</v>
      </c>
      <c r="Z606" s="4" t="n">
        <v>0.0541634690629424</v>
      </c>
      <c r="AA606" s="4" t="n">
        <v>0</v>
      </c>
      <c r="AB606" s="4" t="n">
        <v>0.0633237803058708</v>
      </c>
      <c r="AC606" s="4" t="n">
        <v>0.0994756069793191</v>
      </c>
      <c r="AD606" s="4" t="n">
        <v>0.10006682764071</v>
      </c>
      <c r="AE606" s="4" t="n">
        <v>0.0090715581644884</v>
      </c>
      <c r="AF606" s="4" t="n">
        <v>0.00851728326149977</v>
      </c>
      <c r="AG606" s="4" t="n">
        <v>0.00191551197294009</v>
      </c>
      <c r="AH606" s="4" t="n">
        <v>0.0100533692840053</v>
      </c>
      <c r="AI606" s="4" t="n">
        <v>0.00257449560935867</v>
      </c>
      <c r="AJ606" s="4" t="n">
        <v>0</v>
      </c>
      <c r="AK606" s="4" t="n">
        <v>0</v>
      </c>
      <c r="AL606" s="4" t="n">
        <v>0.0225294503513736</v>
      </c>
      <c r="AM606" s="4" t="n">
        <v>0.115068732749749</v>
      </c>
      <c r="AN606" s="4" t="n">
        <v>0.0287845521859034</v>
      </c>
      <c r="AO606" s="35"/>
      <c r="AP606" s="4" t="n">
        <v>0.327024036767418</v>
      </c>
      <c r="AQ606" s="4" t="n">
        <v>0.0957028308530617</v>
      </c>
      <c r="AR606" s="35" t="n">
        <v>0.476599726677029</v>
      </c>
    </row>
    <row r="607" customFormat="false" ht="11.25" hidden="false" customHeight="false" outlineLevel="0" collapsed="false">
      <c r="A607" s="32" t="s">
        <v>1364</v>
      </c>
      <c r="B607" s="3" t="s">
        <v>44</v>
      </c>
      <c r="C607" s="3" t="s">
        <v>1365</v>
      </c>
      <c r="E607" s="3" t="s">
        <v>1365</v>
      </c>
      <c r="F607" s="3" t="s">
        <v>1172</v>
      </c>
      <c r="G607" s="33" t="n">
        <v>38583</v>
      </c>
      <c r="H607" s="34" t="s">
        <v>1018</v>
      </c>
      <c r="I607" s="3" t="n">
        <v>5</v>
      </c>
      <c r="J607" s="3" t="n">
        <v>110</v>
      </c>
      <c r="K607" s="32" t="s">
        <v>48</v>
      </c>
      <c r="L607" s="3" t="n">
        <v>30.1779</v>
      </c>
      <c r="M607" s="3" t="n">
        <v>68.68</v>
      </c>
      <c r="N607" s="3" t="n">
        <v>4000</v>
      </c>
      <c r="P607" s="4" t="n">
        <v>0.327307314395977</v>
      </c>
      <c r="Q607" s="4" t="n">
        <v>0.242596310053461</v>
      </c>
      <c r="S607" s="4" t="n">
        <v>0.0102354455614775</v>
      </c>
      <c r="T607" s="4" t="n">
        <v>0</v>
      </c>
      <c r="U607" s="4" t="n">
        <v>0</v>
      </c>
      <c r="V607" s="4" t="n">
        <v>0.00473170297732927</v>
      </c>
      <c r="W607" s="4" t="n">
        <v>0.335263577257225</v>
      </c>
      <c r="X607" s="4" t="n">
        <v>0.0121207819204878</v>
      </c>
      <c r="Y607" s="4" t="n">
        <v>0.0736541825517244</v>
      </c>
      <c r="Z607" s="4" t="n">
        <v>0.0319417245380184</v>
      </c>
      <c r="AA607" s="4" t="n">
        <v>0</v>
      </c>
      <c r="AB607" s="4" t="n">
        <v>0.0532975066327547</v>
      </c>
      <c r="AC607" s="4" t="n">
        <v>0.0557340638124795</v>
      </c>
      <c r="AD607" s="4" t="n">
        <v>0.0686241724808957</v>
      </c>
      <c r="AE607" s="4" t="n">
        <v>0.0054426594623055</v>
      </c>
      <c r="AF607" s="4" t="n">
        <v>0.00508622897057118</v>
      </c>
      <c r="AG607" s="4" t="n">
        <v>0</v>
      </c>
      <c r="AH607" s="4" t="n">
        <v>0.00675848718339945</v>
      </c>
      <c r="AI607" s="4" t="n">
        <v>0.00184999022931898</v>
      </c>
      <c r="AJ607" s="4" t="n">
        <v>0</v>
      </c>
      <c r="AK607" s="4" t="n">
        <v>0</v>
      </c>
      <c r="AL607" s="4" t="n">
        <v>0.0198425592619167</v>
      </c>
      <c r="AM607" s="4" t="n">
        <v>0.102311091321844</v>
      </c>
      <c r="AN607" s="4" t="n">
        <v>0.025552378771272</v>
      </c>
      <c r="AO607" s="35"/>
      <c r="AP607" s="4" t="n">
        <v>0.237976026534154</v>
      </c>
      <c r="AQ607" s="4" t="n">
        <v>0.0725256103446033</v>
      </c>
      <c r="AR607" s="35" t="n">
        <v>0.337589567338052</v>
      </c>
    </row>
    <row r="608" customFormat="false" ht="11.25" hidden="false" customHeight="false" outlineLevel="0" collapsed="false">
      <c r="A608" s="32" t="s">
        <v>1366</v>
      </c>
      <c r="B608" s="3" t="s">
        <v>44</v>
      </c>
      <c r="C608" s="3" t="s">
        <v>1367</v>
      </c>
      <c r="E608" s="3" t="s">
        <v>1367</v>
      </c>
      <c r="F608" s="3" t="s">
        <v>1172</v>
      </c>
      <c r="G608" s="33" t="n">
        <v>38583</v>
      </c>
      <c r="H608" s="34" t="s">
        <v>1018</v>
      </c>
      <c r="I608" s="3" t="n">
        <v>5</v>
      </c>
      <c r="J608" s="3" t="n">
        <v>120</v>
      </c>
      <c r="K608" s="32" t="s">
        <v>48</v>
      </c>
      <c r="L608" s="3" t="n">
        <v>30.1779</v>
      </c>
      <c r="M608" s="3" t="n">
        <v>68.68</v>
      </c>
      <c r="N608" s="3" t="n">
        <v>4000</v>
      </c>
      <c r="P608" s="4" t="n">
        <v>0.216809886536652</v>
      </c>
      <c r="Q608" s="4" t="n">
        <v>0.146654984420383</v>
      </c>
      <c r="S608" s="4" t="n">
        <v>0</v>
      </c>
      <c r="T608" s="4" t="n">
        <v>0</v>
      </c>
      <c r="U608" s="4" t="n">
        <v>0</v>
      </c>
      <c r="V608" s="4" t="n">
        <v>0</v>
      </c>
      <c r="W608" s="4" t="n">
        <v>0.233493788906333</v>
      </c>
      <c r="X608" s="4" t="n">
        <v>0.00705490178707577</v>
      </c>
      <c r="Y608" s="4" t="n">
        <v>0.049371131961296</v>
      </c>
      <c r="Z608" s="4" t="n">
        <v>0.0219283607632676</v>
      </c>
      <c r="AA608" s="4" t="n">
        <v>0</v>
      </c>
      <c r="AB608" s="4" t="n">
        <v>0.0428215000557098</v>
      </c>
      <c r="AC608" s="4" t="n">
        <v>0.0298851490722437</v>
      </c>
      <c r="AD608" s="4" t="n">
        <v>0.0570096905452216</v>
      </c>
      <c r="AE608" s="4" t="n">
        <v>0.00574889121528932</v>
      </c>
      <c r="AF608" s="4" t="n">
        <v>0.00570894664830017</v>
      </c>
      <c r="AG608" s="4" t="n">
        <v>0</v>
      </c>
      <c r="AH608" s="4" t="n">
        <v>0.00518976628109424</v>
      </c>
      <c r="AI608" s="4" t="n">
        <v>0.00126155197507666</v>
      </c>
      <c r="AJ608" s="4" t="n">
        <v>0</v>
      </c>
      <c r="AK608" s="4" t="n">
        <v>0</v>
      </c>
      <c r="AL608" s="4" t="n">
        <v>0.0148452235529358</v>
      </c>
      <c r="AM608" s="4" t="n">
        <v>0.0792900054940228</v>
      </c>
      <c r="AN608" s="4" t="n">
        <v>0.0180498706246625</v>
      </c>
      <c r="AO608" s="35"/>
      <c r="AP608" s="4" t="n">
        <v>0.147307272574462</v>
      </c>
      <c r="AQ608" s="4" t="n">
        <v>0.0642393757747981</v>
      </c>
      <c r="AR608" s="35" t="n">
        <v>0.218601550136336</v>
      </c>
    </row>
    <row r="609" customFormat="false" ht="11.25" hidden="false" customHeight="false" outlineLevel="0" collapsed="false">
      <c r="A609" s="32" t="s">
        <v>1368</v>
      </c>
      <c r="B609" s="3" t="s">
        <v>44</v>
      </c>
      <c r="C609" s="3" t="s">
        <v>1369</v>
      </c>
      <c r="E609" s="3" t="s">
        <v>1369</v>
      </c>
      <c r="F609" s="3" t="s">
        <v>1172</v>
      </c>
      <c r="G609" s="33" t="n">
        <v>38583</v>
      </c>
      <c r="H609" s="34" t="s">
        <v>1018</v>
      </c>
      <c r="I609" s="3" t="n">
        <v>5</v>
      </c>
      <c r="J609" s="3" t="n">
        <v>140</v>
      </c>
      <c r="K609" s="32" t="s">
        <v>48</v>
      </c>
      <c r="L609" s="3" t="n">
        <v>30.1779</v>
      </c>
      <c r="M609" s="3" t="n">
        <v>68.68</v>
      </c>
      <c r="N609" s="3" t="n">
        <v>4000</v>
      </c>
      <c r="P609" s="4" t="n">
        <v>0.143927529419546</v>
      </c>
      <c r="Q609" s="4" t="n">
        <v>0.11690381812463</v>
      </c>
      <c r="S609" s="4" t="n">
        <v>0</v>
      </c>
      <c r="T609" s="4" t="n">
        <v>0</v>
      </c>
      <c r="U609" s="4" t="n">
        <v>0</v>
      </c>
      <c r="V609" s="4" t="n">
        <v>0</v>
      </c>
      <c r="W609" s="4" t="n">
        <v>0.152854080733498</v>
      </c>
      <c r="X609" s="4" t="n">
        <v>0.00706644386679674</v>
      </c>
      <c r="Y609" s="4" t="n">
        <v>0.0262838717034259</v>
      </c>
      <c r="Z609" s="4" t="n">
        <v>0.0133751227740646</v>
      </c>
      <c r="AA609" s="4" t="n">
        <v>0</v>
      </c>
      <c r="AB609" s="4" t="n">
        <v>0.0365293835064338</v>
      </c>
      <c r="AC609" s="4" t="n">
        <v>0.00898116255041605</v>
      </c>
      <c r="AD609" s="4" t="n">
        <v>0.0446007154468216</v>
      </c>
      <c r="AE609" s="4" t="n">
        <v>0.00235344814006157</v>
      </c>
      <c r="AF609" s="4" t="n">
        <v>0.00319815754771604</v>
      </c>
      <c r="AG609" s="4" t="n">
        <v>0</v>
      </c>
      <c r="AH609" s="4" t="n">
        <v>0.00385513833899001</v>
      </c>
      <c r="AI609" s="4" t="n">
        <v>0.00190288518224609</v>
      </c>
      <c r="AJ609" s="4" t="n">
        <v>0</v>
      </c>
      <c r="AK609" s="4" t="n">
        <v>0</v>
      </c>
      <c r="AL609" s="4" t="n">
        <v>0.0093697286816301</v>
      </c>
      <c r="AM609" s="4" t="n">
        <v>0.0527780670067962</v>
      </c>
      <c r="AN609" s="4" t="n">
        <v>0.0110520796581056</v>
      </c>
      <c r="AO609" s="35"/>
      <c r="AP609" s="4" t="n">
        <v>0.0942577251125116</v>
      </c>
      <c r="AQ609" s="4" t="n">
        <v>0.04367397744724</v>
      </c>
      <c r="AR609" s="35" t="n">
        <v>0.144998146426548</v>
      </c>
    </row>
    <row r="610" customFormat="false" ht="11.25" hidden="false" customHeight="false" outlineLevel="0" collapsed="false">
      <c r="A610" s="37" t="s">
        <v>1370</v>
      </c>
      <c r="B610" s="36" t="s">
        <v>44</v>
      </c>
      <c r="C610" s="36" t="s">
        <v>1371</v>
      </c>
      <c r="D610" s="36"/>
      <c r="E610" s="36" t="s">
        <v>1371</v>
      </c>
      <c r="F610" s="36" t="s">
        <v>1172</v>
      </c>
      <c r="G610" s="38" t="n">
        <v>38583</v>
      </c>
      <c r="H610" s="39" t="s">
        <v>1018</v>
      </c>
      <c r="I610" s="36" t="n">
        <v>5</v>
      </c>
      <c r="J610" s="36" t="n">
        <v>200</v>
      </c>
      <c r="K610" s="37" t="s">
        <v>48</v>
      </c>
      <c r="L610" s="36" t="n">
        <v>30.1779</v>
      </c>
      <c r="M610" s="36" t="n">
        <v>68.68</v>
      </c>
      <c r="N610" s="36" t="n">
        <v>4000</v>
      </c>
      <c r="P610" s="40" t="n">
        <v>0.0100534109391649</v>
      </c>
      <c r="Q610" s="40" t="n">
        <v>0.00233525754563244</v>
      </c>
      <c r="R610" s="41"/>
      <c r="S610" s="40" t="n">
        <v>0</v>
      </c>
      <c r="T610" s="40" t="n">
        <v>0</v>
      </c>
      <c r="U610" s="40" t="n">
        <v>0</v>
      </c>
      <c r="V610" s="40" t="n">
        <v>0</v>
      </c>
      <c r="W610" s="40" t="n">
        <v>0.00813858031633315</v>
      </c>
      <c r="X610" s="40" t="n">
        <v>0</v>
      </c>
      <c r="Y610" s="40" t="n">
        <v>0</v>
      </c>
      <c r="Z610" s="40" t="n">
        <v>0</v>
      </c>
      <c r="AA610" s="40" t="n">
        <v>0</v>
      </c>
      <c r="AB610" s="40" t="n">
        <v>0.00243214577698602</v>
      </c>
      <c r="AC610" s="40" t="n">
        <v>0.00140026959266896</v>
      </c>
      <c r="AD610" s="40" t="n">
        <v>0.00661440928891556</v>
      </c>
      <c r="AE610" s="40" t="n">
        <v>0</v>
      </c>
      <c r="AF610" s="40" t="n">
        <v>0</v>
      </c>
      <c r="AG610" s="40" t="n">
        <v>0</v>
      </c>
      <c r="AH610" s="40" t="n">
        <v>0</v>
      </c>
      <c r="AI610" s="40" t="n">
        <v>0</v>
      </c>
      <c r="AJ610" s="40" t="n">
        <v>0</v>
      </c>
      <c r="AK610" s="40" t="n">
        <v>0</v>
      </c>
      <c r="AL610" s="40" t="n">
        <v>0</v>
      </c>
      <c r="AM610" s="40" t="n">
        <v>0</v>
      </c>
      <c r="AN610" s="40" t="n">
        <v>0</v>
      </c>
      <c r="AO610" s="35"/>
      <c r="AP610" s="40" t="n">
        <v>0.00814041613211301</v>
      </c>
      <c r="AQ610" s="40" t="n">
        <v>0</v>
      </c>
      <c r="AR610" s="42" t="n">
        <v>0.00814041613211301</v>
      </c>
    </row>
    <row r="611" customFormat="false" ht="11.25" hidden="false" customHeight="false" outlineLevel="0" collapsed="false">
      <c r="A611" s="32" t="s">
        <v>1372</v>
      </c>
      <c r="B611" s="3" t="s">
        <v>44</v>
      </c>
      <c r="C611" s="3" t="s">
        <v>1373</v>
      </c>
      <c r="E611" s="3" t="s">
        <v>1373</v>
      </c>
      <c r="F611" s="3" t="s">
        <v>1172</v>
      </c>
      <c r="G611" s="33" t="n">
        <v>38586</v>
      </c>
      <c r="H611" s="56" t="s">
        <v>1374</v>
      </c>
      <c r="I611" s="3" t="n">
        <v>17</v>
      </c>
      <c r="J611" s="3" t="n">
        <v>1</v>
      </c>
      <c r="K611" s="32" t="s">
        <v>48</v>
      </c>
      <c r="L611" s="3" t="n">
        <v>30.1804</v>
      </c>
      <c r="M611" s="3" t="n">
        <v>67.744</v>
      </c>
      <c r="N611" s="3" t="n">
        <v>4000</v>
      </c>
      <c r="P611" s="4" t="n">
        <v>0.0377553440095294</v>
      </c>
      <c r="Q611" s="4" t="n">
        <v>0</v>
      </c>
      <c r="S611" s="4" t="n">
        <v>0</v>
      </c>
      <c r="T611" s="4" t="n">
        <v>0</v>
      </c>
      <c r="U611" s="4" t="n">
        <v>0</v>
      </c>
      <c r="V611" s="4" t="n">
        <v>0</v>
      </c>
      <c r="W611" s="4" t="n">
        <v>0.0305236536644886</v>
      </c>
      <c r="X611" s="4" t="n">
        <v>0</v>
      </c>
      <c r="Y611" s="4" t="n">
        <v>0.000995192154754055</v>
      </c>
      <c r="Z611" s="4" t="n">
        <v>0.00174860820361727</v>
      </c>
      <c r="AA611" s="4" t="n">
        <v>0.00229162162270492</v>
      </c>
      <c r="AB611" s="4" t="n">
        <v>0.00222759357442163</v>
      </c>
      <c r="AC611" s="4" t="n">
        <v>0.00229896285271317</v>
      </c>
      <c r="AD611" s="4" t="n">
        <v>0.0107327887562253</v>
      </c>
      <c r="AE611" s="4" t="n">
        <v>0.000199221909623802</v>
      </c>
      <c r="AF611" s="4" t="n">
        <v>0</v>
      </c>
      <c r="AG611" s="4" t="n">
        <v>0</v>
      </c>
      <c r="AH611" s="4" t="n">
        <v>0.0049795025677568</v>
      </c>
      <c r="AI611" s="4" t="n">
        <v>0</v>
      </c>
      <c r="AJ611" s="4" t="n">
        <v>0</v>
      </c>
      <c r="AK611" s="4" t="n">
        <v>0</v>
      </c>
      <c r="AL611" s="4" t="n">
        <v>0.00529594999639044</v>
      </c>
      <c r="AM611" s="4" t="n">
        <v>0.00271448655838741</v>
      </c>
      <c r="AN611" s="4" t="n">
        <v>0.00180968134608935</v>
      </c>
      <c r="AO611" s="35"/>
      <c r="AP611" s="4" t="n">
        <v>0.0292912108151054</v>
      </c>
      <c r="AQ611" s="4" t="n">
        <v>0.000923172293513573</v>
      </c>
      <c r="AR611" s="35" t="n">
        <v>0.030214383108619</v>
      </c>
    </row>
    <row r="612" customFormat="false" ht="11.25" hidden="false" customHeight="false" outlineLevel="0" collapsed="false">
      <c r="A612" s="32" t="s">
        <v>1375</v>
      </c>
      <c r="B612" s="3" t="s">
        <v>44</v>
      </c>
      <c r="C612" s="3" t="s">
        <v>1376</v>
      </c>
      <c r="E612" s="3" t="s">
        <v>1376</v>
      </c>
      <c r="F612" s="3" t="s">
        <v>1172</v>
      </c>
      <c r="G612" s="33" t="n">
        <v>38586</v>
      </c>
      <c r="H612" s="56" t="s">
        <v>1374</v>
      </c>
      <c r="I612" s="3" t="n">
        <v>17</v>
      </c>
      <c r="J612" s="3" t="n">
        <v>20</v>
      </c>
      <c r="K612" s="32" t="s">
        <v>48</v>
      </c>
      <c r="L612" s="3" t="n">
        <v>30.1804</v>
      </c>
      <c r="M612" s="3" t="n">
        <v>67.744</v>
      </c>
      <c r="N612" s="3" t="n">
        <v>4000</v>
      </c>
      <c r="P612" s="4" t="n">
        <v>0.0391869594264315</v>
      </c>
      <c r="Q612" s="4" t="n">
        <v>0</v>
      </c>
      <c r="S612" s="4" t="n">
        <v>0</v>
      </c>
      <c r="T612" s="4" t="n">
        <v>0</v>
      </c>
      <c r="U612" s="4" t="n">
        <v>0</v>
      </c>
      <c r="V612" s="4" t="n">
        <v>0</v>
      </c>
      <c r="W612" s="4" t="n">
        <v>0.0320762608443262</v>
      </c>
      <c r="X612" s="4" t="n">
        <v>0</v>
      </c>
      <c r="Y612" s="4" t="n">
        <v>0.00173285771064896</v>
      </c>
      <c r="Z612" s="4" t="n">
        <v>0</v>
      </c>
      <c r="AA612" s="4" t="n">
        <v>0.0111653681737436</v>
      </c>
      <c r="AB612" s="4" t="n">
        <v>0.00348067736862348</v>
      </c>
      <c r="AC612" s="4" t="n">
        <v>0</v>
      </c>
      <c r="AD612" s="4" t="n">
        <v>0.00992577435410431</v>
      </c>
      <c r="AE612" s="4" t="n">
        <v>0</v>
      </c>
      <c r="AF612" s="4" t="n">
        <v>0</v>
      </c>
      <c r="AG612" s="4" t="n">
        <v>0</v>
      </c>
      <c r="AH612" s="4" t="n">
        <v>0.00535632204966574</v>
      </c>
      <c r="AI612" s="4" t="n">
        <v>0</v>
      </c>
      <c r="AJ612" s="4" t="n">
        <v>0</v>
      </c>
      <c r="AK612" s="4" t="n">
        <v>0</v>
      </c>
      <c r="AL612" s="4" t="n">
        <v>0.007284442095185</v>
      </c>
      <c r="AM612" s="4" t="n">
        <v>0</v>
      </c>
      <c r="AN612" s="4" t="n">
        <v>0.00152409178117282</v>
      </c>
      <c r="AO612" s="35"/>
      <c r="AP612" s="4" t="n">
        <v>0.0250849451673099</v>
      </c>
      <c r="AQ612" s="4" t="n">
        <v>0.00521320482816113</v>
      </c>
      <c r="AR612" s="35" t="n">
        <v>0.0302981499954711</v>
      </c>
    </row>
    <row r="613" customFormat="false" ht="11.25" hidden="false" customHeight="false" outlineLevel="0" collapsed="false">
      <c r="A613" s="32" t="s">
        <v>1377</v>
      </c>
      <c r="B613" s="3" t="s">
        <v>44</v>
      </c>
      <c r="C613" s="3" t="s">
        <v>1378</v>
      </c>
      <c r="E613" s="3" t="s">
        <v>1378</v>
      </c>
      <c r="F613" s="3" t="s">
        <v>1172</v>
      </c>
      <c r="G613" s="33" t="n">
        <v>38586</v>
      </c>
      <c r="H613" s="56" t="s">
        <v>1374</v>
      </c>
      <c r="I613" s="3" t="n">
        <v>17</v>
      </c>
      <c r="J613" s="3" t="n">
        <v>40</v>
      </c>
      <c r="K613" s="32" t="s">
        <v>48</v>
      </c>
      <c r="L613" s="3" t="n">
        <v>30.1804</v>
      </c>
      <c r="M613" s="3" t="n">
        <v>67.744</v>
      </c>
      <c r="N613" s="3" t="n">
        <v>4000</v>
      </c>
      <c r="P613" s="4" t="n">
        <v>0.0658383302965345</v>
      </c>
      <c r="Q613" s="4" t="n">
        <v>0.00382624873596118</v>
      </c>
      <c r="S613" s="4" t="n">
        <v>0</v>
      </c>
      <c r="T613" s="4" t="n">
        <v>0</v>
      </c>
      <c r="U613" s="4" t="n">
        <v>0</v>
      </c>
      <c r="V613" s="4" t="n">
        <v>0</v>
      </c>
      <c r="W613" s="4" t="n">
        <v>0.05734179587906</v>
      </c>
      <c r="X613" s="4" t="n">
        <v>0</v>
      </c>
      <c r="Y613" s="4" t="n">
        <v>0.0017721118944982</v>
      </c>
      <c r="Z613" s="4" t="n">
        <v>0.00152592298346222</v>
      </c>
      <c r="AA613" s="4" t="n">
        <v>0</v>
      </c>
      <c r="AB613" s="4" t="n">
        <v>0.00434397321670579</v>
      </c>
      <c r="AC613" s="4" t="n">
        <v>0.00300664555167474</v>
      </c>
      <c r="AD613" s="4" t="n">
        <v>0.0157290769309316</v>
      </c>
      <c r="AE613" s="4" t="n">
        <v>0</v>
      </c>
      <c r="AF613" s="4" t="n">
        <v>0</v>
      </c>
      <c r="AG613" s="4" t="n">
        <v>0.000855064941755406</v>
      </c>
      <c r="AH613" s="4" t="n">
        <v>0.00543416057060396</v>
      </c>
      <c r="AI613" s="4" t="n">
        <v>0</v>
      </c>
      <c r="AJ613" s="4" t="n">
        <v>0</v>
      </c>
      <c r="AK613" s="4" t="n">
        <v>0</v>
      </c>
      <c r="AL613" s="4" t="n">
        <v>0.0185673326969021</v>
      </c>
      <c r="AM613" s="4" t="n">
        <v>0.00523680117014512</v>
      </c>
      <c r="AN613" s="4" t="n">
        <v>0.00268255496723981</v>
      </c>
      <c r="AO613" s="35"/>
      <c r="AP613" s="4" t="n">
        <v>0.042611615614189</v>
      </c>
      <c r="AQ613" s="4" t="n">
        <v>0.0109821129110109</v>
      </c>
      <c r="AR613" s="35" t="n">
        <v>0.0535937285251999</v>
      </c>
    </row>
    <row r="614" customFormat="false" ht="11.25" hidden="false" customHeight="false" outlineLevel="0" collapsed="false">
      <c r="A614" s="32" t="s">
        <v>1379</v>
      </c>
      <c r="B614" s="3" t="s">
        <v>44</v>
      </c>
      <c r="C614" s="3" t="s">
        <v>1380</v>
      </c>
      <c r="E614" s="3" t="s">
        <v>1380</v>
      </c>
      <c r="F614" s="3" t="s">
        <v>1172</v>
      </c>
      <c r="G614" s="33" t="n">
        <v>38586</v>
      </c>
      <c r="H614" s="56" t="s">
        <v>1374</v>
      </c>
      <c r="I614" s="3" t="n">
        <v>17</v>
      </c>
      <c r="J614" s="3" t="n">
        <v>60</v>
      </c>
      <c r="K614" s="32" t="s">
        <v>48</v>
      </c>
      <c r="L614" s="3" t="n">
        <v>30.1804</v>
      </c>
      <c r="M614" s="3" t="n">
        <v>67.744</v>
      </c>
      <c r="N614" s="3" t="n">
        <v>4000</v>
      </c>
      <c r="P614" s="4" t="n">
        <v>0.104833321546048</v>
      </c>
      <c r="Q614" s="4" t="n">
        <v>0.0154425329914228</v>
      </c>
      <c r="S614" s="4" t="n">
        <v>0</v>
      </c>
      <c r="T614" s="4" t="n">
        <v>0</v>
      </c>
      <c r="U614" s="4" t="n">
        <v>0</v>
      </c>
      <c r="V614" s="4" t="n">
        <v>0</v>
      </c>
      <c r="W614" s="4" t="n">
        <v>0.0966581812504751</v>
      </c>
      <c r="X614" s="4" t="n">
        <v>0</v>
      </c>
      <c r="Y614" s="4" t="n">
        <v>0.0109048800629294</v>
      </c>
      <c r="Z614" s="4" t="n">
        <v>0.00716764766759109</v>
      </c>
      <c r="AA614" s="4" t="n">
        <v>0.00898872849234718</v>
      </c>
      <c r="AB614" s="4" t="n">
        <v>0.010205212235132</v>
      </c>
      <c r="AC614" s="4" t="n">
        <v>0.00375508866859493</v>
      </c>
      <c r="AD614" s="4" t="n">
        <v>0.0268863638636518</v>
      </c>
      <c r="AE614" s="4" t="n">
        <v>0</v>
      </c>
      <c r="AF614" s="4" t="n">
        <v>0</v>
      </c>
      <c r="AG614" s="4" t="n">
        <v>0</v>
      </c>
      <c r="AH614" s="4" t="n">
        <v>0.00569980562770183</v>
      </c>
      <c r="AI614" s="4" t="n">
        <v>0</v>
      </c>
      <c r="AJ614" s="4" t="n">
        <v>0</v>
      </c>
      <c r="AK614" s="4" t="n">
        <v>0</v>
      </c>
      <c r="AL614" s="4" t="n">
        <v>0.0282555137008313</v>
      </c>
      <c r="AM614" s="4" t="n">
        <v>0.00858824302408003</v>
      </c>
      <c r="AN614" s="4" t="n">
        <v>0.00493019646597312</v>
      </c>
      <c r="AO614" s="35"/>
      <c r="AP614" s="4" t="n">
        <v>0.0654316773670828</v>
      </c>
      <c r="AQ614" s="4" t="n">
        <v>0.0232767936342431</v>
      </c>
      <c r="AR614" s="35" t="n">
        <v>0.0887084710013259</v>
      </c>
    </row>
    <row r="615" customFormat="false" ht="11.25" hidden="false" customHeight="false" outlineLevel="0" collapsed="false">
      <c r="A615" s="32" t="s">
        <v>1381</v>
      </c>
      <c r="B615" s="3" t="s">
        <v>44</v>
      </c>
      <c r="C615" s="3" t="s">
        <v>1382</v>
      </c>
      <c r="E615" s="3" t="s">
        <v>1382</v>
      </c>
      <c r="F615" s="3" t="s">
        <v>1172</v>
      </c>
      <c r="G615" s="33" t="n">
        <v>38586</v>
      </c>
      <c r="H615" s="56" t="s">
        <v>1374</v>
      </c>
      <c r="I615" s="3" t="n">
        <v>17</v>
      </c>
      <c r="J615" s="3" t="n">
        <v>70</v>
      </c>
      <c r="K615" s="32" t="s">
        <v>48</v>
      </c>
      <c r="L615" s="3" t="n">
        <v>30.1804</v>
      </c>
      <c r="M615" s="3" t="n">
        <v>67.744</v>
      </c>
      <c r="N615" s="3" t="n">
        <v>4000</v>
      </c>
      <c r="P615" s="4" t="n">
        <v>0.132410060956021</v>
      </c>
      <c r="Q615" s="4" t="n">
        <v>0.0236618809757565</v>
      </c>
      <c r="S615" s="4" t="n">
        <v>0</v>
      </c>
      <c r="T615" s="4" t="n">
        <v>0</v>
      </c>
      <c r="U615" s="4" t="n">
        <v>0</v>
      </c>
      <c r="V615" s="4" t="n">
        <v>0.00394151147816278</v>
      </c>
      <c r="W615" s="4" t="n">
        <v>0.120962641808058</v>
      </c>
      <c r="X615" s="4" t="n">
        <v>0.0044563678396064</v>
      </c>
      <c r="Y615" s="4" t="n">
        <v>0.0104969419548013</v>
      </c>
      <c r="Z615" s="4" t="n">
        <v>0.0117245419561284</v>
      </c>
      <c r="AA615" s="4" t="n">
        <v>0</v>
      </c>
      <c r="AB615" s="4" t="n">
        <v>0.013898560380098</v>
      </c>
      <c r="AC615" s="4" t="n">
        <v>0.00451622637440903</v>
      </c>
      <c r="AD615" s="4" t="n">
        <v>0.0332315526056276</v>
      </c>
      <c r="AE615" s="4" t="n">
        <v>0</v>
      </c>
      <c r="AF615" s="4" t="n">
        <v>0.00225838329604342</v>
      </c>
      <c r="AG615" s="4" t="n">
        <v>0</v>
      </c>
      <c r="AH615" s="4" t="n">
        <v>0.00529065420880854</v>
      </c>
      <c r="AI615" s="4" t="n">
        <v>0.000824959236618954</v>
      </c>
      <c r="AJ615" s="4" t="n">
        <v>0</v>
      </c>
      <c r="AK615" s="4" t="n">
        <v>0</v>
      </c>
      <c r="AL615" s="4" t="n">
        <v>0.0320607732057756</v>
      </c>
      <c r="AM615" s="4" t="n">
        <v>0.0127669314794447</v>
      </c>
      <c r="AN615" s="4" t="n">
        <v>0.00584127448874642</v>
      </c>
      <c r="AO615" s="35"/>
      <c r="AP615" s="4" t="n">
        <v>0.0795767960767971</v>
      </c>
      <c r="AQ615" s="4" t="n">
        <v>0.0308485484223148</v>
      </c>
      <c r="AR615" s="35" t="n">
        <v>0.118823223816881</v>
      </c>
    </row>
    <row r="616" customFormat="false" ht="11.25" hidden="false" customHeight="false" outlineLevel="0" collapsed="false">
      <c r="A616" s="32" t="s">
        <v>1383</v>
      </c>
      <c r="B616" s="3" t="s">
        <v>44</v>
      </c>
      <c r="C616" s="3" t="s">
        <v>1384</v>
      </c>
      <c r="E616" s="3" t="s">
        <v>1384</v>
      </c>
      <c r="F616" s="3" t="s">
        <v>1172</v>
      </c>
      <c r="G616" s="33" t="n">
        <v>38586</v>
      </c>
      <c r="H616" s="56" t="s">
        <v>1374</v>
      </c>
      <c r="I616" s="3" t="n">
        <v>17</v>
      </c>
      <c r="J616" s="3" t="n">
        <v>80</v>
      </c>
      <c r="K616" s="32" t="s">
        <v>48</v>
      </c>
      <c r="L616" s="3" t="n">
        <v>30.1804</v>
      </c>
      <c r="M616" s="3" t="n">
        <v>67.744</v>
      </c>
      <c r="N616" s="3" t="n">
        <v>4000</v>
      </c>
      <c r="P616" s="4" t="n">
        <v>0.191081957978198</v>
      </c>
      <c r="Q616" s="4" t="n">
        <v>0.0502526354034827</v>
      </c>
      <c r="S616" s="4" t="n">
        <v>0</v>
      </c>
      <c r="T616" s="4" t="n">
        <v>0</v>
      </c>
      <c r="U616" s="4" t="n">
        <v>0</v>
      </c>
      <c r="V616" s="4" t="n">
        <v>0</v>
      </c>
      <c r="W616" s="4" t="n">
        <v>0.180845619942788</v>
      </c>
      <c r="X616" s="4" t="n">
        <v>0.00637900350876664</v>
      </c>
      <c r="Y616" s="4" t="n">
        <v>0.0194907859032001</v>
      </c>
      <c r="Z616" s="4" t="n">
        <v>0.0139432413395841</v>
      </c>
      <c r="AA616" s="4" t="n">
        <v>0</v>
      </c>
      <c r="AB616" s="4" t="n">
        <v>0.0174113332657606</v>
      </c>
      <c r="AC616" s="4" t="n">
        <v>0.00662107275313761</v>
      </c>
      <c r="AD616" s="4" t="n">
        <v>0.043109541830046</v>
      </c>
      <c r="AE616" s="4" t="n">
        <v>0</v>
      </c>
      <c r="AF616" s="4" t="n">
        <v>0.00203715125045314</v>
      </c>
      <c r="AG616" s="4" t="n">
        <v>0</v>
      </c>
      <c r="AH616" s="4" t="n">
        <v>0.0047529710740545</v>
      </c>
      <c r="AI616" s="4" t="n">
        <v>0.00118549505111093</v>
      </c>
      <c r="AJ616" s="4" t="n">
        <v>0</v>
      </c>
      <c r="AK616" s="4" t="n">
        <v>0</v>
      </c>
      <c r="AL616" s="4" t="n">
        <v>0.0410183588089324</v>
      </c>
      <c r="AM616" s="4" t="n">
        <v>0.0234173136418408</v>
      </c>
      <c r="AN616" s="4" t="n">
        <v>0.0114246512957964</v>
      </c>
      <c r="AO616" s="35"/>
      <c r="AP616" s="4" t="n">
        <v>0.101761104550208</v>
      </c>
      <c r="AQ616" s="4" t="n">
        <v>0.0589402654174303</v>
      </c>
      <c r="AR616" s="35" t="n">
        <v>0.167080373476405</v>
      </c>
    </row>
    <row r="617" customFormat="false" ht="11.25" hidden="false" customHeight="false" outlineLevel="0" collapsed="false">
      <c r="A617" s="32" t="s">
        <v>1385</v>
      </c>
      <c r="B617" s="3" t="s">
        <v>44</v>
      </c>
      <c r="C617" s="3" t="s">
        <v>1386</v>
      </c>
      <c r="E617" s="3" t="s">
        <v>1386</v>
      </c>
      <c r="F617" s="3" t="s">
        <v>1172</v>
      </c>
      <c r="G617" s="33" t="n">
        <v>38586</v>
      </c>
      <c r="H617" s="56" t="s">
        <v>1374</v>
      </c>
      <c r="I617" s="3" t="n">
        <v>17</v>
      </c>
      <c r="J617" s="3" t="n">
        <v>90</v>
      </c>
      <c r="K617" s="32" t="s">
        <v>48</v>
      </c>
      <c r="L617" s="3" t="n">
        <v>30.1804</v>
      </c>
      <c r="M617" s="3" t="n">
        <v>67.744</v>
      </c>
      <c r="N617" s="3" t="n">
        <v>4000</v>
      </c>
      <c r="P617" s="4" t="n">
        <v>0.19609768039452</v>
      </c>
      <c r="Q617" s="4" t="n">
        <v>0.0147612345304915</v>
      </c>
      <c r="S617" s="4" t="n">
        <v>0</v>
      </c>
      <c r="T617" s="4" t="n">
        <v>0</v>
      </c>
      <c r="U617" s="4" t="n">
        <v>0</v>
      </c>
      <c r="V617" s="4" t="n">
        <v>0</v>
      </c>
      <c r="W617" s="4" t="n">
        <v>0.195489588558448</v>
      </c>
      <c r="X617" s="4" t="n">
        <v>0.00765648265599167</v>
      </c>
      <c r="Y617" s="4" t="n">
        <v>0.026053540050289</v>
      </c>
      <c r="Z617" s="4" t="n">
        <v>0</v>
      </c>
      <c r="AA617" s="4" t="n">
        <v>0.0394036646701935</v>
      </c>
      <c r="AB617" s="4" t="n">
        <v>0.0247710521662647</v>
      </c>
      <c r="AC617" s="4" t="n">
        <v>0.0105055557882313</v>
      </c>
      <c r="AD617" s="4" t="n">
        <v>0.0522148324316059</v>
      </c>
      <c r="AE617" s="4" t="n">
        <v>0</v>
      </c>
      <c r="AF617" s="4" t="n">
        <v>0.00283742158879944</v>
      </c>
      <c r="AG617" s="4" t="n">
        <v>0</v>
      </c>
      <c r="AH617" s="4" t="n">
        <v>0.0058538786964221</v>
      </c>
      <c r="AI617" s="4" t="n">
        <v>0.00211780742929904</v>
      </c>
      <c r="AJ617" s="4" t="n">
        <v>0</v>
      </c>
      <c r="AK617" s="4" t="n">
        <v>0</v>
      </c>
      <c r="AL617" s="4" t="n">
        <v>0.0366712664019674</v>
      </c>
      <c r="AM617" s="4" t="n">
        <v>0.0402961297898509</v>
      </c>
      <c r="AN617" s="4" t="n">
        <v>0.0135179796130193</v>
      </c>
      <c r="AO617" s="35"/>
      <c r="AP617" s="4" t="n">
        <v>0.118566074249302</v>
      </c>
      <c r="AQ617" s="4" t="n">
        <v>0.0573330008306402</v>
      </c>
      <c r="AR617" s="35" t="n">
        <v>0.183555557735934</v>
      </c>
    </row>
    <row r="618" customFormat="false" ht="11.25" hidden="false" customHeight="false" outlineLevel="0" collapsed="false">
      <c r="A618" s="32" t="s">
        <v>1387</v>
      </c>
      <c r="B618" s="3" t="s">
        <v>44</v>
      </c>
      <c r="C618" s="3" t="s">
        <v>1388</v>
      </c>
      <c r="E618" s="3" t="s">
        <v>1388</v>
      </c>
      <c r="F618" s="3" t="s">
        <v>1172</v>
      </c>
      <c r="G618" s="33" t="n">
        <v>38586</v>
      </c>
      <c r="H618" s="56" t="s">
        <v>1374</v>
      </c>
      <c r="I618" s="3" t="n">
        <v>17</v>
      </c>
      <c r="J618" s="3" t="n">
        <v>100</v>
      </c>
      <c r="K618" s="32" t="s">
        <v>48</v>
      </c>
      <c r="L618" s="3" t="n">
        <v>30.1804</v>
      </c>
      <c r="M618" s="3" t="n">
        <v>67.744</v>
      </c>
      <c r="N618" s="3" t="n">
        <v>4000</v>
      </c>
      <c r="P618" s="4" t="n">
        <v>1.35189166711697</v>
      </c>
      <c r="Q618" s="4" t="n">
        <v>0.31061107634313</v>
      </c>
      <c r="S618" s="4" t="n">
        <v>0.201729823298465</v>
      </c>
      <c r="T618" s="4" t="n">
        <v>0</v>
      </c>
      <c r="U618" s="4" t="n">
        <v>0.00841155356445215</v>
      </c>
      <c r="V618" s="4" t="n">
        <v>0.0131902219797012</v>
      </c>
      <c r="W618" s="4" t="n">
        <v>0.908079768788568</v>
      </c>
      <c r="X618" s="4" t="n">
        <v>0.0239697272407211</v>
      </c>
      <c r="Y618" s="4" t="n">
        <v>0.276142979302472</v>
      </c>
      <c r="Z618" s="4" t="n">
        <v>0</v>
      </c>
      <c r="AA618" s="4" t="n">
        <v>0.466200915275241</v>
      </c>
      <c r="AB618" s="4" t="n">
        <v>0.0576153863917597</v>
      </c>
      <c r="AC618" s="4" t="n">
        <v>0.474544562390756</v>
      </c>
      <c r="AD618" s="4" t="n">
        <v>0.140922637138985</v>
      </c>
      <c r="AE618" s="4" t="n">
        <v>0.0589499406295046</v>
      </c>
      <c r="AF618" s="4" t="n">
        <v>0.0139163002634151</v>
      </c>
      <c r="AG618" s="4" t="n">
        <v>0.00428938278621987</v>
      </c>
      <c r="AH618" s="4" t="n">
        <v>0.0265362565391565</v>
      </c>
      <c r="AI618" s="4" t="n">
        <v>0.00434226490498813</v>
      </c>
      <c r="AJ618" s="4" t="n">
        <v>0</v>
      </c>
      <c r="AK618" s="4" t="n">
        <v>0.00149011188213497</v>
      </c>
      <c r="AL618" s="4" t="n">
        <v>0.0452902932572443</v>
      </c>
      <c r="AM618" s="4" t="n">
        <v>0.112900466178971</v>
      </c>
      <c r="AN618" s="4" t="n">
        <v>0.0436310405480384</v>
      </c>
      <c r="AO618" s="35"/>
      <c r="AP618" s="4" t="n">
        <v>0.75235886273408</v>
      </c>
      <c r="AQ618" s="4" t="n">
        <v>0.116148727783517</v>
      </c>
      <c r="AR618" s="35" t="n">
        <v>1.10739736303648</v>
      </c>
    </row>
    <row r="619" customFormat="false" ht="11.25" hidden="false" customHeight="false" outlineLevel="0" collapsed="false">
      <c r="A619" s="32" t="s">
        <v>1389</v>
      </c>
      <c r="B619" s="3" t="s">
        <v>44</v>
      </c>
      <c r="C619" s="3" t="s">
        <v>1390</v>
      </c>
      <c r="E619" s="3" t="s">
        <v>1390</v>
      </c>
      <c r="F619" s="3" t="s">
        <v>1172</v>
      </c>
      <c r="G619" s="33" t="n">
        <v>38586</v>
      </c>
      <c r="H619" s="56" t="s">
        <v>1374</v>
      </c>
      <c r="I619" s="3" t="n">
        <v>17</v>
      </c>
      <c r="J619" s="3" t="n">
        <v>110</v>
      </c>
      <c r="K619" s="32" t="s">
        <v>48</v>
      </c>
      <c r="L619" s="3" t="n">
        <v>30.1804</v>
      </c>
      <c r="M619" s="3" t="n">
        <v>67.744</v>
      </c>
      <c r="N619" s="3" t="n">
        <v>4000</v>
      </c>
      <c r="P619" s="4" t="n">
        <v>0.244330629428098</v>
      </c>
      <c r="Q619" s="4" t="n">
        <v>0.188200471570942</v>
      </c>
      <c r="S619" s="4" t="n">
        <v>0</v>
      </c>
      <c r="T619" s="4" t="n">
        <v>0</v>
      </c>
      <c r="U619" s="4" t="n">
        <v>0</v>
      </c>
      <c r="V619" s="4" t="n">
        <v>0.00412573577984294</v>
      </c>
      <c r="W619" s="4" t="n">
        <v>0.262356566161477</v>
      </c>
      <c r="X619" s="4" t="n">
        <v>0.020481516070717</v>
      </c>
      <c r="Y619" s="4" t="n">
        <v>0.0548616251119659</v>
      </c>
      <c r="Z619" s="4" t="n">
        <v>0.0229035548400372</v>
      </c>
      <c r="AA619" s="4" t="n">
        <v>0</v>
      </c>
      <c r="AB619" s="4" t="n">
        <v>0.0453721437629724</v>
      </c>
      <c r="AC619" s="4" t="n">
        <v>0.0215746829918072</v>
      </c>
      <c r="AD619" s="4" t="n">
        <v>0.0633205097465615</v>
      </c>
      <c r="AE619" s="4" t="n">
        <v>0.00373162539976356</v>
      </c>
      <c r="AF619" s="4" t="n">
        <v>0.00715276806315908</v>
      </c>
      <c r="AG619" s="4" t="n">
        <v>0</v>
      </c>
      <c r="AH619" s="4" t="n">
        <v>0.00528748714192201</v>
      </c>
      <c r="AI619" s="4" t="n">
        <v>0.00165612244030489</v>
      </c>
      <c r="AJ619" s="4" t="n">
        <v>0</v>
      </c>
      <c r="AK619" s="4" t="n">
        <v>0</v>
      </c>
      <c r="AL619" s="4" t="n">
        <v>0.0213629594970194</v>
      </c>
      <c r="AM619" s="4" t="n">
        <v>0.122321698935021</v>
      </c>
      <c r="AN619" s="4" t="n">
        <v>0.0308622578605131</v>
      </c>
      <c r="AO619" s="35"/>
      <c r="AP619" s="4" t="n">
        <v>0.14318396054881</v>
      </c>
      <c r="AQ619" s="4" t="n">
        <v>0.0888154902728914</v>
      </c>
      <c r="AR619" s="35" t="n">
        <v>0.256606702672262</v>
      </c>
    </row>
    <row r="620" customFormat="false" ht="11.25" hidden="false" customHeight="false" outlineLevel="0" collapsed="false">
      <c r="A620" s="32" t="s">
        <v>1391</v>
      </c>
      <c r="B620" s="3" t="s">
        <v>44</v>
      </c>
      <c r="C620" s="3" t="s">
        <v>1392</v>
      </c>
      <c r="E620" s="3" t="s">
        <v>1392</v>
      </c>
      <c r="F620" s="3" t="s">
        <v>1172</v>
      </c>
      <c r="G620" s="33" t="n">
        <v>38586</v>
      </c>
      <c r="H620" s="56" t="s">
        <v>1374</v>
      </c>
      <c r="I620" s="3" t="n">
        <v>17</v>
      </c>
      <c r="J620" s="3" t="n">
        <v>120</v>
      </c>
      <c r="K620" s="32" t="s">
        <v>48</v>
      </c>
      <c r="L620" s="3" t="n">
        <v>30.1804</v>
      </c>
      <c r="M620" s="3" t="n">
        <v>67.744</v>
      </c>
      <c r="N620" s="3" t="n">
        <v>4000</v>
      </c>
      <c r="P620" s="4" t="n">
        <v>0.150147478782878</v>
      </c>
      <c r="Q620" s="4" t="n">
        <v>0.179652591552233</v>
      </c>
      <c r="S620" s="4" t="n">
        <v>0</v>
      </c>
      <c r="T620" s="4" t="n">
        <v>0</v>
      </c>
      <c r="U620" s="4" t="n">
        <v>0</v>
      </c>
      <c r="V620" s="4" t="n">
        <v>0.00352871954391913</v>
      </c>
      <c r="W620" s="4" t="n">
        <v>0.204599341116444</v>
      </c>
      <c r="X620" s="4" t="n">
        <v>0.0228901260207297</v>
      </c>
      <c r="Y620" s="4" t="n">
        <v>0.0333756423480084</v>
      </c>
      <c r="Z620" s="4" t="n">
        <v>0.0125903698961114</v>
      </c>
      <c r="AA620" s="4" t="n">
        <v>0</v>
      </c>
      <c r="AB620" s="4" t="n">
        <v>0.0283132676009704</v>
      </c>
      <c r="AC620" s="4" t="n">
        <v>0.0102560127617045</v>
      </c>
      <c r="AD620" s="4" t="n">
        <v>0.0478392908041553</v>
      </c>
      <c r="AE620" s="4" t="n">
        <v>0.00253224001389903</v>
      </c>
      <c r="AF620" s="4" t="n">
        <v>0.00669613199603611</v>
      </c>
      <c r="AG620" s="4" t="n">
        <v>0</v>
      </c>
      <c r="AH620" s="4" t="n">
        <v>0.00330659077196156</v>
      </c>
      <c r="AI620" s="4" t="n">
        <v>0.00125558631747416</v>
      </c>
      <c r="AJ620" s="4" t="n">
        <v>0</v>
      </c>
      <c r="AK620" s="4" t="n">
        <v>0</v>
      </c>
      <c r="AL620" s="4" t="n">
        <v>0.0146681520182532</v>
      </c>
      <c r="AM620" s="4" t="n">
        <v>0.122131460091141</v>
      </c>
      <c r="AN620" s="4" t="n">
        <v>0.0289418042005852</v>
      </c>
      <c r="AO620" s="35"/>
      <c r="AP620" s="4" t="n">
        <v>0.10274753675014</v>
      </c>
      <c r="AQ620" s="4" t="n">
        <v>0.0759035597047589</v>
      </c>
      <c r="AR620" s="35" t="n">
        <v>0.205069942019548</v>
      </c>
    </row>
    <row r="621" customFormat="false" ht="11.25" hidden="false" customHeight="false" outlineLevel="0" collapsed="false">
      <c r="A621" s="32" t="s">
        <v>1393</v>
      </c>
      <c r="B621" s="3" t="s">
        <v>44</v>
      </c>
      <c r="C621" s="3" t="s">
        <v>1394</v>
      </c>
      <c r="E621" s="3" t="s">
        <v>1394</v>
      </c>
      <c r="F621" s="3" t="s">
        <v>1172</v>
      </c>
      <c r="G621" s="33" t="n">
        <v>38586</v>
      </c>
      <c r="H621" s="56" t="s">
        <v>1374</v>
      </c>
      <c r="I621" s="3" t="n">
        <v>17</v>
      </c>
      <c r="J621" s="3" t="n">
        <v>140</v>
      </c>
      <c r="K621" s="32" t="s">
        <v>48</v>
      </c>
      <c r="L621" s="3" t="n">
        <v>30.1804</v>
      </c>
      <c r="M621" s="3" t="n">
        <v>67.744</v>
      </c>
      <c r="N621" s="3" t="n">
        <v>4000</v>
      </c>
      <c r="P621" s="4" t="n">
        <v>0.11200186888525</v>
      </c>
      <c r="Q621" s="4" t="n">
        <v>0.103539015477289</v>
      </c>
      <c r="S621" s="4" t="n">
        <v>0</v>
      </c>
      <c r="T621" s="4" t="n">
        <v>0</v>
      </c>
      <c r="U621" s="4" t="n">
        <v>0</v>
      </c>
      <c r="V621" s="4" t="n">
        <v>0</v>
      </c>
      <c r="W621" s="4" t="n">
        <v>0.120794005339757</v>
      </c>
      <c r="X621" s="4" t="n">
        <v>0.00796987597797578</v>
      </c>
      <c r="Y621" s="4" t="n">
        <v>0.0304623385519448</v>
      </c>
      <c r="Z621" s="4" t="n">
        <v>0</v>
      </c>
      <c r="AA621" s="4" t="n">
        <v>0.0292449752438127</v>
      </c>
      <c r="AB621" s="4" t="n">
        <v>0.0243478674861581</v>
      </c>
      <c r="AC621" s="4" t="n">
        <v>0.00599295188416086</v>
      </c>
      <c r="AD621" s="4" t="n">
        <v>0.0479398179280766</v>
      </c>
      <c r="AE621" s="4" t="n">
        <v>0.00234254694710509</v>
      </c>
      <c r="AF621" s="4" t="n">
        <v>0.00447968747524059</v>
      </c>
      <c r="AG621" s="4" t="n">
        <v>0</v>
      </c>
      <c r="AH621" s="4" t="n">
        <v>0.00240651309115247</v>
      </c>
      <c r="AI621" s="4" t="n">
        <v>0.0012449698589323</v>
      </c>
      <c r="AJ621" s="4" t="n">
        <v>0</v>
      </c>
      <c r="AK621" s="4" t="n">
        <v>0</v>
      </c>
      <c r="AL621" s="4" t="n">
        <v>0.00554579434375137</v>
      </c>
      <c r="AM621" s="4" t="n">
        <v>0.0558266660915283</v>
      </c>
      <c r="AN621" s="4" t="n">
        <v>0.0123044526237348</v>
      </c>
      <c r="AO621" s="35"/>
      <c r="AP621" s="4" t="n">
        <v>0.0751825368393901</v>
      </c>
      <c r="AQ621" s="4" t="n">
        <v>0.0339961771781171</v>
      </c>
      <c r="AR621" s="35" t="n">
        <v>0.117148589995483</v>
      </c>
    </row>
    <row r="622" customFormat="false" ht="11.25" hidden="false" customHeight="false" outlineLevel="0" collapsed="false">
      <c r="A622" s="32" t="s">
        <v>1395</v>
      </c>
      <c r="B622" s="3" t="s">
        <v>44</v>
      </c>
      <c r="C622" s="3" t="s">
        <v>1396</v>
      </c>
      <c r="E622" s="3" t="s">
        <v>1396</v>
      </c>
      <c r="F622" s="3" t="s">
        <v>1172</v>
      </c>
      <c r="G622" s="33" t="n">
        <v>38586</v>
      </c>
      <c r="H622" s="56" t="s">
        <v>1374</v>
      </c>
      <c r="I622" s="3" t="n">
        <v>17</v>
      </c>
      <c r="J622" s="3" t="n">
        <v>200</v>
      </c>
      <c r="K622" s="32" t="s">
        <v>48</v>
      </c>
      <c r="L622" s="3" t="n">
        <v>30.1804</v>
      </c>
      <c r="M622" s="3" t="n">
        <v>67.744</v>
      </c>
      <c r="N622" s="3" t="n">
        <v>4000</v>
      </c>
      <c r="P622" s="4" t="n">
        <v>0.0295325487695409</v>
      </c>
      <c r="Q622" s="4" t="n">
        <v>0.00813436085437157</v>
      </c>
      <c r="S622" s="4" t="n">
        <v>0</v>
      </c>
      <c r="T622" s="4" t="n">
        <v>0</v>
      </c>
      <c r="U622" s="4" t="n">
        <v>0</v>
      </c>
      <c r="V622" s="4" t="n">
        <v>0</v>
      </c>
      <c r="W622" s="4" t="n">
        <v>0.0255531943807032</v>
      </c>
      <c r="X622" s="4" t="n">
        <v>0</v>
      </c>
      <c r="Y622" s="4" t="n">
        <v>0.00905614920536895</v>
      </c>
      <c r="Z622" s="4" t="n">
        <v>0</v>
      </c>
      <c r="AA622" s="4" t="n">
        <v>0</v>
      </c>
      <c r="AB622" s="4" t="n">
        <v>0.0099492263448029</v>
      </c>
      <c r="AC622" s="4" t="n">
        <v>0.00153251260763631</v>
      </c>
      <c r="AD622" s="4" t="n">
        <v>0.0124477286278283</v>
      </c>
      <c r="AE622" s="4" t="n">
        <v>0</v>
      </c>
      <c r="AF622" s="4" t="n">
        <v>0</v>
      </c>
      <c r="AG622" s="4" t="n">
        <v>0</v>
      </c>
      <c r="AH622" s="4" t="n">
        <v>0</v>
      </c>
      <c r="AI622" s="4" t="n">
        <v>0</v>
      </c>
      <c r="AJ622" s="4" t="n">
        <v>0</v>
      </c>
      <c r="AK622" s="4" t="n">
        <v>0</v>
      </c>
      <c r="AL622" s="4" t="n">
        <v>0</v>
      </c>
      <c r="AM622" s="4" t="n">
        <v>0</v>
      </c>
      <c r="AN622" s="4" t="n">
        <v>0.000567405059290447</v>
      </c>
      <c r="AO622" s="35"/>
      <c r="AP622" s="4" t="n">
        <v>0.0255326367745915</v>
      </c>
      <c r="AQ622" s="4" t="n">
        <v>1.96065511181775E-005</v>
      </c>
      <c r="AR622" s="35" t="n">
        <v>0.0255522433257097</v>
      </c>
    </row>
    <row r="623" customFormat="false" ht="11.25" hidden="false" customHeight="false" outlineLevel="0" collapsed="false">
      <c r="A623" s="32" t="s">
        <v>1397</v>
      </c>
      <c r="B623" s="3" t="s">
        <v>44</v>
      </c>
      <c r="C623" s="3" t="s">
        <v>1398</v>
      </c>
      <c r="E623" s="3" t="s">
        <v>1398</v>
      </c>
      <c r="F623" s="3" t="s">
        <v>1172</v>
      </c>
      <c r="G623" s="33" t="n">
        <v>38585</v>
      </c>
      <c r="H623" s="34" t="s">
        <v>1399</v>
      </c>
      <c r="I623" s="3" t="n">
        <v>14</v>
      </c>
      <c r="J623" s="3" t="n">
        <v>1</v>
      </c>
      <c r="K623" s="32" t="s">
        <v>48</v>
      </c>
      <c r="L623" s="3" t="n">
        <v>30.1783</v>
      </c>
      <c r="M623" s="3" t="n">
        <v>68.3683</v>
      </c>
      <c r="N623" s="3" t="n">
        <v>4000</v>
      </c>
      <c r="P623" s="4" t="n">
        <v>0.0434246482605724</v>
      </c>
      <c r="Q623" s="4" t="n">
        <v>0</v>
      </c>
      <c r="S623" s="4" t="n">
        <v>0</v>
      </c>
      <c r="T623" s="4" t="n">
        <v>0</v>
      </c>
      <c r="U623" s="4" t="n">
        <v>0</v>
      </c>
      <c r="V623" s="4" t="n">
        <v>0</v>
      </c>
      <c r="W623" s="4" t="n">
        <v>0.0332753177102967</v>
      </c>
      <c r="X623" s="4" t="n">
        <v>0.00427373815323283</v>
      </c>
      <c r="Y623" s="4" t="n">
        <v>0</v>
      </c>
      <c r="Z623" s="4" t="n">
        <v>0</v>
      </c>
      <c r="AA623" s="4" t="n">
        <v>0.00695267000354708</v>
      </c>
      <c r="AB623" s="4" t="n">
        <v>0.00322725439003163</v>
      </c>
      <c r="AC623" s="4" t="n">
        <v>0.00151724831605308</v>
      </c>
      <c r="AD623" s="4" t="n">
        <v>0.0123921960778648</v>
      </c>
      <c r="AE623" s="4" t="n">
        <v>0</v>
      </c>
      <c r="AF623" s="4" t="n">
        <v>0.00378436947586928</v>
      </c>
      <c r="AG623" s="4" t="n">
        <v>0.00102232457617768</v>
      </c>
      <c r="AH623" s="4" t="n">
        <v>0.00656547956232165</v>
      </c>
      <c r="AI623" s="4" t="n">
        <v>0.00110122847879084</v>
      </c>
      <c r="AJ623" s="4" t="n">
        <v>0</v>
      </c>
      <c r="AK623" s="4" t="n">
        <v>0</v>
      </c>
      <c r="AL623" s="4" t="n">
        <v>0.00463466147230967</v>
      </c>
      <c r="AM623" s="4" t="n">
        <v>0.00346851298494958</v>
      </c>
      <c r="AN623" s="4" t="n">
        <v>0.00227620288749057</v>
      </c>
      <c r="AO623" s="35"/>
      <c r="AP623" s="4" t="n">
        <v>0.0214482007797001</v>
      </c>
      <c r="AQ623" s="4" t="n">
        <v>0.00881558398088037</v>
      </c>
      <c r="AR623" s="35" t="n">
        <v>0.0345375229138133</v>
      </c>
    </row>
    <row r="624" customFormat="false" ht="11.25" hidden="false" customHeight="false" outlineLevel="0" collapsed="false">
      <c r="A624" s="32" t="s">
        <v>1400</v>
      </c>
      <c r="B624" s="3" t="s">
        <v>44</v>
      </c>
      <c r="C624" s="3" t="s">
        <v>1401</v>
      </c>
      <c r="E624" s="3" t="s">
        <v>1401</v>
      </c>
      <c r="F624" s="3" t="s">
        <v>1172</v>
      </c>
      <c r="G624" s="33" t="n">
        <v>38585</v>
      </c>
      <c r="H624" s="34" t="s">
        <v>1399</v>
      </c>
      <c r="I624" s="3" t="n">
        <v>14</v>
      </c>
      <c r="J624" s="3" t="n">
        <v>20</v>
      </c>
      <c r="K624" s="32" t="s">
        <v>48</v>
      </c>
      <c r="L624" s="3" t="n">
        <v>30.1783</v>
      </c>
      <c r="M624" s="3" t="n">
        <v>68.3683</v>
      </c>
      <c r="N624" s="3" t="n">
        <v>4000</v>
      </c>
      <c r="P624" s="4" t="n">
        <v>0.0485672511409464</v>
      </c>
      <c r="Q624" s="4" t="n">
        <v>0</v>
      </c>
      <c r="S624" s="4" t="n">
        <v>0</v>
      </c>
      <c r="T624" s="4" t="n">
        <v>0</v>
      </c>
      <c r="U624" s="4" t="n">
        <v>0</v>
      </c>
      <c r="V624" s="4" t="n">
        <v>0</v>
      </c>
      <c r="W624" s="4" t="n">
        <v>0.0408240952922797</v>
      </c>
      <c r="X624" s="4" t="n">
        <v>0</v>
      </c>
      <c r="Y624" s="4" t="n">
        <v>0</v>
      </c>
      <c r="Z624" s="4" t="n">
        <v>0</v>
      </c>
      <c r="AA624" s="4" t="n">
        <v>0.0108218455399087</v>
      </c>
      <c r="AB624" s="4" t="n">
        <v>0.00538268201525979</v>
      </c>
      <c r="AC624" s="4" t="n">
        <v>0.00492114485598527</v>
      </c>
      <c r="AD624" s="4" t="n">
        <v>0.0131426460875836</v>
      </c>
      <c r="AE624" s="4" t="n">
        <v>0</v>
      </c>
      <c r="AF624" s="4" t="n">
        <v>0.000875123968550193</v>
      </c>
      <c r="AG624" s="4" t="n">
        <v>0</v>
      </c>
      <c r="AH624" s="4" t="n">
        <v>0.00412657225740061</v>
      </c>
      <c r="AI624" s="4" t="n">
        <v>0</v>
      </c>
      <c r="AJ624" s="4" t="n">
        <v>0</v>
      </c>
      <c r="AK624" s="4" t="n">
        <v>0</v>
      </c>
      <c r="AL624" s="4" t="n">
        <v>0.00634509802537677</v>
      </c>
      <c r="AM624" s="4" t="n">
        <v>0.00430083578816369</v>
      </c>
      <c r="AN624" s="4" t="n">
        <v>0.000617679321442922</v>
      </c>
      <c r="AO624" s="35"/>
      <c r="AP624" s="4" t="n">
        <v>0.0408333039644833</v>
      </c>
      <c r="AQ624" s="4" t="n">
        <v>0</v>
      </c>
      <c r="AR624" s="35" t="n">
        <v>0.0408333039644833</v>
      </c>
    </row>
    <row r="625" customFormat="false" ht="11.25" hidden="false" customHeight="false" outlineLevel="0" collapsed="false">
      <c r="A625" s="32" t="s">
        <v>1402</v>
      </c>
      <c r="B625" s="3" t="s">
        <v>44</v>
      </c>
      <c r="C625" s="3" t="s">
        <v>1403</v>
      </c>
      <c r="E625" s="3" t="s">
        <v>1403</v>
      </c>
      <c r="F625" s="3" t="s">
        <v>1172</v>
      </c>
      <c r="G625" s="33" t="n">
        <v>38585</v>
      </c>
      <c r="H625" s="34" t="s">
        <v>1399</v>
      </c>
      <c r="I625" s="3" t="n">
        <v>14</v>
      </c>
      <c r="J625" s="3" t="n">
        <v>40</v>
      </c>
      <c r="K625" s="32" t="s">
        <v>48</v>
      </c>
      <c r="L625" s="3" t="n">
        <v>30.1783</v>
      </c>
      <c r="M625" s="3" t="n">
        <v>68.3683</v>
      </c>
      <c r="N625" s="3" t="n">
        <v>4000</v>
      </c>
      <c r="P625" s="4" t="n">
        <v>0.0691126382729835</v>
      </c>
      <c r="Q625" s="4" t="n">
        <v>0.00482483006965726</v>
      </c>
      <c r="S625" s="4" t="n">
        <v>0</v>
      </c>
      <c r="T625" s="4" t="n">
        <v>0</v>
      </c>
      <c r="U625" s="4" t="n">
        <v>0</v>
      </c>
      <c r="V625" s="4" t="n">
        <v>0</v>
      </c>
      <c r="W625" s="4" t="n">
        <v>0.0612956810157263</v>
      </c>
      <c r="X625" s="4" t="n">
        <v>0</v>
      </c>
      <c r="Y625" s="4" t="n">
        <v>0.00421229954452958</v>
      </c>
      <c r="Z625" s="4" t="n">
        <v>0</v>
      </c>
      <c r="AA625" s="4" t="n">
        <v>0.00982475195181838</v>
      </c>
      <c r="AB625" s="4" t="n">
        <v>0.00489144173877084</v>
      </c>
      <c r="AC625" s="4" t="n">
        <v>0.00373383696926689</v>
      </c>
      <c r="AD625" s="4" t="n">
        <v>0.0181106986587559</v>
      </c>
      <c r="AE625" s="4" t="n">
        <v>0</v>
      </c>
      <c r="AF625" s="4" t="n">
        <v>0.00252348307811374</v>
      </c>
      <c r="AG625" s="4" t="n">
        <v>0</v>
      </c>
      <c r="AH625" s="4" t="n">
        <v>0.00458449173377202</v>
      </c>
      <c r="AI625" s="4" t="n">
        <v>0</v>
      </c>
      <c r="AJ625" s="4" t="n">
        <v>0</v>
      </c>
      <c r="AK625" s="4" t="n">
        <v>0</v>
      </c>
      <c r="AL625" s="4" t="n">
        <v>0.0122635892438894</v>
      </c>
      <c r="AM625" s="4" t="n">
        <v>0.0071255491352851</v>
      </c>
      <c r="AN625" s="4" t="n">
        <v>0.00283318399715858</v>
      </c>
      <c r="AO625" s="35"/>
      <c r="AP625" s="4" t="n">
        <v>0.0483346163791416</v>
      </c>
      <c r="AQ625" s="4" t="n">
        <v>0.00966496687706391</v>
      </c>
      <c r="AR625" s="35" t="n">
        <v>0.0579995832562055</v>
      </c>
    </row>
    <row r="626" customFormat="false" ht="11.25" hidden="false" customHeight="false" outlineLevel="0" collapsed="false">
      <c r="A626" s="32" t="s">
        <v>1404</v>
      </c>
      <c r="B626" s="3" t="s">
        <v>44</v>
      </c>
      <c r="C626" s="3" t="s">
        <v>1405</v>
      </c>
      <c r="E626" s="3" t="s">
        <v>1405</v>
      </c>
      <c r="F626" s="3" t="s">
        <v>1172</v>
      </c>
      <c r="G626" s="33" t="n">
        <v>38585</v>
      </c>
      <c r="H626" s="34" t="s">
        <v>1399</v>
      </c>
      <c r="I626" s="3" t="n">
        <v>14</v>
      </c>
      <c r="J626" s="3" t="n">
        <v>60</v>
      </c>
      <c r="K626" s="32" t="s">
        <v>48</v>
      </c>
      <c r="L626" s="3" t="n">
        <v>30.1783</v>
      </c>
      <c r="M626" s="3" t="n">
        <v>68.3683</v>
      </c>
      <c r="N626" s="3" t="n">
        <v>4000</v>
      </c>
      <c r="P626" s="4" t="n">
        <v>0.134292344122153</v>
      </c>
      <c r="Q626" s="4" t="n">
        <v>0.0221837998244383</v>
      </c>
      <c r="S626" s="4" t="n">
        <v>0</v>
      </c>
      <c r="T626" s="4" t="n">
        <v>0</v>
      </c>
      <c r="U626" s="4" t="n">
        <v>0</v>
      </c>
      <c r="V626" s="4" t="n">
        <v>0</v>
      </c>
      <c r="W626" s="4" t="n">
        <v>0.127346493413508</v>
      </c>
      <c r="X626" s="4" t="n">
        <v>0.00589527680160597</v>
      </c>
      <c r="Y626" s="4" t="n">
        <v>0.0134396655113978</v>
      </c>
      <c r="Z626" s="4" t="n">
        <v>0</v>
      </c>
      <c r="AA626" s="4" t="n">
        <v>0.0264351660470984</v>
      </c>
      <c r="AB626" s="4" t="n">
        <v>0.0124530540105684</v>
      </c>
      <c r="AC626" s="4" t="n">
        <v>0.00601284225244617</v>
      </c>
      <c r="AD626" s="4" t="n">
        <v>0.0349256659059142</v>
      </c>
      <c r="AE626" s="4" t="n">
        <v>0</v>
      </c>
      <c r="AF626" s="4" t="n">
        <v>0.0010971952231651</v>
      </c>
      <c r="AG626" s="4" t="n">
        <v>0</v>
      </c>
      <c r="AH626" s="4" t="n">
        <v>0.00541505814305394</v>
      </c>
      <c r="AI626" s="4" t="n">
        <v>0.00108119067004227</v>
      </c>
      <c r="AJ626" s="4" t="n">
        <v>0</v>
      </c>
      <c r="AK626" s="4" t="n">
        <v>0</v>
      </c>
      <c r="AL626" s="4" t="n">
        <v>0.0334918533459847</v>
      </c>
      <c r="AM626" s="4" t="n">
        <v>0.0100233432684472</v>
      </c>
      <c r="AN626" s="4" t="n">
        <v>0.00574424978313866</v>
      </c>
      <c r="AO626" s="35"/>
      <c r="AP626" s="4" t="n">
        <v>0.095207019289573</v>
      </c>
      <c r="AQ626" s="4" t="n">
        <v>0.0239620191500078</v>
      </c>
      <c r="AR626" s="35" t="n">
        <v>0.125064315241187</v>
      </c>
    </row>
    <row r="627" customFormat="false" ht="11.25" hidden="false" customHeight="false" outlineLevel="0" collapsed="false">
      <c r="A627" s="32" t="s">
        <v>1406</v>
      </c>
      <c r="B627" s="3" t="s">
        <v>44</v>
      </c>
      <c r="C627" s="3" t="s">
        <v>1407</v>
      </c>
      <c r="E627" s="3" t="s">
        <v>1407</v>
      </c>
      <c r="F627" s="3" t="s">
        <v>1172</v>
      </c>
      <c r="G627" s="33" t="n">
        <v>38585</v>
      </c>
      <c r="H627" s="34" t="s">
        <v>1399</v>
      </c>
      <c r="I627" s="3" t="n">
        <v>14</v>
      </c>
      <c r="J627" s="3" t="n">
        <v>70</v>
      </c>
      <c r="K627" s="32" t="s">
        <v>48</v>
      </c>
      <c r="L627" s="3" t="n">
        <v>30.1783</v>
      </c>
      <c r="M627" s="3" t="n">
        <v>68.3683</v>
      </c>
      <c r="N627" s="3" t="n">
        <v>4000</v>
      </c>
      <c r="P627" s="4" t="n">
        <v>0.146925100544325</v>
      </c>
      <c r="Q627" s="4" t="n">
        <v>0.0446679291897707</v>
      </c>
      <c r="S627" s="4" t="n">
        <v>0</v>
      </c>
      <c r="T627" s="4" t="n">
        <v>0</v>
      </c>
      <c r="U627" s="4" t="n">
        <v>0</v>
      </c>
      <c r="V627" s="4" t="n">
        <v>0</v>
      </c>
      <c r="W627" s="4" t="n">
        <v>0.144218750652176</v>
      </c>
      <c r="X627" s="4" t="n">
        <v>0.00857507655854027</v>
      </c>
      <c r="Y627" s="4" t="n">
        <v>0.0182623455846349</v>
      </c>
      <c r="Z627" s="4" t="n">
        <v>0</v>
      </c>
      <c r="AA627" s="4" t="n">
        <v>0.0321192418096876</v>
      </c>
      <c r="AB627" s="4" t="n">
        <v>0.014067178737435</v>
      </c>
      <c r="AC627" s="4" t="n">
        <v>0.00628708597404111</v>
      </c>
      <c r="AD627" s="4" t="n">
        <v>0.0413274928406981</v>
      </c>
      <c r="AE627" s="4" t="n">
        <v>0.00193513279073799</v>
      </c>
      <c r="AF627" s="4" t="n">
        <v>0.0025914666766164</v>
      </c>
      <c r="AG627" s="4" t="n">
        <v>0</v>
      </c>
      <c r="AH627" s="4" t="n">
        <v>0.00461697982636851</v>
      </c>
      <c r="AI627" s="4" t="n">
        <v>0.000939772213292056</v>
      </c>
      <c r="AJ627" s="4" t="n">
        <v>0</v>
      </c>
      <c r="AK627" s="4" t="n">
        <v>0</v>
      </c>
      <c r="AL627" s="4" t="n">
        <v>0.0349921888269571</v>
      </c>
      <c r="AM627" s="4" t="n">
        <v>0.0148328069152274</v>
      </c>
      <c r="AN627" s="4" t="n">
        <v>0.0069929867115468</v>
      </c>
      <c r="AO627" s="35"/>
      <c r="AP627" s="4" t="n">
        <v>0.0815836774184314</v>
      </c>
      <c r="AQ627" s="4" t="n">
        <v>0.0466809584603743</v>
      </c>
      <c r="AR627" s="35" t="n">
        <v>0.136839712437346</v>
      </c>
    </row>
    <row r="628" customFormat="false" ht="11.25" hidden="false" customHeight="false" outlineLevel="0" collapsed="false">
      <c r="A628" s="32" t="s">
        <v>1408</v>
      </c>
      <c r="B628" s="3" t="s">
        <v>44</v>
      </c>
      <c r="C628" s="3" t="s">
        <v>1409</v>
      </c>
      <c r="E628" s="3" t="s">
        <v>1409</v>
      </c>
      <c r="F628" s="3" t="s">
        <v>1172</v>
      </c>
      <c r="G628" s="33" t="n">
        <v>38585</v>
      </c>
      <c r="H628" s="34" t="s">
        <v>1399</v>
      </c>
      <c r="I628" s="3" t="n">
        <v>14</v>
      </c>
      <c r="J628" s="3" t="n">
        <v>80</v>
      </c>
      <c r="K628" s="32" t="s">
        <v>48</v>
      </c>
      <c r="L628" s="3" t="n">
        <v>30.1783</v>
      </c>
      <c r="M628" s="3" t="n">
        <v>68.3683</v>
      </c>
      <c r="N628" s="3" t="n">
        <v>4000</v>
      </c>
      <c r="P628" s="4" t="n">
        <v>0.185976171429556</v>
      </c>
      <c r="Q628" s="4" t="n">
        <v>0.078030035191676</v>
      </c>
      <c r="S628" s="4" t="n">
        <v>0</v>
      </c>
      <c r="T628" s="4" t="n">
        <v>0</v>
      </c>
      <c r="U628" s="4" t="n">
        <v>0</v>
      </c>
      <c r="V628" s="4" t="n">
        <v>0</v>
      </c>
      <c r="W628" s="4" t="n">
        <v>0.185139897820995</v>
      </c>
      <c r="X628" s="4" t="n">
        <v>0.00639852465264566</v>
      </c>
      <c r="Y628" s="4" t="n">
        <v>0.0224383738305593</v>
      </c>
      <c r="Z628" s="4" t="n">
        <v>0.00855795481043477</v>
      </c>
      <c r="AA628" s="4" t="n">
        <v>0.0146643046094685</v>
      </c>
      <c r="AB628" s="4" t="n">
        <v>0.0178032708626547</v>
      </c>
      <c r="AC628" s="4" t="n">
        <v>0.00579716825639518</v>
      </c>
      <c r="AD628" s="4" t="n">
        <v>0.0453866393532753</v>
      </c>
      <c r="AE628" s="4" t="n">
        <v>0.00124857744781062</v>
      </c>
      <c r="AF628" s="4" t="n">
        <v>0.00304751764996732</v>
      </c>
      <c r="AG628" s="4" t="n">
        <v>0</v>
      </c>
      <c r="AH628" s="4" t="n">
        <v>0.00482677719956374</v>
      </c>
      <c r="AI628" s="4" t="n">
        <v>0.0010720967352327</v>
      </c>
      <c r="AJ628" s="4" t="n">
        <v>0</v>
      </c>
      <c r="AK628" s="4" t="n">
        <v>0</v>
      </c>
      <c r="AL628" s="4" t="n">
        <v>0.0452103728594753</v>
      </c>
      <c r="AM628" s="4" t="n">
        <v>0.0385021707655345</v>
      </c>
      <c r="AN628" s="4" t="n">
        <v>0.0115521009604216</v>
      </c>
      <c r="AO628" s="35"/>
      <c r="AP628" s="4" t="n">
        <v>0.103810415325978</v>
      </c>
      <c r="AQ628" s="4" t="n">
        <v>0.0606132579537286</v>
      </c>
      <c r="AR628" s="35" t="n">
        <v>0.170822197932352</v>
      </c>
    </row>
    <row r="629" customFormat="false" ht="11.25" hidden="false" customHeight="false" outlineLevel="0" collapsed="false">
      <c r="A629" s="32" t="s">
        <v>1410</v>
      </c>
      <c r="B629" s="3" t="s">
        <v>44</v>
      </c>
      <c r="C629" s="3" t="s">
        <v>1411</v>
      </c>
      <c r="E629" s="3" t="s">
        <v>1411</v>
      </c>
      <c r="F629" s="3" t="s">
        <v>1172</v>
      </c>
      <c r="G629" s="33" t="n">
        <v>38585</v>
      </c>
      <c r="H629" s="34" t="s">
        <v>1399</v>
      </c>
      <c r="I629" s="3" t="n">
        <v>14</v>
      </c>
      <c r="J629" s="3" t="n">
        <v>90</v>
      </c>
      <c r="K629" s="32" t="s">
        <v>48</v>
      </c>
      <c r="L629" s="3" t="n">
        <v>30.1783</v>
      </c>
      <c r="M629" s="3" t="n">
        <v>68.3683</v>
      </c>
      <c r="N629" s="3" t="n">
        <v>4000</v>
      </c>
      <c r="P629" s="4" t="n">
        <v>0.269993492029873</v>
      </c>
      <c r="Q629" s="4" t="n">
        <v>0.178418622443392</v>
      </c>
      <c r="S629" s="4" t="n">
        <v>0</v>
      </c>
      <c r="T629" s="4" t="n">
        <v>0</v>
      </c>
      <c r="U629" s="4" t="n">
        <v>0</v>
      </c>
      <c r="V629" s="4" t="n">
        <v>0</v>
      </c>
      <c r="W629" s="4" t="n">
        <v>0.32344195153441</v>
      </c>
      <c r="X629" s="4" t="n">
        <v>0.0164098203852447</v>
      </c>
      <c r="Y629" s="4" t="n">
        <v>0.04433351926784</v>
      </c>
      <c r="Z629" s="4" t="n">
        <v>0.021695145880468</v>
      </c>
      <c r="AA629" s="4" t="n">
        <v>0</v>
      </c>
      <c r="AB629" s="4" t="n">
        <v>0.0258171475578036</v>
      </c>
      <c r="AC629" s="4" t="n">
        <v>0.00718998855790801</v>
      </c>
      <c r="AD629" s="4" t="n">
        <v>0.0733883471439282</v>
      </c>
      <c r="AE629" s="4" t="n">
        <v>0.00336953995227683</v>
      </c>
      <c r="AF629" s="4" t="n">
        <v>0.00735925102451579</v>
      </c>
      <c r="AG629" s="4" t="n">
        <v>0</v>
      </c>
      <c r="AH629" s="4" t="n">
        <v>0.00561304487524951</v>
      </c>
      <c r="AI629" s="4" t="n">
        <v>0.00240417522334337</v>
      </c>
      <c r="AJ629" s="4" t="n">
        <v>0</v>
      </c>
      <c r="AK629" s="4" t="n">
        <v>0</v>
      </c>
      <c r="AL629" s="4" t="n">
        <v>0.0541319339648434</v>
      </c>
      <c r="AM629" s="4" t="n">
        <v>0.10850510100327</v>
      </c>
      <c r="AN629" s="4" t="n">
        <v>0.0297299523115621</v>
      </c>
      <c r="AO629" s="35"/>
      <c r="AP629" s="4" t="n">
        <v>0.138270518511746</v>
      </c>
      <c r="AQ629" s="4" t="n">
        <v>0.137988134428424</v>
      </c>
      <c r="AR629" s="35" t="n">
        <v>0.292668473325415</v>
      </c>
    </row>
    <row r="630" customFormat="false" ht="11.25" hidden="false" customHeight="false" outlineLevel="0" collapsed="false">
      <c r="A630" s="32" t="s">
        <v>1412</v>
      </c>
      <c r="B630" s="3" t="s">
        <v>44</v>
      </c>
      <c r="C630" s="3" t="s">
        <v>1413</v>
      </c>
      <c r="E630" s="3" t="s">
        <v>1413</v>
      </c>
      <c r="F630" s="3" t="s">
        <v>1172</v>
      </c>
      <c r="G630" s="33" t="n">
        <v>38585</v>
      </c>
      <c r="H630" s="34" t="s">
        <v>1399</v>
      </c>
      <c r="I630" s="3" t="n">
        <v>14</v>
      </c>
      <c r="J630" s="3" t="n">
        <v>100</v>
      </c>
      <c r="K630" s="32" t="s">
        <v>48</v>
      </c>
      <c r="L630" s="3" t="n">
        <v>30.1783</v>
      </c>
      <c r="M630" s="3" t="n">
        <v>68.3683</v>
      </c>
      <c r="N630" s="3" t="n">
        <v>4000</v>
      </c>
      <c r="P630" s="4" t="n">
        <v>0.226819838552329</v>
      </c>
      <c r="Q630" s="4" t="n">
        <v>0.0780179875385879</v>
      </c>
      <c r="S630" s="4" t="n">
        <v>0</v>
      </c>
      <c r="T630" s="4" t="n">
        <v>0</v>
      </c>
      <c r="U630" s="4" t="n">
        <v>0</v>
      </c>
      <c r="V630" s="4" t="n">
        <v>0.00320796816700909</v>
      </c>
      <c r="W630" s="4" t="n">
        <v>0.249233339669925</v>
      </c>
      <c r="X630" s="4" t="n">
        <v>0.0103869275233543</v>
      </c>
      <c r="Y630" s="4" t="n">
        <v>0.0376107231126834</v>
      </c>
      <c r="Z630" s="4" t="n">
        <v>0</v>
      </c>
      <c r="AA630" s="4" t="n">
        <v>0.0496301194696054</v>
      </c>
      <c r="AB630" s="4" t="n">
        <v>0.0251482586860153</v>
      </c>
      <c r="AC630" s="4" t="n">
        <v>0.00861721901177745</v>
      </c>
      <c r="AD630" s="4" t="n">
        <v>0.0655670227582056</v>
      </c>
      <c r="AE630" s="4" t="n">
        <v>0</v>
      </c>
      <c r="AF630" s="4" t="n">
        <v>0.00444254250848974</v>
      </c>
      <c r="AG630" s="4" t="n">
        <v>0</v>
      </c>
      <c r="AH630" s="4" t="n">
        <v>0.00501498080353686</v>
      </c>
      <c r="AI630" s="4" t="n">
        <v>0.00198591596843442</v>
      </c>
      <c r="AJ630" s="4" t="n">
        <v>0</v>
      </c>
      <c r="AK630" s="4" t="n">
        <v>0</v>
      </c>
      <c r="AL630" s="4" t="n">
        <v>0.0476724634713533</v>
      </c>
      <c r="AM630" s="4" t="n">
        <v>0.0646875189499636</v>
      </c>
      <c r="AN630" s="4" t="n">
        <v>0.0183428428646103</v>
      </c>
      <c r="AO630" s="35"/>
      <c r="AP630" s="4" t="n">
        <v>0.114219618672201</v>
      </c>
      <c r="AQ630" s="4" t="n">
        <v>0.100613297358562</v>
      </c>
      <c r="AR630" s="35" t="n">
        <v>0.228427811721127</v>
      </c>
    </row>
    <row r="631" customFormat="false" ht="11.25" hidden="false" customHeight="false" outlineLevel="0" collapsed="false">
      <c r="A631" s="32" t="s">
        <v>1414</v>
      </c>
      <c r="B631" s="3" t="s">
        <v>44</v>
      </c>
      <c r="C631" s="3" t="s">
        <v>1415</v>
      </c>
      <c r="E631" s="3" t="s">
        <v>1415</v>
      </c>
      <c r="F631" s="3" t="s">
        <v>1172</v>
      </c>
      <c r="G631" s="33" t="n">
        <v>38585</v>
      </c>
      <c r="H631" s="34" t="s">
        <v>1399</v>
      </c>
      <c r="I631" s="3" t="n">
        <v>14</v>
      </c>
      <c r="J631" s="3" t="n">
        <v>110</v>
      </c>
      <c r="K631" s="32" t="s">
        <v>48</v>
      </c>
      <c r="L631" s="3" t="n">
        <v>30.1783</v>
      </c>
      <c r="M631" s="3" t="n">
        <v>68.3683</v>
      </c>
      <c r="N631" s="3" t="n">
        <v>4000</v>
      </c>
      <c r="P631" s="4" t="n">
        <v>0.244209548044357</v>
      </c>
      <c r="Q631" s="4" t="n">
        <v>0.21689401235403</v>
      </c>
      <c r="S631" s="4" t="n">
        <v>0</v>
      </c>
      <c r="T631" s="4" t="n">
        <v>0</v>
      </c>
      <c r="U631" s="4" t="n">
        <v>0</v>
      </c>
      <c r="V631" s="4" t="n">
        <v>0.00450525909909685</v>
      </c>
      <c r="W631" s="4" t="n">
        <v>0.30382305808146</v>
      </c>
      <c r="X631" s="4" t="n">
        <v>0.0178246243914414</v>
      </c>
      <c r="Y631" s="4" t="n">
        <v>0.0418273571250168</v>
      </c>
      <c r="Z631" s="4" t="n">
        <v>0</v>
      </c>
      <c r="AA631" s="4" t="n">
        <v>0.0466905256425855</v>
      </c>
      <c r="AB631" s="4" t="n">
        <v>0.0436167942066314</v>
      </c>
      <c r="AC631" s="4" t="n">
        <v>0.0139134833510258</v>
      </c>
      <c r="AD631" s="4" t="n">
        <v>0.0591682064872265</v>
      </c>
      <c r="AE631" s="4" t="n">
        <v>0.00512687147849484</v>
      </c>
      <c r="AF631" s="4" t="n">
        <v>0.00737727366971979</v>
      </c>
      <c r="AG631" s="4" t="n">
        <v>0</v>
      </c>
      <c r="AH631" s="4" t="n">
        <v>0.00515830471327981</v>
      </c>
      <c r="AI631" s="4" t="n">
        <v>0.00158366632495724</v>
      </c>
      <c r="AJ631" s="4" t="n">
        <v>0</v>
      </c>
      <c r="AK631" s="4" t="n">
        <v>0</v>
      </c>
      <c r="AL631" s="4" t="n">
        <v>0.0347776350402926</v>
      </c>
      <c r="AM631" s="4" t="n">
        <v>0.132950848492211</v>
      </c>
      <c r="AN631" s="4" t="n">
        <v>0.0321861557359842</v>
      </c>
      <c r="AO631" s="35"/>
      <c r="AP631" s="4" t="n">
        <v>0.146830896429335</v>
      </c>
      <c r="AQ631" s="4" t="n">
        <v>0.116994161079528</v>
      </c>
      <c r="AR631" s="35" t="n">
        <v>0.286154940999402</v>
      </c>
    </row>
    <row r="632" customFormat="false" ht="11.25" hidden="false" customHeight="false" outlineLevel="0" collapsed="false">
      <c r="A632" s="32" t="s">
        <v>1416</v>
      </c>
      <c r="B632" s="3" t="s">
        <v>44</v>
      </c>
      <c r="C632" s="3" t="s">
        <v>1417</v>
      </c>
      <c r="E632" s="3" t="s">
        <v>1417</v>
      </c>
      <c r="F632" s="3" t="s">
        <v>1172</v>
      </c>
      <c r="G632" s="33" t="n">
        <v>38585</v>
      </c>
      <c r="H632" s="34" t="s">
        <v>1399</v>
      </c>
      <c r="I632" s="3" t="n">
        <v>14</v>
      </c>
      <c r="J632" s="3" t="n">
        <v>120</v>
      </c>
      <c r="K632" s="32" t="s">
        <v>48</v>
      </c>
      <c r="L632" s="3" t="n">
        <v>30.1783</v>
      </c>
      <c r="M632" s="3" t="n">
        <v>68.3683</v>
      </c>
      <c r="N632" s="3" t="n">
        <v>4000</v>
      </c>
      <c r="P632" s="4" t="n">
        <v>0.185767990537593</v>
      </c>
      <c r="Q632" s="4" t="n">
        <v>0.161485280425321</v>
      </c>
      <c r="S632" s="4" t="n">
        <v>0</v>
      </c>
      <c r="T632" s="4" t="n">
        <v>0</v>
      </c>
      <c r="U632" s="4" t="n">
        <v>0</v>
      </c>
      <c r="V632" s="4" t="n">
        <v>0.00505162034514522</v>
      </c>
      <c r="W632" s="4" t="n">
        <v>0.239362497599926</v>
      </c>
      <c r="X632" s="4" t="n">
        <v>0.0174652394471508</v>
      </c>
      <c r="Y632" s="4" t="n">
        <v>0.0322195966587406</v>
      </c>
      <c r="Z632" s="4" t="n">
        <v>0.0155759216107711</v>
      </c>
      <c r="AA632" s="4" t="n">
        <v>0</v>
      </c>
      <c r="AB632" s="4" t="n">
        <v>0.0413369031381469</v>
      </c>
      <c r="AC632" s="4" t="n">
        <v>0.0115803583672285</v>
      </c>
      <c r="AD632" s="4" t="n">
        <v>0.0448986229019734</v>
      </c>
      <c r="AE632" s="4" t="n">
        <v>0.00302840768490096</v>
      </c>
      <c r="AF632" s="4" t="n">
        <v>0.00398279569997116</v>
      </c>
      <c r="AG632" s="4" t="n">
        <v>0</v>
      </c>
      <c r="AH632" s="4" t="n">
        <v>0.00407180461266416</v>
      </c>
      <c r="AI632" s="4" t="n">
        <v>0.00119188553997469</v>
      </c>
      <c r="AJ632" s="4" t="n">
        <v>0</v>
      </c>
      <c r="AK632" s="4" t="n">
        <v>0</v>
      </c>
      <c r="AL632" s="4" t="n">
        <v>0.0198630696335397</v>
      </c>
      <c r="AM632" s="4" t="n">
        <v>0.117847171285889</v>
      </c>
      <c r="AN632" s="4" t="n">
        <v>0.0261754191479131</v>
      </c>
      <c r="AO632" s="35"/>
      <c r="AP632" s="4" t="n">
        <v>0.120151679581444</v>
      </c>
      <c r="AQ632" s="4" t="n">
        <v>0.0888400913372259</v>
      </c>
      <c r="AR632" s="35" t="n">
        <v>0.231508630710966</v>
      </c>
    </row>
    <row r="633" customFormat="false" ht="11.25" hidden="false" customHeight="false" outlineLevel="0" collapsed="false">
      <c r="A633" s="32" t="s">
        <v>1418</v>
      </c>
      <c r="B633" s="3" t="s">
        <v>44</v>
      </c>
      <c r="C633" s="3" t="s">
        <v>1419</v>
      </c>
      <c r="E633" s="3" t="s">
        <v>1419</v>
      </c>
      <c r="F633" s="3" t="s">
        <v>1172</v>
      </c>
      <c r="G633" s="33" t="n">
        <v>38585</v>
      </c>
      <c r="H633" s="34" t="s">
        <v>1399</v>
      </c>
      <c r="I633" s="3" t="n">
        <v>14</v>
      </c>
      <c r="J633" s="3" t="n">
        <v>140</v>
      </c>
      <c r="K633" s="32" t="s">
        <v>48</v>
      </c>
      <c r="L633" s="3" t="n">
        <v>30.1783</v>
      </c>
      <c r="M633" s="3" t="n">
        <v>68.3683</v>
      </c>
      <c r="N633" s="3" t="n">
        <v>4000</v>
      </c>
      <c r="P633" s="4" t="n">
        <v>0.135131677806695</v>
      </c>
      <c r="Q633" s="4" t="n">
        <v>0.0769477852931552</v>
      </c>
      <c r="S633" s="4" t="n">
        <v>0</v>
      </c>
      <c r="T633" s="4" t="n">
        <v>0</v>
      </c>
      <c r="U633" s="4" t="n">
        <v>0</v>
      </c>
      <c r="V633" s="4" t="n">
        <v>0</v>
      </c>
      <c r="W633" s="4" t="n">
        <v>0.166468237230675</v>
      </c>
      <c r="X633" s="4" t="n">
        <v>0.0112616419703123</v>
      </c>
      <c r="Y633" s="4" t="n">
        <v>0.0256501005826194</v>
      </c>
      <c r="Z633" s="4" t="n">
        <v>0.0124930105946348</v>
      </c>
      <c r="AA633" s="4" t="n">
        <v>0</v>
      </c>
      <c r="AB633" s="4" t="n">
        <v>0.0334566045816293</v>
      </c>
      <c r="AC633" s="4" t="n">
        <v>0.00880328534125828</v>
      </c>
      <c r="AD633" s="4" t="n">
        <v>0.040001901723846</v>
      </c>
      <c r="AE633" s="4" t="n">
        <v>0.00118773317079075</v>
      </c>
      <c r="AF633" s="4" t="n">
        <v>0.00307818754065056</v>
      </c>
      <c r="AG633" s="4" t="n">
        <v>0</v>
      </c>
      <c r="AH633" s="4" t="n">
        <v>0.0026937886722627</v>
      </c>
      <c r="AI633" s="4" t="n">
        <v>0.00118063766060377</v>
      </c>
      <c r="AJ633" s="4" t="n">
        <v>0</v>
      </c>
      <c r="AK633" s="4" t="n">
        <v>0</v>
      </c>
      <c r="AL633" s="4" t="n">
        <v>0.0151090031886866</v>
      </c>
      <c r="AM633" s="4" t="n">
        <v>0.0811678798849086</v>
      </c>
      <c r="AN633" s="4" t="n">
        <v>0.0171813011868107</v>
      </c>
      <c r="AO633" s="35"/>
      <c r="AP633" s="4" t="n">
        <v>0.0772167320801878</v>
      </c>
      <c r="AQ633" s="4" t="n">
        <v>0.0665112181145892</v>
      </c>
      <c r="AR633" s="35" t="n">
        <v>0.154989592165089</v>
      </c>
    </row>
    <row r="634" customFormat="false" ht="11.25" hidden="false" customHeight="false" outlineLevel="0" collapsed="false">
      <c r="A634" s="32" t="s">
        <v>1420</v>
      </c>
      <c r="B634" s="3" t="s">
        <v>44</v>
      </c>
      <c r="C634" s="3" t="s">
        <v>1421</v>
      </c>
      <c r="E634" s="3" t="s">
        <v>1421</v>
      </c>
      <c r="F634" s="3" t="s">
        <v>1172</v>
      </c>
      <c r="G634" s="33" t="n">
        <v>38585</v>
      </c>
      <c r="H634" s="34" t="s">
        <v>1399</v>
      </c>
      <c r="I634" s="3" t="n">
        <v>14</v>
      </c>
      <c r="J634" s="3" t="n">
        <v>200</v>
      </c>
      <c r="K634" s="32" t="s">
        <v>48</v>
      </c>
      <c r="L634" s="3" t="n">
        <v>30.1783</v>
      </c>
      <c r="M634" s="3" t="n">
        <v>68.3683</v>
      </c>
      <c r="N634" s="3" t="n">
        <v>4000</v>
      </c>
      <c r="P634" s="4" t="n">
        <v>0.016594391119393</v>
      </c>
      <c r="Q634" s="4" t="n">
        <v>0.00563497475394068</v>
      </c>
      <c r="S634" s="4" t="n">
        <v>0</v>
      </c>
      <c r="T634" s="4" t="n">
        <v>0</v>
      </c>
      <c r="U634" s="4" t="n">
        <v>0</v>
      </c>
      <c r="V634" s="4" t="n">
        <v>0</v>
      </c>
      <c r="W634" s="4" t="n">
        <v>0.0141845048078763</v>
      </c>
      <c r="X634" s="4" t="n">
        <v>0</v>
      </c>
      <c r="Y634" s="4" t="n">
        <v>0.00459216069317663</v>
      </c>
      <c r="Z634" s="4" t="n">
        <v>0.000876601178905362</v>
      </c>
      <c r="AA634" s="4" t="n">
        <v>0</v>
      </c>
      <c r="AB634" s="4" t="n">
        <v>0.00521779034086313</v>
      </c>
      <c r="AC634" s="4" t="n">
        <v>0.00138621344655834</v>
      </c>
      <c r="AD634" s="4" t="n">
        <v>0.00716516859477292</v>
      </c>
      <c r="AE634" s="4" t="n">
        <v>0</v>
      </c>
      <c r="AF634" s="4" t="n">
        <v>0.00155018523756483</v>
      </c>
      <c r="AG634" s="4" t="n">
        <v>0</v>
      </c>
      <c r="AH634" s="4" t="n">
        <v>0</v>
      </c>
      <c r="AI634" s="4" t="n">
        <v>0</v>
      </c>
      <c r="AJ634" s="4" t="n">
        <v>0</v>
      </c>
      <c r="AK634" s="4" t="n">
        <v>0</v>
      </c>
      <c r="AL634" s="4" t="n">
        <v>0</v>
      </c>
      <c r="AM634" s="4" t="n">
        <v>0.0022258788337418</v>
      </c>
      <c r="AN634" s="4" t="n">
        <v>0</v>
      </c>
      <c r="AO634" s="35"/>
      <c r="AP634" s="4" t="n">
        <v>0.0122162984683891</v>
      </c>
      <c r="AQ634" s="4" t="n">
        <v>0.0014684957277141</v>
      </c>
      <c r="AR634" s="35" t="n">
        <v>0.0136847941961032</v>
      </c>
    </row>
    <row r="635" customFormat="false" ht="11.25" hidden="false" customHeight="false" outlineLevel="0" collapsed="false">
      <c r="A635" s="58" t="s">
        <v>1422</v>
      </c>
      <c r="B635" s="59" t="s">
        <v>44</v>
      </c>
      <c r="C635" s="59" t="s">
        <v>1423</v>
      </c>
      <c r="D635" s="59" t="s">
        <v>1295</v>
      </c>
      <c r="E635" s="59" t="s">
        <v>1423</v>
      </c>
      <c r="F635" s="59" t="s">
        <v>590</v>
      </c>
      <c r="G635" s="59"/>
      <c r="H635" s="59"/>
      <c r="I635" s="59"/>
      <c r="J635" s="59"/>
      <c r="K635" s="59"/>
      <c r="L635" s="59"/>
      <c r="M635" s="59"/>
      <c r="N635" s="60" t="n">
        <v>4000</v>
      </c>
      <c r="P635" s="61" t="n">
        <v>0.833444013902886</v>
      </c>
      <c r="Q635" s="61" t="n">
        <v>0.460755748593094</v>
      </c>
      <c r="R635" s="62"/>
      <c r="S635" s="61" t="n">
        <v>0.0705143590132366</v>
      </c>
      <c r="T635" s="61" t="n">
        <v>0.00273182600162743</v>
      </c>
      <c r="U635" s="61" t="n">
        <v>0</v>
      </c>
      <c r="V635" s="61" t="n">
        <v>0.0157738642587984</v>
      </c>
      <c r="W635" s="61" t="n">
        <v>0.71465693902632</v>
      </c>
      <c r="X635" s="61" t="n">
        <v>0.039193243119929</v>
      </c>
      <c r="Y635" s="61" t="n">
        <v>0.192874979329675</v>
      </c>
      <c r="Z635" s="61" t="n">
        <v>0.106880087887115</v>
      </c>
      <c r="AA635" s="61" t="n">
        <v>0</v>
      </c>
      <c r="AB635" s="61" t="n">
        <v>0.0650711522976743</v>
      </c>
      <c r="AC635" s="61" t="n">
        <v>0.174209169991417</v>
      </c>
      <c r="AD635" s="61" t="n">
        <v>0.265779053971484</v>
      </c>
      <c r="AE635" s="61" t="n">
        <v>0.0280924016409926</v>
      </c>
      <c r="AF635" s="61" t="n">
        <v>0.0278587090645552</v>
      </c>
      <c r="AG635" s="61" t="n">
        <v>0.00402847646168726</v>
      </c>
      <c r="AH635" s="61" t="n">
        <v>0.0177447595018022</v>
      </c>
      <c r="AI635" s="61" t="n">
        <v>0.00976656990255745</v>
      </c>
      <c r="AJ635" s="61" t="n">
        <v>0.000858848190857702</v>
      </c>
      <c r="AK635" s="61" t="n">
        <v>0.00132897482353925</v>
      </c>
      <c r="AL635" s="61" t="n">
        <v>0.0409891473429851</v>
      </c>
      <c r="AM635" s="61" t="n">
        <v>0.150959961408624</v>
      </c>
      <c r="AN635" s="61" t="n">
        <v>0.046345911073125</v>
      </c>
      <c r="AO635" s="35"/>
      <c r="AP635" s="61" t="n">
        <v>0.532192493351171</v>
      </c>
      <c r="AQ635" s="61" t="n">
        <v>0.136037434213763</v>
      </c>
      <c r="AR635" s="63" t="n">
        <v>0.793711393956897</v>
      </c>
    </row>
    <row r="636" customFormat="false" ht="11.25" hidden="false" customHeight="false" outlineLevel="0" collapsed="false">
      <c r="A636" s="58" t="s">
        <v>1424</v>
      </c>
      <c r="B636" s="59" t="s">
        <v>44</v>
      </c>
      <c r="C636" s="59" t="s">
        <v>1425</v>
      </c>
      <c r="D636" s="59" t="s">
        <v>1295</v>
      </c>
      <c r="E636" s="59" t="s">
        <v>1425</v>
      </c>
      <c r="F636" s="59" t="s">
        <v>590</v>
      </c>
      <c r="G636" s="59"/>
      <c r="H636" s="59"/>
      <c r="I636" s="59"/>
      <c r="J636" s="59"/>
      <c r="K636" s="59"/>
      <c r="L636" s="59"/>
      <c r="M636" s="59"/>
      <c r="N636" s="60" t="n">
        <v>4000</v>
      </c>
      <c r="P636" s="61" t="n">
        <v>0.0486468874890775</v>
      </c>
      <c r="Q636" s="61" t="n">
        <v>0</v>
      </c>
      <c r="R636" s="62"/>
      <c r="S636" s="61" t="n">
        <v>0</v>
      </c>
      <c r="T636" s="61" t="n">
        <v>0</v>
      </c>
      <c r="U636" s="61" t="n">
        <v>0</v>
      </c>
      <c r="V636" s="61" t="n">
        <v>0</v>
      </c>
      <c r="W636" s="61" t="n">
        <v>0.0412169643296329</v>
      </c>
      <c r="X636" s="61" t="n">
        <v>0</v>
      </c>
      <c r="Y636" s="61" t="n">
        <v>0.00520358249991471</v>
      </c>
      <c r="Z636" s="61" t="n">
        <v>0.00390011078939725</v>
      </c>
      <c r="AA636" s="61" t="n">
        <v>0</v>
      </c>
      <c r="AB636" s="61" t="n">
        <v>0.00463306448172429</v>
      </c>
      <c r="AC636" s="61" t="n">
        <v>0.00216695131124283</v>
      </c>
      <c r="AD636" s="61" t="n">
        <v>0.0135126261063976</v>
      </c>
      <c r="AE636" s="61" t="n">
        <v>0</v>
      </c>
      <c r="AF636" s="61" t="n">
        <v>0</v>
      </c>
      <c r="AG636" s="61" t="n">
        <v>0</v>
      </c>
      <c r="AH636" s="61" t="n">
        <v>0.00759658884276129</v>
      </c>
      <c r="AI636" s="61" t="n">
        <v>0</v>
      </c>
      <c r="AJ636" s="61" t="n">
        <v>0</v>
      </c>
      <c r="AK636" s="61" t="n">
        <v>0</v>
      </c>
      <c r="AL636" s="61" t="n">
        <v>0.00812174501592955</v>
      </c>
      <c r="AM636" s="61" t="n">
        <v>0.00242612682621444</v>
      </c>
      <c r="AN636" s="61" t="n">
        <v>0.00178021088731462</v>
      </c>
      <c r="AO636" s="35"/>
      <c r="AP636" s="61" t="n">
        <v>0.0401484889783037</v>
      </c>
      <c r="AQ636" s="61" t="n">
        <v>0.000802829866851797</v>
      </c>
      <c r="AR636" s="63" t="n">
        <v>0.0409513188451555</v>
      </c>
    </row>
    <row r="637" customFormat="false" ht="11.25" hidden="false" customHeight="false" outlineLevel="0" collapsed="false">
      <c r="A637" s="58" t="s">
        <v>1426</v>
      </c>
      <c r="B637" s="59" t="s">
        <v>44</v>
      </c>
      <c r="C637" s="59" t="s">
        <v>1427</v>
      </c>
      <c r="D637" s="59" t="s">
        <v>1295</v>
      </c>
      <c r="E637" s="59" t="s">
        <v>1427</v>
      </c>
      <c r="F637" s="59" t="s">
        <v>590</v>
      </c>
      <c r="G637" s="59"/>
      <c r="H637" s="59"/>
      <c r="I637" s="59"/>
      <c r="J637" s="59"/>
      <c r="K637" s="59"/>
      <c r="L637" s="59"/>
      <c r="M637" s="59"/>
      <c r="N637" s="60" t="n">
        <v>4000</v>
      </c>
      <c r="P637" s="61" t="n">
        <v>0.0489606370818635</v>
      </c>
      <c r="Q637" s="61" t="n">
        <v>0</v>
      </c>
      <c r="R637" s="62"/>
      <c r="S637" s="61" t="n">
        <v>0</v>
      </c>
      <c r="T637" s="61" t="n">
        <v>0</v>
      </c>
      <c r="U637" s="61" t="n">
        <v>0</v>
      </c>
      <c r="V637" s="61" t="n">
        <v>0</v>
      </c>
      <c r="W637" s="61" t="n">
        <v>0.0431357077292978</v>
      </c>
      <c r="X637" s="61" t="n">
        <v>0</v>
      </c>
      <c r="Y637" s="61" t="n">
        <v>0</v>
      </c>
      <c r="Z637" s="61" t="n">
        <v>0.000769111513714939</v>
      </c>
      <c r="AA637" s="61" t="n">
        <v>0</v>
      </c>
      <c r="AB637" s="61" t="n">
        <v>0.00282266868902574</v>
      </c>
      <c r="AC637" s="61" t="n">
        <v>0.00146971311136471</v>
      </c>
      <c r="AD637" s="61" t="n">
        <v>0.0132541374867401</v>
      </c>
      <c r="AE637" s="61" t="n">
        <v>0.00075297647934472</v>
      </c>
      <c r="AF637" s="61" t="n">
        <v>0.0022406587153239</v>
      </c>
      <c r="AG637" s="61" t="n">
        <v>0</v>
      </c>
      <c r="AH637" s="61" t="n">
        <v>0.00543718027984101</v>
      </c>
      <c r="AI637" s="61" t="n">
        <v>0</v>
      </c>
      <c r="AJ637" s="61" t="n">
        <v>0</v>
      </c>
      <c r="AK637" s="61" t="n">
        <v>0</v>
      </c>
      <c r="AL637" s="61" t="n">
        <v>0.0107620686777169</v>
      </c>
      <c r="AM637" s="61" t="n">
        <v>0.0044584342035592</v>
      </c>
      <c r="AN637" s="61" t="n">
        <v>0.00159095526762815</v>
      </c>
      <c r="AO637" s="35"/>
      <c r="AP637" s="61" t="n">
        <v>0.0407445933555718</v>
      </c>
      <c r="AQ637" s="61" t="n">
        <v>0.00178838313127607</v>
      </c>
      <c r="AR637" s="63" t="n">
        <v>0.0425329764868479</v>
      </c>
    </row>
    <row r="638" customFormat="false" ht="11.25" hidden="false" customHeight="false" outlineLevel="0" collapsed="false">
      <c r="A638" s="58" t="s">
        <v>1428</v>
      </c>
      <c r="B638" s="59" t="s">
        <v>44</v>
      </c>
      <c r="C638" s="59" t="s">
        <v>1429</v>
      </c>
      <c r="D638" s="59" t="s">
        <v>1295</v>
      </c>
      <c r="E638" s="59" t="s">
        <v>1429</v>
      </c>
      <c r="F638" s="59" t="s">
        <v>590</v>
      </c>
      <c r="G638" s="59"/>
      <c r="H638" s="59"/>
      <c r="I638" s="59"/>
      <c r="J638" s="59"/>
      <c r="K638" s="59"/>
      <c r="L638" s="59"/>
      <c r="M638" s="59"/>
      <c r="N638" s="60" t="n">
        <v>4000</v>
      </c>
      <c r="P638" s="61" t="n">
        <v>0.0821406663680475</v>
      </c>
      <c r="Q638" s="61" t="n">
        <v>0.00593404709009369</v>
      </c>
      <c r="R638" s="62"/>
      <c r="S638" s="61" t="n">
        <v>0</v>
      </c>
      <c r="T638" s="61" t="n">
        <v>0</v>
      </c>
      <c r="U638" s="61" t="n">
        <v>0</v>
      </c>
      <c r="V638" s="61" t="n">
        <v>0</v>
      </c>
      <c r="W638" s="61" t="n">
        <v>0.074897188401382</v>
      </c>
      <c r="X638" s="61" t="n">
        <v>0</v>
      </c>
      <c r="Y638" s="61" t="n">
        <v>0.00557214759444287</v>
      </c>
      <c r="Z638" s="61" t="n">
        <v>0.0066675676600446</v>
      </c>
      <c r="AA638" s="61" t="n">
        <v>0</v>
      </c>
      <c r="AB638" s="61" t="n">
        <v>0.00799005906223684</v>
      </c>
      <c r="AC638" s="61" t="n">
        <v>0.00293641743691872</v>
      </c>
      <c r="AD638" s="61" t="n">
        <v>0.0208933458516195</v>
      </c>
      <c r="AE638" s="61" t="n">
        <v>0</v>
      </c>
      <c r="AF638" s="61" t="n">
        <v>0</v>
      </c>
      <c r="AG638" s="61" t="n">
        <v>0</v>
      </c>
      <c r="AH638" s="61" t="n">
        <v>0.00589864800745139</v>
      </c>
      <c r="AI638" s="61" t="n">
        <v>0</v>
      </c>
      <c r="AJ638" s="61" t="n">
        <v>0</v>
      </c>
      <c r="AK638" s="61" t="n">
        <v>0</v>
      </c>
      <c r="AL638" s="61" t="n">
        <v>0.0197867482665401</v>
      </c>
      <c r="AM638" s="61" t="n">
        <v>0.00500856930774707</v>
      </c>
      <c r="AN638" s="61" t="n">
        <v>0.00317877218910278</v>
      </c>
      <c r="AO638" s="35"/>
      <c r="AP638" s="61" t="n">
        <v>0.062083877241271</v>
      </c>
      <c r="AQ638" s="61" t="n">
        <v>0.00955719085042141</v>
      </c>
      <c r="AR638" s="63" t="n">
        <v>0.0716410680916924</v>
      </c>
    </row>
    <row r="639" customFormat="false" ht="11.25" hidden="false" customHeight="false" outlineLevel="0" collapsed="false">
      <c r="A639" s="58" t="s">
        <v>1430</v>
      </c>
      <c r="B639" s="59" t="s">
        <v>44</v>
      </c>
      <c r="C639" s="59" t="s">
        <v>1431</v>
      </c>
      <c r="D639" s="59" t="s">
        <v>1295</v>
      </c>
      <c r="E639" s="59" t="s">
        <v>1431</v>
      </c>
      <c r="F639" s="59" t="s">
        <v>590</v>
      </c>
      <c r="G639" s="59"/>
      <c r="H639" s="59"/>
      <c r="I639" s="59"/>
      <c r="J639" s="59"/>
      <c r="K639" s="59"/>
      <c r="L639" s="59"/>
      <c r="M639" s="59"/>
      <c r="N639" s="60" t="n">
        <v>4000</v>
      </c>
      <c r="P639" s="61" t="n">
        <v>0.176930309583273</v>
      </c>
      <c r="Q639" s="61" t="n">
        <v>0.0379798267931484</v>
      </c>
      <c r="R639" s="62"/>
      <c r="S639" s="61" t="n">
        <v>0</v>
      </c>
      <c r="T639" s="61" t="n">
        <v>0</v>
      </c>
      <c r="U639" s="61" t="n">
        <v>0</v>
      </c>
      <c r="V639" s="61" t="n">
        <v>0</v>
      </c>
      <c r="W639" s="61" t="n">
        <v>0.157438755041048</v>
      </c>
      <c r="X639" s="61" t="n">
        <v>0.0050300831451495</v>
      </c>
      <c r="Y639" s="61" t="n">
        <v>0.0180797753527993</v>
      </c>
      <c r="Z639" s="61" t="n">
        <v>0.0171563158018113</v>
      </c>
      <c r="AA639" s="61" t="n">
        <v>0</v>
      </c>
      <c r="AB639" s="61" t="n">
        <v>0.018518132812801</v>
      </c>
      <c r="AC639" s="61" t="n">
        <v>0.00750182426345463</v>
      </c>
      <c r="AD639" s="61" t="n">
        <v>0.0421143097406357</v>
      </c>
      <c r="AE639" s="61" t="n">
        <v>0.00224624441221617</v>
      </c>
      <c r="AF639" s="61" t="n">
        <v>0.00325309294405753</v>
      </c>
      <c r="AG639" s="61" t="n">
        <v>0.00312539919555726</v>
      </c>
      <c r="AH639" s="61" t="n">
        <v>0.0073696345994547</v>
      </c>
      <c r="AI639" s="61" t="n">
        <v>0.00107747579902029</v>
      </c>
      <c r="AJ639" s="61" t="n">
        <v>0</v>
      </c>
      <c r="AK639" s="61" t="n">
        <v>0</v>
      </c>
      <c r="AL639" s="61" t="n">
        <v>0.0350017358588187</v>
      </c>
      <c r="AM639" s="61" t="n">
        <v>0.0196243685831197</v>
      </c>
      <c r="AN639" s="61" t="n">
        <v>0.007096075886087</v>
      </c>
      <c r="AO639" s="35"/>
      <c r="AP639" s="61" t="n">
        <v>0.117976422862093</v>
      </c>
      <c r="AQ639" s="61" t="n">
        <v>0.0294218558298422</v>
      </c>
      <c r="AR639" s="63" t="n">
        <v>0.152428361837085</v>
      </c>
    </row>
    <row r="640" customFormat="false" ht="11.25" hidden="false" customHeight="false" outlineLevel="0" collapsed="false">
      <c r="A640" s="58" t="s">
        <v>1432</v>
      </c>
      <c r="B640" s="59" t="s">
        <v>44</v>
      </c>
      <c r="C640" s="59" t="s">
        <v>1433</v>
      </c>
      <c r="D640" s="59" t="s">
        <v>1295</v>
      </c>
      <c r="E640" s="59" t="s">
        <v>1433</v>
      </c>
      <c r="F640" s="59" t="s">
        <v>590</v>
      </c>
      <c r="G640" s="59"/>
      <c r="H640" s="59"/>
      <c r="I640" s="59"/>
      <c r="J640" s="59"/>
      <c r="K640" s="59"/>
      <c r="L640" s="59"/>
      <c r="M640" s="59"/>
      <c r="N640" s="60" t="n">
        <v>4000</v>
      </c>
      <c r="P640" s="61" t="n">
        <v>0.11883740363814</v>
      </c>
      <c r="Q640" s="61" t="n">
        <v>0.0190631840413936</v>
      </c>
      <c r="R640" s="62"/>
      <c r="S640" s="61" t="n">
        <v>0</v>
      </c>
      <c r="T640" s="61" t="n">
        <v>0</v>
      </c>
      <c r="U640" s="61" t="n">
        <v>0</v>
      </c>
      <c r="V640" s="61" t="n">
        <v>0</v>
      </c>
      <c r="W640" s="61" t="n">
        <v>0.107521400232624</v>
      </c>
      <c r="X640" s="61" t="n">
        <v>0.0023761585208048</v>
      </c>
      <c r="Y640" s="61" t="n">
        <v>0.0130527692592983</v>
      </c>
      <c r="Z640" s="61" t="n">
        <v>0.0122642169349713</v>
      </c>
      <c r="AA640" s="61" t="n">
        <v>0</v>
      </c>
      <c r="AB640" s="61" t="n">
        <v>0.0129482268959635</v>
      </c>
      <c r="AC640" s="61" t="n">
        <v>0.00388698481522866</v>
      </c>
      <c r="AD640" s="61" t="n">
        <v>0.0311287713020011</v>
      </c>
      <c r="AE640" s="61" t="n">
        <v>0</v>
      </c>
      <c r="AF640" s="61" t="n">
        <v>0.00268792002927956</v>
      </c>
      <c r="AG640" s="61" t="n">
        <v>0.000996835544017717</v>
      </c>
      <c r="AH640" s="61" t="n">
        <v>0.00559285844857503</v>
      </c>
      <c r="AI640" s="61" t="n">
        <v>0</v>
      </c>
      <c r="AJ640" s="61" t="n">
        <v>0</v>
      </c>
      <c r="AK640" s="61" t="n">
        <v>0</v>
      </c>
      <c r="AL640" s="61" t="n">
        <v>0.0276799433332385</v>
      </c>
      <c r="AM640" s="61" t="n">
        <v>0.00902599183984626</v>
      </c>
      <c r="AN640" s="61" t="n">
        <v>0.00671518528747596</v>
      </c>
      <c r="AO640" s="35"/>
      <c r="AP640" s="61" t="n">
        <v>0.0788687686886884</v>
      </c>
      <c r="AQ640" s="61" t="n">
        <v>0.0213613469485126</v>
      </c>
      <c r="AR640" s="63" t="n">
        <v>0.102606274158006</v>
      </c>
    </row>
    <row r="641" customFormat="false" ht="11.25" hidden="false" customHeight="false" outlineLevel="0" collapsed="false">
      <c r="A641" s="58" t="s">
        <v>1434</v>
      </c>
      <c r="B641" s="59" t="s">
        <v>44</v>
      </c>
      <c r="C641" s="59" t="s">
        <v>1435</v>
      </c>
      <c r="D641" s="59" t="s">
        <v>1295</v>
      </c>
      <c r="E641" s="59" t="s">
        <v>1435</v>
      </c>
      <c r="F641" s="59" t="s">
        <v>590</v>
      </c>
      <c r="G641" s="59"/>
      <c r="H641" s="59"/>
      <c r="I641" s="59"/>
      <c r="J641" s="59"/>
      <c r="K641" s="59"/>
      <c r="L641" s="59"/>
      <c r="M641" s="59"/>
      <c r="N641" s="60" t="n">
        <v>4000</v>
      </c>
      <c r="P641" s="61" t="n">
        <v>0.104840094923049</v>
      </c>
      <c r="Q641" s="61" t="n">
        <v>0.0104100022914399</v>
      </c>
      <c r="R641" s="62"/>
      <c r="S641" s="61" t="n">
        <v>0</v>
      </c>
      <c r="T641" s="61" t="n">
        <v>0</v>
      </c>
      <c r="U641" s="61" t="n">
        <v>0</v>
      </c>
      <c r="V641" s="61" t="n">
        <v>0.00313054236072787</v>
      </c>
      <c r="W641" s="61" t="n">
        <v>0.0952717733791431</v>
      </c>
      <c r="X641" s="61" t="n">
        <v>0</v>
      </c>
      <c r="Y641" s="61" t="n">
        <v>0.00905194639059433</v>
      </c>
      <c r="Z641" s="61" t="n">
        <v>0.00773359410363979</v>
      </c>
      <c r="AA641" s="61" t="n">
        <v>0</v>
      </c>
      <c r="AB641" s="61" t="n">
        <v>0.00952688336236131</v>
      </c>
      <c r="AC641" s="61" t="n">
        <v>0.00417490465137643</v>
      </c>
      <c r="AD641" s="61" t="n">
        <v>0.0268301513250112</v>
      </c>
      <c r="AE641" s="61" t="n">
        <v>0</v>
      </c>
      <c r="AF641" s="61" t="n">
        <v>0.00409757034192809</v>
      </c>
      <c r="AG641" s="61" t="n">
        <v>0.00102760582335205</v>
      </c>
      <c r="AH641" s="61" t="n">
        <v>0.00593069087366217</v>
      </c>
      <c r="AI641" s="61" t="n">
        <v>0</v>
      </c>
      <c r="AJ641" s="61" t="n">
        <v>0</v>
      </c>
      <c r="AK641" s="61" t="n">
        <v>0</v>
      </c>
      <c r="AL641" s="61" t="n">
        <v>0.0240970376639607</v>
      </c>
      <c r="AM641" s="61" t="n">
        <v>0.00707652116097967</v>
      </c>
      <c r="AN641" s="61" t="n">
        <v>0.00593399758472409</v>
      </c>
      <c r="AO641" s="35"/>
      <c r="AP641" s="61" t="n">
        <v>0.0712330868211785</v>
      </c>
      <c r="AQ641" s="61" t="n">
        <v>0.0179223714155817</v>
      </c>
      <c r="AR641" s="63" t="n">
        <v>0.0922860005974881</v>
      </c>
    </row>
    <row r="642" customFormat="false" ht="11.25" hidden="false" customHeight="false" outlineLevel="0" collapsed="false">
      <c r="A642" s="58" t="s">
        <v>1436</v>
      </c>
      <c r="B642" s="59" t="s">
        <v>44</v>
      </c>
      <c r="C642" s="59" t="s">
        <v>1437</v>
      </c>
      <c r="D642" s="59" t="s">
        <v>1295</v>
      </c>
      <c r="E642" s="59" t="s">
        <v>1437</v>
      </c>
      <c r="F642" s="59" t="s">
        <v>590</v>
      </c>
      <c r="G642" s="59"/>
      <c r="H642" s="59"/>
      <c r="I642" s="59"/>
      <c r="J642" s="59"/>
      <c r="K642" s="59"/>
      <c r="L642" s="59"/>
      <c r="M642" s="59"/>
      <c r="N642" s="60" t="n">
        <v>4000</v>
      </c>
      <c r="P642" s="61" t="n">
        <v>0.238518496811371</v>
      </c>
      <c r="Q642" s="61" t="n">
        <v>0.0243370767677227</v>
      </c>
      <c r="R642" s="62"/>
      <c r="S642" s="61" t="n">
        <v>0</v>
      </c>
      <c r="T642" s="61" t="n">
        <v>0</v>
      </c>
      <c r="U642" s="61" t="n">
        <v>0</v>
      </c>
      <c r="V642" s="61" t="n">
        <v>0.00678117918662706</v>
      </c>
      <c r="W642" s="61" t="n">
        <v>0.25279245150513</v>
      </c>
      <c r="X642" s="61" t="n">
        <v>0.00872709119352019</v>
      </c>
      <c r="Y642" s="61" t="n">
        <v>0.034456688884912</v>
      </c>
      <c r="Z642" s="61" t="n">
        <v>0.0195352964556442</v>
      </c>
      <c r="AA642" s="61" t="n">
        <v>0</v>
      </c>
      <c r="AB642" s="61" t="n">
        <v>0.0243158911153593</v>
      </c>
      <c r="AC642" s="61" t="n">
        <v>0.00909016658898016</v>
      </c>
      <c r="AD642" s="61" t="n">
        <v>0.0702230633891337</v>
      </c>
      <c r="AE642" s="61" t="n">
        <v>0.00140685995335355</v>
      </c>
      <c r="AF642" s="61" t="n">
        <v>0.00417946565574397</v>
      </c>
      <c r="AG642" s="61" t="n">
        <v>0.00101752037860182</v>
      </c>
      <c r="AH642" s="61" t="n">
        <v>0.00670596900074528</v>
      </c>
      <c r="AI642" s="61" t="n">
        <v>0.00179960046652145</v>
      </c>
      <c r="AJ642" s="61" t="n">
        <v>0</v>
      </c>
      <c r="AK642" s="61" t="n">
        <v>0</v>
      </c>
      <c r="AL642" s="61" t="n">
        <v>0.0499387855139048</v>
      </c>
      <c r="AM642" s="61" t="n">
        <v>0.0478920308230742</v>
      </c>
      <c r="AN642" s="61" t="n">
        <v>0.0168154497186296</v>
      </c>
      <c r="AO642" s="35"/>
      <c r="AP642" s="61" t="n">
        <v>0.1503825758807</v>
      </c>
      <c r="AQ642" s="61" t="n">
        <v>0.0763273627615189</v>
      </c>
      <c r="AR642" s="63" t="n">
        <v>0.242218209022367</v>
      </c>
    </row>
    <row r="643" customFormat="false" ht="11.25" hidden="false" customHeight="false" outlineLevel="0" collapsed="false">
      <c r="A643" s="58" t="s">
        <v>1438</v>
      </c>
      <c r="B643" s="59" t="s">
        <v>44</v>
      </c>
      <c r="C643" s="59" t="s">
        <v>1439</v>
      </c>
      <c r="D643" s="59" t="s">
        <v>1295</v>
      </c>
      <c r="E643" s="59" t="s">
        <v>1439</v>
      </c>
      <c r="F643" s="59" t="s">
        <v>590</v>
      </c>
      <c r="G643" s="59"/>
      <c r="H643" s="59"/>
      <c r="I643" s="59"/>
      <c r="J643" s="59"/>
      <c r="K643" s="59"/>
      <c r="L643" s="59"/>
      <c r="M643" s="59"/>
      <c r="N643" s="60" t="n">
        <v>4000</v>
      </c>
      <c r="P643" s="61" t="n">
        <v>0.349115871936062</v>
      </c>
      <c r="Q643" s="61" t="n">
        <v>0.196136719558307</v>
      </c>
      <c r="R643" s="62"/>
      <c r="S643" s="61" t="n">
        <v>0</v>
      </c>
      <c r="T643" s="61" t="n">
        <v>0</v>
      </c>
      <c r="U643" s="61" t="n">
        <v>0</v>
      </c>
      <c r="V643" s="61" t="n">
        <v>0.00297157619328283</v>
      </c>
      <c r="W643" s="61" t="n">
        <v>0.40387528288519</v>
      </c>
      <c r="X643" s="61" t="n">
        <v>0.0136592929889808</v>
      </c>
      <c r="Y643" s="61" t="n">
        <v>0.0615882259080835</v>
      </c>
      <c r="Z643" s="61" t="n">
        <v>0.0305237278407258</v>
      </c>
      <c r="AA643" s="61" t="n">
        <v>0</v>
      </c>
      <c r="AB643" s="61" t="n">
        <v>0.0456898298581669</v>
      </c>
      <c r="AC643" s="61" t="n">
        <v>0.010443303912251</v>
      </c>
      <c r="AD643" s="61" t="n">
        <v>0.10409169197658</v>
      </c>
      <c r="AE643" s="61" t="n">
        <v>0.00306723429825348</v>
      </c>
      <c r="AF643" s="61" t="n">
        <v>0.00857584997362642</v>
      </c>
      <c r="AG643" s="61" t="n">
        <v>0</v>
      </c>
      <c r="AH643" s="61" t="n">
        <v>0.00710549917593288</v>
      </c>
      <c r="AI643" s="61" t="n">
        <v>0.00297921981443465</v>
      </c>
      <c r="AJ643" s="61" t="n">
        <v>0</v>
      </c>
      <c r="AK643" s="61" t="n">
        <v>0</v>
      </c>
      <c r="AL643" s="61" t="n">
        <v>0.0602492633538718</v>
      </c>
      <c r="AM643" s="61" t="n">
        <v>0.128609847676479</v>
      </c>
      <c r="AN643" s="61" t="n">
        <v>0.0347056244164175</v>
      </c>
      <c r="AO643" s="35"/>
      <c r="AP643" s="61" t="n">
        <v>0.20428168608093</v>
      </c>
      <c r="AQ643" s="61" t="n">
        <v>0.148744686187949</v>
      </c>
      <c r="AR643" s="63" t="n">
        <v>0.369657241451143</v>
      </c>
    </row>
    <row r="644" customFormat="false" ht="11.25" hidden="false" customHeight="false" outlineLevel="0" collapsed="false">
      <c r="A644" s="58" t="s">
        <v>1440</v>
      </c>
      <c r="B644" s="59" t="s">
        <v>44</v>
      </c>
      <c r="C644" s="59" t="s">
        <v>1441</v>
      </c>
      <c r="D644" s="59" t="s">
        <v>1295</v>
      </c>
      <c r="E644" s="59" t="s">
        <v>1441</v>
      </c>
      <c r="F644" s="59" t="s">
        <v>590</v>
      </c>
      <c r="G644" s="59"/>
      <c r="H644" s="59"/>
      <c r="I644" s="59"/>
      <c r="J644" s="59"/>
      <c r="K644" s="59"/>
      <c r="L644" s="59"/>
      <c r="M644" s="59"/>
      <c r="N644" s="60" t="n">
        <v>4000</v>
      </c>
      <c r="P644" s="61" t="n">
        <v>0.35032270095087</v>
      </c>
      <c r="Q644" s="61" t="n">
        <v>0.240026054089439</v>
      </c>
      <c r="R644" s="62"/>
      <c r="S644" s="61" t="n">
        <v>0</v>
      </c>
      <c r="T644" s="61" t="n">
        <v>0</v>
      </c>
      <c r="U644" s="61" t="n">
        <v>0</v>
      </c>
      <c r="V644" s="61" t="n">
        <v>0.00231510638915833</v>
      </c>
      <c r="W644" s="61" t="n">
        <v>0.408898941152244</v>
      </c>
      <c r="X644" s="61" t="n">
        <v>0.0144568472118412</v>
      </c>
      <c r="Y644" s="61" t="n">
        <v>0.0695775888361851</v>
      </c>
      <c r="Z644" s="61" t="n">
        <v>0.0298072392287029</v>
      </c>
      <c r="AA644" s="61" t="n">
        <v>0</v>
      </c>
      <c r="AB644" s="61" t="n">
        <v>0.0720886569465487</v>
      </c>
      <c r="AC644" s="61" t="n">
        <v>0.0151336239373223</v>
      </c>
      <c r="AD644" s="61" t="n">
        <v>0.0831933978481244</v>
      </c>
      <c r="AE644" s="61" t="n">
        <v>0.00466229752898338</v>
      </c>
      <c r="AF644" s="61" t="n">
        <v>0.00741540122765068</v>
      </c>
      <c r="AG644" s="61" t="n">
        <v>0.00285419380872373</v>
      </c>
      <c r="AH644" s="61" t="n">
        <v>0.00778922473493238</v>
      </c>
      <c r="AI644" s="61" t="n">
        <v>0.00195658572137447</v>
      </c>
      <c r="AJ644" s="61" t="n">
        <v>0</v>
      </c>
      <c r="AK644" s="61" t="n">
        <v>0</v>
      </c>
      <c r="AL644" s="61" t="n">
        <v>0.0441319833023353</v>
      </c>
      <c r="AM644" s="61" t="n">
        <v>0.152655969210334</v>
      </c>
      <c r="AN644" s="61" t="n">
        <v>0.0354887429062488</v>
      </c>
      <c r="AO644" s="35"/>
      <c r="AP644" s="61" t="n">
        <v>0.223946490851198</v>
      </c>
      <c r="AQ644" s="61" t="n">
        <v>0.137839372455766</v>
      </c>
      <c r="AR644" s="63" t="n">
        <v>0.378557816907963</v>
      </c>
    </row>
    <row r="645" customFormat="false" ht="11.25" hidden="false" customHeight="false" outlineLevel="0" collapsed="false">
      <c r="A645" s="58" t="s">
        <v>1442</v>
      </c>
      <c r="B645" s="59" t="s">
        <v>44</v>
      </c>
      <c r="C645" s="59" t="s">
        <v>1443</v>
      </c>
      <c r="D645" s="59" t="s">
        <v>1295</v>
      </c>
      <c r="E645" s="59" t="s">
        <v>1443</v>
      </c>
      <c r="F645" s="59" t="s">
        <v>590</v>
      </c>
      <c r="G645" s="59"/>
      <c r="H645" s="59"/>
      <c r="I645" s="59"/>
      <c r="J645" s="59"/>
      <c r="K645" s="59"/>
      <c r="L645" s="59"/>
      <c r="M645" s="59"/>
      <c r="N645" s="60" t="n">
        <v>4000</v>
      </c>
      <c r="P645" s="61" t="n">
        <v>0.248202958093177</v>
      </c>
      <c r="Q645" s="61" t="n">
        <v>0.122043491984202</v>
      </c>
      <c r="R645" s="62"/>
      <c r="S645" s="61" t="n">
        <v>0</v>
      </c>
      <c r="T645" s="61" t="n">
        <v>0</v>
      </c>
      <c r="U645" s="61" t="n">
        <v>0</v>
      </c>
      <c r="V645" s="61" t="n">
        <v>0</v>
      </c>
      <c r="W645" s="61" t="n">
        <v>0.273319422408109</v>
      </c>
      <c r="X645" s="61" t="n">
        <v>0.0114537171518883</v>
      </c>
      <c r="Y645" s="61" t="n">
        <v>0.0426471039496797</v>
      </c>
      <c r="Z645" s="61" t="n">
        <v>0.0190755673122195</v>
      </c>
      <c r="AA645" s="61" t="n">
        <v>0</v>
      </c>
      <c r="AB645" s="61" t="n">
        <v>0.0598295760140318</v>
      </c>
      <c r="AC645" s="61" t="n">
        <v>0.0131182192757394</v>
      </c>
      <c r="AD645" s="61" t="n">
        <v>0.0547450459136238</v>
      </c>
      <c r="AE645" s="61" t="n">
        <v>0.00504660925840339</v>
      </c>
      <c r="AF645" s="61" t="n">
        <v>0.00546512848501141</v>
      </c>
      <c r="AG645" s="61" t="n">
        <v>0.00104384828306964</v>
      </c>
      <c r="AH645" s="61" t="n">
        <v>0.00484011902080629</v>
      </c>
      <c r="AI645" s="61" t="n">
        <v>0.00140898005615512</v>
      </c>
      <c r="AJ645" s="61" t="n">
        <v>0</v>
      </c>
      <c r="AK645" s="61" t="n">
        <v>0</v>
      </c>
      <c r="AL645" s="61" t="n">
        <v>0.0224208035846329</v>
      </c>
      <c r="AM645" s="61" t="n">
        <v>0.112382979943081</v>
      </c>
      <c r="AN645" s="61" t="n">
        <v>0.0248199753520497</v>
      </c>
      <c r="AO645" s="35"/>
      <c r="AP645" s="61" t="n">
        <v>0.145392405717966</v>
      </c>
      <c r="AQ645" s="61" t="n">
        <v>0.0953384736805227</v>
      </c>
      <c r="AR645" s="63" t="n">
        <v>0.252184596550377</v>
      </c>
    </row>
    <row r="646" customFormat="false" ht="11.25" hidden="false" customHeight="false" outlineLevel="0" collapsed="false">
      <c r="A646" s="58" t="s">
        <v>1444</v>
      </c>
      <c r="B646" s="59" t="s">
        <v>44</v>
      </c>
      <c r="C646" s="59" t="s">
        <v>1445</v>
      </c>
      <c r="D646" s="59" t="s">
        <v>1295</v>
      </c>
      <c r="E646" s="59" t="s">
        <v>1445</v>
      </c>
      <c r="F646" s="59" t="s">
        <v>590</v>
      </c>
      <c r="G646" s="59"/>
      <c r="H646" s="59"/>
      <c r="I646" s="59"/>
      <c r="J646" s="59"/>
      <c r="K646" s="59"/>
      <c r="L646" s="59"/>
      <c r="M646" s="59"/>
      <c r="N646" s="60" t="n">
        <v>4000</v>
      </c>
      <c r="P646" s="61" t="n">
        <v>0.0764738256415187</v>
      </c>
      <c r="Q646" s="61" t="n">
        <v>0.0372834137608344</v>
      </c>
      <c r="R646" s="62"/>
      <c r="S646" s="61" t="n">
        <v>0</v>
      </c>
      <c r="T646" s="61" t="n">
        <v>0</v>
      </c>
      <c r="U646" s="61" t="n">
        <v>0</v>
      </c>
      <c r="V646" s="61" t="n">
        <v>0</v>
      </c>
      <c r="W646" s="61" t="n">
        <v>0.0699158600011917</v>
      </c>
      <c r="X646" s="61" t="n">
        <v>0</v>
      </c>
      <c r="Y646" s="61" t="n">
        <v>0.0191479115028035</v>
      </c>
      <c r="Z646" s="61" t="n">
        <v>0.00850914854555676</v>
      </c>
      <c r="AA646" s="61" t="n">
        <v>0</v>
      </c>
      <c r="AB646" s="61" t="n">
        <v>0.0277006069860458</v>
      </c>
      <c r="AC646" s="61" t="n">
        <v>0.00259323447714625</v>
      </c>
      <c r="AD646" s="61" t="n">
        <v>0.0279136834738859</v>
      </c>
      <c r="AE646" s="61" t="n">
        <v>0</v>
      </c>
      <c r="AF646" s="61" t="n">
        <v>0</v>
      </c>
      <c r="AG646" s="61" t="n">
        <v>0</v>
      </c>
      <c r="AH646" s="61" t="n">
        <v>0.00211024754322151</v>
      </c>
      <c r="AI646" s="61" t="n">
        <v>0</v>
      </c>
      <c r="AJ646" s="61" t="n">
        <v>0</v>
      </c>
      <c r="AK646" s="61" t="n">
        <v>0</v>
      </c>
      <c r="AL646" s="61" t="n">
        <v>0.00252731336327561</v>
      </c>
      <c r="AM646" s="61" t="n">
        <v>0.0125655092529217</v>
      </c>
      <c r="AN646" s="61" t="n">
        <v>0.00287849739701276</v>
      </c>
      <c r="AO646" s="35"/>
      <c r="AP646" s="61" t="n">
        <v>0.0619525720937258</v>
      </c>
      <c r="AQ646" s="61" t="n">
        <v>0.00594358229606961</v>
      </c>
      <c r="AR646" s="63" t="n">
        <v>0.0678961543897954</v>
      </c>
    </row>
    <row r="647" customFormat="false" ht="11.25" hidden="false" customHeight="false" outlineLevel="0" collapsed="false">
      <c r="A647" s="32" t="s">
        <v>1446</v>
      </c>
      <c r="B647" s="3" t="s">
        <v>44</v>
      </c>
      <c r="C647" s="3" t="s">
        <v>1447</v>
      </c>
      <c r="E647" s="3" t="s">
        <v>1447</v>
      </c>
      <c r="F647" s="3" t="s">
        <v>434</v>
      </c>
      <c r="G647" s="33" t="n">
        <v>38547</v>
      </c>
      <c r="H647" s="34" t="s">
        <v>1448</v>
      </c>
      <c r="I647" s="3" t="n">
        <v>37</v>
      </c>
      <c r="J647" s="3" t="n">
        <v>1</v>
      </c>
      <c r="K647" s="32" t="s">
        <v>48</v>
      </c>
      <c r="L647" s="3" t="n">
        <v>30.7213</v>
      </c>
      <c r="M647" s="3" t="n">
        <v>66.705</v>
      </c>
      <c r="N647" s="3" t="n">
        <v>4000</v>
      </c>
      <c r="P647" s="4" t="n">
        <v>0.0444132122416843</v>
      </c>
      <c r="Q647" s="4" t="n">
        <v>0</v>
      </c>
      <c r="S647" s="4" t="n">
        <v>0</v>
      </c>
      <c r="T647" s="4" t="n">
        <v>0</v>
      </c>
      <c r="U647" s="4" t="n">
        <v>0</v>
      </c>
      <c r="V647" s="4" t="n">
        <v>0</v>
      </c>
      <c r="W647" s="4" t="n">
        <v>0.0362024275121241</v>
      </c>
      <c r="X647" s="4" t="n">
        <v>0</v>
      </c>
      <c r="Y647" s="4" t="n">
        <v>0.000773868766349065</v>
      </c>
      <c r="Z647" s="4" t="n">
        <v>0.00215206293707163</v>
      </c>
      <c r="AA647" s="4" t="n">
        <v>0</v>
      </c>
      <c r="AB647" s="4" t="n">
        <v>0.0024920854499179</v>
      </c>
      <c r="AC647" s="4" t="n">
        <v>0.00279198776018947</v>
      </c>
      <c r="AD647" s="4" t="n">
        <v>0.0115450809165731</v>
      </c>
      <c r="AE647" s="4" t="n">
        <v>0</v>
      </c>
      <c r="AF647" s="4" t="n">
        <v>0</v>
      </c>
      <c r="AG647" s="4" t="n">
        <v>0</v>
      </c>
      <c r="AH647" s="4" t="n">
        <v>0.0096778580054114</v>
      </c>
      <c r="AI647" s="4" t="n">
        <v>0</v>
      </c>
      <c r="AJ647" s="4" t="n">
        <v>0.00189329253809477</v>
      </c>
      <c r="AK647" s="4" t="n">
        <v>0</v>
      </c>
      <c r="AL647" s="4" t="n">
        <v>0.00579940348187423</v>
      </c>
      <c r="AM647" s="4" t="n">
        <v>0.00302591079025243</v>
      </c>
      <c r="AN647" s="4" t="n">
        <v>0.00183323269232637</v>
      </c>
      <c r="AO647" s="35"/>
      <c r="AP647" s="4" t="n">
        <v>0.0332093528742134</v>
      </c>
      <c r="AQ647" s="4" t="n">
        <v>0.00223561713333154</v>
      </c>
      <c r="AR647" s="35" t="n">
        <v>0.035444970007545</v>
      </c>
    </row>
    <row r="648" customFormat="false" ht="11.25" hidden="false" customHeight="false" outlineLevel="0" collapsed="false">
      <c r="A648" s="32" t="s">
        <v>1449</v>
      </c>
      <c r="B648" s="3" t="s">
        <v>44</v>
      </c>
      <c r="C648" s="3" t="s">
        <v>1450</v>
      </c>
      <c r="E648" s="3" t="s">
        <v>1450</v>
      </c>
      <c r="F648" s="3" t="s">
        <v>434</v>
      </c>
      <c r="G648" s="33" t="n">
        <v>38547</v>
      </c>
      <c r="H648" s="34" t="s">
        <v>1448</v>
      </c>
      <c r="I648" s="3" t="n">
        <v>37</v>
      </c>
      <c r="J648" s="3" t="n">
        <v>20</v>
      </c>
      <c r="K648" s="32" t="s">
        <v>48</v>
      </c>
      <c r="L648" s="3" t="n">
        <v>30.7213</v>
      </c>
      <c r="M648" s="3" t="n">
        <v>66.705</v>
      </c>
      <c r="N648" s="3" t="n">
        <v>4000</v>
      </c>
      <c r="P648" s="4" t="n">
        <v>0.0539509551458868</v>
      </c>
      <c r="Q648" s="4" t="n">
        <v>0</v>
      </c>
      <c r="S648" s="4" t="n">
        <v>0</v>
      </c>
      <c r="T648" s="4" t="n">
        <v>0</v>
      </c>
      <c r="U648" s="4" t="n">
        <v>0</v>
      </c>
      <c r="V648" s="4" t="n">
        <v>0</v>
      </c>
      <c r="W648" s="4" t="n">
        <v>0.0461993255096325</v>
      </c>
      <c r="X648" s="4" t="n">
        <v>0</v>
      </c>
      <c r="Y648" s="4" t="n">
        <v>0.00266288398005464</v>
      </c>
      <c r="Z648" s="4" t="n">
        <v>0.00309647936776851</v>
      </c>
      <c r="AA648" s="4" t="n">
        <v>0</v>
      </c>
      <c r="AB648" s="4" t="n">
        <v>0.00391284317435481</v>
      </c>
      <c r="AC648" s="4" t="n">
        <v>0.00241203069281519</v>
      </c>
      <c r="AD648" s="4" t="n">
        <v>0.0145031832455302</v>
      </c>
      <c r="AE648" s="4" t="n">
        <v>0</v>
      </c>
      <c r="AF648" s="4" t="n">
        <v>0</v>
      </c>
      <c r="AG648" s="4" t="n">
        <v>0</v>
      </c>
      <c r="AH648" s="4" t="n">
        <v>0.00835791003867512</v>
      </c>
      <c r="AI648" s="4" t="n">
        <v>0</v>
      </c>
      <c r="AJ648" s="4" t="n">
        <v>0.00109145758594145</v>
      </c>
      <c r="AK648" s="4" t="n">
        <v>0</v>
      </c>
      <c r="AL648" s="4" t="n">
        <v>0.00270765655383606</v>
      </c>
      <c r="AM648" s="4" t="n">
        <v>0.0069276965402651</v>
      </c>
      <c r="AN648" s="4" t="n">
        <v>0.00204941186060641</v>
      </c>
      <c r="AO648" s="35"/>
      <c r="AP648" s="4" t="n">
        <v>0.0462097466700184</v>
      </c>
      <c r="AQ648" s="4" t="n">
        <v>0</v>
      </c>
      <c r="AR648" s="35" t="n">
        <v>0.0462097466700184</v>
      </c>
    </row>
    <row r="649" customFormat="false" ht="11.25" hidden="false" customHeight="false" outlineLevel="0" collapsed="false">
      <c r="A649" s="32" t="s">
        <v>1451</v>
      </c>
      <c r="B649" s="3" t="s">
        <v>44</v>
      </c>
      <c r="C649" s="3" t="s">
        <v>1452</v>
      </c>
      <c r="E649" s="3" t="s">
        <v>1452</v>
      </c>
      <c r="F649" s="3" t="s">
        <v>434</v>
      </c>
      <c r="G649" s="33" t="n">
        <v>38547</v>
      </c>
      <c r="H649" s="34" t="s">
        <v>1448</v>
      </c>
      <c r="I649" s="3" t="n">
        <v>37</v>
      </c>
      <c r="J649" s="3" t="n">
        <v>40</v>
      </c>
      <c r="K649" s="32" t="s">
        <v>48</v>
      </c>
      <c r="L649" s="3" t="n">
        <v>30.7213</v>
      </c>
      <c r="M649" s="3" t="n">
        <v>66.705</v>
      </c>
      <c r="N649" s="3" t="n">
        <v>4000</v>
      </c>
      <c r="P649" s="4" t="n">
        <v>0.0789639470526564</v>
      </c>
      <c r="Q649" s="4" t="n">
        <v>0.00815245175440618</v>
      </c>
      <c r="S649" s="4" t="n">
        <v>0</v>
      </c>
      <c r="T649" s="4" t="n">
        <v>0</v>
      </c>
      <c r="U649" s="4" t="n">
        <v>0</v>
      </c>
      <c r="V649" s="4" t="n">
        <v>0</v>
      </c>
      <c r="W649" s="4" t="n">
        <v>0.070472806944113</v>
      </c>
      <c r="X649" s="4" t="n">
        <v>0.000580217775708754</v>
      </c>
      <c r="Y649" s="4" t="n">
        <v>0.0039316924198039</v>
      </c>
      <c r="Z649" s="4" t="n">
        <v>0.00425772722619078</v>
      </c>
      <c r="AA649" s="4" t="n">
        <v>0.0087013697672255</v>
      </c>
      <c r="AB649" s="4" t="n">
        <v>0.00720138286464769</v>
      </c>
      <c r="AC649" s="4" t="n">
        <v>0.00388004283010844</v>
      </c>
      <c r="AD649" s="4" t="n">
        <v>0.0177161274804868</v>
      </c>
      <c r="AE649" s="4" t="n">
        <v>0</v>
      </c>
      <c r="AF649" s="4" t="n">
        <v>0</v>
      </c>
      <c r="AG649" s="4" t="n">
        <v>0.00205250609391174</v>
      </c>
      <c r="AH649" s="4" t="n">
        <v>0.00665693126705576</v>
      </c>
      <c r="AI649" s="4" t="n">
        <v>0</v>
      </c>
      <c r="AJ649" s="4" t="n">
        <v>0</v>
      </c>
      <c r="AK649" s="4" t="n">
        <v>0</v>
      </c>
      <c r="AL649" s="4" t="n">
        <v>0.0128176868331492</v>
      </c>
      <c r="AM649" s="4" t="n">
        <v>0.00994746311323885</v>
      </c>
      <c r="AN649" s="4" t="n">
        <v>0.00307940222686398</v>
      </c>
      <c r="AO649" s="35"/>
      <c r="AP649" s="4" t="n">
        <v>0.0634381817368384</v>
      </c>
      <c r="AQ649" s="4" t="n">
        <v>0.00525191707079372</v>
      </c>
      <c r="AR649" s="35" t="n">
        <v>0.0692703165833409</v>
      </c>
    </row>
    <row r="650" customFormat="false" ht="11.25" hidden="false" customHeight="false" outlineLevel="0" collapsed="false">
      <c r="A650" s="32" t="s">
        <v>1453</v>
      </c>
      <c r="B650" s="3" t="s">
        <v>44</v>
      </c>
      <c r="C650" s="3" t="s">
        <v>1454</v>
      </c>
      <c r="E650" s="3" t="s">
        <v>1454</v>
      </c>
      <c r="F650" s="3" t="s">
        <v>434</v>
      </c>
      <c r="G650" s="33" t="n">
        <v>38547</v>
      </c>
      <c r="H650" s="34" t="s">
        <v>1448</v>
      </c>
      <c r="I650" s="3" t="n">
        <v>37</v>
      </c>
      <c r="J650" s="3" t="n">
        <v>60</v>
      </c>
      <c r="K650" s="32" t="s">
        <v>48</v>
      </c>
      <c r="L650" s="3" t="n">
        <v>30.7213</v>
      </c>
      <c r="M650" s="3" t="n">
        <v>66.705</v>
      </c>
      <c r="N650" s="3" t="n">
        <v>4000</v>
      </c>
      <c r="P650" s="4" t="n">
        <v>0.116484962711133</v>
      </c>
      <c r="Q650" s="4" t="n">
        <v>0.0155486474686501</v>
      </c>
      <c r="S650" s="4" t="n">
        <v>0</v>
      </c>
      <c r="T650" s="4" t="n">
        <v>0</v>
      </c>
      <c r="U650" s="4" t="n">
        <v>0</v>
      </c>
      <c r="V650" s="4" t="n">
        <v>0</v>
      </c>
      <c r="W650" s="4" t="n">
        <v>0.103203157530433</v>
      </c>
      <c r="X650" s="4" t="n">
        <v>0.00337764730006677</v>
      </c>
      <c r="Y650" s="4" t="n">
        <v>0.010844537036834</v>
      </c>
      <c r="Z650" s="4" t="n">
        <v>0.00698710564385966</v>
      </c>
      <c r="AA650" s="4" t="n">
        <v>0.0104073315246358</v>
      </c>
      <c r="AB650" s="4" t="n">
        <v>0.011587824614779</v>
      </c>
      <c r="AC650" s="4" t="n">
        <v>0.00634574541307901</v>
      </c>
      <c r="AD650" s="4" t="n">
        <v>0.029819775068572</v>
      </c>
      <c r="AE650" s="4" t="n">
        <v>0</v>
      </c>
      <c r="AF650" s="4" t="n">
        <v>0</v>
      </c>
      <c r="AG650" s="4" t="n">
        <v>0.000868346548737319</v>
      </c>
      <c r="AH650" s="4" t="n">
        <v>0.00523928090878596</v>
      </c>
      <c r="AI650" s="4" t="n">
        <v>0.000817832213146527</v>
      </c>
      <c r="AJ650" s="4" t="n">
        <v>0</v>
      </c>
      <c r="AK650" s="4" t="n">
        <v>0</v>
      </c>
      <c r="AL650" s="4" t="n">
        <v>0.0217682220987301</v>
      </c>
      <c r="AM650" s="4" t="n">
        <v>0.0116221895487769</v>
      </c>
      <c r="AN650" s="4" t="n">
        <v>0.00513991749707088</v>
      </c>
      <c r="AO650" s="35"/>
      <c r="AP650" s="4" t="n">
        <v>0.086389625764826</v>
      </c>
      <c r="AQ650" s="4" t="n">
        <v>0.0125417020981625</v>
      </c>
      <c r="AR650" s="35" t="n">
        <v>0.102308975163055</v>
      </c>
    </row>
    <row r="651" customFormat="false" ht="11.25" hidden="false" customHeight="false" outlineLevel="0" collapsed="false">
      <c r="A651" s="32" t="s">
        <v>1455</v>
      </c>
      <c r="B651" s="3" t="s">
        <v>44</v>
      </c>
      <c r="C651" s="3" t="s">
        <v>1456</v>
      </c>
      <c r="E651" s="3" t="s">
        <v>1456</v>
      </c>
      <c r="F651" s="3" t="s">
        <v>434</v>
      </c>
      <c r="G651" s="33" t="n">
        <v>38547</v>
      </c>
      <c r="H651" s="34" t="s">
        <v>1448</v>
      </c>
      <c r="I651" s="3" t="n">
        <v>37</v>
      </c>
      <c r="J651" s="3" t="n">
        <v>70</v>
      </c>
      <c r="K651" s="32" t="s">
        <v>48</v>
      </c>
      <c r="L651" s="3" t="n">
        <v>30.7213</v>
      </c>
      <c r="M651" s="3" t="n">
        <v>66.705</v>
      </c>
      <c r="N651" s="3" t="n">
        <v>4000</v>
      </c>
      <c r="P651" s="4" t="n">
        <v>0.201967357995185</v>
      </c>
      <c r="Q651" s="4" t="n">
        <v>0.0650548690826391</v>
      </c>
      <c r="S651" s="4" t="n">
        <v>0</v>
      </c>
      <c r="T651" s="4" t="n">
        <v>0</v>
      </c>
      <c r="U651" s="4" t="n">
        <v>0</v>
      </c>
      <c r="V651" s="4" t="n">
        <v>0</v>
      </c>
      <c r="W651" s="4" t="n">
        <v>0.183664228549165</v>
      </c>
      <c r="X651" s="4" t="n">
        <v>0.00619504129346881</v>
      </c>
      <c r="Y651" s="4" t="n">
        <v>0.0254400048115822</v>
      </c>
      <c r="Z651" s="4" t="n">
        <v>0.00743069562708449</v>
      </c>
      <c r="AA651" s="4" t="n">
        <v>0</v>
      </c>
      <c r="AB651" s="4" t="n">
        <v>0.0204894875177665</v>
      </c>
      <c r="AC651" s="4" t="n">
        <v>0.00929619595677882</v>
      </c>
      <c r="AD651" s="4" t="n">
        <v>0.0531920557261064</v>
      </c>
      <c r="AE651" s="4" t="n">
        <v>0.000938480543303432</v>
      </c>
      <c r="AF651" s="4" t="n">
        <v>0.00366295856021841</v>
      </c>
      <c r="AG651" s="4" t="n">
        <v>0</v>
      </c>
      <c r="AH651" s="4" t="n">
        <v>0.00678645459867788</v>
      </c>
      <c r="AI651" s="4" t="n">
        <v>0.00117291716057037</v>
      </c>
      <c r="AJ651" s="4" t="n">
        <v>0</v>
      </c>
      <c r="AK651" s="4" t="n">
        <v>0</v>
      </c>
      <c r="AL651" s="4" t="n">
        <v>0.0397845692366079</v>
      </c>
      <c r="AM651" s="4" t="n">
        <v>0.0297982732123391</v>
      </c>
      <c r="AN651" s="4" t="n">
        <v>0.00986018046523876</v>
      </c>
      <c r="AO651" s="35"/>
      <c r="AP651" s="4" t="n">
        <v>0.130875405191102</v>
      </c>
      <c r="AQ651" s="4" t="n">
        <v>0.0393531359279593</v>
      </c>
      <c r="AR651" s="35" t="n">
        <v>0.17642358241253</v>
      </c>
    </row>
    <row r="652" customFormat="false" ht="11.25" hidden="false" customHeight="false" outlineLevel="0" collapsed="false">
      <c r="A652" s="32" t="s">
        <v>1457</v>
      </c>
      <c r="B652" s="3" t="s">
        <v>44</v>
      </c>
      <c r="C652" s="3" t="s">
        <v>1458</v>
      </c>
      <c r="E652" s="3" t="s">
        <v>1458</v>
      </c>
      <c r="F652" s="3" t="s">
        <v>434</v>
      </c>
      <c r="G652" s="33" t="n">
        <v>38547</v>
      </c>
      <c r="H652" s="34" t="s">
        <v>1448</v>
      </c>
      <c r="I652" s="3" t="n">
        <v>37</v>
      </c>
      <c r="J652" s="3" t="n">
        <v>80</v>
      </c>
      <c r="K652" s="32" t="s">
        <v>48</v>
      </c>
      <c r="L652" s="3" t="n">
        <v>30.7213</v>
      </c>
      <c r="M652" s="3" t="n">
        <v>66.705</v>
      </c>
      <c r="N652" s="3" t="n">
        <v>4000</v>
      </c>
      <c r="P652" s="4" t="n">
        <v>0.65224860942069</v>
      </c>
      <c r="Q652" s="4" t="n">
        <v>0.281362401024065</v>
      </c>
      <c r="S652" s="4" t="n">
        <v>0.0231686161992683</v>
      </c>
      <c r="T652" s="4" t="n">
        <v>0</v>
      </c>
      <c r="U652" s="4" t="n">
        <v>0</v>
      </c>
      <c r="V652" s="4" t="n">
        <v>0.0026179212188813</v>
      </c>
      <c r="W652" s="4" t="n">
        <v>0.585242334607694</v>
      </c>
      <c r="X652" s="4" t="n">
        <v>0.0202199015894962</v>
      </c>
      <c r="Y652" s="4" t="n">
        <v>0.12004591797062</v>
      </c>
      <c r="Z652" s="4" t="n">
        <v>0.069771379173528</v>
      </c>
      <c r="AA652" s="4" t="n">
        <v>0</v>
      </c>
      <c r="AB652" s="4" t="n">
        <v>0.0703136725645744</v>
      </c>
      <c r="AC652" s="4" t="n">
        <v>0.0509827404233433</v>
      </c>
      <c r="AD652" s="4" t="n">
        <v>0.212423920748229</v>
      </c>
      <c r="AE652" s="4" t="n">
        <v>0.0101204088146335</v>
      </c>
      <c r="AF652" s="4" t="n">
        <v>0.022712005413848</v>
      </c>
      <c r="AG652" s="4" t="n">
        <v>0.00435907790562981</v>
      </c>
      <c r="AH652" s="4" t="n">
        <v>0.0184341847578564</v>
      </c>
      <c r="AI652" s="4" t="n">
        <v>0.00596421785352975</v>
      </c>
      <c r="AJ652" s="4" t="n">
        <v>0</v>
      </c>
      <c r="AK652" s="4" t="n">
        <v>0.0015034743572073</v>
      </c>
      <c r="AL652" s="4" t="n">
        <v>0.0674562430988879</v>
      </c>
      <c r="AM652" s="4" t="n">
        <v>0.121995002895326</v>
      </c>
      <c r="AN652" s="4" t="n">
        <v>0.0338691327043959</v>
      </c>
      <c r="AO652" s="35"/>
      <c r="AP652" s="4" t="n">
        <v>0.42119495269414</v>
      </c>
      <c r="AQ652" s="4" t="n">
        <v>0.12229686083574</v>
      </c>
      <c r="AR652" s="35" t="n">
        <v>0.589498252537526</v>
      </c>
    </row>
    <row r="653" customFormat="false" ht="11.25" hidden="false" customHeight="false" outlineLevel="0" collapsed="false">
      <c r="A653" s="32" t="s">
        <v>1459</v>
      </c>
      <c r="B653" s="3" t="s">
        <v>44</v>
      </c>
      <c r="C653" s="3" t="s">
        <v>1460</v>
      </c>
      <c r="E653" s="3" t="s">
        <v>1460</v>
      </c>
      <c r="F653" s="3" t="s">
        <v>434</v>
      </c>
      <c r="G653" s="33" t="n">
        <v>38547</v>
      </c>
      <c r="H653" s="34" t="s">
        <v>1448</v>
      </c>
      <c r="I653" s="3" t="n">
        <v>37</v>
      </c>
      <c r="J653" s="3" t="n">
        <v>90</v>
      </c>
      <c r="K653" s="32" t="s">
        <v>48</v>
      </c>
      <c r="L653" s="3" t="n">
        <v>30.7213</v>
      </c>
      <c r="M653" s="3" t="n">
        <v>66.705</v>
      </c>
      <c r="N653" s="3" t="n">
        <v>4000</v>
      </c>
      <c r="P653" s="4" t="n">
        <v>0.525546163047409</v>
      </c>
      <c r="Q653" s="4" t="n">
        <v>0.342723762375403</v>
      </c>
      <c r="S653" s="4" t="n">
        <v>0</v>
      </c>
      <c r="T653" s="4" t="n">
        <v>0</v>
      </c>
      <c r="U653" s="4" t="n">
        <v>0</v>
      </c>
      <c r="V653" s="4" t="n">
        <v>0.00223678941845596</v>
      </c>
      <c r="W653" s="4" t="n">
        <v>0.552429473972468</v>
      </c>
      <c r="X653" s="4" t="n">
        <v>0.0191684359024644</v>
      </c>
      <c r="Y653" s="4" t="n">
        <v>0.099535385053831</v>
      </c>
      <c r="Z653" s="4" t="n">
        <v>0.0465250273270199</v>
      </c>
      <c r="AA653" s="4" t="n">
        <v>0</v>
      </c>
      <c r="AB653" s="4" t="n">
        <v>0.0947065539386405</v>
      </c>
      <c r="AC653" s="4" t="n">
        <v>0.0287823845228102</v>
      </c>
      <c r="AD653" s="4" t="n">
        <v>0.113317328005352</v>
      </c>
      <c r="AE653" s="4" t="n">
        <v>0.00745670506920567</v>
      </c>
      <c r="AF653" s="4" t="n">
        <v>0.0141745302333201</v>
      </c>
      <c r="AG653" s="4" t="n">
        <v>0.00219566100641741</v>
      </c>
      <c r="AH653" s="4" t="n">
        <v>0.00915367149745487</v>
      </c>
      <c r="AI653" s="4" t="n">
        <v>0.0036074125448685</v>
      </c>
      <c r="AJ653" s="4" t="n">
        <v>0</v>
      </c>
      <c r="AK653" s="4" t="n">
        <v>0.00099850305479923</v>
      </c>
      <c r="AL653" s="4" t="n">
        <v>0.0624216399835787</v>
      </c>
      <c r="AM653" s="4" t="n">
        <v>0.185393594437003</v>
      </c>
      <c r="AN653" s="4" t="n">
        <v>0.048047280098396</v>
      </c>
      <c r="AO653" s="35"/>
      <c r="AP653" s="4" t="n">
        <v>0.31775838010009</v>
      </c>
      <c r="AQ653" s="4" t="n">
        <v>0.174898795295896</v>
      </c>
      <c r="AR653" s="35" t="n">
        <v>0.514062400716907</v>
      </c>
    </row>
    <row r="654" customFormat="false" ht="11.25" hidden="false" customHeight="false" outlineLevel="0" collapsed="false">
      <c r="A654" s="32" t="s">
        <v>1461</v>
      </c>
      <c r="B654" s="3" t="s">
        <v>44</v>
      </c>
      <c r="C654" s="3" t="s">
        <v>1462</v>
      </c>
      <c r="E654" s="3" t="s">
        <v>1462</v>
      </c>
      <c r="F654" s="3" t="s">
        <v>434</v>
      </c>
      <c r="G654" s="33" t="n">
        <v>38547</v>
      </c>
      <c r="H654" s="34" t="s">
        <v>1448</v>
      </c>
      <c r="I654" s="3" t="n">
        <v>37</v>
      </c>
      <c r="J654" s="3" t="n">
        <v>100</v>
      </c>
      <c r="K654" s="32" t="s">
        <v>48</v>
      </c>
      <c r="L654" s="3" t="n">
        <v>30.7213</v>
      </c>
      <c r="M654" s="3" t="n">
        <v>66.705</v>
      </c>
      <c r="N654" s="3" t="n">
        <v>4000</v>
      </c>
      <c r="P654" s="4" t="n">
        <v>0.460665186197552</v>
      </c>
      <c r="Q654" s="4" t="n">
        <v>0.246570309697659</v>
      </c>
      <c r="S654" s="4" t="n">
        <v>0</v>
      </c>
      <c r="T654" s="4" t="n">
        <v>0</v>
      </c>
      <c r="U654" s="4" t="n">
        <v>0</v>
      </c>
      <c r="V654" s="4" t="n">
        <v>0</v>
      </c>
      <c r="W654" s="4" t="n">
        <v>0.457435281938425</v>
      </c>
      <c r="X654" s="4" t="n">
        <v>0.0172881325793854</v>
      </c>
      <c r="Y654" s="4" t="n">
        <v>0.0943187241446144</v>
      </c>
      <c r="Z654" s="4" t="n">
        <v>0.038241250453443</v>
      </c>
      <c r="AA654" s="4" t="n">
        <v>0</v>
      </c>
      <c r="AB654" s="4" t="n">
        <v>0.0697661393195447</v>
      </c>
      <c r="AC654" s="4" t="n">
        <v>0.019110493451325</v>
      </c>
      <c r="AD654" s="4" t="n">
        <v>0.133839423872157</v>
      </c>
      <c r="AE654" s="4" t="n">
        <v>0.00509118876467915</v>
      </c>
      <c r="AF654" s="4" t="n">
        <v>0.0149923346405902</v>
      </c>
      <c r="AG654" s="4" t="n">
        <v>0.00392643027371739</v>
      </c>
      <c r="AH654" s="4" t="n">
        <v>0.00855453150375311</v>
      </c>
      <c r="AI654" s="4" t="n">
        <v>0.00409351932953482</v>
      </c>
      <c r="AJ654" s="4" t="n">
        <v>0</v>
      </c>
      <c r="AK654" s="4" t="n">
        <v>0</v>
      </c>
      <c r="AL654" s="4" t="n">
        <v>0.0366338820834961</v>
      </c>
      <c r="AM654" s="4" t="n">
        <v>0.142702524375905</v>
      </c>
      <c r="AN654" s="4" t="n">
        <v>0.0349791073864227</v>
      </c>
      <c r="AO654" s="35"/>
      <c r="AP654" s="4" t="n">
        <v>0.290761683062598</v>
      </c>
      <c r="AQ654" s="4" t="n">
        <v>0.124231650983352</v>
      </c>
      <c r="AR654" s="35" t="n">
        <v>0.432281466625336</v>
      </c>
    </row>
    <row r="655" customFormat="false" ht="11.25" hidden="false" customHeight="false" outlineLevel="0" collapsed="false">
      <c r="A655" s="32" t="s">
        <v>1463</v>
      </c>
      <c r="B655" s="3" t="s">
        <v>44</v>
      </c>
      <c r="C655" s="3" t="s">
        <v>1464</v>
      </c>
      <c r="E655" s="3" t="s">
        <v>1464</v>
      </c>
      <c r="F655" s="3" t="s">
        <v>434</v>
      </c>
      <c r="G655" s="33" t="n">
        <v>38547</v>
      </c>
      <c r="H655" s="34" t="s">
        <v>1448</v>
      </c>
      <c r="I655" s="3" t="n">
        <v>37</v>
      </c>
      <c r="J655" s="3" t="n">
        <v>140</v>
      </c>
      <c r="K655" s="32" t="s">
        <v>48</v>
      </c>
      <c r="L655" s="3" t="n">
        <v>30.7213</v>
      </c>
      <c r="M655" s="3" t="n">
        <v>66.705</v>
      </c>
      <c r="N655" s="3" t="n">
        <v>4000</v>
      </c>
      <c r="P655" s="4" t="n">
        <v>0.201182805529463</v>
      </c>
      <c r="Q655" s="4" t="n">
        <v>0.16987516843898</v>
      </c>
      <c r="S655" s="4" t="n">
        <v>0</v>
      </c>
      <c r="T655" s="4" t="n">
        <v>0</v>
      </c>
      <c r="U655" s="4" t="n">
        <v>0</v>
      </c>
      <c r="V655" s="4" t="n">
        <v>0</v>
      </c>
      <c r="W655" s="4" t="n">
        <v>0.240142487638238</v>
      </c>
      <c r="X655" s="4" t="n">
        <v>0.0115238819844533</v>
      </c>
      <c r="Y655" s="4" t="n">
        <v>0.0459276702330665</v>
      </c>
      <c r="Z655" s="4" t="n">
        <v>0.0172032348659099</v>
      </c>
      <c r="AA655" s="4" t="n">
        <v>0</v>
      </c>
      <c r="AB655" s="4" t="n">
        <v>0.0421084498460161</v>
      </c>
      <c r="AC655" s="4" t="n">
        <v>0.0130573496078197</v>
      </c>
      <c r="AD655" s="4" t="n">
        <v>0.0469646051070983</v>
      </c>
      <c r="AE655" s="4" t="n">
        <v>0.00310388798407052</v>
      </c>
      <c r="AF655" s="4" t="n">
        <v>0.00570549687567717</v>
      </c>
      <c r="AG655" s="4" t="n">
        <v>0</v>
      </c>
      <c r="AH655" s="4" t="n">
        <v>0.0043333829189107</v>
      </c>
      <c r="AI655" s="4" t="n">
        <v>0.00138231221818502</v>
      </c>
      <c r="AJ655" s="4" t="n">
        <v>0</v>
      </c>
      <c r="AK655" s="4" t="n">
        <v>0</v>
      </c>
      <c r="AL655" s="4" t="n">
        <v>0.0199917211998499</v>
      </c>
      <c r="AM655" s="4" t="n">
        <v>0.097859710545696</v>
      </c>
      <c r="AN655" s="4" t="n">
        <v>0.0217022692311926</v>
      </c>
      <c r="AO655" s="35"/>
      <c r="AP655" s="4" t="n">
        <v>0.129127949156251</v>
      </c>
      <c r="AQ655" s="4" t="n">
        <v>0.0827348318200836</v>
      </c>
      <c r="AR655" s="35" t="n">
        <v>0.223386662960788</v>
      </c>
    </row>
    <row r="656" customFormat="false" ht="11.25" hidden="false" customHeight="false" outlineLevel="0" collapsed="false">
      <c r="A656" s="32" t="s">
        <v>1465</v>
      </c>
      <c r="B656" s="3" t="s">
        <v>44</v>
      </c>
      <c r="C656" s="3" t="s">
        <v>1466</v>
      </c>
      <c r="E656" s="3" t="s">
        <v>1466</v>
      </c>
      <c r="F656" s="3" t="s">
        <v>434</v>
      </c>
      <c r="G656" s="33" t="n">
        <v>38547</v>
      </c>
      <c r="H656" s="34" t="s">
        <v>1448</v>
      </c>
      <c r="I656" s="3" t="n">
        <v>37</v>
      </c>
      <c r="J656" s="3" t="n">
        <v>200</v>
      </c>
      <c r="K656" s="32" t="s">
        <v>48</v>
      </c>
      <c r="L656" s="3" t="n">
        <v>30.7213</v>
      </c>
      <c r="M656" s="3" t="n">
        <v>66.705</v>
      </c>
      <c r="N656" s="3" t="n">
        <v>4000</v>
      </c>
      <c r="P656" s="4" t="n">
        <v>0.0754537696150988</v>
      </c>
      <c r="Q656" s="4" t="n">
        <v>0.0368221941098644</v>
      </c>
      <c r="S656" s="4" t="n">
        <v>0</v>
      </c>
      <c r="T656" s="4" t="n">
        <v>0</v>
      </c>
      <c r="U656" s="4" t="n">
        <v>0</v>
      </c>
      <c r="V656" s="4" t="n">
        <v>0</v>
      </c>
      <c r="W656" s="4" t="n">
        <v>0.0605645334064517</v>
      </c>
      <c r="X656" s="4" t="n">
        <v>0</v>
      </c>
      <c r="Y656" s="4" t="n">
        <v>0.016779086792938</v>
      </c>
      <c r="Z656" s="4" t="n">
        <v>0.0073073984328698</v>
      </c>
      <c r="AA656" s="4" t="n">
        <v>0</v>
      </c>
      <c r="AB656" s="4" t="n">
        <v>0.0307377899335061</v>
      </c>
      <c r="AC656" s="4" t="n">
        <v>0.00639265259256633</v>
      </c>
      <c r="AD656" s="4" t="n">
        <v>0.0205997476617226</v>
      </c>
      <c r="AE656" s="4" t="n">
        <v>0</v>
      </c>
      <c r="AF656" s="4" t="n">
        <v>0</v>
      </c>
      <c r="AG656" s="4" t="n">
        <v>0</v>
      </c>
      <c r="AH656" s="4" t="n">
        <v>0.00235405401965997</v>
      </c>
      <c r="AI656" s="4" t="n">
        <v>0</v>
      </c>
      <c r="AJ656" s="4" t="n">
        <v>0</v>
      </c>
      <c r="AK656" s="4" t="n">
        <v>0</v>
      </c>
      <c r="AL656" s="4" t="n">
        <v>0</v>
      </c>
      <c r="AM656" s="4" t="n">
        <v>0.00249679013515104</v>
      </c>
      <c r="AN656" s="4" t="n">
        <v>0.00207159107517797</v>
      </c>
      <c r="AO656" s="35"/>
      <c r="AP656" s="4" t="n">
        <v>0.0542622561046008</v>
      </c>
      <c r="AQ656" s="4" t="n">
        <v>0.0047047280240376</v>
      </c>
      <c r="AR656" s="35" t="n">
        <v>0.0589669841286384</v>
      </c>
    </row>
    <row r="657" customFormat="false" ht="11.25" hidden="false" customHeight="false" outlineLevel="0" collapsed="false">
      <c r="A657" s="37" t="s">
        <v>1467</v>
      </c>
      <c r="B657" s="36" t="s">
        <v>44</v>
      </c>
      <c r="C657" s="36" t="s">
        <v>1468</v>
      </c>
      <c r="D657" s="36"/>
      <c r="E657" s="36" t="s">
        <v>1468</v>
      </c>
      <c r="F657" s="36" t="s">
        <v>434</v>
      </c>
      <c r="G657" s="38" t="n">
        <v>38547</v>
      </c>
      <c r="H657" s="39" t="s">
        <v>1448</v>
      </c>
      <c r="I657" s="36" t="n">
        <v>37</v>
      </c>
      <c r="J657" s="36" t="n">
        <v>300</v>
      </c>
      <c r="K657" s="37" t="s">
        <v>48</v>
      </c>
      <c r="L657" s="36" t="n">
        <v>30.7213</v>
      </c>
      <c r="M657" s="36" t="n">
        <v>66.705</v>
      </c>
      <c r="N657" s="36" t="n">
        <v>4000</v>
      </c>
      <c r="P657" s="40" t="n">
        <v>0.00375757954772184</v>
      </c>
      <c r="Q657" s="40" t="n">
        <v>0.00722988035281401</v>
      </c>
      <c r="R657" s="41"/>
      <c r="S657" s="40" t="n">
        <v>0</v>
      </c>
      <c r="T657" s="40" t="n">
        <v>0</v>
      </c>
      <c r="U657" s="40" t="n">
        <v>0</v>
      </c>
      <c r="V657" s="40" t="n">
        <v>0</v>
      </c>
      <c r="W657" s="40" t="n">
        <v>0.00445196943826077</v>
      </c>
      <c r="X657" s="40" t="n">
        <v>0</v>
      </c>
      <c r="Y657" s="40" t="n">
        <v>0</v>
      </c>
      <c r="Z657" s="40" t="n">
        <v>0</v>
      </c>
      <c r="AA657" s="40" t="n">
        <v>0</v>
      </c>
      <c r="AB657" s="40" t="n">
        <v>0</v>
      </c>
      <c r="AC657" s="40" t="n">
        <v>0</v>
      </c>
      <c r="AD657" s="40" t="n">
        <v>0.000961045303843789</v>
      </c>
      <c r="AE657" s="40" t="n">
        <v>0</v>
      </c>
      <c r="AF657" s="40" t="n">
        <v>0</v>
      </c>
      <c r="AG657" s="40" t="n">
        <v>0</v>
      </c>
      <c r="AH657" s="40" t="n">
        <v>0</v>
      </c>
      <c r="AI657" s="40" t="n">
        <v>0</v>
      </c>
      <c r="AJ657" s="40" t="n">
        <v>0</v>
      </c>
      <c r="AK657" s="40" t="n">
        <v>0</v>
      </c>
      <c r="AL657" s="40" t="n">
        <v>0</v>
      </c>
      <c r="AM657" s="40" t="n">
        <v>0</v>
      </c>
      <c r="AN657" s="40" t="n">
        <v>0</v>
      </c>
      <c r="AO657" s="35"/>
      <c r="AP657" s="40" t="n">
        <v>0.00445297366693807</v>
      </c>
      <c r="AQ657" s="40" t="n">
        <v>0</v>
      </c>
      <c r="AR657" s="42" t="n">
        <v>0.00445297366693807</v>
      </c>
    </row>
    <row r="658" customFormat="false" ht="11.25" hidden="false" customHeight="false" outlineLevel="0" collapsed="false">
      <c r="A658" s="32" t="s">
        <v>1469</v>
      </c>
      <c r="B658" s="3" t="s">
        <v>44</v>
      </c>
      <c r="C658" s="3" t="s">
        <v>1470</v>
      </c>
      <c r="E658" s="3" t="s">
        <v>1470</v>
      </c>
      <c r="F658" s="3" t="s">
        <v>1172</v>
      </c>
      <c r="G658" s="33" t="n">
        <v>38589</v>
      </c>
      <c r="H658" s="34" t="s">
        <v>1471</v>
      </c>
      <c r="I658" s="3" t="n">
        <v>37</v>
      </c>
      <c r="J658" s="3" t="n">
        <v>1</v>
      </c>
      <c r="K658" s="32" t="s">
        <v>48</v>
      </c>
      <c r="L658" s="3" t="n">
        <v>29.9114</v>
      </c>
      <c r="M658" s="3" t="n">
        <v>69.1967</v>
      </c>
      <c r="N658" s="3" t="n">
        <v>4000</v>
      </c>
      <c r="P658" s="4" t="n">
        <v>0.046185968281779</v>
      </c>
      <c r="Q658" s="4" t="n">
        <v>0</v>
      </c>
      <c r="S658" s="4" t="n">
        <v>0</v>
      </c>
      <c r="T658" s="4" t="n">
        <v>0</v>
      </c>
      <c r="U658" s="4" t="n">
        <v>0</v>
      </c>
      <c r="V658" s="4" t="n">
        <v>0</v>
      </c>
      <c r="W658" s="4" t="n">
        <v>0.0339451077461371</v>
      </c>
      <c r="X658" s="4" t="n">
        <v>0</v>
      </c>
      <c r="Y658" s="4" t="n">
        <v>0</v>
      </c>
      <c r="Z658" s="4" t="n">
        <v>0.00251773422462914</v>
      </c>
      <c r="AA658" s="4" t="n">
        <v>0</v>
      </c>
      <c r="AB658" s="4" t="n">
        <v>0.00344789135198233</v>
      </c>
      <c r="AC658" s="4" t="n">
        <v>0.00197892834391715</v>
      </c>
      <c r="AD658" s="4" t="n">
        <v>0.0130399011260449</v>
      </c>
      <c r="AE658" s="4" t="n">
        <v>0</v>
      </c>
      <c r="AF658" s="4" t="n">
        <v>0.00371512882351616</v>
      </c>
      <c r="AG658" s="4" t="n">
        <v>0</v>
      </c>
      <c r="AH658" s="4" t="n">
        <v>0.00303476417963616</v>
      </c>
      <c r="AI658" s="4" t="n">
        <v>0</v>
      </c>
      <c r="AJ658" s="4" t="n">
        <v>0</v>
      </c>
      <c r="AK658" s="4" t="n">
        <v>0</v>
      </c>
      <c r="AL658" s="4" t="n">
        <v>0.00467267696004078</v>
      </c>
      <c r="AM658" s="4" t="n">
        <v>0.00292042286775274</v>
      </c>
      <c r="AN658" s="4" t="n">
        <v>0.00112311646683354</v>
      </c>
      <c r="AO658" s="35"/>
      <c r="AP658" s="4" t="n">
        <v>0.0315306416048532</v>
      </c>
      <c r="AQ658" s="4" t="n">
        <v>0.00180423368314249</v>
      </c>
      <c r="AR658" s="35" t="n">
        <v>0.0333348752879957</v>
      </c>
    </row>
    <row r="659" customFormat="false" ht="11.25" hidden="false" customHeight="false" outlineLevel="0" collapsed="false">
      <c r="A659" s="32" t="s">
        <v>1472</v>
      </c>
      <c r="B659" s="3" t="s">
        <v>44</v>
      </c>
      <c r="C659" s="3" t="s">
        <v>1473</v>
      </c>
      <c r="E659" s="3" t="s">
        <v>1473</v>
      </c>
      <c r="F659" s="3" t="s">
        <v>1172</v>
      </c>
      <c r="G659" s="33" t="n">
        <v>38589</v>
      </c>
      <c r="H659" s="34" t="s">
        <v>1471</v>
      </c>
      <c r="I659" s="3" t="n">
        <v>37</v>
      </c>
      <c r="J659" s="3" t="n">
        <v>20</v>
      </c>
      <c r="K659" s="32" t="s">
        <v>48</v>
      </c>
      <c r="L659" s="3" t="n">
        <v>29.9114</v>
      </c>
      <c r="M659" s="3" t="n">
        <v>69.1967</v>
      </c>
      <c r="N659" s="3" t="n">
        <v>4000</v>
      </c>
      <c r="P659" s="4" t="n">
        <v>0.0483267722215616</v>
      </c>
      <c r="Q659" s="4" t="n">
        <v>0.000426258512950857</v>
      </c>
      <c r="S659" s="4" t="n">
        <v>0</v>
      </c>
      <c r="T659" s="4" t="n">
        <v>0</v>
      </c>
      <c r="U659" s="4" t="n">
        <v>0</v>
      </c>
      <c r="V659" s="4" t="n">
        <v>0</v>
      </c>
      <c r="W659" s="4" t="n">
        <v>0.0407817054945772</v>
      </c>
      <c r="X659" s="4" t="n">
        <v>0</v>
      </c>
      <c r="Y659" s="4" t="n">
        <v>0</v>
      </c>
      <c r="Z659" s="4" t="n">
        <v>0.00342287988487237</v>
      </c>
      <c r="AA659" s="4" t="n">
        <v>0</v>
      </c>
      <c r="AB659" s="4" t="n">
        <v>0.00361402849223388</v>
      </c>
      <c r="AC659" s="4" t="n">
        <v>0.00161642042894475</v>
      </c>
      <c r="AD659" s="4" t="n">
        <v>0.0114075629610225</v>
      </c>
      <c r="AE659" s="4" t="n">
        <v>0</v>
      </c>
      <c r="AF659" s="4" t="n">
        <v>0</v>
      </c>
      <c r="AG659" s="4" t="n">
        <v>0</v>
      </c>
      <c r="AH659" s="4" t="n">
        <v>0.00325249396913128</v>
      </c>
      <c r="AI659" s="4" t="n">
        <v>0</v>
      </c>
      <c r="AJ659" s="4" t="n">
        <v>0</v>
      </c>
      <c r="AK659" s="4" t="n">
        <v>0</v>
      </c>
      <c r="AL659" s="4" t="n">
        <v>0.0074506408216928</v>
      </c>
      <c r="AM659" s="4" t="n">
        <v>0.00373460698595239</v>
      </c>
      <c r="AN659" s="4" t="n">
        <v>0.0017689714395387</v>
      </c>
      <c r="AO659" s="35"/>
      <c r="AP659" s="4" t="n">
        <v>0.0340378693535073</v>
      </c>
      <c r="AQ659" s="4" t="n">
        <v>0.00503032048376037</v>
      </c>
      <c r="AR659" s="35" t="n">
        <v>0.0390681898372676</v>
      </c>
    </row>
    <row r="660" customFormat="false" ht="11.25" hidden="false" customHeight="false" outlineLevel="0" collapsed="false">
      <c r="A660" s="32" t="s">
        <v>1474</v>
      </c>
      <c r="B660" s="3" t="s">
        <v>44</v>
      </c>
      <c r="C660" s="3" t="s">
        <v>1475</v>
      </c>
      <c r="E660" s="3" t="s">
        <v>1475</v>
      </c>
      <c r="F660" s="3" t="s">
        <v>1172</v>
      </c>
      <c r="G660" s="33" t="n">
        <v>38589</v>
      </c>
      <c r="H660" s="34" t="s">
        <v>1471</v>
      </c>
      <c r="I660" s="3" t="n">
        <v>37</v>
      </c>
      <c r="J660" s="3" t="n">
        <v>40</v>
      </c>
      <c r="K660" s="32" t="s">
        <v>48</v>
      </c>
      <c r="L660" s="3" t="n">
        <v>29.9114</v>
      </c>
      <c r="M660" s="3" t="n">
        <v>69.1967</v>
      </c>
      <c r="N660" s="3" t="n">
        <v>4000</v>
      </c>
      <c r="P660" s="4" t="n">
        <v>0.113729854567613</v>
      </c>
      <c r="Q660" s="4" t="n">
        <v>0.0213183685515733</v>
      </c>
      <c r="S660" s="4" t="n">
        <v>0</v>
      </c>
      <c r="T660" s="4" t="n">
        <v>0</v>
      </c>
      <c r="U660" s="4" t="n">
        <v>0</v>
      </c>
      <c r="V660" s="4" t="n">
        <v>0</v>
      </c>
      <c r="W660" s="4" t="n">
        <v>0.0971203673014678</v>
      </c>
      <c r="X660" s="4" t="n">
        <v>0</v>
      </c>
      <c r="Y660" s="4" t="n">
        <v>0.00853062741140078</v>
      </c>
      <c r="Z660" s="4" t="n">
        <v>0.0120891938659242</v>
      </c>
      <c r="AA660" s="4" t="n">
        <v>0</v>
      </c>
      <c r="AB660" s="4" t="n">
        <v>0.0131507208694911</v>
      </c>
      <c r="AC660" s="4" t="n">
        <v>0.00466405154544914</v>
      </c>
      <c r="AD660" s="4" t="n">
        <v>0.026202293436085</v>
      </c>
      <c r="AE660" s="4" t="n">
        <v>0</v>
      </c>
      <c r="AF660" s="4" t="n">
        <v>0.00107928973563232</v>
      </c>
      <c r="AG660" s="4" t="n">
        <v>0.000816080030466207</v>
      </c>
      <c r="AH660" s="4" t="n">
        <v>0.00475201925186485</v>
      </c>
      <c r="AI660" s="4" t="n">
        <v>0</v>
      </c>
      <c r="AJ660" s="4" t="n">
        <v>0</v>
      </c>
      <c r="AK660" s="4" t="n">
        <v>0</v>
      </c>
      <c r="AL660" s="4" t="n">
        <v>0.019187472200651</v>
      </c>
      <c r="AM660" s="4" t="n">
        <v>0.0121515944031855</v>
      </c>
      <c r="AN660" s="4" t="n">
        <v>0.00625208247490958</v>
      </c>
      <c r="AO660" s="35"/>
      <c r="AP660" s="4" t="n">
        <v>0.074297879958852</v>
      </c>
      <c r="AQ660" s="4" t="n">
        <v>0.0170167378856141</v>
      </c>
      <c r="AR660" s="35" t="n">
        <v>0.0913146178444661</v>
      </c>
    </row>
    <row r="661" customFormat="false" ht="11.25" hidden="false" customHeight="false" outlineLevel="0" collapsed="false">
      <c r="A661" s="32" t="s">
        <v>1476</v>
      </c>
      <c r="B661" s="3" t="s">
        <v>44</v>
      </c>
      <c r="C661" s="3" t="s">
        <v>1477</v>
      </c>
      <c r="E661" s="3" t="s">
        <v>1477</v>
      </c>
      <c r="F661" s="3" t="s">
        <v>1172</v>
      </c>
      <c r="G661" s="33" t="n">
        <v>38589</v>
      </c>
      <c r="H661" s="34" t="s">
        <v>1471</v>
      </c>
      <c r="I661" s="3" t="n">
        <v>37</v>
      </c>
      <c r="J661" s="3" t="n">
        <v>60</v>
      </c>
      <c r="K661" s="32" t="s">
        <v>48</v>
      </c>
      <c r="L661" s="3" t="n">
        <v>29.9114</v>
      </c>
      <c r="M661" s="3" t="n">
        <v>69.1967</v>
      </c>
      <c r="N661" s="3" t="n">
        <v>4000</v>
      </c>
      <c r="P661" s="4" t="n">
        <v>0.185529490667913</v>
      </c>
      <c r="Q661" s="4" t="n">
        <v>0.0685692987809814</v>
      </c>
      <c r="S661" s="4" t="n">
        <v>0</v>
      </c>
      <c r="T661" s="4" t="n">
        <v>0</v>
      </c>
      <c r="U661" s="4" t="n">
        <v>0</v>
      </c>
      <c r="V661" s="4" t="n">
        <v>0</v>
      </c>
      <c r="W661" s="4" t="n">
        <v>0.176390249695793</v>
      </c>
      <c r="X661" s="4" t="n">
        <v>0.00978112688719321</v>
      </c>
      <c r="Y661" s="4" t="n">
        <v>0.0177312476062715</v>
      </c>
      <c r="Z661" s="4" t="n">
        <v>0.0164322958603868</v>
      </c>
      <c r="AA661" s="4" t="n">
        <v>0</v>
      </c>
      <c r="AB661" s="4" t="n">
        <v>0.0220564185821441</v>
      </c>
      <c r="AC661" s="4" t="n">
        <v>0.00747269461794765</v>
      </c>
      <c r="AD661" s="4" t="n">
        <v>0.0430082253933825</v>
      </c>
      <c r="AE661" s="4" t="n">
        <v>0</v>
      </c>
      <c r="AF661" s="4" t="n">
        <v>0.00321174480892396</v>
      </c>
      <c r="AG661" s="4" t="n">
        <v>0</v>
      </c>
      <c r="AH661" s="4" t="n">
        <v>0.00588107668543628</v>
      </c>
      <c r="AI661" s="4" t="n">
        <v>0.00135117761366701</v>
      </c>
      <c r="AJ661" s="4" t="n">
        <v>0</v>
      </c>
      <c r="AK661" s="4" t="n">
        <v>0</v>
      </c>
      <c r="AL661" s="4" t="n">
        <v>0.0353337984421528</v>
      </c>
      <c r="AM661" s="4" t="n">
        <v>0.029030770529035</v>
      </c>
      <c r="AN661" s="4" t="n">
        <v>0.00973886214456154</v>
      </c>
      <c r="AO661" s="35"/>
      <c r="AP661" s="4" t="n">
        <v>0.108270779595811</v>
      </c>
      <c r="AQ661" s="4" t="n">
        <v>0.0507716787883152</v>
      </c>
      <c r="AR661" s="35" t="n">
        <v>0.168823585271319</v>
      </c>
    </row>
    <row r="662" customFormat="false" ht="11.25" hidden="false" customHeight="false" outlineLevel="0" collapsed="false">
      <c r="A662" s="32" t="s">
        <v>1478</v>
      </c>
      <c r="B662" s="3" t="s">
        <v>44</v>
      </c>
      <c r="C662" s="3" t="s">
        <v>1479</v>
      </c>
      <c r="E662" s="3" t="s">
        <v>1479</v>
      </c>
      <c r="F662" s="3" t="s">
        <v>1172</v>
      </c>
      <c r="G662" s="33" t="n">
        <v>38589</v>
      </c>
      <c r="H662" s="34" t="s">
        <v>1471</v>
      </c>
      <c r="I662" s="3" t="n">
        <v>37</v>
      </c>
      <c r="J662" s="3" t="n">
        <v>70</v>
      </c>
      <c r="K662" s="32" t="s">
        <v>48</v>
      </c>
      <c r="L662" s="3" t="n">
        <v>29.9114</v>
      </c>
      <c r="M662" s="3" t="n">
        <v>69.1967</v>
      </c>
      <c r="N662" s="3" t="n">
        <v>4000</v>
      </c>
      <c r="P662" s="4" t="n">
        <v>0.220883739060111</v>
      </c>
      <c r="Q662" s="4" t="n">
        <v>0.0374438773356127</v>
      </c>
      <c r="S662" s="4" t="n">
        <v>0</v>
      </c>
      <c r="T662" s="4" t="n">
        <v>0</v>
      </c>
      <c r="U662" s="4" t="n">
        <v>0</v>
      </c>
      <c r="V662" s="4" t="n">
        <v>0</v>
      </c>
      <c r="W662" s="4" t="n">
        <v>0.214556937840842</v>
      </c>
      <c r="X662" s="4" t="n">
        <v>0.00947208555022469</v>
      </c>
      <c r="Y662" s="4" t="n">
        <v>0.0293067329196154</v>
      </c>
      <c r="Z662" s="4" t="n">
        <v>0.0211923329860195</v>
      </c>
      <c r="AA662" s="4" t="n">
        <v>0</v>
      </c>
      <c r="AB662" s="4" t="n">
        <v>0.026919043747943</v>
      </c>
      <c r="AC662" s="4" t="n">
        <v>0.00790464481633096</v>
      </c>
      <c r="AD662" s="4" t="n">
        <v>0.0554565767903599</v>
      </c>
      <c r="AE662" s="4" t="n">
        <v>0.00175294456532126</v>
      </c>
      <c r="AF662" s="4" t="n">
        <v>0.0039985757969789</v>
      </c>
      <c r="AG662" s="4" t="n">
        <v>0</v>
      </c>
      <c r="AH662" s="4" t="n">
        <v>0.00637683669500597</v>
      </c>
      <c r="AI662" s="4" t="n">
        <v>0.00128997220645482</v>
      </c>
      <c r="AJ662" s="4" t="n">
        <v>0</v>
      </c>
      <c r="AK662" s="4" t="n">
        <v>0</v>
      </c>
      <c r="AL662" s="4" t="n">
        <v>0.036722516347908</v>
      </c>
      <c r="AM662" s="4" t="n">
        <v>0.0441327033530446</v>
      </c>
      <c r="AN662" s="4" t="n">
        <v>0.0128869860170123</v>
      </c>
      <c r="AO662" s="35"/>
      <c r="AP662" s="4" t="n">
        <v>0.143265706167327</v>
      </c>
      <c r="AQ662" s="4" t="n">
        <v>0.0531407294449881</v>
      </c>
      <c r="AR662" s="35" t="n">
        <v>0.205878521162539</v>
      </c>
    </row>
    <row r="663" customFormat="false" ht="11.25" hidden="false" customHeight="false" outlineLevel="0" collapsed="false">
      <c r="A663" s="32" t="s">
        <v>1480</v>
      </c>
      <c r="B663" s="3" t="s">
        <v>44</v>
      </c>
      <c r="C663" s="3" t="s">
        <v>1481</v>
      </c>
      <c r="E663" s="3" t="s">
        <v>1481</v>
      </c>
      <c r="F663" s="3" t="s">
        <v>1172</v>
      </c>
      <c r="G663" s="33" t="n">
        <v>38589</v>
      </c>
      <c r="H663" s="34" t="s">
        <v>1471</v>
      </c>
      <c r="I663" s="3" t="n">
        <v>37</v>
      </c>
      <c r="J663" s="3" t="n">
        <v>80</v>
      </c>
      <c r="K663" s="32" t="s">
        <v>48</v>
      </c>
      <c r="L663" s="3" t="n">
        <v>29.9114</v>
      </c>
      <c r="M663" s="3" t="n">
        <v>69.1967</v>
      </c>
      <c r="N663" s="3" t="n">
        <v>4000</v>
      </c>
      <c r="P663" s="4" t="n">
        <v>1.0015651345044</v>
      </c>
      <c r="Q663" s="4" t="n">
        <v>0.376059091859702</v>
      </c>
      <c r="S663" s="4" t="n">
        <v>0.119490813149</v>
      </c>
      <c r="T663" s="4" t="n">
        <v>0.0207129593697476</v>
      </c>
      <c r="U663" s="4" t="n">
        <v>0</v>
      </c>
      <c r="V663" s="4" t="n">
        <v>0.00984213745614694</v>
      </c>
      <c r="W663" s="4" t="n">
        <v>0.712778682914583</v>
      </c>
      <c r="X663" s="4" t="n">
        <v>0.0159446777505246</v>
      </c>
      <c r="Y663" s="4" t="n">
        <v>0.206231886239942</v>
      </c>
      <c r="Z663" s="4" t="n">
        <v>0.131977587563981</v>
      </c>
      <c r="AA663" s="4" t="n">
        <v>0</v>
      </c>
      <c r="AB663" s="4" t="n">
        <v>0.0627668576719016</v>
      </c>
      <c r="AC663" s="4" t="n">
        <v>0.257568815399484</v>
      </c>
      <c r="AD663" s="4" t="n">
        <v>0.181900562858106</v>
      </c>
      <c r="AE663" s="4" t="n">
        <v>0.0333635331258116</v>
      </c>
      <c r="AF663" s="4" t="n">
        <v>0.0195302820157535</v>
      </c>
      <c r="AG663" s="4" t="n">
        <v>0.00360586219378358</v>
      </c>
      <c r="AH663" s="4" t="n">
        <v>0.021020806141023</v>
      </c>
      <c r="AI663" s="4" t="n">
        <v>0.00555540501652386</v>
      </c>
      <c r="AJ663" s="4" t="n">
        <v>0.000740604152012993</v>
      </c>
      <c r="AK663" s="4" t="n">
        <v>0.00194702486367176</v>
      </c>
      <c r="AL663" s="4" t="n">
        <v>0.0400843455878374</v>
      </c>
      <c r="AM663" s="4" t="n">
        <v>0.122975011348718</v>
      </c>
      <c r="AN663" s="4" t="n">
        <v>0.0381220443862294</v>
      </c>
      <c r="AO663" s="35"/>
      <c r="AP663" s="4" t="n">
        <v>0.556427643228892</v>
      </c>
      <c r="AQ663" s="4" t="n">
        <v>0.116585300069326</v>
      </c>
      <c r="AR663" s="35" t="n">
        <v>0.818290571653889</v>
      </c>
    </row>
    <row r="664" customFormat="false" ht="11.25" hidden="false" customHeight="false" outlineLevel="0" collapsed="false">
      <c r="A664" s="32" t="s">
        <v>1482</v>
      </c>
      <c r="B664" s="3" t="s">
        <v>44</v>
      </c>
      <c r="C664" s="3" t="s">
        <v>1483</v>
      </c>
      <c r="E664" s="3" t="s">
        <v>1483</v>
      </c>
      <c r="F664" s="3" t="s">
        <v>1172</v>
      </c>
      <c r="G664" s="33" t="n">
        <v>38589</v>
      </c>
      <c r="H664" s="34" t="s">
        <v>1471</v>
      </c>
      <c r="I664" s="3" t="n">
        <v>37</v>
      </c>
      <c r="J664" s="3" t="n">
        <v>90</v>
      </c>
      <c r="K664" s="32" t="s">
        <v>48</v>
      </c>
      <c r="L664" s="3" t="n">
        <v>29.9114</v>
      </c>
      <c r="M664" s="3" t="n">
        <v>69.1967</v>
      </c>
      <c r="N664" s="3" t="n">
        <v>4000</v>
      </c>
      <c r="P664" s="4" t="n">
        <v>0.656612855313524</v>
      </c>
      <c r="Q664" s="4" t="n">
        <v>0.354666383956469</v>
      </c>
      <c r="S664" s="4" t="n">
        <v>0.0517520495959079</v>
      </c>
      <c r="T664" s="4" t="n">
        <v>0</v>
      </c>
      <c r="U664" s="4" t="n">
        <v>0.00607717138401632</v>
      </c>
      <c r="V664" s="4" t="n">
        <v>0.00984121063044254</v>
      </c>
      <c r="W664" s="4" t="n">
        <v>0.557665702801104</v>
      </c>
      <c r="X664" s="4" t="n">
        <v>0.011769438405706</v>
      </c>
      <c r="Y664" s="4" t="n">
        <v>0.122076890233966</v>
      </c>
      <c r="Z664" s="4" t="n">
        <v>0.0751899515383497</v>
      </c>
      <c r="AA664" s="4" t="n">
        <v>0</v>
      </c>
      <c r="AB664" s="4" t="n">
        <v>0.0582755378338021</v>
      </c>
      <c r="AC664" s="4" t="n">
        <v>0.169383455325921</v>
      </c>
      <c r="AD664" s="4" t="n">
        <v>0.081523217968518</v>
      </c>
      <c r="AE664" s="4" t="n">
        <v>0.0229529851113191</v>
      </c>
      <c r="AF664" s="4" t="n">
        <v>0.00894400224202579</v>
      </c>
      <c r="AG664" s="4" t="n">
        <v>0.00117070943697841</v>
      </c>
      <c r="AH664" s="4" t="n">
        <v>0.0118637393450653</v>
      </c>
      <c r="AI664" s="4" t="n">
        <v>0.00135440934644105</v>
      </c>
      <c r="AJ664" s="4" t="n">
        <v>0</v>
      </c>
      <c r="AK664" s="4" t="n">
        <v>0</v>
      </c>
      <c r="AL664" s="4" t="n">
        <v>0.0265051094820547</v>
      </c>
      <c r="AM664" s="4" t="n">
        <v>0.124651327145448</v>
      </c>
      <c r="AN664" s="4" t="n">
        <v>0.0356059790660499</v>
      </c>
      <c r="AO664" s="35"/>
      <c r="AP664" s="4" t="n">
        <v>0.409896247349918</v>
      </c>
      <c r="AQ664" s="4" t="n">
        <v>0.110166836088799</v>
      </c>
      <c r="AR664" s="35" t="n">
        <v>0.593425782070774</v>
      </c>
    </row>
    <row r="665" customFormat="false" ht="11.25" hidden="false" customHeight="false" outlineLevel="0" collapsed="false">
      <c r="A665" s="32" t="s">
        <v>1484</v>
      </c>
      <c r="B665" s="3" t="s">
        <v>44</v>
      </c>
      <c r="C665" s="3" t="s">
        <v>1485</v>
      </c>
      <c r="E665" s="3" t="s">
        <v>1485</v>
      </c>
      <c r="F665" s="3" t="s">
        <v>1172</v>
      </c>
      <c r="G665" s="33" t="n">
        <v>38589</v>
      </c>
      <c r="H665" s="34" t="s">
        <v>1471</v>
      </c>
      <c r="I665" s="3" t="n">
        <v>37</v>
      </c>
      <c r="J665" s="3" t="n">
        <v>100</v>
      </c>
      <c r="K665" s="32" t="s">
        <v>48</v>
      </c>
      <c r="L665" s="3" t="n">
        <v>29.9114</v>
      </c>
      <c r="M665" s="3" t="n">
        <v>69.1967</v>
      </c>
      <c r="N665" s="3" t="n">
        <v>4000</v>
      </c>
      <c r="P665" s="4" t="n">
        <v>0.333984682498535</v>
      </c>
      <c r="Q665" s="4" t="n">
        <v>0.283840497719489</v>
      </c>
      <c r="S665" s="4" t="n">
        <v>0.0136473707557452</v>
      </c>
      <c r="T665" s="4" t="n">
        <v>0</v>
      </c>
      <c r="U665" s="4" t="n">
        <v>0</v>
      </c>
      <c r="V665" s="4" t="n">
        <v>0.00363021861338498</v>
      </c>
      <c r="W665" s="4" t="n">
        <v>0.358011528954874</v>
      </c>
      <c r="X665" s="4" t="n">
        <v>0.0163721560969524</v>
      </c>
      <c r="Y665" s="4" t="n">
        <v>0.066413248303537</v>
      </c>
      <c r="Z665" s="4" t="n">
        <v>0.0329197275267751</v>
      </c>
      <c r="AA665" s="4" t="n">
        <v>0</v>
      </c>
      <c r="AB665" s="4" t="n">
        <v>0.049347729023818</v>
      </c>
      <c r="AC665" s="4" t="n">
        <v>0.0545475845196564</v>
      </c>
      <c r="AD665" s="4" t="n">
        <v>0.0520206363831666</v>
      </c>
      <c r="AE665" s="4" t="n">
        <v>0.0111053679733313</v>
      </c>
      <c r="AF665" s="4" t="n">
        <v>0.00709190048282782</v>
      </c>
      <c r="AG665" s="4" t="n">
        <v>0</v>
      </c>
      <c r="AH665" s="4" t="n">
        <v>0.00672923516278246</v>
      </c>
      <c r="AI665" s="4" t="n">
        <v>0.00142132856018837</v>
      </c>
      <c r="AJ665" s="4" t="n">
        <v>0</v>
      </c>
      <c r="AK665" s="4" t="n">
        <v>0</v>
      </c>
      <c r="AL665" s="4" t="n">
        <v>0.0248977083394785</v>
      </c>
      <c r="AM665" s="4" t="n">
        <v>0.128420348970316</v>
      </c>
      <c r="AN665" s="4" t="n">
        <v>0.0307731093633107</v>
      </c>
      <c r="AO665" s="35"/>
      <c r="AP665" s="4" t="n">
        <v>0.224611199042578</v>
      </c>
      <c r="AQ665" s="4" t="n">
        <v>0.0994297619029614</v>
      </c>
      <c r="AR665" s="35" t="n">
        <v>0.357690706411622</v>
      </c>
    </row>
    <row r="666" customFormat="false" ht="11.25" hidden="false" customHeight="false" outlineLevel="0" collapsed="false">
      <c r="A666" s="32" t="s">
        <v>1486</v>
      </c>
      <c r="B666" s="3" t="s">
        <v>44</v>
      </c>
      <c r="C666" s="3" t="s">
        <v>1487</v>
      </c>
      <c r="E666" s="3" t="s">
        <v>1487</v>
      </c>
      <c r="F666" s="3" t="s">
        <v>1172</v>
      </c>
      <c r="G666" s="33" t="n">
        <v>38589</v>
      </c>
      <c r="H666" s="34" t="s">
        <v>1471</v>
      </c>
      <c r="I666" s="3" t="n">
        <v>37</v>
      </c>
      <c r="J666" s="3" t="n">
        <v>110</v>
      </c>
      <c r="K666" s="32" t="s">
        <v>48</v>
      </c>
      <c r="L666" s="3" t="n">
        <v>29.9114</v>
      </c>
      <c r="M666" s="3" t="n">
        <v>69.1967</v>
      </c>
      <c r="N666" s="3" t="n">
        <v>4000</v>
      </c>
      <c r="P666" s="4" t="n">
        <v>0.206453349107839</v>
      </c>
      <c r="Q666" s="4" t="n">
        <v>0.193475556203675</v>
      </c>
      <c r="S666" s="4" t="n">
        <v>0</v>
      </c>
      <c r="T666" s="4" t="n">
        <v>0</v>
      </c>
      <c r="U666" s="4" t="n">
        <v>0</v>
      </c>
      <c r="V666" s="4" t="n">
        <v>0</v>
      </c>
      <c r="W666" s="4" t="n">
        <v>0.242165152092828</v>
      </c>
      <c r="X666" s="4" t="n">
        <v>0.0138349610272105</v>
      </c>
      <c r="Y666" s="4" t="n">
        <v>0.0386917821675687</v>
      </c>
      <c r="Z666" s="4" t="n">
        <v>0.0156479663463573</v>
      </c>
      <c r="AA666" s="4" t="n">
        <v>0</v>
      </c>
      <c r="AB666" s="4" t="n">
        <v>0.0373468177273354</v>
      </c>
      <c r="AC666" s="4" t="n">
        <v>0.0124717088748974</v>
      </c>
      <c r="AD666" s="4" t="n">
        <v>0.0480453283595199</v>
      </c>
      <c r="AE666" s="4" t="n">
        <v>0.00360472324419407</v>
      </c>
      <c r="AF666" s="4" t="n">
        <v>0.00594767238404405</v>
      </c>
      <c r="AG666" s="4" t="n">
        <v>0.000664979118782271</v>
      </c>
      <c r="AH666" s="4" t="n">
        <v>0.0042428582564176</v>
      </c>
      <c r="AI666" s="4" t="n">
        <v>0.00116329065827921</v>
      </c>
      <c r="AJ666" s="4" t="n">
        <v>0</v>
      </c>
      <c r="AK666" s="4" t="n">
        <v>0</v>
      </c>
      <c r="AL666" s="4" t="n">
        <v>0.0205315810427114</v>
      </c>
      <c r="AM666" s="4" t="n">
        <v>0.109424838256415</v>
      </c>
      <c r="AN666" s="4" t="n">
        <v>0.0259045683142153</v>
      </c>
      <c r="AO666" s="35"/>
      <c r="AP666" s="4" t="n">
        <v>0.126137158659517</v>
      </c>
      <c r="AQ666" s="4" t="n">
        <v>0.0864696831964684</v>
      </c>
      <c r="AR666" s="35" t="n">
        <v>0.226441802883196</v>
      </c>
    </row>
    <row r="667" customFormat="false" ht="11.25" hidden="false" customHeight="false" outlineLevel="0" collapsed="false">
      <c r="A667" s="32" t="s">
        <v>1488</v>
      </c>
      <c r="B667" s="3" t="s">
        <v>44</v>
      </c>
      <c r="C667" s="3" t="s">
        <v>1489</v>
      </c>
      <c r="E667" s="3" t="s">
        <v>1489</v>
      </c>
      <c r="F667" s="3" t="s">
        <v>1172</v>
      </c>
      <c r="G667" s="33" t="n">
        <v>38589</v>
      </c>
      <c r="H667" s="34" t="s">
        <v>1471</v>
      </c>
      <c r="I667" s="3" t="n">
        <v>37</v>
      </c>
      <c r="J667" s="3" t="n">
        <v>120</v>
      </c>
      <c r="K667" s="32" t="s">
        <v>48</v>
      </c>
      <c r="L667" s="3" t="n">
        <v>29.9114</v>
      </c>
      <c r="M667" s="3" t="n">
        <v>69.1967</v>
      </c>
      <c r="N667" s="3" t="n">
        <v>4000</v>
      </c>
      <c r="P667" s="4" t="n">
        <v>0.181825313817464</v>
      </c>
      <c r="Q667" s="4" t="n">
        <v>0.151781128357583</v>
      </c>
      <c r="S667" s="4" t="n">
        <v>0</v>
      </c>
      <c r="T667" s="4" t="n">
        <v>0</v>
      </c>
      <c r="U667" s="4" t="n">
        <v>0</v>
      </c>
      <c r="V667" s="4" t="n">
        <v>0</v>
      </c>
      <c r="W667" s="4" t="n">
        <v>0.212588468937258</v>
      </c>
      <c r="X667" s="4" t="n">
        <v>0.0151110181974321</v>
      </c>
      <c r="Y667" s="4" t="n">
        <v>0.0354191777911132</v>
      </c>
      <c r="Z667" s="4" t="n">
        <v>0.01575054376878</v>
      </c>
      <c r="AA667" s="4" t="n">
        <v>0</v>
      </c>
      <c r="AB667" s="4" t="n">
        <v>0.0388041236985704</v>
      </c>
      <c r="AC667" s="4" t="n">
        <v>0.00901220861482893</v>
      </c>
      <c r="AD667" s="4" t="n">
        <v>0.0483978718916189</v>
      </c>
      <c r="AE667" s="4" t="n">
        <v>0.00276915407373004</v>
      </c>
      <c r="AF667" s="4" t="n">
        <v>0.0053356008039391</v>
      </c>
      <c r="AG667" s="4" t="n">
        <v>0</v>
      </c>
      <c r="AH667" s="4" t="n">
        <v>0.00343388831649797</v>
      </c>
      <c r="AI667" s="4" t="n">
        <v>0.00107346154753783</v>
      </c>
      <c r="AJ667" s="4" t="n">
        <v>0</v>
      </c>
      <c r="AK667" s="4" t="n">
        <v>0</v>
      </c>
      <c r="AL667" s="4" t="n">
        <v>0.0160829064999009</v>
      </c>
      <c r="AM667" s="4" t="n">
        <v>0.0974158013116902</v>
      </c>
      <c r="AN667" s="4" t="n">
        <v>0.0214583851646872</v>
      </c>
      <c r="AO667" s="35"/>
      <c r="AP667" s="4" t="n">
        <v>0.110918546298823</v>
      </c>
      <c r="AQ667" s="4" t="n">
        <v>0.0757694186734282</v>
      </c>
      <c r="AR667" s="35" t="n">
        <v>0.201798983169683</v>
      </c>
    </row>
    <row r="668" customFormat="false" ht="11.25" hidden="false" customHeight="false" outlineLevel="0" collapsed="false">
      <c r="A668" s="32" t="s">
        <v>1490</v>
      </c>
      <c r="B668" s="3" t="s">
        <v>44</v>
      </c>
      <c r="C668" s="3" t="s">
        <v>1491</v>
      </c>
      <c r="E668" s="3" t="s">
        <v>1491</v>
      </c>
      <c r="F668" s="3" t="s">
        <v>1172</v>
      </c>
      <c r="G668" s="33" t="n">
        <v>38589</v>
      </c>
      <c r="H668" s="34" t="s">
        <v>1471</v>
      </c>
      <c r="I668" s="3" t="n">
        <v>37</v>
      </c>
      <c r="J668" s="3" t="n">
        <v>140</v>
      </c>
      <c r="K668" s="32" t="s">
        <v>48</v>
      </c>
      <c r="L668" s="3" t="n">
        <v>29.9114</v>
      </c>
      <c r="M668" s="3" t="n">
        <v>69.1967</v>
      </c>
      <c r="N668" s="3" t="n">
        <v>4000</v>
      </c>
      <c r="P668" s="4" t="n">
        <v>0.0766782085029571</v>
      </c>
      <c r="Q668" s="4" t="n">
        <v>0.0445042452101399</v>
      </c>
      <c r="S668" s="4" t="n">
        <v>0</v>
      </c>
      <c r="T668" s="4" t="n">
        <v>0</v>
      </c>
      <c r="U668" s="4" t="n">
        <v>0</v>
      </c>
      <c r="V668" s="4" t="n">
        <v>0</v>
      </c>
      <c r="W668" s="4" t="n">
        <v>0.0671522048475778</v>
      </c>
      <c r="X668" s="4" t="n">
        <v>0</v>
      </c>
      <c r="Y668" s="4" t="n">
        <v>0.0223243705254898</v>
      </c>
      <c r="Z668" s="4" t="n">
        <v>0.00696725943266638</v>
      </c>
      <c r="AA668" s="4" t="n">
        <v>0</v>
      </c>
      <c r="AB668" s="4" t="n">
        <v>0.0218908130456514</v>
      </c>
      <c r="AC668" s="4" t="n">
        <v>0.00259855618018948</v>
      </c>
      <c r="AD668" s="4" t="n">
        <v>0.0305054829387229</v>
      </c>
      <c r="AE668" s="4" t="n">
        <v>0.000813730509318607</v>
      </c>
      <c r="AF668" s="4" t="n">
        <v>0.00163841248293713</v>
      </c>
      <c r="AG668" s="4" t="n">
        <v>0</v>
      </c>
      <c r="AH668" s="4" t="n">
        <v>0.00195609949410669</v>
      </c>
      <c r="AI668" s="4" t="n">
        <v>0</v>
      </c>
      <c r="AJ668" s="4" t="n">
        <v>0</v>
      </c>
      <c r="AK668" s="4" t="n">
        <v>0</v>
      </c>
      <c r="AL668" s="4" t="n">
        <v>0.00258335450366692</v>
      </c>
      <c r="AM668" s="4" t="n">
        <v>0.0112766006195769</v>
      </c>
      <c r="AN668" s="4" t="n">
        <v>0.0031930713789763</v>
      </c>
      <c r="AO668" s="35"/>
      <c r="AP668" s="4" t="n">
        <v>0.0600596300624765</v>
      </c>
      <c r="AQ668" s="4" t="n">
        <v>0.00529452568361009</v>
      </c>
      <c r="AR668" s="35" t="n">
        <v>0.0653541557460866</v>
      </c>
    </row>
    <row r="669" customFormat="false" ht="11.25" hidden="false" customHeight="false" outlineLevel="0" collapsed="false">
      <c r="A669" s="44" t="s">
        <v>1492</v>
      </c>
      <c r="B669" s="43" t="s">
        <v>44</v>
      </c>
      <c r="C669" s="43" t="s">
        <v>1493</v>
      </c>
      <c r="D669" s="43"/>
      <c r="E669" s="43" t="s">
        <v>1493</v>
      </c>
      <c r="F669" s="43" t="s">
        <v>1172</v>
      </c>
      <c r="G669" s="45" t="n">
        <v>38589</v>
      </c>
      <c r="H669" s="46" t="s">
        <v>1471</v>
      </c>
      <c r="I669" s="43" t="n">
        <v>37</v>
      </c>
      <c r="J669" s="43" t="n">
        <v>200</v>
      </c>
      <c r="K669" s="44" t="s">
        <v>48</v>
      </c>
      <c r="L669" s="43" t="n">
        <v>29.9114</v>
      </c>
      <c r="M669" s="43" t="n">
        <v>69.1967</v>
      </c>
      <c r="N669" s="43" t="n">
        <v>4000</v>
      </c>
      <c r="P669" s="47" t="n">
        <v>0.00306465327304557</v>
      </c>
      <c r="Q669" s="47" t="n">
        <v>0.00149190679855993</v>
      </c>
      <c r="R669" s="48"/>
      <c r="S669" s="47" t="n">
        <v>0</v>
      </c>
      <c r="T669" s="47" t="n">
        <v>0</v>
      </c>
      <c r="U669" s="47" t="n">
        <v>0</v>
      </c>
      <c r="V669" s="47" t="n">
        <v>0</v>
      </c>
      <c r="W669" s="47" t="n">
        <v>0</v>
      </c>
      <c r="X669" s="47" t="n">
        <v>0</v>
      </c>
      <c r="Y669" s="47" t="n">
        <v>0</v>
      </c>
      <c r="Z669" s="47" t="n">
        <v>0</v>
      </c>
      <c r="AA669" s="47" t="n">
        <v>0</v>
      </c>
      <c r="AB669" s="47" t="n">
        <v>0</v>
      </c>
      <c r="AC669" s="47" t="n">
        <v>0</v>
      </c>
      <c r="AD669" s="47" t="n">
        <v>0</v>
      </c>
      <c r="AE669" s="47" t="n">
        <v>0</v>
      </c>
      <c r="AF669" s="47" t="n">
        <v>0</v>
      </c>
      <c r="AG669" s="47" t="n">
        <v>0</v>
      </c>
      <c r="AH669" s="47" t="n">
        <v>0</v>
      </c>
      <c r="AI669" s="47" t="n">
        <v>0</v>
      </c>
      <c r="AJ669" s="47" t="n">
        <v>0</v>
      </c>
      <c r="AK669" s="47" t="n">
        <v>0</v>
      </c>
      <c r="AL669" s="47" t="n">
        <v>0</v>
      </c>
      <c r="AM669" s="47" t="n">
        <v>0</v>
      </c>
      <c r="AN669" s="47" t="n">
        <v>0</v>
      </c>
      <c r="AO669" s="35"/>
      <c r="AP669" s="47" t="e">
        <f aca="false"/>
        <v>#DIV/0!</v>
      </c>
      <c r="AQ669" s="47" t="e">
        <f aca="false"/>
        <v>#DIV/0!</v>
      </c>
      <c r="AR669" s="49" t="e">
        <f aca="false"/>
        <v>#DIV/0!</v>
      </c>
    </row>
    <row r="670" customFormat="false" ht="11.25" hidden="false" customHeight="false" outlineLevel="0" collapsed="false">
      <c r="A670" s="32" t="s">
        <v>1494</v>
      </c>
      <c r="B670" s="3" t="s">
        <v>44</v>
      </c>
      <c r="C670" s="3" t="s">
        <v>1495</v>
      </c>
      <c r="E670" s="3" t="s">
        <v>1495</v>
      </c>
      <c r="F670" s="3" t="s">
        <v>1172</v>
      </c>
      <c r="G670" s="33" t="n">
        <v>38588</v>
      </c>
      <c r="H670" s="34" t="s">
        <v>1496</v>
      </c>
      <c r="I670" s="3" t="n">
        <v>34</v>
      </c>
      <c r="J670" s="3" t="n">
        <v>1</v>
      </c>
      <c r="K670" s="32" t="s">
        <v>48</v>
      </c>
      <c r="L670" s="3" t="n">
        <v>30.0003</v>
      </c>
      <c r="M670" s="3" t="n">
        <v>68.9916</v>
      </c>
      <c r="N670" s="3" t="n">
        <v>4000</v>
      </c>
      <c r="P670" s="4" t="n">
        <v>0.0363103113821565</v>
      </c>
      <c r="Q670" s="4" t="n">
        <v>0</v>
      </c>
      <c r="S670" s="4" t="n">
        <v>0</v>
      </c>
      <c r="T670" s="4" t="n">
        <v>0</v>
      </c>
      <c r="U670" s="4" t="n">
        <v>0</v>
      </c>
      <c r="V670" s="4" t="n">
        <v>0</v>
      </c>
      <c r="W670" s="4" t="n">
        <v>0.0280553780392961</v>
      </c>
      <c r="X670" s="4" t="n">
        <v>0</v>
      </c>
      <c r="Y670" s="4" t="n">
        <v>0</v>
      </c>
      <c r="Z670" s="4" t="n">
        <v>0</v>
      </c>
      <c r="AA670" s="4" t="n">
        <v>0</v>
      </c>
      <c r="AB670" s="4" t="n">
        <v>0.0025085593262474</v>
      </c>
      <c r="AC670" s="4" t="n">
        <v>0</v>
      </c>
      <c r="AD670" s="4" t="n">
        <v>0.00996866478147661</v>
      </c>
      <c r="AE670" s="4" t="n">
        <v>0</v>
      </c>
      <c r="AF670" s="4" t="n">
        <v>0</v>
      </c>
      <c r="AG670" s="4" t="n">
        <v>0</v>
      </c>
      <c r="AH670" s="4" t="n">
        <v>0.00471519687420423</v>
      </c>
      <c r="AI670" s="4" t="n">
        <v>0</v>
      </c>
      <c r="AJ670" s="4" t="n">
        <v>0</v>
      </c>
      <c r="AK670" s="4" t="n">
        <v>0</v>
      </c>
      <c r="AL670" s="4" t="n">
        <v>0.00382495521124637</v>
      </c>
      <c r="AM670" s="4" t="n">
        <v>0.00281866638273646</v>
      </c>
      <c r="AN670" s="4" t="n">
        <v>0</v>
      </c>
      <c r="AO670" s="35"/>
      <c r="AP670" s="4" t="n">
        <v>0.027534568153596</v>
      </c>
      <c r="AQ670" s="4" t="n">
        <v>0.000392663767907752</v>
      </c>
      <c r="AR670" s="35" t="n">
        <v>0.0279272319215038</v>
      </c>
    </row>
    <row r="671" customFormat="false" ht="11.25" hidden="false" customHeight="false" outlineLevel="0" collapsed="false">
      <c r="A671" s="32" t="s">
        <v>1497</v>
      </c>
      <c r="B671" s="3" t="s">
        <v>44</v>
      </c>
      <c r="C671" s="3" t="s">
        <v>1498</v>
      </c>
      <c r="E671" s="3" t="s">
        <v>1498</v>
      </c>
      <c r="F671" s="3" t="s">
        <v>1172</v>
      </c>
      <c r="G671" s="33" t="n">
        <v>38588</v>
      </c>
      <c r="H671" s="34" t="s">
        <v>1496</v>
      </c>
      <c r="I671" s="3" t="n">
        <v>34</v>
      </c>
      <c r="J671" s="3" t="n">
        <v>20</v>
      </c>
      <c r="K671" s="32" t="s">
        <v>48</v>
      </c>
      <c r="L671" s="3" t="n">
        <v>30.0003</v>
      </c>
      <c r="M671" s="3" t="n">
        <v>68.9916</v>
      </c>
      <c r="N671" s="3" t="n">
        <v>4000</v>
      </c>
      <c r="P671" s="4" t="n">
        <v>0.106033577363167</v>
      </c>
      <c r="Q671" s="4" t="n">
        <v>0.0199783638922693</v>
      </c>
      <c r="S671" s="4" t="n">
        <v>0</v>
      </c>
      <c r="T671" s="4" t="n">
        <v>0</v>
      </c>
      <c r="U671" s="4" t="n">
        <v>0</v>
      </c>
      <c r="V671" s="4" t="n">
        <v>0</v>
      </c>
      <c r="W671" s="4" t="n">
        <v>0.0963006583864307</v>
      </c>
      <c r="X671" s="4" t="n">
        <v>0.00191939595657626</v>
      </c>
      <c r="Y671" s="4" t="n">
        <v>0.00923530908663822</v>
      </c>
      <c r="Z671" s="4" t="n">
        <v>0.00962758543059657</v>
      </c>
      <c r="AA671" s="4" t="n">
        <v>0</v>
      </c>
      <c r="AB671" s="4" t="n">
        <v>0.0106709224684279</v>
      </c>
      <c r="AC671" s="4" t="n">
        <v>0.00420382525010748</v>
      </c>
      <c r="AD671" s="4" t="n">
        <v>0.0252025148538149</v>
      </c>
      <c r="AE671" s="4" t="n">
        <v>0.00196398123315878</v>
      </c>
      <c r="AF671" s="4" t="n">
        <v>0.00251350082977392</v>
      </c>
      <c r="AG671" s="4" t="n">
        <v>0.00195863145627652</v>
      </c>
      <c r="AH671" s="4" t="n">
        <v>0.00585434222846442</v>
      </c>
      <c r="AI671" s="4" t="n">
        <v>0.000757564181370783</v>
      </c>
      <c r="AJ671" s="4" t="n">
        <v>0</v>
      </c>
      <c r="AK671" s="4" t="n">
        <v>0</v>
      </c>
      <c r="AL671" s="4" t="n">
        <v>0.0226099997766615</v>
      </c>
      <c r="AM671" s="4" t="n">
        <v>0.0129241789899968</v>
      </c>
      <c r="AN671" s="4" t="n">
        <v>0.00370329837842992</v>
      </c>
      <c r="AO671" s="35"/>
      <c r="AP671" s="4" t="n">
        <v>0.0729688270526841</v>
      </c>
      <c r="AQ671" s="4" t="n">
        <v>0.0173960093814778</v>
      </c>
      <c r="AR671" s="35" t="n">
        <v>0.0922842323907381</v>
      </c>
    </row>
    <row r="672" customFormat="false" ht="11.25" hidden="false" customHeight="false" outlineLevel="0" collapsed="false">
      <c r="A672" s="32" t="s">
        <v>1499</v>
      </c>
      <c r="B672" s="3" t="s">
        <v>44</v>
      </c>
      <c r="C672" s="3" t="s">
        <v>1500</v>
      </c>
      <c r="E672" s="3" t="s">
        <v>1500</v>
      </c>
      <c r="F672" s="3" t="s">
        <v>1172</v>
      </c>
      <c r="G672" s="33" t="n">
        <v>38588</v>
      </c>
      <c r="H672" s="34" t="s">
        <v>1496</v>
      </c>
      <c r="I672" s="3" t="n">
        <v>34</v>
      </c>
      <c r="J672" s="3" t="n">
        <v>60</v>
      </c>
      <c r="K672" s="32" t="s">
        <v>48</v>
      </c>
      <c r="L672" s="3" t="n">
        <v>30.0003</v>
      </c>
      <c r="M672" s="3" t="n">
        <v>68.9916</v>
      </c>
      <c r="N672" s="3" t="n">
        <v>4000</v>
      </c>
      <c r="P672" s="4" t="n">
        <v>0.647527460170819</v>
      </c>
      <c r="Q672" s="4" t="n">
        <v>0.242146621919284</v>
      </c>
      <c r="S672" s="4" t="n">
        <v>0.0232711251156965</v>
      </c>
      <c r="T672" s="4" t="n">
        <v>0</v>
      </c>
      <c r="U672" s="4" t="n">
        <v>0</v>
      </c>
      <c r="V672" s="4" t="n">
        <v>0.00986520511434726</v>
      </c>
      <c r="W672" s="4" t="n">
        <v>0.593504355607322</v>
      </c>
      <c r="X672" s="4" t="n">
        <v>0.019146870449106</v>
      </c>
      <c r="Y672" s="4" t="n">
        <v>0.130285196426662</v>
      </c>
      <c r="Z672" s="4" t="n">
        <v>0.0835504725204653</v>
      </c>
      <c r="AA672" s="4" t="n">
        <v>0</v>
      </c>
      <c r="AB672" s="4" t="n">
        <v>0.0780381913975334</v>
      </c>
      <c r="AC672" s="4" t="n">
        <v>0.0378199526302128</v>
      </c>
      <c r="AD672" s="4" t="n">
        <v>0.236200312917266</v>
      </c>
      <c r="AE672" s="4" t="n">
        <v>0.00792626645525679</v>
      </c>
      <c r="AF672" s="4" t="n">
        <v>0.0264841210261027</v>
      </c>
      <c r="AG672" s="4" t="n">
        <v>0.00557910882603924</v>
      </c>
      <c r="AH672" s="4" t="n">
        <v>0.0185384201244015</v>
      </c>
      <c r="AI672" s="4" t="n">
        <v>0.0074821490002779</v>
      </c>
      <c r="AJ672" s="4" t="n">
        <v>0.00109474464907795</v>
      </c>
      <c r="AK672" s="4" t="n">
        <v>0.00163085961044665</v>
      </c>
      <c r="AL672" s="4" t="n">
        <v>0.0669901236354135</v>
      </c>
      <c r="AM672" s="4" t="n">
        <v>0.109649592469727</v>
      </c>
      <c r="AN672" s="4" t="n">
        <v>0.030786417340224</v>
      </c>
      <c r="AO672" s="35"/>
      <c r="AP672" s="4" t="n">
        <v>0.450426660520148</v>
      </c>
      <c r="AQ672" s="4" t="n">
        <v>0.106677975445862</v>
      </c>
      <c r="AR672" s="35" t="n">
        <v>0.60938783664516</v>
      </c>
    </row>
    <row r="673" customFormat="false" ht="11.25" hidden="false" customHeight="false" outlineLevel="0" collapsed="false">
      <c r="A673" s="32" t="s">
        <v>1501</v>
      </c>
      <c r="B673" s="3" t="s">
        <v>44</v>
      </c>
      <c r="C673" s="3" t="s">
        <v>1502</v>
      </c>
      <c r="E673" s="3" t="s">
        <v>1502</v>
      </c>
      <c r="F673" s="3" t="s">
        <v>1172</v>
      </c>
      <c r="G673" s="33" t="n">
        <v>38588</v>
      </c>
      <c r="H673" s="34" t="s">
        <v>1496</v>
      </c>
      <c r="I673" s="3" t="n">
        <v>34</v>
      </c>
      <c r="J673" s="3" t="n">
        <v>80</v>
      </c>
      <c r="K673" s="32" t="s">
        <v>48</v>
      </c>
      <c r="L673" s="3" t="n">
        <v>30.0003</v>
      </c>
      <c r="M673" s="3" t="n">
        <v>68.9916</v>
      </c>
      <c r="N673" s="3" t="n">
        <v>4000</v>
      </c>
      <c r="P673" s="4" t="n">
        <v>0.496400017400203</v>
      </c>
      <c r="Q673" s="4" t="n">
        <v>0.323293009346505</v>
      </c>
      <c r="S673" s="4" t="n">
        <v>0</v>
      </c>
      <c r="T673" s="4" t="n">
        <v>0</v>
      </c>
      <c r="U673" s="4" t="n">
        <v>0</v>
      </c>
      <c r="V673" s="4" t="n">
        <v>0.00753086763421782</v>
      </c>
      <c r="W673" s="4" t="n">
        <v>0.555755460614481</v>
      </c>
      <c r="X673" s="4" t="n">
        <v>0.0268507058717553</v>
      </c>
      <c r="Y673" s="4" t="n">
        <v>0.102345324929823</v>
      </c>
      <c r="Z673" s="4" t="n">
        <v>0.0489731096987511</v>
      </c>
      <c r="AA673" s="4" t="n">
        <v>0</v>
      </c>
      <c r="AB673" s="4" t="n">
        <v>0.0868166715391362</v>
      </c>
      <c r="AC673" s="4" t="n">
        <v>0.027229461405937</v>
      </c>
      <c r="AD673" s="4" t="n">
        <v>0.136570291094575</v>
      </c>
      <c r="AE673" s="4" t="n">
        <v>0.00745127628785508</v>
      </c>
      <c r="AF673" s="4" t="n">
        <v>0.0172383714969069</v>
      </c>
      <c r="AG673" s="4" t="n">
        <v>0</v>
      </c>
      <c r="AH673" s="4" t="n">
        <v>0.010293991274478</v>
      </c>
      <c r="AI673" s="4" t="n">
        <v>0.00392333533060969</v>
      </c>
      <c r="AJ673" s="4" t="n">
        <v>0</v>
      </c>
      <c r="AK673" s="4" t="n">
        <v>0</v>
      </c>
      <c r="AL673" s="4" t="n">
        <v>0.0666940744565656</v>
      </c>
      <c r="AM673" s="4" t="n">
        <v>0.181179265759131</v>
      </c>
      <c r="AN673" s="4" t="n">
        <v>0.0481950190573639</v>
      </c>
      <c r="AO673" s="35"/>
      <c r="AP673" s="4" t="n">
        <v>0.32468796848253</v>
      </c>
      <c r="AQ673" s="4" t="n">
        <v>0.17221503910538</v>
      </c>
      <c r="AR673" s="35" t="n">
        <v>0.531284581093883</v>
      </c>
    </row>
    <row r="674" customFormat="false" ht="11.25" hidden="false" customHeight="false" outlineLevel="0" collapsed="false">
      <c r="A674" s="32" t="s">
        <v>1503</v>
      </c>
      <c r="B674" s="3" t="s">
        <v>44</v>
      </c>
      <c r="C674" s="3" t="s">
        <v>1504</v>
      </c>
      <c r="E674" s="3" t="s">
        <v>1504</v>
      </c>
      <c r="F674" s="3" t="s">
        <v>1172</v>
      </c>
      <c r="G674" s="33" t="n">
        <v>38588</v>
      </c>
      <c r="H674" s="34" t="s">
        <v>1496</v>
      </c>
      <c r="I674" s="3" t="n">
        <v>34</v>
      </c>
      <c r="J674" s="3" t="n">
        <v>100</v>
      </c>
      <c r="K674" s="32" t="s">
        <v>48</v>
      </c>
      <c r="L674" s="3" t="n">
        <v>30.0003</v>
      </c>
      <c r="M674" s="3" t="n">
        <v>68.9916</v>
      </c>
      <c r="N674" s="3" t="n">
        <v>4000</v>
      </c>
      <c r="P674" s="4" t="n">
        <v>0.278205038078548</v>
      </c>
      <c r="Q674" s="4" t="n">
        <v>0.144089432386401</v>
      </c>
      <c r="S674" s="4" t="n">
        <v>0</v>
      </c>
      <c r="T674" s="4" t="n">
        <v>0</v>
      </c>
      <c r="U674" s="4" t="n">
        <v>0</v>
      </c>
      <c r="V674" s="4" t="n">
        <v>0.0031608219661437</v>
      </c>
      <c r="W674" s="4" t="n">
        <v>0.300583544368615</v>
      </c>
      <c r="X674" s="4" t="n">
        <v>0.0149427573861632</v>
      </c>
      <c r="Y674" s="4" t="n">
        <v>0.0549335829036511</v>
      </c>
      <c r="Z674" s="4" t="n">
        <v>0.0235128471566431</v>
      </c>
      <c r="AA674" s="4" t="n">
        <v>0</v>
      </c>
      <c r="AB674" s="4" t="n">
        <v>0.054727369615876</v>
      </c>
      <c r="AC674" s="4" t="n">
        <v>0.0155390694048643</v>
      </c>
      <c r="AD674" s="4" t="n">
        <v>0.065564238609568</v>
      </c>
      <c r="AE674" s="4" t="n">
        <v>0.00321057439725744</v>
      </c>
      <c r="AF674" s="4" t="n">
        <v>0.00700400439901669</v>
      </c>
      <c r="AG674" s="4" t="n">
        <v>0</v>
      </c>
      <c r="AH674" s="4" t="n">
        <v>0.00530040502317339</v>
      </c>
      <c r="AI674" s="4" t="n">
        <v>0.00153653926565174</v>
      </c>
      <c r="AJ674" s="4" t="n">
        <v>0</v>
      </c>
      <c r="AK674" s="4" t="n">
        <v>0</v>
      </c>
      <c r="AL674" s="4" t="n">
        <v>0.0298067990382838</v>
      </c>
      <c r="AM674" s="4" t="n">
        <v>0.112675890704145</v>
      </c>
      <c r="AN674" s="4" t="n">
        <v>0.0269443043743699</v>
      </c>
      <c r="AO674" s="35"/>
      <c r="AP674" s="4" t="n">
        <v>0.160153450458257</v>
      </c>
      <c r="AQ674" s="4" t="n">
        <v>0.104656569040309</v>
      </c>
      <c r="AR674" s="35" t="n">
        <v>0.282913598850873</v>
      </c>
    </row>
    <row r="675" customFormat="false" ht="11.25" hidden="false" customHeight="false" outlineLevel="0" collapsed="false">
      <c r="A675" s="32" t="s">
        <v>1505</v>
      </c>
      <c r="B675" s="3" t="s">
        <v>44</v>
      </c>
      <c r="C675" s="3" t="s">
        <v>1506</v>
      </c>
      <c r="E675" s="3" t="s">
        <v>1506</v>
      </c>
      <c r="F675" s="3" t="s">
        <v>1172</v>
      </c>
      <c r="G675" s="33" t="n">
        <v>38588</v>
      </c>
      <c r="H675" s="34" t="s">
        <v>1496</v>
      </c>
      <c r="I675" s="3" t="n">
        <v>34</v>
      </c>
      <c r="J675" s="3" t="n">
        <v>120</v>
      </c>
      <c r="K675" s="32" t="s">
        <v>48</v>
      </c>
      <c r="L675" s="3" t="n">
        <v>30.0003</v>
      </c>
      <c r="M675" s="3" t="n">
        <v>68.9916</v>
      </c>
      <c r="N675" s="3" t="n">
        <v>4000</v>
      </c>
      <c r="P675" s="4" t="n">
        <v>0.12923675268568</v>
      </c>
      <c r="Q675" s="4" t="n">
        <v>0.0650113082878743</v>
      </c>
      <c r="S675" s="4" t="n">
        <v>0</v>
      </c>
      <c r="T675" s="4" t="n">
        <v>0</v>
      </c>
      <c r="U675" s="4" t="n">
        <v>0</v>
      </c>
      <c r="V675" s="4" t="n">
        <v>0</v>
      </c>
      <c r="W675" s="4" t="n">
        <v>0.138900287219024</v>
      </c>
      <c r="X675" s="4" t="n">
        <v>0</v>
      </c>
      <c r="Y675" s="4" t="n">
        <v>0.0341759527261304</v>
      </c>
      <c r="Z675" s="4" t="n">
        <v>0.0139848791774293</v>
      </c>
      <c r="AA675" s="4" t="n">
        <v>0</v>
      </c>
      <c r="AB675" s="4" t="n">
        <v>0.0378426264880245</v>
      </c>
      <c r="AC675" s="4" t="n">
        <v>0.00821797436818937</v>
      </c>
      <c r="AD675" s="4" t="n">
        <v>0.0471732825279962</v>
      </c>
      <c r="AE675" s="4" t="n">
        <v>0</v>
      </c>
      <c r="AF675" s="4" t="n">
        <v>0.00320681162402743</v>
      </c>
      <c r="AG675" s="4" t="n">
        <v>0</v>
      </c>
      <c r="AH675" s="4" t="n">
        <v>0.00432371227043752</v>
      </c>
      <c r="AI675" s="4" t="n">
        <v>0.00155847570704381</v>
      </c>
      <c r="AJ675" s="4" t="n">
        <v>0</v>
      </c>
      <c r="AK675" s="4" t="n">
        <v>0</v>
      </c>
      <c r="AL675" s="4" t="n">
        <v>0.0080223031761393</v>
      </c>
      <c r="AM675" s="4" t="n">
        <v>0.0342862616207878</v>
      </c>
      <c r="AN675" s="4" t="n">
        <v>0.00630143801252629</v>
      </c>
      <c r="AO675" s="35"/>
      <c r="AP675" s="4" t="n">
        <v>0.102632717688362</v>
      </c>
      <c r="AQ675" s="4" t="n">
        <v>0.0270389694939337</v>
      </c>
      <c r="AR675" s="35" t="n">
        <v>0.129671687182296</v>
      </c>
    </row>
    <row r="676" customFormat="false" ht="11.25" hidden="false" customHeight="false" outlineLevel="0" collapsed="false">
      <c r="A676" s="32" t="s">
        <v>1507</v>
      </c>
      <c r="B676" s="3" t="s">
        <v>44</v>
      </c>
      <c r="C676" s="3" t="s">
        <v>1508</v>
      </c>
      <c r="E676" s="3" t="s">
        <v>1508</v>
      </c>
      <c r="F676" s="3" t="s">
        <v>1172</v>
      </c>
      <c r="G676" s="33" t="n">
        <v>38588</v>
      </c>
      <c r="H676" s="34" t="s">
        <v>1496</v>
      </c>
      <c r="I676" s="3" t="n">
        <v>34</v>
      </c>
      <c r="J676" s="3" t="n">
        <v>140</v>
      </c>
      <c r="K676" s="32" t="s">
        <v>48</v>
      </c>
      <c r="L676" s="3" t="n">
        <v>30.0003</v>
      </c>
      <c r="M676" s="3" t="n">
        <v>68.9916</v>
      </c>
      <c r="N676" s="3" t="n">
        <v>4000</v>
      </c>
      <c r="P676" s="4" t="n">
        <v>0.0373454168548786</v>
      </c>
      <c r="Q676" s="4" t="n">
        <v>0.0131400679102043</v>
      </c>
      <c r="S676" s="4" t="n">
        <v>0</v>
      </c>
      <c r="T676" s="4" t="n">
        <v>0</v>
      </c>
      <c r="U676" s="4" t="n">
        <v>0</v>
      </c>
      <c r="V676" s="4" t="n">
        <v>0</v>
      </c>
      <c r="W676" s="4" t="n">
        <v>0.0309038614805521</v>
      </c>
      <c r="X676" s="4" t="n">
        <v>0</v>
      </c>
      <c r="Y676" s="4" t="n">
        <v>0.00893116590252158</v>
      </c>
      <c r="Z676" s="4" t="n">
        <v>0.00359081904968739</v>
      </c>
      <c r="AA676" s="4" t="n">
        <v>0</v>
      </c>
      <c r="AB676" s="4" t="n">
        <v>0.0067864953010362</v>
      </c>
      <c r="AC676" s="4" t="n">
        <v>0.002827391745034</v>
      </c>
      <c r="AD676" s="4" t="n">
        <v>0.0208560201832091</v>
      </c>
      <c r="AE676" s="4" t="n">
        <v>0</v>
      </c>
      <c r="AF676" s="4" t="n">
        <v>0.00376370255457621</v>
      </c>
      <c r="AG676" s="4" t="n">
        <v>0</v>
      </c>
      <c r="AH676" s="4" t="n">
        <v>0.000700275422424025</v>
      </c>
      <c r="AI676" s="4" t="n">
        <v>0</v>
      </c>
      <c r="AJ676" s="4" t="n">
        <v>0</v>
      </c>
      <c r="AK676" s="4" t="n">
        <v>0</v>
      </c>
      <c r="AL676" s="4" t="n">
        <v>0</v>
      </c>
      <c r="AM676" s="4" t="n">
        <v>0</v>
      </c>
      <c r="AN676" s="4" t="n">
        <v>0</v>
      </c>
      <c r="AO676" s="35"/>
      <c r="AP676" s="4" t="n">
        <v>0.0276393934986967</v>
      </c>
      <c r="AQ676" s="4" t="n">
        <v>0.00243688721607992</v>
      </c>
      <c r="AR676" s="35" t="n">
        <v>0.0300762807147766</v>
      </c>
    </row>
    <row r="677" customFormat="false" ht="11.25" hidden="false" customHeight="false" outlineLevel="0" collapsed="false">
      <c r="A677" s="44" t="s">
        <v>1509</v>
      </c>
      <c r="B677" s="43" t="s">
        <v>44</v>
      </c>
      <c r="C677" s="43" t="s">
        <v>1510</v>
      </c>
      <c r="D677" s="43"/>
      <c r="E677" s="43" t="s">
        <v>1510</v>
      </c>
      <c r="F677" s="43" t="s">
        <v>1172</v>
      </c>
      <c r="G677" s="45" t="n">
        <v>38588</v>
      </c>
      <c r="H677" s="46" t="s">
        <v>1496</v>
      </c>
      <c r="I677" s="43" t="n">
        <v>34</v>
      </c>
      <c r="J677" s="43" t="n">
        <v>200</v>
      </c>
      <c r="K677" s="44" t="s">
        <v>48</v>
      </c>
      <c r="L677" s="43" t="n">
        <v>30.0003</v>
      </c>
      <c r="M677" s="43" t="n">
        <v>68.9916</v>
      </c>
      <c r="N677" s="43" t="n">
        <v>4000</v>
      </c>
      <c r="P677" s="47" t="n">
        <v>0.000879535631723676</v>
      </c>
      <c r="Q677" s="47" t="n">
        <v>0</v>
      </c>
      <c r="R677" s="48"/>
      <c r="S677" s="47" t="n">
        <v>0</v>
      </c>
      <c r="T677" s="47" t="n">
        <v>0</v>
      </c>
      <c r="U677" s="47" t="n">
        <v>0</v>
      </c>
      <c r="V677" s="47" t="n">
        <v>0</v>
      </c>
      <c r="W677" s="47" t="n">
        <v>0</v>
      </c>
      <c r="X677" s="47" t="n">
        <v>0</v>
      </c>
      <c r="Y677" s="47" t="n">
        <v>0</v>
      </c>
      <c r="Z677" s="47" t="n">
        <v>0</v>
      </c>
      <c r="AA677" s="47" t="n">
        <v>0</v>
      </c>
      <c r="AB677" s="47" t="n">
        <v>0</v>
      </c>
      <c r="AC677" s="47" t="n">
        <v>0</v>
      </c>
      <c r="AD677" s="47" t="n">
        <v>0</v>
      </c>
      <c r="AE677" s="47" t="n">
        <v>0</v>
      </c>
      <c r="AF677" s="47" t="n">
        <v>0</v>
      </c>
      <c r="AG677" s="47" t="n">
        <v>0</v>
      </c>
      <c r="AH677" s="47" t="n">
        <v>0</v>
      </c>
      <c r="AI677" s="47" t="n">
        <v>0</v>
      </c>
      <c r="AJ677" s="47" t="n">
        <v>0</v>
      </c>
      <c r="AK677" s="47" t="n">
        <v>0</v>
      </c>
      <c r="AL677" s="47" t="n">
        <v>0</v>
      </c>
      <c r="AM677" s="47" t="n">
        <v>0</v>
      </c>
      <c r="AN677" s="47" t="n">
        <v>0</v>
      </c>
      <c r="AO677" s="35"/>
      <c r="AP677" s="47" t="e">
        <f aca="false"/>
        <v>#DIV/0!</v>
      </c>
      <c r="AQ677" s="47" t="e">
        <f aca="false"/>
        <v>#DIV/0!</v>
      </c>
      <c r="AR677" s="49" t="e">
        <f aca="false"/>
        <v>#DIV/0!</v>
      </c>
    </row>
    <row r="678" customFormat="false" ht="11.25" hidden="false" customHeight="false" outlineLevel="0" collapsed="false">
      <c r="A678" s="32" t="s">
        <v>1511</v>
      </c>
      <c r="B678" s="3" t="s">
        <v>44</v>
      </c>
      <c r="C678" s="3" t="s">
        <v>1512</v>
      </c>
      <c r="E678" s="3" t="s">
        <v>1512</v>
      </c>
      <c r="F678" s="3" t="s">
        <v>1172</v>
      </c>
      <c r="G678" s="33" t="n">
        <v>38585</v>
      </c>
      <c r="H678" s="34" t="s">
        <v>1513</v>
      </c>
      <c r="I678" s="3" t="n">
        <v>16</v>
      </c>
      <c r="J678" s="3" t="n">
        <v>1</v>
      </c>
      <c r="K678" s="32" t="s">
        <v>48</v>
      </c>
      <c r="L678" s="3" t="n">
        <v>30.1765</v>
      </c>
      <c r="M678" s="3" t="n">
        <v>68.1629</v>
      </c>
      <c r="N678" s="3" t="n">
        <v>4000</v>
      </c>
      <c r="P678" s="4" t="n">
        <v>0.0394634915035833</v>
      </c>
      <c r="Q678" s="4" t="n">
        <v>0</v>
      </c>
      <c r="S678" s="4" t="n">
        <v>0</v>
      </c>
      <c r="T678" s="4" t="n">
        <v>0</v>
      </c>
      <c r="U678" s="4" t="n">
        <v>0</v>
      </c>
      <c r="V678" s="4" t="n">
        <v>0</v>
      </c>
      <c r="W678" s="4" t="n">
        <v>0.0312057401901751</v>
      </c>
      <c r="X678" s="4" t="n">
        <v>0</v>
      </c>
      <c r="Y678" s="4" t="n">
        <v>0</v>
      </c>
      <c r="Z678" s="4" t="n">
        <v>0.00131538295916496</v>
      </c>
      <c r="AA678" s="4" t="n">
        <v>0</v>
      </c>
      <c r="AB678" s="4" t="n">
        <v>0.00252278162080701</v>
      </c>
      <c r="AC678" s="4" t="n">
        <v>0.00127908805452133</v>
      </c>
      <c r="AD678" s="4" t="n">
        <v>0.0102639639893002</v>
      </c>
      <c r="AE678" s="4" t="n">
        <v>0</v>
      </c>
      <c r="AF678" s="4" t="n">
        <v>0</v>
      </c>
      <c r="AG678" s="4" t="n">
        <v>0</v>
      </c>
      <c r="AH678" s="4" t="n">
        <v>0.00599829788187109</v>
      </c>
      <c r="AI678" s="4" t="n">
        <v>0</v>
      </c>
      <c r="AJ678" s="4" t="n">
        <v>0</v>
      </c>
      <c r="AK678" s="4" t="n">
        <v>0</v>
      </c>
      <c r="AL678" s="4" t="n">
        <v>0.00469957493729238</v>
      </c>
      <c r="AM678" s="4" t="n">
        <v>0</v>
      </c>
      <c r="AN678" s="4" t="n">
        <v>0.00166757101840494</v>
      </c>
      <c r="AO678" s="35"/>
      <c r="AP678" s="4" t="n">
        <v>0.0312127792544882</v>
      </c>
      <c r="AQ678" s="4" t="n">
        <v>0</v>
      </c>
      <c r="AR678" s="35" t="n">
        <v>0.0312127792544882</v>
      </c>
    </row>
    <row r="679" customFormat="false" ht="11.25" hidden="false" customHeight="false" outlineLevel="0" collapsed="false">
      <c r="A679" s="32" t="s">
        <v>1514</v>
      </c>
      <c r="B679" s="3" t="s">
        <v>44</v>
      </c>
      <c r="C679" s="3" t="s">
        <v>1515</v>
      </c>
      <c r="E679" s="3" t="s">
        <v>1515</v>
      </c>
      <c r="F679" s="3" t="s">
        <v>1172</v>
      </c>
      <c r="G679" s="33" t="n">
        <v>38585</v>
      </c>
      <c r="H679" s="34" t="s">
        <v>1513</v>
      </c>
      <c r="I679" s="3" t="n">
        <v>16</v>
      </c>
      <c r="J679" s="3" t="n">
        <v>20</v>
      </c>
      <c r="K679" s="32" t="s">
        <v>48</v>
      </c>
      <c r="L679" s="3" t="n">
        <v>30.1765</v>
      </c>
      <c r="M679" s="3" t="n">
        <v>68.1629</v>
      </c>
      <c r="N679" s="3" t="n">
        <v>4000</v>
      </c>
      <c r="P679" s="4" t="n">
        <v>0.0407932743759548</v>
      </c>
      <c r="Q679" s="4" t="n">
        <v>0</v>
      </c>
      <c r="S679" s="4" t="n">
        <v>0</v>
      </c>
      <c r="T679" s="4" t="n">
        <v>0</v>
      </c>
      <c r="U679" s="4" t="n">
        <v>0</v>
      </c>
      <c r="V679" s="4" t="n">
        <v>0</v>
      </c>
      <c r="W679" s="4" t="n">
        <v>0.0318885801748937</v>
      </c>
      <c r="X679" s="4" t="n">
        <v>0</v>
      </c>
      <c r="Y679" s="4" t="n">
        <v>0</v>
      </c>
      <c r="Z679" s="4" t="n">
        <v>0.00332922168375149</v>
      </c>
      <c r="AA679" s="4" t="n">
        <v>0</v>
      </c>
      <c r="AB679" s="4" t="n">
        <v>0.00420772218631271</v>
      </c>
      <c r="AC679" s="4" t="n">
        <v>0.00253548442553129</v>
      </c>
      <c r="AD679" s="4" t="n">
        <v>0.0115654258859355</v>
      </c>
      <c r="AE679" s="4" t="n">
        <v>0</v>
      </c>
      <c r="AF679" s="4" t="n">
        <v>0.00153644713981568</v>
      </c>
      <c r="AG679" s="4" t="n">
        <v>0</v>
      </c>
      <c r="AH679" s="4" t="n">
        <v>0.00478971160508593</v>
      </c>
      <c r="AI679" s="4" t="n">
        <v>0</v>
      </c>
      <c r="AJ679" s="4" t="n">
        <v>0</v>
      </c>
      <c r="AK679" s="4" t="n">
        <v>0</v>
      </c>
      <c r="AL679" s="4" t="n">
        <v>0.00639820900918784</v>
      </c>
      <c r="AM679" s="4" t="n">
        <v>0.00195197198134256</v>
      </c>
      <c r="AN679" s="4" t="n">
        <v>0.00101710402679314</v>
      </c>
      <c r="AO679" s="35"/>
      <c r="AP679" s="4" t="n">
        <v>0.0314877876611051</v>
      </c>
      <c r="AQ679" s="4" t="n">
        <v>0.000303907114860414</v>
      </c>
      <c r="AR679" s="35" t="n">
        <v>0.0317916947759655</v>
      </c>
    </row>
    <row r="680" customFormat="false" ht="11.25" hidden="false" customHeight="false" outlineLevel="0" collapsed="false">
      <c r="A680" s="32" t="s">
        <v>1516</v>
      </c>
      <c r="B680" s="3" t="s">
        <v>44</v>
      </c>
      <c r="C680" s="3" t="s">
        <v>1517</v>
      </c>
      <c r="E680" s="3" t="s">
        <v>1517</v>
      </c>
      <c r="F680" s="3" t="s">
        <v>1172</v>
      </c>
      <c r="G680" s="33" t="n">
        <v>38585</v>
      </c>
      <c r="H680" s="34" t="s">
        <v>1513</v>
      </c>
      <c r="I680" s="3" t="n">
        <v>16</v>
      </c>
      <c r="J680" s="3" t="n">
        <v>40</v>
      </c>
      <c r="K680" s="32" t="s">
        <v>48</v>
      </c>
      <c r="L680" s="3" t="n">
        <v>30.1765</v>
      </c>
      <c r="M680" s="3" t="n">
        <v>68.1629</v>
      </c>
      <c r="N680" s="3" t="n">
        <v>4000</v>
      </c>
      <c r="P680" s="4" t="n">
        <v>0.073965492360556</v>
      </c>
      <c r="Q680" s="4" t="n">
        <v>0.0062426464632907</v>
      </c>
      <c r="S680" s="4" t="n">
        <v>0</v>
      </c>
      <c r="T680" s="4" t="n">
        <v>0</v>
      </c>
      <c r="U680" s="4" t="n">
        <v>0</v>
      </c>
      <c r="V680" s="4" t="n">
        <v>0</v>
      </c>
      <c r="W680" s="4" t="n">
        <v>0.0654623269361817</v>
      </c>
      <c r="X680" s="4" t="n">
        <v>0</v>
      </c>
      <c r="Y680" s="4" t="n">
        <v>0.00839867664240005</v>
      </c>
      <c r="Z680" s="4" t="n">
        <v>0.005211471573016</v>
      </c>
      <c r="AA680" s="4" t="n">
        <v>0</v>
      </c>
      <c r="AB680" s="4" t="n">
        <v>0.00682753956261064</v>
      </c>
      <c r="AC680" s="4" t="n">
        <v>0.0026074912932121</v>
      </c>
      <c r="AD680" s="4" t="n">
        <v>0.0174120689618582</v>
      </c>
      <c r="AE680" s="4" t="n">
        <v>0</v>
      </c>
      <c r="AF680" s="4" t="n">
        <v>0</v>
      </c>
      <c r="AG680" s="4" t="n">
        <v>0</v>
      </c>
      <c r="AH680" s="4" t="n">
        <v>0.00452017730238678</v>
      </c>
      <c r="AI680" s="4" t="n">
        <v>0</v>
      </c>
      <c r="AJ680" s="4" t="n">
        <v>0</v>
      </c>
      <c r="AK680" s="4" t="n">
        <v>0</v>
      </c>
      <c r="AL680" s="4" t="n">
        <v>0.0196431691432555</v>
      </c>
      <c r="AM680" s="4" t="n">
        <v>0.00623984285253235</v>
      </c>
      <c r="AN680" s="4" t="n">
        <v>0.00333486327009438</v>
      </c>
      <c r="AO680" s="35"/>
      <c r="AP680" s="4" t="n">
        <v>0.0433628978321102</v>
      </c>
      <c r="AQ680" s="4" t="n">
        <v>0.0164728144759454</v>
      </c>
      <c r="AR680" s="35" t="n">
        <v>0.0598357123080556</v>
      </c>
    </row>
    <row r="681" customFormat="false" ht="11.25" hidden="false" customHeight="false" outlineLevel="0" collapsed="false">
      <c r="A681" s="32" t="s">
        <v>1518</v>
      </c>
      <c r="B681" s="3" t="s">
        <v>44</v>
      </c>
      <c r="C681" s="3" t="s">
        <v>1519</v>
      </c>
      <c r="E681" s="3" t="s">
        <v>1519</v>
      </c>
      <c r="F681" s="3" t="s">
        <v>1172</v>
      </c>
      <c r="G681" s="33" t="n">
        <v>38585</v>
      </c>
      <c r="H681" s="34" t="s">
        <v>1513</v>
      </c>
      <c r="I681" s="3" t="n">
        <v>16</v>
      </c>
      <c r="J681" s="3" t="n">
        <v>60</v>
      </c>
      <c r="K681" s="32" t="s">
        <v>48</v>
      </c>
      <c r="L681" s="3" t="n">
        <v>30.1765</v>
      </c>
      <c r="M681" s="3" t="n">
        <v>68.1629</v>
      </c>
      <c r="N681" s="3" t="n">
        <v>4000</v>
      </c>
      <c r="P681" s="4" t="n">
        <v>0.104039242613927</v>
      </c>
      <c r="Q681" s="4" t="n">
        <v>0.0198696192217703</v>
      </c>
      <c r="S681" s="4" t="n">
        <v>0</v>
      </c>
      <c r="T681" s="4" t="n">
        <v>0</v>
      </c>
      <c r="U681" s="4" t="n">
        <v>0</v>
      </c>
      <c r="V681" s="4" t="n">
        <v>0</v>
      </c>
      <c r="W681" s="4" t="n">
        <v>0.0995297794539509</v>
      </c>
      <c r="X681" s="4" t="n">
        <v>0.00212093446900031</v>
      </c>
      <c r="Y681" s="4" t="n">
        <v>0.0098980402816691</v>
      </c>
      <c r="Z681" s="4" t="n">
        <v>0.00748551800550582</v>
      </c>
      <c r="AA681" s="4" t="n">
        <v>0</v>
      </c>
      <c r="AB681" s="4" t="n">
        <v>0.0112017194843969</v>
      </c>
      <c r="AC681" s="4" t="n">
        <v>0.00443399919231712</v>
      </c>
      <c r="AD681" s="4" t="n">
        <v>0.0241911889878478</v>
      </c>
      <c r="AE681" s="4" t="n">
        <v>0.00103594543418541</v>
      </c>
      <c r="AF681" s="4" t="n">
        <v>0.00134520972519619</v>
      </c>
      <c r="AG681" s="4" t="n">
        <v>0</v>
      </c>
      <c r="AH681" s="4" t="n">
        <v>0.00466070763369246</v>
      </c>
      <c r="AI681" s="4" t="n">
        <v>0</v>
      </c>
      <c r="AJ681" s="4" t="n">
        <v>0</v>
      </c>
      <c r="AK681" s="4" t="n">
        <v>0</v>
      </c>
      <c r="AL681" s="4" t="n">
        <v>0.0310733414771659</v>
      </c>
      <c r="AM681" s="4" t="n">
        <v>0.00823379515730929</v>
      </c>
      <c r="AN681" s="4" t="n">
        <v>0.00529506233343883</v>
      </c>
      <c r="AO681" s="35"/>
      <c r="AP681" s="4" t="n">
        <v>0.062081785252408</v>
      </c>
      <c r="AQ681" s="4" t="n">
        <v>0.0279116505240311</v>
      </c>
      <c r="AR681" s="35" t="n">
        <v>0.0921143702454395</v>
      </c>
    </row>
    <row r="682" customFormat="false" ht="11.25" hidden="false" customHeight="false" outlineLevel="0" collapsed="false">
      <c r="A682" s="32" t="s">
        <v>1520</v>
      </c>
      <c r="B682" s="3" t="s">
        <v>44</v>
      </c>
      <c r="C682" s="3" t="s">
        <v>1521</v>
      </c>
      <c r="E682" s="3" t="s">
        <v>1521</v>
      </c>
      <c r="F682" s="3" t="s">
        <v>1172</v>
      </c>
      <c r="G682" s="33" t="n">
        <v>38585</v>
      </c>
      <c r="H682" s="34" t="s">
        <v>1513</v>
      </c>
      <c r="I682" s="3" t="n">
        <v>16</v>
      </c>
      <c r="J682" s="3" t="n">
        <v>70</v>
      </c>
      <c r="K682" s="32" t="s">
        <v>48</v>
      </c>
      <c r="L682" s="3" t="n">
        <v>30.1765</v>
      </c>
      <c r="M682" s="3" t="n">
        <v>68.1629</v>
      </c>
      <c r="N682" s="3" t="n">
        <v>4000</v>
      </c>
      <c r="P682" s="4" t="n">
        <v>0.116264086214553</v>
      </c>
      <c r="Q682" s="4" t="n">
        <v>0.0268917529950609</v>
      </c>
      <c r="S682" s="4" t="n">
        <v>0</v>
      </c>
      <c r="T682" s="4" t="n">
        <v>0</v>
      </c>
      <c r="U682" s="4" t="n">
        <v>0</v>
      </c>
      <c r="V682" s="4" t="n">
        <v>0</v>
      </c>
      <c r="W682" s="4" t="n">
        <v>0.116065115094048</v>
      </c>
      <c r="X682" s="4" t="n">
        <v>0.0048361737567813</v>
      </c>
      <c r="Y682" s="4" t="n">
        <v>0.00600359541205769</v>
      </c>
      <c r="Z682" s="4" t="n">
        <v>0.00739172720951168</v>
      </c>
      <c r="AA682" s="4" t="n">
        <v>0</v>
      </c>
      <c r="AB682" s="4" t="n">
        <v>0.00734523151272584</v>
      </c>
      <c r="AC682" s="4" t="n">
        <v>0.00310730869280368</v>
      </c>
      <c r="AD682" s="4" t="n">
        <v>0.0257605616355604</v>
      </c>
      <c r="AE682" s="4" t="n">
        <v>0</v>
      </c>
      <c r="AF682" s="4" t="n">
        <v>0.00232418317331169</v>
      </c>
      <c r="AG682" s="4" t="n">
        <v>0</v>
      </c>
      <c r="AH682" s="4" t="n">
        <v>0.00265368952014142</v>
      </c>
      <c r="AI682" s="4" t="n">
        <v>0.00116647458552614</v>
      </c>
      <c r="AJ682" s="4" t="n">
        <v>0</v>
      </c>
      <c r="AK682" s="4" t="n">
        <v>0</v>
      </c>
      <c r="AL682" s="4" t="n">
        <v>0.0413113581441712</v>
      </c>
      <c r="AM682" s="4" t="n">
        <v>0.0118443354284721</v>
      </c>
      <c r="AN682" s="4" t="n">
        <v>0.00713514067535252</v>
      </c>
      <c r="AO682" s="35"/>
      <c r="AP682" s="4" t="n">
        <v>0.0536470990767069</v>
      </c>
      <c r="AQ682" s="4" t="n">
        <v>0.0465145428780334</v>
      </c>
      <c r="AR682" s="35" t="n">
        <v>0.104997815711522</v>
      </c>
    </row>
    <row r="683" customFormat="false" ht="11.25" hidden="false" customHeight="false" outlineLevel="0" collapsed="false">
      <c r="A683" s="32" t="s">
        <v>1522</v>
      </c>
      <c r="B683" s="3" t="s">
        <v>44</v>
      </c>
      <c r="C683" s="3" t="s">
        <v>1523</v>
      </c>
      <c r="E683" s="3" t="s">
        <v>1523</v>
      </c>
      <c r="F683" s="3" t="s">
        <v>1172</v>
      </c>
      <c r="G683" s="33" t="n">
        <v>38585</v>
      </c>
      <c r="H683" s="34" t="s">
        <v>1513</v>
      </c>
      <c r="I683" s="3" t="n">
        <v>16</v>
      </c>
      <c r="J683" s="3" t="n">
        <v>80</v>
      </c>
      <c r="K683" s="32" t="s">
        <v>48</v>
      </c>
      <c r="L683" s="3" t="n">
        <v>30.1765</v>
      </c>
      <c r="M683" s="3" t="n">
        <v>68.1629</v>
      </c>
      <c r="N683" s="3" t="n">
        <v>4000</v>
      </c>
      <c r="P683" s="4" t="n">
        <v>0.131523701312135</v>
      </c>
      <c r="Q683" s="4" t="n">
        <v>0.049794544507521</v>
      </c>
      <c r="S683" s="4" t="n">
        <v>0</v>
      </c>
      <c r="T683" s="4" t="n">
        <v>0</v>
      </c>
      <c r="U683" s="4" t="n">
        <v>0</v>
      </c>
      <c r="V683" s="4" t="n">
        <v>0</v>
      </c>
      <c r="W683" s="4" t="n">
        <v>0.1322352899766</v>
      </c>
      <c r="X683" s="4" t="n">
        <v>0.00196242889734568</v>
      </c>
      <c r="Y683" s="4" t="n">
        <v>0.0161505111004379</v>
      </c>
      <c r="Z683" s="4" t="n">
        <v>0.00982448417358472</v>
      </c>
      <c r="AA683" s="4" t="n">
        <v>0</v>
      </c>
      <c r="AB683" s="4" t="n">
        <v>0.0127992587218183</v>
      </c>
      <c r="AC683" s="4" t="n">
        <v>0.00498605391365485</v>
      </c>
      <c r="AD683" s="4" t="n">
        <v>0.0380539262329852</v>
      </c>
      <c r="AE683" s="4" t="n">
        <v>0</v>
      </c>
      <c r="AF683" s="4" t="n">
        <v>0.00174242929400679</v>
      </c>
      <c r="AG683" s="4" t="n">
        <v>0</v>
      </c>
      <c r="AH683" s="4" t="n">
        <v>0.00432875184545273</v>
      </c>
      <c r="AI683" s="4" t="n">
        <v>0.000714160235172652</v>
      </c>
      <c r="AJ683" s="4" t="n">
        <v>0</v>
      </c>
      <c r="AK683" s="4" t="n">
        <v>0</v>
      </c>
      <c r="AL683" s="4" t="n">
        <v>0.0330785415279333</v>
      </c>
      <c r="AM683" s="4" t="n">
        <v>0.016012048506029</v>
      </c>
      <c r="AN683" s="4" t="n">
        <v>0.00807546605332867</v>
      </c>
      <c r="AO683" s="35"/>
      <c r="AP683" s="4" t="n">
        <v>0.0793313458604314</v>
      </c>
      <c r="AQ683" s="4" t="n">
        <v>0.0394302484635813</v>
      </c>
      <c r="AR683" s="35" t="n">
        <v>0.120724023221358</v>
      </c>
    </row>
    <row r="684" customFormat="false" ht="11.25" hidden="false" customHeight="false" outlineLevel="0" collapsed="false">
      <c r="A684" s="32" t="s">
        <v>1524</v>
      </c>
      <c r="B684" s="3" t="s">
        <v>44</v>
      </c>
      <c r="C684" s="3" t="s">
        <v>1525</v>
      </c>
      <c r="E684" s="3" t="s">
        <v>1525</v>
      </c>
      <c r="F684" s="3" t="s">
        <v>1172</v>
      </c>
      <c r="G684" s="33" t="n">
        <v>38585</v>
      </c>
      <c r="H684" s="34" t="s">
        <v>1513</v>
      </c>
      <c r="I684" s="3" t="n">
        <v>16</v>
      </c>
      <c r="J684" s="3" t="n">
        <v>90</v>
      </c>
      <c r="K684" s="32" t="s">
        <v>48</v>
      </c>
      <c r="L684" s="3" t="n">
        <v>30.1765</v>
      </c>
      <c r="M684" s="3" t="n">
        <v>68.1629</v>
      </c>
      <c r="N684" s="3" t="n">
        <v>4000</v>
      </c>
      <c r="P684" s="4" t="n">
        <v>0.153520315024939</v>
      </c>
      <c r="Q684" s="4" t="n">
        <v>0.0812690997758448</v>
      </c>
      <c r="S684" s="4" t="n">
        <v>0</v>
      </c>
      <c r="T684" s="4" t="n">
        <v>0</v>
      </c>
      <c r="U684" s="4" t="n">
        <v>0</v>
      </c>
      <c r="V684" s="4" t="n">
        <v>0.000688078854647867</v>
      </c>
      <c r="W684" s="4" t="n">
        <v>0.164494408087609</v>
      </c>
      <c r="X684" s="4" t="n">
        <v>0.00825595621425692</v>
      </c>
      <c r="Y684" s="4" t="n">
        <v>0.018309931312916</v>
      </c>
      <c r="Z684" s="4" t="n">
        <v>0.00954874612424934</v>
      </c>
      <c r="AA684" s="4" t="n">
        <v>0</v>
      </c>
      <c r="AB684" s="4" t="n">
        <v>0.0148694146297683</v>
      </c>
      <c r="AC684" s="4" t="n">
        <v>0.00318664673469226</v>
      </c>
      <c r="AD684" s="4" t="n">
        <v>0.0413869450311834</v>
      </c>
      <c r="AE684" s="4" t="n">
        <v>0</v>
      </c>
      <c r="AF684" s="4" t="n">
        <v>0.0023847769549859</v>
      </c>
      <c r="AG684" s="4" t="n">
        <v>0</v>
      </c>
      <c r="AH684" s="4" t="n">
        <v>0.00361517818019894</v>
      </c>
      <c r="AI684" s="4" t="n">
        <v>0.000981028760862444</v>
      </c>
      <c r="AJ684" s="4" t="n">
        <v>0</v>
      </c>
      <c r="AK684" s="4" t="n">
        <v>0</v>
      </c>
      <c r="AL684" s="4" t="n">
        <v>0.0469306697006373</v>
      </c>
      <c r="AM684" s="4" t="n">
        <v>0.0325489090616679</v>
      </c>
      <c r="AN684" s="4" t="n">
        <v>0.0129653894938198</v>
      </c>
      <c r="AO684" s="35"/>
      <c r="AP684" s="4" t="n">
        <v>0.0826517298752541</v>
      </c>
      <c r="AQ684" s="4" t="n">
        <v>0.0609920676288167</v>
      </c>
      <c r="AR684" s="35" t="n">
        <v>0.152587832572976</v>
      </c>
    </row>
    <row r="685" customFormat="false" ht="11.25" hidden="false" customHeight="false" outlineLevel="0" collapsed="false">
      <c r="A685" s="32" t="s">
        <v>1526</v>
      </c>
      <c r="B685" s="3" t="s">
        <v>44</v>
      </c>
      <c r="C685" s="3" t="s">
        <v>1527</v>
      </c>
      <c r="E685" s="3" t="s">
        <v>1527</v>
      </c>
      <c r="F685" s="3" t="s">
        <v>1172</v>
      </c>
      <c r="G685" s="33" t="n">
        <v>38585</v>
      </c>
      <c r="H685" s="34" t="s">
        <v>1513</v>
      </c>
      <c r="I685" s="3" t="n">
        <v>16</v>
      </c>
      <c r="J685" s="3" t="n">
        <v>100</v>
      </c>
      <c r="K685" s="32" t="s">
        <v>48</v>
      </c>
      <c r="L685" s="3" t="n">
        <v>30.1765</v>
      </c>
      <c r="M685" s="3" t="n">
        <v>68.1629</v>
      </c>
      <c r="N685" s="3" t="n">
        <v>4000</v>
      </c>
      <c r="P685" s="4" t="n">
        <v>0.170062818292176</v>
      </c>
      <c r="Q685" s="4" t="n">
        <v>0.0507457268639521</v>
      </c>
      <c r="S685" s="4" t="n">
        <v>0</v>
      </c>
      <c r="T685" s="4" t="n">
        <v>0</v>
      </c>
      <c r="U685" s="4" t="n">
        <v>0</v>
      </c>
      <c r="V685" s="4" t="n">
        <v>0</v>
      </c>
      <c r="W685" s="4" t="n">
        <v>0.192440308490907</v>
      </c>
      <c r="X685" s="4" t="n">
        <v>0.00996051656098723</v>
      </c>
      <c r="Y685" s="4" t="n">
        <v>0.0234890787529066</v>
      </c>
      <c r="Z685" s="4" t="n">
        <v>0.012018642625858</v>
      </c>
      <c r="AA685" s="4" t="n">
        <v>0</v>
      </c>
      <c r="AB685" s="4" t="n">
        <v>0.0185668229063306</v>
      </c>
      <c r="AC685" s="4" t="n">
        <v>0.00492695465416694</v>
      </c>
      <c r="AD685" s="4" t="n">
        <v>0.048539533745735</v>
      </c>
      <c r="AE685" s="4" t="n">
        <v>0.00100799323960745</v>
      </c>
      <c r="AF685" s="4" t="n">
        <v>0.00374788883263283</v>
      </c>
      <c r="AG685" s="4" t="n">
        <v>0</v>
      </c>
      <c r="AH685" s="4" t="n">
        <v>0.00388158906644905</v>
      </c>
      <c r="AI685" s="4" t="n">
        <v>0.00105811848895063</v>
      </c>
      <c r="AJ685" s="4" t="n">
        <v>0</v>
      </c>
      <c r="AK685" s="4" t="n">
        <v>0</v>
      </c>
      <c r="AL685" s="4" t="n">
        <v>0.0460175431062139</v>
      </c>
      <c r="AM685" s="4" t="n">
        <v>0.0511253976978932</v>
      </c>
      <c r="AN685" s="4" t="n">
        <v>0.0164538243090312</v>
      </c>
      <c r="AO685" s="35"/>
      <c r="AP685" s="4" t="n">
        <v>0.0856049741086539</v>
      </c>
      <c r="AQ685" s="4" t="n">
        <v>0.0796137373716921</v>
      </c>
      <c r="AR685" s="35" t="n">
        <v>0.175179228041333</v>
      </c>
    </row>
    <row r="686" customFormat="false" ht="11.25" hidden="false" customHeight="false" outlineLevel="0" collapsed="false">
      <c r="A686" s="32" t="s">
        <v>1528</v>
      </c>
      <c r="B686" s="3" t="s">
        <v>44</v>
      </c>
      <c r="C686" s="3" t="s">
        <v>1529</v>
      </c>
      <c r="E686" s="3" t="s">
        <v>1529</v>
      </c>
      <c r="F686" s="3" t="s">
        <v>1172</v>
      </c>
      <c r="G686" s="33" t="n">
        <v>38585</v>
      </c>
      <c r="H686" s="34" t="s">
        <v>1513</v>
      </c>
      <c r="I686" s="3" t="n">
        <v>16</v>
      </c>
      <c r="J686" s="3" t="n">
        <v>110</v>
      </c>
      <c r="K686" s="32" t="s">
        <v>48</v>
      </c>
      <c r="L686" s="3" t="n">
        <v>30.1765</v>
      </c>
      <c r="M686" s="3" t="n">
        <v>68.1629</v>
      </c>
      <c r="N686" s="3" t="n">
        <v>4000</v>
      </c>
      <c r="P686" s="4" t="n">
        <v>0.222191587860038</v>
      </c>
      <c r="Q686" s="4" t="n">
        <v>0.215398080061217</v>
      </c>
      <c r="S686" s="4" t="n">
        <v>0</v>
      </c>
      <c r="T686" s="4" t="n">
        <v>0</v>
      </c>
      <c r="U686" s="4" t="n">
        <v>0</v>
      </c>
      <c r="V686" s="4" t="n">
        <v>0</v>
      </c>
      <c r="W686" s="4" t="n">
        <v>0.294893940460197</v>
      </c>
      <c r="X686" s="4" t="n">
        <v>0.0208617070514551</v>
      </c>
      <c r="Y686" s="4" t="n">
        <v>0.0370246262734941</v>
      </c>
      <c r="Z686" s="4" t="n">
        <v>0.0135513301502831</v>
      </c>
      <c r="AA686" s="4" t="n">
        <v>0</v>
      </c>
      <c r="AB686" s="4" t="n">
        <v>0.0184538004397282</v>
      </c>
      <c r="AC686" s="4" t="n">
        <v>0.00807139261176542</v>
      </c>
      <c r="AD686" s="4" t="n">
        <v>0.0667449503965484</v>
      </c>
      <c r="AE686" s="4" t="n">
        <v>0.00383557394968246</v>
      </c>
      <c r="AF686" s="4" t="n">
        <v>0.00735901632649483</v>
      </c>
      <c r="AG686" s="4" t="n">
        <v>0.00250590601549968</v>
      </c>
      <c r="AH686" s="4" t="n">
        <v>0.00352525304972058</v>
      </c>
      <c r="AI686" s="4" t="n">
        <v>0.00187344244805485</v>
      </c>
      <c r="AJ686" s="4" t="n">
        <v>0</v>
      </c>
      <c r="AK686" s="4" t="n">
        <v>0</v>
      </c>
      <c r="AL686" s="4" t="n">
        <v>0.0585567049481265</v>
      </c>
      <c r="AM686" s="4" t="n">
        <v>0.132210249490148</v>
      </c>
      <c r="AN686" s="4" t="n">
        <v>0.0360649273547749</v>
      </c>
      <c r="AO686" s="35"/>
      <c r="AP686" s="4" t="n">
        <v>0.10151004429873</v>
      </c>
      <c r="AQ686" s="4" t="n">
        <v>0.144100783722841</v>
      </c>
      <c r="AR686" s="35" t="n">
        <v>0.266472535073026</v>
      </c>
    </row>
    <row r="687" customFormat="false" ht="11.25" hidden="false" customHeight="false" outlineLevel="0" collapsed="false">
      <c r="A687" s="32" t="s">
        <v>1530</v>
      </c>
      <c r="B687" s="3" t="s">
        <v>44</v>
      </c>
      <c r="C687" s="3" t="s">
        <v>1531</v>
      </c>
      <c r="E687" s="3" t="s">
        <v>1531</v>
      </c>
      <c r="F687" s="3" t="s">
        <v>1172</v>
      </c>
      <c r="G687" s="33" t="n">
        <v>38585</v>
      </c>
      <c r="H687" s="34" t="s">
        <v>1513</v>
      </c>
      <c r="I687" s="3" t="n">
        <v>16</v>
      </c>
      <c r="J687" s="3" t="n">
        <v>120</v>
      </c>
      <c r="K687" s="32" t="s">
        <v>48</v>
      </c>
      <c r="L687" s="3" t="n">
        <v>30.1765</v>
      </c>
      <c r="M687" s="3" t="n">
        <v>68.1629</v>
      </c>
      <c r="N687" s="3" t="n">
        <v>4000</v>
      </c>
      <c r="P687" s="4" t="n">
        <v>0.229728348251223</v>
      </c>
      <c r="Q687" s="4" t="n">
        <v>0.172434098197368</v>
      </c>
      <c r="S687" s="4" t="n">
        <v>0</v>
      </c>
      <c r="T687" s="4" t="n">
        <v>0</v>
      </c>
      <c r="U687" s="4" t="n">
        <v>0</v>
      </c>
      <c r="V687" s="4" t="n">
        <v>0.00324886029331858</v>
      </c>
      <c r="W687" s="4" t="n">
        <v>0.270123063418956</v>
      </c>
      <c r="X687" s="4" t="n">
        <v>0.0183836870202884</v>
      </c>
      <c r="Y687" s="4" t="n">
        <v>0.0539977435077047</v>
      </c>
      <c r="Z687" s="4" t="n">
        <v>0.0175562582376691</v>
      </c>
      <c r="AA687" s="4" t="n">
        <v>0</v>
      </c>
      <c r="AB687" s="4" t="n">
        <v>0.0372246908083646</v>
      </c>
      <c r="AC687" s="4" t="n">
        <v>0.0101460634604906</v>
      </c>
      <c r="AD687" s="4" t="n">
        <v>0.0848968112903821</v>
      </c>
      <c r="AE687" s="4" t="n">
        <v>0.00302171458633032</v>
      </c>
      <c r="AF687" s="4" t="n">
        <v>0.0086291999315826</v>
      </c>
      <c r="AG687" s="4" t="n">
        <v>0</v>
      </c>
      <c r="AH687" s="4" t="n">
        <v>0.0051988614277076</v>
      </c>
      <c r="AI687" s="4" t="n">
        <v>0.0021414426114555</v>
      </c>
      <c r="AJ687" s="4" t="n">
        <v>0</v>
      </c>
      <c r="AK687" s="4" t="n">
        <v>0</v>
      </c>
      <c r="AL687" s="4" t="n">
        <v>0.0294305810428649</v>
      </c>
      <c r="AM687" s="4" t="n">
        <v>0.118170045655239</v>
      </c>
      <c r="AN687" s="4" t="n">
        <v>0.0284674672594852</v>
      </c>
      <c r="AO687" s="35"/>
      <c r="AP687" s="4" t="n">
        <v>0.140061193041877</v>
      </c>
      <c r="AQ687" s="4" t="n">
        <v>0.0969281844616369</v>
      </c>
      <c r="AR687" s="35" t="n">
        <v>0.258621924817121</v>
      </c>
    </row>
    <row r="688" customFormat="false" ht="11.25" hidden="false" customHeight="false" outlineLevel="0" collapsed="false">
      <c r="A688" s="32" t="s">
        <v>1532</v>
      </c>
      <c r="B688" s="3" t="s">
        <v>44</v>
      </c>
      <c r="C688" s="3" t="s">
        <v>1533</v>
      </c>
      <c r="E688" s="3" t="s">
        <v>1533</v>
      </c>
      <c r="F688" s="3" t="s">
        <v>1172</v>
      </c>
      <c r="G688" s="33" t="n">
        <v>38585</v>
      </c>
      <c r="H688" s="34" t="s">
        <v>1513</v>
      </c>
      <c r="I688" s="3" t="n">
        <v>16</v>
      </c>
      <c r="J688" s="3" t="n">
        <v>140</v>
      </c>
      <c r="K688" s="32" t="s">
        <v>48</v>
      </c>
      <c r="L688" s="3" t="n">
        <v>30.1765</v>
      </c>
      <c r="M688" s="3" t="n">
        <v>68.1629</v>
      </c>
      <c r="N688" s="3" t="n">
        <v>4000</v>
      </c>
      <c r="P688" s="4" t="n">
        <v>0.134168049866866</v>
      </c>
      <c r="Q688" s="4" t="n">
        <v>0.0954315770316753</v>
      </c>
      <c r="S688" s="4" t="n">
        <v>0</v>
      </c>
      <c r="T688" s="4" t="n">
        <v>0</v>
      </c>
      <c r="U688" s="4" t="n">
        <v>0</v>
      </c>
      <c r="V688" s="4" t="n">
        <v>0</v>
      </c>
      <c r="W688" s="4" t="n">
        <v>0.168132338352348</v>
      </c>
      <c r="X688" s="4" t="n">
        <v>0.0139208880323139</v>
      </c>
      <c r="Y688" s="4" t="n">
        <v>0.0309036738953515</v>
      </c>
      <c r="Z688" s="4" t="n">
        <v>0.0115746798325333</v>
      </c>
      <c r="AA688" s="4" t="n">
        <v>0</v>
      </c>
      <c r="AB688" s="4" t="n">
        <v>0.0299558614173502</v>
      </c>
      <c r="AC688" s="4" t="n">
        <v>0.0060127288977128</v>
      </c>
      <c r="AD688" s="4" t="n">
        <v>0.046702086956447</v>
      </c>
      <c r="AE688" s="4" t="n">
        <v>0.00133911621009847</v>
      </c>
      <c r="AF688" s="4" t="n">
        <v>0.00429760347139965</v>
      </c>
      <c r="AG688" s="4" t="n">
        <v>0</v>
      </c>
      <c r="AH688" s="4" t="n">
        <v>0.00334145483241425</v>
      </c>
      <c r="AI688" s="4" t="n">
        <v>0.00168910311937462</v>
      </c>
      <c r="AJ688" s="4" t="n">
        <v>0</v>
      </c>
      <c r="AK688" s="4" t="n">
        <v>0</v>
      </c>
      <c r="AL688" s="4" t="n">
        <v>0.0117721790570868</v>
      </c>
      <c r="AM688" s="4" t="n">
        <v>0.0929720720667335</v>
      </c>
      <c r="AN688" s="4" t="n">
        <v>0.019797380801795</v>
      </c>
      <c r="AO688" s="35"/>
      <c r="AP688" s="4" t="n">
        <v>0.0815706352947058</v>
      </c>
      <c r="AQ688" s="4" t="n">
        <v>0.064507870051604</v>
      </c>
      <c r="AR688" s="35" t="n">
        <v>0.159999393378624</v>
      </c>
    </row>
    <row r="689" customFormat="false" ht="11.25" hidden="false" customHeight="false" outlineLevel="0" collapsed="false">
      <c r="A689" s="44" t="s">
        <v>1534</v>
      </c>
      <c r="B689" s="43" t="s">
        <v>44</v>
      </c>
      <c r="C689" s="43" t="s">
        <v>1535</v>
      </c>
      <c r="D689" s="43"/>
      <c r="E689" s="43" t="s">
        <v>1535</v>
      </c>
      <c r="F689" s="43" t="s">
        <v>1172</v>
      </c>
      <c r="G689" s="45" t="n">
        <v>38585</v>
      </c>
      <c r="H689" s="46" t="s">
        <v>1513</v>
      </c>
      <c r="I689" s="43" t="n">
        <v>16</v>
      </c>
      <c r="J689" s="43" t="n">
        <v>200</v>
      </c>
      <c r="K689" s="44" t="s">
        <v>48</v>
      </c>
      <c r="L689" s="43" t="n">
        <v>30.1765</v>
      </c>
      <c r="M689" s="43" t="n">
        <v>68.1629</v>
      </c>
      <c r="N689" s="43" t="n">
        <v>4000</v>
      </c>
      <c r="P689" s="47" t="n">
        <v>0.00301918674489861</v>
      </c>
      <c r="Q689" s="47" t="n">
        <v>0</v>
      </c>
      <c r="R689" s="48"/>
      <c r="S689" s="47" t="n">
        <v>0</v>
      </c>
      <c r="T689" s="47" t="n">
        <v>0</v>
      </c>
      <c r="U689" s="47" t="n">
        <v>0</v>
      </c>
      <c r="V689" s="47" t="n">
        <v>0</v>
      </c>
      <c r="W689" s="47" t="n">
        <v>0</v>
      </c>
      <c r="X689" s="47" t="n">
        <v>0</v>
      </c>
      <c r="Y689" s="47" t="n">
        <v>0</v>
      </c>
      <c r="Z689" s="47" t="n">
        <v>0</v>
      </c>
      <c r="AA689" s="47" t="n">
        <v>0</v>
      </c>
      <c r="AB689" s="47" t="n">
        <v>0</v>
      </c>
      <c r="AC689" s="47" t="n">
        <v>0</v>
      </c>
      <c r="AD689" s="47" t="n">
        <v>0</v>
      </c>
      <c r="AE689" s="47" t="n">
        <v>0</v>
      </c>
      <c r="AF689" s="47" t="n">
        <v>0</v>
      </c>
      <c r="AG689" s="47" t="n">
        <v>0</v>
      </c>
      <c r="AH689" s="47" t="n">
        <v>0</v>
      </c>
      <c r="AI689" s="47" t="n">
        <v>0</v>
      </c>
      <c r="AJ689" s="47" t="n">
        <v>0</v>
      </c>
      <c r="AK689" s="47" t="n">
        <v>0</v>
      </c>
      <c r="AL689" s="47" t="n">
        <v>0</v>
      </c>
      <c r="AM689" s="47" t="n">
        <v>0</v>
      </c>
      <c r="AN689" s="47" t="n">
        <v>0</v>
      </c>
      <c r="AO689" s="35"/>
      <c r="AP689" s="47" t="e">
        <f aca="false"/>
        <v>#DIV/0!</v>
      </c>
      <c r="AQ689" s="47" t="e">
        <f aca="false"/>
        <v>#DIV/0!</v>
      </c>
      <c r="AR689" s="49" t="e">
        <f aca="false"/>
        <v>#DIV/0!</v>
      </c>
    </row>
    <row r="690" customFormat="false" ht="11.25" hidden="false" customHeight="false" outlineLevel="0" collapsed="false">
      <c r="A690" s="32" t="s">
        <v>1536</v>
      </c>
      <c r="B690" s="3" t="s">
        <v>44</v>
      </c>
      <c r="C690" s="3" t="s">
        <v>1537</v>
      </c>
      <c r="E690" s="3" t="s">
        <v>1537</v>
      </c>
      <c r="F690" s="3" t="s">
        <v>1172</v>
      </c>
      <c r="G690" s="33" t="n">
        <v>38588</v>
      </c>
      <c r="H690" s="34" t="s">
        <v>1538</v>
      </c>
      <c r="I690" s="3" t="n">
        <v>31</v>
      </c>
      <c r="J690" s="3" t="n">
        <v>1</v>
      </c>
      <c r="K690" s="32" t="s">
        <v>48</v>
      </c>
      <c r="L690" s="3" t="n">
        <v>29.9045</v>
      </c>
      <c r="M690" s="3" t="n">
        <v>69.1143</v>
      </c>
      <c r="N690" s="3" t="n">
        <v>4000</v>
      </c>
      <c r="P690" s="4" t="n">
        <v>0.0504890802696417</v>
      </c>
      <c r="Q690" s="4" t="n">
        <v>0</v>
      </c>
      <c r="S690" s="4" t="n">
        <v>0</v>
      </c>
      <c r="T690" s="4" t="n">
        <v>0</v>
      </c>
      <c r="U690" s="4" t="n">
        <v>0</v>
      </c>
      <c r="V690" s="4" t="n">
        <v>0</v>
      </c>
      <c r="W690" s="4" t="n">
        <v>0.0401007576581864</v>
      </c>
      <c r="X690" s="4" t="n">
        <v>0</v>
      </c>
      <c r="Y690" s="4" t="n">
        <v>0</v>
      </c>
      <c r="Z690" s="4" t="n">
        <v>0.00244295806379497</v>
      </c>
      <c r="AA690" s="4" t="n">
        <v>0</v>
      </c>
      <c r="AB690" s="4" t="n">
        <v>0.00363044791461179</v>
      </c>
      <c r="AC690" s="4" t="n">
        <v>0.00325732873256273</v>
      </c>
      <c r="AD690" s="4" t="n">
        <v>0.0124458691249275</v>
      </c>
      <c r="AE690" s="4" t="n">
        <v>0</v>
      </c>
      <c r="AF690" s="4" t="n">
        <v>0</v>
      </c>
      <c r="AG690" s="4" t="n">
        <v>0</v>
      </c>
      <c r="AH690" s="4" t="n">
        <v>0.00599937642868497</v>
      </c>
      <c r="AI690" s="4" t="n">
        <v>0</v>
      </c>
      <c r="AJ690" s="4" t="n">
        <v>0</v>
      </c>
      <c r="AK690" s="4" t="n">
        <v>0</v>
      </c>
      <c r="AL690" s="4" t="n">
        <v>0.00470540347620375</v>
      </c>
      <c r="AM690" s="4" t="n">
        <v>0</v>
      </c>
      <c r="AN690" s="4" t="n">
        <v>0.00144613694575803</v>
      </c>
      <c r="AO690" s="35"/>
      <c r="AP690" s="4" t="n">
        <v>0.0401098031674561</v>
      </c>
      <c r="AQ690" s="4" t="n">
        <v>0</v>
      </c>
      <c r="AR690" s="35" t="n">
        <v>0.0401098031674561</v>
      </c>
    </row>
    <row r="691" customFormat="false" ht="11.25" hidden="false" customHeight="false" outlineLevel="0" collapsed="false">
      <c r="A691" s="32" t="s">
        <v>1539</v>
      </c>
      <c r="B691" s="3" t="s">
        <v>44</v>
      </c>
      <c r="C691" s="3" t="s">
        <v>1540</v>
      </c>
      <c r="E691" s="3" t="s">
        <v>1540</v>
      </c>
      <c r="F691" s="3" t="s">
        <v>1172</v>
      </c>
      <c r="G691" s="33" t="n">
        <v>38588</v>
      </c>
      <c r="H691" s="34" t="s">
        <v>1538</v>
      </c>
      <c r="I691" s="3" t="n">
        <v>31</v>
      </c>
      <c r="J691" s="3" t="n">
        <v>20</v>
      </c>
      <c r="K691" s="32" t="s">
        <v>48</v>
      </c>
      <c r="L691" s="3" t="n">
        <v>29.9045</v>
      </c>
      <c r="M691" s="3" t="n">
        <v>69.1143</v>
      </c>
      <c r="N691" s="3" t="n">
        <v>4000</v>
      </c>
      <c r="P691" s="4" t="n">
        <v>0.0592733414722818</v>
      </c>
      <c r="Q691" s="4" t="n">
        <v>0.00284383008663747</v>
      </c>
      <c r="S691" s="4" t="n">
        <v>0</v>
      </c>
      <c r="T691" s="4" t="n">
        <v>0</v>
      </c>
      <c r="U691" s="4" t="n">
        <v>0</v>
      </c>
      <c r="V691" s="4" t="n">
        <v>0.00470989673913178</v>
      </c>
      <c r="W691" s="4" t="n">
        <v>0.0497255677633216</v>
      </c>
      <c r="X691" s="4" t="n">
        <v>0</v>
      </c>
      <c r="Y691" s="4" t="n">
        <v>0.00342178352573285</v>
      </c>
      <c r="Z691" s="4" t="n">
        <v>0.00615032792235629</v>
      </c>
      <c r="AA691" s="4" t="n">
        <v>0</v>
      </c>
      <c r="AB691" s="4" t="n">
        <v>0.00596195651812801</v>
      </c>
      <c r="AC691" s="4" t="n">
        <v>0.00302834002087856</v>
      </c>
      <c r="AD691" s="4" t="n">
        <v>0.0141526144014637</v>
      </c>
      <c r="AE691" s="4" t="n">
        <v>0.000771184688081804</v>
      </c>
      <c r="AF691" s="4" t="n">
        <v>0.00167099980684785</v>
      </c>
      <c r="AG691" s="4" t="n">
        <v>0</v>
      </c>
      <c r="AH691" s="4" t="n">
        <v>0.00482444820382792</v>
      </c>
      <c r="AI691" s="4" t="n">
        <v>0</v>
      </c>
      <c r="AJ691" s="4" t="n">
        <v>0</v>
      </c>
      <c r="AK691" s="4" t="n">
        <v>0</v>
      </c>
      <c r="AL691" s="4" t="n">
        <v>0.0110794137159323</v>
      </c>
      <c r="AM691" s="4" t="n">
        <v>0.00670151425249068</v>
      </c>
      <c r="AN691" s="4" t="n">
        <v>0.00270552425820116</v>
      </c>
      <c r="AO691" s="35"/>
      <c r="AP691" s="4" t="n">
        <v>0.0432011184101711</v>
      </c>
      <c r="AQ691" s="4" t="n">
        <v>0.00486840242240611</v>
      </c>
      <c r="AR691" s="35" t="n">
        <v>0.052779417571709</v>
      </c>
    </row>
    <row r="692" customFormat="false" ht="11.25" hidden="false" customHeight="false" outlineLevel="0" collapsed="false">
      <c r="A692" s="32" t="s">
        <v>1541</v>
      </c>
      <c r="B692" s="3" t="s">
        <v>44</v>
      </c>
      <c r="C692" s="3" t="s">
        <v>1542</v>
      </c>
      <c r="E692" s="3" t="s">
        <v>1542</v>
      </c>
      <c r="F692" s="3" t="s">
        <v>1172</v>
      </c>
      <c r="G692" s="33" t="n">
        <v>38588</v>
      </c>
      <c r="H692" s="34" t="s">
        <v>1538</v>
      </c>
      <c r="I692" s="3" t="n">
        <v>31</v>
      </c>
      <c r="J692" s="3" t="n">
        <v>40</v>
      </c>
      <c r="K692" s="32" t="s">
        <v>48</v>
      </c>
      <c r="L692" s="3" t="n">
        <v>29.9045</v>
      </c>
      <c r="M692" s="3" t="n">
        <v>69.1143</v>
      </c>
      <c r="N692" s="3" t="n">
        <v>4000</v>
      </c>
      <c r="P692" s="4" t="n">
        <v>0.141120830559254</v>
      </c>
      <c r="Q692" s="4" t="n">
        <v>0.0274211800847138</v>
      </c>
      <c r="S692" s="4" t="n">
        <v>0</v>
      </c>
      <c r="T692" s="4" t="n">
        <v>0</v>
      </c>
      <c r="U692" s="4" t="n">
        <v>0</v>
      </c>
      <c r="V692" s="4" t="n">
        <v>0</v>
      </c>
      <c r="W692" s="4" t="n">
        <v>0.128674839374524</v>
      </c>
      <c r="X692" s="4" t="n">
        <v>0.00184991471863436</v>
      </c>
      <c r="Y692" s="4" t="n">
        <v>0.0114370140461242</v>
      </c>
      <c r="Z692" s="4" t="n">
        <v>0.0137432910001037</v>
      </c>
      <c r="AA692" s="4" t="n">
        <v>0</v>
      </c>
      <c r="AB692" s="4" t="n">
        <v>0.0158672749122329</v>
      </c>
      <c r="AC692" s="4" t="n">
        <v>0.00421288979586226</v>
      </c>
      <c r="AD692" s="4" t="n">
        <v>0.0307453685415002</v>
      </c>
      <c r="AE692" s="4" t="n">
        <v>0.00227318530070778</v>
      </c>
      <c r="AF692" s="4" t="n">
        <v>0.00259965745486861</v>
      </c>
      <c r="AG692" s="4" t="n">
        <v>0.00262569271372826</v>
      </c>
      <c r="AH692" s="4" t="n">
        <v>0.00626409683146834</v>
      </c>
      <c r="AI692" s="4" t="n">
        <v>0</v>
      </c>
      <c r="AJ692" s="4" t="n">
        <v>0</v>
      </c>
      <c r="AK692" s="4" t="n">
        <v>0</v>
      </c>
      <c r="AL692" s="4" t="n">
        <v>0.0272979122080478</v>
      </c>
      <c r="AM692" s="4" t="n">
        <v>0.0147260638355527</v>
      </c>
      <c r="AN692" s="4" t="n">
        <v>0.00677778850139029</v>
      </c>
      <c r="AO692" s="35"/>
      <c r="AP692" s="4" t="n">
        <v>0.0925096772683853</v>
      </c>
      <c r="AQ692" s="4" t="n">
        <v>0.0269609684342057</v>
      </c>
      <c r="AR692" s="35" t="n">
        <v>0.121320560421225</v>
      </c>
    </row>
    <row r="693" customFormat="false" ht="11.25" hidden="false" customHeight="false" outlineLevel="0" collapsed="false">
      <c r="A693" s="32" t="s">
        <v>1543</v>
      </c>
      <c r="B693" s="3" t="s">
        <v>44</v>
      </c>
      <c r="C693" s="3" t="s">
        <v>1544</v>
      </c>
      <c r="E693" s="3" t="s">
        <v>1544</v>
      </c>
      <c r="F693" s="3" t="s">
        <v>1172</v>
      </c>
      <c r="G693" s="33" t="n">
        <v>38588</v>
      </c>
      <c r="H693" s="34" t="s">
        <v>1538</v>
      </c>
      <c r="I693" s="3" t="n">
        <v>31</v>
      </c>
      <c r="J693" s="3" t="n">
        <v>60</v>
      </c>
      <c r="K693" s="32" t="s">
        <v>48</v>
      </c>
      <c r="L693" s="3" t="n">
        <v>29.9045</v>
      </c>
      <c r="M693" s="3" t="n">
        <v>69.1143</v>
      </c>
      <c r="N693" s="3" t="n">
        <v>4000</v>
      </c>
      <c r="P693" s="4" t="n">
        <v>0.385152697088617</v>
      </c>
      <c r="Q693" s="4" t="n">
        <v>0.11365345174242</v>
      </c>
      <c r="S693" s="4" t="n">
        <v>0.0110588989539187</v>
      </c>
      <c r="T693" s="4" t="n">
        <v>0</v>
      </c>
      <c r="U693" s="4" t="n">
        <v>0</v>
      </c>
      <c r="V693" s="4" t="n">
        <v>0.00198396313103116</v>
      </c>
      <c r="W693" s="4" t="n">
        <v>0.36979103620786</v>
      </c>
      <c r="X693" s="4" t="n">
        <v>0.0155784511596177</v>
      </c>
      <c r="Y693" s="4" t="n">
        <v>0.0663553163319867</v>
      </c>
      <c r="Z693" s="4" t="n">
        <v>0.0386700923885503</v>
      </c>
      <c r="AA693" s="4" t="n">
        <v>0</v>
      </c>
      <c r="AB693" s="4" t="n">
        <v>0.0434775181865667</v>
      </c>
      <c r="AC693" s="4" t="n">
        <v>0.0223817686153379</v>
      </c>
      <c r="AD693" s="4" t="n">
        <v>0.107242191586442</v>
      </c>
      <c r="AE693" s="4" t="n">
        <v>0.00525664852827459</v>
      </c>
      <c r="AF693" s="4" t="n">
        <v>0.0124433287550871</v>
      </c>
      <c r="AG693" s="4" t="n">
        <v>0.00409505632993606</v>
      </c>
      <c r="AH693" s="4" t="n">
        <v>0.0105869548782772</v>
      </c>
      <c r="AI693" s="4" t="n">
        <v>0.00310364025422152</v>
      </c>
      <c r="AJ693" s="4" t="n">
        <v>0</v>
      </c>
      <c r="AK693" s="4" t="n">
        <v>0.00178046996129703</v>
      </c>
      <c r="AL693" s="4" t="n">
        <v>0.0534700587604999</v>
      </c>
      <c r="AM693" s="4" t="n">
        <v>0.0906934586693381</v>
      </c>
      <c r="AN693" s="4" t="n">
        <v>0.0241660867440607</v>
      </c>
      <c r="AO693" s="35"/>
      <c r="AP693" s="4" t="n">
        <v>0.237658319697199</v>
      </c>
      <c r="AQ693" s="4" t="n">
        <v>0.098487498568562</v>
      </c>
      <c r="AR693" s="35" t="n">
        <v>0.364767131510329</v>
      </c>
    </row>
    <row r="694" customFormat="false" ht="11.25" hidden="false" customHeight="false" outlineLevel="0" collapsed="false">
      <c r="A694" s="32" t="s">
        <v>1545</v>
      </c>
      <c r="B694" s="3" t="s">
        <v>44</v>
      </c>
      <c r="C694" s="3" t="s">
        <v>1546</v>
      </c>
      <c r="E694" s="3" t="s">
        <v>1546</v>
      </c>
      <c r="F694" s="3" t="s">
        <v>1172</v>
      </c>
      <c r="G694" s="33" t="n">
        <v>38588</v>
      </c>
      <c r="H694" s="34" t="s">
        <v>1538</v>
      </c>
      <c r="I694" s="3" t="n">
        <v>31</v>
      </c>
      <c r="J694" s="3" t="n">
        <v>70</v>
      </c>
      <c r="K694" s="32" t="s">
        <v>48</v>
      </c>
      <c r="L694" s="3" t="n">
        <v>29.9045</v>
      </c>
      <c r="M694" s="3" t="n">
        <v>69.1143</v>
      </c>
      <c r="N694" s="3" t="n">
        <v>4000</v>
      </c>
      <c r="P694" s="4" t="n">
        <v>0.412315507795029</v>
      </c>
      <c r="Q694" s="4" t="n">
        <v>0.312595225012785</v>
      </c>
      <c r="S694" s="4" t="n">
        <v>0</v>
      </c>
      <c r="T694" s="4" t="n">
        <v>0</v>
      </c>
      <c r="U694" s="4" t="n">
        <v>0</v>
      </c>
      <c r="V694" s="4" t="n">
        <v>0.00488313801684328</v>
      </c>
      <c r="W694" s="4" t="n">
        <v>0.478415393680774</v>
      </c>
      <c r="X694" s="4" t="n">
        <v>0.0151635797593622</v>
      </c>
      <c r="Y694" s="4" t="n">
        <v>0.0823191561183305</v>
      </c>
      <c r="Z694" s="4" t="n">
        <v>0.0382478558504216</v>
      </c>
      <c r="AA694" s="4" t="n">
        <v>0</v>
      </c>
      <c r="AB694" s="4" t="n">
        <v>0.068391410767583</v>
      </c>
      <c r="AC694" s="4" t="n">
        <v>0.0242383794089466</v>
      </c>
      <c r="AD694" s="4" t="n">
        <v>0.111622468363849</v>
      </c>
      <c r="AE694" s="4" t="n">
        <v>0.00691531584241106</v>
      </c>
      <c r="AF694" s="4" t="n">
        <v>0.0137475547405992</v>
      </c>
      <c r="AG694" s="4" t="n">
        <v>0.00117935662157976</v>
      </c>
      <c r="AH694" s="4" t="n">
        <v>0.0101832517053029</v>
      </c>
      <c r="AI694" s="4" t="n">
        <v>0.00332984196332415</v>
      </c>
      <c r="AJ694" s="4" t="n">
        <v>0</v>
      </c>
      <c r="AK694" s="4" t="n">
        <v>0</v>
      </c>
      <c r="AL694" s="4" t="n">
        <v>0.048505202314249</v>
      </c>
      <c r="AM694" s="4" t="n">
        <v>0.167150356277908</v>
      </c>
      <c r="AN694" s="4" t="n">
        <v>0.0386386616712605</v>
      </c>
      <c r="AO694" s="35"/>
      <c r="AP694" s="4" t="n">
        <v>0.269994123166198</v>
      </c>
      <c r="AQ694" s="4" t="n">
        <v>0.155332924491952</v>
      </c>
      <c r="AR694" s="35" t="n">
        <v>0.445373765434356</v>
      </c>
    </row>
    <row r="695" customFormat="false" ht="11.25" hidden="false" customHeight="false" outlineLevel="0" collapsed="false">
      <c r="A695" s="32" t="s">
        <v>1547</v>
      </c>
      <c r="B695" s="3" t="s">
        <v>44</v>
      </c>
      <c r="C695" s="3" t="s">
        <v>1548</v>
      </c>
      <c r="E695" s="3" t="s">
        <v>1548</v>
      </c>
      <c r="F695" s="3" t="s">
        <v>1172</v>
      </c>
      <c r="G695" s="33" t="n">
        <v>38588</v>
      </c>
      <c r="H695" s="34" t="s">
        <v>1538</v>
      </c>
      <c r="I695" s="3" t="n">
        <v>31</v>
      </c>
      <c r="J695" s="3" t="n">
        <v>80</v>
      </c>
      <c r="K695" s="32" t="s">
        <v>48</v>
      </c>
      <c r="L695" s="3" t="n">
        <v>29.9045</v>
      </c>
      <c r="M695" s="3" t="n">
        <v>69.1143</v>
      </c>
      <c r="N695" s="3" t="n">
        <v>4000</v>
      </c>
      <c r="P695" s="4" t="n">
        <v>0.356281419309051</v>
      </c>
      <c r="Q695" s="4" t="n">
        <v>0.333393763901322</v>
      </c>
      <c r="S695" s="4" t="n">
        <v>0</v>
      </c>
      <c r="T695" s="4" t="n">
        <v>0</v>
      </c>
      <c r="U695" s="4" t="n">
        <v>0</v>
      </c>
      <c r="V695" s="4" t="n">
        <v>0.00204496902138485</v>
      </c>
      <c r="W695" s="4" t="n">
        <v>0.434577141903258</v>
      </c>
      <c r="X695" s="4" t="n">
        <v>0.0180466670497302</v>
      </c>
      <c r="Y695" s="4" t="n">
        <v>0.0759403151547387</v>
      </c>
      <c r="Z695" s="4" t="n">
        <v>0.032453185357793</v>
      </c>
      <c r="AA695" s="4" t="n">
        <v>0</v>
      </c>
      <c r="AB695" s="4" t="n">
        <v>0.0680213739941757</v>
      </c>
      <c r="AC695" s="4" t="n">
        <v>0.0224337030167768</v>
      </c>
      <c r="AD695" s="4" t="n">
        <v>0.0955901958980116</v>
      </c>
      <c r="AE695" s="4" t="n">
        <v>0.0079455915156383</v>
      </c>
      <c r="AF695" s="4" t="n">
        <v>0.0131873896262505</v>
      </c>
      <c r="AG695" s="4" t="n">
        <v>0.00211571301318274</v>
      </c>
      <c r="AH695" s="4" t="n">
        <v>0.00811341168717047</v>
      </c>
      <c r="AI695" s="4" t="n">
        <v>0.00318488510141692</v>
      </c>
      <c r="AJ695" s="4" t="n">
        <v>0</v>
      </c>
      <c r="AK695" s="4" t="n">
        <v>0</v>
      </c>
      <c r="AL695" s="4" t="n">
        <v>0.0421692243761683</v>
      </c>
      <c r="AM695" s="4" t="n">
        <v>0.158538245487246</v>
      </c>
      <c r="AN695" s="4" t="n">
        <v>0.0397305885145108</v>
      </c>
      <c r="AO695" s="35"/>
      <c r="AP695" s="4" t="n">
        <v>0.24790383322082</v>
      </c>
      <c r="AQ695" s="4" t="n">
        <v>0.13912555030997</v>
      </c>
      <c r="AR695" s="35" t="n">
        <v>0.407121019601905</v>
      </c>
    </row>
    <row r="696" customFormat="false" ht="11.25" hidden="false" customHeight="false" outlineLevel="0" collapsed="false">
      <c r="A696" s="32" t="s">
        <v>1549</v>
      </c>
      <c r="B696" s="3" t="s">
        <v>44</v>
      </c>
      <c r="C696" s="3" t="s">
        <v>1550</v>
      </c>
      <c r="E696" s="3" t="s">
        <v>1550</v>
      </c>
      <c r="F696" s="3" t="s">
        <v>1172</v>
      </c>
      <c r="G696" s="33" t="n">
        <v>38588</v>
      </c>
      <c r="H696" s="34" t="s">
        <v>1538</v>
      </c>
      <c r="I696" s="3" t="n">
        <v>31</v>
      </c>
      <c r="J696" s="3" t="n">
        <v>90</v>
      </c>
      <c r="K696" s="32" t="s">
        <v>48</v>
      </c>
      <c r="L696" s="3" t="n">
        <v>29.9045</v>
      </c>
      <c r="M696" s="3" t="n">
        <v>69.1143</v>
      </c>
      <c r="N696" s="3" t="n">
        <v>4000</v>
      </c>
      <c r="P696" s="4" t="n">
        <v>0.254862574141847</v>
      </c>
      <c r="Q696" s="4" t="n">
        <v>0.188364569056839</v>
      </c>
      <c r="S696" s="4" t="n">
        <v>0</v>
      </c>
      <c r="T696" s="4" t="n">
        <v>0</v>
      </c>
      <c r="U696" s="4" t="n">
        <v>0</v>
      </c>
      <c r="V696" s="4" t="n">
        <v>0.00260612614608419</v>
      </c>
      <c r="W696" s="4" t="n">
        <v>0.310165144848782</v>
      </c>
      <c r="X696" s="4" t="n">
        <v>0.0141724482169549</v>
      </c>
      <c r="Y696" s="4" t="n">
        <v>0.0506855513235726</v>
      </c>
      <c r="Z696" s="4" t="n">
        <v>0.0221329779355505</v>
      </c>
      <c r="AA696" s="4" t="n">
        <v>0</v>
      </c>
      <c r="AB696" s="4" t="n">
        <v>0.0598055847072728</v>
      </c>
      <c r="AC696" s="4" t="n">
        <v>0.0165824274741256</v>
      </c>
      <c r="AD696" s="4" t="n">
        <v>0.0610375217466447</v>
      </c>
      <c r="AE696" s="4" t="n">
        <v>0.00315835860912621</v>
      </c>
      <c r="AF696" s="4" t="n">
        <v>0.00626306049779889</v>
      </c>
      <c r="AG696" s="4" t="n">
        <v>0</v>
      </c>
      <c r="AH696" s="4" t="n">
        <v>0.00526833473932619</v>
      </c>
      <c r="AI696" s="4" t="n">
        <v>0.0016016946797665</v>
      </c>
      <c r="AJ696" s="4" t="n">
        <v>0</v>
      </c>
      <c r="AK696" s="4" t="n">
        <v>0</v>
      </c>
      <c r="AL696" s="4" t="n">
        <v>0.0299240192756872</v>
      </c>
      <c r="AM696" s="4" t="n">
        <v>0.1189282800805</v>
      </c>
      <c r="AN696" s="4" t="n">
        <v>0.0320761407279613</v>
      </c>
      <c r="AO696" s="35"/>
      <c r="AP696" s="4" t="n">
        <v>0.157236641142862</v>
      </c>
      <c r="AQ696" s="4" t="n">
        <v>0.113968216775264</v>
      </c>
      <c r="AR696" s="35" t="n">
        <v>0.287983432281164</v>
      </c>
    </row>
    <row r="697" customFormat="false" ht="11.25" hidden="false" customHeight="false" outlineLevel="0" collapsed="false">
      <c r="A697" s="32" t="s">
        <v>1551</v>
      </c>
      <c r="B697" s="3" t="s">
        <v>44</v>
      </c>
      <c r="C697" s="3" t="s">
        <v>1552</v>
      </c>
      <c r="E697" s="3" t="s">
        <v>1552</v>
      </c>
      <c r="F697" s="3" t="s">
        <v>1172</v>
      </c>
      <c r="G697" s="33" t="n">
        <v>38588</v>
      </c>
      <c r="H697" s="34" t="s">
        <v>1538</v>
      </c>
      <c r="I697" s="3" t="n">
        <v>31</v>
      </c>
      <c r="J697" s="3" t="n">
        <v>100</v>
      </c>
      <c r="K697" s="32" t="s">
        <v>48</v>
      </c>
      <c r="L697" s="3" t="n">
        <v>29.9045</v>
      </c>
      <c r="M697" s="3" t="n">
        <v>69.1143</v>
      </c>
      <c r="N697" s="3" t="n">
        <v>4000</v>
      </c>
      <c r="P697" s="4" t="n">
        <v>0.325497715848829</v>
      </c>
      <c r="Q697" s="4" t="n">
        <v>0.274308917166918</v>
      </c>
      <c r="S697" s="4" t="n">
        <v>0</v>
      </c>
      <c r="T697" s="4" t="n">
        <v>0</v>
      </c>
      <c r="U697" s="4" t="n">
        <v>0</v>
      </c>
      <c r="V697" s="4" t="n">
        <v>0.000796511918372676</v>
      </c>
      <c r="W697" s="4" t="n">
        <v>0.389393725767781</v>
      </c>
      <c r="X697" s="4" t="n">
        <v>0.0166602973795425</v>
      </c>
      <c r="Y697" s="4" t="n">
        <v>0.0655307924246074</v>
      </c>
      <c r="Z697" s="4" t="n">
        <v>0.0294023656073908</v>
      </c>
      <c r="AA697" s="4" t="n">
        <v>0</v>
      </c>
      <c r="AB697" s="4" t="n">
        <v>0.0632425537572176</v>
      </c>
      <c r="AC697" s="4" t="n">
        <v>0.0184512391868045</v>
      </c>
      <c r="AD697" s="4" t="n">
        <v>0.0818182833503758</v>
      </c>
      <c r="AE697" s="4" t="n">
        <v>0.0053847458792309</v>
      </c>
      <c r="AF697" s="4" t="n">
        <v>0.00935614728153039</v>
      </c>
      <c r="AG697" s="4" t="n">
        <v>0.00134799012374652</v>
      </c>
      <c r="AH697" s="4" t="n">
        <v>0.00705392863332048</v>
      </c>
      <c r="AI697" s="4" t="n">
        <v>0.00255693508840383</v>
      </c>
      <c r="AJ697" s="4" t="n">
        <v>0</v>
      </c>
      <c r="AK697" s="4" t="n">
        <v>0</v>
      </c>
      <c r="AL697" s="4" t="n">
        <v>0.0381253703057736</v>
      </c>
      <c r="AM697" s="4" t="n">
        <v>0.143282970631304</v>
      </c>
      <c r="AN697" s="4" t="n">
        <v>0.0377704047411332</v>
      </c>
      <c r="AO697" s="35"/>
      <c r="AP697" s="4" t="n">
        <v>0.208071485729805</v>
      </c>
      <c r="AQ697" s="4" t="n">
        <v>0.135131959726304</v>
      </c>
      <c r="AR697" s="35" t="n">
        <v>0.360660254754024</v>
      </c>
    </row>
    <row r="698" customFormat="false" ht="11.25" hidden="false" customHeight="false" outlineLevel="0" collapsed="false">
      <c r="A698" s="32" t="s">
        <v>1553</v>
      </c>
      <c r="B698" s="3" t="s">
        <v>44</v>
      </c>
      <c r="C698" s="3" t="s">
        <v>1554</v>
      </c>
      <c r="E698" s="3" t="s">
        <v>1554</v>
      </c>
      <c r="F698" s="3" t="s">
        <v>1172</v>
      </c>
      <c r="G698" s="33" t="n">
        <v>38588</v>
      </c>
      <c r="H698" s="34" t="s">
        <v>1538</v>
      </c>
      <c r="I698" s="3" t="n">
        <v>31</v>
      </c>
      <c r="J698" s="3" t="n">
        <v>110</v>
      </c>
      <c r="K698" s="32" t="s">
        <v>48</v>
      </c>
      <c r="L698" s="3" t="n">
        <v>29.9045</v>
      </c>
      <c r="M698" s="3" t="n">
        <v>69.1143</v>
      </c>
      <c r="N698" s="3" t="n">
        <v>4000</v>
      </c>
      <c r="P698" s="4" t="n">
        <v>0.163586407521388</v>
      </c>
      <c r="Q698" s="4" t="n">
        <v>0.0226836440539237</v>
      </c>
      <c r="S698" s="4" t="n">
        <v>0</v>
      </c>
      <c r="T698" s="4" t="n">
        <v>0</v>
      </c>
      <c r="U698" s="4" t="n">
        <v>0</v>
      </c>
      <c r="V698" s="4" t="n">
        <v>0.000239828632038198</v>
      </c>
      <c r="W698" s="4" t="n">
        <v>0.167785475852317</v>
      </c>
      <c r="X698" s="4" t="n">
        <v>0.00406343796071223</v>
      </c>
      <c r="Y698" s="4" t="n">
        <v>0.0455356443636588</v>
      </c>
      <c r="Z698" s="4" t="n">
        <v>0.0185832669029284</v>
      </c>
      <c r="AA698" s="4" t="n">
        <v>0</v>
      </c>
      <c r="AB698" s="4" t="n">
        <v>0.0464547424751595</v>
      </c>
      <c r="AC698" s="4" t="n">
        <v>0.0104194527227501</v>
      </c>
      <c r="AD698" s="4" t="n">
        <v>0.0552075920052524</v>
      </c>
      <c r="AE698" s="4" t="n">
        <v>0.00118756110387976</v>
      </c>
      <c r="AF698" s="4" t="n">
        <v>0.00522571120169782</v>
      </c>
      <c r="AG698" s="4" t="n">
        <v>0</v>
      </c>
      <c r="AH698" s="4" t="n">
        <v>0.00418075895620057</v>
      </c>
      <c r="AI698" s="4" t="n">
        <v>0.00155005069668989</v>
      </c>
      <c r="AJ698" s="4" t="n">
        <v>0</v>
      </c>
      <c r="AK698" s="4" t="n">
        <v>0</v>
      </c>
      <c r="AL698" s="4" t="n">
        <v>0.00805681324437695</v>
      </c>
      <c r="AM698" s="4" t="n">
        <v>0.0473949343743093</v>
      </c>
      <c r="AN698" s="4" t="n">
        <v>0.0113229079498249</v>
      </c>
      <c r="AO698" s="35"/>
      <c r="AP698" s="4" t="n">
        <v>0.11721578355731</v>
      </c>
      <c r="AQ698" s="4" t="n">
        <v>0.0376974422731528</v>
      </c>
      <c r="AR698" s="35" t="n">
        <v>0.159216492423214</v>
      </c>
    </row>
    <row r="699" customFormat="false" ht="11.25" hidden="false" customHeight="false" outlineLevel="0" collapsed="false">
      <c r="A699" s="32" t="s">
        <v>1555</v>
      </c>
      <c r="B699" s="3" t="s">
        <v>44</v>
      </c>
      <c r="C699" s="3" t="s">
        <v>1556</v>
      </c>
      <c r="E699" s="3" t="s">
        <v>1556</v>
      </c>
      <c r="F699" s="3" t="s">
        <v>1172</v>
      </c>
      <c r="G699" s="33" t="n">
        <v>38588</v>
      </c>
      <c r="H699" s="34" t="s">
        <v>1538</v>
      </c>
      <c r="I699" s="3" t="n">
        <v>31</v>
      </c>
      <c r="J699" s="3" t="n">
        <v>120</v>
      </c>
      <c r="K699" s="32" t="s">
        <v>48</v>
      </c>
      <c r="L699" s="3" t="n">
        <v>29.9045</v>
      </c>
      <c r="M699" s="3" t="n">
        <v>69.1143</v>
      </c>
      <c r="N699" s="3" t="n">
        <v>4000</v>
      </c>
      <c r="P699" s="4" t="n">
        <v>0.0587427713841004</v>
      </c>
      <c r="Q699" s="4" t="n">
        <v>0.019454749216998</v>
      </c>
      <c r="S699" s="4" t="n">
        <v>0</v>
      </c>
      <c r="T699" s="4" t="n">
        <v>0</v>
      </c>
      <c r="U699" s="4" t="n">
        <v>0</v>
      </c>
      <c r="V699" s="4" t="n">
        <v>0</v>
      </c>
      <c r="W699" s="4" t="n">
        <v>0.050607822555872</v>
      </c>
      <c r="X699" s="4" t="n">
        <v>0</v>
      </c>
      <c r="Y699" s="4" t="n">
        <v>0.0182030764083969</v>
      </c>
      <c r="Z699" s="4" t="n">
        <v>0.00572605391121096</v>
      </c>
      <c r="AA699" s="4" t="n">
        <v>0</v>
      </c>
      <c r="AB699" s="4" t="n">
        <v>0.0162001728598041</v>
      </c>
      <c r="AC699" s="4" t="n">
        <v>1.88849780079519E-005</v>
      </c>
      <c r="AD699" s="4" t="n">
        <v>0.0268930355478178</v>
      </c>
      <c r="AE699" s="4" t="n">
        <v>0</v>
      </c>
      <c r="AF699" s="4" t="n">
        <v>0.00122803175910615</v>
      </c>
      <c r="AG699" s="4" t="n">
        <v>0</v>
      </c>
      <c r="AH699" s="4" t="n">
        <v>0.00105442811917483</v>
      </c>
      <c r="AI699" s="4" t="n">
        <v>0.000545960268124804</v>
      </c>
      <c r="AJ699" s="4" t="n">
        <v>0</v>
      </c>
      <c r="AK699" s="4" t="n">
        <v>0</v>
      </c>
      <c r="AL699" s="4" t="n">
        <v>0.0015630890957707</v>
      </c>
      <c r="AM699" s="4" t="n">
        <v>0.00478637494946857</v>
      </c>
      <c r="AN699" s="4" t="n">
        <v>0.000924157275167294</v>
      </c>
      <c r="AO699" s="35"/>
      <c r="AP699" s="4" t="n">
        <v>0.04704410289003</v>
      </c>
      <c r="AQ699" s="4" t="n">
        <v>0.00266310963201759</v>
      </c>
      <c r="AR699" s="35" t="n">
        <v>0.0497072125220476</v>
      </c>
    </row>
    <row r="700" customFormat="false" ht="11.25" hidden="false" customHeight="false" outlineLevel="0" collapsed="false">
      <c r="A700" s="37" t="s">
        <v>1557</v>
      </c>
      <c r="B700" s="36" t="s">
        <v>44</v>
      </c>
      <c r="C700" s="36" t="s">
        <v>1558</v>
      </c>
      <c r="D700" s="36"/>
      <c r="E700" s="36" t="s">
        <v>1558</v>
      </c>
      <c r="F700" s="36" t="s">
        <v>1172</v>
      </c>
      <c r="G700" s="38" t="n">
        <v>38588</v>
      </c>
      <c r="H700" s="39" t="s">
        <v>1538</v>
      </c>
      <c r="I700" s="36" t="n">
        <v>31</v>
      </c>
      <c r="J700" s="36" t="n">
        <v>140</v>
      </c>
      <c r="K700" s="37" t="s">
        <v>48</v>
      </c>
      <c r="L700" s="36" t="n">
        <v>29.9045</v>
      </c>
      <c r="M700" s="36" t="n">
        <v>69.1143</v>
      </c>
      <c r="N700" s="36" t="n">
        <v>4000</v>
      </c>
      <c r="P700" s="40" t="n">
        <v>0.0127055205726841</v>
      </c>
      <c r="Q700" s="40" t="n">
        <v>0.00322377215423125</v>
      </c>
      <c r="R700" s="41"/>
      <c r="S700" s="40" t="n">
        <v>0</v>
      </c>
      <c r="T700" s="40" t="n">
        <v>0</v>
      </c>
      <c r="U700" s="40" t="n">
        <v>0</v>
      </c>
      <c r="V700" s="40" t="n">
        <v>0</v>
      </c>
      <c r="W700" s="40" t="n">
        <v>0.0124241575201533</v>
      </c>
      <c r="X700" s="40" t="n">
        <v>0</v>
      </c>
      <c r="Y700" s="40" t="n">
        <v>0</v>
      </c>
      <c r="Z700" s="40" t="n">
        <v>0</v>
      </c>
      <c r="AA700" s="40" t="n">
        <v>0</v>
      </c>
      <c r="AB700" s="40" t="n">
        <v>0.00255885909250563</v>
      </c>
      <c r="AC700" s="40" t="n">
        <v>0</v>
      </c>
      <c r="AD700" s="40" t="n">
        <v>0.00754657327460683</v>
      </c>
      <c r="AE700" s="40" t="n">
        <v>0</v>
      </c>
      <c r="AF700" s="40" t="n">
        <v>0</v>
      </c>
      <c r="AG700" s="40" t="n">
        <v>0</v>
      </c>
      <c r="AH700" s="40" t="n">
        <v>0</v>
      </c>
      <c r="AI700" s="40" t="n">
        <v>0</v>
      </c>
      <c r="AJ700" s="40" t="n">
        <v>0</v>
      </c>
      <c r="AK700" s="40" t="n">
        <v>0</v>
      </c>
      <c r="AL700" s="40" t="n">
        <v>0</v>
      </c>
      <c r="AM700" s="40" t="n">
        <v>0</v>
      </c>
      <c r="AN700" s="40" t="n">
        <v>0</v>
      </c>
      <c r="AO700" s="35"/>
      <c r="AP700" s="40" t="n">
        <v>0.0124269600315915</v>
      </c>
      <c r="AQ700" s="40" t="n">
        <v>0</v>
      </c>
      <c r="AR700" s="42" t="n">
        <v>0.0124269600315915</v>
      </c>
    </row>
    <row r="701" customFormat="false" ht="11.25" hidden="false" customHeight="false" outlineLevel="0" collapsed="false">
      <c r="A701" s="44" t="s">
        <v>1559</v>
      </c>
      <c r="B701" s="43" t="s">
        <v>44</v>
      </c>
      <c r="C701" s="43" t="s">
        <v>1560</v>
      </c>
      <c r="D701" s="43"/>
      <c r="E701" s="43" t="s">
        <v>1560</v>
      </c>
      <c r="F701" s="43" t="s">
        <v>1172</v>
      </c>
      <c r="G701" s="45" t="n">
        <v>38588</v>
      </c>
      <c r="H701" s="46" t="s">
        <v>1538</v>
      </c>
      <c r="I701" s="43" t="n">
        <v>31</v>
      </c>
      <c r="J701" s="43" t="n">
        <v>200</v>
      </c>
      <c r="K701" s="44" t="s">
        <v>48</v>
      </c>
      <c r="L701" s="43" t="n">
        <v>29.9045</v>
      </c>
      <c r="M701" s="43" t="n">
        <v>69.1143</v>
      </c>
      <c r="N701" s="43" t="n">
        <v>4000</v>
      </c>
      <c r="P701" s="47" t="n">
        <v>0.00133446158522436</v>
      </c>
      <c r="Q701" s="47" t="n">
        <v>0.00107465025496608</v>
      </c>
      <c r="R701" s="48"/>
      <c r="S701" s="47" t="n">
        <v>0</v>
      </c>
      <c r="T701" s="47" t="n">
        <v>0</v>
      </c>
      <c r="U701" s="47" t="n">
        <v>0</v>
      </c>
      <c r="V701" s="47" t="n">
        <v>0</v>
      </c>
      <c r="W701" s="47" t="n">
        <v>0</v>
      </c>
      <c r="X701" s="47" t="n">
        <v>0</v>
      </c>
      <c r="Y701" s="47" t="n">
        <v>0</v>
      </c>
      <c r="Z701" s="47" t="n">
        <v>0</v>
      </c>
      <c r="AA701" s="47" t="n">
        <v>0</v>
      </c>
      <c r="AB701" s="47" t="n">
        <v>0</v>
      </c>
      <c r="AC701" s="47" t="n">
        <v>0</v>
      </c>
      <c r="AD701" s="47" t="n">
        <v>0</v>
      </c>
      <c r="AE701" s="47" t="n">
        <v>0</v>
      </c>
      <c r="AF701" s="47" t="n">
        <v>0</v>
      </c>
      <c r="AG701" s="47" t="n">
        <v>0</v>
      </c>
      <c r="AH701" s="47" t="n">
        <v>0</v>
      </c>
      <c r="AI701" s="47" t="n">
        <v>0</v>
      </c>
      <c r="AJ701" s="47" t="n">
        <v>0</v>
      </c>
      <c r="AK701" s="47" t="n">
        <v>0</v>
      </c>
      <c r="AL701" s="47" t="n">
        <v>0</v>
      </c>
      <c r="AM701" s="47" t="n">
        <v>0</v>
      </c>
      <c r="AN701" s="47" t="n">
        <v>0</v>
      </c>
      <c r="AO701" s="35"/>
      <c r="AP701" s="47" t="e">
        <f aca="false"/>
        <v>#DIV/0!</v>
      </c>
      <c r="AQ701" s="47" t="e">
        <f aca="false"/>
        <v>#DIV/0!</v>
      </c>
      <c r="AR701" s="49" t="e">
        <f aca="false"/>
        <v>#DIV/0!</v>
      </c>
    </row>
    <row r="702" customFormat="false" ht="11.25" hidden="false" customHeight="false" outlineLevel="0" collapsed="false">
      <c r="A702" s="58" t="s">
        <v>1561</v>
      </c>
      <c r="B702" s="59" t="s">
        <v>44</v>
      </c>
      <c r="C702" s="59" t="s">
        <v>1562</v>
      </c>
      <c r="D702" s="59" t="s">
        <v>1295</v>
      </c>
      <c r="E702" s="59" t="s">
        <v>1562</v>
      </c>
      <c r="F702" s="59" t="s">
        <v>1563</v>
      </c>
      <c r="G702" s="59"/>
      <c r="H702" s="59"/>
      <c r="I702" s="59"/>
      <c r="J702" s="59"/>
      <c r="K702" s="59"/>
      <c r="L702" s="59"/>
      <c r="M702" s="59"/>
      <c r="N702" s="60" t="n">
        <v>4000</v>
      </c>
      <c r="P702" s="61" t="n">
        <v>0.101571579217952</v>
      </c>
      <c r="Q702" s="61" t="n">
        <v>0.0107899704712973</v>
      </c>
      <c r="R702" s="62"/>
      <c r="S702" s="61" t="n">
        <v>0</v>
      </c>
      <c r="T702" s="61" t="n">
        <v>0</v>
      </c>
      <c r="U702" s="61" t="n">
        <v>0</v>
      </c>
      <c r="V702" s="61" t="n">
        <v>0</v>
      </c>
      <c r="W702" s="61" t="n">
        <v>0.0913278726648092</v>
      </c>
      <c r="X702" s="61" t="n">
        <v>0</v>
      </c>
      <c r="Y702" s="61" t="n">
        <v>0.00689436696557889</v>
      </c>
      <c r="Z702" s="61" t="n">
        <v>0.00584023086602242</v>
      </c>
      <c r="AA702" s="61" t="n">
        <v>0</v>
      </c>
      <c r="AB702" s="61" t="n">
        <v>0.00705175358697883</v>
      </c>
      <c r="AC702" s="61" t="n">
        <v>0.00386874807908396</v>
      </c>
      <c r="AD702" s="61" t="n">
        <v>0.0184182856207742</v>
      </c>
      <c r="AE702" s="61" t="n">
        <v>0</v>
      </c>
      <c r="AF702" s="61" t="n">
        <v>0</v>
      </c>
      <c r="AG702" s="61" t="n">
        <v>0</v>
      </c>
      <c r="AH702" s="61" t="n">
        <v>0.00807273824481169</v>
      </c>
      <c r="AI702" s="61" t="n">
        <v>0</v>
      </c>
      <c r="AJ702" s="61" t="n">
        <v>0</v>
      </c>
      <c r="AK702" s="61" t="n">
        <v>0.0015149462222717</v>
      </c>
      <c r="AL702" s="61" t="n">
        <v>0.0367036542001046</v>
      </c>
      <c r="AM702" s="61" t="n">
        <v>0.00463613457625147</v>
      </c>
      <c r="AN702" s="61" t="n">
        <v>0.00247111673931088</v>
      </c>
      <c r="AO702" s="35"/>
      <c r="AP702" s="61" t="n">
        <v>0.0502826623610558</v>
      </c>
      <c r="AQ702" s="61" t="n">
        <v>0.0305898308550798</v>
      </c>
      <c r="AR702" s="63" t="n">
        <v>0.0808724932161356</v>
      </c>
    </row>
    <row r="703" customFormat="false" ht="11.25" hidden="false" customHeight="false" outlineLevel="0" collapsed="false">
      <c r="A703" s="58" t="s">
        <v>1564</v>
      </c>
      <c r="B703" s="59" t="s">
        <v>44</v>
      </c>
      <c r="C703" s="59" t="s">
        <v>1565</v>
      </c>
      <c r="D703" s="59" t="s">
        <v>1295</v>
      </c>
      <c r="E703" s="59" t="s">
        <v>1565</v>
      </c>
      <c r="F703" s="59" t="s">
        <v>1563</v>
      </c>
      <c r="G703" s="59"/>
      <c r="H703" s="59"/>
      <c r="I703" s="59"/>
      <c r="J703" s="59"/>
      <c r="K703" s="59"/>
      <c r="L703" s="59"/>
      <c r="M703" s="59"/>
      <c r="N703" s="60" t="n">
        <v>4000</v>
      </c>
      <c r="P703" s="61" t="n">
        <v>0.107023877250814</v>
      </c>
      <c r="Q703" s="61" t="n">
        <v>0.0141839836600883</v>
      </c>
      <c r="R703" s="62"/>
      <c r="S703" s="61" t="n">
        <v>0</v>
      </c>
      <c r="T703" s="61" t="n">
        <v>0</v>
      </c>
      <c r="U703" s="61" t="n">
        <v>0</v>
      </c>
      <c r="V703" s="61" t="n">
        <v>0</v>
      </c>
      <c r="W703" s="61" t="n">
        <v>0.0932254095944301</v>
      </c>
      <c r="X703" s="61" t="n">
        <v>0</v>
      </c>
      <c r="Y703" s="61" t="n">
        <v>0.00669931925022646</v>
      </c>
      <c r="Z703" s="61" t="n">
        <v>0.0049246825820453</v>
      </c>
      <c r="AA703" s="61" t="n">
        <v>0</v>
      </c>
      <c r="AB703" s="61" t="n">
        <v>0.0067976737574986</v>
      </c>
      <c r="AC703" s="61" t="n">
        <v>0.00517418943357629</v>
      </c>
      <c r="AD703" s="61" t="n">
        <v>0.0196124954997919</v>
      </c>
      <c r="AE703" s="61" t="n">
        <v>0.000767047990735743</v>
      </c>
      <c r="AF703" s="61" t="n">
        <v>0.00194585719325018</v>
      </c>
      <c r="AG703" s="61" t="n">
        <v>0</v>
      </c>
      <c r="AH703" s="61" t="n">
        <v>0.00814776210641266</v>
      </c>
      <c r="AI703" s="61" t="n">
        <v>0</v>
      </c>
      <c r="AJ703" s="61" t="n">
        <v>0</v>
      </c>
      <c r="AK703" s="61" t="n">
        <v>0.000849181399922399</v>
      </c>
      <c r="AL703" s="61" t="n">
        <v>0.0381587465513621</v>
      </c>
      <c r="AM703" s="61" t="n">
        <v>0.00530873365214314</v>
      </c>
      <c r="AN703" s="61" t="n">
        <v>0.00720930677108018</v>
      </c>
      <c r="AO703" s="35"/>
      <c r="AP703" s="61" t="n">
        <v>0.0510443563738102</v>
      </c>
      <c r="AQ703" s="61" t="n">
        <v>0.0314362365492019</v>
      </c>
      <c r="AR703" s="63" t="n">
        <v>0.0824805929230121</v>
      </c>
    </row>
    <row r="704" customFormat="false" ht="11.25" hidden="false" customHeight="false" outlineLevel="0" collapsed="false">
      <c r="A704" s="58" t="s">
        <v>1566</v>
      </c>
      <c r="B704" s="59" t="s">
        <v>44</v>
      </c>
      <c r="C704" s="59" t="s">
        <v>1567</v>
      </c>
      <c r="D704" s="59" t="s">
        <v>1295</v>
      </c>
      <c r="E704" s="59" t="s">
        <v>1567</v>
      </c>
      <c r="F704" s="59" t="s">
        <v>1563</v>
      </c>
      <c r="G704" s="59"/>
      <c r="H704" s="59"/>
      <c r="I704" s="59"/>
      <c r="J704" s="59"/>
      <c r="K704" s="59"/>
      <c r="L704" s="59"/>
      <c r="M704" s="59"/>
      <c r="N704" s="60" t="n">
        <v>4000</v>
      </c>
      <c r="P704" s="61" t="n">
        <v>0.111422923048955</v>
      </c>
      <c r="Q704" s="61" t="n">
        <v>0.0144440268163453</v>
      </c>
      <c r="R704" s="62"/>
      <c r="S704" s="61" t="n">
        <v>0</v>
      </c>
      <c r="T704" s="61" t="n">
        <v>0</v>
      </c>
      <c r="U704" s="61" t="n">
        <v>0</v>
      </c>
      <c r="V704" s="61" t="n">
        <v>0</v>
      </c>
      <c r="W704" s="61" t="n">
        <v>0.10332420414763</v>
      </c>
      <c r="X704" s="61" t="n">
        <v>0.00242703556382501</v>
      </c>
      <c r="Y704" s="61" t="n">
        <v>0.00768356680651355</v>
      </c>
      <c r="Z704" s="61" t="n">
        <v>0.00667689447543741</v>
      </c>
      <c r="AA704" s="61" t="n">
        <v>0</v>
      </c>
      <c r="AB704" s="61" t="n">
        <v>0.00702817849763873</v>
      </c>
      <c r="AC704" s="61" t="n">
        <v>0.0054791561374999</v>
      </c>
      <c r="AD704" s="61" t="n">
        <v>0.0219733783903476</v>
      </c>
      <c r="AE704" s="61" t="n">
        <v>0</v>
      </c>
      <c r="AF704" s="61" t="n">
        <v>0.000976041799413789</v>
      </c>
      <c r="AG704" s="61" t="n">
        <v>0</v>
      </c>
      <c r="AH704" s="61" t="n">
        <v>0.00642850849221267</v>
      </c>
      <c r="AI704" s="61" t="n">
        <v>0</v>
      </c>
      <c r="AJ704" s="61" t="n">
        <v>0</v>
      </c>
      <c r="AK704" s="61" t="n">
        <v>0</v>
      </c>
      <c r="AL704" s="61" t="n">
        <v>0.0402039076277611</v>
      </c>
      <c r="AM704" s="61" t="n">
        <v>0.0081428307919331</v>
      </c>
      <c r="AN704" s="61" t="n">
        <v>0.00713536181832475</v>
      </c>
      <c r="AO704" s="35"/>
      <c r="AP704" s="61" t="n">
        <v>0.0545320979956043</v>
      </c>
      <c r="AQ704" s="61" t="n">
        <v>0.0363624920246692</v>
      </c>
      <c r="AR704" s="63" t="n">
        <v>0.0933216255840986</v>
      </c>
    </row>
    <row r="705" customFormat="false" ht="11.25" hidden="false" customHeight="false" outlineLevel="0" collapsed="false">
      <c r="A705" s="58" t="s">
        <v>1568</v>
      </c>
      <c r="B705" s="59" t="s">
        <v>44</v>
      </c>
      <c r="C705" s="59" t="s">
        <v>1569</v>
      </c>
      <c r="D705" s="59" t="s">
        <v>1295</v>
      </c>
      <c r="E705" s="59" t="s">
        <v>1569</v>
      </c>
      <c r="F705" s="59" t="s">
        <v>1563</v>
      </c>
      <c r="G705" s="59"/>
      <c r="H705" s="59"/>
      <c r="I705" s="59"/>
      <c r="J705" s="59"/>
      <c r="K705" s="59"/>
      <c r="L705" s="59"/>
      <c r="M705" s="59"/>
      <c r="N705" s="60" t="n">
        <v>4000</v>
      </c>
      <c r="P705" s="61" t="n">
        <v>0.11929214527655</v>
      </c>
      <c r="Q705" s="61" t="n">
        <v>0.0183828312225643</v>
      </c>
      <c r="R705" s="62"/>
      <c r="S705" s="61" t="n">
        <v>0</v>
      </c>
      <c r="T705" s="61" t="n">
        <v>0</v>
      </c>
      <c r="U705" s="61" t="n">
        <v>0</v>
      </c>
      <c r="V705" s="61" t="n">
        <v>0</v>
      </c>
      <c r="W705" s="61" t="n">
        <v>0.108039820934897</v>
      </c>
      <c r="X705" s="61" t="n">
        <v>0</v>
      </c>
      <c r="Y705" s="61" t="n">
        <v>0.00794871762596608</v>
      </c>
      <c r="Z705" s="61" t="n">
        <v>0.00804493622589707</v>
      </c>
      <c r="AA705" s="61" t="n">
        <v>0</v>
      </c>
      <c r="AB705" s="61" t="n">
        <v>0.00901980728065238</v>
      </c>
      <c r="AC705" s="61" t="n">
        <v>0.0044170554565043</v>
      </c>
      <c r="AD705" s="61" t="n">
        <v>0.0239233192065585</v>
      </c>
      <c r="AE705" s="61" t="n">
        <v>0</v>
      </c>
      <c r="AF705" s="61" t="n">
        <v>0</v>
      </c>
      <c r="AG705" s="61" t="n">
        <v>0</v>
      </c>
      <c r="AH705" s="61" t="n">
        <v>0.00673285896106064</v>
      </c>
      <c r="AI705" s="61" t="n">
        <v>0</v>
      </c>
      <c r="AJ705" s="61" t="n">
        <v>0</v>
      </c>
      <c r="AK705" s="61" t="n">
        <v>0</v>
      </c>
      <c r="AL705" s="61" t="n">
        <v>0.0343736632460436</v>
      </c>
      <c r="AM705" s="61" t="n">
        <v>0.00759055288540287</v>
      </c>
      <c r="AN705" s="61" t="n">
        <v>0.00662454724156453</v>
      </c>
      <c r="AO705" s="35"/>
      <c r="AP705" s="61" t="n">
        <v>0.0641700024923659</v>
      </c>
      <c r="AQ705" s="61" t="n">
        <v>0.0326966830359057</v>
      </c>
      <c r="AR705" s="63" t="n">
        <v>0.0968666855282716</v>
      </c>
    </row>
    <row r="706" customFormat="false" ht="11.25" hidden="false" customHeight="false" outlineLevel="0" collapsed="false">
      <c r="A706" s="58" t="s">
        <v>1570</v>
      </c>
      <c r="B706" s="59" t="s">
        <v>44</v>
      </c>
      <c r="C706" s="59" t="s">
        <v>1571</v>
      </c>
      <c r="D706" s="59" t="s">
        <v>1295</v>
      </c>
      <c r="E706" s="59" t="s">
        <v>1571</v>
      </c>
      <c r="F706" s="59" t="s">
        <v>1563</v>
      </c>
      <c r="G706" s="59"/>
      <c r="H706" s="59"/>
      <c r="I706" s="59"/>
      <c r="J706" s="59"/>
      <c r="K706" s="59"/>
      <c r="L706" s="59"/>
      <c r="M706" s="59"/>
      <c r="N706" s="60" t="n">
        <v>4000</v>
      </c>
      <c r="P706" s="61" t="n">
        <v>0.221940291748929</v>
      </c>
      <c r="Q706" s="61" t="n">
        <v>7.60938143139603E-005</v>
      </c>
      <c r="R706" s="62"/>
      <c r="S706" s="61" t="n">
        <v>0</v>
      </c>
      <c r="T706" s="61" t="n">
        <v>0</v>
      </c>
      <c r="U706" s="61" t="n">
        <v>0</v>
      </c>
      <c r="V706" s="61" t="n">
        <v>0</v>
      </c>
      <c r="W706" s="61" t="n">
        <v>0.213438179643175</v>
      </c>
      <c r="X706" s="61" t="n">
        <v>0.00542961615084628</v>
      </c>
      <c r="Y706" s="61" t="n">
        <v>0.0183692377744057</v>
      </c>
      <c r="Z706" s="61" t="n">
        <v>0.0127665713427987</v>
      </c>
      <c r="AA706" s="61" t="n">
        <v>0</v>
      </c>
      <c r="AB706" s="61" t="n">
        <v>0.0123160331045587</v>
      </c>
      <c r="AC706" s="61" t="n">
        <v>0.00516481286174397</v>
      </c>
      <c r="AD706" s="61" t="n">
        <v>0.0398883971620161</v>
      </c>
      <c r="AE706" s="61" t="n">
        <v>0.00215497094415913</v>
      </c>
      <c r="AF706" s="61" t="n">
        <v>0.00400711105325603</v>
      </c>
      <c r="AG706" s="61" t="n">
        <v>0</v>
      </c>
      <c r="AH706" s="61" t="n">
        <v>0.00661425808403189</v>
      </c>
      <c r="AI706" s="61" t="n">
        <v>0</v>
      </c>
      <c r="AJ706" s="61" t="n">
        <v>0</v>
      </c>
      <c r="AK706" s="61" t="n">
        <v>0</v>
      </c>
      <c r="AL706" s="61" t="n">
        <v>0.0611101567734387</v>
      </c>
      <c r="AM706" s="61" t="n">
        <v>0.0210050900509993</v>
      </c>
      <c r="AN706" s="61" t="n">
        <v>0.0179230122882785</v>
      </c>
      <c r="AO706" s="35"/>
      <c r="AP706" s="61" t="n">
        <v>0.0961218974726136</v>
      </c>
      <c r="AQ706" s="61" t="n">
        <v>0.0874245001703672</v>
      </c>
      <c r="AR706" s="63" t="n">
        <v>0.188976013793827</v>
      </c>
    </row>
    <row r="707" customFormat="false" ht="11.25" hidden="false" customHeight="false" outlineLevel="0" collapsed="false">
      <c r="A707" s="58" t="s">
        <v>1572</v>
      </c>
      <c r="B707" s="59" t="s">
        <v>44</v>
      </c>
      <c r="C707" s="59" t="s">
        <v>1573</v>
      </c>
      <c r="D707" s="59" t="s">
        <v>1295</v>
      </c>
      <c r="E707" s="59" t="s">
        <v>1573</v>
      </c>
      <c r="F707" s="59" t="s">
        <v>1563</v>
      </c>
      <c r="G707" s="59"/>
      <c r="H707" s="59"/>
      <c r="I707" s="59"/>
      <c r="J707" s="59"/>
      <c r="K707" s="59"/>
      <c r="L707" s="59"/>
      <c r="M707" s="59"/>
      <c r="N707" s="60" t="n">
        <v>4000</v>
      </c>
      <c r="P707" s="61" t="n">
        <v>0.286125696553812</v>
      </c>
      <c r="Q707" s="61" t="n">
        <v>0.0203497839741461</v>
      </c>
      <c r="R707" s="62"/>
      <c r="S707" s="61" t="n">
        <v>0</v>
      </c>
      <c r="T707" s="61" t="n">
        <v>0</v>
      </c>
      <c r="U707" s="61" t="n">
        <v>0</v>
      </c>
      <c r="V707" s="61" t="n">
        <v>0</v>
      </c>
      <c r="W707" s="61" t="n">
        <v>0.278796782739147</v>
      </c>
      <c r="X707" s="61" t="n">
        <v>0.00587619608250223</v>
      </c>
      <c r="Y707" s="61" t="n">
        <v>0.0276172296296908</v>
      </c>
      <c r="Z707" s="61" t="n">
        <v>0.0178114238073557</v>
      </c>
      <c r="AA707" s="61" t="n">
        <v>0</v>
      </c>
      <c r="AB707" s="61" t="n">
        <v>0.0213057123970626</v>
      </c>
      <c r="AC707" s="61" t="n">
        <v>0.00731712022871351</v>
      </c>
      <c r="AD707" s="61" t="n">
        <v>0.0554181904508309</v>
      </c>
      <c r="AE707" s="61" t="n">
        <v>0.00183909057232164</v>
      </c>
      <c r="AF707" s="61" t="n">
        <v>0.00455355215915005</v>
      </c>
      <c r="AG707" s="61" t="n">
        <v>0</v>
      </c>
      <c r="AH707" s="61" t="n">
        <v>0.00692489438726703</v>
      </c>
      <c r="AI707" s="61" t="n">
        <v>0.00107890744864704</v>
      </c>
      <c r="AJ707" s="61" t="n">
        <v>0</v>
      </c>
      <c r="AK707" s="61" t="n">
        <v>0</v>
      </c>
      <c r="AL707" s="61" t="n">
        <v>0.0573859545285823</v>
      </c>
      <c r="AM707" s="61" t="n">
        <v>0.0355743630410292</v>
      </c>
      <c r="AN707" s="61" t="n">
        <v>0.021331637823892</v>
      </c>
      <c r="AO707" s="35"/>
      <c r="AP707" s="61" t="n">
        <v>0.122834097501155</v>
      </c>
      <c r="AQ707" s="61" t="n">
        <v>0.116223101660233</v>
      </c>
      <c r="AR707" s="63" t="n">
        <v>0.24493339524389</v>
      </c>
    </row>
    <row r="708" customFormat="false" ht="11.25" hidden="false" customHeight="false" outlineLevel="0" collapsed="false">
      <c r="A708" s="58" t="s">
        <v>1574</v>
      </c>
      <c r="B708" s="59" t="s">
        <v>44</v>
      </c>
      <c r="C708" s="59" t="s">
        <v>1575</v>
      </c>
      <c r="D708" s="59" t="s">
        <v>1295</v>
      </c>
      <c r="E708" s="59" t="s">
        <v>1575</v>
      </c>
      <c r="F708" s="59" t="s">
        <v>1563</v>
      </c>
      <c r="G708" s="59"/>
      <c r="H708" s="59"/>
      <c r="I708" s="59"/>
      <c r="J708" s="59"/>
      <c r="K708" s="59"/>
      <c r="L708" s="59"/>
      <c r="M708" s="59"/>
      <c r="N708" s="60" t="n">
        <v>4000</v>
      </c>
      <c r="P708" s="61" t="n">
        <v>0.309177322035246</v>
      </c>
      <c r="Q708" s="61" t="n">
        <v>0.0549942481813236</v>
      </c>
      <c r="R708" s="62"/>
      <c r="S708" s="61" t="n">
        <v>0</v>
      </c>
      <c r="T708" s="61" t="n">
        <v>0</v>
      </c>
      <c r="U708" s="61" t="n">
        <v>0</v>
      </c>
      <c r="V708" s="61" t="n">
        <v>0</v>
      </c>
      <c r="W708" s="61" t="n">
        <v>0.313853438650214</v>
      </c>
      <c r="X708" s="61" t="n">
        <v>0.0135136996769134</v>
      </c>
      <c r="Y708" s="61" t="n">
        <v>0.0299596451431669</v>
      </c>
      <c r="Z708" s="61" t="n">
        <v>0.0163842326931555</v>
      </c>
      <c r="AA708" s="61" t="n">
        <v>0</v>
      </c>
      <c r="AB708" s="61" t="n">
        <v>0.0217094184627453</v>
      </c>
      <c r="AC708" s="61" t="n">
        <v>0.00758427317401627</v>
      </c>
      <c r="AD708" s="61" t="n">
        <v>0.0575831884179</v>
      </c>
      <c r="AE708" s="61" t="n">
        <v>0.00195712444270886</v>
      </c>
      <c r="AF708" s="61" t="n">
        <v>0.00564042725420612</v>
      </c>
      <c r="AG708" s="61" t="n">
        <v>0</v>
      </c>
      <c r="AH708" s="61" t="n">
        <v>0.00614405727747316</v>
      </c>
      <c r="AI708" s="61" t="n">
        <v>0.00119965314687454</v>
      </c>
      <c r="AJ708" s="61" t="n">
        <v>0</v>
      </c>
      <c r="AK708" s="61" t="n">
        <v>0</v>
      </c>
      <c r="AL708" s="61" t="n">
        <v>0.0577142215469661</v>
      </c>
      <c r="AM708" s="61" t="n">
        <v>0.0498952741339943</v>
      </c>
      <c r="AN708" s="61" t="n">
        <v>0.0253653333333725</v>
      </c>
      <c r="AO708" s="35"/>
      <c r="AP708" s="61" t="n">
        <v>0.143306380709234</v>
      </c>
      <c r="AQ708" s="61" t="n">
        <v>0.127092858675463</v>
      </c>
      <c r="AR708" s="63" t="n">
        <v>0.28391293906161</v>
      </c>
    </row>
    <row r="709" customFormat="false" ht="11.25" hidden="false" customHeight="false" outlineLevel="0" collapsed="false">
      <c r="A709" s="58" t="s">
        <v>1576</v>
      </c>
      <c r="B709" s="59" t="s">
        <v>44</v>
      </c>
      <c r="C709" s="59" t="s">
        <v>1577</v>
      </c>
      <c r="D709" s="59" t="s">
        <v>1295</v>
      </c>
      <c r="E709" s="59" t="s">
        <v>1577</v>
      </c>
      <c r="F709" s="59" t="s">
        <v>1563</v>
      </c>
      <c r="G709" s="59"/>
      <c r="H709" s="59"/>
      <c r="I709" s="59"/>
      <c r="J709" s="59"/>
      <c r="K709" s="59"/>
      <c r="L709" s="59"/>
      <c r="M709" s="59"/>
      <c r="N709" s="60" t="n">
        <v>4000</v>
      </c>
      <c r="P709" s="61" t="n">
        <v>0.345863405611631</v>
      </c>
      <c r="Q709" s="61" t="n">
        <v>0.0893170628529185</v>
      </c>
      <c r="R709" s="62"/>
      <c r="S709" s="61" t="n">
        <v>0</v>
      </c>
      <c r="T709" s="61" t="n">
        <v>0</v>
      </c>
      <c r="U709" s="61" t="n">
        <v>0</v>
      </c>
      <c r="V709" s="61" t="n">
        <v>0</v>
      </c>
      <c r="W709" s="61" t="n">
        <v>0.364893109767064</v>
      </c>
      <c r="X709" s="61" t="n">
        <v>0.0086111470361185</v>
      </c>
      <c r="Y709" s="61" t="n">
        <v>0.0385298168282298</v>
      </c>
      <c r="Z709" s="61" t="n">
        <v>0.0230590616316125</v>
      </c>
      <c r="AA709" s="61" t="n">
        <v>0</v>
      </c>
      <c r="AB709" s="61" t="n">
        <v>0.0332670954988317</v>
      </c>
      <c r="AC709" s="61" t="n">
        <v>0.00826595360733112</v>
      </c>
      <c r="AD709" s="61" t="n">
        <v>0.0768318826572112</v>
      </c>
      <c r="AE709" s="61" t="n">
        <v>0</v>
      </c>
      <c r="AF709" s="61" t="n">
        <v>0.00563877642325037</v>
      </c>
      <c r="AG709" s="61" t="n">
        <v>0</v>
      </c>
      <c r="AH709" s="61" t="n">
        <v>0.00758145297384556</v>
      </c>
      <c r="AI709" s="61" t="n">
        <v>0.00205587872653586</v>
      </c>
      <c r="AJ709" s="61" t="n">
        <v>0</v>
      </c>
      <c r="AK709" s="61" t="n">
        <v>0.00235684336543887</v>
      </c>
      <c r="AL709" s="61" t="n">
        <v>0.0564908070555085</v>
      </c>
      <c r="AM709" s="61" t="n">
        <v>0.0618736607042936</v>
      </c>
      <c r="AN709" s="61" t="n">
        <v>0.0288310699392702</v>
      </c>
      <c r="AO709" s="35"/>
      <c r="AP709" s="61" t="n">
        <v>0.161258832898608</v>
      </c>
      <c r="AQ709" s="61" t="n">
        <v>0.151748030402147</v>
      </c>
      <c r="AR709" s="63" t="n">
        <v>0.321618010336874</v>
      </c>
    </row>
    <row r="710" customFormat="false" ht="11.25" hidden="false" customHeight="false" outlineLevel="0" collapsed="false">
      <c r="A710" s="58" t="s">
        <v>1578</v>
      </c>
      <c r="B710" s="59" t="s">
        <v>44</v>
      </c>
      <c r="C710" s="59" t="s">
        <v>1579</v>
      </c>
      <c r="D710" s="59" t="s">
        <v>1580</v>
      </c>
      <c r="E710" s="59" t="s">
        <v>1579</v>
      </c>
      <c r="F710" s="59" t="s">
        <v>1563</v>
      </c>
      <c r="G710" s="59"/>
      <c r="H710" s="59"/>
      <c r="I710" s="59"/>
      <c r="J710" s="59"/>
      <c r="K710" s="59"/>
      <c r="L710" s="59"/>
      <c r="M710" s="59"/>
      <c r="N710" s="60" t="n">
        <v>4000</v>
      </c>
      <c r="P710" s="61" t="n">
        <v>0.361108939769832</v>
      </c>
      <c r="Q710" s="61" t="n">
        <v>0.113009042700969</v>
      </c>
      <c r="R710" s="62"/>
      <c r="S710" s="61" t="n">
        <v>0</v>
      </c>
      <c r="T710" s="61" t="n">
        <v>0</v>
      </c>
      <c r="U710" s="61" t="n">
        <v>0</v>
      </c>
      <c r="V710" s="61" t="n">
        <v>0</v>
      </c>
      <c r="W710" s="61" t="n">
        <v>0.371261588479274</v>
      </c>
      <c r="X710" s="61" t="n">
        <v>0.0111543945296476</v>
      </c>
      <c r="Y710" s="61" t="n">
        <v>0.0477044457359144</v>
      </c>
      <c r="Z710" s="61" t="n">
        <v>0.0233491907625443</v>
      </c>
      <c r="AA710" s="61" t="n">
        <v>0</v>
      </c>
      <c r="AB710" s="61" t="n">
        <v>0.0335992702185955</v>
      </c>
      <c r="AC710" s="61" t="n">
        <v>0.00729234562522169</v>
      </c>
      <c r="AD710" s="61" t="n">
        <v>0.0814289530481606</v>
      </c>
      <c r="AE710" s="61" t="n">
        <v>0</v>
      </c>
      <c r="AF710" s="61" t="n">
        <v>0.00606247673015257</v>
      </c>
      <c r="AG710" s="61" t="n">
        <v>0</v>
      </c>
      <c r="AH710" s="61" t="n">
        <v>0.00604460415364158</v>
      </c>
      <c r="AI710" s="61" t="n">
        <v>0.00192802777290986</v>
      </c>
      <c r="AJ710" s="61" t="n">
        <v>0</v>
      </c>
      <c r="AK710" s="61" t="n">
        <v>0.000735742697455628</v>
      </c>
      <c r="AL710" s="61" t="n">
        <v>0.0470197749964001</v>
      </c>
      <c r="AM710" s="61" t="n">
        <v>0.0753036200674602</v>
      </c>
      <c r="AN710" s="61" t="n">
        <v>0.0275580366644826</v>
      </c>
      <c r="AO710" s="35"/>
      <c r="AP710" s="61" t="n">
        <v>0.175535418882231</v>
      </c>
      <c r="AQ710" s="61" t="n">
        <v>0.145858368701702</v>
      </c>
      <c r="AR710" s="63" t="n">
        <v>0.332548182113581</v>
      </c>
    </row>
    <row r="711" customFormat="false" ht="11.25" hidden="false" customHeight="false" outlineLevel="0" collapsed="false">
      <c r="A711" s="58" t="s">
        <v>1581</v>
      </c>
      <c r="B711" s="59" t="s">
        <v>44</v>
      </c>
      <c r="C711" s="59" t="s">
        <v>1582</v>
      </c>
      <c r="D711" s="59" t="s">
        <v>1295</v>
      </c>
      <c r="E711" s="59" t="s">
        <v>1582</v>
      </c>
      <c r="F711" s="59" t="s">
        <v>1563</v>
      </c>
      <c r="G711" s="59"/>
      <c r="H711" s="59"/>
      <c r="I711" s="59"/>
      <c r="J711" s="59"/>
      <c r="K711" s="59"/>
      <c r="L711" s="59"/>
      <c r="M711" s="59"/>
      <c r="N711" s="60" t="n">
        <v>4000</v>
      </c>
      <c r="P711" s="61" t="n">
        <v>0.351101882722804</v>
      </c>
      <c r="Q711" s="61" t="n">
        <v>0.202073177582283</v>
      </c>
      <c r="R711" s="62"/>
      <c r="S711" s="61" t="n">
        <v>0</v>
      </c>
      <c r="T711" s="61" t="n">
        <v>0</v>
      </c>
      <c r="U711" s="61" t="n">
        <v>0</v>
      </c>
      <c r="V711" s="61" t="n">
        <v>0</v>
      </c>
      <c r="W711" s="61" t="n">
        <v>0.36798721758081</v>
      </c>
      <c r="X711" s="61" t="n">
        <v>0.0122622915381175</v>
      </c>
      <c r="Y711" s="61" t="n">
        <v>0.0619399265366345</v>
      </c>
      <c r="Z711" s="61" t="n">
        <v>0.0297298581004773</v>
      </c>
      <c r="AA711" s="61" t="n">
        <v>0</v>
      </c>
      <c r="AB711" s="61" t="n">
        <v>0.062885654935569</v>
      </c>
      <c r="AC711" s="61" t="n">
        <v>0.0161133375262534</v>
      </c>
      <c r="AD711" s="61" t="n">
        <v>0.0705236849011261</v>
      </c>
      <c r="AE711" s="61" t="n">
        <v>0.00401272947915347</v>
      </c>
      <c r="AF711" s="61" t="n">
        <v>0.00828323305008233</v>
      </c>
      <c r="AG711" s="61" t="n">
        <v>0.0011719988918727</v>
      </c>
      <c r="AH711" s="61" t="n">
        <v>0.00659170572019242</v>
      </c>
      <c r="AI711" s="61" t="n">
        <v>0.00204628872304421</v>
      </c>
      <c r="AJ711" s="61" t="n">
        <v>0</v>
      </c>
      <c r="AK711" s="61" t="n">
        <v>0</v>
      </c>
      <c r="AL711" s="61" t="n">
        <v>0.0307612603634044</v>
      </c>
      <c r="AM711" s="61" t="n">
        <v>0.135339651975601</v>
      </c>
      <c r="AN711" s="61" t="n">
        <v>0.0310212785354981</v>
      </c>
      <c r="AO711" s="35"/>
      <c r="AP711" s="61" t="n">
        <v>0.199865385063488</v>
      </c>
      <c r="AQ711" s="61" t="n">
        <v>0.125295408710075</v>
      </c>
      <c r="AR711" s="63" t="n">
        <v>0.33742308531168</v>
      </c>
    </row>
    <row r="712" customFormat="false" ht="11.25" hidden="false" customHeight="false" outlineLevel="0" collapsed="false">
      <c r="A712" s="58" t="s">
        <v>1583</v>
      </c>
      <c r="B712" s="59" t="s">
        <v>44</v>
      </c>
      <c r="C712" s="59" t="s">
        <v>1584</v>
      </c>
      <c r="D712" s="59" t="s">
        <v>1295</v>
      </c>
      <c r="E712" s="59" t="s">
        <v>1584</v>
      </c>
      <c r="F712" s="59" t="s">
        <v>1563</v>
      </c>
      <c r="G712" s="59"/>
      <c r="H712" s="59"/>
      <c r="I712" s="59"/>
      <c r="J712" s="59"/>
      <c r="K712" s="59"/>
      <c r="L712" s="59"/>
      <c r="M712" s="59"/>
      <c r="N712" s="60" t="n">
        <v>4000</v>
      </c>
      <c r="P712" s="61" t="n">
        <v>0.139107936858905</v>
      </c>
      <c r="Q712" s="61" t="n">
        <v>0.0590645912293567</v>
      </c>
      <c r="R712" s="62"/>
      <c r="S712" s="61" t="n">
        <v>0</v>
      </c>
      <c r="T712" s="61" t="n">
        <v>0</v>
      </c>
      <c r="U712" s="61" t="n">
        <v>0</v>
      </c>
      <c r="V712" s="61" t="n">
        <v>0.000802019534298847</v>
      </c>
      <c r="W712" s="61" t="n">
        <v>0.146970318641055</v>
      </c>
      <c r="X712" s="61" t="n">
        <v>0.00342985231116122</v>
      </c>
      <c r="Y712" s="61" t="n">
        <v>0.0239157561358502</v>
      </c>
      <c r="Z712" s="61" t="n">
        <v>0.0119902269939639</v>
      </c>
      <c r="AA712" s="61" t="n">
        <v>0</v>
      </c>
      <c r="AB712" s="61" t="n">
        <v>0.0353868465710426</v>
      </c>
      <c r="AC712" s="61" t="n">
        <v>0.00854436300811391</v>
      </c>
      <c r="AD712" s="61" t="n">
        <v>0.0304508462948047</v>
      </c>
      <c r="AE712" s="61" t="n">
        <v>0</v>
      </c>
      <c r="AF712" s="61" t="n">
        <v>0.00148001080275657</v>
      </c>
      <c r="AG712" s="61" t="n">
        <v>0</v>
      </c>
      <c r="AH712" s="61" t="n">
        <v>0.00329572149725275</v>
      </c>
      <c r="AI712" s="61" t="n">
        <v>0.000977757753650911</v>
      </c>
      <c r="AJ712" s="61" t="n">
        <v>0</v>
      </c>
      <c r="AK712" s="61" t="n">
        <v>0</v>
      </c>
      <c r="AL712" s="61" t="n">
        <v>0.010281178873259</v>
      </c>
      <c r="AM712" s="61" t="n">
        <v>0.0431345672178289</v>
      </c>
      <c r="AN712" s="61" t="n">
        <v>0.0098078182396476</v>
      </c>
      <c r="AO712" s="35"/>
      <c r="AP712" s="61" t="n">
        <v>0.0860028052046697</v>
      </c>
      <c r="AQ712" s="61" t="n">
        <v>0.0454392591377382</v>
      </c>
      <c r="AR712" s="63" t="n">
        <v>0.135673936187868</v>
      </c>
    </row>
    <row r="713" customFormat="false" ht="11.25" hidden="false" customHeight="false" outlineLevel="0" collapsed="false">
      <c r="A713" s="58" t="s">
        <v>1585</v>
      </c>
      <c r="B713" s="59" t="s">
        <v>44</v>
      </c>
      <c r="C713" s="59" t="s">
        <v>1586</v>
      </c>
      <c r="D713" s="59" t="s">
        <v>1295</v>
      </c>
      <c r="E713" s="59" t="s">
        <v>1586</v>
      </c>
      <c r="F713" s="59"/>
      <c r="G713" s="59"/>
      <c r="H713" s="59"/>
      <c r="I713" s="59"/>
      <c r="J713" s="59"/>
      <c r="K713" s="59"/>
      <c r="L713" s="59"/>
      <c r="M713" s="59"/>
      <c r="N713" s="60" t="n">
        <v>4000</v>
      </c>
      <c r="P713" s="61" t="n">
        <v>0.0252809084145606</v>
      </c>
      <c r="Q713" s="61" t="n">
        <v>0.00597981766541679</v>
      </c>
      <c r="R713" s="62"/>
      <c r="S713" s="61" t="n">
        <v>0</v>
      </c>
      <c r="T713" s="61" t="n">
        <v>0</v>
      </c>
      <c r="U713" s="61" t="n">
        <v>0</v>
      </c>
      <c r="V713" s="61" t="n">
        <v>0</v>
      </c>
      <c r="W713" s="61" t="n">
        <v>0.0171044484910661</v>
      </c>
      <c r="X713" s="61" t="n">
        <v>0</v>
      </c>
      <c r="Y713" s="61" t="n">
        <v>0</v>
      </c>
      <c r="Z713" s="61" t="n">
        <v>0.000418584171074823</v>
      </c>
      <c r="AA713" s="61" t="n">
        <v>0</v>
      </c>
      <c r="AB713" s="61" t="n">
        <v>0.0036960342688221</v>
      </c>
      <c r="AC713" s="61" t="n">
        <v>0</v>
      </c>
      <c r="AD713" s="61" t="n">
        <v>0.00667465660046922</v>
      </c>
      <c r="AE713" s="61" t="n">
        <v>0.000384686395617309</v>
      </c>
      <c r="AF713" s="61" t="n">
        <v>0.000276039027891084</v>
      </c>
      <c r="AG713" s="61" t="n">
        <v>0</v>
      </c>
      <c r="AH713" s="61" t="n">
        <v>0.00199765825406317</v>
      </c>
      <c r="AI713" s="61" t="n">
        <v>0</v>
      </c>
      <c r="AJ713" s="61" t="n">
        <v>0</v>
      </c>
      <c r="AK713" s="61" t="n">
        <v>0</v>
      </c>
      <c r="AL713" s="61" t="n">
        <v>0.00753068634809276</v>
      </c>
      <c r="AM713" s="61" t="n">
        <v>0</v>
      </c>
      <c r="AN713" s="61" t="n">
        <v>0.0017342210476555</v>
      </c>
      <c r="AO713" s="35"/>
      <c r="AP713" s="61" t="n">
        <v>0.0134710837991478</v>
      </c>
      <c r="AQ713" s="61" t="n">
        <v>0.00270935909963271</v>
      </c>
      <c r="AR713" s="63" t="n">
        <v>0.0161804428987805</v>
      </c>
    </row>
    <row r="714" customFormat="false" ht="11.25" hidden="false" customHeight="false" outlineLevel="0" collapsed="false">
      <c r="A714" s="58" t="s">
        <v>1587</v>
      </c>
      <c r="B714" s="59" t="s">
        <v>44</v>
      </c>
      <c r="C714" s="59" t="s">
        <v>1588</v>
      </c>
      <c r="D714" s="59" t="s">
        <v>1295</v>
      </c>
      <c r="E714" s="59" t="s">
        <v>1588</v>
      </c>
      <c r="F714" s="59"/>
      <c r="G714" s="59"/>
      <c r="H714" s="59"/>
      <c r="I714" s="59"/>
      <c r="J714" s="59"/>
      <c r="K714" s="59"/>
      <c r="L714" s="59"/>
      <c r="M714" s="59"/>
      <c r="N714" s="60" t="n">
        <v>4000</v>
      </c>
      <c r="P714" s="61" t="n">
        <v>0.0320633138669588</v>
      </c>
      <c r="Q714" s="61" t="n">
        <v>0.00898177587612417</v>
      </c>
      <c r="R714" s="62"/>
      <c r="S714" s="61" t="n">
        <v>0</v>
      </c>
      <c r="T714" s="61" t="n">
        <v>0</v>
      </c>
      <c r="U714" s="61" t="n">
        <v>0</v>
      </c>
      <c r="V714" s="61" t="n">
        <v>0</v>
      </c>
      <c r="W714" s="61" t="n">
        <v>0.0204845123565427</v>
      </c>
      <c r="X714" s="61" t="n">
        <v>0.00446419928956942</v>
      </c>
      <c r="Y714" s="61" t="n">
        <v>0.00184126422141598</v>
      </c>
      <c r="Z714" s="61" t="n">
        <v>0</v>
      </c>
      <c r="AA714" s="61" t="n">
        <v>0</v>
      </c>
      <c r="AB714" s="61" t="n">
        <v>0.00262335806604771</v>
      </c>
      <c r="AC714" s="61" t="n">
        <v>0</v>
      </c>
      <c r="AD714" s="61" t="n">
        <v>0.00901881302878247</v>
      </c>
      <c r="AE714" s="61" t="n">
        <v>0</v>
      </c>
      <c r="AF714" s="61" t="n">
        <v>0.000692393186218504</v>
      </c>
      <c r="AG714" s="61" t="n">
        <v>0</v>
      </c>
      <c r="AH714" s="61" t="n">
        <v>0.00297680145296018</v>
      </c>
      <c r="AI714" s="61" t="n">
        <v>0</v>
      </c>
      <c r="AJ714" s="61" t="n">
        <v>0</v>
      </c>
      <c r="AK714" s="61" t="n">
        <v>0</v>
      </c>
      <c r="AL714" s="61" t="n">
        <v>0.00692488581254243</v>
      </c>
      <c r="AM714" s="61" t="n">
        <v>0.00247741653148528</v>
      </c>
      <c r="AN714" s="61" t="n">
        <v>0.00199686060198571</v>
      </c>
      <c r="AO714" s="35"/>
      <c r="AP714" s="61" t="n">
        <v>0.0204891330384756</v>
      </c>
      <c r="AQ714" s="61" t="n">
        <v>0</v>
      </c>
      <c r="AR714" s="63" t="n">
        <v>0.024953332328045</v>
      </c>
    </row>
    <row r="715" customFormat="false" ht="11.25" hidden="false" customHeight="false" outlineLevel="0" collapsed="false">
      <c r="A715" s="58" t="s">
        <v>1589</v>
      </c>
      <c r="B715" s="59" t="s">
        <v>44</v>
      </c>
      <c r="C715" s="59" t="s">
        <v>1590</v>
      </c>
      <c r="D715" s="59" t="s">
        <v>1295</v>
      </c>
      <c r="E715" s="59" t="s">
        <v>1590</v>
      </c>
      <c r="F715" s="59"/>
      <c r="G715" s="59"/>
      <c r="H715" s="59"/>
      <c r="I715" s="59"/>
      <c r="J715" s="59"/>
      <c r="K715" s="59"/>
      <c r="L715" s="59"/>
      <c r="M715" s="59"/>
      <c r="N715" s="60" t="n">
        <v>4000</v>
      </c>
      <c r="P715" s="61" t="n">
        <v>0.0443792231991471</v>
      </c>
      <c r="Q715" s="61" t="n">
        <v>0.0182860402472916</v>
      </c>
      <c r="R715" s="62"/>
      <c r="S715" s="61" t="n">
        <v>0</v>
      </c>
      <c r="T715" s="61" t="n">
        <v>0</v>
      </c>
      <c r="U715" s="61" t="n">
        <v>0</v>
      </c>
      <c r="V715" s="61" t="n">
        <v>0.00132677273220673</v>
      </c>
      <c r="W715" s="61" t="n">
        <v>0.0292027592331783</v>
      </c>
      <c r="X715" s="61" t="n">
        <v>0.00585254194095635</v>
      </c>
      <c r="Y715" s="61" t="n">
        <v>0.00102491145055027</v>
      </c>
      <c r="Z715" s="61" t="n">
        <v>0.000821347890210453</v>
      </c>
      <c r="AA715" s="61" t="n">
        <v>0</v>
      </c>
      <c r="AB715" s="61" t="n">
        <v>0.00415967110713634</v>
      </c>
      <c r="AC715" s="61" t="n">
        <v>0.000855061298152973</v>
      </c>
      <c r="AD715" s="61" t="n">
        <v>0.0126288027654226</v>
      </c>
      <c r="AE715" s="61" t="n">
        <v>0</v>
      </c>
      <c r="AF715" s="61" t="n">
        <v>0</v>
      </c>
      <c r="AG715" s="61" t="n">
        <v>0</v>
      </c>
      <c r="AH715" s="61" t="n">
        <v>0.00210410769912265</v>
      </c>
      <c r="AI715" s="61" t="n">
        <v>0</v>
      </c>
      <c r="AJ715" s="61" t="n">
        <v>0</v>
      </c>
      <c r="AK715" s="61" t="n">
        <v>0</v>
      </c>
      <c r="AL715" s="61" t="n">
        <v>0.0108864962380342</v>
      </c>
      <c r="AM715" s="61" t="n">
        <v>0.00538416502918236</v>
      </c>
      <c r="AN715" s="61" t="n">
        <v>0.00284509776745418</v>
      </c>
      <c r="AO715" s="35"/>
      <c r="AP715" s="61" t="n">
        <v>0.0292093464860077</v>
      </c>
      <c r="AQ715" s="61" t="n">
        <v>0</v>
      </c>
      <c r="AR715" s="63" t="n">
        <v>0.0363886611591708</v>
      </c>
    </row>
    <row r="716" customFormat="false" ht="11.25" hidden="false" customHeight="false" outlineLevel="0" collapsed="false">
      <c r="A716" s="58" t="s">
        <v>1591</v>
      </c>
      <c r="B716" s="59" t="s">
        <v>44</v>
      </c>
      <c r="C716" s="59" t="s">
        <v>1592</v>
      </c>
      <c r="D716" s="59" t="s">
        <v>1295</v>
      </c>
      <c r="E716" s="59" t="s">
        <v>1592</v>
      </c>
      <c r="F716" s="59"/>
      <c r="G716" s="59"/>
      <c r="H716" s="59"/>
      <c r="I716" s="59"/>
      <c r="J716" s="59"/>
      <c r="K716" s="59"/>
      <c r="L716" s="59"/>
      <c r="M716" s="59"/>
      <c r="N716" s="60" t="n">
        <v>4000</v>
      </c>
      <c r="P716" s="61" t="n">
        <v>0.0762572570758722</v>
      </c>
      <c r="Q716" s="61" t="n">
        <v>0.0341336281585882</v>
      </c>
      <c r="R716" s="62"/>
      <c r="S716" s="61" t="n">
        <v>0</v>
      </c>
      <c r="T716" s="61" t="n">
        <v>0</v>
      </c>
      <c r="U716" s="61" t="n">
        <v>0.00539249003766657</v>
      </c>
      <c r="V716" s="61" t="n">
        <v>0</v>
      </c>
      <c r="W716" s="61" t="n">
        <v>0.0593821439729727</v>
      </c>
      <c r="X716" s="61" t="n">
        <v>0.00893363169700226</v>
      </c>
      <c r="Y716" s="61" t="n">
        <v>0</v>
      </c>
      <c r="Z716" s="61" t="n">
        <v>0.00268228763545043</v>
      </c>
      <c r="AA716" s="61" t="n">
        <v>0</v>
      </c>
      <c r="AB716" s="61" t="n">
        <v>0.00801755165407358</v>
      </c>
      <c r="AC716" s="61" t="n">
        <v>0.00193293257969948</v>
      </c>
      <c r="AD716" s="61" t="n">
        <v>0.0197361845643549</v>
      </c>
      <c r="AE716" s="61" t="n">
        <v>0</v>
      </c>
      <c r="AF716" s="61" t="n">
        <v>0.00136647594111926</v>
      </c>
      <c r="AG716" s="61" t="n">
        <v>0</v>
      </c>
      <c r="AH716" s="61" t="n">
        <v>0.00206909696529232</v>
      </c>
      <c r="AI716" s="61" t="n">
        <v>0</v>
      </c>
      <c r="AJ716" s="61" t="n">
        <v>0</v>
      </c>
      <c r="AK716" s="61" t="n">
        <v>0</v>
      </c>
      <c r="AL716" s="61" t="n">
        <v>0.0242617327591294</v>
      </c>
      <c r="AM716" s="61" t="n">
        <v>0.00934733754621304</v>
      </c>
      <c r="AN716" s="61" t="n">
        <v>0.00373459057490469</v>
      </c>
      <c r="AO716" s="35"/>
      <c r="AP716" s="61" t="n">
        <v>0.053934781795603</v>
      </c>
      <c r="AQ716" s="61" t="n">
        <v>0.00406770497652926</v>
      </c>
      <c r="AR716" s="63" t="n">
        <v>0.0669361184691345</v>
      </c>
    </row>
    <row r="717" customFormat="false" ht="11.25" hidden="false" customHeight="false" outlineLevel="0" collapsed="false">
      <c r="A717" s="58" t="s">
        <v>1593</v>
      </c>
      <c r="B717" s="59" t="s">
        <v>44</v>
      </c>
      <c r="C717" s="59" t="s">
        <v>1594</v>
      </c>
      <c r="D717" s="59" t="s">
        <v>1295</v>
      </c>
      <c r="E717" s="59" t="s">
        <v>1594</v>
      </c>
      <c r="F717" s="59"/>
      <c r="G717" s="59"/>
      <c r="H717" s="59"/>
      <c r="I717" s="59"/>
      <c r="J717" s="59"/>
      <c r="K717" s="59"/>
      <c r="L717" s="59"/>
      <c r="M717" s="59"/>
      <c r="N717" s="60" t="n">
        <v>4000</v>
      </c>
      <c r="P717" s="61" t="n">
        <v>0.104376943700579</v>
      </c>
      <c r="Q717" s="61" t="n">
        <v>0.0531552257070259</v>
      </c>
      <c r="R717" s="62"/>
      <c r="S717" s="61" t="n">
        <v>0</v>
      </c>
      <c r="T717" s="61" t="n">
        <v>0</v>
      </c>
      <c r="U717" s="61" t="n">
        <v>0.00534718583619872</v>
      </c>
      <c r="V717" s="61" t="n">
        <v>0</v>
      </c>
      <c r="W717" s="61" t="n">
        <v>0.0721807521195955</v>
      </c>
      <c r="X717" s="61" t="n">
        <v>0.0115973991210637</v>
      </c>
      <c r="Y717" s="61" t="n">
        <v>0.00521893679114719</v>
      </c>
      <c r="Z717" s="61" t="n">
        <v>0.00683991966403869</v>
      </c>
      <c r="AA717" s="61" t="n">
        <v>0</v>
      </c>
      <c r="AB717" s="61" t="n">
        <v>0.0141688121715529</v>
      </c>
      <c r="AC717" s="61" t="n">
        <v>0.00346551736313985</v>
      </c>
      <c r="AD717" s="61" t="n">
        <v>0.0300335347245504</v>
      </c>
      <c r="AE717" s="61" t="n">
        <v>0</v>
      </c>
      <c r="AF717" s="61" t="n">
        <v>0.00152067139740219</v>
      </c>
      <c r="AG717" s="61" t="n">
        <v>0</v>
      </c>
      <c r="AH717" s="61" t="n">
        <v>0.00328078738420217</v>
      </c>
      <c r="AI717" s="61" t="n">
        <v>0</v>
      </c>
      <c r="AJ717" s="61" t="n">
        <v>0</v>
      </c>
      <c r="AK717" s="61" t="n">
        <v>0</v>
      </c>
      <c r="AL717" s="61" t="n">
        <v>0.0287797390820027</v>
      </c>
      <c r="AM717" s="61" t="n">
        <v>0.0101900720723924</v>
      </c>
      <c r="AN717" s="61" t="n">
        <v>0.00500816932577904</v>
      </c>
      <c r="AO717" s="35"/>
      <c r="AP717" s="61" t="n">
        <v>0.0597157783150463</v>
      </c>
      <c r="AQ717" s="61" t="n">
        <v>0.00929725872881681</v>
      </c>
      <c r="AR717" s="63" t="n">
        <v>0.0806104361649268</v>
      </c>
    </row>
    <row r="718" customFormat="false" ht="11.25" hidden="false" customHeight="false" outlineLevel="0" collapsed="false">
      <c r="A718" s="58" t="s">
        <v>1595</v>
      </c>
      <c r="B718" s="59" t="s">
        <v>44</v>
      </c>
      <c r="C718" s="59" t="s">
        <v>1596</v>
      </c>
      <c r="D718" s="59" t="s">
        <v>1295</v>
      </c>
      <c r="E718" s="59" t="s">
        <v>1596</v>
      </c>
      <c r="F718" s="59"/>
      <c r="G718" s="59"/>
      <c r="H718" s="59"/>
      <c r="I718" s="59"/>
      <c r="J718" s="59"/>
      <c r="K718" s="59"/>
      <c r="L718" s="59"/>
      <c r="M718" s="59"/>
      <c r="N718" s="60" t="n">
        <v>4000</v>
      </c>
      <c r="P718" s="61" t="n">
        <v>0.132821375428312</v>
      </c>
      <c r="Q718" s="61" t="n">
        <v>0.0477815291525885</v>
      </c>
      <c r="R718" s="62"/>
      <c r="S718" s="61" t="n">
        <v>0</v>
      </c>
      <c r="T718" s="61" t="n">
        <v>0</v>
      </c>
      <c r="U718" s="61" t="n">
        <v>0</v>
      </c>
      <c r="V718" s="61" t="n">
        <v>0</v>
      </c>
      <c r="W718" s="61" t="n">
        <v>0.103556163928745</v>
      </c>
      <c r="X718" s="61" t="n">
        <v>0.0167364487622011</v>
      </c>
      <c r="Y718" s="61" t="n">
        <v>0.00531699363174991</v>
      </c>
      <c r="Z718" s="61" t="n">
        <v>0.0102927289730973</v>
      </c>
      <c r="AA718" s="61" t="n">
        <v>0</v>
      </c>
      <c r="AB718" s="61" t="n">
        <v>0.015056124503603</v>
      </c>
      <c r="AC718" s="61" t="n">
        <v>0.00290848583140545</v>
      </c>
      <c r="AD718" s="61" t="n">
        <v>0.0346095928219212</v>
      </c>
      <c r="AE718" s="61" t="n">
        <v>0</v>
      </c>
      <c r="AF718" s="61" t="n">
        <v>0.005939103708681</v>
      </c>
      <c r="AG718" s="61" t="n">
        <v>0</v>
      </c>
      <c r="AH718" s="61" t="n">
        <v>0.00314736933064831</v>
      </c>
      <c r="AI718" s="61" t="n">
        <v>0.00136020763389363</v>
      </c>
      <c r="AJ718" s="61" t="n">
        <v>0</v>
      </c>
      <c r="AK718" s="61" t="n">
        <v>0</v>
      </c>
      <c r="AL718" s="61" t="n">
        <v>0.031234496110953</v>
      </c>
      <c r="AM718" s="61" t="n">
        <v>0.0135167797367526</v>
      </c>
      <c r="AN718" s="61" t="n">
        <v>0.00690934112254002</v>
      </c>
      <c r="AO718" s="35"/>
      <c r="AP718" s="61" t="n">
        <v>0.0814953744703493</v>
      </c>
      <c r="AQ718" s="61" t="n">
        <v>0.0164504320993445</v>
      </c>
      <c r="AR718" s="63" t="n">
        <v>0.114682255331895</v>
      </c>
    </row>
    <row r="719" customFormat="false" ht="11.25" hidden="false" customHeight="false" outlineLevel="0" collapsed="false">
      <c r="A719" s="58" t="s">
        <v>1597</v>
      </c>
      <c r="B719" s="59" t="s">
        <v>44</v>
      </c>
      <c r="C719" s="59" t="s">
        <v>1598</v>
      </c>
      <c r="D719" s="59" t="s">
        <v>1295</v>
      </c>
      <c r="E719" s="59" t="s">
        <v>1598</v>
      </c>
      <c r="F719" s="59"/>
      <c r="G719" s="59"/>
      <c r="H719" s="59"/>
      <c r="I719" s="59"/>
      <c r="J719" s="59"/>
      <c r="K719" s="59"/>
      <c r="L719" s="59"/>
      <c r="M719" s="59"/>
      <c r="N719" s="60" t="n">
        <v>4000</v>
      </c>
      <c r="P719" s="61" t="n">
        <v>0.198468149777928</v>
      </c>
      <c r="Q719" s="61" t="n">
        <v>0.0412709755751353</v>
      </c>
      <c r="R719" s="62"/>
      <c r="S719" s="61" t="n">
        <v>0</v>
      </c>
      <c r="T719" s="61" t="n">
        <v>0</v>
      </c>
      <c r="U719" s="61" t="n">
        <v>0</v>
      </c>
      <c r="V719" s="61" t="n">
        <v>0.00606659029466545</v>
      </c>
      <c r="W719" s="61" t="n">
        <v>0.1624485525978</v>
      </c>
      <c r="X719" s="61" t="n">
        <v>0.0180119856972704</v>
      </c>
      <c r="Y719" s="61" t="n">
        <v>0.0158845199149861</v>
      </c>
      <c r="Z719" s="61" t="n">
        <v>0.0135799589367704</v>
      </c>
      <c r="AA719" s="61" t="n">
        <v>0</v>
      </c>
      <c r="AB719" s="61" t="n">
        <v>0.0246542156528666</v>
      </c>
      <c r="AC719" s="61" t="n">
        <v>0.00686692727774108</v>
      </c>
      <c r="AD719" s="61" t="n">
        <v>0.0509584612667618</v>
      </c>
      <c r="AE719" s="61" t="n">
        <v>0</v>
      </c>
      <c r="AF719" s="61" t="n">
        <v>0.00308834110211978</v>
      </c>
      <c r="AG719" s="61" t="n">
        <v>0</v>
      </c>
      <c r="AH719" s="61" t="n">
        <v>0.00500155090644747</v>
      </c>
      <c r="AI719" s="61" t="n">
        <v>0.00110515724906492</v>
      </c>
      <c r="AJ719" s="61" t="n">
        <v>0</v>
      </c>
      <c r="AK719" s="61" t="n">
        <v>0</v>
      </c>
      <c r="AL719" s="61" t="n">
        <v>0.0439356817537289</v>
      </c>
      <c r="AM719" s="61" t="n">
        <v>0.0268753111641998</v>
      </c>
      <c r="AN719" s="61" t="n">
        <v>0.015406842242336</v>
      </c>
      <c r="AO719" s="35"/>
      <c r="AP719" s="61" t="n">
        <v>0.114682963970511</v>
      </c>
      <c r="AQ719" s="61" t="n">
        <v>0.0356077749649247</v>
      </c>
      <c r="AR719" s="63" t="n">
        <v>0.174369314927371</v>
      </c>
    </row>
    <row r="720" customFormat="false" ht="11.25" hidden="false" customHeight="false" outlineLevel="0" collapsed="false">
      <c r="A720" s="58" t="s">
        <v>1599</v>
      </c>
      <c r="B720" s="59" t="s">
        <v>44</v>
      </c>
      <c r="C720" s="59" t="s">
        <v>1600</v>
      </c>
      <c r="D720" s="59" t="s">
        <v>1295</v>
      </c>
      <c r="E720" s="59" t="s">
        <v>1600</v>
      </c>
      <c r="F720" s="59"/>
      <c r="G720" s="59"/>
      <c r="H720" s="59"/>
      <c r="I720" s="59"/>
      <c r="J720" s="59"/>
      <c r="K720" s="59"/>
      <c r="L720" s="59"/>
      <c r="M720" s="59"/>
      <c r="N720" s="60" t="n">
        <v>4000</v>
      </c>
      <c r="P720" s="61" t="n">
        <v>0.267192734682066</v>
      </c>
      <c r="Q720" s="61" t="n">
        <v>0.170485377995146</v>
      </c>
      <c r="R720" s="62"/>
      <c r="S720" s="61" t="n">
        <v>0</v>
      </c>
      <c r="T720" s="61" t="n">
        <v>0</v>
      </c>
      <c r="U720" s="61" t="n">
        <v>0</v>
      </c>
      <c r="V720" s="61" t="n">
        <v>0.0226114663075095</v>
      </c>
      <c r="W720" s="61" t="n">
        <v>0.237489800711399</v>
      </c>
      <c r="X720" s="61" t="n">
        <v>0.0468228344646158</v>
      </c>
      <c r="Y720" s="61" t="n">
        <v>0.0253209495092702</v>
      </c>
      <c r="Z720" s="61" t="n">
        <v>0.0183864606259164</v>
      </c>
      <c r="AA720" s="61" t="n">
        <v>0</v>
      </c>
      <c r="AB720" s="61" t="n">
        <v>0.034042701120619</v>
      </c>
      <c r="AC720" s="61" t="n">
        <v>0.00979650185819278</v>
      </c>
      <c r="AD720" s="61" t="n">
        <v>0.0748711526598643</v>
      </c>
      <c r="AE720" s="61" t="n">
        <v>0</v>
      </c>
      <c r="AF720" s="61" t="n">
        <v>0.0069208001453666</v>
      </c>
      <c r="AG720" s="61" t="n">
        <v>0</v>
      </c>
      <c r="AH720" s="61" t="n">
        <v>0.00329463473085743</v>
      </c>
      <c r="AI720" s="61" t="n">
        <v>0</v>
      </c>
      <c r="AJ720" s="61" t="n">
        <v>0</v>
      </c>
      <c r="AK720" s="61" t="n">
        <v>0.00140216710257827</v>
      </c>
      <c r="AL720" s="61" t="n">
        <v>0.0536618878327175</v>
      </c>
      <c r="AM720" s="61" t="n">
        <v>0.0604531507838683</v>
      </c>
      <c r="AN720" s="61" t="n">
        <v>0.0316774746137705</v>
      </c>
      <c r="AO720" s="35"/>
      <c r="AP720" s="61" t="n">
        <v>0.155043809779746</v>
      </c>
      <c r="AQ720" s="61" t="n">
        <v>0.0614537380239085</v>
      </c>
      <c r="AR720" s="63" t="n">
        <v>0.28593184857578</v>
      </c>
    </row>
    <row r="721" customFormat="false" ht="11.25" hidden="false" customHeight="false" outlineLevel="0" collapsed="false">
      <c r="A721" s="58" t="s">
        <v>1601</v>
      </c>
      <c r="B721" s="59" t="s">
        <v>44</v>
      </c>
      <c r="C721" s="59" t="s">
        <v>1602</v>
      </c>
      <c r="D721" s="59" t="s">
        <v>1295</v>
      </c>
      <c r="E721" s="59" t="s">
        <v>1602</v>
      </c>
      <c r="F721" s="59"/>
      <c r="G721" s="59"/>
      <c r="H721" s="59"/>
      <c r="I721" s="59"/>
      <c r="J721" s="59"/>
      <c r="K721" s="59"/>
      <c r="L721" s="59"/>
      <c r="M721" s="59"/>
      <c r="N721" s="60" t="n">
        <v>4000</v>
      </c>
      <c r="P721" s="61" t="n">
        <v>0.233078908779751</v>
      </c>
      <c r="Q721" s="61" t="n">
        <v>0.313915065686328</v>
      </c>
      <c r="R721" s="62"/>
      <c r="S721" s="61" t="n">
        <v>0</v>
      </c>
      <c r="T721" s="61" t="n">
        <v>0</v>
      </c>
      <c r="U721" s="61" t="n">
        <v>0</v>
      </c>
      <c r="V721" s="61" t="n">
        <v>0.0438653030203094</v>
      </c>
      <c r="W721" s="61" t="n">
        <v>0.188429625354112</v>
      </c>
      <c r="X721" s="61" t="n">
        <v>0.0684781721346776</v>
      </c>
      <c r="Y721" s="61" t="n">
        <v>0.0393089885695231</v>
      </c>
      <c r="Z721" s="61" t="n">
        <v>0.0205321487618718</v>
      </c>
      <c r="AA721" s="61" t="n">
        <v>0</v>
      </c>
      <c r="AB721" s="61" t="n">
        <v>0.0495582739144156</v>
      </c>
      <c r="AC721" s="61" t="n">
        <v>0.0116964694798755</v>
      </c>
      <c r="AD721" s="61" t="n">
        <v>0.0706701879096963</v>
      </c>
      <c r="AE721" s="61" t="n">
        <v>0</v>
      </c>
      <c r="AF721" s="61" t="n">
        <v>0.00845460691117789</v>
      </c>
      <c r="AG721" s="61" t="n">
        <v>0</v>
      </c>
      <c r="AH721" s="61" t="n">
        <v>0.00435211436573604</v>
      </c>
      <c r="AI721" s="61" t="n">
        <v>0.00103453383780316</v>
      </c>
      <c r="AJ721" s="61" t="n">
        <v>0</v>
      </c>
      <c r="AK721" s="61" t="n">
        <v>0</v>
      </c>
      <c r="AL721" s="61" t="n">
        <v>0.0378299117328548</v>
      </c>
      <c r="AM721" s="61" t="n">
        <v>0.0884053366217318</v>
      </c>
      <c r="AN721" s="61" t="n">
        <v>0.0405371103024846</v>
      </c>
      <c r="AO721" s="35"/>
      <c r="AP721" s="61" t="n">
        <v>0.128323695793789</v>
      </c>
      <c r="AQ721" s="61" t="n">
        <v>0.0448044328557338</v>
      </c>
      <c r="AR721" s="63" t="n">
        <v>0.28547160380451</v>
      </c>
    </row>
    <row r="722" customFormat="false" ht="11.25" hidden="false" customHeight="false" outlineLevel="0" collapsed="false">
      <c r="A722" s="58" t="s">
        <v>1603</v>
      </c>
      <c r="B722" s="59" t="s">
        <v>44</v>
      </c>
      <c r="C722" s="59" t="s">
        <v>1604</v>
      </c>
      <c r="D722" s="59" t="s">
        <v>1295</v>
      </c>
      <c r="E722" s="59" t="s">
        <v>1604</v>
      </c>
      <c r="F722" s="59"/>
      <c r="G722" s="59"/>
      <c r="H722" s="59"/>
      <c r="I722" s="59"/>
      <c r="J722" s="59"/>
      <c r="K722" s="59"/>
      <c r="L722" s="59"/>
      <c r="M722" s="59"/>
      <c r="N722" s="60" t="n">
        <v>4000</v>
      </c>
      <c r="P722" s="61" t="n">
        <v>0.202339734186028</v>
      </c>
      <c r="Q722" s="61" t="n">
        <v>0.220434128092818</v>
      </c>
      <c r="R722" s="62"/>
      <c r="S722" s="61" t="n">
        <v>0</v>
      </c>
      <c r="T722" s="61" t="n">
        <v>0</v>
      </c>
      <c r="U722" s="61" t="n">
        <v>0</v>
      </c>
      <c r="V722" s="61" t="n">
        <v>0.0308499702257718</v>
      </c>
      <c r="W722" s="61" t="n">
        <v>0.202498423906159</v>
      </c>
      <c r="X722" s="61" t="n">
        <v>0.0469237436102472</v>
      </c>
      <c r="Y722" s="61" t="n">
        <v>0.0324623610539762</v>
      </c>
      <c r="Z722" s="61" t="n">
        <v>0.0138036370087393</v>
      </c>
      <c r="AA722" s="61" t="n">
        <v>0</v>
      </c>
      <c r="AB722" s="61" t="n">
        <v>0.0367409348375752</v>
      </c>
      <c r="AC722" s="61" t="n">
        <v>0.00857149567915684</v>
      </c>
      <c r="AD722" s="61" t="n">
        <v>0.0509802485756645</v>
      </c>
      <c r="AE722" s="61" t="n">
        <v>0</v>
      </c>
      <c r="AF722" s="61" t="n">
        <v>0.00579262683677801</v>
      </c>
      <c r="AG722" s="61" t="n">
        <v>0</v>
      </c>
      <c r="AH722" s="61" t="n">
        <v>0.00359099542953038</v>
      </c>
      <c r="AI722" s="61" t="n">
        <v>0.000927280323349771</v>
      </c>
      <c r="AJ722" s="61" t="n">
        <v>0</v>
      </c>
      <c r="AK722" s="61" t="n">
        <v>0</v>
      </c>
      <c r="AL722" s="61" t="n">
        <v>0.0221964406940037</v>
      </c>
      <c r="AM722" s="61" t="n">
        <v>0.0894084791365509</v>
      </c>
      <c r="AN722" s="61" t="n">
        <v>0.0330812017603111</v>
      </c>
      <c r="AO722" s="35"/>
      <c r="AP722" s="61" t="n">
        <v>0.106759939854989</v>
      </c>
      <c r="AQ722" s="61" t="n">
        <v>0.0713494078952673</v>
      </c>
      <c r="AR722" s="63" t="n">
        <v>0.255883061586275</v>
      </c>
    </row>
    <row r="723" customFormat="false" ht="11.25" hidden="false" customHeight="false" outlineLevel="0" collapsed="false">
      <c r="A723" s="58" t="s">
        <v>1605</v>
      </c>
      <c r="B723" s="59" t="s">
        <v>44</v>
      </c>
      <c r="C723" s="59" t="s">
        <v>1606</v>
      </c>
      <c r="D723" s="59" t="s">
        <v>1295</v>
      </c>
      <c r="E723" s="59" t="s">
        <v>1606</v>
      </c>
      <c r="F723" s="59"/>
      <c r="G723" s="59"/>
      <c r="H723" s="59"/>
      <c r="I723" s="59"/>
      <c r="J723" s="59"/>
      <c r="K723" s="59"/>
      <c r="L723" s="59"/>
      <c r="M723" s="59"/>
      <c r="N723" s="60" t="n">
        <v>4000</v>
      </c>
      <c r="P723" s="61" t="n">
        <v>0.0730289677650564</v>
      </c>
      <c r="Q723" s="61" t="n">
        <v>0.0644902629534952</v>
      </c>
      <c r="R723" s="62"/>
      <c r="S723" s="61" t="n">
        <v>0</v>
      </c>
      <c r="T723" s="61" t="n">
        <v>0</v>
      </c>
      <c r="U723" s="61" t="n">
        <v>0</v>
      </c>
      <c r="V723" s="61" t="n">
        <v>0.00946936312159964</v>
      </c>
      <c r="W723" s="61" t="n">
        <v>0.0545523902859078</v>
      </c>
      <c r="X723" s="61" t="n">
        <v>0.0140821911497162</v>
      </c>
      <c r="Y723" s="61" t="n">
        <v>0.0114915039624687</v>
      </c>
      <c r="Z723" s="61" t="n">
        <v>0.00463734097859788</v>
      </c>
      <c r="AA723" s="61" t="n">
        <v>0</v>
      </c>
      <c r="AB723" s="61" t="n">
        <v>0.0199598761163379</v>
      </c>
      <c r="AC723" s="61" t="n">
        <v>0.00278836459347949</v>
      </c>
      <c r="AD723" s="61" t="n">
        <v>0.0255440173268034</v>
      </c>
      <c r="AE723" s="61" t="n">
        <v>0</v>
      </c>
      <c r="AF723" s="61" t="n">
        <v>0</v>
      </c>
      <c r="AG723" s="61" t="n">
        <v>0</v>
      </c>
      <c r="AH723" s="61" t="n">
        <v>0.00119131243571565</v>
      </c>
      <c r="AI723" s="61" t="n">
        <v>0</v>
      </c>
      <c r="AJ723" s="61" t="n">
        <v>0</v>
      </c>
      <c r="AK723" s="61" t="n">
        <v>0</v>
      </c>
      <c r="AL723" s="61" t="n">
        <v>0.00429323671759332</v>
      </c>
      <c r="AM723" s="61" t="n">
        <v>0.0185928343076456</v>
      </c>
      <c r="AN723" s="61" t="n">
        <v>0.00537683688746916</v>
      </c>
      <c r="AO723" s="35"/>
      <c r="AP723" s="61" t="n">
        <v>0.0387708969664395</v>
      </c>
      <c r="AQ723" s="61" t="n">
        <v>0.0117647650358262</v>
      </c>
      <c r="AR723" s="63" t="n">
        <v>0.0740872162735815</v>
      </c>
    </row>
    <row r="724" customFormat="false" ht="11.25" hidden="false" customHeight="false" outlineLevel="0" collapsed="false">
      <c r="A724" s="32" t="s">
        <v>1607</v>
      </c>
      <c r="B724" s="3" t="s">
        <v>44</v>
      </c>
      <c r="C724" s="3" t="s">
        <v>1608</v>
      </c>
      <c r="E724" s="3" t="s">
        <v>1608</v>
      </c>
      <c r="F724" s="3" t="s">
        <v>1172</v>
      </c>
      <c r="G724" s="33" t="n">
        <v>38586</v>
      </c>
      <c r="H724" s="34" t="s">
        <v>1609</v>
      </c>
      <c r="I724" s="3" t="n">
        <v>18</v>
      </c>
      <c r="J724" s="3" t="n">
        <v>1</v>
      </c>
      <c r="K724" s="32" t="s">
        <v>48</v>
      </c>
      <c r="L724" s="3" t="n">
        <v>29.9992</v>
      </c>
      <c r="M724" s="3" t="n">
        <v>68.5775</v>
      </c>
      <c r="N724" s="3" t="n">
        <v>4000</v>
      </c>
      <c r="P724" s="4" t="n">
        <v>0.0597886503892199</v>
      </c>
      <c r="Q724" s="4" t="n">
        <v>0.00205944723931594</v>
      </c>
      <c r="S724" s="4" t="n">
        <v>0</v>
      </c>
      <c r="T724" s="4" t="n">
        <v>0</v>
      </c>
      <c r="U724" s="4" t="n">
        <v>0</v>
      </c>
      <c r="V724" s="4" t="n">
        <v>0</v>
      </c>
      <c r="W724" s="4" t="n">
        <v>0.0460843530962108</v>
      </c>
      <c r="X724" s="4" t="n">
        <v>0.00155855505732686</v>
      </c>
      <c r="Y724" s="4" t="n">
        <v>0.00299082008607026</v>
      </c>
      <c r="Z724" s="4" t="n">
        <v>0.00278912477257079</v>
      </c>
      <c r="AA724" s="4" t="n">
        <v>0</v>
      </c>
      <c r="AB724" s="4" t="n">
        <v>0.0044049267810412</v>
      </c>
      <c r="AC724" s="4" t="n">
        <v>0.00239739702914418</v>
      </c>
      <c r="AD724" s="4" t="n">
        <v>0.0165464342867064</v>
      </c>
      <c r="AE724" s="4" t="n">
        <v>0</v>
      </c>
      <c r="AF724" s="4" t="n">
        <v>0</v>
      </c>
      <c r="AG724" s="4" t="n">
        <v>0</v>
      </c>
      <c r="AH724" s="4" t="n">
        <v>0.00745123217592128</v>
      </c>
      <c r="AI724" s="4" t="n">
        <v>0</v>
      </c>
      <c r="AJ724" s="4" t="n">
        <v>0</v>
      </c>
      <c r="AK724" s="4" t="n">
        <v>0</v>
      </c>
      <c r="AL724" s="4" t="n">
        <v>0.005950405108678</v>
      </c>
      <c r="AM724" s="4" t="n">
        <v>0</v>
      </c>
      <c r="AN724" s="4" t="n">
        <v>0.00233762308875933</v>
      </c>
      <c r="AO724" s="35"/>
      <c r="AP724" s="4" t="n">
        <v>0.0417236938904846</v>
      </c>
      <c r="AQ724" s="4" t="n">
        <v>0.00325598814326782</v>
      </c>
      <c r="AR724" s="35" t="n">
        <v>0.0465382370910793</v>
      </c>
    </row>
    <row r="725" customFormat="false" ht="11.25" hidden="false" customHeight="false" outlineLevel="0" collapsed="false">
      <c r="A725" s="32" t="s">
        <v>1610</v>
      </c>
      <c r="B725" s="3" t="s">
        <v>44</v>
      </c>
      <c r="C725" s="3" t="s">
        <v>1611</v>
      </c>
      <c r="E725" s="3" t="s">
        <v>1611</v>
      </c>
      <c r="F725" s="3" t="s">
        <v>1172</v>
      </c>
      <c r="G725" s="33" t="n">
        <v>38586</v>
      </c>
      <c r="H725" s="34" t="s">
        <v>1609</v>
      </c>
      <c r="I725" s="3" t="n">
        <v>18</v>
      </c>
      <c r="J725" s="3" t="n">
        <v>20</v>
      </c>
      <c r="K725" s="32" t="s">
        <v>48</v>
      </c>
      <c r="L725" s="3" t="n">
        <v>29.9992</v>
      </c>
      <c r="M725" s="3" t="n">
        <v>68.5775</v>
      </c>
      <c r="N725" s="3" t="n">
        <v>4000</v>
      </c>
      <c r="P725" s="4" t="n">
        <v>0.0574326220943636</v>
      </c>
      <c r="Q725" s="4" t="n">
        <v>0.00181507597468937</v>
      </c>
      <c r="S725" s="4" t="n">
        <v>0</v>
      </c>
      <c r="T725" s="4" t="n">
        <v>0</v>
      </c>
      <c r="U725" s="4" t="n">
        <v>0</v>
      </c>
      <c r="V725" s="4" t="n">
        <v>0</v>
      </c>
      <c r="W725" s="4" t="n">
        <v>0.0483553315036717</v>
      </c>
      <c r="X725" s="4" t="n">
        <v>0.00110358087193229</v>
      </c>
      <c r="Y725" s="4" t="n">
        <v>0.00427693282666396</v>
      </c>
      <c r="Z725" s="4" t="n">
        <v>0</v>
      </c>
      <c r="AA725" s="4" t="n">
        <v>0.0160222841674492</v>
      </c>
      <c r="AB725" s="4" t="n">
        <v>0.0048999932608679</v>
      </c>
      <c r="AC725" s="4" t="n">
        <v>0.00248918790030184</v>
      </c>
      <c r="AD725" s="4" t="n">
        <v>0.0144618201419079</v>
      </c>
      <c r="AE725" s="4" t="n">
        <v>0</v>
      </c>
      <c r="AF725" s="4" t="n">
        <v>0</v>
      </c>
      <c r="AG725" s="4" t="n">
        <v>0</v>
      </c>
      <c r="AH725" s="4" t="n">
        <v>0.00501286869506417</v>
      </c>
      <c r="AI725" s="4" t="n">
        <v>0</v>
      </c>
      <c r="AJ725" s="4" t="n">
        <v>0</v>
      </c>
      <c r="AK725" s="4" t="n">
        <v>0</v>
      </c>
      <c r="AL725" s="4" t="n">
        <v>0.00818173540251504</v>
      </c>
      <c r="AM725" s="4" t="n">
        <v>0.00533394956254807</v>
      </c>
      <c r="AN725" s="4" t="n">
        <v>0.00194387011266023</v>
      </c>
      <c r="AO725" s="35"/>
      <c r="AP725" s="4" t="n">
        <v>0.0465939132047463</v>
      </c>
      <c r="AQ725" s="4" t="n">
        <v>0.00132020087068203</v>
      </c>
      <c r="AR725" s="35" t="n">
        <v>0.0490176949473606</v>
      </c>
    </row>
    <row r="726" customFormat="false" ht="11.25" hidden="false" customHeight="false" outlineLevel="0" collapsed="false">
      <c r="A726" s="32" t="s">
        <v>1612</v>
      </c>
      <c r="B726" s="3" t="s">
        <v>44</v>
      </c>
      <c r="C726" s="3" t="s">
        <v>1613</v>
      </c>
      <c r="E726" s="3" t="s">
        <v>1613</v>
      </c>
      <c r="F726" s="3" t="s">
        <v>1172</v>
      </c>
      <c r="G726" s="33" t="n">
        <v>38586</v>
      </c>
      <c r="H726" s="34" t="s">
        <v>1609</v>
      </c>
      <c r="I726" s="3" t="n">
        <v>18</v>
      </c>
      <c r="J726" s="3" t="n">
        <v>40</v>
      </c>
      <c r="K726" s="32" t="s">
        <v>48</v>
      </c>
      <c r="L726" s="3" t="n">
        <v>29.9992</v>
      </c>
      <c r="M726" s="3" t="n">
        <v>68.5775</v>
      </c>
      <c r="N726" s="3" t="n">
        <v>4000</v>
      </c>
      <c r="P726" s="4" t="n">
        <v>0.085607171581452</v>
      </c>
      <c r="Q726" s="4" t="n">
        <v>0.0178702932410291</v>
      </c>
      <c r="S726" s="4" t="n">
        <v>0</v>
      </c>
      <c r="T726" s="4" t="n">
        <v>0</v>
      </c>
      <c r="U726" s="4" t="n">
        <v>0</v>
      </c>
      <c r="V726" s="4" t="n">
        <v>0.0026439952859412</v>
      </c>
      <c r="W726" s="4" t="n">
        <v>0.0749620031558052</v>
      </c>
      <c r="X726" s="4" t="n">
        <v>0</v>
      </c>
      <c r="Y726" s="4" t="n">
        <v>0.00763113809285868</v>
      </c>
      <c r="Z726" s="4" t="n">
        <v>0.00744693607358824</v>
      </c>
      <c r="AA726" s="4" t="n">
        <v>0</v>
      </c>
      <c r="AB726" s="4" t="n">
        <v>0.00789827634739021</v>
      </c>
      <c r="AC726" s="4" t="n">
        <v>0.00219572246131105</v>
      </c>
      <c r="AD726" s="4" t="n">
        <v>0.0217158500835017</v>
      </c>
      <c r="AE726" s="4" t="n">
        <v>0</v>
      </c>
      <c r="AF726" s="4" t="n">
        <v>0</v>
      </c>
      <c r="AG726" s="4" t="n">
        <v>0.00152916194600485</v>
      </c>
      <c r="AH726" s="4" t="n">
        <v>0.0039489792726236</v>
      </c>
      <c r="AI726" s="4" t="n">
        <v>0.00106758208081317</v>
      </c>
      <c r="AJ726" s="4" t="n">
        <v>0</v>
      </c>
      <c r="AK726" s="4" t="n">
        <v>0</v>
      </c>
      <c r="AL726" s="4" t="n">
        <v>0.0128126196033484</v>
      </c>
      <c r="AM726" s="4" t="n">
        <v>0.012394286540871</v>
      </c>
      <c r="AN726" s="4" t="n">
        <v>0.00260067455718345</v>
      </c>
      <c r="AO726" s="35"/>
      <c r="AP726" s="4" t="n">
        <v>0.0621914988417415</v>
      </c>
      <c r="AQ726" s="4" t="n">
        <v>0.00952531501477126</v>
      </c>
      <c r="AR726" s="35" t="n">
        <v>0.074360809142454</v>
      </c>
    </row>
    <row r="727" customFormat="false" ht="11.25" hidden="false" customHeight="false" outlineLevel="0" collapsed="false">
      <c r="A727" s="32" t="s">
        <v>1614</v>
      </c>
      <c r="B727" s="3" t="s">
        <v>44</v>
      </c>
      <c r="C727" s="3" t="s">
        <v>1615</v>
      </c>
      <c r="E727" s="3" t="s">
        <v>1615</v>
      </c>
      <c r="F727" s="3" t="s">
        <v>1172</v>
      </c>
      <c r="G727" s="33" t="n">
        <v>38586</v>
      </c>
      <c r="H727" s="34" t="s">
        <v>1609</v>
      </c>
      <c r="I727" s="3" t="n">
        <v>18</v>
      </c>
      <c r="J727" s="3" t="n">
        <v>60</v>
      </c>
      <c r="K727" s="32" t="s">
        <v>48</v>
      </c>
      <c r="L727" s="3" t="n">
        <v>29.9992</v>
      </c>
      <c r="M727" s="3" t="n">
        <v>68.5775</v>
      </c>
      <c r="N727" s="3" t="n">
        <v>4000</v>
      </c>
      <c r="P727" s="4" t="n">
        <v>0.140803133123691</v>
      </c>
      <c r="Q727" s="4" t="n">
        <v>0.032569013404311</v>
      </c>
      <c r="S727" s="4" t="n">
        <v>0</v>
      </c>
      <c r="T727" s="4" t="n">
        <v>0</v>
      </c>
      <c r="U727" s="4" t="n">
        <v>0</v>
      </c>
      <c r="V727" s="4" t="n">
        <v>0</v>
      </c>
      <c r="W727" s="4" t="n">
        <v>0.128436865580097</v>
      </c>
      <c r="X727" s="4" t="n">
        <v>0</v>
      </c>
      <c r="Y727" s="4" t="n">
        <v>0.0165503499451158</v>
      </c>
      <c r="Z727" s="4" t="n">
        <v>0.0123324560726998</v>
      </c>
      <c r="AA727" s="4" t="n">
        <v>0</v>
      </c>
      <c r="AB727" s="4" t="n">
        <v>0.0147880698018791</v>
      </c>
      <c r="AC727" s="4" t="n">
        <v>0.00687204603923586</v>
      </c>
      <c r="AD727" s="4" t="n">
        <v>0.0322069919840415</v>
      </c>
      <c r="AE727" s="4" t="n">
        <v>0</v>
      </c>
      <c r="AF727" s="4" t="n">
        <v>0.00265855083746832</v>
      </c>
      <c r="AG727" s="4" t="n">
        <v>0.00245666702792782</v>
      </c>
      <c r="AH727" s="4" t="n">
        <v>0.0047955632824634</v>
      </c>
      <c r="AI727" s="4" t="n">
        <v>0</v>
      </c>
      <c r="AJ727" s="4" t="n">
        <v>0</v>
      </c>
      <c r="AK727" s="4" t="n">
        <v>0</v>
      </c>
      <c r="AL727" s="4" t="n">
        <v>0.0203635042770842</v>
      </c>
      <c r="AM727" s="4" t="n">
        <v>0.0154392593467868</v>
      </c>
      <c r="AN727" s="4" t="n">
        <v>0.00706515818491434</v>
      </c>
      <c r="AO727" s="35"/>
      <c r="AP727" s="4" t="n">
        <v>0.100975342010671</v>
      </c>
      <c r="AQ727" s="4" t="n">
        <v>0.0204776072860343</v>
      </c>
      <c r="AR727" s="35" t="n">
        <v>0.121452949296705</v>
      </c>
    </row>
    <row r="728" customFormat="false" ht="11.25" hidden="false" customHeight="false" outlineLevel="0" collapsed="false">
      <c r="A728" s="32" t="s">
        <v>1616</v>
      </c>
      <c r="B728" s="3" t="s">
        <v>44</v>
      </c>
      <c r="C728" s="3" t="s">
        <v>1617</v>
      </c>
      <c r="E728" s="3" t="s">
        <v>1617</v>
      </c>
      <c r="F728" s="3" t="s">
        <v>1172</v>
      </c>
      <c r="G728" s="33" t="n">
        <v>38586</v>
      </c>
      <c r="H728" s="34" t="s">
        <v>1609</v>
      </c>
      <c r="I728" s="3" t="n">
        <v>18</v>
      </c>
      <c r="J728" s="3" t="n">
        <v>70</v>
      </c>
      <c r="K728" s="32" t="s">
        <v>48</v>
      </c>
      <c r="L728" s="3" t="n">
        <v>29.9992</v>
      </c>
      <c r="M728" s="3" t="n">
        <v>68.5775</v>
      </c>
      <c r="N728" s="3" t="n">
        <v>4000</v>
      </c>
      <c r="P728" s="4" t="n">
        <v>0.155058254338871</v>
      </c>
      <c r="Q728" s="4" t="n">
        <v>0.0368618292090141</v>
      </c>
      <c r="S728" s="4" t="n">
        <v>0</v>
      </c>
      <c r="T728" s="4" t="n">
        <v>0</v>
      </c>
      <c r="U728" s="4" t="n">
        <v>0</v>
      </c>
      <c r="V728" s="4" t="n">
        <v>0</v>
      </c>
      <c r="W728" s="4" t="n">
        <v>0.14169738665683</v>
      </c>
      <c r="X728" s="4" t="n">
        <v>0</v>
      </c>
      <c r="Y728" s="4" t="n">
        <v>0.0176654765424092</v>
      </c>
      <c r="Z728" s="4" t="n">
        <v>0.0147527683155765</v>
      </c>
      <c r="AA728" s="4" t="n">
        <v>0</v>
      </c>
      <c r="AB728" s="4" t="n">
        <v>0.0184061333833941</v>
      </c>
      <c r="AC728" s="4" t="n">
        <v>0.00510807917934171</v>
      </c>
      <c r="AD728" s="4" t="n">
        <v>0.0391577836567907</v>
      </c>
      <c r="AE728" s="4" t="n">
        <v>0</v>
      </c>
      <c r="AF728" s="4" t="n">
        <v>0.00238409893359907</v>
      </c>
      <c r="AG728" s="4" t="n">
        <v>0</v>
      </c>
      <c r="AH728" s="4" t="n">
        <v>0.0050193076866848</v>
      </c>
      <c r="AI728" s="4" t="n">
        <v>0</v>
      </c>
      <c r="AJ728" s="4" t="n">
        <v>0</v>
      </c>
      <c r="AK728" s="4" t="n">
        <v>0</v>
      </c>
      <c r="AL728" s="4" t="n">
        <v>0.0243485468383543</v>
      </c>
      <c r="AM728" s="4" t="n">
        <v>0.0196864773619154</v>
      </c>
      <c r="AN728" s="4" t="n">
        <v>0.0059966169789153</v>
      </c>
      <c r="AO728" s="35"/>
      <c r="AP728" s="4" t="n">
        <v>0.105716862653189</v>
      </c>
      <c r="AQ728" s="4" t="n">
        <v>0.0268256198588493</v>
      </c>
      <c r="AR728" s="35" t="n">
        <v>0.132542482512038</v>
      </c>
    </row>
    <row r="729" customFormat="false" ht="11.25" hidden="false" customHeight="false" outlineLevel="0" collapsed="false">
      <c r="A729" s="32" t="s">
        <v>1618</v>
      </c>
      <c r="B729" s="3" t="s">
        <v>44</v>
      </c>
      <c r="C729" s="3" t="s">
        <v>1619</v>
      </c>
      <c r="E729" s="3" t="s">
        <v>1619</v>
      </c>
      <c r="F729" s="3" t="s">
        <v>1172</v>
      </c>
      <c r="G729" s="33" t="n">
        <v>38586</v>
      </c>
      <c r="H729" s="34" t="s">
        <v>1609</v>
      </c>
      <c r="I729" s="3" t="n">
        <v>18</v>
      </c>
      <c r="J729" s="3" t="n">
        <v>80</v>
      </c>
      <c r="K729" s="32" t="s">
        <v>48</v>
      </c>
      <c r="L729" s="3" t="n">
        <v>29.9992</v>
      </c>
      <c r="M729" s="3" t="n">
        <v>68.5775</v>
      </c>
      <c r="N729" s="3" t="n">
        <v>4000</v>
      </c>
      <c r="P729" s="4" t="n">
        <v>0.203279028241328</v>
      </c>
      <c r="Q729" s="4" t="n">
        <v>0.0218369969139002</v>
      </c>
      <c r="S729" s="4" t="n">
        <v>0</v>
      </c>
      <c r="T729" s="4" t="n">
        <v>0</v>
      </c>
      <c r="U729" s="4" t="n">
        <v>0</v>
      </c>
      <c r="V729" s="4" t="n">
        <v>0</v>
      </c>
      <c r="W729" s="4" t="n">
        <v>0.199015554044595</v>
      </c>
      <c r="X729" s="4" t="n">
        <v>0.00796566435975808</v>
      </c>
      <c r="Y729" s="4" t="n">
        <v>0.0264397986994094</v>
      </c>
      <c r="Z729" s="4" t="n">
        <v>0.0189500626554219</v>
      </c>
      <c r="AA729" s="4" t="n">
        <v>0</v>
      </c>
      <c r="AB729" s="4" t="n">
        <v>0.0255986531161411</v>
      </c>
      <c r="AC729" s="4" t="n">
        <v>0.00863914297392127</v>
      </c>
      <c r="AD729" s="4" t="n">
        <v>0.0463310924683041</v>
      </c>
      <c r="AE729" s="4" t="n">
        <v>0</v>
      </c>
      <c r="AF729" s="4" t="n">
        <v>0.00299365209919678</v>
      </c>
      <c r="AG729" s="4" t="n">
        <v>0.000785257111540907</v>
      </c>
      <c r="AH729" s="4" t="n">
        <v>0.0054550626152027</v>
      </c>
      <c r="AI729" s="4" t="n">
        <v>0.0012170899149936</v>
      </c>
      <c r="AJ729" s="4" t="n">
        <v>0</v>
      </c>
      <c r="AK729" s="4" t="n">
        <v>0</v>
      </c>
      <c r="AL729" s="4" t="n">
        <v>0.0403653339234409</v>
      </c>
      <c r="AM729" s="4" t="n">
        <v>0.0327016201753275</v>
      </c>
      <c r="AN729" s="4" t="n">
        <v>0.0117867052166157</v>
      </c>
      <c r="AO729" s="35"/>
      <c r="AP729" s="4" t="n">
        <v>0.123197628066703</v>
      </c>
      <c r="AQ729" s="4" t="n">
        <v>0.0565100429225294</v>
      </c>
      <c r="AR729" s="35" t="n">
        <v>0.187673335348991</v>
      </c>
    </row>
    <row r="730" customFormat="false" ht="11.25" hidden="false" customHeight="false" outlineLevel="0" collapsed="false">
      <c r="A730" s="32" t="s">
        <v>1620</v>
      </c>
      <c r="B730" s="3" t="s">
        <v>44</v>
      </c>
      <c r="C730" s="3" t="s">
        <v>1621</v>
      </c>
      <c r="E730" s="3" t="s">
        <v>1621</v>
      </c>
      <c r="F730" s="3" t="s">
        <v>1172</v>
      </c>
      <c r="G730" s="33" t="n">
        <v>38586</v>
      </c>
      <c r="H730" s="34" t="s">
        <v>1609</v>
      </c>
      <c r="I730" s="3" t="n">
        <v>18</v>
      </c>
      <c r="J730" s="3" t="n">
        <v>90</v>
      </c>
      <c r="K730" s="32" t="s">
        <v>48</v>
      </c>
      <c r="L730" s="3" t="n">
        <v>29.9992</v>
      </c>
      <c r="M730" s="3" t="n">
        <v>68.5775</v>
      </c>
      <c r="N730" s="3" t="n">
        <v>4000</v>
      </c>
      <c r="P730" s="4" t="n">
        <v>0.241063593437756</v>
      </c>
      <c r="Q730" s="4" t="n">
        <v>0.0754408515663456</v>
      </c>
      <c r="S730" s="4" t="n">
        <v>0</v>
      </c>
      <c r="T730" s="4" t="n">
        <v>0</v>
      </c>
      <c r="U730" s="4" t="n">
        <v>0</v>
      </c>
      <c r="V730" s="4" t="n">
        <v>0</v>
      </c>
      <c r="W730" s="4" t="n">
        <v>0.239462359213895</v>
      </c>
      <c r="X730" s="4" t="n">
        <v>0.00920000743404851</v>
      </c>
      <c r="Y730" s="4" t="n">
        <v>0.0299676013762589</v>
      </c>
      <c r="Z730" s="4" t="n">
        <v>0.0175226344328959</v>
      </c>
      <c r="AA730" s="4" t="n">
        <v>0</v>
      </c>
      <c r="AB730" s="4" t="n">
        <v>0.0254693017379166</v>
      </c>
      <c r="AC730" s="4" t="n">
        <v>0.00769849853190893</v>
      </c>
      <c r="AD730" s="4" t="n">
        <v>0.0552788685970504</v>
      </c>
      <c r="AE730" s="4" t="n">
        <v>0</v>
      </c>
      <c r="AF730" s="4" t="n">
        <v>0.00342404024427485</v>
      </c>
      <c r="AG730" s="4" t="n">
        <v>0.000944096882354993</v>
      </c>
      <c r="AH730" s="4" t="n">
        <v>0.00523412856051327</v>
      </c>
      <c r="AI730" s="4" t="n">
        <v>0.00169889456568916</v>
      </c>
      <c r="AJ730" s="4" t="n">
        <v>0</v>
      </c>
      <c r="AK730" s="4" t="n">
        <v>0</v>
      </c>
      <c r="AL730" s="4" t="n">
        <v>0.0453332792683153</v>
      </c>
      <c r="AM730" s="4" t="n">
        <v>0.0547558047537089</v>
      </c>
      <c r="AN730" s="4" t="n">
        <v>0.0160655858929574</v>
      </c>
      <c r="AO730" s="35"/>
      <c r="AP730" s="4" t="n">
        <v>0.127711247043801</v>
      </c>
      <c r="AQ730" s="4" t="n">
        <v>0.0832833896676344</v>
      </c>
      <c r="AR730" s="35" t="n">
        <v>0.220194644145484</v>
      </c>
    </row>
    <row r="731" customFormat="false" ht="11.25" hidden="false" customHeight="false" outlineLevel="0" collapsed="false">
      <c r="A731" s="32" t="s">
        <v>1622</v>
      </c>
      <c r="B731" s="3" t="s">
        <v>44</v>
      </c>
      <c r="C731" s="3" t="s">
        <v>1623</v>
      </c>
      <c r="E731" s="3" t="s">
        <v>1623</v>
      </c>
      <c r="F731" s="3" t="s">
        <v>1172</v>
      </c>
      <c r="G731" s="33" t="n">
        <v>38586</v>
      </c>
      <c r="H731" s="34" t="s">
        <v>1609</v>
      </c>
      <c r="I731" s="3" t="n">
        <v>18</v>
      </c>
      <c r="J731" s="3" t="n">
        <v>100</v>
      </c>
      <c r="K731" s="32" t="s">
        <v>48</v>
      </c>
      <c r="L731" s="3" t="n">
        <v>29.9992</v>
      </c>
      <c r="M731" s="3" t="n">
        <v>68.5775</v>
      </c>
      <c r="N731" s="3" t="n">
        <v>4000</v>
      </c>
      <c r="P731" s="4" t="n">
        <v>0.351519382224323</v>
      </c>
      <c r="Q731" s="4" t="n">
        <v>0.17932162542369</v>
      </c>
      <c r="S731" s="4" t="n">
        <v>0</v>
      </c>
      <c r="T731" s="4" t="n">
        <v>0</v>
      </c>
      <c r="U731" s="4" t="n">
        <v>0</v>
      </c>
      <c r="V731" s="4" t="n">
        <v>0</v>
      </c>
      <c r="W731" s="4" t="n">
        <v>0.373594612267505</v>
      </c>
      <c r="X731" s="4" t="n">
        <v>0.0142327108479836</v>
      </c>
      <c r="Y731" s="4" t="n">
        <v>0.0602178524275571</v>
      </c>
      <c r="Z731" s="4" t="n">
        <v>0.0293361357766389</v>
      </c>
      <c r="AA731" s="4" t="n">
        <v>0</v>
      </c>
      <c r="AB731" s="4" t="n">
        <v>0.0404548846879593</v>
      </c>
      <c r="AC731" s="4" t="n">
        <v>0.0124897140230429</v>
      </c>
      <c r="AD731" s="4" t="n">
        <v>0.106996646086713</v>
      </c>
      <c r="AE731" s="4" t="n">
        <v>0.0030247179033992</v>
      </c>
      <c r="AF731" s="4" t="n">
        <v>0.0119998808877281</v>
      </c>
      <c r="AG731" s="4" t="n">
        <v>0</v>
      </c>
      <c r="AH731" s="4" t="n">
        <v>0.00783152947265905</v>
      </c>
      <c r="AI731" s="4" t="n">
        <v>0.00300903834555721</v>
      </c>
      <c r="AJ731" s="4" t="n">
        <v>0</v>
      </c>
      <c r="AK731" s="4" t="n">
        <v>0</v>
      </c>
      <c r="AL731" s="4" t="n">
        <v>0.0545914573343613</v>
      </c>
      <c r="AM731" s="4" t="n">
        <v>0.10418297807072</v>
      </c>
      <c r="AN731" s="4" t="n">
        <v>0.0323158504224529</v>
      </c>
      <c r="AO731" s="35"/>
      <c r="AP731" s="4" t="n">
        <v>0.200897253350269</v>
      </c>
      <c r="AQ731" s="4" t="n">
        <v>0.128704650350197</v>
      </c>
      <c r="AR731" s="35" t="n">
        <v>0.34383461454845</v>
      </c>
    </row>
    <row r="732" customFormat="false" ht="11.25" hidden="false" customHeight="false" outlineLevel="0" collapsed="false">
      <c r="A732" s="32" t="s">
        <v>1624</v>
      </c>
      <c r="B732" s="3" t="s">
        <v>44</v>
      </c>
      <c r="C732" s="3" t="s">
        <v>1625</v>
      </c>
      <c r="E732" s="3" t="s">
        <v>1625</v>
      </c>
      <c r="F732" s="3" t="s">
        <v>1172</v>
      </c>
      <c r="G732" s="33" t="n">
        <v>38586</v>
      </c>
      <c r="H732" s="34" t="s">
        <v>1609</v>
      </c>
      <c r="I732" s="3" t="n">
        <v>18</v>
      </c>
      <c r="J732" s="3" t="n">
        <v>110</v>
      </c>
      <c r="K732" s="32" t="s">
        <v>48</v>
      </c>
      <c r="L732" s="3" t="n">
        <v>29.9992</v>
      </c>
      <c r="M732" s="3" t="n">
        <v>68.5775</v>
      </c>
      <c r="N732" s="3" t="n">
        <v>4000</v>
      </c>
      <c r="P732" s="4" t="n">
        <v>0.284038838415037</v>
      </c>
      <c r="Q732" s="4" t="n">
        <v>0.257073527749271</v>
      </c>
      <c r="S732" s="4" t="n">
        <v>0</v>
      </c>
      <c r="T732" s="4" t="n">
        <v>0</v>
      </c>
      <c r="U732" s="4" t="n">
        <v>0</v>
      </c>
      <c r="V732" s="4" t="n">
        <v>0.00381394485260228</v>
      </c>
      <c r="W732" s="4" t="n">
        <v>0.330068707221397</v>
      </c>
      <c r="X732" s="4" t="n">
        <v>0.0191246335469408</v>
      </c>
      <c r="Y732" s="4" t="n">
        <v>0.0397050185548624</v>
      </c>
      <c r="Z732" s="4" t="n">
        <v>0.0209744704402425</v>
      </c>
      <c r="AA732" s="4" t="n">
        <v>0</v>
      </c>
      <c r="AB732" s="4" t="n">
        <v>0.0512231518543991</v>
      </c>
      <c r="AC732" s="4" t="n">
        <v>0.0202837168021918</v>
      </c>
      <c r="AD732" s="4" t="n">
        <v>0.0578451524655418</v>
      </c>
      <c r="AE732" s="4" t="n">
        <v>0.00516905372227474</v>
      </c>
      <c r="AF732" s="4" t="n">
        <v>0.00665126210963118</v>
      </c>
      <c r="AG732" s="4" t="n">
        <v>0</v>
      </c>
      <c r="AH732" s="4" t="n">
        <v>0.00516131194789725</v>
      </c>
      <c r="AI732" s="4" t="n">
        <v>0</v>
      </c>
      <c r="AJ732" s="4" t="n">
        <v>0</v>
      </c>
      <c r="AK732" s="4" t="n">
        <v>0</v>
      </c>
      <c r="AL732" s="4" t="n">
        <v>0.0337786769924912</v>
      </c>
      <c r="AM732" s="4" t="n">
        <v>0.140349364552324</v>
      </c>
      <c r="AN732" s="4" t="n">
        <v>0.0389153214345359</v>
      </c>
      <c r="AO732" s="35"/>
      <c r="AP732" s="4" t="n">
        <v>0.160790100269608</v>
      </c>
      <c r="AQ732" s="4" t="n">
        <v>0.126150716683738</v>
      </c>
      <c r="AR732" s="35" t="n">
        <v>0.309879395352889</v>
      </c>
    </row>
    <row r="733" customFormat="false" ht="11.25" hidden="false" customHeight="false" outlineLevel="0" collapsed="false">
      <c r="A733" s="32" t="s">
        <v>1626</v>
      </c>
      <c r="B733" s="3" t="s">
        <v>44</v>
      </c>
      <c r="C733" s="3" t="s">
        <v>1627</v>
      </c>
      <c r="E733" s="3" t="s">
        <v>1627</v>
      </c>
      <c r="F733" s="3" t="s">
        <v>1172</v>
      </c>
      <c r="G733" s="33" t="n">
        <v>38586</v>
      </c>
      <c r="H733" s="34" t="s">
        <v>1609</v>
      </c>
      <c r="I733" s="3" t="n">
        <v>18</v>
      </c>
      <c r="J733" s="3" t="n">
        <v>120</v>
      </c>
      <c r="K733" s="32" t="s">
        <v>48</v>
      </c>
      <c r="L733" s="3" t="n">
        <v>29.9992</v>
      </c>
      <c r="M733" s="3" t="n">
        <v>68.5775</v>
      </c>
      <c r="N733" s="3" t="n">
        <v>4000</v>
      </c>
      <c r="P733" s="4" t="n">
        <v>0.230007069434259</v>
      </c>
      <c r="Q733" s="4" t="n">
        <v>0.188129859230879</v>
      </c>
      <c r="S733" s="4" t="n">
        <v>0</v>
      </c>
      <c r="T733" s="4" t="n">
        <v>0</v>
      </c>
      <c r="U733" s="4" t="n">
        <v>0</v>
      </c>
      <c r="V733" s="4" t="n">
        <v>0.0052826457994464</v>
      </c>
      <c r="W733" s="4" t="n">
        <v>0.272707295676365</v>
      </c>
      <c r="X733" s="4" t="n">
        <v>0.0178248784643897</v>
      </c>
      <c r="Y733" s="4" t="n">
        <v>0.0373432564755411</v>
      </c>
      <c r="Z733" s="4" t="n">
        <v>0.0168616391711783</v>
      </c>
      <c r="AA733" s="4" t="n">
        <v>0</v>
      </c>
      <c r="AB733" s="4" t="n">
        <v>0.048302559555256</v>
      </c>
      <c r="AC733" s="4" t="n">
        <v>0.0126858507415586</v>
      </c>
      <c r="AD733" s="4" t="n">
        <v>0.0580904904027497</v>
      </c>
      <c r="AE733" s="4" t="n">
        <v>0.00343743423847011</v>
      </c>
      <c r="AF733" s="4" t="n">
        <v>0.00724114495731252</v>
      </c>
      <c r="AG733" s="4" t="n">
        <v>0</v>
      </c>
      <c r="AH733" s="4" t="n">
        <v>0.00413043223755019</v>
      </c>
      <c r="AI733" s="4" t="n">
        <v>0</v>
      </c>
      <c r="AJ733" s="4" t="n">
        <v>0</v>
      </c>
      <c r="AK733" s="4" t="n">
        <v>0</v>
      </c>
      <c r="AL733" s="4" t="n">
        <v>0.0221147486472889</v>
      </c>
      <c r="AM733" s="4" t="n">
        <v>0.119035816318907</v>
      </c>
      <c r="AN733" s="4" t="n">
        <v>0.0285911924605767</v>
      </c>
      <c r="AO733" s="35"/>
      <c r="AP733" s="4" t="n">
        <v>0.123383871100357</v>
      </c>
      <c r="AQ733" s="4" t="n">
        <v>0.111276507918987</v>
      </c>
      <c r="AR733" s="35" t="n">
        <v>0.25776790328318</v>
      </c>
    </row>
    <row r="734" customFormat="false" ht="11.25" hidden="false" customHeight="false" outlineLevel="0" collapsed="false">
      <c r="A734" s="32" t="s">
        <v>1628</v>
      </c>
      <c r="B734" s="3" t="s">
        <v>44</v>
      </c>
      <c r="C734" s="3" t="s">
        <v>1629</v>
      </c>
      <c r="E734" s="3" t="s">
        <v>1629</v>
      </c>
      <c r="F734" s="3" t="s">
        <v>1172</v>
      </c>
      <c r="G734" s="33" t="n">
        <v>38586</v>
      </c>
      <c r="H734" s="34" t="s">
        <v>1609</v>
      </c>
      <c r="I734" s="3" t="n">
        <v>18</v>
      </c>
      <c r="J734" s="3" t="n">
        <v>140</v>
      </c>
      <c r="K734" s="32" t="s">
        <v>48</v>
      </c>
      <c r="L734" s="3" t="n">
        <v>29.9992</v>
      </c>
      <c r="M734" s="3" t="n">
        <v>68.5775</v>
      </c>
      <c r="N734" s="3" t="n">
        <v>4000</v>
      </c>
      <c r="P734" s="4" t="n">
        <v>0.0577359059795401</v>
      </c>
      <c r="Q734" s="4" t="n">
        <v>0.0247570715782827</v>
      </c>
      <c r="S734" s="4" t="n">
        <v>0</v>
      </c>
      <c r="T734" s="4" t="n">
        <v>0</v>
      </c>
      <c r="U734" s="4" t="n">
        <v>0</v>
      </c>
      <c r="V734" s="4" t="n">
        <v>0</v>
      </c>
      <c r="W734" s="4" t="n">
        <v>0.0508695306639108</v>
      </c>
      <c r="X734" s="4" t="n">
        <v>0</v>
      </c>
      <c r="Y734" s="4" t="n">
        <v>0.0065012457085651</v>
      </c>
      <c r="Z734" s="4" t="n">
        <v>0.00495284204165805</v>
      </c>
      <c r="AA734" s="4" t="n">
        <v>0</v>
      </c>
      <c r="AB734" s="4" t="n">
        <v>0.0173709385922122</v>
      </c>
      <c r="AC734" s="4" t="n">
        <v>0.00223131528139669</v>
      </c>
      <c r="AD734" s="4" t="n">
        <v>0.0224824573205199</v>
      </c>
      <c r="AE734" s="4" t="n">
        <v>0</v>
      </c>
      <c r="AF734" s="4" t="n">
        <v>0.00161234051534535</v>
      </c>
      <c r="AG734" s="4" t="n">
        <v>0</v>
      </c>
      <c r="AH734" s="4" t="n">
        <v>0.0014682534356754</v>
      </c>
      <c r="AI734" s="4" t="n">
        <v>0</v>
      </c>
      <c r="AJ734" s="4" t="n">
        <v>0</v>
      </c>
      <c r="AK734" s="4" t="n">
        <v>0</v>
      </c>
      <c r="AL734" s="4" t="n">
        <v>0.00245789121459268</v>
      </c>
      <c r="AM734" s="4" t="n">
        <v>0.00562183195756882</v>
      </c>
      <c r="AN734" s="4" t="n">
        <v>0</v>
      </c>
      <c r="AO734" s="35"/>
      <c r="AP734" s="4" t="n">
        <v>0.0480660909992043</v>
      </c>
      <c r="AQ734" s="4" t="n">
        <v>0.00209682270462492</v>
      </c>
      <c r="AR734" s="35" t="n">
        <v>0.0501629137038293</v>
      </c>
    </row>
    <row r="735" customFormat="false" ht="11.25" hidden="false" customHeight="false" outlineLevel="0" collapsed="false">
      <c r="A735" s="44" t="s">
        <v>1630</v>
      </c>
      <c r="B735" s="43" t="s">
        <v>44</v>
      </c>
      <c r="C735" s="43" t="s">
        <v>1631</v>
      </c>
      <c r="D735" s="43"/>
      <c r="E735" s="43" t="s">
        <v>1631</v>
      </c>
      <c r="F735" s="43" t="s">
        <v>1172</v>
      </c>
      <c r="G735" s="45" t="n">
        <v>38586</v>
      </c>
      <c r="H735" s="46" t="s">
        <v>1609</v>
      </c>
      <c r="I735" s="43" t="n">
        <v>18</v>
      </c>
      <c r="J735" s="43" t="n">
        <v>200</v>
      </c>
      <c r="K735" s="44" t="s">
        <v>48</v>
      </c>
      <c r="L735" s="43" t="n">
        <v>29.9992</v>
      </c>
      <c r="M735" s="43" t="n">
        <v>68.5775</v>
      </c>
      <c r="N735" s="43" t="n">
        <v>4000</v>
      </c>
      <c r="P735" s="47" t="n">
        <v>0.000700914518123833</v>
      </c>
      <c r="Q735" s="47" t="n">
        <v>0</v>
      </c>
      <c r="R735" s="48"/>
      <c r="S735" s="47" t="n">
        <v>0</v>
      </c>
      <c r="T735" s="47" t="n">
        <v>0</v>
      </c>
      <c r="U735" s="47" t="n">
        <v>0</v>
      </c>
      <c r="V735" s="47" t="n">
        <v>0</v>
      </c>
      <c r="W735" s="47" t="n">
        <v>0</v>
      </c>
      <c r="X735" s="47" t="n">
        <v>0</v>
      </c>
      <c r="Y735" s="47" t="n">
        <v>0</v>
      </c>
      <c r="Z735" s="47" t="n">
        <v>0</v>
      </c>
      <c r="AA735" s="47" t="n">
        <v>0</v>
      </c>
      <c r="AB735" s="47" t="n">
        <v>0</v>
      </c>
      <c r="AC735" s="47" t="n">
        <v>0</v>
      </c>
      <c r="AD735" s="47" t="n">
        <v>0</v>
      </c>
      <c r="AE735" s="47" t="n">
        <v>0</v>
      </c>
      <c r="AF735" s="47" t="n">
        <v>0</v>
      </c>
      <c r="AG735" s="47" t="n">
        <v>0</v>
      </c>
      <c r="AH735" s="47" t="n">
        <v>0</v>
      </c>
      <c r="AI735" s="47" t="n">
        <v>0</v>
      </c>
      <c r="AJ735" s="47" t="n">
        <v>0</v>
      </c>
      <c r="AK735" s="47" t="n">
        <v>0</v>
      </c>
      <c r="AL735" s="47" t="n">
        <v>0</v>
      </c>
      <c r="AM735" s="47" t="n">
        <v>0</v>
      </c>
      <c r="AN735" s="47" t="n">
        <v>0</v>
      </c>
      <c r="AO735" s="35"/>
      <c r="AP735" s="47" t="e">
        <f aca="false"/>
        <v>#DIV/0!</v>
      </c>
      <c r="AQ735" s="47" t="e">
        <f aca="false"/>
        <v>#DIV/0!</v>
      </c>
      <c r="AR735" s="49" t="e">
        <f aca="false"/>
        <v>#DIV/0!</v>
      </c>
    </row>
    <row r="736" customFormat="false" ht="11.25" hidden="false" customHeight="false" outlineLevel="0" collapsed="false">
      <c r="A736" s="32" t="s">
        <v>1632</v>
      </c>
      <c r="B736" s="3" t="s">
        <v>44</v>
      </c>
      <c r="C736" s="3" t="s">
        <v>1633</v>
      </c>
      <c r="E736" s="3" t="s">
        <v>1633</v>
      </c>
      <c r="F736" s="3" t="s">
        <v>434</v>
      </c>
      <c r="G736" s="33" t="n">
        <v>38540</v>
      </c>
      <c r="H736" s="34" t="s">
        <v>1634</v>
      </c>
      <c r="I736" s="3" t="n">
        <v>4</v>
      </c>
      <c r="J736" s="3" t="n">
        <v>1</v>
      </c>
      <c r="K736" s="32" t="s">
        <v>48</v>
      </c>
      <c r="L736" s="3" t="n">
        <v>31.0779</v>
      </c>
      <c r="M736" s="3" t="n">
        <v>66.2886</v>
      </c>
      <c r="N736" s="3" t="n">
        <v>4000</v>
      </c>
      <c r="P736" s="4" t="n">
        <v>0.0403355675822878</v>
      </c>
      <c r="Q736" s="4" t="n">
        <v>0</v>
      </c>
      <c r="S736" s="4" t="n">
        <v>0</v>
      </c>
      <c r="T736" s="4" t="n">
        <v>0</v>
      </c>
      <c r="U736" s="4" t="n">
        <v>0</v>
      </c>
      <c r="V736" s="4" t="n">
        <v>0</v>
      </c>
      <c r="W736" s="4" t="n">
        <v>0.0341862081649827</v>
      </c>
      <c r="X736" s="4" t="n">
        <v>0</v>
      </c>
      <c r="Y736" s="4" t="n">
        <v>0</v>
      </c>
      <c r="Z736" s="4" t="n">
        <v>0</v>
      </c>
      <c r="AA736" s="4" t="n">
        <v>0</v>
      </c>
      <c r="AB736" s="4" t="n">
        <v>0.00283990959352446</v>
      </c>
      <c r="AC736" s="4" t="n">
        <v>0.00206418329720895</v>
      </c>
      <c r="AD736" s="4" t="n">
        <v>0.00949582854955857</v>
      </c>
      <c r="AE736" s="4" t="n">
        <v>0</v>
      </c>
      <c r="AF736" s="4" t="n">
        <v>0</v>
      </c>
      <c r="AG736" s="4" t="n">
        <v>0</v>
      </c>
      <c r="AH736" s="4" t="n">
        <v>0.00578149216448608</v>
      </c>
      <c r="AI736" s="4" t="n">
        <v>0</v>
      </c>
      <c r="AJ736" s="4" t="n">
        <v>0</v>
      </c>
      <c r="AK736" s="4" t="n">
        <v>0</v>
      </c>
      <c r="AL736" s="4" t="n">
        <v>0.00549576397077757</v>
      </c>
      <c r="AM736" s="4" t="n">
        <v>0.00321222203014137</v>
      </c>
      <c r="AN736" s="4" t="n">
        <v>0.00128649177886121</v>
      </c>
      <c r="AO736" s="35"/>
      <c r="AP736" s="4" t="n">
        <v>0.0330250643973917</v>
      </c>
      <c r="AQ736" s="4" t="n">
        <v>0.000870677116616388</v>
      </c>
      <c r="AR736" s="35" t="n">
        <v>0.0338957415140081</v>
      </c>
    </row>
    <row r="737" customFormat="false" ht="11.25" hidden="false" customHeight="false" outlineLevel="0" collapsed="false">
      <c r="A737" s="32" t="s">
        <v>1635</v>
      </c>
      <c r="B737" s="3" t="s">
        <v>44</v>
      </c>
      <c r="C737" s="3" t="s">
        <v>1636</v>
      </c>
      <c r="E737" s="3" t="s">
        <v>1636</v>
      </c>
      <c r="F737" s="3" t="s">
        <v>434</v>
      </c>
      <c r="G737" s="33" t="n">
        <v>38540</v>
      </c>
      <c r="H737" s="34" t="s">
        <v>1634</v>
      </c>
      <c r="I737" s="3" t="n">
        <v>4</v>
      </c>
      <c r="J737" s="3" t="n">
        <v>20</v>
      </c>
      <c r="K737" s="32" t="s">
        <v>48</v>
      </c>
      <c r="L737" s="3" t="n">
        <v>31.0779</v>
      </c>
      <c r="M737" s="3" t="n">
        <v>66.2886</v>
      </c>
      <c r="N737" s="3" t="n">
        <v>4000</v>
      </c>
      <c r="P737" s="4" t="n">
        <v>0.0459449143985451</v>
      </c>
      <c r="Q737" s="4" t="n">
        <v>0</v>
      </c>
      <c r="S737" s="4" t="n">
        <v>0</v>
      </c>
      <c r="T737" s="4" t="n">
        <v>0</v>
      </c>
      <c r="U737" s="4" t="n">
        <v>0</v>
      </c>
      <c r="V737" s="4" t="n">
        <v>0</v>
      </c>
      <c r="W737" s="4" t="n">
        <v>0.0421155524374663</v>
      </c>
      <c r="X737" s="4" t="n">
        <v>0</v>
      </c>
      <c r="Y737" s="4" t="n">
        <v>0.00296354589605603</v>
      </c>
      <c r="Z737" s="4" t="n">
        <v>0.00113382600708509</v>
      </c>
      <c r="AA737" s="4" t="n">
        <v>0</v>
      </c>
      <c r="AB737" s="4" t="n">
        <v>0.00319350432477818</v>
      </c>
      <c r="AC737" s="4" t="n">
        <v>0.00284398929920077</v>
      </c>
      <c r="AD737" s="4" t="n">
        <v>0.0128641322307422</v>
      </c>
      <c r="AE737" s="4" t="n">
        <v>0</v>
      </c>
      <c r="AF737" s="4" t="n">
        <v>0.00162439010148035</v>
      </c>
      <c r="AG737" s="4" t="n">
        <v>0</v>
      </c>
      <c r="AH737" s="4" t="n">
        <v>0.00551485317329941</v>
      </c>
      <c r="AI737" s="4" t="n">
        <v>0</v>
      </c>
      <c r="AJ737" s="4" t="n">
        <v>0</v>
      </c>
      <c r="AK737" s="4" t="n">
        <v>0</v>
      </c>
      <c r="AL737" s="4" t="n">
        <v>0.00403834511405988</v>
      </c>
      <c r="AM737" s="4" t="n">
        <v>0.00370764484577629</v>
      </c>
      <c r="AN737" s="4" t="n">
        <v>0.000992138008862155</v>
      </c>
      <c r="AO737" s="35"/>
      <c r="AP737" s="4" t="n">
        <v>0.0365818723915151</v>
      </c>
      <c r="AQ737" s="4" t="n">
        <v>0.00412910197721978</v>
      </c>
      <c r="AR737" s="35" t="n">
        <v>0.0407109743687348</v>
      </c>
    </row>
    <row r="738" customFormat="false" ht="11.25" hidden="false" customHeight="false" outlineLevel="0" collapsed="false">
      <c r="A738" s="32" t="s">
        <v>1637</v>
      </c>
      <c r="B738" s="3" t="s">
        <v>44</v>
      </c>
      <c r="C738" s="3" t="s">
        <v>1638</v>
      </c>
      <c r="E738" s="3" t="s">
        <v>1638</v>
      </c>
      <c r="F738" s="3" t="s">
        <v>434</v>
      </c>
      <c r="G738" s="33" t="n">
        <v>38540</v>
      </c>
      <c r="H738" s="34" t="s">
        <v>1634</v>
      </c>
      <c r="I738" s="3" t="n">
        <v>4</v>
      </c>
      <c r="J738" s="3" t="n">
        <v>40</v>
      </c>
      <c r="K738" s="32" t="s">
        <v>48</v>
      </c>
      <c r="L738" s="3" t="n">
        <v>31.0779</v>
      </c>
      <c r="M738" s="3" t="n">
        <v>66.2886</v>
      </c>
      <c r="N738" s="3" t="n">
        <v>4000</v>
      </c>
      <c r="P738" s="4" t="n">
        <v>0.0715085158338751</v>
      </c>
      <c r="Q738" s="4" t="n">
        <v>0.00654664668842413</v>
      </c>
      <c r="S738" s="4" t="n">
        <v>0</v>
      </c>
      <c r="T738" s="4" t="n">
        <v>0</v>
      </c>
      <c r="U738" s="4" t="n">
        <v>0</v>
      </c>
      <c r="V738" s="4" t="n">
        <v>0</v>
      </c>
      <c r="W738" s="4" t="n">
        <v>0.0639062008113041</v>
      </c>
      <c r="X738" s="4" t="n">
        <v>0.000964700146670232</v>
      </c>
      <c r="Y738" s="4" t="n">
        <v>0.00210943995977174</v>
      </c>
      <c r="Z738" s="4" t="n">
        <v>0.00626143691371823</v>
      </c>
      <c r="AA738" s="4" t="n">
        <v>0</v>
      </c>
      <c r="AB738" s="4" t="n">
        <v>0.00781871130376645</v>
      </c>
      <c r="AC738" s="4" t="n">
        <v>0.00331947120408872</v>
      </c>
      <c r="AD738" s="4" t="n">
        <v>0.0154073273838828</v>
      </c>
      <c r="AE738" s="4" t="n">
        <v>0</v>
      </c>
      <c r="AF738" s="4" t="n">
        <v>0</v>
      </c>
      <c r="AG738" s="4" t="n">
        <v>0.00164951441383697</v>
      </c>
      <c r="AH738" s="4" t="n">
        <v>0.00535984427242103</v>
      </c>
      <c r="AI738" s="4" t="n">
        <v>0</v>
      </c>
      <c r="AJ738" s="4" t="n">
        <v>0</v>
      </c>
      <c r="AK738" s="4" t="n">
        <v>0</v>
      </c>
      <c r="AL738" s="4" t="n">
        <v>0.0127750732531989</v>
      </c>
      <c r="AM738" s="4" t="n">
        <v>0.00760384072058056</v>
      </c>
      <c r="AN738" s="4" t="n">
        <v>0.00300923437612808</v>
      </c>
      <c r="AO738" s="35"/>
      <c r="AP738" s="4" t="n">
        <v>0.051668645316992</v>
      </c>
      <c r="AQ738" s="4" t="n">
        <v>0.0091264651092509</v>
      </c>
      <c r="AR738" s="35" t="n">
        <v>0.0617598105729131</v>
      </c>
    </row>
    <row r="739" customFormat="false" ht="11.25" hidden="false" customHeight="false" outlineLevel="0" collapsed="false">
      <c r="A739" s="32" t="s">
        <v>1639</v>
      </c>
      <c r="B739" s="3" t="s">
        <v>44</v>
      </c>
      <c r="C739" s="3" t="s">
        <v>1640</v>
      </c>
      <c r="E739" s="3" t="s">
        <v>1640</v>
      </c>
      <c r="F739" s="3" t="s">
        <v>434</v>
      </c>
      <c r="G739" s="33" t="n">
        <v>38540</v>
      </c>
      <c r="H739" s="34" t="s">
        <v>1634</v>
      </c>
      <c r="I739" s="3" t="n">
        <v>4</v>
      </c>
      <c r="J739" s="3" t="n">
        <v>60</v>
      </c>
      <c r="K739" s="32" t="s">
        <v>48</v>
      </c>
      <c r="L739" s="3" t="n">
        <v>31.0779</v>
      </c>
      <c r="M739" s="3" t="n">
        <v>66.2886</v>
      </c>
      <c r="N739" s="3" t="n">
        <v>4000</v>
      </c>
      <c r="P739" s="4" t="n">
        <v>0.110742890269127</v>
      </c>
      <c r="Q739" s="4" t="n">
        <v>0.0213735418854827</v>
      </c>
      <c r="S739" s="4" t="n">
        <v>0</v>
      </c>
      <c r="T739" s="4" t="n">
        <v>0</v>
      </c>
      <c r="U739" s="4" t="n">
        <v>0</v>
      </c>
      <c r="V739" s="4" t="n">
        <v>0</v>
      </c>
      <c r="W739" s="4" t="n">
        <v>0.100804382430935</v>
      </c>
      <c r="X739" s="4" t="n">
        <v>0.00278444931125966</v>
      </c>
      <c r="Y739" s="4" t="n">
        <v>0.00864612330049757</v>
      </c>
      <c r="Z739" s="4" t="n">
        <v>0.0118696166583157</v>
      </c>
      <c r="AA739" s="4" t="n">
        <v>0</v>
      </c>
      <c r="AB739" s="4" t="n">
        <v>0.013598927074936</v>
      </c>
      <c r="AC739" s="4" t="n">
        <v>0.00455444335336981</v>
      </c>
      <c r="AD739" s="4" t="n">
        <v>0.0246671241750793</v>
      </c>
      <c r="AE739" s="4" t="n">
        <v>0</v>
      </c>
      <c r="AF739" s="4" t="n">
        <v>0</v>
      </c>
      <c r="AG739" s="4" t="n">
        <v>0</v>
      </c>
      <c r="AH739" s="4" t="n">
        <v>0.0048170983145912</v>
      </c>
      <c r="AI739" s="4" t="n">
        <v>0.000847422587005117</v>
      </c>
      <c r="AJ739" s="4" t="n">
        <v>0</v>
      </c>
      <c r="AK739" s="4" t="n">
        <v>0.000622940976777499</v>
      </c>
      <c r="AL739" s="4" t="n">
        <v>0.0250512633272151</v>
      </c>
      <c r="AM739" s="4" t="n">
        <v>0.0113037911761277</v>
      </c>
      <c r="AN739" s="4" t="n">
        <v>0.00481086486006771</v>
      </c>
      <c r="AO739" s="35"/>
      <c r="AP739" s="4" t="n">
        <v>0.0767449601731556</v>
      </c>
      <c r="AQ739" s="4" t="n">
        <v>0.0179387469357306</v>
      </c>
      <c r="AR739" s="35" t="n">
        <v>0.0974681564201459</v>
      </c>
    </row>
    <row r="740" customFormat="false" ht="11.25" hidden="false" customHeight="false" outlineLevel="0" collapsed="false">
      <c r="A740" s="32" t="s">
        <v>1641</v>
      </c>
      <c r="B740" s="3" t="s">
        <v>44</v>
      </c>
      <c r="C740" s="3" t="s">
        <v>1642</v>
      </c>
      <c r="E740" s="3" t="s">
        <v>1642</v>
      </c>
      <c r="F740" s="3" t="s">
        <v>434</v>
      </c>
      <c r="G740" s="33" t="n">
        <v>38540</v>
      </c>
      <c r="H740" s="34" t="s">
        <v>1634</v>
      </c>
      <c r="I740" s="3" t="n">
        <v>4</v>
      </c>
      <c r="J740" s="3" t="n">
        <v>70</v>
      </c>
      <c r="K740" s="32" t="s">
        <v>48</v>
      </c>
      <c r="L740" s="3" t="n">
        <v>31.0779</v>
      </c>
      <c r="M740" s="3" t="n">
        <v>66.2886</v>
      </c>
      <c r="N740" s="3" t="n">
        <v>4000</v>
      </c>
      <c r="P740" s="4" t="n">
        <v>0.152903342484514</v>
      </c>
      <c r="Q740" s="4" t="n">
        <v>0.0399562633642069</v>
      </c>
      <c r="S740" s="4" t="n">
        <v>0</v>
      </c>
      <c r="T740" s="4" t="n">
        <v>0</v>
      </c>
      <c r="U740" s="4" t="n">
        <v>0</v>
      </c>
      <c r="V740" s="4" t="n">
        <v>0</v>
      </c>
      <c r="W740" s="4" t="n">
        <v>0.153495661598229</v>
      </c>
      <c r="X740" s="4" t="n">
        <v>0.00674600950943057</v>
      </c>
      <c r="Y740" s="4" t="n">
        <v>0.0155660591176685</v>
      </c>
      <c r="Z740" s="4" t="n">
        <v>0.0151008301370792</v>
      </c>
      <c r="AA740" s="4" t="n">
        <v>0</v>
      </c>
      <c r="AB740" s="4" t="n">
        <v>0.0198915388645097</v>
      </c>
      <c r="AC740" s="4" t="n">
        <v>0.00438268011790442</v>
      </c>
      <c r="AD740" s="4" t="n">
        <v>0.0368588932741125</v>
      </c>
      <c r="AE740" s="4" t="n">
        <v>0</v>
      </c>
      <c r="AF740" s="4" t="n">
        <v>0.00217786784678206</v>
      </c>
      <c r="AG740" s="4" t="n">
        <v>0</v>
      </c>
      <c r="AH740" s="4" t="n">
        <v>0.00593799505918737</v>
      </c>
      <c r="AI740" s="4" t="n">
        <v>0.000986160198764001</v>
      </c>
      <c r="AJ740" s="4" t="n">
        <v>0</v>
      </c>
      <c r="AK740" s="4" t="n">
        <v>0</v>
      </c>
      <c r="AL740" s="4" t="n">
        <v>0.033997331891295</v>
      </c>
      <c r="AM740" s="4" t="n">
        <v>0.0170202630379733</v>
      </c>
      <c r="AN740" s="4" t="n">
        <v>0.00672286574148152</v>
      </c>
      <c r="AO740" s="35"/>
      <c r="AP740" s="4" t="n">
        <v>0.089857171166514</v>
      </c>
      <c r="AQ740" s="4" t="n">
        <v>0.0474299603494906</v>
      </c>
      <c r="AR740" s="35" t="n">
        <v>0.144033141025435</v>
      </c>
    </row>
    <row r="741" customFormat="false" ht="11.25" hidden="false" customHeight="false" outlineLevel="0" collapsed="false">
      <c r="A741" s="32" t="s">
        <v>1643</v>
      </c>
      <c r="B741" s="3" t="s">
        <v>44</v>
      </c>
      <c r="C741" s="3" t="s">
        <v>1644</v>
      </c>
      <c r="E741" s="3" t="s">
        <v>1644</v>
      </c>
      <c r="F741" s="3" t="s">
        <v>434</v>
      </c>
      <c r="G741" s="33" t="n">
        <v>38540</v>
      </c>
      <c r="H741" s="34" t="s">
        <v>1634</v>
      </c>
      <c r="I741" s="3" t="n">
        <v>4</v>
      </c>
      <c r="J741" s="3" t="n">
        <v>80</v>
      </c>
      <c r="K741" s="32" t="s">
        <v>48</v>
      </c>
      <c r="L741" s="3" t="n">
        <v>31.0779</v>
      </c>
      <c r="M741" s="3" t="n">
        <v>66.2886</v>
      </c>
      <c r="N741" s="3" t="n">
        <v>4000</v>
      </c>
      <c r="P741" s="4" t="n">
        <v>0.244568486091035</v>
      </c>
      <c r="Q741" s="4" t="n">
        <v>0.00467349899621762</v>
      </c>
      <c r="S741" s="4" t="n">
        <v>0</v>
      </c>
      <c r="T741" s="4" t="n">
        <v>0</v>
      </c>
      <c r="U741" s="4" t="n">
        <v>0</v>
      </c>
      <c r="V741" s="4" t="n">
        <v>0</v>
      </c>
      <c r="W741" s="4" t="n">
        <v>0.23298736385345</v>
      </c>
      <c r="X741" s="4" t="n">
        <v>0.00475735049952479</v>
      </c>
      <c r="Y741" s="4" t="n">
        <v>0.0303039499792761</v>
      </c>
      <c r="Z741" s="4" t="n">
        <v>0.0248474988192056</v>
      </c>
      <c r="AA741" s="4" t="n">
        <v>0</v>
      </c>
      <c r="AB741" s="4" t="n">
        <v>0.0276338008622998</v>
      </c>
      <c r="AC741" s="4" t="n">
        <v>0.0235396562019364</v>
      </c>
      <c r="AD741" s="4" t="n">
        <v>0.0537444156858175</v>
      </c>
      <c r="AE741" s="4" t="n">
        <v>0.00105526516197328</v>
      </c>
      <c r="AF741" s="4" t="n">
        <v>0.00352872598289488</v>
      </c>
      <c r="AG741" s="4" t="n">
        <v>0</v>
      </c>
      <c r="AH741" s="4" t="n">
        <v>0.00805873334461085</v>
      </c>
      <c r="AI741" s="4" t="n">
        <v>0.00158319535324027</v>
      </c>
      <c r="AJ741" s="4" t="n">
        <v>0</v>
      </c>
      <c r="AK741" s="4" t="n">
        <v>0</v>
      </c>
      <c r="AL741" s="4" t="n">
        <v>0.0403188239838852</v>
      </c>
      <c r="AM741" s="4" t="n">
        <v>0.0255379175981703</v>
      </c>
      <c r="AN741" s="4" t="n">
        <v>0.0119055990066166</v>
      </c>
      <c r="AO741" s="35"/>
      <c r="AP741" s="4" t="n">
        <v>0.16753503768156</v>
      </c>
      <c r="AQ741" s="4" t="n">
        <v>0.0487944381312287</v>
      </c>
      <c r="AR741" s="35" t="n">
        <v>0.221086826312314</v>
      </c>
    </row>
    <row r="742" customFormat="false" ht="11.25" hidden="false" customHeight="false" outlineLevel="0" collapsed="false">
      <c r="A742" s="32" t="s">
        <v>1645</v>
      </c>
      <c r="B742" s="3" t="s">
        <v>44</v>
      </c>
      <c r="C742" s="3" t="s">
        <v>1646</v>
      </c>
      <c r="E742" s="3" t="s">
        <v>1646</v>
      </c>
      <c r="F742" s="3" t="s">
        <v>434</v>
      </c>
      <c r="G742" s="33" t="n">
        <v>38540</v>
      </c>
      <c r="H742" s="34" t="s">
        <v>1634</v>
      </c>
      <c r="I742" s="3" t="n">
        <v>4</v>
      </c>
      <c r="J742" s="3" t="n">
        <v>90</v>
      </c>
      <c r="K742" s="32" t="s">
        <v>48</v>
      </c>
      <c r="L742" s="3" t="n">
        <v>31.0779</v>
      </c>
      <c r="M742" s="3" t="n">
        <v>66.2886</v>
      </c>
      <c r="N742" s="3" t="n">
        <v>4000</v>
      </c>
      <c r="P742" s="4" t="n">
        <v>0.249153337443882</v>
      </c>
      <c r="Q742" s="4" t="n">
        <v>0.0429590641582828</v>
      </c>
      <c r="S742" s="4" t="n">
        <v>0</v>
      </c>
      <c r="T742" s="4" t="n">
        <v>0</v>
      </c>
      <c r="U742" s="4" t="n">
        <v>0</v>
      </c>
      <c r="V742" s="4" t="n">
        <v>0.0039941000100053</v>
      </c>
      <c r="W742" s="4" t="n">
        <v>0.254058421088631</v>
      </c>
      <c r="X742" s="4" t="n">
        <v>0.00790610135587893</v>
      </c>
      <c r="Y742" s="4" t="n">
        <v>0.0342226081510104</v>
      </c>
      <c r="Z742" s="4" t="n">
        <v>0.0207986665989497</v>
      </c>
      <c r="AA742" s="4" t="n">
        <v>0</v>
      </c>
      <c r="AB742" s="4" t="n">
        <v>0.0312966071060719</v>
      </c>
      <c r="AC742" s="4" t="n">
        <v>0.0113971883904991</v>
      </c>
      <c r="AD742" s="4" t="n">
        <v>0.058847218845804</v>
      </c>
      <c r="AE742" s="4" t="n">
        <v>0</v>
      </c>
      <c r="AF742" s="4" t="n">
        <v>0.00412939328544395</v>
      </c>
      <c r="AG742" s="4" t="n">
        <v>0</v>
      </c>
      <c r="AH742" s="4" t="n">
        <v>0.00613377981515635</v>
      </c>
      <c r="AI742" s="4" t="n">
        <v>0.00136189096552831</v>
      </c>
      <c r="AJ742" s="4" t="n">
        <v>0</v>
      </c>
      <c r="AK742" s="4" t="n">
        <v>0</v>
      </c>
      <c r="AL742" s="4" t="n">
        <v>0.0512388970930399</v>
      </c>
      <c r="AM742" s="4" t="n">
        <v>0.0508330275352088</v>
      </c>
      <c r="AN742" s="4" t="n">
        <v>0.0182543515830029</v>
      </c>
      <c r="AO742" s="35"/>
      <c r="AP742" s="4" t="n">
        <v>0.153569314745122</v>
      </c>
      <c r="AQ742" s="4" t="n">
        <v>0.0748967986546627</v>
      </c>
      <c r="AR742" s="35" t="n">
        <v>0.240366314765669</v>
      </c>
    </row>
    <row r="743" customFormat="false" ht="11.25" hidden="false" customHeight="false" outlineLevel="0" collapsed="false">
      <c r="A743" s="32" t="s">
        <v>1647</v>
      </c>
      <c r="B743" s="3" t="s">
        <v>44</v>
      </c>
      <c r="C743" s="3" t="s">
        <v>1648</v>
      </c>
      <c r="E743" s="3" t="s">
        <v>1648</v>
      </c>
      <c r="F743" s="3" t="s">
        <v>434</v>
      </c>
      <c r="G743" s="33" t="n">
        <v>38540</v>
      </c>
      <c r="H743" s="34" t="s">
        <v>1634</v>
      </c>
      <c r="I743" s="3" t="n">
        <v>4</v>
      </c>
      <c r="J743" s="3" t="n">
        <v>100</v>
      </c>
      <c r="K743" s="32" t="s">
        <v>48</v>
      </c>
      <c r="L743" s="3" t="n">
        <v>31.0779</v>
      </c>
      <c r="M743" s="3" t="n">
        <v>66.2886</v>
      </c>
      <c r="N743" s="3" t="n">
        <v>4000</v>
      </c>
      <c r="P743" s="4" t="n">
        <v>0.272437406470819</v>
      </c>
      <c r="Q743" s="4" t="n">
        <v>0.0918832991851515</v>
      </c>
      <c r="S743" s="4" t="n">
        <v>0</v>
      </c>
      <c r="T743" s="4" t="n">
        <v>0</v>
      </c>
      <c r="U743" s="4" t="n">
        <v>0</v>
      </c>
      <c r="V743" s="4" t="n">
        <v>0</v>
      </c>
      <c r="W743" s="4" t="n">
        <v>0.29857113724101</v>
      </c>
      <c r="X743" s="4" t="n">
        <v>0.0132750379497377</v>
      </c>
      <c r="Y743" s="4" t="n">
        <v>0.0407460158984374</v>
      </c>
      <c r="Z743" s="4" t="n">
        <v>0.0205114628352119</v>
      </c>
      <c r="AA743" s="4" t="n">
        <v>0</v>
      </c>
      <c r="AB743" s="4" t="n">
        <v>0.032144475866762</v>
      </c>
      <c r="AC743" s="4" t="n">
        <v>0.0103008150295886</v>
      </c>
      <c r="AD743" s="4" t="n">
        <v>0.071125448968339</v>
      </c>
      <c r="AE743" s="4" t="n">
        <v>0.00314183917055617</v>
      </c>
      <c r="AF743" s="4" t="n">
        <v>0.00703721628281634</v>
      </c>
      <c r="AG743" s="4" t="n">
        <v>0.00176254673270721</v>
      </c>
      <c r="AH743" s="4" t="n">
        <v>0.00643122667527887</v>
      </c>
      <c r="AI743" s="4" t="n">
        <v>0.0017576475753406</v>
      </c>
      <c r="AJ743" s="4" t="n">
        <v>0</v>
      </c>
      <c r="AK743" s="4" t="n">
        <v>0</v>
      </c>
      <c r="AL743" s="4" t="n">
        <v>0.0560889722917242</v>
      </c>
      <c r="AM743" s="4" t="n">
        <v>0.0688678676227096</v>
      </c>
      <c r="AN743" s="4" t="n">
        <v>0.0235300812224403</v>
      </c>
      <c r="AO743" s="35"/>
      <c r="AP743" s="4" t="n">
        <v>0.167242618858068</v>
      </c>
      <c r="AQ743" s="4" t="n">
        <v>0.0978764873791361</v>
      </c>
      <c r="AR743" s="35" t="n">
        <v>0.278394144186942</v>
      </c>
    </row>
    <row r="744" customFormat="false" ht="11.25" hidden="false" customHeight="false" outlineLevel="0" collapsed="false">
      <c r="A744" s="32" t="s">
        <v>1649</v>
      </c>
      <c r="B744" s="3" t="s">
        <v>44</v>
      </c>
      <c r="C744" s="3" t="s">
        <v>1650</v>
      </c>
      <c r="E744" s="3" t="s">
        <v>1650</v>
      </c>
      <c r="F744" s="3" t="s">
        <v>434</v>
      </c>
      <c r="G744" s="33" t="n">
        <v>38540</v>
      </c>
      <c r="H744" s="34" t="s">
        <v>1634</v>
      </c>
      <c r="I744" s="3" t="n">
        <v>4</v>
      </c>
      <c r="J744" s="3" t="n">
        <v>110</v>
      </c>
      <c r="K744" s="32" t="s">
        <v>48</v>
      </c>
      <c r="L744" s="3" t="n">
        <v>31.0779</v>
      </c>
      <c r="M744" s="3" t="n">
        <v>66.2886</v>
      </c>
      <c r="N744" s="3" t="n">
        <v>4000</v>
      </c>
      <c r="P744" s="4" t="n">
        <v>0.287228545756219</v>
      </c>
      <c r="Q744" s="4" t="n">
        <v>0.101620693545761</v>
      </c>
      <c r="S744" s="4" t="n">
        <v>0</v>
      </c>
      <c r="T744" s="4" t="n">
        <v>0</v>
      </c>
      <c r="U744" s="4" t="n">
        <v>0</v>
      </c>
      <c r="V744" s="4" t="n">
        <v>0</v>
      </c>
      <c r="W744" s="4" t="n">
        <v>0.30171636325128</v>
      </c>
      <c r="X744" s="4" t="n">
        <v>0.012352723850194</v>
      </c>
      <c r="Y744" s="4" t="n">
        <v>0.0391565107935757</v>
      </c>
      <c r="Z744" s="4" t="n">
        <v>0.0239853722034908</v>
      </c>
      <c r="AA744" s="4" t="n">
        <v>0</v>
      </c>
      <c r="AB744" s="4" t="n">
        <v>0.0386388502197328</v>
      </c>
      <c r="AC744" s="4" t="n">
        <v>0.0121512084364297</v>
      </c>
      <c r="AD744" s="4" t="n">
        <v>0.0704414926355602</v>
      </c>
      <c r="AE744" s="4" t="n">
        <v>0</v>
      </c>
      <c r="AF744" s="4" t="n">
        <v>0.00469910299461427</v>
      </c>
      <c r="AG744" s="4" t="n">
        <v>0</v>
      </c>
      <c r="AH744" s="4" t="n">
        <v>0.00668770698186713</v>
      </c>
      <c r="AI744" s="4" t="n">
        <v>0</v>
      </c>
      <c r="AJ744" s="4" t="n">
        <v>0</v>
      </c>
      <c r="AK744" s="4" t="n">
        <v>0</v>
      </c>
      <c r="AL744" s="4" t="n">
        <v>0.0539991458024327</v>
      </c>
      <c r="AM744" s="4" t="n">
        <v>0.0718725155595141</v>
      </c>
      <c r="AN744" s="4" t="n">
        <v>0.026707207950009</v>
      </c>
      <c r="AO744" s="35"/>
      <c r="AP744" s="4" t="n">
        <v>0.159591259225397</v>
      </c>
      <c r="AQ744" s="4" t="n">
        <v>0.105919368666896</v>
      </c>
      <c r="AR744" s="35" t="n">
        <v>0.277863351742487</v>
      </c>
    </row>
    <row r="745" customFormat="false" ht="11.25" hidden="false" customHeight="false" outlineLevel="0" collapsed="false">
      <c r="A745" s="32" t="s">
        <v>1651</v>
      </c>
      <c r="B745" s="3" t="s">
        <v>44</v>
      </c>
      <c r="C745" s="3" t="s">
        <v>1652</v>
      </c>
      <c r="E745" s="3" t="s">
        <v>1652</v>
      </c>
      <c r="F745" s="3" t="s">
        <v>434</v>
      </c>
      <c r="G745" s="33" t="n">
        <v>38540</v>
      </c>
      <c r="H745" s="34" t="s">
        <v>1634</v>
      </c>
      <c r="I745" s="3" t="n">
        <v>4</v>
      </c>
      <c r="J745" s="3" t="n">
        <v>120</v>
      </c>
      <c r="K745" s="32" t="s">
        <v>48</v>
      </c>
      <c r="L745" s="3" t="n">
        <v>31.0779</v>
      </c>
      <c r="M745" s="3" t="n">
        <v>66.2886</v>
      </c>
      <c r="N745" s="3" t="n">
        <v>4000</v>
      </c>
      <c r="P745" s="4" t="n">
        <v>0.731242566548954</v>
      </c>
      <c r="Q745" s="4" t="n">
        <v>0.438091640326593</v>
      </c>
      <c r="S745" s="4" t="n">
        <v>0.0593297553354836</v>
      </c>
      <c r="T745" s="4" t="n">
        <v>0</v>
      </c>
      <c r="U745" s="4" t="n">
        <v>0.00621987875029862</v>
      </c>
      <c r="V745" s="4" t="n">
        <v>0.00888012723130462</v>
      </c>
      <c r="W745" s="4" t="n">
        <v>0.662065239274541</v>
      </c>
      <c r="X745" s="4" t="n">
        <v>0.0224384914811274</v>
      </c>
      <c r="Y745" s="4" t="n">
        <v>0.168385352464827</v>
      </c>
      <c r="Z745" s="4" t="n">
        <v>0.0818254493635164</v>
      </c>
      <c r="AA745" s="4" t="n">
        <v>0</v>
      </c>
      <c r="AB745" s="4" t="n">
        <v>0.0644439084776926</v>
      </c>
      <c r="AC745" s="4" t="n">
        <v>0.208197329217546</v>
      </c>
      <c r="AD745" s="4" t="n">
        <v>0.0750959318718724</v>
      </c>
      <c r="AE745" s="4" t="n">
        <v>0.0274320565612009</v>
      </c>
      <c r="AF745" s="4" t="n">
        <v>0.00921626282531226</v>
      </c>
      <c r="AG745" s="4" t="n">
        <v>0.00449917400047533</v>
      </c>
      <c r="AH745" s="4" t="n">
        <v>0.0126010996792092</v>
      </c>
      <c r="AI745" s="4" t="n">
        <v>0</v>
      </c>
      <c r="AJ745" s="4" t="n">
        <v>0</v>
      </c>
      <c r="AK745" s="4" t="n">
        <v>0</v>
      </c>
      <c r="AL745" s="4" t="n">
        <v>0.0292660956033274</v>
      </c>
      <c r="AM745" s="4" t="n">
        <v>0.166732851581891</v>
      </c>
      <c r="AN745" s="4" t="n">
        <v>0.0499489504835708</v>
      </c>
      <c r="AO745" s="35"/>
      <c r="AP745" s="4" t="n">
        <v>0.484810864619328</v>
      </c>
      <c r="AQ745" s="4" t="n">
        <v>0.132147627771564</v>
      </c>
      <c r="AR745" s="35" t="n">
        <v>0.707606866438808</v>
      </c>
    </row>
    <row r="746" customFormat="false" ht="11.25" hidden="false" customHeight="false" outlineLevel="0" collapsed="false">
      <c r="A746" s="32" t="s">
        <v>1653</v>
      </c>
      <c r="B746" s="3" t="s">
        <v>44</v>
      </c>
      <c r="C746" s="3" t="s">
        <v>1654</v>
      </c>
      <c r="E746" s="3" t="s">
        <v>1654</v>
      </c>
      <c r="F746" s="3" t="s">
        <v>434</v>
      </c>
      <c r="G746" s="33" t="n">
        <v>38540</v>
      </c>
      <c r="H746" s="34" t="s">
        <v>1634</v>
      </c>
      <c r="I746" s="3" t="n">
        <v>4</v>
      </c>
      <c r="J746" s="3" t="n">
        <v>140</v>
      </c>
      <c r="K746" s="32" t="s">
        <v>48</v>
      </c>
      <c r="L746" s="3" t="n">
        <v>31.0779</v>
      </c>
      <c r="M746" s="3" t="n">
        <v>66.2886</v>
      </c>
      <c r="N746" s="3" t="n">
        <v>4000</v>
      </c>
      <c r="P746" s="4" t="n">
        <v>0.17013041900633</v>
      </c>
      <c r="Q746" s="4" t="n">
        <v>0.182403419110484</v>
      </c>
      <c r="S746" s="4" t="n">
        <v>0</v>
      </c>
      <c r="T746" s="4" t="n">
        <v>0</v>
      </c>
      <c r="U746" s="4" t="n">
        <v>0</v>
      </c>
      <c r="V746" s="4" t="n">
        <v>0.0071867144717949</v>
      </c>
      <c r="W746" s="4" t="n">
        <v>0.217489770504518</v>
      </c>
      <c r="X746" s="4" t="n">
        <v>0.0155013802258627</v>
      </c>
      <c r="Y746" s="4" t="n">
        <v>0.0319301552182112</v>
      </c>
      <c r="Z746" s="4" t="n">
        <v>0.0126946027726591</v>
      </c>
      <c r="AA746" s="4" t="n">
        <v>0</v>
      </c>
      <c r="AB746" s="4" t="n">
        <v>0.0393706726005538</v>
      </c>
      <c r="AC746" s="4" t="n">
        <v>0.0112312886840644</v>
      </c>
      <c r="AD746" s="4" t="n">
        <v>0.0363701840030732</v>
      </c>
      <c r="AE746" s="4" t="n">
        <v>0</v>
      </c>
      <c r="AF746" s="4" t="n">
        <v>0.00371566165322524</v>
      </c>
      <c r="AG746" s="4" t="n">
        <v>0</v>
      </c>
      <c r="AH746" s="4" t="n">
        <v>0.00281716978203241</v>
      </c>
      <c r="AI746" s="4" t="n">
        <v>0</v>
      </c>
      <c r="AJ746" s="4" t="n">
        <v>0</v>
      </c>
      <c r="AK746" s="4" t="n">
        <v>0</v>
      </c>
      <c r="AL746" s="4" t="n">
        <v>0.0186270837997993</v>
      </c>
      <c r="AM746" s="4" t="n">
        <v>0.106901586710843</v>
      </c>
      <c r="AN746" s="4" t="n">
        <v>0.023849225489031</v>
      </c>
      <c r="AO746" s="35"/>
      <c r="AP746" s="4" t="n">
        <v>0.101914908890211</v>
      </c>
      <c r="AQ746" s="4" t="n">
        <v>0.0861280005502497</v>
      </c>
      <c r="AR746" s="35" t="n">
        <v>0.210731004138118</v>
      </c>
    </row>
    <row r="747" customFormat="false" ht="11.25" hidden="false" customHeight="false" outlineLevel="0" collapsed="false">
      <c r="A747" s="32" t="s">
        <v>1655</v>
      </c>
      <c r="B747" s="3" t="s">
        <v>44</v>
      </c>
      <c r="C747" s="3" t="s">
        <v>1656</v>
      </c>
      <c r="E747" s="3" t="s">
        <v>1656</v>
      </c>
      <c r="F747" s="3" t="s">
        <v>434</v>
      </c>
      <c r="G747" s="33" t="n">
        <v>38540</v>
      </c>
      <c r="H747" s="34" t="s">
        <v>1634</v>
      </c>
      <c r="I747" s="3" t="n">
        <v>4</v>
      </c>
      <c r="J747" s="3" t="n">
        <v>200</v>
      </c>
      <c r="K747" s="32" t="s">
        <v>48</v>
      </c>
      <c r="L747" s="3" t="n">
        <v>31.0779</v>
      </c>
      <c r="M747" s="3" t="n">
        <v>66.2886</v>
      </c>
      <c r="N747" s="3" t="n">
        <v>4000</v>
      </c>
      <c r="P747" s="4" t="n">
        <v>0.0130462615630617</v>
      </c>
      <c r="Q747" s="4" t="n">
        <v>0.00523945415263495</v>
      </c>
      <c r="S747" s="4" t="n">
        <v>0</v>
      </c>
      <c r="T747" s="4" t="n">
        <v>0</v>
      </c>
      <c r="U747" s="4" t="n">
        <v>0</v>
      </c>
      <c r="V747" s="4" t="n">
        <v>0</v>
      </c>
      <c r="W747" s="4" t="n">
        <v>0.0161524317687761</v>
      </c>
      <c r="X747" s="4" t="n">
        <v>0</v>
      </c>
      <c r="Y747" s="4" t="n">
        <v>0</v>
      </c>
      <c r="Z747" s="4" t="n">
        <v>0</v>
      </c>
      <c r="AA747" s="4" t="n">
        <v>0</v>
      </c>
      <c r="AB747" s="4" t="n">
        <v>0.00397428957126016</v>
      </c>
      <c r="AC747" s="4" t="n">
        <v>0</v>
      </c>
      <c r="AD747" s="4" t="n">
        <v>0.0033588969729408</v>
      </c>
      <c r="AE747" s="4" t="n">
        <v>0</v>
      </c>
      <c r="AF747" s="4" t="n">
        <v>0</v>
      </c>
      <c r="AG747" s="4" t="n">
        <v>0</v>
      </c>
      <c r="AH747" s="4" t="n">
        <v>0</v>
      </c>
      <c r="AI747" s="4" t="n">
        <v>0</v>
      </c>
      <c r="AJ747" s="4" t="n">
        <v>0</v>
      </c>
      <c r="AK747" s="4" t="n">
        <v>0</v>
      </c>
      <c r="AL747" s="4" t="n">
        <v>0</v>
      </c>
      <c r="AM747" s="4" t="n">
        <v>0</v>
      </c>
      <c r="AN747" s="4" t="n">
        <v>0</v>
      </c>
      <c r="AO747" s="35"/>
      <c r="AP747" s="4" t="n">
        <v>0.0161560752653039</v>
      </c>
      <c r="AQ747" s="4" t="n">
        <v>0</v>
      </c>
      <c r="AR747" s="35" t="n">
        <v>0.0161560752653039</v>
      </c>
    </row>
    <row r="748" customFormat="false" ht="11.25" hidden="false" customHeight="false" outlineLevel="0" collapsed="false">
      <c r="A748" s="3" t="s">
        <v>1657</v>
      </c>
      <c r="B748" s="3" t="s">
        <v>44</v>
      </c>
      <c r="C748" s="3" t="s">
        <v>1658</v>
      </c>
      <c r="E748" s="3" t="s">
        <v>1658</v>
      </c>
      <c r="F748" s="3" t="s">
        <v>434</v>
      </c>
      <c r="G748" s="33" t="n">
        <v>38545</v>
      </c>
      <c r="H748" s="34" t="s">
        <v>1659</v>
      </c>
      <c r="I748" s="3" t="n">
        <v>28</v>
      </c>
      <c r="J748" s="3" t="n">
        <v>1</v>
      </c>
      <c r="K748" s="32" t="s">
        <v>48</v>
      </c>
      <c r="L748" s="3" t="n">
        <v>30.7248</v>
      </c>
      <c r="M748" s="3" t="n">
        <v>66.4965</v>
      </c>
      <c r="N748" s="3" t="n">
        <v>4000</v>
      </c>
      <c r="P748" s="4" t="n">
        <v>0.055406504911608</v>
      </c>
      <c r="Q748" s="4" t="n">
        <v>0.000551934029696403</v>
      </c>
      <c r="S748" s="4" t="n">
        <v>0</v>
      </c>
      <c r="T748" s="4" t="n">
        <v>0</v>
      </c>
      <c r="U748" s="4" t="n">
        <v>0</v>
      </c>
      <c r="V748" s="4" t="n">
        <v>0</v>
      </c>
      <c r="W748" s="4" t="n">
        <v>0.0447982793965337</v>
      </c>
      <c r="X748" s="4" t="n">
        <v>0</v>
      </c>
      <c r="Y748" s="4" t="n">
        <v>0</v>
      </c>
      <c r="Z748" s="4" t="n">
        <v>0.00232052923816903</v>
      </c>
      <c r="AA748" s="4" t="n">
        <v>0</v>
      </c>
      <c r="AB748" s="4" t="n">
        <v>0.00300559037638591</v>
      </c>
      <c r="AC748" s="4" t="n">
        <v>0.00238419972444942</v>
      </c>
      <c r="AD748" s="4" t="n">
        <v>0.0136946332884272</v>
      </c>
      <c r="AE748" s="4" t="n">
        <v>0.00107815692606597</v>
      </c>
      <c r="AF748" s="4" t="n">
        <v>0.00131071945029514</v>
      </c>
      <c r="AG748" s="4" t="n">
        <v>0</v>
      </c>
      <c r="AH748" s="4" t="n">
        <v>0.0111074420933007</v>
      </c>
      <c r="AI748" s="4" t="n">
        <v>0</v>
      </c>
      <c r="AJ748" s="4" t="n">
        <v>0.00217568106838707</v>
      </c>
      <c r="AK748" s="4" t="n">
        <v>0</v>
      </c>
      <c r="AL748" s="4" t="n">
        <v>0.00587776449962135</v>
      </c>
      <c r="AM748" s="4" t="n">
        <v>0.00255733177039633</v>
      </c>
      <c r="AN748" s="4" t="n">
        <v>0.00200406905199959</v>
      </c>
      <c r="AO748" s="35"/>
      <c r="AP748" s="4" t="n">
        <v>0.0446110853654158</v>
      </c>
      <c r="AQ748" s="4" t="n">
        <v>0.000146967056338705</v>
      </c>
      <c r="AR748" s="35" t="n">
        <v>0.0447580524217545</v>
      </c>
    </row>
    <row r="749" customFormat="false" ht="11.25" hidden="false" customHeight="false" outlineLevel="0" collapsed="false">
      <c r="A749" s="3" t="s">
        <v>1660</v>
      </c>
      <c r="B749" s="3" t="s">
        <v>44</v>
      </c>
      <c r="C749" s="3" t="s">
        <v>1661</v>
      </c>
      <c r="E749" s="3" t="s">
        <v>1661</v>
      </c>
      <c r="F749" s="3" t="s">
        <v>434</v>
      </c>
      <c r="G749" s="33" t="n">
        <v>38545</v>
      </c>
      <c r="H749" s="34" t="s">
        <v>1659</v>
      </c>
      <c r="I749" s="3" t="n">
        <v>28</v>
      </c>
      <c r="J749" s="3" t="n">
        <v>20</v>
      </c>
      <c r="K749" s="32" t="s">
        <v>48</v>
      </c>
      <c r="L749" s="3" t="n">
        <v>30.7248</v>
      </c>
      <c r="M749" s="3" t="n">
        <v>66.4965</v>
      </c>
      <c r="N749" s="3" t="n">
        <v>4000</v>
      </c>
      <c r="P749" s="4" t="n">
        <v>0.0561409883574531</v>
      </c>
      <c r="Q749" s="4" t="n">
        <v>0.00058704484958187</v>
      </c>
      <c r="S749" s="4" t="n">
        <v>0</v>
      </c>
      <c r="T749" s="4" t="n">
        <v>0</v>
      </c>
      <c r="U749" s="4" t="n">
        <v>0</v>
      </c>
      <c r="V749" s="4" t="n">
        <v>0</v>
      </c>
      <c r="W749" s="4" t="n">
        <v>0.04809119934661</v>
      </c>
      <c r="X749" s="4" t="n">
        <v>0</v>
      </c>
      <c r="Y749" s="4" t="n">
        <v>0.000686243321041839</v>
      </c>
      <c r="Z749" s="4" t="n">
        <v>0.0021690704843136</v>
      </c>
      <c r="AA749" s="4" t="n">
        <v>0</v>
      </c>
      <c r="AB749" s="4" t="n">
        <v>0.00445740466531549</v>
      </c>
      <c r="AC749" s="4" t="n">
        <v>0.00273720571313509</v>
      </c>
      <c r="AD749" s="4" t="n">
        <v>0.014083903674146</v>
      </c>
      <c r="AE749" s="4" t="n">
        <v>0</v>
      </c>
      <c r="AF749" s="4" t="n">
        <v>0</v>
      </c>
      <c r="AG749" s="4" t="n">
        <v>0</v>
      </c>
      <c r="AH749" s="4" t="n">
        <v>0.00702619798189173</v>
      </c>
      <c r="AI749" s="4" t="n">
        <v>0</v>
      </c>
      <c r="AJ749" s="4" t="n">
        <v>0</v>
      </c>
      <c r="AK749" s="4" t="n">
        <v>0</v>
      </c>
      <c r="AL749" s="4" t="n">
        <v>0.00433423184325958</v>
      </c>
      <c r="AM749" s="4" t="n">
        <v>0.0044788405249631</v>
      </c>
      <c r="AN749" s="4" t="n">
        <v>0.00138957382417894</v>
      </c>
      <c r="AO749" s="35"/>
      <c r="AP749" s="4" t="n">
        <v>0.0453283874903556</v>
      </c>
      <c r="AQ749" s="4" t="n">
        <v>0.00206609234747268</v>
      </c>
      <c r="AR749" s="35" t="n">
        <v>0.0473944798378283</v>
      </c>
    </row>
    <row r="750" customFormat="false" ht="11.25" hidden="false" customHeight="false" outlineLevel="0" collapsed="false">
      <c r="A750" s="3" t="s">
        <v>1662</v>
      </c>
      <c r="B750" s="3" t="s">
        <v>44</v>
      </c>
      <c r="C750" s="3" t="s">
        <v>1663</v>
      </c>
      <c r="E750" s="3" t="s">
        <v>1663</v>
      </c>
      <c r="F750" s="3" t="s">
        <v>434</v>
      </c>
      <c r="G750" s="33" t="n">
        <v>38545</v>
      </c>
      <c r="H750" s="34" t="s">
        <v>1659</v>
      </c>
      <c r="I750" s="3" t="n">
        <v>28</v>
      </c>
      <c r="J750" s="3" t="n">
        <v>40</v>
      </c>
      <c r="K750" s="32" t="s">
        <v>48</v>
      </c>
      <c r="L750" s="3" t="n">
        <v>30.7248</v>
      </c>
      <c r="M750" s="3" t="n">
        <v>66.4965</v>
      </c>
      <c r="N750" s="3" t="n">
        <v>4000</v>
      </c>
      <c r="P750" s="4" t="n">
        <v>0.086110126188141</v>
      </c>
      <c r="Q750" s="4" t="n">
        <v>0.0101607209034355</v>
      </c>
      <c r="S750" s="4" t="n">
        <v>0</v>
      </c>
      <c r="T750" s="4" t="n">
        <v>0</v>
      </c>
      <c r="U750" s="4" t="n">
        <v>0</v>
      </c>
      <c r="V750" s="4" t="n">
        <v>0</v>
      </c>
      <c r="W750" s="4" t="n">
        <v>0.0751375392398807</v>
      </c>
      <c r="X750" s="4" t="n">
        <v>0.000496151424460559</v>
      </c>
      <c r="Y750" s="4" t="n">
        <v>0.00508916311621004</v>
      </c>
      <c r="Z750" s="4" t="n">
        <v>0.00674055272846391</v>
      </c>
      <c r="AA750" s="4" t="n">
        <v>0</v>
      </c>
      <c r="AB750" s="4" t="n">
        <v>0.00917562115021766</v>
      </c>
      <c r="AC750" s="4" t="n">
        <v>0.00311957464745366</v>
      </c>
      <c r="AD750" s="4" t="n">
        <v>0.0191250230206911</v>
      </c>
      <c r="AE750" s="4" t="n">
        <v>0</v>
      </c>
      <c r="AF750" s="4" t="n">
        <v>0</v>
      </c>
      <c r="AG750" s="4" t="n">
        <v>0</v>
      </c>
      <c r="AH750" s="4" t="n">
        <v>0.00660415142577412</v>
      </c>
      <c r="AI750" s="4" t="n">
        <v>0</v>
      </c>
      <c r="AJ750" s="4" t="n">
        <v>0</v>
      </c>
      <c r="AK750" s="4" t="n">
        <v>0</v>
      </c>
      <c r="AL750" s="4" t="n">
        <v>0.0109095269993648</v>
      </c>
      <c r="AM750" s="4" t="n">
        <v>0.0104797594149553</v>
      </c>
      <c r="AN750" s="4" t="n">
        <v>0.00465869024953822</v>
      </c>
      <c r="AO750" s="35"/>
      <c r="AP750" s="4" t="n">
        <v>0.0697520945267065</v>
      </c>
      <c r="AQ750" s="4" t="n">
        <v>0.00402422988464042</v>
      </c>
      <c r="AR750" s="35" t="n">
        <v>0.0742724758358075</v>
      </c>
    </row>
    <row r="751" customFormat="false" ht="11.25" hidden="false" customHeight="false" outlineLevel="0" collapsed="false">
      <c r="A751" s="3" t="s">
        <v>1664</v>
      </c>
      <c r="B751" s="3" t="s">
        <v>44</v>
      </c>
      <c r="C751" s="3" t="s">
        <v>1665</v>
      </c>
      <c r="E751" s="3" t="s">
        <v>1665</v>
      </c>
      <c r="F751" s="3" t="s">
        <v>434</v>
      </c>
      <c r="G751" s="33" t="n">
        <v>38545</v>
      </c>
      <c r="H751" s="34" t="s">
        <v>1659</v>
      </c>
      <c r="I751" s="3" t="n">
        <v>28</v>
      </c>
      <c r="J751" s="3" t="n">
        <v>60</v>
      </c>
      <c r="K751" s="32" t="s">
        <v>48</v>
      </c>
      <c r="L751" s="3" t="n">
        <v>30.7248</v>
      </c>
      <c r="M751" s="3" t="n">
        <v>66.4965</v>
      </c>
      <c r="N751" s="3" t="n">
        <v>4000</v>
      </c>
      <c r="P751" s="4" t="n">
        <v>0.141239494395184</v>
      </c>
      <c r="Q751" s="4" t="n">
        <v>0.023225159489916</v>
      </c>
      <c r="S751" s="4" t="n">
        <v>0</v>
      </c>
      <c r="T751" s="4" t="n">
        <v>0</v>
      </c>
      <c r="U751" s="4" t="n">
        <v>0</v>
      </c>
      <c r="V751" s="4" t="n">
        <v>0</v>
      </c>
      <c r="W751" s="4" t="n">
        <v>0.120499907963715</v>
      </c>
      <c r="X751" s="4" t="n">
        <v>0.00173439897935017</v>
      </c>
      <c r="Y751" s="4" t="n">
        <v>0.0145424071300053</v>
      </c>
      <c r="Z751" s="4" t="n">
        <v>0.01265506822038</v>
      </c>
      <c r="AA751" s="4" t="n">
        <v>0</v>
      </c>
      <c r="AB751" s="4" t="n">
        <v>0.0170522487235219</v>
      </c>
      <c r="AC751" s="4" t="n">
        <v>0.00704585878626355</v>
      </c>
      <c r="AD751" s="4" t="n">
        <v>0.0359396788195134</v>
      </c>
      <c r="AE751" s="4" t="n">
        <v>0.000793717790913678</v>
      </c>
      <c r="AF751" s="4" t="n">
        <v>0.00171969130780565</v>
      </c>
      <c r="AG751" s="4" t="n">
        <v>0.000909053247165766</v>
      </c>
      <c r="AH751" s="4" t="n">
        <v>0.00575436082196724</v>
      </c>
      <c r="AI751" s="4" t="n">
        <v>0</v>
      </c>
      <c r="AJ751" s="4" t="n">
        <v>0</v>
      </c>
      <c r="AK751" s="4" t="n">
        <v>0</v>
      </c>
      <c r="AL751" s="4" t="n">
        <v>0.0231544664137842</v>
      </c>
      <c r="AM751" s="4" t="n">
        <v>0.0137339044859465</v>
      </c>
      <c r="AN751" s="4" t="n">
        <v>0.00589857403241905</v>
      </c>
      <c r="AO751" s="35"/>
      <c r="AP751" s="4" t="n">
        <v>0.0939246361623222</v>
      </c>
      <c r="AQ751" s="4" t="n">
        <v>0.019816106795318</v>
      </c>
      <c r="AR751" s="35" t="n">
        <v>0.11547514193699</v>
      </c>
    </row>
    <row r="752" customFormat="false" ht="11.25" hidden="false" customHeight="false" outlineLevel="0" collapsed="false">
      <c r="A752" s="3" t="s">
        <v>1666</v>
      </c>
      <c r="B752" s="3" t="s">
        <v>44</v>
      </c>
      <c r="C752" s="3" t="s">
        <v>1667</v>
      </c>
      <c r="E752" s="3" t="s">
        <v>1667</v>
      </c>
      <c r="F752" s="3" t="s">
        <v>434</v>
      </c>
      <c r="G752" s="33" t="n">
        <v>38545</v>
      </c>
      <c r="H752" s="34" t="s">
        <v>1659</v>
      </c>
      <c r="I752" s="3" t="n">
        <v>28</v>
      </c>
      <c r="J752" s="3" t="n">
        <v>70</v>
      </c>
      <c r="K752" s="32" t="s">
        <v>48</v>
      </c>
      <c r="L752" s="3" t="n">
        <v>30.7248</v>
      </c>
      <c r="M752" s="3" t="n">
        <v>66.4965</v>
      </c>
      <c r="N752" s="3" t="n">
        <v>4000</v>
      </c>
      <c r="P752" s="4" t="n">
        <v>0.168554552634361</v>
      </c>
      <c r="Q752" s="4" t="n">
        <v>0.0374673060786505</v>
      </c>
      <c r="S752" s="4" t="n">
        <v>0</v>
      </c>
      <c r="T752" s="4" t="n">
        <v>0</v>
      </c>
      <c r="U752" s="4" t="n">
        <v>0</v>
      </c>
      <c r="V752" s="4" t="n">
        <v>0.00611815972218197</v>
      </c>
      <c r="W752" s="4" t="n">
        <v>0.140277481833945</v>
      </c>
      <c r="X752" s="4" t="n">
        <v>0.00143087625656059</v>
      </c>
      <c r="Y752" s="4" t="n">
        <v>0.0138142233086382</v>
      </c>
      <c r="Z752" s="4" t="n">
        <v>0.0158439924764821</v>
      </c>
      <c r="AA752" s="4" t="n">
        <v>0</v>
      </c>
      <c r="AB752" s="4" t="n">
        <v>0.0201572138761265</v>
      </c>
      <c r="AC752" s="4" t="n">
        <v>0.00699876094012751</v>
      </c>
      <c r="AD752" s="4" t="n">
        <v>0.0415958478550294</v>
      </c>
      <c r="AE752" s="4" t="n">
        <v>0.00147279315042464</v>
      </c>
      <c r="AF752" s="4" t="n">
        <v>0.00279635487893877</v>
      </c>
      <c r="AG752" s="4" t="n">
        <v>0</v>
      </c>
      <c r="AH752" s="4" t="n">
        <v>0.00604297702547236</v>
      </c>
      <c r="AI752" s="4" t="n">
        <v>0</v>
      </c>
      <c r="AJ752" s="4" t="n">
        <v>0</v>
      </c>
      <c r="AK752" s="4" t="n">
        <v>0</v>
      </c>
      <c r="AL752" s="4" t="n">
        <v>0.0294798920694377</v>
      </c>
      <c r="AM752" s="4" t="n">
        <v>0.0168830868535462</v>
      </c>
      <c r="AN752" s="4" t="n">
        <v>0.0068481936993974</v>
      </c>
      <c r="AO752" s="35"/>
      <c r="AP752" s="4" t="n">
        <v>0.11432960974087</v>
      </c>
      <c r="AQ752" s="4" t="n">
        <v>0.0193520809990002</v>
      </c>
      <c r="AR752" s="35" t="n">
        <v>0.141230726718613</v>
      </c>
    </row>
    <row r="753" customFormat="false" ht="11.25" hidden="false" customHeight="false" outlineLevel="0" collapsed="false">
      <c r="A753" s="3" t="s">
        <v>1668</v>
      </c>
      <c r="B753" s="3" t="s">
        <v>44</v>
      </c>
      <c r="C753" s="3" t="s">
        <v>1669</v>
      </c>
      <c r="E753" s="3" t="s">
        <v>1669</v>
      </c>
      <c r="F753" s="3" t="s">
        <v>434</v>
      </c>
      <c r="G753" s="33" t="n">
        <v>38545</v>
      </c>
      <c r="H753" s="34" t="s">
        <v>1659</v>
      </c>
      <c r="I753" s="3" t="n">
        <v>28</v>
      </c>
      <c r="J753" s="3" t="n">
        <v>80</v>
      </c>
      <c r="K753" s="32" t="s">
        <v>48</v>
      </c>
      <c r="L753" s="3" t="n">
        <v>30.7248</v>
      </c>
      <c r="M753" s="3" t="n">
        <v>66.4965</v>
      </c>
      <c r="N753" s="3" t="n">
        <v>4000</v>
      </c>
      <c r="P753" s="4" t="n">
        <v>0.256030999125374</v>
      </c>
      <c r="Q753" s="4" t="n">
        <v>0.0251300708610858</v>
      </c>
      <c r="S753" s="4" t="n">
        <v>0</v>
      </c>
      <c r="T753" s="4" t="n">
        <v>0</v>
      </c>
      <c r="U753" s="4" t="n">
        <v>0</v>
      </c>
      <c r="V753" s="4" t="n">
        <v>0</v>
      </c>
      <c r="W753" s="4" t="n">
        <v>0.232697232702535</v>
      </c>
      <c r="X753" s="4" t="n">
        <v>0.00703434627890272</v>
      </c>
      <c r="Y753" s="4" t="n">
        <v>0.031428700726899</v>
      </c>
      <c r="Z753" s="4" t="n">
        <v>0.0214849946249193</v>
      </c>
      <c r="AA753" s="4" t="n">
        <v>0</v>
      </c>
      <c r="AB753" s="4" t="n">
        <v>0.0257053712424246</v>
      </c>
      <c r="AC753" s="4" t="n">
        <v>0.0105625207200354</v>
      </c>
      <c r="AD753" s="4" t="n">
        <v>0.0650217947146615</v>
      </c>
      <c r="AE753" s="4" t="n">
        <v>0.00211375069659505</v>
      </c>
      <c r="AF753" s="4" t="n">
        <v>0.00444874631262544</v>
      </c>
      <c r="AG753" s="4" t="n">
        <v>0</v>
      </c>
      <c r="AH753" s="4" t="n">
        <v>0.00739101221921574</v>
      </c>
      <c r="AI753" s="4" t="n">
        <v>0.00107005061728464</v>
      </c>
      <c r="AJ753" s="4" t="n">
        <v>0</v>
      </c>
      <c r="AK753" s="4" t="n">
        <v>0</v>
      </c>
      <c r="AL753" s="4" t="n">
        <v>0.0435216813080851</v>
      </c>
      <c r="AM753" s="4" t="n">
        <v>0.0382854998305239</v>
      </c>
      <c r="AN753" s="4" t="n">
        <v>0.014037317687845</v>
      </c>
      <c r="AO753" s="35"/>
      <c r="AP753" s="4" t="n">
        <v>0.158610943726156</v>
      </c>
      <c r="AQ753" s="4" t="n">
        <v>0.0552258092522011</v>
      </c>
      <c r="AR753" s="35" t="n">
        <v>0.22087109925726</v>
      </c>
    </row>
    <row r="754" customFormat="false" ht="11.25" hidden="false" customHeight="false" outlineLevel="0" collapsed="false">
      <c r="A754" s="3" t="s">
        <v>1670</v>
      </c>
      <c r="B754" s="3" t="s">
        <v>44</v>
      </c>
      <c r="C754" s="3" t="s">
        <v>1671</v>
      </c>
      <c r="E754" s="3" t="s">
        <v>1671</v>
      </c>
      <c r="F754" s="3" t="s">
        <v>434</v>
      </c>
      <c r="G754" s="33" t="n">
        <v>38545</v>
      </c>
      <c r="H754" s="34" t="s">
        <v>1659</v>
      </c>
      <c r="I754" s="3" t="n">
        <v>28</v>
      </c>
      <c r="J754" s="3" t="n">
        <v>90</v>
      </c>
      <c r="K754" s="32" t="s">
        <v>48</v>
      </c>
      <c r="L754" s="3" t="n">
        <v>30.7248</v>
      </c>
      <c r="M754" s="3" t="n">
        <v>66.4965</v>
      </c>
      <c r="N754" s="3" t="n">
        <v>4000</v>
      </c>
      <c r="P754" s="4" t="n">
        <v>0.398822242842051</v>
      </c>
      <c r="Q754" s="4" t="n">
        <v>0.163787389395827</v>
      </c>
      <c r="S754" s="4" t="n">
        <v>0</v>
      </c>
      <c r="T754" s="4" t="n">
        <v>0</v>
      </c>
      <c r="U754" s="4" t="n">
        <v>0</v>
      </c>
      <c r="V754" s="4" t="n">
        <v>0</v>
      </c>
      <c r="W754" s="4" t="n">
        <v>0.383093555827972</v>
      </c>
      <c r="X754" s="4" t="n">
        <v>0.0163360295120102</v>
      </c>
      <c r="Y754" s="4" t="n">
        <v>0.0608145767351248</v>
      </c>
      <c r="Z754" s="4" t="n">
        <v>0.0358419892530499</v>
      </c>
      <c r="AA754" s="4" t="n">
        <v>0</v>
      </c>
      <c r="AB754" s="4" t="n">
        <v>0.0482380187358709</v>
      </c>
      <c r="AC754" s="4" t="n">
        <v>0.0170224162189376</v>
      </c>
      <c r="AD754" s="4" t="n">
        <v>0.112054424533503</v>
      </c>
      <c r="AE754" s="4" t="n">
        <v>0.00382889717807883</v>
      </c>
      <c r="AF754" s="4" t="n">
        <v>0.0116795302154422</v>
      </c>
      <c r="AG754" s="4" t="n">
        <v>0</v>
      </c>
      <c r="AH754" s="4" t="n">
        <v>0.0100263778880956</v>
      </c>
      <c r="AI754" s="4" t="n">
        <v>0.00287468407711143</v>
      </c>
      <c r="AJ754" s="4" t="n">
        <v>0</v>
      </c>
      <c r="AK754" s="4" t="n">
        <v>0.000992218969946082</v>
      </c>
      <c r="AL754" s="4" t="n">
        <v>0.0617993438739095</v>
      </c>
      <c r="AM754" s="4" t="n">
        <v>0.103592299125619</v>
      </c>
      <c r="AN754" s="4" t="n">
        <v>0.0267573523135709</v>
      </c>
      <c r="AO754" s="35"/>
      <c r="AP754" s="4" t="n">
        <v>0.22984668890464</v>
      </c>
      <c r="AQ754" s="4" t="n">
        <v>0.114217617660643</v>
      </c>
      <c r="AR754" s="35" t="n">
        <v>0.360400336077293</v>
      </c>
    </row>
    <row r="755" customFormat="false" ht="11.25" hidden="false" customHeight="false" outlineLevel="0" collapsed="false">
      <c r="A755" s="3" t="s">
        <v>1672</v>
      </c>
      <c r="B755" s="3" t="s">
        <v>44</v>
      </c>
      <c r="C755" s="3" t="s">
        <v>1673</v>
      </c>
      <c r="E755" s="3" t="s">
        <v>1673</v>
      </c>
      <c r="F755" s="3" t="s">
        <v>434</v>
      </c>
      <c r="G755" s="33" t="n">
        <v>38545</v>
      </c>
      <c r="H755" s="34" t="s">
        <v>1659</v>
      </c>
      <c r="I755" s="3" t="n">
        <v>28</v>
      </c>
      <c r="J755" s="3" t="n">
        <v>100</v>
      </c>
      <c r="K755" s="32" t="s">
        <v>48</v>
      </c>
      <c r="L755" s="3" t="n">
        <v>30.7248</v>
      </c>
      <c r="M755" s="3" t="n">
        <v>66.4965</v>
      </c>
      <c r="N755" s="3" t="n">
        <v>4000</v>
      </c>
      <c r="P755" s="4" t="n">
        <v>0.885570982910328</v>
      </c>
      <c r="Q755" s="4" t="n">
        <v>0.439035826976892</v>
      </c>
      <c r="S755" s="4" t="n">
        <v>0.0483195718187152</v>
      </c>
      <c r="T755" s="4" t="n">
        <v>0</v>
      </c>
      <c r="U755" s="4" t="n">
        <v>0</v>
      </c>
      <c r="V755" s="4" t="n">
        <v>0.00604328197041924</v>
      </c>
      <c r="W755" s="4" t="n">
        <v>0.759151565270435</v>
      </c>
      <c r="X755" s="4" t="n">
        <v>0.0170085574177456</v>
      </c>
      <c r="Y755" s="4" t="n">
        <v>0.194506394047685</v>
      </c>
      <c r="Z755" s="4" t="n">
        <v>0.0857437733415517</v>
      </c>
      <c r="AA755" s="4" t="n">
        <v>0</v>
      </c>
      <c r="AB755" s="4" t="n">
        <v>0.0635532079287774</v>
      </c>
      <c r="AC755" s="4" t="n">
        <v>0.123686958632616</v>
      </c>
      <c r="AD755" s="4" t="n">
        <v>0.274334152242787</v>
      </c>
      <c r="AE755" s="4" t="n">
        <v>0.022776079157389</v>
      </c>
      <c r="AF755" s="4" t="n">
        <v>0.0300853340088585</v>
      </c>
      <c r="AG755" s="4" t="n">
        <v>0.00439378038835152</v>
      </c>
      <c r="AH755" s="4" t="n">
        <v>0.0160763644673309</v>
      </c>
      <c r="AI755" s="4" t="n">
        <v>0.00734698581768804</v>
      </c>
      <c r="AJ755" s="4" t="n">
        <v>0</v>
      </c>
      <c r="AK755" s="4" t="n">
        <v>0.00135205432713619</v>
      </c>
      <c r="AL755" s="4" t="n">
        <v>0.0555157814581314</v>
      </c>
      <c r="AM755" s="4" t="n">
        <v>0.186294422225604</v>
      </c>
      <c r="AN755" s="4" t="n">
        <v>0.0481661242962192</v>
      </c>
      <c r="AO755" s="35"/>
      <c r="AP755" s="4" t="n">
        <v>0.513142110817306</v>
      </c>
      <c r="AQ755" s="4" t="n">
        <v>0.18337944683614</v>
      </c>
      <c r="AR755" s="35" t="n">
        <v>0.767892968860326</v>
      </c>
    </row>
    <row r="756" customFormat="false" ht="11.25" hidden="false" customHeight="false" outlineLevel="0" collapsed="false">
      <c r="A756" s="3" t="s">
        <v>1674</v>
      </c>
      <c r="B756" s="3" t="s">
        <v>44</v>
      </c>
      <c r="C756" s="3" t="s">
        <v>1675</v>
      </c>
      <c r="E756" s="3" t="s">
        <v>1675</v>
      </c>
      <c r="F756" s="3" t="s">
        <v>434</v>
      </c>
      <c r="G756" s="33" t="n">
        <v>38545</v>
      </c>
      <c r="H756" s="34" t="s">
        <v>1659</v>
      </c>
      <c r="I756" s="3" t="n">
        <v>28</v>
      </c>
      <c r="J756" s="3" t="n">
        <v>110</v>
      </c>
      <c r="K756" s="32" t="s">
        <v>48</v>
      </c>
      <c r="L756" s="3" t="n">
        <v>30.7248</v>
      </c>
      <c r="M756" s="3" t="n">
        <v>66.4965</v>
      </c>
      <c r="N756" s="3" t="n">
        <v>4000</v>
      </c>
      <c r="P756" s="4" t="n">
        <v>0.406429628613806</v>
      </c>
      <c r="Q756" s="4" t="n">
        <v>0.311475950479426</v>
      </c>
      <c r="S756" s="4" t="n">
        <v>0.0077352464926183</v>
      </c>
      <c r="T756" s="4" t="n">
        <v>0</v>
      </c>
      <c r="U756" s="4" t="n">
        <v>0</v>
      </c>
      <c r="V756" s="4" t="n">
        <v>0</v>
      </c>
      <c r="W756" s="4" t="n">
        <v>0.396372969882698</v>
      </c>
      <c r="X756" s="4" t="n">
        <v>0.0124257075678448</v>
      </c>
      <c r="Y756" s="4" t="n">
        <v>0.0923889201099601</v>
      </c>
      <c r="Z756" s="4" t="n">
        <v>0.040231525033468</v>
      </c>
      <c r="AA756" s="4" t="n">
        <v>0</v>
      </c>
      <c r="AB756" s="4" t="n">
        <v>0.0681638818643817</v>
      </c>
      <c r="AC756" s="4" t="n">
        <v>0.0477201811721256</v>
      </c>
      <c r="AD756" s="4" t="n">
        <v>0.0917403452589456</v>
      </c>
      <c r="AE756" s="4" t="n">
        <v>0.00736018381773672</v>
      </c>
      <c r="AF756" s="4" t="n">
        <v>0.0106264719360974</v>
      </c>
      <c r="AG756" s="4" t="n">
        <v>0.00136863104859857</v>
      </c>
      <c r="AH756" s="4" t="n">
        <v>0.00673684027380963</v>
      </c>
      <c r="AI756" s="4" t="n">
        <v>0.00260225210054484</v>
      </c>
      <c r="AJ756" s="4" t="n">
        <v>0</v>
      </c>
      <c r="AK756" s="4" t="n">
        <v>0</v>
      </c>
      <c r="AL756" s="4" t="n">
        <v>0.0231361334819905</v>
      </c>
      <c r="AM756" s="4" t="n">
        <v>0.126431224359866</v>
      </c>
      <c r="AN756" s="4" t="n">
        <v>0.0309258908824258</v>
      </c>
      <c r="AO756" s="35"/>
      <c r="AP756" s="4" t="n">
        <v>0.2572080160772</v>
      </c>
      <c r="AQ756" s="4" t="n">
        <v>0.103730262708411</v>
      </c>
      <c r="AR756" s="35" t="n">
        <v>0.381099232846074</v>
      </c>
    </row>
    <row r="757" customFormat="false" ht="11.25" hidden="false" customHeight="false" outlineLevel="0" collapsed="false">
      <c r="A757" s="3" t="s">
        <v>1676</v>
      </c>
      <c r="B757" s="3" t="s">
        <v>44</v>
      </c>
      <c r="C757" s="3" t="s">
        <v>1677</v>
      </c>
      <c r="E757" s="3" t="s">
        <v>1677</v>
      </c>
      <c r="F757" s="3" t="s">
        <v>434</v>
      </c>
      <c r="G757" s="33" t="n">
        <v>38545</v>
      </c>
      <c r="H757" s="34" t="s">
        <v>1659</v>
      </c>
      <c r="I757" s="3" t="n">
        <v>28</v>
      </c>
      <c r="J757" s="3" t="n">
        <v>120</v>
      </c>
      <c r="K757" s="32" t="s">
        <v>48</v>
      </c>
      <c r="L757" s="3" t="n">
        <v>30.7248</v>
      </c>
      <c r="M757" s="3" t="n">
        <v>66.4965</v>
      </c>
      <c r="N757" s="3" t="n">
        <v>4000</v>
      </c>
      <c r="P757" s="4" t="n">
        <v>0.29735645099241</v>
      </c>
      <c r="Q757" s="4" t="n">
        <v>0.242963557296193</v>
      </c>
      <c r="S757" s="4" t="n">
        <v>0</v>
      </c>
      <c r="T757" s="4" t="n">
        <v>0</v>
      </c>
      <c r="U757" s="4" t="n">
        <v>0</v>
      </c>
      <c r="V757" s="4" t="n">
        <v>0.00238780208899123</v>
      </c>
      <c r="W757" s="4" t="n">
        <v>0.294431713467472</v>
      </c>
      <c r="X757" s="4" t="n">
        <v>0.0127846269809301</v>
      </c>
      <c r="Y757" s="4" t="n">
        <v>0.0732486920573009</v>
      </c>
      <c r="Z757" s="4" t="n">
        <v>0.0299979138802746</v>
      </c>
      <c r="AA757" s="4" t="n">
        <v>0</v>
      </c>
      <c r="AB757" s="4" t="n">
        <v>0.0608230463325924</v>
      </c>
      <c r="AC757" s="4" t="n">
        <v>0.0278860427704847</v>
      </c>
      <c r="AD757" s="4" t="n">
        <v>0.0670207640574327</v>
      </c>
      <c r="AE757" s="4" t="n">
        <v>0.0047429772370253</v>
      </c>
      <c r="AF757" s="4" t="n">
        <v>0.00682319186166198</v>
      </c>
      <c r="AG757" s="4" t="n">
        <v>0.00290785504825024</v>
      </c>
      <c r="AH757" s="4" t="n">
        <v>0.00531285495389114</v>
      </c>
      <c r="AI757" s="4" t="n">
        <v>0.00203006470806946</v>
      </c>
      <c r="AJ757" s="4" t="n">
        <v>0</v>
      </c>
      <c r="AK757" s="4" t="n">
        <v>0</v>
      </c>
      <c r="AL757" s="4" t="n">
        <v>0.0194760521862275</v>
      </c>
      <c r="AM757" s="4" t="n">
        <v>0.107010425594744</v>
      </c>
      <c r="AN757" s="4" t="n">
        <v>0.0237182157601705</v>
      </c>
      <c r="AO757" s="35"/>
      <c r="AP757" s="4" t="n">
        <v>0.183176530107325</v>
      </c>
      <c r="AQ757" s="4" t="n">
        <v>0.08292320888464</v>
      </c>
      <c r="AR757" s="35" t="n">
        <v>0.281272168061886</v>
      </c>
    </row>
    <row r="758" customFormat="false" ht="11.25" hidden="false" customHeight="false" outlineLevel="0" collapsed="false">
      <c r="A758" s="3" t="s">
        <v>1678</v>
      </c>
      <c r="B758" s="3" t="s">
        <v>44</v>
      </c>
      <c r="C758" s="3" t="s">
        <v>1679</v>
      </c>
      <c r="E758" s="3" t="s">
        <v>1679</v>
      </c>
      <c r="F758" s="3" t="s">
        <v>434</v>
      </c>
      <c r="G758" s="33" t="n">
        <v>38545</v>
      </c>
      <c r="H758" s="34" t="s">
        <v>1659</v>
      </c>
      <c r="I758" s="3" t="n">
        <v>28</v>
      </c>
      <c r="J758" s="3" t="n">
        <v>140</v>
      </c>
      <c r="K758" s="32" t="s">
        <v>48</v>
      </c>
      <c r="L758" s="3" t="n">
        <v>30.7248</v>
      </c>
      <c r="M758" s="3" t="n">
        <v>66.4965</v>
      </c>
      <c r="N758" s="3" t="n">
        <v>4000</v>
      </c>
      <c r="P758" s="4" t="n">
        <v>0.0838204827859358</v>
      </c>
      <c r="Q758" s="4" t="n">
        <v>0.0455875175782244</v>
      </c>
      <c r="S758" s="4" t="n">
        <v>0</v>
      </c>
      <c r="T758" s="4" t="n">
        <v>0</v>
      </c>
      <c r="U758" s="4" t="n">
        <v>0</v>
      </c>
      <c r="V758" s="4" t="n">
        <v>0</v>
      </c>
      <c r="W758" s="4" t="n">
        <v>0.0676106507291034</v>
      </c>
      <c r="X758" s="4" t="n">
        <v>0</v>
      </c>
      <c r="Y758" s="4" t="n">
        <v>0.0228872173146357</v>
      </c>
      <c r="Z758" s="4" t="n">
        <v>0.00916695596953205</v>
      </c>
      <c r="AA758" s="4" t="n">
        <v>0</v>
      </c>
      <c r="AB758" s="4" t="n">
        <v>0.025381039574799</v>
      </c>
      <c r="AC758" s="4" t="n">
        <v>0.0087829001605933</v>
      </c>
      <c r="AD758" s="4" t="n">
        <v>0.0245414153178711</v>
      </c>
      <c r="AE758" s="4" t="n">
        <v>0.000973750465252989</v>
      </c>
      <c r="AF758" s="4" t="n">
        <v>0.00154876544556014</v>
      </c>
      <c r="AG758" s="4" t="n">
        <v>0</v>
      </c>
      <c r="AH758" s="4" t="n">
        <v>0.00212236589194196</v>
      </c>
      <c r="AI758" s="4" t="n">
        <v>0</v>
      </c>
      <c r="AJ758" s="4" t="n">
        <v>0</v>
      </c>
      <c r="AK758" s="4" t="n">
        <v>0</v>
      </c>
      <c r="AL758" s="4" t="n">
        <v>0.00175879492962154</v>
      </c>
      <c r="AM758" s="4" t="n">
        <v>0.00725706668672352</v>
      </c>
      <c r="AN758" s="4" t="n">
        <v>0.00145676142214269</v>
      </c>
      <c r="AO758" s="35"/>
      <c r="AP758" s="4" t="n">
        <v>0.0586987362571767</v>
      </c>
      <c r="AQ758" s="4" t="n">
        <v>0.00664982483131938</v>
      </c>
      <c r="AR758" s="35" t="n">
        <v>0.065348561088496</v>
      </c>
    </row>
    <row r="759" customFormat="false" ht="11.25" hidden="false" customHeight="false" outlineLevel="0" collapsed="false">
      <c r="A759" s="36" t="s">
        <v>1680</v>
      </c>
      <c r="B759" s="36" t="s">
        <v>44</v>
      </c>
      <c r="C759" s="36" t="s">
        <v>1681</v>
      </c>
      <c r="D759" s="36"/>
      <c r="E759" s="36" t="s">
        <v>1681</v>
      </c>
      <c r="F759" s="36" t="s">
        <v>434</v>
      </c>
      <c r="G759" s="38" t="n">
        <v>38545</v>
      </c>
      <c r="H759" s="39" t="s">
        <v>1659</v>
      </c>
      <c r="I759" s="36" t="n">
        <v>28</v>
      </c>
      <c r="J759" s="36" t="n">
        <v>200</v>
      </c>
      <c r="K759" s="37" t="s">
        <v>48</v>
      </c>
      <c r="L759" s="36" t="n">
        <v>30.7248</v>
      </c>
      <c r="M759" s="36" t="n">
        <v>66.4965</v>
      </c>
      <c r="N759" s="36" t="n">
        <v>4000</v>
      </c>
      <c r="P759" s="40" t="n">
        <v>0.00333137676263808</v>
      </c>
      <c r="Q759" s="40" t="n">
        <v>0.0082604406925292</v>
      </c>
      <c r="R759" s="41"/>
      <c r="S759" s="40" t="n">
        <v>0</v>
      </c>
      <c r="T759" s="40" t="n">
        <v>0</v>
      </c>
      <c r="U759" s="40" t="n">
        <v>0</v>
      </c>
      <c r="V759" s="40" t="n">
        <v>0</v>
      </c>
      <c r="W759" s="40" t="n">
        <v>0.00310776840965862</v>
      </c>
      <c r="X759" s="40" t="n">
        <v>0</v>
      </c>
      <c r="Y759" s="40" t="n">
        <v>0</v>
      </c>
      <c r="Z759" s="40" t="n">
        <v>0</v>
      </c>
      <c r="AA759" s="40" t="n">
        <v>0</v>
      </c>
      <c r="AB759" s="40" t="n">
        <v>0</v>
      </c>
      <c r="AC759" s="40" t="n">
        <v>0</v>
      </c>
      <c r="AD759" s="40" t="n">
        <v>0</v>
      </c>
      <c r="AE759" s="40" t="n">
        <v>0</v>
      </c>
      <c r="AF759" s="40" t="n">
        <v>0</v>
      </c>
      <c r="AG759" s="40" t="n">
        <v>0</v>
      </c>
      <c r="AH759" s="40" t="n">
        <v>0</v>
      </c>
      <c r="AI759" s="40" t="n">
        <v>0</v>
      </c>
      <c r="AJ759" s="40" t="n">
        <v>0</v>
      </c>
      <c r="AK759" s="40" t="n">
        <v>0</v>
      </c>
      <c r="AL759" s="40" t="n">
        <v>0</v>
      </c>
      <c r="AM759" s="40" t="n">
        <v>0</v>
      </c>
      <c r="AN759" s="40" t="n">
        <v>0</v>
      </c>
      <c r="AO759" s="35"/>
      <c r="AP759" s="40" t="n">
        <v>0.00310846942753457</v>
      </c>
      <c r="AQ759" s="40" t="n">
        <v>0</v>
      </c>
      <c r="AR759" s="42" t="n">
        <v>0.00310846942753457</v>
      </c>
    </row>
    <row r="760" customFormat="false" ht="11.25" hidden="false" customHeight="false" outlineLevel="0" collapsed="false">
      <c r="A760" s="3" t="s">
        <v>1682</v>
      </c>
      <c r="B760" s="3" t="s">
        <v>44</v>
      </c>
      <c r="C760" s="3" t="s">
        <v>1683</v>
      </c>
      <c r="E760" s="3" t="s">
        <v>1683</v>
      </c>
      <c r="F760" s="3" t="s">
        <v>590</v>
      </c>
      <c r="G760" s="33" t="n">
        <v>38168</v>
      </c>
      <c r="H760" s="34" t="s">
        <v>1684</v>
      </c>
      <c r="I760" s="3" t="n">
        <v>19</v>
      </c>
      <c r="J760" s="3" t="n">
        <v>1</v>
      </c>
      <c r="K760" s="32" t="s">
        <v>48</v>
      </c>
      <c r="L760" s="3" t="n">
        <v>29.959</v>
      </c>
      <c r="M760" s="3" t="n">
        <v>65.5508</v>
      </c>
      <c r="N760" s="3" t="n">
        <v>4000</v>
      </c>
      <c r="P760" s="4" t="n">
        <v>0.0814040008655478</v>
      </c>
      <c r="Q760" s="4" t="n">
        <v>0.00342090622684983</v>
      </c>
      <c r="S760" s="4" t="n">
        <v>0</v>
      </c>
      <c r="T760" s="4" t="n">
        <v>0</v>
      </c>
      <c r="U760" s="4" t="n">
        <v>0</v>
      </c>
      <c r="V760" s="4" t="n">
        <v>0</v>
      </c>
      <c r="W760" s="4" t="n">
        <v>0.0675826651725752</v>
      </c>
      <c r="X760" s="4" t="n">
        <v>0</v>
      </c>
      <c r="Y760" s="4" t="n">
        <v>0.00471092535492134</v>
      </c>
      <c r="Z760" s="4" t="n">
        <v>0.00665151007864369</v>
      </c>
      <c r="AA760" s="4" t="n">
        <v>0</v>
      </c>
      <c r="AB760" s="4" t="n">
        <v>0.00599782571070053</v>
      </c>
      <c r="AC760" s="4" t="n">
        <v>0.00278453733829507</v>
      </c>
      <c r="AD760" s="4" t="n">
        <v>0.0189323795222005</v>
      </c>
      <c r="AE760" s="4" t="n">
        <v>0</v>
      </c>
      <c r="AF760" s="4" t="n">
        <v>0.000451658083215817</v>
      </c>
      <c r="AG760" s="4" t="n">
        <v>0</v>
      </c>
      <c r="AH760" s="4" t="n">
        <v>0.0172343729192512</v>
      </c>
      <c r="AI760" s="4" t="n">
        <v>0</v>
      </c>
      <c r="AJ760" s="4" t="n">
        <v>0.00329696868312627</v>
      </c>
      <c r="AK760" s="4" t="n">
        <v>0</v>
      </c>
      <c r="AL760" s="4" t="n">
        <v>0.0180446129215128</v>
      </c>
      <c r="AM760" s="4" t="n">
        <v>0</v>
      </c>
      <c r="AN760" s="4" t="n">
        <v>0.00535064469493706</v>
      </c>
      <c r="AO760" s="35"/>
      <c r="AP760" s="4" t="n">
        <v>0.064325426118955</v>
      </c>
      <c r="AQ760" s="4" t="n">
        <v>0.00243766487153014</v>
      </c>
      <c r="AR760" s="35" t="n">
        <v>0.0667630909904852</v>
      </c>
    </row>
    <row r="761" customFormat="false" ht="11.25" hidden="false" customHeight="false" outlineLevel="0" collapsed="false">
      <c r="A761" s="3" t="s">
        <v>1685</v>
      </c>
      <c r="B761" s="3" t="s">
        <v>44</v>
      </c>
      <c r="C761" s="3" t="s">
        <v>1686</v>
      </c>
      <c r="E761" s="3" t="s">
        <v>1686</v>
      </c>
      <c r="F761" s="3" t="s">
        <v>590</v>
      </c>
      <c r="G761" s="33" t="n">
        <v>38168</v>
      </c>
      <c r="H761" s="34" t="s">
        <v>1684</v>
      </c>
      <c r="I761" s="3" t="n">
        <v>19</v>
      </c>
      <c r="J761" s="3" t="n">
        <v>20</v>
      </c>
      <c r="K761" s="32" t="s">
        <v>48</v>
      </c>
      <c r="L761" s="3" t="n">
        <v>29.959</v>
      </c>
      <c r="M761" s="3" t="n">
        <v>65.5508</v>
      </c>
      <c r="N761" s="3" t="n">
        <v>4000</v>
      </c>
      <c r="P761" s="4" t="n">
        <v>0.059194306250705</v>
      </c>
      <c r="Q761" s="4" t="n">
        <v>0.00491934495025643</v>
      </c>
      <c r="S761" s="4" t="n">
        <v>0</v>
      </c>
      <c r="T761" s="4" t="n">
        <v>0</v>
      </c>
      <c r="U761" s="4" t="n">
        <v>0</v>
      </c>
      <c r="V761" s="4" t="n">
        <v>0</v>
      </c>
      <c r="W761" s="4" t="n">
        <v>0.0530161830379957</v>
      </c>
      <c r="X761" s="4" t="n">
        <v>0</v>
      </c>
      <c r="Y761" s="4" t="n">
        <v>0</v>
      </c>
      <c r="Z761" s="4" t="n">
        <v>0.000900320721968221</v>
      </c>
      <c r="AA761" s="4" t="n">
        <v>0</v>
      </c>
      <c r="AB761" s="4" t="n">
        <v>0.00302925985986458</v>
      </c>
      <c r="AC761" s="4" t="n">
        <v>0.00326300837606719</v>
      </c>
      <c r="AD761" s="4" t="n">
        <v>0.01394768333179</v>
      </c>
      <c r="AE761" s="4" t="n">
        <v>0.000695118204026901</v>
      </c>
      <c r="AF761" s="4" t="n">
        <v>0</v>
      </c>
      <c r="AG761" s="4" t="n">
        <v>0</v>
      </c>
      <c r="AH761" s="4" t="n">
        <v>0.00666052782356464</v>
      </c>
      <c r="AI761" s="4" t="n">
        <v>0</v>
      </c>
      <c r="AJ761" s="4" t="n">
        <v>0.00101773587345544</v>
      </c>
      <c r="AK761" s="4" t="n">
        <v>0</v>
      </c>
      <c r="AL761" s="4" t="n">
        <v>0.0207710025763776</v>
      </c>
      <c r="AM761" s="4" t="n">
        <v>0.00448719497045612</v>
      </c>
      <c r="AN761" s="4" t="n">
        <v>0.00362863170759873</v>
      </c>
      <c r="AO761" s="35"/>
      <c r="AP761" s="4" t="n">
        <v>0.0428079219127899</v>
      </c>
      <c r="AQ761" s="4" t="n">
        <v>0.00761301855526048</v>
      </c>
      <c r="AR761" s="35" t="n">
        <v>0.0504209404680504</v>
      </c>
    </row>
    <row r="762" customFormat="false" ht="11.25" hidden="false" customHeight="false" outlineLevel="0" collapsed="false">
      <c r="A762" s="3" t="s">
        <v>1687</v>
      </c>
      <c r="B762" s="3" t="s">
        <v>44</v>
      </c>
      <c r="C762" s="3" t="s">
        <v>1688</v>
      </c>
      <c r="E762" s="3" t="s">
        <v>1688</v>
      </c>
      <c r="F762" s="3" t="s">
        <v>590</v>
      </c>
      <c r="G762" s="33" t="n">
        <v>38168</v>
      </c>
      <c r="H762" s="34" t="s">
        <v>1684</v>
      </c>
      <c r="I762" s="3" t="n">
        <v>19</v>
      </c>
      <c r="J762" s="3" t="n">
        <v>40</v>
      </c>
      <c r="K762" s="32" t="s">
        <v>48</v>
      </c>
      <c r="L762" s="3" t="n">
        <v>29.959</v>
      </c>
      <c r="M762" s="3" t="n">
        <v>65.5508</v>
      </c>
      <c r="N762" s="3" t="n">
        <v>4000</v>
      </c>
      <c r="P762" s="4" t="n">
        <v>0.102200249227547</v>
      </c>
      <c r="Q762" s="4" t="n">
        <v>0.0136524454242707</v>
      </c>
      <c r="S762" s="4" t="n">
        <v>0</v>
      </c>
      <c r="T762" s="4" t="n">
        <v>0</v>
      </c>
      <c r="U762" s="4" t="n">
        <v>0</v>
      </c>
      <c r="V762" s="4" t="n">
        <v>0</v>
      </c>
      <c r="W762" s="4" t="n">
        <v>0.0887602595559117</v>
      </c>
      <c r="X762" s="4" t="n">
        <v>0</v>
      </c>
      <c r="Y762" s="4" t="n">
        <v>0.0108908252739286</v>
      </c>
      <c r="Z762" s="4" t="n">
        <v>0.00853242514876452</v>
      </c>
      <c r="AA762" s="4" t="n">
        <v>0</v>
      </c>
      <c r="AB762" s="4" t="n">
        <v>0.00853647450503898</v>
      </c>
      <c r="AC762" s="4" t="n">
        <v>0.00441785364646196</v>
      </c>
      <c r="AD762" s="4" t="n">
        <v>0.0231047045127704</v>
      </c>
      <c r="AE762" s="4" t="n">
        <v>0</v>
      </c>
      <c r="AF762" s="4" t="n">
        <v>0</v>
      </c>
      <c r="AG762" s="4" t="n">
        <v>0.000925365490477032</v>
      </c>
      <c r="AH762" s="4" t="n">
        <v>0.00688060986379853</v>
      </c>
      <c r="AI762" s="4" t="n">
        <v>0</v>
      </c>
      <c r="AJ762" s="4" t="n">
        <v>0</v>
      </c>
      <c r="AK762" s="4" t="n">
        <v>0</v>
      </c>
      <c r="AL762" s="4" t="n">
        <v>0.0293412010994695</v>
      </c>
      <c r="AM762" s="4" t="n">
        <v>0.00822433493058169</v>
      </c>
      <c r="AN762" s="4" t="n">
        <v>0.00612672684578183</v>
      </c>
      <c r="AO762" s="35"/>
      <c r="AP762" s="4" t="n">
        <v>0.0664420264741191</v>
      </c>
      <c r="AQ762" s="4" t="n">
        <v>0.0166397154020375</v>
      </c>
      <c r="AR762" s="35" t="n">
        <v>0.0830817418761566</v>
      </c>
    </row>
    <row r="763" customFormat="false" ht="11.25" hidden="false" customHeight="false" outlineLevel="0" collapsed="false">
      <c r="A763" s="3" t="s">
        <v>1689</v>
      </c>
      <c r="B763" s="3" t="s">
        <v>44</v>
      </c>
      <c r="C763" s="3" t="s">
        <v>1690</v>
      </c>
      <c r="E763" s="3" t="s">
        <v>1690</v>
      </c>
      <c r="F763" s="3" t="s">
        <v>590</v>
      </c>
      <c r="G763" s="33" t="n">
        <v>38168</v>
      </c>
      <c r="H763" s="34" t="s">
        <v>1684</v>
      </c>
      <c r="I763" s="3" t="n">
        <v>19</v>
      </c>
      <c r="J763" s="3" t="n">
        <v>50</v>
      </c>
      <c r="K763" s="32" t="s">
        <v>48</v>
      </c>
      <c r="L763" s="3" t="n">
        <v>29.959</v>
      </c>
      <c r="M763" s="3" t="n">
        <v>65.5508</v>
      </c>
      <c r="N763" s="3" t="n">
        <v>4000</v>
      </c>
      <c r="P763" s="4" t="n">
        <v>0.074370315870052</v>
      </c>
      <c r="Q763" s="4" t="n">
        <v>0.118593827377366</v>
      </c>
      <c r="S763" s="4" t="n">
        <v>0</v>
      </c>
      <c r="T763" s="4" t="n">
        <v>0</v>
      </c>
      <c r="U763" s="4" t="n">
        <v>0</v>
      </c>
      <c r="V763" s="4" t="n">
        <v>0</v>
      </c>
      <c r="W763" s="4" t="n">
        <v>0.140601488387887</v>
      </c>
      <c r="X763" s="4" t="n">
        <v>0</v>
      </c>
      <c r="Y763" s="4" t="n">
        <v>0.0159692823435598</v>
      </c>
      <c r="Z763" s="4" t="n">
        <v>0.0146717208672644</v>
      </c>
      <c r="AA763" s="4" t="n">
        <v>0</v>
      </c>
      <c r="AB763" s="4" t="n">
        <v>0.0153813403028619</v>
      </c>
      <c r="AC763" s="4" t="n">
        <v>0.0081225515504278</v>
      </c>
      <c r="AD763" s="4" t="n">
        <v>0.0402954500159294</v>
      </c>
      <c r="AE763" s="4" t="n">
        <v>0</v>
      </c>
      <c r="AF763" s="4" t="n">
        <v>0.00247877203805828</v>
      </c>
      <c r="AG763" s="4" t="n">
        <v>0.00216272442497345</v>
      </c>
      <c r="AH763" s="4" t="n">
        <v>0.0089301569108703</v>
      </c>
      <c r="AI763" s="4" t="n">
        <v>0.000980373633198764</v>
      </c>
      <c r="AJ763" s="4" t="n">
        <v>0</v>
      </c>
      <c r="AK763" s="4" t="n">
        <v>0</v>
      </c>
      <c r="AL763" s="4" t="n">
        <v>0.0378628113378882</v>
      </c>
      <c r="AM763" s="4" t="n">
        <v>0.0130652452445423</v>
      </c>
      <c r="AN763" s="4" t="n">
        <v>0.00993444304113007</v>
      </c>
      <c r="AO763" s="35"/>
      <c r="AP763" s="4" t="n">
        <v>0.107062309911268</v>
      </c>
      <c r="AQ763" s="4" t="n">
        <v>0.0250068828320323</v>
      </c>
      <c r="AR763" s="35" t="n">
        <v>0.1320691927433</v>
      </c>
    </row>
    <row r="764" customFormat="false" ht="11.25" hidden="false" customHeight="false" outlineLevel="0" collapsed="false">
      <c r="A764" s="3" t="s">
        <v>1691</v>
      </c>
      <c r="B764" s="3" t="s">
        <v>44</v>
      </c>
      <c r="C764" s="3" t="s">
        <v>1692</v>
      </c>
      <c r="E764" s="3" t="s">
        <v>1692</v>
      </c>
      <c r="F764" s="3" t="s">
        <v>590</v>
      </c>
      <c r="G764" s="33" t="n">
        <v>38168</v>
      </c>
      <c r="H764" s="34" t="s">
        <v>1684</v>
      </c>
      <c r="I764" s="3" t="n">
        <v>19</v>
      </c>
      <c r="J764" s="3" t="n">
        <v>60</v>
      </c>
      <c r="K764" s="32" t="s">
        <v>48</v>
      </c>
      <c r="L764" s="3" t="n">
        <v>29.959</v>
      </c>
      <c r="M764" s="3" t="n">
        <v>65.5508</v>
      </c>
      <c r="N764" s="3" t="n">
        <v>4000</v>
      </c>
      <c r="P764" s="4" t="n">
        <v>0.242408149002794</v>
      </c>
      <c r="Q764" s="4" t="n">
        <v>0.0191158556384553</v>
      </c>
      <c r="S764" s="4" t="n">
        <v>0</v>
      </c>
      <c r="T764" s="4" t="n">
        <v>0</v>
      </c>
      <c r="U764" s="4" t="n">
        <v>0</v>
      </c>
      <c r="V764" s="4" t="n">
        <v>0</v>
      </c>
      <c r="W764" s="4" t="n">
        <v>0.223281980096494</v>
      </c>
      <c r="X764" s="4" t="n">
        <v>0.00540106081502598</v>
      </c>
      <c r="Y764" s="4" t="n">
        <v>0.0243005278592375</v>
      </c>
      <c r="Z764" s="4" t="n">
        <v>0.0215287799098596</v>
      </c>
      <c r="AA764" s="4" t="n">
        <v>0</v>
      </c>
      <c r="AB764" s="4" t="n">
        <v>0.0254185863676446</v>
      </c>
      <c r="AC764" s="4" t="n">
        <v>0.0103551311856573</v>
      </c>
      <c r="AD764" s="4" t="n">
        <v>0.0599415611141097</v>
      </c>
      <c r="AE764" s="4" t="n">
        <v>0</v>
      </c>
      <c r="AF764" s="4" t="n">
        <v>0.00374123473027792</v>
      </c>
      <c r="AG764" s="4" t="n">
        <v>0.0010881238037261</v>
      </c>
      <c r="AH764" s="4" t="n">
        <v>0.00896023422813745</v>
      </c>
      <c r="AI764" s="4" t="n">
        <v>0.00110603946338292</v>
      </c>
      <c r="AJ764" s="4" t="n">
        <v>0</v>
      </c>
      <c r="AK764" s="4" t="n">
        <v>0</v>
      </c>
      <c r="AL764" s="4" t="n">
        <v>0.0561598176047812</v>
      </c>
      <c r="AM764" s="4" t="n">
        <v>0.0276597832608728</v>
      </c>
      <c r="AN764" s="4" t="n">
        <v>0.0141225296994016</v>
      </c>
      <c r="AO764" s="35"/>
      <c r="AP764" s="4" t="n">
        <v>0.135602331700001</v>
      </c>
      <c r="AQ764" s="4" t="n">
        <v>0.0653498908559614</v>
      </c>
      <c r="AR764" s="35" t="n">
        <v>0.206353283370989</v>
      </c>
    </row>
    <row r="765" customFormat="false" ht="11.25" hidden="false" customHeight="false" outlineLevel="0" collapsed="false">
      <c r="A765" s="3" t="s">
        <v>1693</v>
      </c>
      <c r="B765" s="3" t="s">
        <v>44</v>
      </c>
      <c r="C765" s="3" t="s">
        <v>1694</v>
      </c>
      <c r="E765" s="3" t="s">
        <v>1694</v>
      </c>
      <c r="F765" s="3" t="s">
        <v>590</v>
      </c>
      <c r="G765" s="33" t="n">
        <v>38168</v>
      </c>
      <c r="H765" s="34" t="s">
        <v>1684</v>
      </c>
      <c r="I765" s="3" t="n">
        <v>19</v>
      </c>
      <c r="J765" s="3" t="n">
        <v>70</v>
      </c>
      <c r="K765" s="32" t="s">
        <v>48</v>
      </c>
      <c r="L765" s="3" t="n">
        <v>29.959</v>
      </c>
      <c r="M765" s="3" t="n">
        <v>65.5508</v>
      </c>
      <c r="N765" s="3" t="n">
        <v>4000</v>
      </c>
      <c r="P765" s="4" t="n">
        <v>0.677332168762287</v>
      </c>
      <c r="Q765" s="4" t="n">
        <v>0.448452496368942</v>
      </c>
      <c r="S765" s="4" t="n">
        <v>0.0156369612048149</v>
      </c>
      <c r="T765" s="4" t="n">
        <v>0</v>
      </c>
      <c r="U765" s="4" t="n">
        <v>0</v>
      </c>
      <c r="V765" s="4" t="n">
        <v>0.00431129867999932</v>
      </c>
      <c r="W765" s="4" t="n">
        <v>0.712068481484995</v>
      </c>
      <c r="X765" s="4" t="n">
        <v>0.0203151755917514</v>
      </c>
      <c r="Y765" s="4" t="n">
        <v>0.096452206535276</v>
      </c>
      <c r="Z765" s="4" t="n">
        <v>0.05840832012016</v>
      </c>
      <c r="AA765" s="4" t="n">
        <v>0</v>
      </c>
      <c r="AB765" s="4" t="n">
        <v>0.0864126438675832</v>
      </c>
      <c r="AC765" s="4" t="n">
        <v>0.0278248172356767</v>
      </c>
      <c r="AD765" s="4" t="n">
        <v>0.156384921134011</v>
      </c>
      <c r="AE765" s="4" t="n">
        <v>0</v>
      </c>
      <c r="AF765" s="4" t="n">
        <v>0.0217456133871728</v>
      </c>
      <c r="AG765" s="4" t="n">
        <v>0.00492608358996546</v>
      </c>
      <c r="AH765" s="4" t="n">
        <v>0.0144775477534049</v>
      </c>
      <c r="AI765" s="4" t="n">
        <v>0.00530617257089484</v>
      </c>
      <c r="AJ765" s="4" t="n">
        <v>0</v>
      </c>
      <c r="AK765" s="4" t="n">
        <v>0.00289141783944146</v>
      </c>
      <c r="AL765" s="4" t="n">
        <v>0.119996837864941</v>
      </c>
      <c r="AM765" s="4" t="n">
        <v>0.229406691478618</v>
      </c>
      <c r="AN765" s="4" t="n">
        <v>0.061092157670614</v>
      </c>
      <c r="AO765" s="35"/>
      <c r="AP765" s="4" t="n">
        <v>0.397844414673507</v>
      </c>
      <c r="AQ765" s="4" t="n">
        <v>0.234184450748392</v>
      </c>
      <c r="AR765" s="35" t="n">
        <v>0.672292300898464</v>
      </c>
    </row>
    <row r="766" customFormat="false" ht="11.25" hidden="false" customHeight="false" outlineLevel="0" collapsed="false">
      <c r="A766" s="3" t="s">
        <v>1695</v>
      </c>
      <c r="B766" s="3" t="s">
        <v>44</v>
      </c>
      <c r="C766" s="3" t="s">
        <v>1696</v>
      </c>
      <c r="E766" s="3" t="s">
        <v>1696</v>
      </c>
      <c r="F766" s="3" t="s">
        <v>590</v>
      </c>
      <c r="G766" s="33" t="n">
        <v>38168</v>
      </c>
      <c r="H766" s="34" t="s">
        <v>1684</v>
      </c>
      <c r="I766" s="3" t="n">
        <v>19</v>
      </c>
      <c r="J766" s="3" t="n">
        <v>80</v>
      </c>
      <c r="K766" s="32" t="s">
        <v>48</v>
      </c>
      <c r="L766" s="3" t="n">
        <v>29.959</v>
      </c>
      <c r="M766" s="3" t="n">
        <v>65.5508</v>
      </c>
      <c r="N766" s="3" t="n">
        <v>4000</v>
      </c>
      <c r="P766" s="4" t="n">
        <v>0.611218883830877</v>
      </c>
      <c r="Q766" s="4" t="n">
        <v>0.360149629747777</v>
      </c>
      <c r="S766" s="4" t="n">
        <v>0.0162809427826367</v>
      </c>
      <c r="T766" s="4" t="n">
        <v>0</v>
      </c>
      <c r="U766" s="4" t="n">
        <v>0</v>
      </c>
      <c r="V766" s="4" t="n">
        <v>0.00788650085180866</v>
      </c>
      <c r="W766" s="4" t="n">
        <v>0.610902116425785</v>
      </c>
      <c r="X766" s="4" t="n">
        <v>0.0162347492459089</v>
      </c>
      <c r="Y766" s="4" t="n">
        <v>0.107625323079052</v>
      </c>
      <c r="Z766" s="4" t="n">
        <v>0.0507392789812277</v>
      </c>
      <c r="AA766" s="4" t="n">
        <v>0</v>
      </c>
      <c r="AB766" s="4" t="n">
        <v>0.0908311747535696</v>
      </c>
      <c r="AC766" s="4" t="n">
        <v>0.0318090640736866</v>
      </c>
      <c r="AD766" s="4" t="n">
        <v>0.145326850649147</v>
      </c>
      <c r="AE766" s="4" t="n">
        <v>0.0075514735466354</v>
      </c>
      <c r="AF766" s="4" t="n">
        <v>0.0162692429578623</v>
      </c>
      <c r="AG766" s="4" t="n">
        <v>0.00341295086448331</v>
      </c>
      <c r="AH766" s="4" t="n">
        <v>0.0112938478432358</v>
      </c>
      <c r="AI766" s="4" t="n">
        <v>0.00450935896829997</v>
      </c>
      <c r="AJ766" s="4" t="n">
        <v>0</v>
      </c>
      <c r="AK766" s="4" t="n">
        <v>0</v>
      </c>
      <c r="AL766" s="4" t="n">
        <v>0.0720038403573081</v>
      </c>
      <c r="AM766" s="4" t="n">
        <v>0.196667045926954</v>
      </c>
      <c r="AN766" s="4" t="n">
        <v>0.0543210069828679</v>
      </c>
      <c r="AO766" s="35"/>
      <c r="AP766" s="4" t="n">
        <v>0.364054556582387</v>
      </c>
      <c r="AQ766" s="4" t="n">
        <v>0.183978842052494</v>
      </c>
      <c r="AR766" s="35" t="n">
        <v>0.588435591515235</v>
      </c>
    </row>
    <row r="767" customFormat="false" ht="11.25" hidden="false" customHeight="false" outlineLevel="0" collapsed="false">
      <c r="A767" s="3" t="s">
        <v>1697</v>
      </c>
      <c r="B767" s="3" t="s">
        <v>44</v>
      </c>
      <c r="C767" s="3" t="s">
        <v>1698</v>
      </c>
      <c r="E767" s="3" t="s">
        <v>1698</v>
      </c>
      <c r="F767" s="3" t="s">
        <v>590</v>
      </c>
      <c r="G767" s="33" t="n">
        <v>38168</v>
      </c>
      <c r="H767" s="34" t="s">
        <v>1684</v>
      </c>
      <c r="I767" s="3" t="n">
        <v>19</v>
      </c>
      <c r="J767" s="3" t="n">
        <v>90</v>
      </c>
      <c r="K767" s="32" t="s">
        <v>48</v>
      </c>
      <c r="L767" s="3" t="n">
        <v>29.959</v>
      </c>
      <c r="M767" s="3" t="n">
        <v>65.5508</v>
      </c>
      <c r="N767" s="3" t="n">
        <v>4000</v>
      </c>
      <c r="P767" s="4" t="n">
        <v>0.346802510998389</v>
      </c>
      <c r="Q767" s="4" t="n">
        <v>0.238846392380257</v>
      </c>
      <c r="S767" s="4" t="n">
        <v>0.00707939697873023</v>
      </c>
      <c r="T767" s="4" t="n">
        <v>0</v>
      </c>
      <c r="U767" s="4" t="n">
        <v>0</v>
      </c>
      <c r="V767" s="4" t="n">
        <v>0.00322345820535886</v>
      </c>
      <c r="W767" s="4" t="n">
        <v>0.368131005583899</v>
      </c>
      <c r="X767" s="4" t="n">
        <v>0.0128041874673637</v>
      </c>
      <c r="Y767" s="4" t="n">
        <v>0.0682374632784251</v>
      </c>
      <c r="Z767" s="4" t="n">
        <v>0.0296018182053516</v>
      </c>
      <c r="AA767" s="4" t="n">
        <v>0</v>
      </c>
      <c r="AB767" s="4" t="n">
        <v>0.0702690367098501</v>
      </c>
      <c r="AC767" s="4" t="n">
        <v>0.023194632913131</v>
      </c>
      <c r="AD767" s="4" t="n">
        <v>0.0755819460566404</v>
      </c>
      <c r="AE767" s="4" t="n">
        <v>0.00112105582292191</v>
      </c>
      <c r="AF767" s="4" t="n">
        <v>0.00774358657823003</v>
      </c>
      <c r="AG767" s="4" t="n">
        <v>0.00430492225069119</v>
      </c>
      <c r="AH767" s="4" t="n">
        <v>0.00611118476138945</v>
      </c>
      <c r="AI767" s="4" t="n">
        <v>0.00232684671779544</v>
      </c>
      <c r="AJ767" s="4" t="n">
        <v>0</v>
      </c>
      <c r="AK767" s="4" t="n">
        <v>0</v>
      </c>
      <c r="AL767" s="4" t="n">
        <v>0.0333095733039835</v>
      </c>
      <c r="AM767" s="4" t="n">
        <v>0.12595404494096</v>
      </c>
      <c r="AN767" s="4" t="n">
        <v>0.0318861267854355</v>
      </c>
      <c r="AO767" s="35"/>
      <c r="AP767" s="4" t="n">
        <v>0.215343033031806</v>
      </c>
      <c r="AQ767" s="4" t="n">
        <v>0.113873274371269</v>
      </c>
      <c r="AR767" s="35" t="n">
        <v>0.352323350054528</v>
      </c>
    </row>
    <row r="768" customFormat="false" ht="11.25" hidden="false" customHeight="false" outlineLevel="0" collapsed="false">
      <c r="A768" s="3" t="s">
        <v>1699</v>
      </c>
      <c r="B768" s="3" t="s">
        <v>44</v>
      </c>
      <c r="C768" s="3" t="s">
        <v>1700</v>
      </c>
      <c r="E768" s="3" t="s">
        <v>1700</v>
      </c>
      <c r="F768" s="3" t="s">
        <v>590</v>
      </c>
      <c r="G768" s="33" t="n">
        <v>38168</v>
      </c>
      <c r="H768" s="34" t="s">
        <v>1684</v>
      </c>
      <c r="I768" s="3" t="n">
        <v>19</v>
      </c>
      <c r="J768" s="3" t="n">
        <v>100</v>
      </c>
      <c r="K768" s="32" t="s">
        <v>48</v>
      </c>
      <c r="L768" s="3" t="n">
        <v>29.959</v>
      </c>
      <c r="M768" s="3" t="n">
        <v>65.5508</v>
      </c>
      <c r="N768" s="3" t="n">
        <v>4000</v>
      </c>
      <c r="P768" s="4" t="n">
        <v>0.239240193535778</v>
      </c>
      <c r="Q768" s="4" t="n">
        <v>0.0893676222025356</v>
      </c>
      <c r="S768" s="4" t="n">
        <v>0.00720159640356648</v>
      </c>
      <c r="T768" s="4" t="n">
        <v>0</v>
      </c>
      <c r="U768" s="4" t="n">
        <v>0</v>
      </c>
      <c r="V768" s="4" t="n">
        <v>0</v>
      </c>
      <c r="W768" s="4" t="n">
        <v>0.228960290541183</v>
      </c>
      <c r="X768" s="4" t="n">
        <v>0.00631663142253692</v>
      </c>
      <c r="Y768" s="4" t="n">
        <v>0.0596565299827596</v>
      </c>
      <c r="Z768" s="4" t="n">
        <v>0.0236891233887075</v>
      </c>
      <c r="AA768" s="4" t="n">
        <v>0</v>
      </c>
      <c r="AB768" s="4" t="n">
        <v>0.0636828553339975</v>
      </c>
      <c r="AC768" s="4" t="n">
        <v>0.0175172199099539</v>
      </c>
      <c r="AD768" s="4" t="n">
        <v>0.0692098034466615</v>
      </c>
      <c r="AE768" s="4" t="n">
        <v>0.00282830437838375</v>
      </c>
      <c r="AF768" s="4" t="n">
        <v>0.00730800403857223</v>
      </c>
      <c r="AG768" s="4" t="n">
        <v>0</v>
      </c>
      <c r="AH768" s="4" t="n">
        <v>0.00527454761666308</v>
      </c>
      <c r="AI768" s="4" t="n">
        <v>0.00215913699856019</v>
      </c>
      <c r="AJ768" s="4" t="n">
        <v>0</v>
      </c>
      <c r="AK768" s="4" t="n">
        <v>0</v>
      </c>
      <c r="AL768" s="4" t="n">
        <v>0.0114599304499251</v>
      </c>
      <c r="AM768" s="4" t="n">
        <v>0.0560820119653288</v>
      </c>
      <c r="AN768" s="4" t="n">
        <v>0.0156945315371699</v>
      </c>
      <c r="AO768" s="35"/>
      <c r="AP768" s="4" t="n">
        <v>0.167063439988154</v>
      </c>
      <c r="AQ768" s="4" t="n">
        <v>0.0461452955825079</v>
      </c>
      <c r="AR768" s="35" t="n">
        <v>0.226726963396765</v>
      </c>
    </row>
    <row r="769" customFormat="false" ht="11.25" hidden="false" customHeight="false" outlineLevel="0" collapsed="false">
      <c r="A769" s="3" t="s">
        <v>1701</v>
      </c>
      <c r="B769" s="3" t="s">
        <v>44</v>
      </c>
      <c r="C769" s="3" t="s">
        <v>1702</v>
      </c>
      <c r="E769" s="3" t="s">
        <v>1702</v>
      </c>
      <c r="F769" s="3" t="s">
        <v>590</v>
      </c>
      <c r="G769" s="33" t="n">
        <v>38168</v>
      </c>
      <c r="H769" s="34" t="s">
        <v>1684</v>
      </c>
      <c r="I769" s="3" t="n">
        <v>19</v>
      </c>
      <c r="J769" s="3" t="n">
        <v>120</v>
      </c>
      <c r="K769" s="32" t="s">
        <v>48</v>
      </c>
      <c r="L769" s="3" t="n">
        <v>29.959</v>
      </c>
      <c r="M769" s="3" t="n">
        <v>65.5508</v>
      </c>
      <c r="N769" s="3" t="n">
        <v>4000</v>
      </c>
      <c r="P769" s="4" t="n">
        <v>0.124104472782311</v>
      </c>
      <c r="Q769" s="4" t="n">
        <v>0.0905751884053706</v>
      </c>
      <c r="S769" s="4" t="n">
        <v>0</v>
      </c>
      <c r="T769" s="4" t="n">
        <v>0</v>
      </c>
      <c r="U769" s="4" t="n">
        <v>0</v>
      </c>
      <c r="V769" s="4" t="n">
        <v>0</v>
      </c>
      <c r="W769" s="4" t="n">
        <v>0.134188805306759</v>
      </c>
      <c r="X769" s="4" t="n">
        <v>0</v>
      </c>
      <c r="Y769" s="4" t="n">
        <v>0.0282236119063153</v>
      </c>
      <c r="Z769" s="4" t="n">
        <v>0.0115964561156555</v>
      </c>
      <c r="AA769" s="4" t="n">
        <v>0</v>
      </c>
      <c r="AB769" s="4" t="n">
        <v>0.0371218862325367</v>
      </c>
      <c r="AC769" s="4" t="n">
        <v>0.00682550451504163</v>
      </c>
      <c r="AD769" s="4" t="n">
        <v>0.0316478381764715</v>
      </c>
      <c r="AE769" s="4" t="n">
        <v>0</v>
      </c>
      <c r="AF769" s="4" t="n">
        <v>0.0020723918509962</v>
      </c>
      <c r="AG769" s="4" t="n">
        <v>0</v>
      </c>
      <c r="AH769" s="4" t="n">
        <v>0.00259192341056432</v>
      </c>
      <c r="AI769" s="4" t="n">
        <v>0.000802488500879478</v>
      </c>
      <c r="AJ769" s="4" t="n">
        <v>0</v>
      </c>
      <c r="AK769" s="4" t="n">
        <v>0</v>
      </c>
      <c r="AL769" s="4" t="n">
        <v>0.00871863550599563</v>
      </c>
      <c r="AM769" s="4" t="n">
        <v>0.0441198386305331</v>
      </c>
      <c r="AN769" s="4" t="n">
        <v>0.00920095163043381</v>
      </c>
      <c r="AO769" s="35"/>
      <c r="AP769" s="4" t="n">
        <v>0.0920961400210557</v>
      </c>
      <c r="AQ769" s="4" t="n">
        <v>0.0313772789010144</v>
      </c>
      <c r="AR769" s="35" t="n">
        <v>0.12347341892207</v>
      </c>
    </row>
    <row r="770" customFormat="false" ht="11.25" hidden="false" customHeight="false" outlineLevel="0" collapsed="false">
      <c r="A770" s="3" t="s">
        <v>1703</v>
      </c>
      <c r="B770" s="3" t="s">
        <v>44</v>
      </c>
      <c r="C770" s="3" t="s">
        <v>1704</v>
      </c>
      <c r="E770" s="3" t="s">
        <v>1704</v>
      </c>
      <c r="F770" s="3" t="s">
        <v>590</v>
      </c>
      <c r="G770" s="33" t="n">
        <v>38168</v>
      </c>
      <c r="H770" s="34" t="s">
        <v>1684</v>
      </c>
      <c r="I770" s="3" t="n">
        <v>19</v>
      </c>
      <c r="J770" s="3" t="n">
        <v>140</v>
      </c>
      <c r="K770" s="32" t="s">
        <v>48</v>
      </c>
      <c r="L770" s="3" t="n">
        <v>29.959</v>
      </c>
      <c r="M770" s="3" t="n">
        <v>65.5508</v>
      </c>
      <c r="N770" s="3" t="n">
        <v>4000</v>
      </c>
      <c r="P770" s="4" t="n">
        <v>0.0571051593337117</v>
      </c>
      <c r="Q770" s="4" t="n">
        <v>0.0293922280096264</v>
      </c>
      <c r="S770" s="4" t="n">
        <v>0</v>
      </c>
      <c r="T770" s="4" t="n">
        <v>0</v>
      </c>
      <c r="U770" s="4" t="n">
        <v>0</v>
      </c>
      <c r="V770" s="4" t="n">
        <v>0</v>
      </c>
      <c r="W770" s="4" t="n">
        <v>0.0536624689569729</v>
      </c>
      <c r="X770" s="4" t="n">
        <v>0</v>
      </c>
      <c r="Y770" s="4" t="n">
        <v>0.0157744176794393</v>
      </c>
      <c r="Z770" s="4" t="n">
        <v>0.00445797909080679</v>
      </c>
      <c r="AA770" s="4" t="n">
        <v>0</v>
      </c>
      <c r="AB770" s="4" t="n">
        <v>0.0193892076245386</v>
      </c>
      <c r="AC770" s="4" t="n">
        <v>0.00367700671759208</v>
      </c>
      <c r="AD770" s="4" t="n">
        <v>0.0176456221755465</v>
      </c>
      <c r="AE770" s="4" t="n">
        <v>0</v>
      </c>
      <c r="AF770" s="4" t="n">
        <v>0</v>
      </c>
      <c r="AG770" s="4" t="n">
        <v>0</v>
      </c>
      <c r="AH770" s="4" t="n">
        <v>0.00145091119537535</v>
      </c>
      <c r="AI770" s="4" t="n">
        <v>0</v>
      </c>
      <c r="AJ770" s="4" t="n">
        <v>0</v>
      </c>
      <c r="AK770" s="4" t="n">
        <v>0</v>
      </c>
      <c r="AL770" s="4" t="n">
        <v>0.00216624240323012</v>
      </c>
      <c r="AM770" s="4" t="n">
        <v>0.0087349633841372</v>
      </c>
      <c r="AN770" s="4" t="n">
        <v>0.00109117246818932</v>
      </c>
      <c r="AO770" s="35"/>
      <c r="AP770" s="4" t="n">
        <v>0.0502668872216275</v>
      </c>
      <c r="AQ770" s="4" t="n">
        <v>0.00253837727445102</v>
      </c>
      <c r="AR770" s="35" t="n">
        <v>0.0528052644960785</v>
      </c>
    </row>
    <row r="771" customFormat="false" ht="11.25" hidden="false" customHeight="false" outlineLevel="0" collapsed="false">
      <c r="A771" s="43" t="s">
        <v>1705</v>
      </c>
      <c r="B771" s="43" t="s">
        <v>44</v>
      </c>
      <c r="C771" s="43" t="s">
        <v>1706</v>
      </c>
      <c r="D771" s="43"/>
      <c r="E771" s="43" t="s">
        <v>1706</v>
      </c>
      <c r="F771" s="43" t="s">
        <v>590</v>
      </c>
      <c r="G771" s="45" t="n">
        <v>38168</v>
      </c>
      <c r="H771" s="46" t="s">
        <v>1684</v>
      </c>
      <c r="I771" s="43" t="n">
        <v>19</v>
      </c>
      <c r="J771" s="43" t="n">
        <v>200</v>
      </c>
      <c r="K771" s="44" t="s">
        <v>48</v>
      </c>
      <c r="L771" s="43" t="n">
        <v>29.959</v>
      </c>
      <c r="M771" s="43" t="n">
        <v>65.5508</v>
      </c>
      <c r="N771" s="43" t="n">
        <v>4000</v>
      </c>
      <c r="P771" s="47" t="n">
        <v>0.00204362101761829</v>
      </c>
      <c r="Q771" s="47" t="n">
        <v>0.00589856873902425</v>
      </c>
      <c r="R771" s="48"/>
      <c r="S771" s="47" t="n">
        <v>0</v>
      </c>
      <c r="T771" s="47" t="n">
        <v>0</v>
      </c>
      <c r="U771" s="47" t="n">
        <v>0</v>
      </c>
      <c r="V771" s="47" t="n">
        <v>0</v>
      </c>
      <c r="W771" s="47" t="n">
        <v>0</v>
      </c>
      <c r="X771" s="47" t="n">
        <v>0</v>
      </c>
      <c r="Y771" s="47" t="n">
        <v>0</v>
      </c>
      <c r="Z771" s="47" t="n">
        <v>0</v>
      </c>
      <c r="AA771" s="47" t="n">
        <v>0</v>
      </c>
      <c r="AB771" s="47" t="n">
        <v>0</v>
      </c>
      <c r="AC771" s="47" t="n">
        <v>0</v>
      </c>
      <c r="AD771" s="47" t="n">
        <v>0</v>
      </c>
      <c r="AE771" s="47" t="n">
        <v>0</v>
      </c>
      <c r="AF771" s="47" t="n">
        <v>0</v>
      </c>
      <c r="AG771" s="47" t="n">
        <v>0</v>
      </c>
      <c r="AH771" s="47" t="n">
        <v>0</v>
      </c>
      <c r="AI771" s="47" t="n">
        <v>0</v>
      </c>
      <c r="AJ771" s="47" t="n">
        <v>0</v>
      </c>
      <c r="AK771" s="47" t="n">
        <v>0</v>
      </c>
      <c r="AL771" s="47" t="n">
        <v>0</v>
      </c>
      <c r="AM771" s="47" t="n">
        <v>0</v>
      </c>
      <c r="AN771" s="47" t="n">
        <v>0.00204946044184853</v>
      </c>
      <c r="AO771" s="35"/>
      <c r="AP771" s="47" t="e">
        <f aca="false"/>
        <v>#DIV/0!</v>
      </c>
      <c r="AQ771" s="47" t="e">
        <f aca="false"/>
        <v>#DIV/0!</v>
      </c>
      <c r="AR771" s="49" t="e">
        <f aca="false"/>
        <v>#DIV/0!</v>
      </c>
    </row>
    <row r="772" customFormat="false" ht="11.25" hidden="false" customHeight="false" outlineLevel="0" collapsed="false">
      <c r="A772" s="3" t="s">
        <v>1707</v>
      </c>
      <c r="B772" s="3" t="s">
        <v>44</v>
      </c>
      <c r="C772" s="3" t="s">
        <v>1708</v>
      </c>
      <c r="E772" s="3" t="s">
        <v>1708</v>
      </c>
      <c r="F772" s="3" t="s">
        <v>1172</v>
      </c>
      <c r="G772" s="33" t="n">
        <v>38584</v>
      </c>
      <c r="H772" s="34" t="s">
        <v>1709</v>
      </c>
      <c r="I772" s="3" t="n">
        <v>11</v>
      </c>
      <c r="J772" s="3" t="n">
        <v>1</v>
      </c>
      <c r="K772" s="32" t="s">
        <v>48</v>
      </c>
      <c r="L772" s="3" t="n">
        <v>30.1804</v>
      </c>
      <c r="M772" s="3" t="n">
        <v>68.9928</v>
      </c>
      <c r="N772" s="3" t="n">
        <v>4000</v>
      </c>
      <c r="P772" s="4" t="n">
        <v>0.0530938918001469</v>
      </c>
      <c r="Q772" s="4" t="n">
        <v>0.00179557689198134</v>
      </c>
      <c r="S772" s="4" t="n">
        <v>0</v>
      </c>
      <c r="T772" s="4" t="n">
        <v>0</v>
      </c>
      <c r="U772" s="4" t="n">
        <v>0</v>
      </c>
      <c r="V772" s="4" t="n">
        <v>0</v>
      </c>
      <c r="W772" s="4" t="n">
        <v>0.0420720226174151</v>
      </c>
      <c r="X772" s="4" t="n">
        <v>0</v>
      </c>
      <c r="Y772" s="4" t="n">
        <v>0.00221581850081324</v>
      </c>
      <c r="Z772" s="4" t="n">
        <v>0.00427091411042477</v>
      </c>
      <c r="AA772" s="4" t="n">
        <v>0</v>
      </c>
      <c r="AB772" s="4" t="n">
        <v>0.00519718657544539</v>
      </c>
      <c r="AC772" s="4" t="n">
        <v>0.00242957218936543</v>
      </c>
      <c r="AD772" s="4" t="n">
        <v>0.0132024196708213</v>
      </c>
      <c r="AE772" s="4" t="n">
        <v>0</v>
      </c>
      <c r="AF772" s="4" t="n">
        <v>0</v>
      </c>
      <c r="AG772" s="4" t="n">
        <v>0</v>
      </c>
      <c r="AH772" s="4" t="n">
        <v>0.00590157376145826</v>
      </c>
      <c r="AI772" s="4" t="n">
        <v>0</v>
      </c>
      <c r="AJ772" s="4" t="n">
        <v>0</v>
      </c>
      <c r="AK772" s="4" t="n">
        <v>0</v>
      </c>
      <c r="AL772" s="4" t="n">
        <v>0.00477483959503831</v>
      </c>
      <c r="AM772" s="4" t="n">
        <v>0.00276102494555682</v>
      </c>
      <c r="AN772" s="4" t="n">
        <v>0.00189890971081979</v>
      </c>
      <c r="AO772" s="35"/>
      <c r="AP772" s="4" t="n">
        <v>0.0389766705954159</v>
      </c>
      <c r="AQ772" s="4" t="n">
        <v>0.00231278949200235</v>
      </c>
      <c r="AR772" s="35" t="n">
        <v>0.0412894600874182</v>
      </c>
    </row>
    <row r="773" customFormat="false" ht="11.25" hidden="false" customHeight="false" outlineLevel="0" collapsed="false">
      <c r="A773" s="3" t="s">
        <v>1710</v>
      </c>
      <c r="B773" s="3" t="s">
        <v>44</v>
      </c>
      <c r="C773" s="3" t="s">
        <v>1711</v>
      </c>
      <c r="E773" s="3" t="s">
        <v>1711</v>
      </c>
      <c r="F773" s="3" t="s">
        <v>1172</v>
      </c>
      <c r="G773" s="33" t="n">
        <v>38584</v>
      </c>
      <c r="H773" s="34" t="s">
        <v>1709</v>
      </c>
      <c r="I773" s="3" t="n">
        <v>11</v>
      </c>
      <c r="J773" s="3" t="n">
        <v>20</v>
      </c>
      <c r="K773" s="32" t="s">
        <v>48</v>
      </c>
      <c r="L773" s="3" t="n">
        <v>30.1804</v>
      </c>
      <c r="M773" s="3" t="n">
        <v>68.9928</v>
      </c>
      <c r="N773" s="3" t="n">
        <v>4000</v>
      </c>
      <c r="P773" s="4" t="n">
        <v>0.0624044428735534</v>
      </c>
      <c r="Q773" s="4" t="n">
        <v>0.00427281068477879</v>
      </c>
      <c r="S773" s="4" t="n">
        <v>0</v>
      </c>
      <c r="T773" s="4" t="n">
        <v>0</v>
      </c>
      <c r="U773" s="4" t="n">
        <v>0</v>
      </c>
      <c r="V773" s="4" t="n">
        <v>0</v>
      </c>
      <c r="W773" s="4" t="n">
        <v>0.0516529643374881</v>
      </c>
      <c r="X773" s="4" t="n">
        <v>0.10740155372239</v>
      </c>
      <c r="Y773" s="4" t="n">
        <v>0.00302627677239791</v>
      </c>
      <c r="Z773" s="4" t="n">
        <v>0.00392200261035642</v>
      </c>
      <c r="AA773" s="4" t="n">
        <v>0</v>
      </c>
      <c r="AB773" s="4" t="n">
        <v>0.00467077469878657</v>
      </c>
      <c r="AC773" s="4" t="n">
        <v>0.00238853860868506</v>
      </c>
      <c r="AD773" s="4" t="n">
        <v>0.0163579480411149</v>
      </c>
      <c r="AE773" s="4" t="n">
        <v>0.000630012162642664</v>
      </c>
      <c r="AF773" s="4" t="n">
        <v>0.00191468523136869</v>
      </c>
      <c r="AG773" s="4" t="n">
        <v>0</v>
      </c>
      <c r="AH773" s="4" t="n">
        <v>0.0048731766745405</v>
      </c>
      <c r="AI773" s="4" t="n">
        <v>0</v>
      </c>
      <c r="AJ773" s="4" t="n">
        <v>0</v>
      </c>
      <c r="AK773" s="4" t="n">
        <v>0</v>
      </c>
      <c r="AL773" s="4" t="n">
        <v>0.0146133192643639</v>
      </c>
      <c r="AM773" s="4" t="n">
        <v>0.00399224769638759</v>
      </c>
      <c r="AN773" s="4" t="n">
        <v>0.00296109909304901</v>
      </c>
      <c r="AO773" s="35"/>
      <c r="AP773" s="4" t="n">
        <v>0.0425401237255018</v>
      </c>
      <c r="AQ773" s="4" t="n">
        <v>0.00679681319225008</v>
      </c>
      <c r="AR773" s="35" t="n">
        <v>0.156738490640142</v>
      </c>
    </row>
    <row r="774" customFormat="false" ht="11.25" hidden="false" customHeight="false" outlineLevel="0" collapsed="false">
      <c r="A774" s="3" t="s">
        <v>1712</v>
      </c>
      <c r="B774" s="3" t="s">
        <v>44</v>
      </c>
      <c r="C774" s="3" t="s">
        <v>1713</v>
      </c>
      <c r="E774" s="3" t="s">
        <v>1713</v>
      </c>
      <c r="F774" s="3" t="s">
        <v>1172</v>
      </c>
      <c r="G774" s="33" t="n">
        <v>38584</v>
      </c>
      <c r="H774" s="34" t="s">
        <v>1709</v>
      </c>
      <c r="I774" s="3" t="n">
        <v>11</v>
      </c>
      <c r="J774" s="3" t="n">
        <v>40</v>
      </c>
      <c r="K774" s="32" t="s">
        <v>48</v>
      </c>
      <c r="L774" s="3" t="n">
        <v>30.1804</v>
      </c>
      <c r="M774" s="3" t="n">
        <v>68.9928</v>
      </c>
      <c r="N774" s="3" t="n">
        <v>4000</v>
      </c>
      <c r="P774" s="4" t="n">
        <v>0.0808720309778717</v>
      </c>
      <c r="Q774" s="4" t="n">
        <v>0.0130219892864928</v>
      </c>
      <c r="S774" s="4" t="n">
        <v>0</v>
      </c>
      <c r="T774" s="4" t="n">
        <v>0</v>
      </c>
      <c r="U774" s="4" t="n">
        <v>0</v>
      </c>
      <c r="V774" s="4" t="n">
        <v>0</v>
      </c>
      <c r="W774" s="4" t="n">
        <v>0.0686797148681667</v>
      </c>
      <c r="X774" s="4" t="n">
        <v>0</v>
      </c>
      <c r="Y774" s="4" t="n">
        <v>0.0056054461886836</v>
      </c>
      <c r="Z774" s="4" t="n">
        <v>0.00558131394606854</v>
      </c>
      <c r="AA774" s="4" t="n">
        <v>0</v>
      </c>
      <c r="AB774" s="4" t="n">
        <v>0.0076125352805581</v>
      </c>
      <c r="AC774" s="4" t="n">
        <v>0.00298825360873223</v>
      </c>
      <c r="AD774" s="4" t="n">
        <v>0.0194703803080957</v>
      </c>
      <c r="AE774" s="4" t="n">
        <v>0</v>
      </c>
      <c r="AF774" s="4" t="n">
        <v>0.00134357112767252</v>
      </c>
      <c r="AG774" s="4" t="n">
        <v>0</v>
      </c>
      <c r="AH774" s="4" t="n">
        <v>0.00460444708670008</v>
      </c>
      <c r="AI774" s="4" t="n">
        <v>0</v>
      </c>
      <c r="AJ774" s="4" t="n">
        <v>0</v>
      </c>
      <c r="AK774" s="4" t="n">
        <v>0</v>
      </c>
      <c r="AL774" s="4" t="n">
        <v>0.0189775402091875</v>
      </c>
      <c r="AM774" s="4" t="n">
        <v>0.00982803159792923</v>
      </c>
      <c r="AN774" s="4" t="n">
        <v>0.00343058593651485</v>
      </c>
      <c r="AO774" s="35"/>
      <c r="AP774" s="4" t="n">
        <v>0.0547509204661671</v>
      </c>
      <c r="AQ774" s="4" t="n">
        <v>0.0103870672508157</v>
      </c>
      <c r="AR774" s="35" t="n">
        <v>0.0651379877169829</v>
      </c>
    </row>
    <row r="775" customFormat="false" ht="11.25" hidden="false" customHeight="false" outlineLevel="0" collapsed="false">
      <c r="A775" s="3" t="s">
        <v>1714</v>
      </c>
      <c r="B775" s="3" t="s">
        <v>44</v>
      </c>
      <c r="C775" s="3" t="s">
        <v>1715</v>
      </c>
      <c r="E775" s="3" t="s">
        <v>1715</v>
      </c>
      <c r="F775" s="3" t="s">
        <v>1172</v>
      </c>
      <c r="G775" s="33" t="n">
        <v>38584</v>
      </c>
      <c r="H775" s="34" t="s">
        <v>1709</v>
      </c>
      <c r="I775" s="3" t="n">
        <v>11</v>
      </c>
      <c r="J775" s="3" t="n">
        <v>60</v>
      </c>
      <c r="K775" s="32" t="s">
        <v>48</v>
      </c>
      <c r="L775" s="3" t="n">
        <v>30.1804</v>
      </c>
      <c r="M775" s="3" t="n">
        <v>68.9928</v>
      </c>
      <c r="N775" s="3" t="n">
        <v>4000</v>
      </c>
      <c r="P775" s="4" t="n">
        <v>0.118639232373114</v>
      </c>
      <c r="Q775" s="4" t="n">
        <v>0.0227356062139751</v>
      </c>
      <c r="S775" s="4" t="n">
        <v>0</v>
      </c>
      <c r="T775" s="4" t="n">
        <v>0</v>
      </c>
      <c r="U775" s="4" t="n">
        <v>0</v>
      </c>
      <c r="V775" s="4" t="n">
        <v>0</v>
      </c>
      <c r="W775" s="4" t="n">
        <v>0.103957753541348</v>
      </c>
      <c r="X775" s="4" t="n">
        <v>0</v>
      </c>
      <c r="Y775" s="4" t="n">
        <v>0.00937164649547173</v>
      </c>
      <c r="Z775" s="4" t="n">
        <v>0.00911798458655078</v>
      </c>
      <c r="AA775" s="4" t="n">
        <v>0</v>
      </c>
      <c r="AB775" s="4" t="n">
        <v>0.0130707091965812</v>
      </c>
      <c r="AC775" s="4" t="n">
        <v>0.00763496740662526</v>
      </c>
      <c r="AD775" s="4" t="n">
        <v>0.0287726137582273</v>
      </c>
      <c r="AE775" s="4" t="n">
        <v>0</v>
      </c>
      <c r="AF775" s="4" t="n">
        <v>0.00340965347959674</v>
      </c>
      <c r="AG775" s="4" t="n">
        <v>0</v>
      </c>
      <c r="AH775" s="4" t="n">
        <v>0.0050173726027278</v>
      </c>
      <c r="AI775" s="4" t="n">
        <v>0</v>
      </c>
      <c r="AJ775" s="4" t="n">
        <v>0</v>
      </c>
      <c r="AK775" s="4" t="n">
        <v>0</v>
      </c>
      <c r="AL775" s="4" t="n">
        <v>0.0263343587815283</v>
      </c>
      <c r="AM775" s="4" t="n">
        <v>0.0131235271347834</v>
      </c>
      <c r="AN775" s="4" t="n">
        <v>0.00661455099193211</v>
      </c>
      <c r="AO775" s="35"/>
      <c r="AP775" s="4" t="n">
        <v>0.0806616809263266</v>
      </c>
      <c r="AQ775" s="4" t="n">
        <v>0.0173706592722749</v>
      </c>
      <c r="AR775" s="35" t="n">
        <v>0.0980323401986014</v>
      </c>
    </row>
    <row r="776" customFormat="false" ht="11.25" hidden="false" customHeight="false" outlineLevel="0" collapsed="false">
      <c r="A776" s="3" t="s">
        <v>1716</v>
      </c>
      <c r="B776" s="3" t="s">
        <v>44</v>
      </c>
      <c r="C776" s="3" t="s">
        <v>1717</v>
      </c>
      <c r="E776" s="3" t="s">
        <v>1717</v>
      </c>
      <c r="F776" s="3" t="s">
        <v>1172</v>
      </c>
      <c r="G776" s="33" t="n">
        <v>38584</v>
      </c>
      <c r="H776" s="34" t="s">
        <v>1709</v>
      </c>
      <c r="I776" s="3" t="n">
        <v>11</v>
      </c>
      <c r="J776" s="3" t="n">
        <v>70</v>
      </c>
      <c r="K776" s="32" t="s">
        <v>48</v>
      </c>
      <c r="L776" s="3" t="n">
        <v>30.1804</v>
      </c>
      <c r="M776" s="3" t="n">
        <v>68.9928</v>
      </c>
      <c r="N776" s="3" t="n">
        <v>4000</v>
      </c>
      <c r="P776" s="4" t="n">
        <v>0.16091566105046</v>
      </c>
      <c r="Q776" s="4" t="n">
        <v>0.0406704967843283</v>
      </c>
      <c r="S776" s="4" t="n">
        <v>0</v>
      </c>
      <c r="T776" s="4" t="n">
        <v>0</v>
      </c>
      <c r="U776" s="4" t="n">
        <v>0</v>
      </c>
      <c r="V776" s="4" t="n">
        <v>0</v>
      </c>
      <c r="W776" s="4" t="n">
        <v>0.155794710915921</v>
      </c>
      <c r="X776" s="4" t="n">
        <v>0.00624861663175578</v>
      </c>
      <c r="Y776" s="4" t="n">
        <v>0.0188167490565497</v>
      </c>
      <c r="Z776" s="4" t="n">
        <v>0.0123441965240662</v>
      </c>
      <c r="AA776" s="4" t="n">
        <v>0</v>
      </c>
      <c r="AB776" s="4" t="n">
        <v>0.0192906299253257</v>
      </c>
      <c r="AC776" s="4" t="n">
        <v>0.00766025099066148</v>
      </c>
      <c r="AD776" s="4" t="n">
        <v>0.041378548058179</v>
      </c>
      <c r="AE776" s="4" t="n">
        <v>0</v>
      </c>
      <c r="AF776" s="4" t="n">
        <v>0.00364185311700605</v>
      </c>
      <c r="AG776" s="4" t="n">
        <v>0.000691409696359802</v>
      </c>
      <c r="AH776" s="4" t="n">
        <v>0.00461831186837199</v>
      </c>
      <c r="AI776" s="4" t="n">
        <v>0.00103519732735447</v>
      </c>
      <c r="AJ776" s="4" t="n">
        <v>0</v>
      </c>
      <c r="AK776" s="4" t="n">
        <v>0</v>
      </c>
      <c r="AL776" s="4" t="n">
        <v>0.0361121438691475</v>
      </c>
      <c r="AM776" s="4" t="n">
        <v>0.0182872682962484</v>
      </c>
      <c r="AN776" s="4" t="n">
        <v>0.0117961402243282</v>
      </c>
      <c r="AO776" s="35"/>
      <c r="AP776" s="4" t="n">
        <v>0.104944136515457</v>
      </c>
      <c r="AQ776" s="4" t="n">
        <v>0.0379046561457271</v>
      </c>
      <c r="AR776" s="35" t="n">
        <v>0.149097409292939</v>
      </c>
    </row>
    <row r="777" customFormat="false" ht="11.25" hidden="false" customHeight="false" outlineLevel="0" collapsed="false">
      <c r="A777" s="3" t="s">
        <v>1718</v>
      </c>
      <c r="B777" s="3" t="s">
        <v>44</v>
      </c>
      <c r="C777" s="3" t="s">
        <v>1719</v>
      </c>
      <c r="E777" s="3" t="s">
        <v>1719</v>
      </c>
      <c r="F777" s="3" t="s">
        <v>1172</v>
      </c>
      <c r="G777" s="33" t="n">
        <v>38584</v>
      </c>
      <c r="H777" s="34" t="s">
        <v>1709</v>
      </c>
      <c r="I777" s="3" t="n">
        <v>11</v>
      </c>
      <c r="J777" s="3" t="n">
        <v>80</v>
      </c>
      <c r="K777" s="32" t="s">
        <v>48</v>
      </c>
      <c r="L777" s="3" t="n">
        <v>30.1804</v>
      </c>
      <c r="M777" s="3" t="n">
        <v>68.9928</v>
      </c>
      <c r="N777" s="3" t="n">
        <v>4000</v>
      </c>
      <c r="P777" s="4" t="n">
        <v>0.178014090017085</v>
      </c>
      <c r="Q777" s="4" t="n">
        <v>0.012427361417526</v>
      </c>
      <c r="S777" s="4" t="n">
        <v>0</v>
      </c>
      <c r="T777" s="4" t="n">
        <v>0</v>
      </c>
      <c r="U777" s="4" t="n">
        <v>0</v>
      </c>
      <c r="V777" s="4" t="n">
        <v>0</v>
      </c>
      <c r="W777" s="4" t="n">
        <v>0.177937790394341</v>
      </c>
      <c r="X777" s="4" t="n">
        <v>0.00499578171310767</v>
      </c>
      <c r="Y777" s="4" t="n">
        <v>0.0158814645686736</v>
      </c>
      <c r="Z777" s="4" t="n">
        <v>0.0132482678711371</v>
      </c>
      <c r="AA777" s="4" t="n">
        <v>0</v>
      </c>
      <c r="AB777" s="4" t="n">
        <v>0.0157695680252245</v>
      </c>
      <c r="AC777" s="4" t="n">
        <v>0.0052773608819586</v>
      </c>
      <c r="AD777" s="4" t="n">
        <v>0.037622105114551</v>
      </c>
      <c r="AE777" s="4" t="n">
        <v>0</v>
      </c>
      <c r="AF777" s="4" t="n">
        <v>0.00365900853794279</v>
      </c>
      <c r="AG777" s="4" t="n">
        <v>0</v>
      </c>
      <c r="AH777" s="4" t="n">
        <v>0.00392326352313304</v>
      </c>
      <c r="AI777" s="4" t="n">
        <v>0.00114323806505455</v>
      </c>
      <c r="AJ777" s="4" t="n">
        <v>0</v>
      </c>
      <c r="AK777" s="4" t="n">
        <v>0</v>
      </c>
      <c r="AL777" s="4" t="n">
        <v>0.0443836389818721</v>
      </c>
      <c r="AM777" s="4" t="n">
        <v>0.0304065167427809</v>
      </c>
      <c r="AN777" s="4" t="n">
        <v>0.0132583815622382</v>
      </c>
      <c r="AO777" s="35"/>
      <c r="AP777" s="4" t="n">
        <v>0.0952455343402208</v>
      </c>
      <c r="AQ777" s="4" t="n">
        <v>0.0616271749364478</v>
      </c>
      <c r="AR777" s="35" t="n">
        <v>0.161868490989776</v>
      </c>
    </row>
    <row r="778" customFormat="false" ht="11.25" hidden="false" customHeight="false" outlineLevel="0" collapsed="false">
      <c r="A778" s="3" t="s">
        <v>1720</v>
      </c>
      <c r="B778" s="3" t="s">
        <v>44</v>
      </c>
      <c r="C778" s="3" t="s">
        <v>1721</v>
      </c>
      <c r="E778" s="3" t="s">
        <v>1721</v>
      </c>
      <c r="F778" s="3" t="s">
        <v>1172</v>
      </c>
      <c r="G778" s="33" t="n">
        <v>38584</v>
      </c>
      <c r="H778" s="34" t="s">
        <v>1709</v>
      </c>
      <c r="I778" s="3" t="n">
        <v>11</v>
      </c>
      <c r="J778" s="3" t="n">
        <v>90</v>
      </c>
      <c r="K778" s="32" t="s">
        <v>48</v>
      </c>
      <c r="L778" s="3" t="n">
        <v>30.1804</v>
      </c>
      <c r="M778" s="3" t="n">
        <v>68.9928</v>
      </c>
      <c r="N778" s="3" t="n">
        <v>4000</v>
      </c>
      <c r="P778" s="4" t="n">
        <v>0.19846208877959</v>
      </c>
      <c r="Q778" s="4" t="n">
        <v>0.0808548113643758</v>
      </c>
      <c r="S778" s="4" t="n">
        <v>0</v>
      </c>
      <c r="T778" s="4" t="n">
        <v>0</v>
      </c>
      <c r="U778" s="4" t="n">
        <v>0</v>
      </c>
      <c r="V778" s="4" t="n">
        <v>0.00277495686071553</v>
      </c>
      <c r="W778" s="4" t="n">
        <v>0.215246653790637</v>
      </c>
      <c r="X778" s="4" t="n">
        <v>0.00906716673477044</v>
      </c>
      <c r="Y778" s="4" t="n">
        <v>0.0263485881659231</v>
      </c>
      <c r="Z778" s="4" t="n">
        <v>0.0131779461150299</v>
      </c>
      <c r="AA778" s="4" t="n">
        <v>0</v>
      </c>
      <c r="AB778" s="4" t="n">
        <v>0.0218997628536099</v>
      </c>
      <c r="AC778" s="4" t="n">
        <v>0.00794484506847081</v>
      </c>
      <c r="AD778" s="4" t="n">
        <v>0.0456170078166332</v>
      </c>
      <c r="AE778" s="4" t="n">
        <v>0.00159045071440102</v>
      </c>
      <c r="AF778" s="4" t="n">
        <v>0.00517275541178078</v>
      </c>
      <c r="AG778" s="4" t="n">
        <v>0</v>
      </c>
      <c r="AH778" s="4" t="n">
        <v>0.00427563815068421</v>
      </c>
      <c r="AI778" s="4" t="n">
        <v>0.00125202860802724</v>
      </c>
      <c r="AJ778" s="4" t="n">
        <v>0</v>
      </c>
      <c r="AK778" s="4" t="n">
        <v>0</v>
      </c>
      <c r="AL778" s="4" t="n">
        <v>0.0508310712137777</v>
      </c>
      <c r="AM778" s="4" t="n">
        <v>0.0630452487655542</v>
      </c>
      <c r="AN778" s="4" t="n">
        <v>0.0204437344273571</v>
      </c>
      <c r="AO778" s="35"/>
      <c r="AP778" s="4" t="n">
        <v>0.0932733135341825</v>
      </c>
      <c r="AQ778" s="4" t="n">
        <v>0.090893836320606</v>
      </c>
      <c r="AR778" s="35" t="n">
        <v>0.196009273450274</v>
      </c>
    </row>
    <row r="779" customFormat="false" ht="11.25" hidden="false" customHeight="false" outlineLevel="0" collapsed="false">
      <c r="A779" s="3" t="s">
        <v>1722</v>
      </c>
      <c r="B779" s="3" t="s">
        <v>44</v>
      </c>
      <c r="C779" s="3" t="s">
        <v>1723</v>
      </c>
      <c r="E779" s="3" t="s">
        <v>1723</v>
      </c>
      <c r="F779" s="3" t="s">
        <v>1172</v>
      </c>
      <c r="G779" s="33" t="n">
        <v>38584</v>
      </c>
      <c r="H779" s="34" t="s">
        <v>1709</v>
      </c>
      <c r="I779" s="3" t="n">
        <v>11</v>
      </c>
      <c r="J779" s="3" t="n">
        <v>100</v>
      </c>
      <c r="K779" s="32" t="s">
        <v>48</v>
      </c>
      <c r="L779" s="3" t="n">
        <v>30.1804</v>
      </c>
      <c r="M779" s="3" t="n">
        <v>68.9928</v>
      </c>
      <c r="N779" s="3" t="n">
        <v>4000</v>
      </c>
      <c r="P779" s="4" t="n">
        <v>0.31836643967094</v>
      </c>
      <c r="Q779" s="4" t="n">
        <v>0.211705031119228</v>
      </c>
      <c r="S779" s="4" t="n">
        <v>0</v>
      </c>
      <c r="T779" s="4" t="n">
        <v>0</v>
      </c>
      <c r="U779" s="4" t="n">
        <v>0</v>
      </c>
      <c r="V779" s="4" t="n">
        <v>0.00369513442400875</v>
      </c>
      <c r="W779" s="4" t="n">
        <v>0.352982283501942</v>
      </c>
      <c r="X779" s="4" t="n">
        <v>0.0187189693159737</v>
      </c>
      <c r="Y779" s="4" t="n">
        <v>0.0583231238706485</v>
      </c>
      <c r="Z779" s="4" t="n">
        <v>0.0262085121330555</v>
      </c>
      <c r="AA779" s="4" t="n">
        <v>0</v>
      </c>
      <c r="AB779" s="4" t="n">
        <v>0.0505105521227772</v>
      </c>
      <c r="AC779" s="4" t="n">
        <v>0.00574083518672159</v>
      </c>
      <c r="AD779" s="4" t="n">
        <v>0.0763824779825752</v>
      </c>
      <c r="AE779" s="4" t="n">
        <v>0</v>
      </c>
      <c r="AF779" s="4" t="n">
        <v>0.0112487284368677</v>
      </c>
      <c r="AG779" s="4" t="n">
        <v>0</v>
      </c>
      <c r="AH779" s="4" t="n">
        <v>0.00592949739625885</v>
      </c>
      <c r="AI779" s="4" t="n">
        <v>0.00218173954138946</v>
      </c>
      <c r="AJ779" s="4" t="n">
        <v>0</v>
      </c>
      <c r="AK779" s="4" t="n">
        <v>0.00138823596525919</v>
      </c>
      <c r="AL779" s="4" t="n">
        <v>0.0640570539559844</v>
      </c>
      <c r="AM779" s="4" t="n">
        <v>0.14112011207811</v>
      </c>
      <c r="AN779" s="4" t="n">
        <v>0.040860746532148</v>
      </c>
      <c r="AO779" s="35"/>
      <c r="AP779" s="4" t="n">
        <v>0.164206780592311</v>
      </c>
      <c r="AQ779" s="4" t="n">
        <v>0.140677761266329</v>
      </c>
      <c r="AR779" s="35" t="n">
        <v>0.327298645598623</v>
      </c>
    </row>
    <row r="780" customFormat="false" ht="11.25" hidden="false" customHeight="false" outlineLevel="0" collapsed="false">
      <c r="A780" s="3" t="s">
        <v>1724</v>
      </c>
      <c r="B780" s="3" t="s">
        <v>44</v>
      </c>
      <c r="C780" s="3" t="s">
        <v>1725</v>
      </c>
      <c r="E780" s="3" t="s">
        <v>1725</v>
      </c>
      <c r="F780" s="3" t="s">
        <v>1172</v>
      </c>
      <c r="G780" s="33" t="n">
        <v>38584</v>
      </c>
      <c r="H780" s="34" t="s">
        <v>1709</v>
      </c>
      <c r="I780" s="3" t="n">
        <v>11</v>
      </c>
      <c r="J780" s="3" t="n">
        <v>110</v>
      </c>
      <c r="K780" s="32" t="s">
        <v>48</v>
      </c>
      <c r="L780" s="3" t="n">
        <v>30.1804</v>
      </c>
      <c r="M780" s="3" t="n">
        <v>68.9928</v>
      </c>
      <c r="N780" s="3" t="n">
        <v>4000</v>
      </c>
      <c r="P780" s="4" t="n">
        <v>0.332106041934012</v>
      </c>
      <c r="Q780" s="4" t="n">
        <v>0.237879092389205</v>
      </c>
      <c r="S780" s="4" t="n">
        <v>0</v>
      </c>
      <c r="T780" s="4" t="n">
        <v>0</v>
      </c>
      <c r="U780" s="4" t="n">
        <v>0</v>
      </c>
      <c r="V780" s="4" t="n">
        <v>0.00495894797410234</v>
      </c>
      <c r="W780" s="4" t="n">
        <v>0.35571286343415</v>
      </c>
      <c r="X780" s="4" t="n">
        <v>0.0220433745017888</v>
      </c>
      <c r="Y780" s="4" t="n">
        <v>0.0672352762513578</v>
      </c>
      <c r="Z780" s="4" t="n">
        <v>0.0299830762826047</v>
      </c>
      <c r="AA780" s="4" t="n">
        <v>0</v>
      </c>
      <c r="AB780" s="4" t="n">
        <v>0.0597104529459968</v>
      </c>
      <c r="AC780" s="4" t="n">
        <v>0.0148174463081264</v>
      </c>
      <c r="AD780" s="4" t="n">
        <v>0.0844257864177375</v>
      </c>
      <c r="AE780" s="4" t="n">
        <v>0.00273210110433726</v>
      </c>
      <c r="AF780" s="4" t="n">
        <v>0.0106168437042216</v>
      </c>
      <c r="AG780" s="4" t="n">
        <v>0</v>
      </c>
      <c r="AH780" s="4" t="n">
        <v>0.006354113249116</v>
      </c>
      <c r="AI780" s="4" t="n">
        <v>0.00309929942756399</v>
      </c>
      <c r="AJ780" s="4" t="n">
        <v>0</v>
      </c>
      <c r="AK780" s="4" t="n">
        <v>0.00146845582075691</v>
      </c>
      <c r="AL780" s="4" t="n">
        <v>0.0393048424891463</v>
      </c>
      <c r="AM780" s="4" t="n">
        <v>0.158452880865138</v>
      </c>
      <c r="AN780" s="4" t="n">
        <v>0.0409324949001764</v>
      </c>
      <c r="AO780" s="35"/>
      <c r="AP780" s="4" t="n">
        <v>0.189400573911556</v>
      </c>
      <c r="AQ780" s="4" t="n">
        <v>0.123945421885885</v>
      </c>
      <c r="AR780" s="35" t="n">
        <v>0.340348318273333</v>
      </c>
    </row>
    <row r="781" customFormat="false" ht="11.25" hidden="false" customHeight="false" outlineLevel="0" collapsed="false">
      <c r="A781" s="3" t="s">
        <v>1726</v>
      </c>
      <c r="B781" s="3" t="s">
        <v>44</v>
      </c>
      <c r="C781" s="3" t="s">
        <v>1727</v>
      </c>
      <c r="E781" s="3" t="s">
        <v>1727</v>
      </c>
      <c r="F781" s="3" t="s">
        <v>1172</v>
      </c>
      <c r="G781" s="33" t="n">
        <v>38584</v>
      </c>
      <c r="H781" s="34" t="s">
        <v>1709</v>
      </c>
      <c r="I781" s="3" t="n">
        <v>11</v>
      </c>
      <c r="J781" s="3" t="n">
        <v>120</v>
      </c>
      <c r="K781" s="32" t="s">
        <v>48</v>
      </c>
      <c r="L781" s="3" t="n">
        <v>30.1804</v>
      </c>
      <c r="M781" s="3" t="n">
        <v>68.9928</v>
      </c>
      <c r="N781" s="3" t="n">
        <v>4000</v>
      </c>
      <c r="P781" s="4" t="n">
        <v>0.199044572630103</v>
      </c>
      <c r="Q781" s="4" t="n">
        <v>0.157322115962662</v>
      </c>
      <c r="S781" s="4" t="n">
        <v>0</v>
      </c>
      <c r="T781" s="4" t="n">
        <v>0</v>
      </c>
      <c r="U781" s="4" t="n">
        <v>0</v>
      </c>
      <c r="V781" s="4" t="n">
        <v>0.000547549572252802</v>
      </c>
      <c r="W781" s="4" t="n">
        <v>0.234432455733139</v>
      </c>
      <c r="X781" s="4" t="n">
        <v>0.0174379103388819</v>
      </c>
      <c r="Y781" s="4" t="n">
        <v>0.045468675274988</v>
      </c>
      <c r="Z781" s="4" t="n">
        <v>0.0157159066642574</v>
      </c>
      <c r="AA781" s="4" t="n">
        <v>0</v>
      </c>
      <c r="AB781" s="4" t="n">
        <v>0.0401169634175984</v>
      </c>
      <c r="AC781" s="4" t="n">
        <v>0.00931995559340593</v>
      </c>
      <c r="AD781" s="4" t="n">
        <v>0.0544402525408069</v>
      </c>
      <c r="AE781" s="4" t="n">
        <v>0.00329318605270162</v>
      </c>
      <c r="AF781" s="4" t="n">
        <v>0.00700271407998228</v>
      </c>
      <c r="AG781" s="4" t="n">
        <v>0</v>
      </c>
      <c r="AH781" s="4" t="n">
        <v>0.00347331154684096</v>
      </c>
      <c r="AI781" s="4" t="n">
        <v>0.00177063766683144</v>
      </c>
      <c r="AJ781" s="4" t="n">
        <v>0</v>
      </c>
      <c r="AK781" s="4" t="n">
        <v>0</v>
      </c>
      <c r="AL781" s="4" t="n">
        <v>0.0210647707221667</v>
      </c>
      <c r="AM781" s="4" t="n">
        <v>0.117954525898128</v>
      </c>
      <c r="AN781" s="4" t="n">
        <v>0.0287040934816039</v>
      </c>
      <c r="AO781" s="35"/>
      <c r="AP781" s="4" t="n">
        <v>0.113174218816493</v>
      </c>
      <c r="AQ781" s="4" t="n">
        <v>0.0903643808578556</v>
      </c>
      <c r="AR781" s="35" t="n">
        <v>0.221524059585483</v>
      </c>
    </row>
    <row r="782" customFormat="false" ht="11.25" hidden="false" customHeight="false" outlineLevel="0" collapsed="false">
      <c r="A782" s="3" t="s">
        <v>1728</v>
      </c>
      <c r="B782" s="3" t="s">
        <v>44</v>
      </c>
      <c r="C782" s="3" t="s">
        <v>1729</v>
      </c>
      <c r="E782" s="3" t="s">
        <v>1729</v>
      </c>
      <c r="F782" s="3" t="s">
        <v>1172</v>
      </c>
      <c r="G782" s="33" t="n">
        <v>38584</v>
      </c>
      <c r="H782" s="34" t="s">
        <v>1709</v>
      </c>
      <c r="I782" s="3" t="n">
        <v>11</v>
      </c>
      <c r="J782" s="3" t="n">
        <v>140</v>
      </c>
      <c r="K782" s="32" t="s">
        <v>48</v>
      </c>
      <c r="L782" s="3" t="n">
        <v>30.1804</v>
      </c>
      <c r="M782" s="3" t="n">
        <v>68.9928</v>
      </c>
      <c r="N782" s="3" t="n">
        <v>4000</v>
      </c>
      <c r="P782" s="4" t="n">
        <v>0.111072765495064</v>
      </c>
      <c r="Q782" s="4" t="n">
        <v>0.120113977162116</v>
      </c>
      <c r="S782" s="4" t="n">
        <v>0</v>
      </c>
      <c r="T782" s="4" t="n">
        <v>0</v>
      </c>
      <c r="U782" s="4" t="n">
        <v>0</v>
      </c>
      <c r="V782" s="4" t="n">
        <v>0.00533849278275373</v>
      </c>
      <c r="W782" s="4" t="n">
        <v>0.129786764671864</v>
      </c>
      <c r="X782" s="4" t="n">
        <v>0.0165369449742146</v>
      </c>
      <c r="Y782" s="4" t="n">
        <v>0.0304779516471718</v>
      </c>
      <c r="Z782" s="4" t="n">
        <v>0.00897309961494949</v>
      </c>
      <c r="AA782" s="4" t="n">
        <v>0</v>
      </c>
      <c r="AB782" s="4" t="n">
        <v>0.0256418928492009</v>
      </c>
      <c r="AC782" s="4" t="n">
        <v>0.00464967719966891</v>
      </c>
      <c r="AD782" s="4" t="n">
        <v>0.0341432594919093</v>
      </c>
      <c r="AE782" s="4" t="n">
        <v>0.00191576237243423</v>
      </c>
      <c r="AF782" s="4" t="n">
        <v>0.00400910978746903</v>
      </c>
      <c r="AG782" s="4" t="n">
        <v>0</v>
      </c>
      <c r="AH782" s="4" t="n">
        <v>0.0023900115373721</v>
      </c>
      <c r="AI782" s="4" t="n">
        <v>0</v>
      </c>
      <c r="AJ782" s="4" t="n">
        <v>0</v>
      </c>
      <c r="AK782" s="4" t="n">
        <v>0</v>
      </c>
      <c r="AL782" s="4" t="n">
        <v>0.00857089373304516</v>
      </c>
      <c r="AM782" s="4" t="n">
        <v>0.0702807408897207</v>
      </c>
      <c r="AN782" s="4" t="n">
        <v>0.0178853186081528</v>
      </c>
      <c r="AO782" s="35"/>
      <c r="AP782" s="4" t="n">
        <v>0.0729779519639678</v>
      </c>
      <c r="AQ782" s="4" t="n">
        <v>0.0423385650915013</v>
      </c>
      <c r="AR782" s="35" t="n">
        <v>0.137191954812437</v>
      </c>
    </row>
    <row r="783" customFormat="false" ht="11.25" hidden="false" customHeight="false" outlineLevel="0" collapsed="false">
      <c r="A783" s="3" t="s">
        <v>1730</v>
      </c>
      <c r="B783" s="3" t="s">
        <v>44</v>
      </c>
      <c r="C783" s="3" t="s">
        <v>1731</v>
      </c>
      <c r="E783" s="3" t="s">
        <v>1731</v>
      </c>
      <c r="F783" s="3" t="s">
        <v>1172</v>
      </c>
      <c r="G783" s="33" t="n">
        <v>38584</v>
      </c>
      <c r="H783" s="34" t="s">
        <v>1709</v>
      </c>
      <c r="I783" s="3" t="n">
        <v>11</v>
      </c>
      <c r="J783" s="3" t="n">
        <v>200</v>
      </c>
      <c r="K783" s="32" t="s">
        <v>48</v>
      </c>
      <c r="L783" s="3" t="n">
        <v>30.1804</v>
      </c>
      <c r="M783" s="3" t="n">
        <v>68.9928</v>
      </c>
      <c r="N783" s="3" t="n">
        <v>4000</v>
      </c>
      <c r="P783" s="4" t="n">
        <v>0.0166656690831282</v>
      </c>
      <c r="Q783" s="4" t="n">
        <v>0.0124352031927378</v>
      </c>
      <c r="S783" s="4" t="n">
        <v>0</v>
      </c>
      <c r="T783" s="4" t="n">
        <v>0</v>
      </c>
      <c r="U783" s="4" t="n">
        <v>0</v>
      </c>
      <c r="V783" s="4" t="n">
        <v>0</v>
      </c>
      <c r="W783" s="4" t="n">
        <v>0.0171219602471912</v>
      </c>
      <c r="X783" s="4" t="n">
        <v>0</v>
      </c>
      <c r="Y783" s="4" t="n">
        <v>0.00208439118931929</v>
      </c>
      <c r="Z783" s="4" t="n">
        <v>0</v>
      </c>
      <c r="AA783" s="4" t="n">
        <v>0</v>
      </c>
      <c r="AB783" s="4" t="n">
        <v>0.00408153008450382</v>
      </c>
      <c r="AC783" s="4" t="n">
        <v>0</v>
      </c>
      <c r="AD783" s="4" t="n">
        <v>0.00726019671003636</v>
      </c>
      <c r="AE783" s="4" t="n">
        <v>0</v>
      </c>
      <c r="AF783" s="4" t="n">
        <v>0</v>
      </c>
      <c r="AG783" s="4" t="n">
        <v>0</v>
      </c>
      <c r="AH783" s="4" t="n">
        <v>0</v>
      </c>
      <c r="AI783" s="4" t="n">
        <v>0</v>
      </c>
      <c r="AJ783" s="4" t="n">
        <v>0</v>
      </c>
      <c r="AK783" s="4" t="n">
        <v>0</v>
      </c>
      <c r="AL783" s="4" t="n">
        <v>0.00129132315524469</v>
      </c>
      <c r="AM783" s="4" t="n">
        <v>0.00199764038137938</v>
      </c>
      <c r="AN783" s="4" t="n">
        <v>0</v>
      </c>
      <c r="AO783" s="35"/>
      <c r="AP783" s="4" t="n">
        <v>0.0145905447699605</v>
      </c>
      <c r="AQ783" s="4" t="n">
        <v>0.00188852250015731</v>
      </c>
      <c r="AR783" s="35" t="n">
        <v>0.0164790672701178</v>
      </c>
    </row>
    <row r="784" customFormat="false" ht="11.25" hidden="false" customHeight="false" outlineLevel="0" collapsed="false">
      <c r="A784" s="3" t="s">
        <v>1732</v>
      </c>
      <c r="B784" s="3" t="s">
        <v>44</v>
      </c>
      <c r="C784" s="3" t="s">
        <v>1733</v>
      </c>
      <c r="E784" s="3" t="s">
        <v>1733</v>
      </c>
      <c r="F784" s="3" t="s">
        <v>1172</v>
      </c>
      <c r="G784" s="33" t="n">
        <v>38584</v>
      </c>
      <c r="H784" s="34" t="s">
        <v>1043</v>
      </c>
      <c r="I784" s="3" t="n">
        <v>10</v>
      </c>
      <c r="J784" s="3" t="n">
        <v>1</v>
      </c>
      <c r="K784" s="32" t="s">
        <v>48</v>
      </c>
      <c r="L784" s="3" t="n">
        <v>30.1798</v>
      </c>
      <c r="M784" s="3" t="n">
        <v>69.4095</v>
      </c>
      <c r="N784" s="3" t="n">
        <v>4000</v>
      </c>
      <c r="P784" s="4" t="n">
        <v>0.0539997295267322</v>
      </c>
      <c r="Q784" s="4" t="n">
        <v>0.00137904831651814</v>
      </c>
      <c r="S784" s="4" t="n">
        <v>0</v>
      </c>
      <c r="T784" s="4" t="n">
        <v>0</v>
      </c>
      <c r="U784" s="4" t="n">
        <v>0</v>
      </c>
      <c r="V784" s="4" t="n">
        <v>0</v>
      </c>
      <c r="W784" s="4" t="n">
        <v>0.042185372890843</v>
      </c>
      <c r="X784" s="4" t="n">
        <v>0</v>
      </c>
      <c r="Y784" s="4" t="n">
        <v>0.00377784367425989</v>
      </c>
      <c r="Z784" s="4" t="n">
        <v>0.00188176180324463</v>
      </c>
      <c r="AA784" s="4" t="n">
        <v>0</v>
      </c>
      <c r="AB784" s="4" t="n">
        <v>0.00385773855931501</v>
      </c>
      <c r="AC784" s="4" t="n">
        <v>0.00225126461302855</v>
      </c>
      <c r="AD784" s="4" t="n">
        <v>0.0142624705600566</v>
      </c>
      <c r="AE784" s="4" t="n">
        <v>0</v>
      </c>
      <c r="AF784" s="4" t="n">
        <v>0</v>
      </c>
      <c r="AG784" s="4" t="n">
        <v>0</v>
      </c>
      <c r="AH784" s="4" t="n">
        <v>0.0101504431338493</v>
      </c>
      <c r="AI784" s="4" t="n">
        <v>0</v>
      </c>
      <c r="AJ784" s="4" t="n">
        <v>0.00125734593795382</v>
      </c>
      <c r="AK784" s="4" t="n">
        <v>0</v>
      </c>
      <c r="AL784" s="4" t="n">
        <v>0.00649606257551546</v>
      </c>
      <c r="AM784" s="4" t="n">
        <v>0.00255028859119177</v>
      </c>
      <c r="AN784" s="4" t="n">
        <v>0.00352912104136855</v>
      </c>
      <c r="AO784" s="35"/>
      <c r="AP784" s="4" t="n">
        <v>0.0396221410043744</v>
      </c>
      <c r="AQ784" s="4" t="n">
        <v>0.00191643341985087</v>
      </c>
      <c r="AR784" s="35" t="n">
        <v>0.0415385744242252</v>
      </c>
    </row>
    <row r="785" customFormat="false" ht="11.25" hidden="false" customHeight="false" outlineLevel="0" collapsed="false">
      <c r="A785" s="3" t="s">
        <v>1734</v>
      </c>
      <c r="B785" s="3" t="s">
        <v>44</v>
      </c>
      <c r="C785" s="3" t="s">
        <v>1735</v>
      </c>
      <c r="E785" s="3" t="s">
        <v>1735</v>
      </c>
      <c r="F785" s="3" t="s">
        <v>1172</v>
      </c>
      <c r="G785" s="33" t="n">
        <v>38584</v>
      </c>
      <c r="H785" s="34" t="s">
        <v>1043</v>
      </c>
      <c r="I785" s="3" t="n">
        <v>10</v>
      </c>
      <c r="J785" s="3" t="n">
        <v>20</v>
      </c>
      <c r="K785" s="32" t="s">
        <v>48</v>
      </c>
      <c r="L785" s="3" t="n">
        <v>30.1798</v>
      </c>
      <c r="M785" s="3" t="n">
        <v>69.4095</v>
      </c>
      <c r="N785" s="3" t="n">
        <v>4000</v>
      </c>
      <c r="P785" s="4" t="n">
        <v>0.0467158551386979</v>
      </c>
      <c r="Q785" s="4" t="n">
        <v>0.000703250276432456</v>
      </c>
      <c r="S785" s="4" t="n">
        <v>0</v>
      </c>
      <c r="T785" s="4" t="n">
        <v>0</v>
      </c>
      <c r="U785" s="4" t="n">
        <v>0</v>
      </c>
      <c r="V785" s="4" t="n">
        <v>0</v>
      </c>
      <c r="W785" s="4" t="n">
        <v>0.0373954119905746</v>
      </c>
      <c r="X785" s="4" t="n">
        <v>0</v>
      </c>
      <c r="Y785" s="4" t="n">
        <v>0.00169065825933245</v>
      </c>
      <c r="Z785" s="4" t="n">
        <v>0.00232252285440169</v>
      </c>
      <c r="AA785" s="4" t="n">
        <v>0</v>
      </c>
      <c r="AB785" s="4" t="n">
        <v>0.0033987594396603</v>
      </c>
      <c r="AC785" s="4" t="n">
        <v>0.00180637513910149</v>
      </c>
      <c r="AD785" s="4" t="n">
        <v>0.0117438985833016</v>
      </c>
      <c r="AE785" s="4" t="n">
        <v>0</v>
      </c>
      <c r="AF785" s="4" t="n">
        <v>0</v>
      </c>
      <c r="AG785" s="4" t="n">
        <v>0</v>
      </c>
      <c r="AH785" s="4" t="n">
        <v>0.00675293703822342</v>
      </c>
      <c r="AI785" s="4" t="n">
        <v>0</v>
      </c>
      <c r="AJ785" s="4" t="n">
        <v>0.000743331248756454</v>
      </c>
      <c r="AK785" s="4" t="n">
        <v>0</v>
      </c>
      <c r="AL785" s="4" t="n">
        <v>0.00702093749116175</v>
      </c>
      <c r="AM785" s="4" t="n">
        <v>0.00436229767459296</v>
      </c>
      <c r="AN785" s="4" t="n">
        <v>0.00379333282047227</v>
      </c>
      <c r="AO785" s="35"/>
      <c r="AP785" s="4" t="n">
        <v>0.0359012854870171</v>
      </c>
      <c r="AQ785" s="4" t="n">
        <v>0.00111925440663418</v>
      </c>
      <c r="AR785" s="35" t="n">
        <v>0.0370205398936512</v>
      </c>
    </row>
    <row r="786" customFormat="false" ht="11.25" hidden="false" customHeight="false" outlineLevel="0" collapsed="false">
      <c r="A786" s="3" t="s">
        <v>1736</v>
      </c>
      <c r="B786" s="3" t="s">
        <v>44</v>
      </c>
      <c r="C786" s="3" t="s">
        <v>1737</v>
      </c>
      <c r="E786" s="3" t="s">
        <v>1737</v>
      </c>
      <c r="F786" s="3" t="s">
        <v>1172</v>
      </c>
      <c r="G786" s="33" t="n">
        <v>38584</v>
      </c>
      <c r="H786" s="34" t="s">
        <v>1043</v>
      </c>
      <c r="I786" s="3" t="n">
        <v>10</v>
      </c>
      <c r="J786" s="3" t="n">
        <v>40</v>
      </c>
      <c r="K786" s="32" t="s">
        <v>48</v>
      </c>
      <c r="L786" s="3" t="n">
        <v>30.1798</v>
      </c>
      <c r="M786" s="3" t="n">
        <v>69.4095</v>
      </c>
      <c r="N786" s="3" t="n">
        <v>4000</v>
      </c>
      <c r="P786" s="4" t="n">
        <v>0.0666806802601475</v>
      </c>
      <c r="Q786" s="4" t="n">
        <v>0.0063680888399136</v>
      </c>
      <c r="S786" s="4" t="n">
        <v>0</v>
      </c>
      <c r="T786" s="4" t="n">
        <v>0</v>
      </c>
      <c r="U786" s="4" t="n">
        <v>0</v>
      </c>
      <c r="V786" s="4" t="n">
        <v>0.0037842098718793</v>
      </c>
      <c r="W786" s="4" t="n">
        <v>0.0648041018330048</v>
      </c>
      <c r="X786" s="4" t="n">
        <v>0</v>
      </c>
      <c r="Y786" s="4" t="n">
        <v>0.00673701038142258</v>
      </c>
      <c r="Z786" s="4" t="n">
        <v>0.00464594967928699</v>
      </c>
      <c r="AA786" s="4" t="n">
        <v>0</v>
      </c>
      <c r="AB786" s="4" t="n">
        <v>0.00642318733561899</v>
      </c>
      <c r="AC786" s="4" t="n">
        <v>0.00211347748944982</v>
      </c>
      <c r="AD786" s="4" t="n">
        <v>0.0155256492132815</v>
      </c>
      <c r="AE786" s="4" t="n">
        <v>0</v>
      </c>
      <c r="AF786" s="4" t="n">
        <v>0</v>
      </c>
      <c r="AG786" s="4" t="n">
        <v>0.000690018714369679</v>
      </c>
      <c r="AH786" s="4" t="n">
        <v>0.00520572494711084</v>
      </c>
      <c r="AI786" s="4" t="n">
        <v>0</v>
      </c>
      <c r="AJ786" s="4" t="n">
        <v>0</v>
      </c>
      <c r="AK786" s="4" t="n">
        <v>0</v>
      </c>
      <c r="AL786" s="4" t="n">
        <v>0.0192568663619371</v>
      </c>
      <c r="AM786" s="4" t="n">
        <v>0.00848082464439465</v>
      </c>
      <c r="AN786" s="4" t="n">
        <v>0.00337952986270105</v>
      </c>
      <c r="AO786" s="35"/>
      <c r="AP786" s="4" t="n">
        <v>0.0578966212134397</v>
      </c>
      <c r="AQ786" s="4" t="n">
        <v>0.00515625493881493</v>
      </c>
      <c r="AR786" s="35" t="n">
        <v>0.0668370860241339</v>
      </c>
    </row>
    <row r="787" customFormat="false" ht="11.25" hidden="false" customHeight="false" outlineLevel="0" collapsed="false">
      <c r="A787" s="3" t="s">
        <v>1738</v>
      </c>
      <c r="B787" s="3" t="s">
        <v>44</v>
      </c>
      <c r="C787" s="3" t="s">
        <v>1739</v>
      </c>
      <c r="E787" s="3" t="s">
        <v>1739</v>
      </c>
      <c r="F787" s="3" t="s">
        <v>1172</v>
      </c>
      <c r="G787" s="33" t="n">
        <v>38584</v>
      </c>
      <c r="H787" s="34" t="s">
        <v>1043</v>
      </c>
      <c r="I787" s="3" t="n">
        <v>10</v>
      </c>
      <c r="J787" s="3" t="n">
        <v>60</v>
      </c>
      <c r="K787" s="32" t="s">
        <v>48</v>
      </c>
      <c r="L787" s="3" t="n">
        <v>30.1798</v>
      </c>
      <c r="M787" s="3" t="n">
        <v>69.4095</v>
      </c>
      <c r="N787" s="3" t="n">
        <v>4000</v>
      </c>
      <c r="P787" s="4" t="n">
        <v>0.124501165254318</v>
      </c>
      <c r="Q787" s="4" t="n">
        <v>0.026218004028457</v>
      </c>
      <c r="S787" s="4" t="n">
        <v>0</v>
      </c>
      <c r="T787" s="4" t="n">
        <v>0</v>
      </c>
      <c r="U787" s="4" t="n">
        <v>0</v>
      </c>
      <c r="V787" s="4" t="n">
        <v>0</v>
      </c>
      <c r="W787" s="4" t="n">
        <v>0.111011431333243</v>
      </c>
      <c r="X787" s="4" t="n">
        <v>0.00118090943785341</v>
      </c>
      <c r="Y787" s="4" t="n">
        <v>0.0099215181645949</v>
      </c>
      <c r="Z787" s="4" t="n">
        <v>0.00876342370156874</v>
      </c>
      <c r="AA787" s="4" t="n">
        <v>0</v>
      </c>
      <c r="AB787" s="4" t="n">
        <v>0.0126605867043591</v>
      </c>
      <c r="AC787" s="4" t="n">
        <v>0.00641022006403088</v>
      </c>
      <c r="AD787" s="4" t="n">
        <v>0.0279924692920202</v>
      </c>
      <c r="AE787" s="4" t="n">
        <v>0</v>
      </c>
      <c r="AF787" s="4" t="n">
        <v>0.00193669548670627</v>
      </c>
      <c r="AG787" s="4" t="n">
        <v>0.000823030163451942</v>
      </c>
      <c r="AH787" s="4" t="n">
        <v>0.0053489086802275</v>
      </c>
      <c r="AI787" s="4" t="n">
        <v>0</v>
      </c>
      <c r="AJ787" s="4" t="n">
        <v>0</v>
      </c>
      <c r="AK787" s="4" t="n">
        <v>0</v>
      </c>
      <c r="AL787" s="4" t="n">
        <v>0.0330449600426201</v>
      </c>
      <c r="AM787" s="4" t="n">
        <v>0.0105663906400784</v>
      </c>
      <c r="AN787" s="4" t="n">
        <v>0.00835199177497921</v>
      </c>
      <c r="AO787" s="35"/>
      <c r="AP787" s="4" t="n">
        <v>0.0730040665034596</v>
      </c>
      <c r="AQ787" s="4" t="n">
        <v>0.0283302535241734</v>
      </c>
      <c r="AR787" s="35" t="n">
        <v>0.102515229465486</v>
      </c>
    </row>
    <row r="788" customFormat="false" ht="11.25" hidden="false" customHeight="false" outlineLevel="0" collapsed="false">
      <c r="A788" s="3" t="s">
        <v>1740</v>
      </c>
      <c r="B788" s="3" t="s">
        <v>44</v>
      </c>
      <c r="C788" s="3" t="s">
        <v>1741</v>
      </c>
      <c r="E788" s="3" t="s">
        <v>1741</v>
      </c>
      <c r="F788" s="3" t="s">
        <v>1172</v>
      </c>
      <c r="G788" s="33" t="n">
        <v>38584</v>
      </c>
      <c r="H788" s="34" t="s">
        <v>1043</v>
      </c>
      <c r="I788" s="3" t="n">
        <v>10</v>
      </c>
      <c r="J788" s="3" t="n">
        <v>70</v>
      </c>
      <c r="K788" s="32" t="s">
        <v>48</v>
      </c>
      <c r="L788" s="3" t="n">
        <v>30.1798</v>
      </c>
      <c r="M788" s="3" t="n">
        <v>69.4095</v>
      </c>
      <c r="N788" s="3" t="n">
        <v>4000</v>
      </c>
      <c r="P788" s="4" t="n">
        <v>0.0527599772659675</v>
      </c>
      <c r="Q788" s="4" t="n">
        <v>0</v>
      </c>
      <c r="S788" s="4" t="n">
        <v>0</v>
      </c>
      <c r="T788" s="4" t="n">
        <v>0</v>
      </c>
      <c r="U788" s="4" t="n">
        <v>0</v>
      </c>
      <c r="V788" s="4" t="n">
        <v>0</v>
      </c>
      <c r="W788" s="4" t="n">
        <v>0.0398850183789565</v>
      </c>
      <c r="X788" s="4" t="n">
        <v>0.00189193661356361</v>
      </c>
      <c r="Y788" s="4" t="n">
        <v>0.00321339861080108</v>
      </c>
      <c r="Z788" s="4" t="n">
        <v>0.00416268527569266</v>
      </c>
      <c r="AA788" s="4" t="n">
        <v>0</v>
      </c>
      <c r="AB788" s="4" t="n">
        <v>0.00571748599913143</v>
      </c>
      <c r="AC788" s="4" t="n">
        <v>0.00196389466141281</v>
      </c>
      <c r="AD788" s="4" t="n">
        <v>0.012246907234747</v>
      </c>
      <c r="AE788" s="4" t="n">
        <v>0</v>
      </c>
      <c r="AF788" s="4" t="n">
        <v>0</v>
      </c>
      <c r="AG788" s="4" t="n">
        <v>0.00116217064263934</v>
      </c>
      <c r="AH788" s="4" t="n">
        <v>0.00920359625120248</v>
      </c>
      <c r="AI788" s="4" t="n">
        <v>0</v>
      </c>
      <c r="AJ788" s="4" t="n">
        <v>0.00148311039896852</v>
      </c>
      <c r="AK788" s="4" t="n">
        <v>0</v>
      </c>
      <c r="AL788" s="4" t="n">
        <v>0.00712969610383329</v>
      </c>
      <c r="AM788" s="4" t="n">
        <v>0</v>
      </c>
      <c r="AN788" s="4" t="n">
        <v>0.00488480514661299</v>
      </c>
      <c r="AO788" s="35"/>
      <c r="AP788" s="4" t="n">
        <v>0.0388591564847859</v>
      </c>
      <c r="AQ788" s="4" t="n">
        <v>0.000770863414018191</v>
      </c>
      <c r="AR788" s="35" t="n">
        <v>0.0415219565123677</v>
      </c>
    </row>
    <row r="789" customFormat="false" ht="11.25" hidden="false" customHeight="false" outlineLevel="0" collapsed="false">
      <c r="A789" s="3" t="s">
        <v>1742</v>
      </c>
      <c r="B789" s="3" t="s">
        <v>44</v>
      </c>
      <c r="C789" s="3" t="s">
        <v>1743</v>
      </c>
      <c r="E789" s="3" t="s">
        <v>1743</v>
      </c>
      <c r="F789" s="3" t="s">
        <v>1172</v>
      </c>
      <c r="G789" s="33" t="n">
        <v>38584</v>
      </c>
      <c r="H789" s="34" t="s">
        <v>1043</v>
      </c>
      <c r="I789" s="3" t="n">
        <v>10</v>
      </c>
      <c r="J789" s="3" t="n">
        <v>80</v>
      </c>
      <c r="K789" s="32" t="s">
        <v>48</v>
      </c>
      <c r="L789" s="3" t="n">
        <v>30.1798</v>
      </c>
      <c r="M789" s="3" t="n">
        <v>69.4095</v>
      </c>
      <c r="N789" s="3" t="n">
        <v>4000</v>
      </c>
      <c r="P789" s="4" t="n">
        <v>0.212817998389394</v>
      </c>
      <c r="Q789" s="4" t="n">
        <v>0.0119107644671547</v>
      </c>
      <c r="S789" s="4" t="n">
        <v>0</v>
      </c>
      <c r="T789" s="4" t="n">
        <v>0</v>
      </c>
      <c r="U789" s="4" t="n">
        <v>0</v>
      </c>
      <c r="V789" s="4" t="n">
        <v>0</v>
      </c>
      <c r="W789" s="4" t="n">
        <v>0.220604015308146</v>
      </c>
      <c r="X789" s="4" t="n">
        <v>0.0108127222388671</v>
      </c>
      <c r="Y789" s="4" t="n">
        <v>0.0216758778514233</v>
      </c>
      <c r="Z789" s="4" t="n">
        <v>0.0133529442789841</v>
      </c>
      <c r="AA789" s="4" t="n">
        <v>0</v>
      </c>
      <c r="AB789" s="4" t="n">
        <v>0.0218096163043372</v>
      </c>
      <c r="AC789" s="4" t="n">
        <v>0.00680612034580938</v>
      </c>
      <c r="AD789" s="4" t="n">
        <v>0.0459325968138941</v>
      </c>
      <c r="AE789" s="4" t="n">
        <v>0</v>
      </c>
      <c r="AF789" s="4" t="n">
        <v>0.00207979955034433</v>
      </c>
      <c r="AG789" s="4" t="n">
        <v>0</v>
      </c>
      <c r="AH789" s="4" t="n">
        <v>0.00435315527421685</v>
      </c>
      <c r="AI789" s="4" t="n">
        <v>0.0010306438858842</v>
      </c>
      <c r="AJ789" s="4" t="n">
        <v>0</v>
      </c>
      <c r="AK789" s="4" t="n">
        <v>0</v>
      </c>
      <c r="AL789" s="4" t="n">
        <v>0.0450510176090194</v>
      </c>
      <c r="AM789" s="4" t="n">
        <v>0.0234203971555317</v>
      </c>
      <c r="AN789" s="4" t="n">
        <v>0.0171265929200857</v>
      </c>
      <c r="AO789" s="35"/>
      <c r="AP789" s="4" t="n">
        <v>0.103644823481072</v>
      </c>
      <c r="AQ789" s="4" t="n">
        <v>0.0871597083046548</v>
      </c>
      <c r="AR789" s="35" t="n">
        <v>0.201617254024594</v>
      </c>
    </row>
    <row r="790" customFormat="false" ht="11.25" hidden="false" customHeight="false" outlineLevel="0" collapsed="false">
      <c r="A790" s="3" t="s">
        <v>1744</v>
      </c>
      <c r="B790" s="3" t="s">
        <v>44</v>
      </c>
      <c r="C790" s="3" t="s">
        <v>1745</v>
      </c>
      <c r="E790" s="3" t="s">
        <v>1745</v>
      </c>
      <c r="F790" s="3" t="s">
        <v>1172</v>
      </c>
      <c r="G790" s="33" t="n">
        <v>38584</v>
      </c>
      <c r="H790" s="34" t="s">
        <v>1043</v>
      </c>
      <c r="I790" s="3" t="n">
        <v>10</v>
      </c>
      <c r="J790" s="3" t="n">
        <v>90</v>
      </c>
      <c r="K790" s="32" t="s">
        <v>48</v>
      </c>
      <c r="L790" s="3" t="n">
        <v>30.1798</v>
      </c>
      <c r="M790" s="3" t="n">
        <v>69.4095</v>
      </c>
      <c r="N790" s="3" t="n">
        <v>4000</v>
      </c>
      <c r="P790" s="4" t="n">
        <v>0.250552284668727</v>
      </c>
      <c r="Q790" s="4" t="n">
        <v>0.0394798496579887</v>
      </c>
      <c r="S790" s="4" t="n">
        <v>0</v>
      </c>
      <c r="T790" s="4" t="n">
        <v>0</v>
      </c>
      <c r="U790" s="4" t="n">
        <v>0</v>
      </c>
      <c r="V790" s="4" t="n">
        <v>0</v>
      </c>
      <c r="W790" s="4" t="n">
        <v>0.259585537016614</v>
      </c>
      <c r="X790" s="4" t="n">
        <v>0.0115436135484602</v>
      </c>
      <c r="Y790" s="4" t="n">
        <v>0.0254976880750512</v>
      </c>
      <c r="Z790" s="4" t="n">
        <v>0.013860797955052</v>
      </c>
      <c r="AA790" s="4" t="n">
        <v>0</v>
      </c>
      <c r="AB790" s="4" t="n">
        <v>0.0236789968305562</v>
      </c>
      <c r="AC790" s="4" t="n">
        <v>0.00644960051659192</v>
      </c>
      <c r="AD790" s="4" t="n">
        <v>0.0513363685189996</v>
      </c>
      <c r="AE790" s="4" t="n">
        <v>0</v>
      </c>
      <c r="AF790" s="4" t="n">
        <v>0.00479080781669609</v>
      </c>
      <c r="AG790" s="4" t="n">
        <v>0.00197533239681656</v>
      </c>
      <c r="AH790" s="4" t="n">
        <v>0.00491115577762749</v>
      </c>
      <c r="AI790" s="4" t="n">
        <v>0</v>
      </c>
      <c r="AJ790" s="4" t="n">
        <v>0</v>
      </c>
      <c r="AK790" s="4" t="n">
        <v>0</v>
      </c>
      <c r="AL790" s="4" t="n">
        <v>0.0495152360586712</v>
      </c>
      <c r="AM790" s="4" t="n">
        <v>0.0414496165598008</v>
      </c>
      <c r="AN790" s="4" t="n">
        <v>0.0229641163996213</v>
      </c>
      <c r="AO790" s="35"/>
      <c r="AP790" s="4" t="n">
        <v>0.119768670060185</v>
      </c>
      <c r="AQ790" s="4" t="n">
        <v>0.104192889488784</v>
      </c>
      <c r="AR790" s="35" t="n">
        <v>0.235505173097429</v>
      </c>
    </row>
    <row r="791" customFormat="false" ht="11.25" hidden="false" customHeight="false" outlineLevel="0" collapsed="false">
      <c r="A791" s="3" t="s">
        <v>1746</v>
      </c>
      <c r="B791" s="3" t="s">
        <v>44</v>
      </c>
      <c r="C791" s="3" t="s">
        <v>1747</v>
      </c>
      <c r="E791" s="3" t="s">
        <v>1747</v>
      </c>
      <c r="F791" s="3" t="s">
        <v>1172</v>
      </c>
      <c r="G791" s="33" t="n">
        <v>38584</v>
      </c>
      <c r="H791" s="34" t="s">
        <v>1043</v>
      </c>
      <c r="I791" s="3" t="n">
        <v>10</v>
      </c>
      <c r="J791" s="3" t="n">
        <v>100</v>
      </c>
      <c r="K791" s="32" t="s">
        <v>48</v>
      </c>
      <c r="L791" s="3" t="n">
        <v>30.1798</v>
      </c>
      <c r="M791" s="3" t="n">
        <v>69.4095</v>
      </c>
      <c r="N791" s="3" t="n">
        <v>4000</v>
      </c>
      <c r="P791" s="4" t="n">
        <v>0.303379033986599</v>
      </c>
      <c r="Q791" s="4" t="n">
        <v>0.169425351299701</v>
      </c>
      <c r="S791" s="4" t="n">
        <v>0</v>
      </c>
      <c r="T791" s="4" t="n">
        <v>0</v>
      </c>
      <c r="U791" s="4" t="n">
        <v>0</v>
      </c>
      <c r="V791" s="4" t="n">
        <v>0</v>
      </c>
      <c r="W791" s="4" t="n">
        <v>0.338488447363454</v>
      </c>
      <c r="X791" s="4" t="n">
        <v>0.00975589647547486</v>
      </c>
      <c r="Y791" s="4" t="n">
        <v>0.0421947029463366</v>
      </c>
      <c r="Z791" s="4" t="n">
        <v>0.0166219728314069</v>
      </c>
      <c r="AA791" s="4" t="n">
        <v>0</v>
      </c>
      <c r="AB791" s="4" t="n">
        <v>0.0323244618717249</v>
      </c>
      <c r="AC791" s="4" t="n">
        <v>0.0073206570986343</v>
      </c>
      <c r="AD791" s="4" t="n">
        <v>0.0710134667119453</v>
      </c>
      <c r="AE791" s="4" t="n">
        <v>0</v>
      </c>
      <c r="AF791" s="4" t="n">
        <v>0.00757714651175185</v>
      </c>
      <c r="AG791" s="4" t="n">
        <v>0</v>
      </c>
      <c r="AH791" s="4" t="n">
        <v>0.00479476686287631</v>
      </c>
      <c r="AI791" s="4" t="n">
        <v>0.00206180857462635</v>
      </c>
      <c r="AJ791" s="4" t="n">
        <v>0</v>
      </c>
      <c r="AK791" s="4" t="n">
        <v>0</v>
      </c>
      <c r="AL791" s="4" t="n">
        <v>0.0483021411142172</v>
      </c>
      <c r="AM791" s="4" t="n">
        <v>0.114861864420893</v>
      </c>
      <c r="AN791" s="4" t="n">
        <v>0.0360171612451729</v>
      </c>
      <c r="AO791" s="35"/>
      <c r="AP791" s="4" t="n">
        <v>0.126264224585299</v>
      </c>
      <c r="AQ791" s="4" t="n">
        <v>0.1581422258884</v>
      </c>
      <c r="AR791" s="35" t="n">
        <v>0.294162346949174</v>
      </c>
    </row>
    <row r="792" customFormat="false" ht="11.25" hidden="false" customHeight="false" outlineLevel="0" collapsed="false">
      <c r="A792" s="3" t="s">
        <v>1748</v>
      </c>
      <c r="B792" s="3" t="s">
        <v>44</v>
      </c>
      <c r="C792" s="3" t="s">
        <v>1749</v>
      </c>
      <c r="E792" s="3" t="s">
        <v>1749</v>
      </c>
      <c r="F792" s="3" t="s">
        <v>1172</v>
      </c>
      <c r="G792" s="33" t="n">
        <v>38584</v>
      </c>
      <c r="H792" s="34" t="s">
        <v>1043</v>
      </c>
      <c r="I792" s="3" t="n">
        <v>10</v>
      </c>
      <c r="J792" s="3" t="n">
        <v>110</v>
      </c>
      <c r="K792" s="32" t="s">
        <v>48</v>
      </c>
      <c r="L792" s="3" t="n">
        <v>30.1798</v>
      </c>
      <c r="M792" s="3" t="n">
        <v>69.4095</v>
      </c>
      <c r="N792" s="3" t="n">
        <v>4000</v>
      </c>
      <c r="P792" s="4" t="n">
        <v>0.272829551584309</v>
      </c>
      <c r="Q792" s="4" t="n">
        <v>0.191700507638265</v>
      </c>
      <c r="S792" s="4" t="n">
        <v>0</v>
      </c>
      <c r="T792" s="4" t="n">
        <v>0</v>
      </c>
      <c r="U792" s="4" t="n">
        <v>0</v>
      </c>
      <c r="V792" s="4" t="n">
        <v>0</v>
      </c>
      <c r="W792" s="4" t="n">
        <v>0.32655449156177</v>
      </c>
      <c r="X792" s="4" t="n">
        <v>0.0147721806336311</v>
      </c>
      <c r="Y792" s="4" t="n">
        <v>0.0532671051675522</v>
      </c>
      <c r="Z792" s="4" t="n">
        <v>0.0196818122199384</v>
      </c>
      <c r="AA792" s="4" t="n">
        <v>0</v>
      </c>
      <c r="AB792" s="4" t="n">
        <v>0.0450626052162803</v>
      </c>
      <c r="AC792" s="4" t="n">
        <v>0.0130800304748195</v>
      </c>
      <c r="AD792" s="4" t="n">
        <v>0.067814365264286</v>
      </c>
      <c r="AE792" s="4" t="n">
        <v>0.00348712755679008</v>
      </c>
      <c r="AF792" s="4" t="n">
        <v>0.00819624357965907</v>
      </c>
      <c r="AG792" s="4" t="n">
        <v>0</v>
      </c>
      <c r="AH792" s="4" t="n">
        <v>0.00466046836178808</v>
      </c>
      <c r="AI792" s="4" t="n">
        <v>0.00207513122617411</v>
      </c>
      <c r="AJ792" s="4" t="n">
        <v>0</v>
      </c>
      <c r="AK792" s="4" t="n">
        <v>0</v>
      </c>
      <c r="AL792" s="4" t="n">
        <v>0.0336688704115545</v>
      </c>
      <c r="AM792" s="4" t="n">
        <v>0.125456989682965</v>
      </c>
      <c r="AN792" s="4" t="n">
        <v>0.0351807289045026</v>
      </c>
      <c r="AO792" s="35"/>
      <c r="AP792" s="4" t="n">
        <v>0.148287655915014</v>
      </c>
      <c r="AQ792" s="4" t="n">
        <v>0.132845438001913</v>
      </c>
      <c r="AR792" s="35" t="n">
        <v>0.295905274550558</v>
      </c>
    </row>
    <row r="793" customFormat="false" ht="11.25" hidden="false" customHeight="false" outlineLevel="0" collapsed="false">
      <c r="A793" s="3" t="s">
        <v>1750</v>
      </c>
      <c r="B793" s="3" t="s">
        <v>44</v>
      </c>
      <c r="C793" s="3" t="s">
        <v>1751</v>
      </c>
      <c r="E793" s="3" t="s">
        <v>1751</v>
      </c>
      <c r="F793" s="3" t="s">
        <v>1172</v>
      </c>
      <c r="G793" s="33" t="n">
        <v>38584</v>
      </c>
      <c r="H793" s="34" t="s">
        <v>1043</v>
      </c>
      <c r="I793" s="3" t="n">
        <v>10</v>
      </c>
      <c r="J793" s="3" t="n">
        <v>120</v>
      </c>
      <c r="K793" s="32" t="s">
        <v>48</v>
      </c>
      <c r="L793" s="3" t="n">
        <v>30.1798</v>
      </c>
      <c r="M793" s="3" t="n">
        <v>69.4095</v>
      </c>
      <c r="N793" s="3" t="n">
        <v>4000</v>
      </c>
      <c r="P793" s="4" t="n">
        <v>0.205116623514757</v>
      </c>
      <c r="Q793" s="4" t="n">
        <v>0.171914395666423</v>
      </c>
      <c r="S793" s="4" t="n">
        <v>0</v>
      </c>
      <c r="T793" s="4" t="n">
        <v>0</v>
      </c>
      <c r="U793" s="4" t="n">
        <v>0</v>
      </c>
      <c r="V793" s="4" t="n">
        <v>0.00333269319324149</v>
      </c>
      <c r="W793" s="4" t="n">
        <v>0.245846671378862</v>
      </c>
      <c r="X793" s="4" t="n">
        <v>0.0111768160503929</v>
      </c>
      <c r="Y793" s="4" t="n">
        <v>0.0439037686806495</v>
      </c>
      <c r="Z793" s="4" t="n">
        <v>0.0174236772879</v>
      </c>
      <c r="AA793" s="4" t="n">
        <v>0</v>
      </c>
      <c r="AB793" s="4" t="n">
        <v>0.0458292566653751</v>
      </c>
      <c r="AC793" s="4" t="n">
        <v>0.0113384447274182</v>
      </c>
      <c r="AD793" s="4" t="n">
        <v>0.0449913740193882</v>
      </c>
      <c r="AE793" s="4" t="n">
        <v>0.00275217287770861</v>
      </c>
      <c r="AF793" s="4" t="n">
        <v>0.00549078635483505</v>
      </c>
      <c r="AG793" s="4" t="n">
        <v>0</v>
      </c>
      <c r="AH793" s="4" t="n">
        <v>0.00342289635247382</v>
      </c>
      <c r="AI793" s="4" t="n">
        <v>0.00182753079563353</v>
      </c>
      <c r="AJ793" s="4" t="n">
        <v>0</v>
      </c>
      <c r="AK793" s="4" t="n">
        <v>0</v>
      </c>
      <c r="AL793" s="4" t="n">
        <v>0.0239737554181415</v>
      </c>
      <c r="AM793" s="4" t="n">
        <v>0.107761491520252</v>
      </c>
      <c r="AN793" s="4" t="n">
        <v>0.0252108161718277</v>
      </c>
      <c r="AO793" s="35"/>
      <c r="AP793" s="4" t="n">
        <v>0.11885707712531</v>
      </c>
      <c r="AQ793" s="4" t="n">
        <v>0.0946355740296992</v>
      </c>
      <c r="AR793" s="35" t="n">
        <v>0.228002160398644</v>
      </c>
    </row>
    <row r="794" customFormat="false" ht="11.25" hidden="false" customHeight="false" outlineLevel="0" collapsed="false">
      <c r="A794" s="3" t="s">
        <v>1752</v>
      </c>
      <c r="B794" s="3" t="s">
        <v>44</v>
      </c>
      <c r="C794" s="3" t="s">
        <v>1753</v>
      </c>
      <c r="E794" s="3" t="s">
        <v>1753</v>
      </c>
      <c r="F794" s="3" t="s">
        <v>1172</v>
      </c>
      <c r="G794" s="33" t="n">
        <v>38584</v>
      </c>
      <c r="H794" s="34" t="s">
        <v>1043</v>
      </c>
      <c r="I794" s="3" t="n">
        <v>10</v>
      </c>
      <c r="J794" s="3" t="n">
        <v>140</v>
      </c>
      <c r="K794" s="32" t="s">
        <v>48</v>
      </c>
      <c r="L794" s="3" t="n">
        <v>30.1798</v>
      </c>
      <c r="M794" s="3" t="n">
        <v>69.4095</v>
      </c>
      <c r="N794" s="3" t="n">
        <v>4000</v>
      </c>
      <c r="P794" s="4" t="n">
        <v>0.116102680952049</v>
      </c>
      <c r="Q794" s="4" t="n">
        <v>0.157013637510771</v>
      </c>
      <c r="S794" s="4" t="n">
        <v>0</v>
      </c>
      <c r="T794" s="4" t="n">
        <v>0</v>
      </c>
      <c r="U794" s="4" t="n">
        <v>0</v>
      </c>
      <c r="V794" s="4" t="n">
        <v>0.00171956076282931</v>
      </c>
      <c r="W794" s="4" t="n">
        <v>0.133742479300947</v>
      </c>
      <c r="X794" s="4" t="n">
        <v>0.0100814466318031</v>
      </c>
      <c r="Y794" s="4" t="n">
        <v>0.0277383820252595</v>
      </c>
      <c r="Z794" s="4" t="n">
        <v>0.00856013160427477</v>
      </c>
      <c r="AA794" s="4" t="n">
        <v>0</v>
      </c>
      <c r="AB794" s="4" t="n">
        <v>0.0219544398118625</v>
      </c>
      <c r="AC794" s="4" t="n">
        <v>0.00660021316414699</v>
      </c>
      <c r="AD794" s="4" t="n">
        <v>0.0329134250161507</v>
      </c>
      <c r="AE794" s="4" t="n">
        <v>0.00171172310137914</v>
      </c>
      <c r="AF794" s="4" t="n">
        <v>0.00433879829369825</v>
      </c>
      <c r="AG794" s="4" t="n">
        <v>0</v>
      </c>
      <c r="AH794" s="4" t="n">
        <v>0.00154212407695584</v>
      </c>
      <c r="AI794" s="4" t="n">
        <v>0.000806364445045487</v>
      </c>
      <c r="AJ794" s="4" t="n">
        <v>0</v>
      </c>
      <c r="AK794" s="4" t="n">
        <v>0</v>
      </c>
      <c r="AL794" s="4" t="n">
        <v>0.0111225926714451</v>
      </c>
      <c r="AM794" s="4" t="n">
        <v>0.0815558927042637</v>
      </c>
      <c r="AN794" s="4" t="n">
        <v>0.0173276199292658</v>
      </c>
      <c r="AO794" s="35"/>
      <c r="AP794" s="4" t="n">
        <v>0.0587547562975704</v>
      </c>
      <c r="AQ794" s="4" t="n">
        <v>0.0558806599160796</v>
      </c>
      <c r="AR794" s="35" t="n">
        <v>0.126436423608283</v>
      </c>
    </row>
    <row r="795" customFormat="false" ht="11.25" hidden="false" customHeight="false" outlineLevel="0" collapsed="false">
      <c r="A795" s="3" t="s">
        <v>1754</v>
      </c>
      <c r="B795" s="3" t="s">
        <v>44</v>
      </c>
      <c r="C795" s="3" t="s">
        <v>1755</v>
      </c>
      <c r="E795" s="3" t="s">
        <v>1755</v>
      </c>
      <c r="F795" s="3" t="s">
        <v>1172</v>
      </c>
      <c r="G795" s="33" t="n">
        <v>38584</v>
      </c>
      <c r="H795" s="34" t="s">
        <v>1043</v>
      </c>
      <c r="I795" s="3" t="n">
        <v>10</v>
      </c>
      <c r="J795" s="3" t="n">
        <v>200</v>
      </c>
      <c r="K795" s="32" t="s">
        <v>48</v>
      </c>
      <c r="L795" s="3" t="n">
        <v>30.1798</v>
      </c>
      <c r="M795" s="3" t="n">
        <v>69.4095</v>
      </c>
      <c r="N795" s="3" t="n">
        <v>4000</v>
      </c>
      <c r="P795" s="4" t="n">
        <v>0.0389237353638721</v>
      </c>
      <c r="Q795" s="4" t="n">
        <v>0.0228514406587603</v>
      </c>
      <c r="S795" s="4" t="n">
        <v>0</v>
      </c>
      <c r="T795" s="4" t="n">
        <v>0</v>
      </c>
      <c r="U795" s="4" t="n">
        <v>0</v>
      </c>
      <c r="V795" s="4" t="n">
        <v>0</v>
      </c>
      <c r="W795" s="4" t="n">
        <v>0.03728095303968</v>
      </c>
      <c r="X795" s="4" t="n">
        <v>0.00389979050918711</v>
      </c>
      <c r="Y795" s="4" t="n">
        <v>0.0117943617573688</v>
      </c>
      <c r="Z795" s="4" t="n">
        <v>0.00396233922124976</v>
      </c>
      <c r="AA795" s="4" t="n">
        <v>0</v>
      </c>
      <c r="AB795" s="4" t="n">
        <v>0.0127610608736709</v>
      </c>
      <c r="AC795" s="4" t="n">
        <v>0.0071124154960728</v>
      </c>
      <c r="AD795" s="4" t="n">
        <v>0.0106266563050695</v>
      </c>
      <c r="AE795" s="4" t="n">
        <v>0</v>
      </c>
      <c r="AF795" s="4" t="n">
        <v>0</v>
      </c>
      <c r="AG795" s="4" t="n">
        <v>0</v>
      </c>
      <c r="AH795" s="4" t="n">
        <v>0.00059197033967825</v>
      </c>
      <c r="AI795" s="4" t="n">
        <v>0</v>
      </c>
      <c r="AJ795" s="4" t="n">
        <v>0</v>
      </c>
      <c r="AK795" s="4" t="n">
        <v>0</v>
      </c>
      <c r="AL795" s="4" t="n">
        <v>0</v>
      </c>
      <c r="AM795" s="4" t="n">
        <v>0.00542035697276464</v>
      </c>
      <c r="AN795" s="4" t="n">
        <v>0.00106657329399574</v>
      </c>
      <c r="AO795" s="35"/>
      <c r="AP795" s="4" t="n">
        <v>0.021594307687133</v>
      </c>
      <c r="AQ795" s="4" t="n">
        <v>0.0116912111907497</v>
      </c>
      <c r="AR795" s="35" t="n">
        <v>0.0371853093870699</v>
      </c>
    </row>
    <row r="796" customFormat="false" ht="11.25" hidden="false" customHeight="false" outlineLevel="0" collapsed="false">
      <c r="A796" s="3" t="s">
        <v>1756</v>
      </c>
      <c r="B796" s="3" t="s">
        <v>44</v>
      </c>
      <c r="C796" s="3" t="s">
        <v>1757</v>
      </c>
      <c r="D796" s="3" t="s">
        <v>1758</v>
      </c>
      <c r="E796" s="3" t="s">
        <v>1757</v>
      </c>
      <c r="F796" s="3" t="s">
        <v>383</v>
      </c>
      <c r="G796" s="33" t="n">
        <v>38205</v>
      </c>
      <c r="H796" s="34" t="s">
        <v>1759</v>
      </c>
      <c r="I796" s="3" t="n">
        <v>14</v>
      </c>
      <c r="J796" s="3" t="n">
        <v>1</v>
      </c>
      <c r="K796" s="32" t="s">
        <v>48</v>
      </c>
      <c r="L796" s="3" t="n">
        <v>31.0408</v>
      </c>
      <c r="M796" s="3" t="n">
        <v>65.7613</v>
      </c>
      <c r="N796" s="3" t="n">
        <v>4000</v>
      </c>
      <c r="P796" s="4" t="n">
        <v>0.0583381604532237</v>
      </c>
      <c r="Q796" s="4" t="n">
        <v>0.00171526516695954</v>
      </c>
      <c r="S796" s="4" t="n">
        <v>0</v>
      </c>
      <c r="T796" s="4" t="n">
        <v>0</v>
      </c>
      <c r="U796" s="4" t="n">
        <v>0</v>
      </c>
      <c r="V796" s="4" t="n">
        <v>0</v>
      </c>
      <c r="W796" s="4" t="n">
        <v>0.0479572550152829</v>
      </c>
      <c r="X796" s="4" t="n">
        <v>0.00247655708814444</v>
      </c>
      <c r="Y796" s="4" t="n">
        <v>0.00243041799267915</v>
      </c>
      <c r="Z796" s="4" t="n">
        <v>0.00242984725844484</v>
      </c>
      <c r="AA796" s="4" t="n">
        <v>0</v>
      </c>
      <c r="AB796" s="4" t="n">
        <v>0.00349589089118955</v>
      </c>
      <c r="AC796" s="4" t="n">
        <v>0.00214826858533781</v>
      </c>
      <c r="AD796" s="4" t="n">
        <v>0.0136749982043964</v>
      </c>
      <c r="AE796" s="4" t="n">
        <v>0</v>
      </c>
      <c r="AF796" s="4" t="n">
        <v>0</v>
      </c>
      <c r="AG796" s="4" t="n">
        <v>0</v>
      </c>
      <c r="AH796" s="4" t="n">
        <v>0.00463519604893702</v>
      </c>
      <c r="AI796" s="4" t="n">
        <v>0</v>
      </c>
      <c r="AJ796" s="4" t="n">
        <v>0</v>
      </c>
      <c r="AK796" s="4" t="n">
        <v>0</v>
      </c>
      <c r="AL796" s="4" t="n">
        <v>0.0116440954441138</v>
      </c>
      <c r="AM796" s="4" t="n">
        <v>0.00450544142045513</v>
      </c>
      <c r="AN796" s="4" t="n">
        <v>0.00416162318445135</v>
      </c>
      <c r="AO796" s="35"/>
      <c r="AP796" s="4" t="n">
        <v>0.0434992237550425</v>
      </c>
      <c r="AQ796" s="4" t="n">
        <v>0.00332883504153207</v>
      </c>
      <c r="AR796" s="35" t="n">
        <v>0.049304615884719</v>
      </c>
    </row>
    <row r="797" customFormat="false" ht="11.25" hidden="false" customHeight="false" outlineLevel="0" collapsed="false">
      <c r="A797" s="3" t="s">
        <v>1760</v>
      </c>
      <c r="B797" s="3" t="s">
        <v>44</v>
      </c>
      <c r="C797" s="3" t="s">
        <v>1761</v>
      </c>
      <c r="D797" s="3" t="s">
        <v>1762</v>
      </c>
      <c r="E797" s="3" t="s">
        <v>1761</v>
      </c>
      <c r="F797" s="3" t="s">
        <v>383</v>
      </c>
      <c r="G797" s="33" t="n">
        <v>38205</v>
      </c>
      <c r="H797" s="34" t="s">
        <v>1759</v>
      </c>
      <c r="I797" s="3" t="n">
        <v>14</v>
      </c>
      <c r="J797" s="3" t="n">
        <v>20</v>
      </c>
      <c r="K797" s="32" t="s">
        <v>48</v>
      </c>
      <c r="L797" s="3" t="n">
        <v>31.0408</v>
      </c>
      <c r="M797" s="3" t="n">
        <v>65.7613</v>
      </c>
      <c r="N797" s="3" t="n">
        <v>4000</v>
      </c>
      <c r="P797" s="4" t="n">
        <v>0.0596958500336579</v>
      </c>
      <c r="Q797" s="4" t="n">
        <v>0.00173529382442433</v>
      </c>
      <c r="S797" s="4" t="n">
        <v>0</v>
      </c>
      <c r="T797" s="4" t="n">
        <v>0</v>
      </c>
      <c r="U797" s="4" t="n">
        <v>0</v>
      </c>
      <c r="V797" s="4" t="n">
        <v>0</v>
      </c>
      <c r="W797" s="4" t="n">
        <v>0.0556119772299136</v>
      </c>
      <c r="X797" s="4" t="n">
        <v>0</v>
      </c>
      <c r="Y797" s="4" t="n">
        <v>0.00253553564143719</v>
      </c>
      <c r="Z797" s="4" t="n">
        <v>0.0021229277172143</v>
      </c>
      <c r="AA797" s="4" t="n">
        <v>0</v>
      </c>
      <c r="AB797" s="4" t="n">
        <v>0.00418139899299483</v>
      </c>
      <c r="AC797" s="4" t="n">
        <v>0.00234277166250307</v>
      </c>
      <c r="AD797" s="4" t="n">
        <v>0.0136378969260886</v>
      </c>
      <c r="AE797" s="4" t="n">
        <v>0</v>
      </c>
      <c r="AF797" s="4" t="n">
        <v>0.00305793742448441</v>
      </c>
      <c r="AG797" s="4" t="n">
        <v>0.00100123028491088</v>
      </c>
      <c r="AH797" s="4" t="n">
        <v>0.00484711456686564</v>
      </c>
      <c r="AI797" s="4" t="n">
        <v>0</v>
      </c>
      <c r="AJ797" s="4" t="n">
        <v>0</v>
      </c>
      <c r="AK797" s="4" t="n">
        <v>0</v>
      </c>
      <c r="AL797" s="4" t="n">
        <v>0.0108504992616809</v>
      </c>
      <c r="AM797" s="4" t="n">
        <v>0.00297850344597308</v>
      </c>
      <c r="AN797" s="4" t="n">
        <v>0.00334225813152768</v>
      </c>
      <c r="AO797" s="35"/>
      <c r="AP797" s="4" t="n">
        <v>0.0449305804636562</v>
      </c>
      <c r="AQ797" s="4" t="n">
        <v>0.00796589237542586</v>
      </c>
      <c r="AR797" s="35" t="n">
        <v>0.0528964728390821</v>
      </c>
    </row>
    <row r="798" customFormat="false" ht="11.25" hidden="false" customHeight="false" outlineLevel="0" collapsed="false">
      <c r="A798" s="3" t="s">
        <v>1763</v>
      </c>
      <c r="B798" s="3" t="s">
        <v>44</v>
      </c>
      <c r="C798" s="3" t="s">
        <v>1764</v>
      </c>
      <c r="D798" s="3" t="s">
        <v>1765</v>
      </c>
      <c r="E798" s="3" t="s">
        <v>1764</v>
      </c>
      <c r="F798" s="3" t="s">
        <v>383</v>
      </c>
      <c r="G798" s="33" t="n">
        <v>38205</v>
      </c>
      <c r="H798" s="34" t="s">
        <v>1759</v>
      </c>
      <c r="I798" s="3" t="n">
        <v>14</v>
      </c>
      <c r="J798" s="3" t="n">
        <v>40</v>
      </c>
      <c r="K798" s="32" t="s">
        <v>48</v>
      </c>
      <c r="L798" s="3" t="n">
        <v>31.0408</v>
      </c>
      <c r="M798" s="3" t="n">
        <v>65.7613</v>
      </c>
      <c r="N798" s="3" t="n">
        <v>4000</v>
      </c>
      <c r="P798" s="4" t="n">
        <v>0.09311439928333</v>
      </c>
      <c r="Q798" s="4" t="n">
        <v>0.00711230431174549</v>
      </c>
      <c r="S798" s="4" t="n">
        <v>0</v>
      </c>
      <c r="T798" s="4" t="n">
        <v>0</v>
      </c>
      <c r="U798" s="4" t="n">
        <v>0</v>
      </c>
      <c r="V798" s="4" t="n">
        <v>0</v>
      </c>
      <c r="W798" s="4" t="n">
        <v>0.0757076236620647</v>
      </c>
      <c r="X798" s="4" t="n">
        <v>0</v>
      </c>
      <c r="Y798" s="4" t="n">
        <v>0.000732915763613645</v>
      </c>
      <c r="Z798" s="4" t="n">
        <v>0.00336917056146697</v>
      </c>
      <c r="AA798" s="4" t="n">
        <v>0</v>
      </c>
      <c r="AB798" s="4" t="n">
        <v>0.00563782506954742</v>
      </c>
      <c r="AC798" s="4" t="n">
        <v>0.002263242144606</v>
      </c>
      <c r="AD798" s="4" t="n">
        <v>0.018987297777086</v>
      </c>
      <c r="AE798" s="4" t="n">
        <v>0</v>
      </c>
      <c r="AF798" s="4" t="n">
        <v>0.0027104357403012</v>
      </c>
      <c r="AG798" s="4" t="n">
        <v>0</v>
      </c>
      <c r="AH798" s="4" t="n">
        <v>0.00385863417353591</v>
      </c>
      <c r="AI798" s="4" t="n">
        <v>0</v>
      </c>
      <c r="AJ798" s="4" t="n">
        <v>0</v>
      </c>
      <c r="AK798" s="4" t="n">
        <v>0</v>
      </c>
      <c r="AL798" s="4" t="n">
        <v>0.0256256659470738</v>
      </c>
      <c r="AM798" s="4" t="n">
        <v>0.00774176421708462</v>
      </c>
      <c r="AN798" s="4" t="n">
        <v>0.00581310259312901</v>
      </c>
      <c r="AO798" s="35"/>
      <c r="AP798" s="4" t="n">
        <v>0.0486849995869746</v>
      </c>
      <c r="AQ798" s="4" t="n">
        <v>0.0201418128903323</v>
      </c>
      <c r="AR798" s="35" t="n">
        <v>0.068826812477307</v>
      </c>
    </row>
    <row r="799" customFormat="false" ht="11.25" hidden="false" customHeight="false" outlineLevel="0" collapsed="false">
      <c r="A799" s="3" t="s">
        <v>1766</v>
      </c>
      <c r="B799" s="3" t="s">
        <v>44</v>
      </c>
      <c r="C799" s="3" t="s">
        <v>1767</v>
      </c>
      <c r="D799" s="3" t="s">
        <v>1768</v>
      </c>
      <c r="E799" s="3" t="s">
        <v>1767</v>
      </c>
      <c r="F799" s="3" t="s">
        <v>383</v>
      </c>
      <c r="G799" s="33" t="n">
        <v>38205</v>
      </c>
      <c r="H799" s="34" t="s">
        <v>1759</v>
      </c>
      <c r="I799" s="3" t="n">
        <v>14</v>
      </c>
      <c r="J799" s="3" t="n">
        <v>60</v>
      </c>
      <c r="K799" s="32" t="s">
        <v>48</v>
      </c>
      <c r="L799" s="3" t="n">
        <v>31.0408</v>
      </c>
      <c r="M799" s="3" t="n">
        <v>65.7613</v>
      </c>
      <c r="N799" s="3" t="n">
        <v>4000</v>
      </c>
      <c r="P799" s="4" t="n">
        <v>0.115499933316455</v>
      </c>
      <c r="Q799" s="4" t="n">
        <v>0.0189175480667736</v>
      </c>
      <c r="S799" s="4" t="n">
        <v>0</v>
      </c>
      <c r="T799" s="4" t="n">
        <v>0</v>
      </c>
      <c r="U799" s="4" t="n">
        <v>0</v>
      </c>
      <c r="V799" s="4" t="n">
        <v>0</v>
      </c>
      <c r="W799" s="4" t="n">
        <v>0.108689922955681</v>
      </c>
      <c r="X799" s="4" t="n">
        <v>0</v>
      </c>
      <c r="Y799" s="4" t="n">
        <v>0.0149370431934023</v>
      </c>
      <c r="Z799" s="4" t="n">
        <v>0.0115949855949996</v>
      </c>
      <c r="AA799" s="4" t="n">
        <v>0</v>
      </c>
      <c r="AB799" s="4" t="n">
        <v>0.0108503430155977</v>
      </c>
      <c r="AC799" s="4" t="n">
        <v>0.00586623169536322</v>
      </c>
      <c r="AD799" s="4" t="n">
        <v>0.0233674246324914</v>
      </c>
      <c r="AE799" s="4" t="n">
        <v>0</v>
      </c>
      <c r="AF799" s="4" t="n">
        <v>0.00271059906231768</v>
      </c>
      <c r="AG799" s="4" t="n">
        <v>0.000932785884050748</v>
      </c>
      <c r="AH799" s="4" t="n">
        <v>0.00392093025009805</v>
      </c>
      <c r="AI799" s="4" t="n">
        <v>0</v>
      </c>
      <c r="AJ799" s="4" t="n">
        <v>0</v>
      </c>
      <c r="AK799" s="4" t="n">
        <v>0</v>
      </c>
      <c r="AL799" s="4" t="n">
        <v>0.0352622960022711</v>
      </c>
      <c r="AM799" s="4" t="n">
        <v>0.00813746282352238</v>
      </c>
      <c r="AN799" s="4" t="n">
        <v>0.00655887205834252</v>
      </c>
      <c r="AO799" s="35"/>
      <c r="AP799" s="4" t="n">
        <v>0.0620779470352145</v>
      </c>
      <c r="AQ799" s="4" t="n">
        <v>0.0347394193230726</v>
      </c>
      <c r="AR799" s="35" t="n">
        <v>0.0968173663582872</v>
      </c>
    </row>
    <row r="800" customFormat="false" ht="11.25" hidden="false" customHeight="false" outlineLevel="0" collapsed="false">
      <c r="A800" s="3" t="s">
        <v>1769</v>
      </c>
      <c r="B800" s="3" t="s">
        <v>44</v>
      </c>
      <c r="C800" s="3" t="s">
        <v>1770</v>
      </c>
      <c r="D800" s="3" t="s">
        <v>1771</v>
      </c>
      <c r="E800" s="3" t="s">
        <v>1770</v>
      </c>
      <c r="F800" s="3" t="s">
        <v>383</v>
      </c>
      <c r="G800" s="33" t="n">
        <v>38205</v>
      </c>
      <c r="H800" s="34" t="s">
        <v>1759</v>
      </c>
      <c r="I800" s="3" t="n">
        <v>14</v>
      </c>
      <c r="J800" s="3" t="n">
        <v>70</v>
      </c>
      <c r="K800" s="32" t="s">
        <v>48</v>
      </c>
      <c r="L800" s="3" t="n">
        <v>31.0408</v>
      </c>
      <c r="M800" s="3" t="n">
        <v>65.7613</v>
      </c>
      <c r="N800" s="3" t="n">
        <v>4000</v>
      </c>
      <c r="P800" s="4" t="n">
        <v>0.177882760602381</v>
      </c>
      <c r="Q800" s="4" t="n">
        <v>0.0436015994529821</v>
      </c>
      <c r="S800" s="4" t="n">
        <v>0</v>
      </c>
      <c r="T800" s="4" t="n">
        <v>0</v>
      </c>
      <c r="U800" s="4" t="n">
        <v>0</v>
      </c>
      <c r="V800" s="4" t="n">
        <v>0</v>
      </c>
      <c r="W800" s="4" t="n">
        <v>0.167509877598925</v>
      </c>
      <c r="X800" s="4" t="n">
        <v>0.00331023670023301</v>
      </c>
      <c r="Y800" s="4" t="n">
        <v>0.0158134710722421</v>
      </c>
      <c r="Z800" s="4" t="n">
        <v>0.0128624236791394</v>
      </c>
      <c r="AA800" s="4" t="n">
        <v>0</v>
      </c>
      <c r="AB800" s="4" t="n">
        <v>0.0164790939004777</v>
      </c>
      <c r="AC800" s="4" t="n">
        <v>0.00568782725607413</v>
      </c>
      <c r="AD800" s="4" t="n">
        <v>0.0371726768678046</v>
      </c>
      <c r="AE800" s="4" t="n">
        <v>0.00162616934906346</v>
      </c>
      <c r="AF800" s="4" t="n">
        <v>0.00348457237812852</v>
      </c>
      <c r="AG800" s="4" t="n">
        <v>0</v>
      </c>
      <c r="AH800" s="4" t="n">
        <v>0.00516834330178166</v>
      </c>
      <c r="AI800" s="4" t="n">
        <v>0.000858141146259207</v>
      </c>
      <c r="AJ800" s="4" t="n">
        <v>0</v>
      </c>
      <c r="AK800" s="4" t="n">
        <v>0</v>
      </c>
      <c r="AL800" s="4" t="n">
        <v>0.0486579291778713</v>
      </c>
      <c r="AM800" s="4" t="n">
        <v>0.0206756092979356</v>
      </c>
      <c r="AN800" s="4" t="n">
        <v>0.0111193311833548</v>
      </c>
      <c r="AO800" s="35"/>
      <c r="AP800" s="4" t="n">
        <v>0.0908353020885379</v>
      </c>
      <c r="AQ800" s="4" t="n">
        <v>0.0571428659492273</v>
      </c>
      <c r="AR800" s="35" t="n">
        <v>0.151288404737998</v>
      </c>
    </row>
    <row r="801" customFormat="false" ht="11.25" hidden="false" customHeight="false" outlineLevel="0" collapsed="false">
      <c r="A801" s="3" t="s">
        <v>1772</v>
      </c>
      <c r="B801" s="3" t="s">
        <v>44</v>
      </c>
      <c r="C801" s="3" t="s">
        <v>1773</v>
      </c>
      <c r="D801" s="3" t="s">
        <v>1774</v>
      </c>
      <c r="E801" s="3" t="s">
        <v>1773</v>
      </c>
      <c r="F801" s="3" t="s">
        <v>383</v>
      </c>
      <c r="G801" s="33" t="n">
        <v>38205</v>
      </c>
      <c r="H801" s="34" t="s">
        <v>1759</v>
      </c>
      <c r="I801" s="3" t="n">
        <v>14</v>
      </c>
      <c r="J801" s="3" t="n">
        <v>80</v>
      </c>
      <c r="K801" s="32" t="s">
        <v>48</v>
      </c>
      <c r="L801" s="3" t="n">
        <v>31.0408</v>
      </c>
      <c r="M801" s="3" t="n">
        <v>65.7613</v>
      </c>
      <c r="N801" s="3" t="n">
        <v>4000</v>
      </c>
      <c r="P801" s="4" t="n">
        <v>0.230818938723319</v>
      </c>
      <c r="Q801" s="4" t="n">
        <v>0</v>
      </c>
      <c r="S801" s="4" t="n">
        <v>0</v>
      </c>
      <c r="T801" s="4" t="n">
        <v>0</v>
      </c>
      <c r="U801" s="4" t="n">
        <v>0</v>
      </c>
      <c r="V801" s="4" t="n">
        <v>0.00204964328839103</v>
      </c>
      <c r="W801" s="4" t="n">
        <v>0.23834850420821</v>
      </c>
      <c r="X801" s="4" t="n">
        <v>0.00804313107627243</v>
      </c>
      <c r="Y801" s="4" t="n">
        <v>0.0165532556426808</v>
      </c>
      <c r="Z801" s="4" t="n">
        <v>0.0143480703763647</v>
      </c>
      <c r="AA801" s="4" t="n">
        <v>0</v>
      </c>
      <c r="AB801" s="4" t="n">
        <v>0.0227357373702714</v>
      </c>
      <c r="AC801" s="4" t="n">
        <v>0.00833101299362075</v>
      </c>
      <c r="AD801" s="4" t="n">
        <v>0.0466059472069039</v>
      </c>
      <c r="AE801" s="4" t="n">
        <v>0</v>
      </c>
      <c r="AF801" s="4" t="n">
        <v>0.00432616662150907</v>
      </c>
      <c r="AG801" s="4" t="n">
        <v>0.00219901868658605</v>
      </c>
      <c r="AH801" s="4" t="n">
        <v>0.00491746071393329</v>
      </c>
      <c r="AI801" s="4" t="n">
        <v>0.0012119853127752</v>
      </c>
      <c r="AJ801" s="4" t="n">
        <v>0</v>
      </c>
      <c r="AK801" s="4" t="n">
        <v>0</v>
      </c>
      <c r="AL801" s="4" t="n">
        <v>0.0532015090373027</v>
      </c>
      <c r="AM801" s="4" t="n">
        <v>0.029824606215758</v>
      </c>
      <c r="AN801" s="4" t="n">
        <v>0.00220839041566467</v>
      </c>
      <c r="AO801" s="35"/>
      <c r="AP801" s="4" t="n">
        <v>0.106714080379298</v>
      </c>
      <c r="AQ801" s="4" t="n">
        <v>0.0980942375647613</v>
      </c>
      <c r="AR801" s="35" t="n">
        <v>0.214901092308722</v>
      </c>
    </row>
    <row r="802" customFormat="false" ht="11.25" hidden="false" customHeight="false" outlineLevel="0" collapsed="false">
      <c r="A802" s="3" t="s">
        <v>1775</v>
      </c>
      <c r="B802" s="3" t="s">
        <v>44</v>
      </c>
      <c r="C802" s="3" t="s">
        <v>1776</v>
      </c>
      <c r="D802" s="3" t="s">
        <v>1777</v>
      </c>
      <c r="E802" s="3" t="s">
        <v>1776</v>
      </c>
      <c r="F802" s="3" t="s">
        <v>383</v>
      </c>
      <c r="G802" s="33" t="n">
        <v>38205</v>
      </c>
      <c r="H802" s="34" t="s">
        <v>1759</v>
      </c>
      <c r="I802" s="3" t="n">
        <v>14</v>
      </c>
      <c r="J802" s="3" t="n">
        <v>90</v>
      </c>
      <c r="K802" s="32" t="s">
        <v>48</v>
      </c>
      <c r="L802" s="3" t="n">
        <v>31.0408</v>
      </c>
      <c r="M802" s="3" t="n">
        <v>65.7613</v>
      </c>
      <c r="N802" s="3" t="n">
        <v>4000</v>
      </c>
      <c r="P802" s="4" t="n">
        <v>0.278495435090597</v>
      </c>
      <c r="Q802" s="4" t="n">
        <v>0.117230302465896</v>
      </c>
      <c r="S802" s="4" t="n">
        <v>0</v>
      </c>
      <c r="T802" s="4" t="n">
        <v>0</v>
      </c>
      <c r="U802" s="4" t="n">
        <v>0</v>
      </c>
      <c r="V802" s="4" t="n">
        <v>0</v>
      </c>
      <c r="W802" s="4" t="n">
        <v>0.323387444287729</v>
      </c>
      <c r="X802" s="4" t="n">
        <v>0.0101997540227529</v>
      </c>
      <c r="Y802" s="4" t="n">
        <v>0.0375482203926321</v>
      </c>
      <c r="Z802" s="4" t="n">
        <v>0.0145538777840079</v>
      </c>
      <c r="AA802" s="4" t="n">
        <v>0</v>
      </c>
      <c r="AB802" s="4" t="n">
        <v>0.0245610557607416</v>
      </c>
      <c r="AC802" s="4" t="n">
        <v>0.00774417700690309</v>
      </c>
      <c r="AD802" s="4" t="n">
        <v>0.0603809355869411</v>
      </c>
      <c r="AE802" s="4" t="n">
        <v>0</v>
      </c>
      <c r="AF802" s="4" t="n">
        <v>0.00549388139012713</v>
      </c>
      <c r="AG802" s="4" t="n">
        <v>0</v>
      </c>
      <c r="AH802" s="4" t="n">
        <v>0.00467187227128482</v>
      </c>
      <c r="AI802" s="4" t="n">
        <v>0.00152622289635207</v>
      </c>
      <c r="AJ802" s="4" t="n">
        <v>0</v>
      </c>
      <c r="AK802" s="4" t="n">
        <v>0.000713767011047289</v>
      </c>
      <c r="AL802" s="4" t="n">
        <v>0.0567468730785138</v>
      </c>
      <c r="AM802" s="4" t="n">
        <v>0.0954307706336478</v>
      </c>
      <c r="AN802" s="4" t="n">
        <v>0.03187003020076</v>
      </c>
      <c r="AO802" s="35"/>
      <c r="AP802" s="4" t="n">
        <v>0.129325581687597</v>
      </c>
      <c r="AQ802" s="4" t="n">
        <v>0.144610586670985</v>
      </c>
      <c r="AR802" s="35" t="n">
        <v>0.284135922381335</v>
      </c>
    </row>
    <row r="803" customFormat="false" ht="11.25" hidden="false" customHeight="false" outlineLevel="0" collapsed="false">
      <c r="A803" s="3" t="s">
        <v>1778</v>
      </c>
      <c r="B803" s="3" t="s">
        <v>44</v>
      </c>
      <c r="C803" s="3" t="s">
        <v>1779</v>
      </c>
      <c r="D803" s="3" t="s">
        <v>1780</v>
      </c>
      <c r="E803" s="3" t="s">
        <v>1779</v>
      </c>
      <c r="F803" s="3" t="s">
        <v>383</v>
      </c>
      <c r="G803" s="33" t="n">
        <v>38205</v>
      </c>
      <c r="H803" s="34" t="s">
        <v>1759</v>
      </c>
      <c r="I803" s="3" t="n">
        <v>14</v>
      </c>
      <c r="J803" s="3" t="n">
        <v>100</v>
      </c>
      <c r="K803" s="32" t="s">
        <v>48</v>
      </c>
      <c r="L803" s="3" t="n">
        <v>31.0408</v>
      </c>
      <c r="M803" s="3" t="n">
        <v>65.7613</v>
      </c>
      <c r="N803" s="3" t="n">
        <v>4000</v>
      </c>
      <c r="P803" s="4" t="n">
        <v>0.309110937691233</v>
      </c>
      <c r="Q803" s="4" t="n">
        <v>0.171893157884121</v>
      </c>
      <c r="S803" s="4" t="n">
        <v>0</v>
      </c>
      <c r="T803" s="4" t="n">
        <v>0</v>
      </c>
      <c r="U803" s="4" t="n">
        <v>0</v>
      </c>
      <c r="V803" s="4" t="n">
        <v>0.00628478782751022</v>
      </c>
      <c r="W803" s="4" t="n">
        <v>0.349751727010893</v>
      </c>
      <c r="X803" s="4" t="n">
        <v>0.0147465380807722</v>
      </c>
      <c r="Y803" s="4" t="n">
        <v>0.05297001088078</v>
      </c>
      <c r="Z803" s="4" t="n">
        <v>0.0231949363073994</v>
      </c>
      <c r="AA803" s="4" t="n">
        <v>0</v>
      </c>
      <c r="AB803" s="4" t="n">
        <v>0.0486623349807853</v>
      </c>
      <c r="AC803" s="4" t="n">
        <v>0.0117842870468855</v>
      </c>
      <c r="AD803" s="4" t="n">
        <v>0.0812704177774746</v>
      </c>
      <c r="AE803" s="4" t="n">
        <v>0.00227114875766166</v>
      </c>
      <c r="AF803" s="4" t="n">
        <v>0.00990022441402874</v>
      </c>
      <c r="AG803" s="4" t="n">
        <v>0</v>
      </c>
      <c r="AH803" s="4" t="n">
        <v>0.00613200365575438</v>
      </c>
      <c r="AI803" s="4" t="n">
        <v>0.00252736258352603</v>
      </c>
      <c r="AJ803" s="4" t="n">
        <v>0</v>
      </c>
      <c r="AK803" s="4" t="n">
        <v>0</v>
      </c>
      <c r="AL803" s="4" t="n">
        <v>0.041637613321894</v>
      </c>
      <c r="AM803" s="4" t="n">
        <v>0.116212746174368</v>
      </c>
      <c r="AN803" s="4" t="n">
        <v>0.0307094160750939</v>
      </c>
      <c r="AO803" s="35"/>
      <c r="AP803" s="4" t="n">
        <v>0.17335795497724</v>
      </c>
      <c r="AQ803" s="4" t="n">
        <v>0.131454094451146</v>
      </c>
      <c r="AR803" s="35" t="n">
        <v>0.325843375336669</v>
      </c>
    </row>
    <row r="804" customFormat="false" ht="11.25" hidden="false" customHeight="false" outlineLevel="0" collapsed="false">
      <c r="A804" s="3" t="s">
        <v>1781</v>
      </c>
      <c r="B804" s="3" t="s">
        <v>44</v>
      </c>
      <c r="C804" s="3" t="s">
        <v>1782</v>
      </c>
      <c r="D804" s="3" t="s">
        <v>1783</v>
      </c>
      <c r="E804" s="3" t="s">
        <v>1782</v>
      </c>
      <c r="F804" s="3" t="s">
        <v>383</v>
      </c>
      <c r="G804" s="33" t="n">
        <v>38205</v>
      </c>
      <c r="H804" s="34" t="s">
        <v>1759</v>
      </c>
      <c r="I804" s="3" t="n">
        <v>14</v>
      </c>
      <c r="J804" s="3" t="n">
        <v>110</v>
      </c>
      <c r="K804" s="32" t="s">
        <v>48</v>
      </c>
      <c r="L804" s="3" t="n">
        <v>31.0408</v>
      </c>
      <c r="M804" s="3" t="n">
        <v>65.7613</v>
      </c>
      <c r="N804" s="3" t="n">
        <v>4000</v>
      </c>
      <c r="P804" s="4" t="n">
        <v>0.253758213438641</v>
      </c>
      <c r="Q804" s="4" t="n">
        <v>0.163456981520482</v>
      </c>
      <c r="S804" s="4" t="n">
        <v>0</v>
      </c>
      <c r="T804" s="4" t="n">
        <v>0</v>
      </c>
      <c r="U804" s="4" t="n">
        <v>0</v>
      </c>
      <c r="V804" s="4" t="n">
        <v>0.00305385477471313</v>
      </c>
      <c r="W804" s="4" t="n">
        <v>0.291248697836646</v>
      </c>
      <c r="X804" s="4" t="n">
        <v>0.00968254862327376</v>
      </c>
      <c r="Y804" s="4" t="n">
        <v>0.0499073114104076</v>
      </c>
      <c r="Z804" s="4" t="n">
        <v>0.0215929804214807</v>
      </c>
      <c r="AA804" s="4" t="n">
        <v>0</v>
      </c>
      <c r="AB804" s="4" t="n">
        <v>0.0555959900122006</v>
      </c>
      <c r="AC804" s="4" t="n">
        <v>0.0143127718885036</v>
      </c>
      <c r="AD804" s="4" t="n">
        <v>0.0596014501713885</v>
      </c>
      <c r="AE804" s="4" t="n">
        <v>0.00309017077935859</v>
      </c>
      <c r="AF804" s="4" t="n">
        <v>0.00783418843564536</v>
      </c>
      <c r="AG804" s="4" t="n">
        <v>0</v>
      </c>
      <c r="AH804" s="4" t="n">
        <v>0.00521305650007456</v>
      </c>
      <c r="AI804" s="4" t="n">
        <v>0.00206361954963031</v>
      </c>
      <c r="AJ804" s="4" t="n">
        <v>0</v>
      </c>
      <c r="AK804" s="4" t="n">
        <v>0</v>
      </c>
      <c r="AL804" s="4" t="n">
        <v>0.0252467407363774</v>
      </c>
      <c r="AM804" s="4" t="n">
        <v>0.112323117226154</v>
      </c>
      <c r="AN804" s="4" t="n">
        <v>0.027993856515348</v>
      </c>
      <c r="AO804" s="35"/>
      <c r="AP804" s="4" t="n">
        <v>0.15524890962545</v>
      </c>
      <c r="AQ804" s="4" t="n">
        <v>0.101354875724633</v>
      </c>
      <c r="AR804" s="35" t="n">
        <v>0.26934018874807</v>
      </c>
    </row>
    <row r="805" customFormat="false" ht="11.25" hidden="false" customHeight="false" outlineLevel="0" collapsed="false">
      <c r="A805" s="3" t="s">
        <v>1784</v>
      </c>
      <c r="B805" s="3" t="s">
        <v>44</v>
      </c>
      <c r="C805" s="3" t="s">
        <v>1785</v>
      </c>
      <c r="D805" s="3" t="s">
        <v>1786</v>
      </c>
      <c r="E805" s="3" t="s">
        <v>1785</v>
      </c>
      <c r="F805" s="3" t="s">
        <v>383</v>
      </c>
      <c r="G805" s="33" t="n">
        <v>38205</v>
      </c>
      <c r="H805" s="34" t="s">
        <v>1759</v>
      </c>
      <c r="I805" s="3" t="n">
        <v>14</v>
      </c>
      <c r="J805" s="3" t="n">
        <v>120</v>
      </c>
      <c r="K805" s="32" t="s">
        <v>48</v>
      </c>
      <c r="L805" s="3" t="n">
        <v>31.0408</v>
      </c>
      <c r="M805" s="3" t="n">
        <v>65.7613</v>
      </c>
      <c r="N805" s="3" t="n">
        <v>4000</v>
      </c>
      <c r="P805" s="4" t="n">
        <v>0.200990766566219</v>
      </c>
      <c r="Q805" s="4" t="n">
        <v>0.130338827287472</v>
      </c>
      <c r="S805" s="4" t="n">
        <v>0</v>
      </c>
      <c r="T805" s="4" t="n">
        <v>0</v>
      </c>
      <c r="U805" s="4" t="n">
        <v>0</v>
      </c>
      <c r="V805" s="4" t="n">
        <v>0</v>
      </c>
      <c r="W805" s="4" t="n">
        <v>0.223857681625869</v>
      </c>
      <c r="X805" s="4" t="n">
        <v>0.0113318933317921</v>
      </c>
      <c r="Y805" s="4" t="n">
        <v>0.0499792142401346</v>
      </c>
      <c r="Z805" s="4" t="n">
        <v>0.0163403088372237</v>
      </c>
      <c r="AA805" s="4" t="n">
        <v>0</v>
      </c>
      <c r="AB805" s="4" t="n">
        <v>0.0437981871590719</v>
      </c>
      <c r="AC805" s="4" t="n">
        <v>0.0115722386283487</v>
      </c>
      <c r="AD805" s="4" t="n">
        <v>0.0500927188088343</v>
      </c>
      <c r="AE805" s="4" t="n">
        <v>0</v>
      </c>
      <c r="AF805" s="4" t="n">
        <v>0.00739629989554995</v>
      </c>
      <c r="AG805" s="4" t="n">
        <v>0</v>
      </c>
      <c r="AH805" s="4" t="n">
        <v>0.00395302043147968</v>
      </c>
      <c r="AI805" s="4" t="n">
        <v>0.00121150859790581</v>
      </c>
      <c r="AJ805" s="4" t="n">
        <v>0</v>
      </c>
      <c r="AK805" s="4" t="n">
        <v>0</v>
      </c>
      <c r="AL805" s="4" t="n">
        <v>0.0186081526499677</v>
      </c>
      <c r="AM805" s="4" t="n">
        <v>0.103931313907576</v>
      </c>
      <c r="AN805" s="4" t="n">
        <v>0.0234564950165963</v>
      </c>
      <c r="AO805" s="35"/>
      <c r="AP805" s="4" t="n">
        <v>0.115579579990312</v>
      </c>
      <c r="AQ805" s="4" t="n">
        <v>0.0806937300055217</v>
      </c>
      <c r="AR805" s="35" t="n">
        <v>0.207605203327626</v>
      </c>
    </row>
    <row r="806" customFormat="false" ht="11.25" hidden="false" customHeight="false" outlineLevel="0" collapsed="false">
      <c r="A806" s="3" t="s">
        <v>1787</v>
      </c>
      <c r="B806" s="3" t="s">
        <v>44</v>
      </c>
      <c r="C806" s="3" t="s">
        <v>1788</v>
      </c>
      <c r="D806" s="3" t="s">
        <v>1789</v>
      </c>
      <c r="E806" s="3" t="s">
        <v>1788</v>
      </c>
      <c r="F806" s="3" t="s">
        <v>383</v>
      </c>
      <c r="G806" s="33" t="n">
        <v>38205</v>
      </c>
      <c r="H806" s="34" t="s">
        <v>1759</v>
      </c>
      <c r="I806" s="3" t="n">
        <v>14</v>
      </c>
      <c r="J806" s="3" t="n">
        <v>140</v>
      </c>
      <c r="K806" s="32" t="s">
        <v>48</v>
      </c>
      <c r="L806" s="3" t="n">
        <v>31.0408</v>
      </c>
      <c r="M806" s="3" t="n">
        <v>65.7613</v>
      </c>
      <c r="N806" s="3" t="n">
        <v>4000</v>
      </c>
      <c r="P806" s="4" t="n">
        <v>0.111749972785219</v>
      </c>
      <c r="Q806" s="4" t="n">
        <v>0.136047396868</v>
      </c>
      <c r="S806" s="4" t="n">
        <v>0</v>
      </c>
      <c r="T806" s="4" t="n">
        <v>0</v>
      </c>
      <c r="U806" s="4" t="n">
        <v>0</v>
      </c>
      <c r="V806" s="4" t="n">
        <v>0.00141829299889299</v>
      </c>
      <c r="W806" s="4" t="n">
        <v>0.129300753595748</v>
      </c>
      <c r="X806" s="4" t="n">
        <v>0.00969196029576442</v>
      </c>
      <c r="Y806" s="4" t="n">
        <v>0.0253092963949154</v>
      </c>
      <c r="Z806" s="4" t="n">
        <v>0.00781991004708417</v>
      </c>
      <c r="AA806" s="4" t="n">
        <v>0</v>
      </c>
      <c r="AB806" s="4" t="n">
        <v>0.0245300049314842</v>
      </c>
      <c r="AC806" s="4" t="n">
        <v>0.006153079754764</v>
      </c>
      <c r="AD806" s="4" t="n">
        <v>0.0340947991871254</v>
      </c>
      <c r="AE806" s="4" t="n">
        <v>0.00224652493945753</v>
      </c>
      <c r="AF806" s="4" t="n">
        <v>0.00442074165619607</v>
      </c>
      <c r="AG806" s="4" t="n">
        <v>0</v>
      </c>
      <c r="AH806" s="4" t="n">
        <v>0.00218137966441175</v>
      </c>
      <c r="AI806" s="4" t="n">
        <v>0.000706833684281119</v>
      </c>
      <c r="AJ806" s="4" t="n">
        <v>0</v>
      </c>
      <c r="AK806" s="4" t="n">
        <v>0</v>
      </c>
      <c r="AL806" s="4" t="n">
        <v>0.00821375330602834</v>
      </c>
      <c r="AM806" s="4" t="n">
        <v>0.0733351695705452</v>
      </c>
      <c r="AN806" s="4" t="n">
        <v>0.0159227999731492</v>
      </c>
      <c r="AO806" s="35"/>
      <c r="AP806" s="4" t="n">
        <v>0.0595569855010858</v>
      </c>
      <c r="AQ806" s="4" t="n">
        <v>0.0519737031987953</v>
      </c>
      <c r="AR806" s="35" t="n">
        <v>0.122640941994539</v>
      </c>
    </row>
    <row r="807" customFormat="false" ht="11.25" hidden="false" customHeight="false" outlineLevel="0" collapsed="false">
      <c r="A807" s="36" t="s">
        <v>1790</v>
      </c>
      <c r="B807" s="36" t="s">
        <v>44</v>
      </c>
      <c r="C807" s="36" t="s">
        <v>1791</v>
      </c>
      <c r="D807" s="36" t="s">
        <v>1792</v>
      </c>
      <c r="E807" s="36" t="s">
        <v>1791</v>
      </c>
      <c r="F807" s="36" t="s">
        <v>383</v>
      </c>
      <c r="G807" s="38" t="n">
        <v>38205</v>
      </c>
      <c r="H807" s="39" t="s">
        <v>1759</v>
      </c>
      <c r="I807" s="36" t="n">
        <v>14</v>
      </c>
      <c r="J807" s="36" t="n">
        <v>200</v>
      </c>
      <c r="K807" s="37" t="s">
        <v>48</v>
      </c>
      <c r="L807" s="36" t="n">
        <v>31.0408</v>
      </c>
      <c r="M807" s="36" t="n">
        <v>65.7613</v>
      </c>
      <c r="N807" s="36" t="n">
        <v>4000</v>
      </c>
      <c r="P807" s="40" t="n">
        <v>0.0130205530671728</v>
      </c>
      <c r="Q807" s="40" t="n">
        <v>0.00882977596502651</v>
      </c>
      <c r="R807" s="41"/>
      <c r="S807" s="40" t="n">
        <v>0</v>
      </c>
      <c r="T807" s="40" t="n">
        <v>0</v>
      </c>
      <c r="U807" s="40" t="n">
        <v>0</v>
      </c>
      <c r="V807" s="40" t="n">
        <v>0</v>
      </c>
      <c r="W807" s="40" t="n">
        <v>0.0141497791871945</v>
      </c>
      <c r="X807" s="40" t="n">
        <v>0</v>
      </c>
      <c r="Y807" s="40" t="n">
        <v>0</v>
      </c>
      <c r="Z807" s="40" t="n">
        <v>0</v>
      </c>
      <c r="AA807" s="40" t="n">
        <v>0</v>
      </c>
      <c r="AB807" s="40" t="n">
        <v>0.00380598472976506</v>
      </c>
      <c r="AC807" s="40" t="n">
        <v>0.00206649202034245</v>
      </c>
      <c r="AD807" s="40" t="n">
        <v>0.0047827620850768</v>
      </c>
      <c r="AE807" s="40" t="n">
        <v>0.000682928237814134</v>
      </c>
      <c r="AF807" s="40" t="n">
        <v>0.0006395293293364</v>
      </c>
      <c r="AG807" s="40" t="n">
        <v>0</v>
      </c>
      <c r="AH807" s="40" t="n">
        <v>0</v>
      </c>
      <c r="AI807" s="40" t="n">
        <v>0</v>
      </c>
      <c r="AJ807" s="40" t="n">
        <v>0</v>
      </c>
      <c r="AK807" s="40" t="n">
        <v>0</v>
      </c>
      <c r="AL807" s="40" t="n">
        <v>0</v>
      </c>
      <c r="AM807" s="40" t="n">
        <v>0</v>
      </c>
      <c r="AN807" s="40" t="n">
        <v>0</v>
      </c>
      <c r="AO807" s="35"/>
      <c r="AP807" s="40" t="n">
        <v>0.0141529709463101</v>
      </c>
      <c r="AQ807" s="40" t="n">
        <v>0</v>
      </c>
      <c r="AR807" s="42" t="n">
        <v>0.0141529709463101</v>
      </c>
    </row>
    <row r="808" customFormat="false" ht="11.25" hidden="false" customHeight="false" outlineLevel="0" collapsed="false">
      <c r="A808" s="3" t="s">
        <v>1793</v>
      </c>
      <c r="B808" s="3" t="s">
        <v>44</v>
      </c>
      <c r="C808" s="3" t="s">
        <v>1794</v>
      </c>
      <c r="E808" s="3" t="s">
        <v>1794</v>
      </c>
      <c r="F808" s="3" t="s">
        <v>1172</v>
      </c>
      <c r="G808" s="33" t="n">
        <v>38585</v>
      </c>
      <c r="H808" s="34" t="s">
        <v>1795</v>
      </c>
      <c r="I808" s="3" t="n">
        <v>13</v>
      </c>
      <c r="J808" s="3" t="n">
        <v>1</v>
      </c>
      <c r="K808" s="32" t="s">
        <v>48</v>
      </c>
      <c r="L808" s="3" t="n">
        <v>30.1794</v>
      </c>
      <c r="M808" s="3" t="n">
        <v>68.577</v>
      </c>
      <c r="N808" s="3" t="n">
        <v>4000</v>
      </c>
      <c r="P808" s="4" t="n">
        <v>0.0649289217922166</v>
      </c>
      <c r="Q808" s="4" t="n">
        <v>0</v>
      </c>
      <c r="S808" s="4" t="n">
        <v>0</v>
      </c>
      <c r="T808" s="4" t="n">
        <v>0</v>
      </c>
      <c r="U808" s="4" t="n">
        <v>0</v>
      </c>
      <c r="V808" s="4" t="n">
        <v>0</v>
      </c>
      <c r="W808" s="4" t="n">
        <v>0.0510199003468373</v>
      </c>
      <c r="X808" s="4" t="n">
        <v>0</v>
      </c>
      <c r="Y808" s="4" t="n">
        <v>0</v>
      </c>
      <c r="Z808" s="4" t="n">
        <v>0</v>
      </c>
      <c r="AA808" s="4" t="n">
        <v>0</v>
      </c>
      <c r="AB808" s="4" t="n">
        <v>0.00424133237790181</v>
      </c>
      <c r="AC808" s="4" t="n">
        <v>0.00247324677395633</v>
      </c>
      <c r="AD808" s="4" t="n">
        <v>0.017494878986295</v>
      </c>
      <c r="AE808" s="4" t="n">
        <v>0</v>
      </c>
      <c r="AF808" s="4" t="n">
        <v>0</v>
      </c>
      <c r="AG808" s="4" t="n">
        <v>0</v>
      </c>
      <c r="AH808" s="4" t="n">
        <v>0.00407498143918704</v>
      </c>
      <c r="AI808" s="4" t="n">
        <v>0</v>
      </c>
      <c r="AJ808" s="4" t="n">
        <v>0</v>
      </c>
      <c r="AK808" s="4" t="n">
        <v>0</v>
      </c>
      <c r="AL808" s="4" t="n">
        <v>0.00692327272498201</v>
      </c>
      <c r="AM808" s="4" t="n">
        <v>0.00121540890628973</v>
      </c>
      <c r="AN808" s="4" t="n">
        <v>0.00214130014774374</v>
      </c>
      <c r="AO808" s="35"/>
      <c r="AP808" s="4" t="n">
        <v>0.046702688595321</v>
      </c>
      <c r="AQ808" s="4" t="n">
        <v>0.00322445346005607</v>
      </c>
      <c r="AR808" s="35" t="n">
        <v>0.0499271420553771</v>
      </c>
    </row>
    <row r="809" customFormat="false" ht="11.25" hidden="false" customHeight="false" outlineLevel="0" collapsed="false">
      <c r="A809" s="3" t="s">
        <v>1796</v>
      </c>
      <c r="B809" s="3" t="s">
        <v>44</v>
      </c>
      <c r="C809" s="3" t="s">
        <v>1797</v>
      </c>
      <c r="E809" s="3" t="s">
        <v>1797</v>
      </c>
      <c r="F809" s="3" t="s">
        <v>1172</v>
      </c>
      <c r="G809" s="33" t="n">
        <v>38585</v>
      </c>
      <c r="H809" s="34" t="s">
        <v>1795</v>
      </c>
      <c r="I809" s="3" t="n">
        <v>13</v>
      </c>
      <c r="J809" s="3" t="n">
        <v>20</v>
      </c>
      <c r="K809" s="32" t="s">
        <v>48</v>
      </c>
      <c r="L809" s="3" t="n">
        <v>30.1794</v>
      </c>
      <c r="M809" s="3" t="n">
        <v>68.577</v>
      </c>
      <c r="N809" s="3" t="n">
        <v>4000</v>
      </c>
      <c r="P809" s="4" t="n">
        <v>0.0571007560124441</v>
      </c>
      <c r="Q809" s="4" t="n">
        <v>0</v>
      </c>
      <c r="S809" s="4" t="n">
        <v>0</v>
      </c>
      <c r="T809" s="4" t="n">
        <v>0</v>
      </c>
      <c r="U809" s="4" t="n">
        <v>0</v>
      </c>
      <c r="V809" s="4" t="n">
        <v>0</v>
      </c>
      <c r="W809" s="4" t="n">
        <v>0.0472164015098479</v>
      </c>
      <c r="X809" s="4" t="n">
        <v>0</v>
      </c>
      <c r="Y809" s="4" t="n">
        <v>0</v>
      </c>
      <c r="Z809" s="4" t="n">
        <v>0</v>
      </c>
      <c r="AA809" s="4" t="n">
        <v>0</v>
      </c>
      <c r="AB809" s="4" t="n">
        <v>0.0037840915084154</v>
      </c>
      <c r="AC809" s="4" t="n">
        <v>0.00236479408357179</v>
      </c>
      <c r="AD809" s="4" t="n">
        <v>0.0159545846414839</v>
      </c>
      <c r="AE809" s="4" t="n">
        <v>0</v>
      </c>
      <c r="AF809" s="4" t="n">
        <v>0</v>
      </c>
      <c r="AG809" s="4" t="n">
        <v>0</v>
      </c>
      <c r="AH809" s="4" t="n">
        <v>0.00371270317051043</v>
      </c>
      <c r="AI809" s="4" t="n">
        <v>0</v>
      </c>
      <c r="AJ809" s="4" t="n">
        <v>0</v>
      </c>
      <c r="AK809" s="4" t="n">
        <v>0</v>
      </c>
      <c r="AL809" s="4" t="n">
        <v>0.0120495905997522</v>
      </c>
      <c r="AM809" s="4" t="n">
        <v>0</v>
      </c>
      <c r="AN809" s="4" t="n">
        <v>0.00107088834374076</v>
      </c>
      <c r="AO809" s="35"/>
      <c r="AP809" s="4" t="n">
        <v>0.0414150247167648</v>
      </c>
      <c r="AQ809" s="4" t="n">
        <v>0.00432936569655911</v>
      </c>
      <c r="AR809" s="35" t="n">
        <v>0.0457443904133239</v>
      </c>
    </row>
    <row r="810" customFormat="false" ht="11.25" hidden="false" customHeight="false" outlineLevel="0" collapsed="false">
      <c r="A810" s="3" t="s">
        <v>1798</v>
      </c>
      <c r="B810" s="3" t="s">
        <v>44</v>
      </c>
      <c r="C810" s="3" t="s">
        <v>1799</v>
      </c>
      <c r="E810" s="3" t="s">
        <v>1799</v>
      </c>
      <c r="F810" s="3" t="s">
        <v>1172</v>
      </c>
      <c r="G810" s="33" t="n">
        <v>38585</v>
      </c>
      <c r="H810" s="34" t="s">
        <v>1795</v>
      </c>
      <c r="I810" s="3" t="n">
        <v>13</v>
      </c>
      <c r="J810" s="3" t="n">
        <v>40</v>
      </c>
      <c r="K810" s="32" t="s">
        <v>48</v>
      </c>
      <c r="L810" s="3" t="n">
        <v>30.1794</v>
      </c>
      <c r="M810" s="3" t="n">
        <v>68.577</v>
      </c>
      <c r="N810" s="3" t="n">
        <v>4000</v>
      </c>
      <c r="P810" s="4" t="n">
        <v>0.0892412737342593</v>
      </c>
      <c r="Q810" s="4" t="n">
        <v>0.00967738210588478</v>
      </c>
      <c r="S810" s="4" t="n">
        <v>0</v>
      </c>
      <c r="T810" s="4" t="n">
        <v>0</v>
      </c>
      <c r="U810" s="4" t="n">
        <v>0</v>
      </c>
      <c r="V810" s="4" t="n">
        <v>0</v>
      </c>
      <c r="W810" s="4" t="n">
        <v>0.0924625522698632</v>
      </c>
      <c r="X810" s="4" t="n">
        <v>0.0263257150833035</v>
      </c>
      <c r="Y810" s="4" t="n">
        <v>0.00985386835886419</v>
      </c>
      <c r="Z810" s="4" t="n">
        <v>0.00637481122741295</v>
      </c>
      <c r="AA810" s="4" t="n">
        <v>0</v>
      </c>
      <c r="AB810" s="4" t="n">
        <v>0.00684002222406093</v>
      </c>
      <c r="AC810" s="4" t="n">
        <v>0.00263090817823133</v>
      </c>
      <c r="AD810" s="4" t="n">
        <v>0.0219986370441631</v>
      </c>
      <c r="AE810" s="4" t="n">
        <v>0</v>
      </c>
      <c r="AF810" s="4" t="n">
        <v>0</v>
      </c>
      <c r="AG810" s="4" t="n">
        <v>0</v>
      </c>
      <c r="AH810" s="4" t="n">
        <v>0.00397363037851357</v>
      </c>
      <c r="AI810" s="4" t="n">
        <v>0</v>
      </c>
      <c r="AJ810" s="4" t="n">
        <v>0</v>
      </c>
      <c r="AK810" s="4" t="n">
        <v>0</v>
      </c>
      <c r="AL810" s="4" t="n">
        <v>0.0156618462201067</v>
      </c>
      <c r="AM810" s="4" t="n">
        <v>0.0104921547665636</v>
      </c>
      <c r="AN810" s="4" t="n">
        <v>0.00349995940021424</v>
      </c>
      <c r="AO810" s="35"/>
      <c r="AP810" s="4" t="n">
        <v>0.0881590543752041</v>
      </c>
      <c r="AQ810" s="4" t="n">
        <v>0.00322120088870649</v>
      </c>
      <c r="AR810" s="35" t="n">
        <v>0.117705970347214</v>
      </c>
    </row>
    <row r="811" customFormat="false" ht="11.25" hidden="false" customHeight="false" outlineLevel="0" collapsed="false">
      <c r="A811" s="3" t="s">
        <v>1800</v>
      </c>
      <c r="B811" s="3" t="s">
        <v>44</v>
      </c>
      <c r="C811" s="3" t="s">
        <v>1801</v>
      </c>
      <c r="E811" s="3" t="s">
        <v>1801</v>
      </c>
      <c r="F811" s="3" t="s">
        <v>1172</v>
      </c>
      <c r="G811" s="33" t="n">
        <v>38585</v>
      </c>
      <c r="H811" s="34" t="s">
        <v>1795</v>
      </c>
      <c r="I811" s="3" t="n">
        <v>13</v>
      </c>
      <c r="J811" s="3" t="n">
        <v>60</v>
      </c>
      <c r="K811" s="32" t="s">
        <v>48</v>
      </c>
      <c r="L811" s="3" t="n">
        <v>30.1794</v>
      </c>
      <c r="M811" s="3" t="n">
        <v>68.577</v>
      </c>
      <c r="N811" s="3" t="n">
        <v>4000</v>
      </c>
      <c r="P811" s="4" t="n">
        <v>0.136746819287309</v>
      </c>
      <c r="Q811" s="4" t="n">
        <v>0.0250831154797527</v>
      </c>
      <c r="S811" s="4" t="n">
        <v>0</v>
      </c>
      <c r="T811" s="4" t="n">
        <v>0</v>
      </c>
      <c r="U811" s="4" t="n">
        <v>0</v>
      </c>
      <c r="V811" s="4" t="n">
        <v>0</v>
      </c>
      <c r="W811" s="4" t="n">
        <v>0.127670334830107</v>
      </c>
      <c r="X811" s="4" t="n">
        <v>0</v>
      </c>
      <c r="Y811" s="4" t="n">
        <v>0.0143545145005181</v>
      </c>
      <c r="Z811" s="4" t="n">
        <v>0</v>
      </c>
      <c r="AA811" s="4" t="n">
        <v>0.0330284877142695</v>
      </c>
      <c r="AB811" s="4" t="n">
        <v>0.0153415665779944</v>
      </c>
      <c r="AC811" s="4" t="n">
        <v>0.00590173005914337</v>
      </c>
      <c r="AD811" s="4" t="n">
        <v>0.0335839514285526</v>
      </c>
      <c r="AE811" s="4" t="n">
        <v>0.00178153012475592</v>
      </c>
      <c r="AF811" s="4" t="n">
        <v>0</v>
      </c>
      <c r="AG811" s="4" t="n">
        <v>0</v>
      </c>
      <c r="AH811" s="4" t="n">
        <v>0.00576492847897498</v>
      </c>
      <c r="AI811" s="4" t="n">
        <v>0</v>
      </c>
      <c r="AJ811" s="4" t="n">
        <v>0</v>
      </c>
      <c r="AK811" s="4" t="n">
        <v>0</v>
      </c>
      <c r="AL811" s="4" t="n">
        <v>0.0234678953022183</v>
      </c>
      <c r="AM811" s="4" t="n">
        <v>0.0130300317347205</v>
      </c>
      <c r="AN811" s="4" t="n">
        <v>0.00703262821911851</v>
      </c>
      <c r="AO811" s="35"/>
      <c r="AP811" s="4" t="n">
        <v>0.101875015588899</v>
      </c>
      <c r="AQ811" s="4" t="n">
        <v>0.0192363265676251</v>
      </c>
      <c r="AR811" s="35" t="n">
        <v>0.121111342156524</v>
      </c>
    </row>
    <row r="812" customFormat="false" ht="11.25" hidden="false" customHeight="false" outlineLevel="0" collapsed="false">
      <c r="A812" s="3" t="s">
        <v>1802</v>
      </c>
      <c r="B812" s="3" t="s">
        <v>44</v>
      </c>
      <c r="C812" s="3" t="s">
        <v>1803</v>
      </c>
      <c r="E812" s="3" t="s">
        <v>1803</v>
      </c>
      <c r="F812" s="3" t="s">
        <v>1172</v>
      </c>
      <c r="G812" s="33" t="n">
        <v>38585</v>
      </c>
      <c r="H812" s="34" t="s">
        <v>1795</v>
      </c>
      <c r="I812" s="3" t="n">
        <v>13</v>
      </c>
      <c r="J812" s="3" t="n">
        <v>70</v>
      </c>
      <c r="K812" s="32" t="s">
        <v>48</v>
      </c>
      <c r="L812" s="3" t="n">
        <v>30.1794</v>
      </c>
      <c r="M812" s="3" t="n">
        <v>68.577</v>
      </c>
      <c r="N812" s="3" t="n">
        <v>4000</v>
      </c>
      <c r="P812" s="4" t="n">
        <v>0.160803187074003</v>
      </c>
      <c r="Q812" s="4" t="n">
        <v>0.0332850748587297</v>
      </c>
      <c r="S812" s="4" t="n">
        <v>0</v>
      </c>
      <c r="T812" s="4" t="n">
        <v>0</v>
      </c>
      <c r="U812" s="4" t="n">
        <v>0</v>
      </c>
      <c r="V812" s="4" t="n">
        <v>0</v>
      </c>
      <c r="W812" s="4" t="n">
        <v>0.142933366979498</v>
      </c>
      <c r="X812" s="4" t="n">
        <v>0.0108036173163646</v>
      </c>
      <c r="Y812" s="4" t="n">
        <v>0.0182537756626183</v>
      </c>
      <c r="Z812" s="4" t="n">
        <v>0</v>
      </c>
      <c r="AA812" s="4" t="n">
        <v>0.0331162346301504</v>
      </c>
      <c r="AB812" s="4" t="n">
        <v>0.0196658434310183</v>
      </c>
      <c r="AC812" s="4" t="n">
        <v>0.0072054946452345</v>
      </c>
      <c r="AD812" s="4" t="n">
        <v>0.0387064430738073</v>
      </c>
      <c r="AE812" s="4" t="n">
        <v>0</v>
      </c>
      <c r="AF812" s="4" t="n">
        <v>0.00373725364675112</v>
      </c>
      <c r="AG812" s="4" t="n">
        <v>0.00612629521118575</v>
      </c>
      <c r="AH812" s="4" t="n">
        <v>0.00620672075695914</v>
      </c>
      <c r="AI812" s="4" t="n">
        <v>0</v>
      </c>
      <c r="AJ812" s="4" t="n">
        <v>0</v>
      </c>
      <c r="AK812" s="4" t="n">
        <v>0</v>
      </c>
      <c r="AL812" s="4" t="n">
        <v>0.0271516006454973</v>
      </c>
      <c r="AM812" s="4" t="n">
        <v>0.0193425983496941</v>
      </c>
      <c r="AN812" s="4" t="n">
        <v>0.00705138676561987</v>
      </c>
      <c r="AO812" s="35"/>
      <c r="AP812" s="4" t="n">
        <v>0.104943876410562</v>
      </c>
      <c r="AQ812" s="4" t="n">
        <v>0.0283223022853331</v>
      </c>
      <c r="AR812" s="35" t="n">
        <v>0.144069796012259</v>
      </c>
    </row>
    <row r="813" customFormat="false" ht="11.25" hidden="false" customHeight="false" outlineLevel="0" collapsed="false">
      <c r="A813" s="3" t="s">
        <v>1804</v>
      </c>
      <c r="B813" s="3" t="s">
        <v>44</v>
      </c>
      <c r="C813" s="3" t="s">
        <v>1805</v>
      </c>
      <c r="E813" s="3" t="s">
        <v>1805</v>
      </c>
      <c r="F813" s="3" t="s">
        <v>1172</v>
      </c>
      <c r="G813" s="33" t="n">
        <v>38585</v>
      </c>
      <c r="H813" s="34" t="s">
        <v>1795</v>
      </c>
      <c r="I813" s="3" t="n">
        <v>13</v>
      </c>
      <c r="J813" s="3" t="n">
        <v>80</v>
      </c>
      <c r="K813" s="32" t="s">
        <v>48</v>
      </c>
      <c r="L813" s="3" t="n">
        <v>30.1794</v>
      </c>
      <c r="M813" s="3" t="n">
        <v>68.577</v>
      </c>
      <c r="N813" s="3" t="n">
        <v>4000</v>
      </c>
      <c r="P813" s="4" t="n">
        <v>0.192380155472898</v>
      </c>
      <c r="Q813" s="4" t="n">
        <v>0.0583343657654055</v>
      </c>
      <c r="S813" s="4" t="n">
        <v>0</v>
      </c>
      <c r="T813" s="4" t="n">
        <v>0</v>
      </c>
      <c r="U813" s="4" t="n">
        <v>0</v>
      </c>
      <c r="V813" s="4" t="n">
        <v>0.00380343418402848</v>
      </c>
      <c r="W813" s="4" t="n">
        <v>0.18676969287323</v>
      </c>
      <c r="X813" s="4" t="n">
        <v>0.00603431391782672</v>
      </c>
      <c r="Y813" s="4" t="n">
        <v>0.0165495613831283</v>
      </c>
      <c r="Z813" s="4" t="n">
        <v>0.0150628488532906</v>
      </c>
      <c r="AA813" s="4" t="n">
        <v>0</v>
      </c>
      <c r="AB813" s="4" t="n">
        <v>0.0203887137203122</v>
      </c>
      <c r="AC813" s="4" t="n">
        <v>0.00943626382734791</v>
      </c>
      <c r="AD813" s="4" t="n">
        <v>0.0478352251764085</v>
      </c>
      <c r="AE813" s="4" t="n">
        <v>0</v>
      </c>
      <c r="AF813" s="4" t="n">
        <v>0.00383549847471625</v>
      </c>
      <c r="AG813" s="4" t="n">
        <v>0</v>
      </c>
      <c r="AH813" s="4" t="n">
        <v>0.00570498766906279</v>
      </c>
      <c r="AI813" s="4" t="n">
        <v>0</v>
      </c>
      <c r="AJ813" s="4" t="n">
        <v>0</v>
      </c>
      <c r="AK813" s="4" t="n">
        <v>0</v>
      </c>
      <c r="AL813" s="4" t="n">
        <v>0.0332171407883852</v>
      </c>
      <c r="AM813" s="4" t="n">
        <v>0.0240624648861194</v>
      </c>
      <c r="AN813" s="4" t="n">
        <v>0.0118674278294698</v>
      </c>
      <c r="AO813" s="35"/>
      <c r="AP813" s="4" t="n">
        <v>0.127775702246418</v>
      </c>
      <c r="AQ813" s="4" t="n">
        <v>0.0439758731064632</v>
      </c>
      <c r="AR813" s="35" t="n">
        <v>0.181589323454736</v>
      </c>
    </row>
    <row r="814" customFormat="false" ht="11.25" hidden="false" customHeight="false" outlineLevel="0" collapsed="false">
      <c r="A814" s="3" t="s">
        <v>1806</v>
      </c>
      <c r="B814" s="3" t="s">
        <v>44</v>
      </c>
      <c r="C814" s="3" t="s">
        <v>1807</v>
      </c>
      <c r="E814" s="3" t="s">
        <v>1807</v>
      </c>
      <c r="F814" s="3" t="s">
        <v>1172</v>
      </c>
      <c r="G814" s="33" t="n">
        <v>38585</v>
      </c>
      <c r="H814" s="34" t="s">
        <v>1795</v>
      </c>
      <c r="I814" s="3" t="n">
        <v>13</v>
      </c>
      <c r="J814" s="3" t="n">
        <v>90</v>
      </c>
      <c r="K814" s="32" t="s">
        <v>48</v>
      </c>
      <c r="L814" s="3" t="n">
        <v>30.1794</v>
      </c>
      <c r="M814" s="3" t="n">
        <v>68.577</v>
      </c>
      <c r="N814" s="3" t="n">
        <v>4000</v>
      </c>
      <c r="P814" s="4" t="n">
        <v>0.248308462874956</v>
      </c>
      <c r="Q814" s="4" t="n">
        <v>0.00515251112771008</v>
      </c>
      <c r="S814" s="4" t="n">
        <v>0</v>
      </c>
      <c r="T814" s="4" t="n">
        <v>0</v>
      </c>
      <c r="U814" s="4" t="n">
        <v>0</v>
      </c>
      <c r="V814" s="4" t="n">
        <v>0</v>
      </c>
      <c r="W814" s="4" t="n">
        <v>0.2494319641077</v>
      </c>
      <c r="X814" s="4" t="n">
        <v>0.0091966134112065</v>
      </c>
      <c r="Y814" s="4" t="n">
        <v>0.0289351916253029</v>
      </c>
      <c r="Z814" s="4" t="n">
        <v>0.0177915852067549</v>
      </c>
      <c r="AA814" s="4" t="n">
        <v>0</v>
      </c>
      <c r="AB814" s="4" t="n">
        <v>0.0267857264667565</v>
      </c>
      <c r="AC814" s="4" t="n">
        <v>0.0107402084517568</v>
      </c>
      <c r="AD814" s="4" t="n">
        <v>0.0580498803122912</v>
      </c>
      <c r="AE814" s="4" t="n">
        <v>0</v>
      </c>
      <c r="AF814" s="4" t="n">
        <v>0.00529105010306377</v>
      </c>
      <c r="AG814" s="4" t="n">
        <v>0</v>
      </c>
      <c r="AH814" s="4" t="n">
        <v>0.0061592203200184</v>
      </c>
      <c r="AI814" s="4" t="n">
        <v>0</v>
      </c>
      <c r="AJ814" s="4" t="n">
        <v>0</v>
      </c>
      <c r="AK814" s="4" t="n">
        <v>0</v>
      </c>
      <c r="AL814" s="4" t="n">
        <v>0.0433807035229609</v>
      </c>
      <c r="AM814" s="4" t="n">
        <v>0.0503427383615192</v>
      </c>
      <c r="AN814" s="4" t="n">
        <v>0.017449574079976</v>
      </c>
      <c r="AO814" s="35"/>
      <c r="AP814" s="4" t="n">
        <v>0.13184319832262</v>
      </c>
      <c r="AQ814" s="4" t="n">
        <v>0.0876335199912664</v>
      </c>
      <c r="AR814" s="35" t="n">
        <v>0.228673331725093</v>
      </c>
    </row>
    <row r="815" customFormat="false" ht="11.25" hidden="false" customHeight="false" outlineLevel="0" collapsed="false">
      <c r="A815" s="3" t="s">
        <v>1808</v>
      </c>
      <c r="B815" s="3" t="s">
        <v>44</v>
      </c>
      <c r="C815" s="3" t="s">
        <v>1809</v>
      </c>
      <c r="E815" s="3" t="s">
        <v>1809</v>
      </c>
      <c r="F815" s="3" t="s">
        <v>1172</v>
      </c>
      <c r="G815" s="33" t="n">
        <v>38585</v>
      </c>
      <c r="H815" s="34" t="s">
        <v>1795</v>
      </c>
      <c r="I815" s="3" t="n">
        <v>13</v>
      </c>
      <c r="J815" s="3" t="n">
        <v>100</v>
      </c>
      <c r="K815" s="32" t="s">
        <v>48</v>
      </c>
      <c r="L815" s="3" t="n">
        <v>30.1794</v>
      </c>
      <c r="M815" s="3" t="n">
        <v>68.577</v>
      </c>
      <c r="N815" s="3" t="n">
        <v>4000</v>
      </c>
      <c r="P815" s="4" t="n">
        <v>0.305518322128909</v>
      </c>
      <c r="Q815" s="4" t="n">
        <v>0.113332573735265</v>
      </c>
      <c r="S815" s="4" t="n">
        <v>0</v>
      </c>
      <c r="T815" s="4" t="n">
        <v>0</v>
      </c>
      <c r="U815" s="4" t="n">
        <v>0</v>
      </c>
      <c r="V815" s="4" t="n">
        <v>0</v>
      </c>
      <c r="W815" s="4" t="n">
        <v>0.338534336768294</v>
      </c>
      <c r="X815" s="4" t="n">
        <v>0.00891704388918354</v>
      </c>
      <c r="Y815" s="4" t="n">
        <v>0.0450520708740357</v>
      </c>
      <c r="Z815" s="4" t="n">
        <v>0.0205128542991637</v>
      </c>
      <c r="AA815" s="4" t="n">
        <v>0</v>
      </c>
      <c r="AB815" s="4" t="n">
        <v>0.0330569727483734</v>
      </c>
      <c r="AC815" s="4" t="n">
        <v>0.0088537469665561</v>
      </c>
      <c r="AD815" s="4" t="n">
        <v>0.0814042469254551</v>
      </c>
      <c r="AE815" s="4" t="n">
        <v>0.0030917103720894</v>
      </c>
      <c r="AF815" s="4" t="n">
        <v>0.0100960073009491</v>
      </c>
      <c r="AG815" s="4" t="n">
        <v>0</v>
      </c>
      <c r="AH815" s="4" t="n">
        <v>0.00715763845314653</v>
      </c>
      <c r="AI815" s="4" t="n">
        <v>0.000488699505325095</v>
      </c>
      <c r="AJ815" s="4" t="n">
        <v>0</v>
      </c>
      <c r="AK815" s="4" t="n">
        <v>0</v>
      </c>
      <c r="AL815" s="4" t="n">
        <v>0.0508407912188745</v>
      </c>
      <c r="AM815" s="4" t="n">
        <v>0.100409753902952</v>
      </c>
      <c r="AN815" s="4" t="n">
        <v>0.0278761787109488</v>
      </c>
      <c r="AO815" s="35"/>
      <c r="AP815" s="4" t="n">
        <v>0.172921609869984</v>
      </c>
      <c r="AQ815" s="4" t="n">
        <v>0.123421433035213</v>
      </c>
      <c r="AR815" s="35" t="n">
        <v>0.305260086794381</v>
      </c>
    </row>
    <row r="816" customFormat="false" ht="11.25" hidden="false" customHeight="false" outlineLevel="0" collapsed="false">
      <c r="A816" s="3" t="s">
        <v>1810</v>
      </c>
      <c r="B816" s="3" t="s">
        <v>44</v>
      </c>
      <c r="C816" s="3" t="s">
        <v>1811</v>
      </c>
      <c r="E816" s="3" t="s">
        <v>1811</v>
      </c>
      <c r="F816" s="3" t="s">
        <v>1172</v>
      </c>
      <c r="G816" s="33" t="n">
        <v>38585</v>
      </c>
      <c r="H816" s="34" t="s">
        <v>1795</v>
      </c>
      <c r="I816" s="3" t="n">
        <v>13</v>
      </c>
      <c r="J816" s="3" t="n">
        <v>110</v>
      </c>
      <c r="K816" s="32" t="s">
        <v>48</v>
      </c>
      <c r="L816" s="3" t="n">
        <v>30.1794</v>
      </c>
      <c r="M816" s="3" t="n">
        <v>68.577</v>
      </c>
      <c r="N816" s="3" t="n">
        <v>4000</v>
      </c>
      <c r="P816" s="4" t="n">
        <v>0.344589139577291</v>
      </c>
      <c r="Q816" s="4" t="n">
        <v>0.197093735947938</v>
      </c>
      <c r="S816" s="4" t="n">
        <v>0</v>
      </c>
      <c r="T816" s="4" t="n">
        <v>0</v>
      </c>
      <c r="U816" s="4" t="n">
        <v>0</v>
      </c>
      <c r="V816" s="4" t="n">
        <v>0.00790327235234228</v>
      </c>
      <c r="W816" s="4" t="n">
        <v>0.384402702325292</v>
      </c>
      <c r="X816" s="4" t="n">
        <v>0.0177103770906155</v>
      </c>
      <c r="Y816" s="4" t="n">
        <v>0.0663498791544891</v>
      </c>
      <c r="Z816" s="4" t="n">
        <v>0.0267667550880907</v>
      </c>
      <c r="AA816" s="4" t="n">
        <v>0</v>
      </c>
      <c r="AB816" s="4" t="n">
        <v>0.0452157212150353</v>
      </c>
      <c r="AC816" s="4" t="n">
        <v>0.0160901115795364</v>
      </c>
      <c r="AD816" s="4" t="n">
        <v>0.103099028496007</v>
      </c>
      <c r="AE816" s="4" t="n">
        <v>0.00484986417584862</v>
      </c>
      <c r="AF816" s="4" t="n">
        <v>0.0127380770661266</v>
      </c>
      <c r="AG816" s="4" t="n">
        <v>0</v>
      </c>
      <c r="AH816" s="4" t="n">
        <v>0.00715543498601426</v>
      </c>
      <c r="AI816" s="4" t="n">
        <v>0.00138723268529726</v>
      </c>
      <c r="AJ816" s="4" t="n">
        <v>0</v>
      </c>
      <c r="AK816" s="4" t="n">
        <v>0</v>
      </c>
      <c r="AL816" s="4" t="n">
        <v>0.0449265611083948</v>
      </c>
      <c r="AM816" s="4" t="n">
        <v>0.130149684565092</v>
      </c>
      <c r="AN816" s="4" t="n">
        <v>0.0335594163516365</v>
      </c>
      <c r="AO816" s="35"/>
      <c r="AP816" s="4" t="n">
        <v>0.203045828683582</v>
      </c>
      <c r="AQ816" s="4" t="n">
        <v>0.13515691967107</v>
      </c>
      <c r="AR816" s="35" t="n">
        <v>0.363816397797609</v>
      </c>
    </row>
    <row r="817" customFormat="false" ht="11.25" hidden="false" customHeight="false" outlineLevel="0" collapsed="false">
      <c r="A817" s="3" t="s">
        <v>1812</v>
      </c>
      <c r="B817" s="3" t="s">
        <v>44</v>
      </c>
      <c r="C817" s="3" t="s">
        <v>1813</v>
      </c>
      <c r="E817" s="3" t="s">
        <v>1813</v>
      </c>
      <c r="F817" s="3" t="s">
        <v>1172</v>
      </c>
      <c r="G817" s="33" t="n">
        <v>38585</v>
      </c>
      <c r="H817" s="34" t="s">
        <v>1795</v>
      </c>
      <c r="I817" s="3" t="n">
        <v>13</v>
      </c>
      <c r="J817" s="3" t="n">
        <v>120</v>
      </c>
      <c r="K817" s="32" t="s">
        <v>48</v>
      </c>
      <c r="L817" s="3" t="n">
        <v>30.1794</v>
      </c>
      <c r="M817" s="3" t="n">
        <v>68.577</v>
      </c>
      <c r="N817" s="3" t="n">
        <v>4000</v>
      </c>
      <c r="P817" s="4" t="n">
        <v>0.195988717435711</v>
      </c>
      <c r="Q817" s="4" t="n">
        <v>0.164855571759467</v>
      </c>
      <c r="S817" s="4" t="n">
        <v>0</v>
      </c>
      <c r="T817" s="4" t="n">
        <v>0</v>
      </c>
      <c r="U817" s="4" t="n">
        <v>0</v>
      </c>
      <c r="V817" s="4" t="n">
        <v>0</v>
      </c>
      <c r="W817" s="4" t="n">
        <v>0.238479781841703</v>
      </c>
      <c r="X817" s="4" t="n">
        <v>0.0149408274202834</v>
      </c>
      <c r="Y817" s="4" t="n">
        <v>0.0357151573315182</v>
      </c>
      <c r="Z817" s="4" t="n">
        <v>0.0122754528119386</v>
      </c>
      <c r="AA817" s="4" t="n">
        <v>0</v>
      </c>
      <c r="AB817" s="4" t="n">
        <v>0.0278241243816404</v>
      </c>
      <c r="AC817" s="4" t="n">
        <v>0.00964736084308046</v>
      </c>
      <c r="AD817" s="4" t="n">
        <v>0.0416791236079525</v>
      </c>
      <c r="AE817" s="4" t="n">
        <v>0</v>
      </c>
      <c r="AF817" s="4" t="n">
        <v>0.00347979604913962</v>
      </c>
      <c r="AG817" s="4" t="n">
        <v>0</v>
      </c>
      <c r="AH817" s="4" t="n">
        <v>0.00264537991057746</v>
      </c>
      <c r="AI817" s="4" t="n">
        <v>0.001132368826161</v>
      </c>
      <c r="AJ817" s="4" t="n">
        <v>0</v>
      </c>
      <c r="AK817" s="4" t="n">
        <v>0</v>
      </c>
      <c r="AL817" s="4" t="n">
        <v>0.0239684502177063</v>
      </c>
      <c r="AM817" s="4" t="n">
        <v>0.129701554531397</v>
      </c>
      <c r="AN817" s="4" t="n">
        <v>0.0311699115172441</v>
      </c>
      <c r="AO817" s="35"/>
      <c r="AP817" s="4" t="n">
        <v>0.0922078219787569</v>
      </c>
      <c r="AQ817" s="4" t="n">
        <v>0.108997727955954</v>
      </c>
      <c r="AR817" s="35" t="n">
        <v>0.216146377354994</v>
      </c>
    </row>
    <row r="818" customFormat="false" ht="11.25" hidden="false" customHeight="false" outlineLevel="0" collapsed="false">
      <c r="A818" s="3" t="s">
        <v>1814</v>
      </c>
      <c r="B818" s="3" t="s">
        <v>44</v>
      </c>
      <c r="C818" s="3" t="s">
        <v>1815</v>
      </c>
      <c r="E818" s="3" t="s">
        <v>1815</v>
      </c>
      <c r="F818" s="3" t="s">
        <v>1172</v>
      </c>
      <c r="G818" s="33" t="n">
        <v>38585</v>
      </c>
      <c r="H818" s="34" t="s">
        <v>1795</v>
      </c>
      <c r="I818" s="3" t="n">
        <v>13</v>
      </c>
      <c r="J818" s="3" t="n">
        <v>140</v>
      </c>
      <c r="K818" s="32" t="s">
        <v>48</v>
      </c>
      <c r="L818" s="3" t="n">
        <v>30.1794</v>
      </c>
      <c r="M818" s="3" t="n">
        <v>68.577</v>
      </c>
      <c r="N818" s="3" t="n">
        <v>4000</v>
      </c>
      <c r="P818" s="4" t="n">
        <v>0.0974182903304417</v>
      </c>
      <c r="Q818" s="4" t="n">
        <v>0.0598099387959928</v>
      </c>
      <c r="S818" s="4" t="n">
        <v>0</v>
      </c>
      <c r="T818" s="4" t="n">
        <v>0</v>
      </c>
      <c r="U818" s="4" t="n">
        <v>0</v>
      </c>
      <c r="V818" s="4" t="n">
        <v>0.00193268931091009</v>
      </c>
      <c r="W818" s="4" t="n">
        <v>0.0912725311966642</v>
      </c>
      <c r="X818" s="4" t="n">
        <v>0.00230899926161151</v>
      </c>
      <c r="Y818" s="4" t="n">
        <v>0.0247849782661089</v>
      </c>
      <c r="Z818" s="4" t="n">
        <v>0.00914347549273148</v>
      </c>
      <c r="AA818" s="4" t="n">
        <v>0</v>
      </c>
      <c r="AB818" s="4" t="n">
        <v>0.0284066361006965</v>
      </c>
      <c r="AC818" s="4" t="n">
        <v>0.00524227710420804</v>
      </c>
      <c r="AD818" s="4" t="n">
        <v>0.0343676411388046</v>
      </c>
      <c r="AE818" s="4" t="n">
        <v>0</v>
      </c>
      <c r="AF818" s="4" t="n">
        <v>0.00187521003812037</v>
      </c>
      <c r="AG818" s="4" t="n">
        <v>0</v>
      </c>
      <c r="AH818" s="4" t="n">
        <v>0.00222003853757868</v>
      </c>
      <c r="AI818" s="4" t="n">
        <v>0.000693086846104209</v>
      </c>
      <c r="AJ818" s="4" t="n">
        <v>0</v>
      </c>
      <c r="AK818" s="4" t="n">
        <v>0</v>
      </c>
      <c r="AL818" s="4" t="n">
        <v>0.00356821326575629</v>
      </c>
      <c r="AM818" s="4" t="n">
        <v>0.023307598327509</v>
      </c>
      <c r="AN818" s="4" t="n">
        <v>0.00447490646584376</v>
      </c>
      <c r="AO818" s="35"/>
      <c r="AP818" s="4" t="n">
        <v>0.0711311353110416</v>
      </c>
      <c r="AQ818" s="4" t="n">
        <v>0.0150186162627358</v>
      </c>
      <c r="AR818" s="35" t="n">
        <v>0.090391440146299</v>
      </c>
    </row>
    <row r="819" customFormat="false" ht="11.25" hidden="false" customHeight="false" outlineLevel="0" collapsed="false">
      <c r="A819" s="3" t="s">
        <v>1816</v>
      </c>
      <c r="B819" s="3" t="s">
        <v>44</v>
      </c>
      <c r="C819" s="3" t="s">
        <v>1817</v>
      </c>
      <c r="E819" s="3" t="s">
        <v>1817</v>
      </c>
      <c r="F819" s="3" t="s">
        <v>1172</v>
      </c>
      <c r="G819" s="33" t="n">
        <v>38582</v>
      </c>
      <c r="H819" s="34" t="s">
        <v>1818</v>
      </c>
      <c r="I819" s="3" t="n">
        <v>1</v>
      </c>
      <c r="J819" s="3" t="n">
        <v>1</v>
      </c>
      <c r="K819" s="32" t="s">
        <v>48</v>
      </c>
      <c r="L819" s="3" t="n">
        <v>30.1815</v>
      </c>
      <c r="M819" s="3" t="n">
        <v>68.5765</v>
      </c>
      <c r="N819" s="3" t="n">
        <v>4000</v>
      </c>
      <c r="P819" s="4" t="n">
        <v>0.0436990063335346</v>
      </c>
      <c r="Q819" s="4" t="n">
        <v>0</v>
      </c>
      <c r="S819" s="4" t="n">
        <v>0</v>
      </c>
      <c r="T819" s="4" t="n">
        <v>0</v>
      </c>
      <c r="U819" s="4" t="n">
        <v>0</v>
      </c>
      <c r="V819" s="4" t="n">
        <v>0</v>
      </c>
      <c r="W819" s="4" t="n">
        <v>0.0342990277910462</v>
      </c>
      <c r="X819" s="4" t="n">
        <v>0</v>
      </c>
      <c r="Y819" s="4" t="n">
        <v>0</v>
      </c>
      <c r="Z819" s="4" t="n">
        <v>0.00140821975116551</v>
      </c>
      <c r="AA819" s="4" t="n">
        <v>0</v>
      </c>
      <c r="AB819" s="4" t="n">
        <v>0.00354608449632375</v>
      </c>
      <c r="AC819" s="4" t="n">
        <v>0.00196554997841445</v>
      </c>
      <c r="AD819" s="4" t="n">
        <v>0.0106337415548179</v>
      </c>
      <c r="AE819" s="4" t="n">
        <v>0</v>
      </c>
      <c r="AF819" s="4" t="n">
        <v>0</v>
      </c>
      <c r="AG819" s="4" t="n">
        <v>0</v>
      </c>
      <c r="AH819" s="4" t="n">
        <v>0.00537892023415667</v>
      </c>
      <c r="AI819" s="4" t="n">
        <v>0</v>
      </c>
      <c r="AJ819" s="4" t="n">
        <v>0</v>
      </c>
      <c r="AK819" s="4" t="n">
        <v>0</v>
      </c>
      <c r="AL819" s="4" t="n">
        <v>0.00651373255599397</v>
      </c>
      <c r="AM819" s="4" t="n">
        <v>0.00143266355306293</v>
      </c>
      <c r="AN819" s="4" t="n">
        <v>0.00200409615616975</v>
      </c>
      <c r="AO819" s="35"/>
      <c r="AP819" s="4" t="n">
        <v>0.0295169486423158</v>
      </c>
      <c r="AQ819" s="4" t="n">
        <v>0.00356792285758902</v>
      </c>
      <c r="AR819" s="35" t="n">
        <v>0.0330848714999048</v>
      </c>
    </row>
    <row r="820" customFormat="false" ht="11.25" hidden="false" customHeight="false" outlineLevel="0" collapsed="false">
      <c r="A820" s="3" t="s">
        <v>1819</v>
      </c>
      <c r="B820" s="3" t="s">
        <v>44</v>
      </c>
      <c r="C820" s="3" t="s">
        <v>1820</v>
      </c>
      <c r="E820" s="3" t="s">
        <v>1820</v>
      </c>
      <c r="F820" s="3" t="s">
        <v>1172</v>
      </c>
      <c r="G820" s="33" t="n">
        <v>38582</v>
      </c>
      <c r="H820" s="34" t="s">
        <v>1818</v>
      </c>
      <c r="I820" s="3" t="n">
        <v>1</v>
      </c>
      <c r="J820" s="3" t="n">
        <v>20</v>
      </c>
      <c r="K820" s="32" t="s">
        <v>48</v>
      </c>
      <c r="L820" s="3" t="n">
        <v>30.1815</v>
      </c>
      <c r="M820" s="3" t="n">
        <v>68.5765</v>
      </c>
      <c r="N820" s="3" t="n">
        <v>4000</v>
      </c>
      <c r="P820" s="4" t="n">
        <v>0.0462958789496513</v>
      </c>
      <c r="Q820" s="4" t="n">
        <v>0</v>
      </c>
      <c r="S820" s="4" t="n">
        <v>0</v>
      </c>
      <c r="T820" s="4" t="n">
        <v>0</v>
      </c>
      <c r="U820" s="4" t="n">
        <v>0</v>
      </c>
      <c r="V820" s="4" t="n">
        <v>0</v>
      </c>
      <c r="W820" s="4" t="n">
        <v>0.0416770182354993</v>
      </c>
      <c r="X820" s="4" t="n">
        <v>0</v>
      </c>
      <c r="Y820" s="4" t="n">
        <v>0</v>
      </c>
      <c r="Z820" s="4" t="n">
        <v>0.00119139208803814</v>
      </c>
      <c r="AA820" s="4" t="n">
        <v>0</v>
      </c>
      <c r="AB820" s="4" t="n">
        <v>0.00324332063243524</v>
      </c>
      <c r="AC820" s="4" t="n">
        <v>0.00222582967524729</v>
      </c>
      <c r="AD820" s="4" t="n">
        <v>0.01205919899514</v>
      </c>
      <c r="AE820" s="4" t="n">
        <v>0</v>
      </c>
      <c r="AF820" s="4" t="n">
        <v>0</v>
      </c>
      <c r="AG820" s="4" t="n">
        <v>0</v>
      </c>
      <c r="AH820" s="4" t="n">
        <v>0.00452678394369706</v>
      </c>
      <c r="AI820" s="4" t="n">
        <v>0</v>
      </c>
      <c r="AJ820" s="4" t="n">
        <v>0</v>
      </c>
      <c r="AK820" s="4" t="n">
        <v>0</v>
      </c>
      <c r="AL820" s="4" t="n">
        <v>0.00946964393938166</v>
      </c>
      <c r="AM820" s="4" t="n">
        <v>0.00525373306632799</v>
      </c>
      <c r="AN820" s="4" t="n">
        <v>0.00181993612472625</v>
      </c>
      <c r="AO820" s="35"/>
      <c r="AP820" s="4" t="n">
        <v>0.0331274508879104</v>
      </c>
      <c r="AQ820" s="4" t="n">
        <v>0.00637555610322209</v>
      </c>
      <c r="AR820" s="35" t="n">
        <v>0.0395030069911325</v>
      </c>
    </row>
    <row r="821" customFormat="false" ht="11.25" hidden="false" customHeight="false" outlineLevel="0" collapsed="false">
      <c r="A821" s="3" t="s">
        <v>1821</v>
      </c>
      <c r="B821" s="3" t="s">
        <v>44</v>
      </c>
      <c r="C821" s="3" t="s">
        <v>1822</v>
      </c>
      <c r="E821" s="3" t="s">
        <v>1822</v>
      </c>
      <c r="F821" s="3" t="s">
        <v>1172</v>
      </c>
      <c r="G821" s="33" t="n">
        <v>38582</v>
      </c>
      <c r="H821" s="34" t="s">
        <v>1818</v>
      </c>
      <c r="I821" s="3" t="n">
        <v>1</v>
      </c>
      <c r="J821" s="3" t="n">
        <v>40</v>
      </c>
      <c r="K821" s="32" t="s">
        <v>48</v>
      </c>
      <c r="L821" s="3" t="n">
        <v>30.1815</v>
      </c>
      <c r="M821" s="3" t="n">
        <v>68.5765</v>
      </c>
      <c r="N821" s="3" t="n">
        <v>4000</v>
      </c>
      <c r="P821" s="4" t="n">
        <v>0.0820931919434262</v>
      </c>
      <c r="Q821" s="4" t="n">
        <v>0.00799514173237676</v>
      </c>
      <c r="S821" s="4" t="n">
        <v>0</v>
      </c>
      <c r="T821" s="4" t="n">
        <v>0</v>
      </c>
      <c r="U821" s="4" t="n">
        <v>0</v>
      </c>
      <c r="V821" s="4" t="n">
        <v>0</v>
      </c>
      <c r="W821" s="4" t="n">
        <v>0.0700693798838023</v>
      </c>
      <c r="X821" s="4" t="n">
        <v>0</v>
      </c>
      <c r="Y821" s="4" t="n">
        <v>0</v>
      </c>
      <c r="Z821" s="4" t="n">
        <v>0.0067272138757614</v>
      </c>
      <c r="AA821" s="4" t="n">
        <v>0</v>
      </c>
      <c r="AB821" s="4" t="n">
        <v>0.00968297235423985</v>
      </c>
      <c r="AC821" s="4" t="n">
        <v>0.0067684689687304</v>
      </c>
      <c r="AD821" s="4" t="n">
        <v>0.0212008027526527</v>
      </c>
      <c r="AE821" s="4" t="n">
        <v>0</v>
      </c>
      <c r="AF821" s="4" t="n">
        <v>0.00147155709567076</v>
      </c>
      <c r="AG821" s="4" t="n">
        <v>0</v>
      </c>
      <c r="AH821" s="4" t="n">
        <v>0.00459874461658093</v>
      </c>
      <c r="AI821" s="4" t="n">
        <v>0.00059649101894616</v>
      </c>
      <c r="AJ821" s="4" t="n">
        <v>0</v>
      </c>
      <c r="AK821" s="4" t="n">
        <v>0</v>
      </c>
      <c r="AL821" s="4" t="n">
        <v>0.0171558442858302</v>
      </c>
      <c r="AM821" s="4" t="n">
        <v>0.00834298093687777</v>
      </c>
      <c r="AN821" s="4" t="n">
        <v>0.00370121157332461</v>
      </c>
      <c r="AO821" s="35"/>
      <c r="AP821" s="4" t="n">
        <v>0.0581915896839445</v>
      </c>
      <c r="AQ821" s="4" t="n">
        <v>0.00885951222042007</v>
      </c>
      <c r="AR821" s="35" t="n">
        <v>0.0670511019043645</v>
      </c>
    </row>
    <row r="822" customFormat="false" ht="11.25" hidden="false" customHeight="false" outlineLevel="0" collapsed="false">
      <c r="A822" s="3" t="s">
        <v>1823</v>
      </c>
      <c r="B822" s="3" t="s">
        <v>44</v>
      </c>
      <c r="C822" s="3" t="s">
        <v>1824</v>
      </c>
      <c r="E822" s="3" t="s">
        <v>1824</v>
      </c>
      <c r="F822" s="3" t="s">
        <v>1172</v>
      </c>
      <c r="G822" s="33" t="n">
        <v>38582</v>
      </c>
      <c r="H822" s="34" t="s">
        <v>1818</v>
      </c>
      <c r="I822" s="3" t="n">
        <v>1</v>
      </c>
      <c r="J822" s="3" t="n">
        <v>60</v>
      </c>
      <c r="K822" s="32" t="s">
        <v>48</v>
      </c>
      <c r="L822" s="3" t="n">
        <v>30.1815</v>
      </c>
      <c r="M822" s="3" t="n">
        <v>68.5765</v>
      </c>
      <c r="N822" s="3" t="n">
        <v>4000</v>
      </c>
      <c r="P822" s="4" t="n">
        <v>0.244793357350343</v>
      </c>
      <c r="Q822" s="4" t="n">
        <v>0</v>
      </c>
      <c r="S822" s="4" t="n">
        <v>0.00874082057150023</v>
      </c>
      <c r="T822" s="4" t="n">
        <v>0</v>
      </c>
      <c r="U822" s="4" t="n">
        <v>0</v>
      </c>
      <c r="V822" s="4" t="n">
        <v>0.00611799072001309</v>
      </c>
      <c r="W822" s="4" t="n">
        <v>0.225355036248743</v>
      </c>
      <c r="X822" s="4" t="n">
        <v>0.00901162114256656</v>
      </c>
      <c r="Y822" s="4" t="n">
        <v>0.0269180049303573</v>
      </c>
      <c r="Z822" s="4" t="n">
        <v>0.0225527458193015</v>
      </c>
      <c r="AA822" s="4" t="n">
        <v>0</v>
      </c>
      <c r="AB822" s="4" t="n">
        <v>0.0290548274701467</v>
      </c>
      <c r="AC822" s="4" t="n">
        <v>0.017760679564577</v>
      </c>
      <c r="AD822" s="4" t="n">
        <v>0.0588612089546355</v>
      </c>
      <c r="AE822" s="4" t="n">
        <v>0.00355379867505366</v>
      </c>
      <c r="AF822" s="4" t="n">
        <v>0.00784784572133474</v>
      </c>
      <c r="AG822" s="4" t="n">
        <v>0</v>
      </c>
      <c r="AH822" s="4" t="n">
        <v>0.0100001105280503</v>
      </c>
      <c r="AI822" s="4" t="n">
        <v>0</v>
      </c>
      <c r="AJ822" s="4" t="n">
        <v>0</v>
      </c>
      <c r="AK822" s="4" t="n">
        <v>0.000710773164704718</v>
      </c>
      <c r="AL822" s="4" t="n">
        <v>0.044832683140771</v>
      </c>
      <c r="AM822" s="4" t="n">
        <v>0.0357843747484718</v>
      </c>
      <c r="AN822" s="4" t="n">
        <v>0.0122080308288833</v>
      </c>
      <c r="AO822" s="35"/>
      <c r="AP822" s="4" t="n">
        <v>0.172129965391</v>
      </c>
      <c r="AQ822" s="4" t="n">
        <v>0.0396851002725882</v>
      </c>
      <c r="AR822" s="35" t="n">
        <v>0.235685498097668</v>
      </c>
    </row>
    <row r="823" customFormat="false" ht="11.25" hidden="false" customHeight="false" outlineLevel="0" collapsed="false">
      <c r="A823" s="3" t="s">
        <v>1825</v>
      </c>
      <c r="B823" s="3" t="s">
        <v>44</v>
      </c>
      <c r="C823" s="3" t="s">
        <v>1826</v>
      </c>
      <c r="E823" s="3" t="s">
        <v>1826</v>
      </c>
      <c r="F823" s="3" t="s">
        <v>1172</v>
      </c>
      <c r="G823" s="33" t="n">
        <v>38582</v>
      </c>
      <c r="H823" s="34" t="s">
        <v>1818</v>
      </c>
      <c r="I823" s="3" t="n">
        <v>1</v>
      </c>
      <c r="J823" s="3" t="n">
        <v>70</v>
      </c>
      <c r="K823" s="32" t="s">
        <v>48</v>
      </c>
      <c r="L823" s="3" t="n">
        <v>30.1815</v>
      </c>
      <c r="M823" s="3" t="n">
        <v>68.5765</v>
      </c>
      <c r="N823" s="3" t="n">
        <v>4000</v>
      </c>
      <c r="P823" s="4" t="n">
        <v>0.906416093558035</v>
      </c>
      <c r="Q823" s="4" t="n">
        <v>0.256538608557916</v>
      </c>
      <c r="S823" s="4" t="n">
        <v>0.130806785564592</v>
      </c>
      <c r="T823" s="4" t="n">
        <v>0.0113745633139912</v>
      </c>
      <c r="U823" s="4" t="n">
        <v>0</v>
      </c>
      <c r="V823" s="4" t="n">
        <v>0.0112097123684577</v>
      </c>
      <c r="W823" s="4" t="n">
        <v>0.610008485286829</v>
      </c>
      <c r="X823" s="4" t="n">
        <v>0.0216545807300197</v>
      </c>
      <c r="Y823" s="4" t="n">
        <v>0.160305548788427</v>
      </c>
      <c r="Z823" s="4" t="n">
        <v>0.115249307897466</v>
      </c>
      <c r="AA823" s="4" t="n">
        <v>0</v>
      </c>
      <c r="AB823" s="4" t="n">
        <v>0.0782248578010654</v>
      </c>
      <c r="AC823" s="4" t="n">
        <v>0.192879623092434</v>
      </c>
      <c r="AD823" s="4" t="n">
        <v>0.237616149324362</v>
      </c>
      <c r="AE823" s="4" t="n">
        <v>0.0317911605542021</v>
      </c>
      <c r="AF823" s="4" t="n">
        <v>0.0260623683080303</v>
      </c>
      <c r="AG823" s="4" t="n">
        <v>0</v>
      </c>
      <c r="AH823" s="4" t="n">
        <v>0.037122984466806</v>
      </c>
      <c r="AI823" s="4" t="n">
        <v>0.00749792295691783</v>
      </c>
      <c r="AJ823" s="4" t="n">
        <v>0</v>
      </c>
      <c r="AK823" s="4" t="n">
        <v>0.00246882275565713</v>
      </c>
      <c r="AL823" s="4" t="n">
        <v>0.0593606318031512</v>
      </c>
      <c r="AM823" s="4" t="n">
        <v>0.0984609025738749</v>
      </c>
      <c r="AN823" s="4" t="n">
        <v>0.0315221423472368</v>
      </c>
      <c r="AO823" s="35"/>
      <c r="AP823" s="4" t="n">
        <v>0.489699279125747</v>
      </c>
      <c r="AQ823" s="4" t="n">
        <v>0.0897205511066197</v>
      </c>
      <c r="AR823" s="35" t="n">
        <v>0.743090908895436</v>
      </c>
    </row>
    <row r="824" customFormat="false" ht="11.25" hidden="false" customHeight="false" outlineLevel="0" collapsed="false">
      <c r="A824" s="3" t="s">
        <v>1827</v>
      </c>
      <c r="B824" s="3" t="s">
        <v>44</v>
      </c>
      <c r="C824" s="3" t="s">
        <v>1828</v>
      </c>
      <c r="E824" s="3" t="s">
        <v>1828</v>
      </c>
      <c r="F824" s="3" t="s">
        <v>1172</v>
      </c>
      <c r="G824" s="33" t="n">
        <v>38582</v>
      </c>
      <c r="H824" s="34" t="s">
        <v>1818</v>
      </c>
      <c r="I824" s="3" t="n">
        <v>1</v>
      </c>
      <c r="J824" s="3" t="n">
        <v>80</v>
      </c>
      <c r="K824" s="32" t="s">
        <v>48</v>
      </c>
      <c r="L824" s="3" t="n">
        <v>30.1815</v>
      </c>
      <c r="M824" s="3" t="n">
        <v>68.5765</v>
      </c>
      <c r="N824" s="3" t="n">
        <v>4000</v>
      </c>
      <c r="P824" s="4" t="n">
        <v>0.554404295997973</v>
      </c>
      <c r="Q824" s="4" t="n">
        <v>0.330499968054838</v>
      </c>
      <c r="S824" s="4" t="n">
        <v>0.0281507844026964</v>
      </c>
      <c r="T824" s="4" t="n">
        <v>0</v>
      </c>
      <c r="U824" s="4" t="n">
        <v>0</v>
      </c>
      <c r="V824" s="4" t="n">
        <v>0.00926412214301992</v>
      </c>
      <c r="W824" s="4" t="n">
        <v>0.560438881690538</v>
      </c>
      <c r="X824" s="4" t="n">
        <v>0.0180694794132952</v>
      </c>
      <c r="Y824" s="4" t="n">
        <v>0.119769547047421</v>
      </c>
      <c r="Z824" s="4" t="n">
        <v>0.0611756319210933</v>
      </c>
      <c r="AA824" s="4" t="n">
        <v>0</v>
      </c>
      <c r="AB824" s="4" t="n">
        <v>0.0989959800932462</v>
      </c>
      <c r="AC824" s="4" t="n">
        <v>0.0632076347471249</v>
      </c>
      <c r="AD824" s="4" t="n">
        <v>0.127714983619528</v>
      </c>
      <c r="AE824" s="4" t="n">
        <v>0.0119619997927398</v>
      </c>
      <c r="AF824" s="4" t="n">
        <v>0.0151958149476057</v>
      </c>
      <c r="AG824" s="4" t="n">
        <v>0</v>
      </c>
      <c r="AH824" s="4" t="n">
        <v>0.0118952562457407</v>
      </c>
      <c r="AI824" s="4" t="n">
        <v>0.0047722012464127</v>
      </c>
      <c r="AJ824" s="4" t="n">
        <v>0</v>
      </c>
      <c r="AK824" s="4" t="n">
        <v>0</v>
      </c>
      <c r="AL824" s="4" t="n">
        <v>0.0623821061700083</v>
      </c>
      <c r="AM824" s="4" t="n">
        <v>0.163525457987619</v>
      </c>
      <c r="AN824" s="4" t="n">
        <v>0.0399541117207983</v>
      </c>
      <c r="AO824" s="35"/>
      <c r="AP824" s="4" t="n">
        <v>0.36852034938575</v>
      </c>
      <c r="AQ824" s="4" t="n">
        <v>0.143053852072226</v>
      </c>
      <c r="AR824" s="35" t="n">
        <v>0.567058587416987</v>
      </c>
    </row>
    <row r="825" customFormat="false" ht="11.25" hidden="false" customHeight="false" outlineLevel="0" collapsed="false">
      <c r="A825" s="3" t="s">
        <v>1829</v>
      </c>
      <c r="B825" s="3" t="s">
        <v>44</v>
      </c>
      <c r="C825" s="3" t="s">
        <v>1830</v>
      </c>
      <c r="E825" s="3" t="s">
        <v>1830</v>
      </c>
      <c r="F825" s="3" t="s">
        <v>1172</v>
      </c>
      <c r="G825" s="33" t="n">
        <v>38582</v>
      </c>
      <c r="H825" s="34" t="s">
        <v>1818</v>
      </c>
      <c r="I825" s="3" t="n">
        <v>1</v>
      </c>
      <c r="J825" s="3" t="n">
        <v>90</v>
      </c>
      <c r="K825" s="32" t="s">
        <v>48</v>
      </c>
      <c r="L825" s="3" t="n">
        <v>30.1815</v>
      </c>
      <c r="M825" s="3" t="n">
        <v>68.5765</v>
      </c>
      <c r="N825" s="3" t="n">
        <v>3500</v>
      </c>
      <c r="P825" s="4" t="n">
        <v>0.419893664653627</v>
      </c>
      <c r="Q825" s="4" t="n">
        <v>0.171041625994377</v>
      </c>
      <c r="S825" s="4" t="n">
        <v>0.0125362474610161</v>
      </c>
      <c r="T825" s="4" t="n">
        <v>0</v>
      </c>
      <c r="U825" s="4" t="n">
        <v>0</v>
      </c>
      <c r="V825" s="4" t="n">
        <v>0.00691627156337354</v>
      </c>
      <c r="W825" s="4" t="n">
        <v>0.419757913648695</v>
      </c>
      <c r="X825" s="4" t="n">
        <v>0.0124164650785784</v>
      </c>
      <c r="Y825" s="4" t="n">
        <v>0.0852560515179961</v>
      </c>
      <c r="Z825" s="4" t="n">
        <v>0.040534832609586</v>
      </c>
      <c r="AA825" s="4" t="n">
        <v>0</v>
      </c>
      <c r="AB825" s="4" t="n">
        <v>0.0743082716028735</v>
      </c>
      <c r="AC825" s="4" t="n">
        <v>0.0529035076366075</v>
      </c>
      <c r="AD825" s="4" t="n">
        <v>0.093719356514293</v>
      </c>
      <c r="AE825" s="4" t="n">
        <v>0.00924464571488141</v>
      </c>
      <c r="AF825" s="4" t="n">
        <v>0.0105605689274136</v>
      </c>
      <c r="AG825" s="4" t="n">
        <v>0</v>
      </c>
      <c r="AH825" s="4" t="n">
        <v>0.00821198043986286</v>
      </c>
      <c r="AI825" s="4" t="n">
        <v>0.00230963717990309</v>
      </c>
      <c r="AJ825" s="4" t="n">
        <v>0</v>
      </c>
      <c r="AK825" s="4" t="n">
        <v>0</v>
      </c>
      <c r="AL825" s="4" t="n">
        <v>0.0416479686388668</v>
      </c>
      <c r="AM825" s="4" t="n">
        <v>0.1257013657136</v>
      </c>
      <c r="AN825" s="4" t="n">
        <v>0.0274813085825858</v>
      </c>
      <c r="AO825" s="35"/>
      <c r="AP825" s="4" t="n">
        <v>0.264686099442646</v>
      </c>
      <c r="AQ825" s="4" t="n">
        <v>0.11558317691099</v>
      </c>
      <c r="AR825" s="35" t="n">
        <v>0.412138260456604</v>
      </c>
    </row>
    <row r="826" customFormat="false" ht="11.25" hidden="false" customHeight="false" outlineLevel="0" collapsed="false">
      <c r="A826" s="3" t="s">
        <v>1831</v>
      </c>
      <c r="B826" s="3" t="s">
        <v>44</v>
      </c>
      <c r="C826" s="3" t="s">
        <v>1832</v>
      </c>
      <c r="E826" s="3" t="s">
        <v>1832</v>
      </c>
      <c r="F826" s="3" t="s">
        <v>1172</v>
      </c>
      <c r="G826" s="33" t="n">
        <v>38582</v>
      </c>
      <c r="H826" s="34" t="s">
        <v>1818</v>
      </c>
      <c r="I826" s="3" t="n">
        <v>1</v>
      </c>
      <c r="J826" s="3" t="n">
        <v>100</v>
      </c>
      <c r="K826" s="32" t="s">
        <v>48</v>
      </c>
      <c r="L826" s="3" t="n">
        <v>30.1815</v>
      </c>
      <c r="M826" s="3" t="n">
        <v>68.5765</v>
      </c>
      <c r="N826" s="3" t="n">
        <v>4000</v>
      </c>
      <c r="P826" s="4" t="n">
        <v>0.390110066351624</v>
      </c>
      <c r="Q826" s="4" t="n">
        <v>0.232380626232276</v>
      </c>
      <c r="S826" s="4" t="n">
        <v>0.012660453392292</v>
      </c>
      <c r="T826" s="4" t="n">
        <v>0</v>
      </c>
      <c r="U826" s="4" t="n">
        <v>0</v>
      </c>
      <c r="V826" s="4" t="n">
        <v>0.0050701604536585</v>
      </c>
      <c r="W826" s="4" t="n">
        <v>0.398927329414222</v>
      </c>
      <c r="X826" s="4" t="n">
        <v>0.0134054224026939</v>
      </c>
      <c r="Y826" s="4" t="n">
        <v>0.0815058933267725</v>
      </c>
      <c r="Z826" s="4" t="n">
        <v>0.0343790344559614</v>
      </c>
      <c r="AA826" s="4" t="n">
        <v>0</v>
      </c>
      <c r="AB826" s="4" t="n">
        <v>0.0715355443116374</v>
      </c>
      <c r="AC826" s="4" t="n">
        <v>0.0391718731106532</v>
      </c>
      <c r="AD826" s="4" t="n">
        <v>0.0802713810099882</v>
      </c>
      <c r="AE826" s="4" t="n">
        <v>0.00756293260578794</v>
      </c>
      <c r="AF826" s="4" t="n">
        <v>0.0102860031640141</v>
      </c>
      <c r="AG826" s="4" t="n">
        <v>0.00394649823537046</v>
      </c>
      <c r="AH826" s="4" t="n">
        <v>0.00722367952695789</v>
      </c>
      <c r="AI826" s="4" t="n">
        <v>0.00244563245242231</v>
      </c>
      <c r="AJ826" s="4" t="n">
        <v>0</v>
      </c>
      <c r="AK826" s="4" t="n">
        <v>0</v>
      </c>
      <c r="AL826" s="4" t="n">
        <v>0.0425895569936803</v>
      </c>
      <c r="AM826" s="4" t="n">
        <v>0.135300696936176</v>
      </c>
      <c r="AN826" s="4" t="n">
        <v>0.0323005114515191</v>
      </c>
      <c r="AO826" s="35"/>
      <c r="AP826" s="4" t="n">
        <v>0.242337429424582</v>
      </c>
      <c r="AQ826" s="4" t="n">
        <v>0.116710495883912</v>
      </c>
      <c r="AR826" s="35" t="n">
        <v>0.390183961557138</v>
      </c>
    </row>
    <row r="827" customFormat="false" ht="11.25" hidden="false" customHeight="false" outlineLevel="0" collapsed="false">
      <c r="A827" s="3" t="s">
        <v>1833</v>
      </c>
      <c r="B827" s="3" t="s">
        <v>44</v>
      </c>
      <c r="C827" s="3" t="s">
        <v>1834</v>
      </c>
      <c r="E827" s="3" t="s">
        <v>1834</v>
      </c>
      <c r="F827" s="3" t="s">
        <v>1172</v>
      </c>
      <c r="G827" s="33" t="n">
        <v>38582</v>
      </c>
      <c r="H827" s="34" t="s">
        <v>1818</v>
      </c>
      <c r="I827" s="3" t="n">
        <v>1</v>
      </c>
      <c r="J827" s="3" t="n">
        <v>110</v>
      </c>
      <c r="K827" s="32" t="s">
        <v>48</v>
      </c>
      <c r="L827" s="3" t="n">
        <v>30.1815</v>
      </c>
      <c r="M827" s="3" t="n">
        <v>68.5765</v>
      </c>
      <c r="N827" s="3" t="n">
        <v>4000</v>
      </c>
      <c r="P827" s="4" t="n">
        <v>0.23347164102044</v>
      </c>
      <c r="Q827" s="4" t="n">
        <v>0.112364513016037</v>
      </c>
      <c r="S827" s="4" t="n">
        <v>0</v>
      </c>
      <c r="T827" s="4" t="n">
        <v>0</v>
      </c>
      <c r="U827" s="4" t="n">
        <v>0</v>
      </c>
      <c r="V827" s="4" t="n">
        <v>0.0020705784776999</v>
      </c>
      <c r="W827" s="4" t="n">
        <v>0.266112874586072</v>
      </c>
      <c r="X827" s="4" t="n">
        <v>0.00830553535167102</v>
      </c>
      <c r="Y827" s="4" t="n">
        <v>0.0536628185866367</v>
      </c>
      <c r="Z827" s="4" t="n">
        <v>0.019695813674324</v>
      </c>
      <c r="AA827" s="4" t="n">
        <v>0</v>
      </c>
      <c r="AB827" s="4" t="n">
        <v>0.0565152296989553</v>
      </c>
      <c r="AC827" s="4" t="n">
        <v>0.0160129660125834</v>
      </c>
      <c r="AD827" s="4" t="n">
        <v>0.0573407135686927</v>
      </c>
      <c r="AE827" s="4" t="n">
        <v>0.00302611953577444</v>
      </c>
      <c r="AF827" s="4" t="n">
        <v>0.00637077346108548</v>
      </c>
      <c r="AG827" s="4" t="n">
        <v>0.00207384962587745</v>
      </c>
      <c r="AH827" s="4" t="n">
        <v>0.00587532722293608</v>
      </c>
      <c r="AI827" s="4" t="n">
        <v>0.0015289399955258</v>
      </c>
      <c r="AJ827" s="4" t="n">
        <v>0</v>
      </c>
      <c r="AK827" s="4" t="n">
        <v>0</v>
      </c>
      <c r="AL827" s="4" t="n">
        <v>0.0225837128549289</v>
      </c>
      <c r="AM827" s="4" t="n">
        <v>0.0948616696931921</v>
      </c>
      <c r="AN827" s="4" t="n">
        <v>0.022927438184901</v>
      </c>
      <c r="AO827" s="35"/>
      <c r="AP827" s="4" t="n">
        <v>0.155618288052854</v>
      </c>
      <c r="AQ827" s="4" t="n">
        <v>0.0823518840881243</v>
      </c>
      <c r="AR827" s="35" t="n">
        <v>0.24834628597035</v>
      </c>
    </row>
    <row r="828" customFormat="false" ht="11.25" hidden="false" customHeight="false" outlineLevel="0" collapsed="false">
      <c r="A828" s="3" t="s">
        <v>1835</v>
      </c>
      <c r="B828" s="3" t="s">
        <v>44</v>
      </c>
      <c r="C828" s="3" t="s">
        <v>1836</v>
      </c>
      <c r="E828" s="3" t="s">
        <v>1836</v>
      </c>
      <c r="F828" s="3" t="s">
        <v>1172</v>
      </c>
      <c r="G828" s="33" t="n">
        <v>38582</v>
      </c>
      <c r="H828" s="34" t="s">
        <v>1818</v>
      </c>
      <c r="I828" s="3" t="n">
        <v>1</v>
      </c>
      <c r="J828" s="3" t="n">
        <v>120</v>
      </c>
      <c r="K828" s="32" t="s">
        <v>48</v>
      </c>
      <c r="L828" s="3" t="n">
        <v>30.1815</v>
      </c>
      <c r="M828" s="3" t="n">
        <v>68.5765</v>
      </c>
      <c r="N828" s="3" t="n">
        <v>4000</v>
      </c>
      <c r="P828" s="4" t="n">
        <v>0.208051221344126</v>
      </c>
      <c r="Q828" s="4" t="n">
        <v>0.0523748581082796</v>
      </c>
      <c r="S828" s="4" t="n">
        <v>0</v>
      </c>
      <c r="T828" s="4" t="n">
        <v>0</v>
      </c>
      <c r="U828" s="4" t="n">
        <v>0</v>
      </c>
      <c r="V828" s="4" t="n">
        <v>0</v>
      </c>
      <c r="W828" s="4" t="n">
        <v>0.231356950287473</v>
      </c>
      <c r="X828" s="4" t="n">
        <v>0.00433947373405843</v>
      </c>
      <c r="Y828" s="4" t="n">
        <v>0.0472862594867041</v>
      </c>
      <c r="Z828" s="4" t="n">
        <v>0.0165858741851146</v>
      </c>
      <c r="AA828" s="4" t="n">
        <v>0</v>
      </c>
      <c r="AB828" s="4" t="n">
        <v>0.0498714484892485</v>
      </c>
      <c r="AC828" s="4" t="n">
        <v>0.014668148370518</v>
      </c>
      <c r="AD828" s="4" t="n">
        <v>0.0516277922494874</v>
      </c>
      <c r="AE828" s="4" t="n">
        <v>0.00259344791148368</v>
      </c>
      <c r="AF828" s="4" t="n">
        <v>0.00673652380151706</v>
      </c>
      <c r="AG828" s="4" t="n">
        <v>0.0012146578165643</v>
      </c>
      <c r="AH828" s="4" t="n">
        <v>0.00410451876465155</v>
      </c>
      <c r="AI828" s="4" t="n">
        <v>0.00119532590177331</v>
      </c>
      <c r="AJ828" s="4" t="n">
        <v>0</v>
      </c>
      <c r="AK828" s="4" t="n">
        <v>0</v>
      </c>
      <c r="AL828" s="4" t="n">
        <v>0.0180849580191178</v>
      </c>
      <c r="AM828" s="4" t="n">
        <v>0.0783978566262449</v>
      </c>
      <c r="AN828" s="4" t="n">
        <v>0.0169814179129308</v>
      </c>
      <c r="AO828" s="35"/>
      <c r="AP828" s="4" t="n">
        <v>0.143553075753949</v>
      </c>
      <c r="AQ828" s="4" t="n">
        <v>0.0654437833211479</v>
      </c>
      <c r="AR828" s="35" t="n">
        <v>0.213336332809155</v>
      </c>
    </row>
    <row r="829" customFormat="false" ht="11.25" hidden="false" customHeight="false" outlineLevel="0" collapsed="false">
      <c r="A829" s="3" t="s">
        <v>1837</v>
      </c>
      <c r="B829" s="3" t="s">
        <v>44</v>
      </c>
      <c r="C829" s="3" t="s">
        <v>1838</v>
      </c>
      <c r="E829" s="3" t="s">
        <v>1838</v>
      </c>
      <c r="F829" s="3" t="s">
        <v>1172</v>
      </c>
      <c r="G829" s="33" t="n">
        <v>38582</v>
      </c>
      <c r="H829" s="34" t="s">
        <v>1818</v>
      </c>
      <c r="I829" s="3" t="n">
        <v>1</v>
      </c>
      <c r="J829" s="3" t="n">
        <v>140</v>
      </c>
      <c r="K829" s="32" t="s">
        <v>48</v>
      </c>
      <c r="L829" s="3" t="n">
        <v>30.1815</v>
      </c>
      <c r="M829" s="3" t="n">
        <v>68.5765</v>
      </c>
      <c r="N829" s="3" t="n">
        <v>4000</v>
      </c>
      <c r="P829" s="4" t="n">
        <v>0.0854466999710281</v>
      </c>
      <c r="Q829" s="4" t="n">
        <v>0.0286292189095858</v>
      </c>
      <c r="S829" s="4" t="n">
        <v>0</v>
      </c>
      <c r="T829" s="4" t="n">
        <v>0</v>
      </c>
      <c r="U829" s="4" t="n">
        <v>0</v>
      </c>
      <c r="V829" s="4" t="n">
        <v>0</v>
      </c>
      <c r="W829" s="4" t="n">
        <v>0.0805555400549177</v>
      </c>
      <c r="X829" s="4" t="n">
        <v>0</v>
      </c>
      <c r="Y829" s="4" t="n">
        <v>0.0253269983957119</v>
      </c>
      <c r="Z829" s="4" t="n">
        <v>0.00873935429933697</v>
      </c>
      <c r="AA829" s="4" t="n">
        <v>0</v>
      </c>
      <c r="AB829" s="4" t="n">
        <v>0.0269945841204117</v>
      </c>
      <c r="AC829" s="4" t="n">
        <v>0.00694030645260459</v>
      </c>
      <c r="AD829" s="4" t="n">
        <v>0.0361471484463727</v>
      </c>
      <c r="AE829" s="4" t="n">
        <v>0.00104237997998517</v>
      </c>
      <c r="AF829" s="4" t="n">
        <v>0.00291732895455358</v>
      </c>
      <c r="AG829" s="4" t="n">
        <v>0</v>
      </c>
      <c r="AH829" s="4" t="n">
        <v>0.00211741845113589</v>
      </c>
      <c r="AI829" s="4" t="n">
        <v>0.000759399522528527</v>
      </c>
      <c r="AJ829" s="4" t="n">
        <v>0</v>
      </c>
      <c r="AK829" s="4" t="n">
        <v>0</v>
      </c>
      <c r="AL829" s="4" t="n">
        <v>0.00143339482332527</v>
      </c>
      <c r="AM829" s="4" t="n">
        <v>0.00880587140705098</v>
      </c>
      <c r="AN829" s="4" t="n">
        <v>0.00227074651547914</v>
      </c>
      <c r="AO829" s="35"/>
      <c r="AP829" s="4" t="n">
        <v>0.0731516885632279</v>
      </c>
      <c r="AQ829" s="4" t="n">
        <v>0.00552864693352124</v>
      </c>
      <c r="AR829" s="35" t="n">
        <v>0.0786803354967492</v>
      </c>
    </row>
    <row r="830" customFormat="false" ht="11.25" hidden="false" customHeight="false" outlineLevel="0" collapsed="false">
      <c r="A830" s="36" t="s">
        <v>1839</v>
      </c>
      <c r="B830" s="36" t="s">
        <v>44</v>
      </c>
      <c r="C830" s="36" t="s">
        <v>1840</v>
      </c>
      <c r="D830" s="36"/>
      <c r="E830" s="36" t="s">
        <v>1840</v>
      </c>
      <c r="F830" s="36" t="s">
        <v>1172</v>
      </c>
      <c r="G830" s="38" t="n">
        <v>38582</v>
      </c>
      <c r="H830" s="39" t="s">
        <v>1818</v>
      </c>
      <c r="I830" s="36" t="n">
        <v>1</v>
      </c>
      <c r="J830" s="36" t="n">
        <v>200</v>
      </c>
      <c r="K830" s="37" t="s">
        <v>48</v>
      </c>
      <c r="L830" s="36" t="n">
        <v>30.1815</v>
      </c>
      <c r="M830" s="36" t="n">
        <v>68.5765</v>
      </c>
      <c r="N830" s="36" t="n">
        <v>4000</v>
      </c>
      <c r="P830" s="40" t="n">
        <v>0.00675105238489202</v>
      </c>
      <c r="Q830" s="40" t="n">
        <v>0</v>
      </c>
      <c r="R830" s="41"/>
      <c r="S830" s="40" t="n">
        <v>0</v>
      </c>
      <c r="T830" s="40" t="n">
        <v>0</v>
      </c>
      <c r="U830" s="40" t="n">
        <v>0</v>
      </c>
      <c r="V830" s="40" t="n">
        <v>0</v>
      </c>
      <c r="W830" s="40" t="n">
        <v>0.00494383273336178</v>
      </c>
      <c r="X830" s="40" t="n">
        <v>0.00662191637107711</v>
      </c>
      <c r="Y830" s="40" t="n">
        <v>0</v>
      </c>
      <c r="Z830" s="40" t="n">
        <v>0</v>
      </c>
      <c r="AA830" s="40" t="n">
        <v>0</v>
      </c>
      <c r="AB830" s="40" t="n">
        <v>0.000947009506055099</v>
      </c>
      <c r="AC830" s="40" t="n">
        <v>0</v>
      </c>
      <c r="AD830" s="40" t="n">
        <v>0.00301831439935529</v>
      </c>
      <c r="AE830" s="40" t="n">
        <v>0</v>
      </c>
      <c r="AF830" s="40" t="n">
        <v>0</v>
      </c>
      <c r="AG830" s="40" t="n">
        <v>0</v>
      </c>
      <c r="AH830" s="40" t="n">
        <v>0</v>
      </c>
      <c r="AI830" s="40" t="n">
        <v>0</v>
      </c>
      <c r="AJ830" s="40" t="n">
        <v>0</v>
      </c>
      <c r="AK830" s="40" t="n">
        <v>0</v>
      </c>
      <c r="AL830" s="40" t="n">
        <v>0</v>
      </c>
      <c r="AM830" s="40" t="n">
        <v>0</v>
      </c>
      <c r="AN830" s="40" t="n">
        <v>0</v>
      </c>
      <c r="AO830" s="35"/>
      <c r="AP830" s="40" t="n">
        <v>0.00494494791141399</v>
      </c>
      <c r="AQ830" s="40" t="n">
        <v>0</v>
      </c>
      <c r="AR830" s="42" t="n">
        <v>0.0115668642824911</v>
      </c>
    </row>
    <row r="831" customFormat="false" ht="11.25" hidden="false" customHeight="false" outlineLevel="0" collapsed="false">
      <c r="A831" s="3" t="s">
        <v>1841</v>
      </c>
      <c r="B831" s="3" t="s">
        <v>44</v>
      </c>
      <c r="C831" s="3" t="s">
        <v>1842</v>
      </c>
      <c r="E831" s="3" t="s">
        <v>1842</v>
      </c>
      <c r="F831" s="3" t="s">
        <v>1172</v>
      </c>
      <c r="G831" s="33" t="n">
        <v>38588</v>
      </c>
      <c r="H831" s="34" t="s">
        <v>1843</v>
      </c>
      <c r="I831" s="3" t="n">
        <v>32</v>
      </c>
      <c r="J831" s="3" t="n">
        <v>1</v>
      </c>
      <c r="K831" s="32" t="s">
        <v>48</v>
      </c>
      <c r="L831" s="3" t="n">
        <v>29.8187</v>
      </c>
      <c r="M831" s="3" t="n">
        <v>68.9927</v>
      </c>
      <c r="N831" s="3" t="n">
        <v>4000</v>
      </c>
      <c r="P831" s="4" t="n">
        <v>0.0415005326669777</v>
      </c>
      <c r="Q831" s="4" t="n">
        <v>0</v>
      </c>
      <c r="S831" s="4" t="n">
        <v>0</v>
      </c>
      <c r="T831" s="4" t="n">
        <v>0</v>
      </c>
      <c r="U831" s="4" t="n">
        <v>0</v>
      </c>
      <c r="V831" s="4" t="n">
        <v>0</v>
      </c>
      <c r="W831" s="4" t="n">
        <v>0.0342316312694494</v>
      </c>
      <c r="X831" s="4" t="n">
        <v>0</v>
      </c>
      <c r="Y831" s="4" t="n">
        <v>0.00264216550248967</v>
      </c>
      <c r="Z831" s="4" t="n">
        <v>0.00283773694544519</v>
      </c>
      <c r="AA831" s="4" t="n">
        <v>0</v>
      </c>
      <c r="AB831" s="4" t="n">
        <v>0.00365055451978509</v>
      </c>
      <c r="AC831" s="4" t="n">
        <v>0.00184957055087543</v>
      </c>
      <c r="AD831" s="4" t="n">
        <v>0.0114730818005164</v>
      </c>
      <c r="AE831" s="4" t="n">
        <v>0</v>
      </c>
      <c r="AF831" s="4" t="n">
        <v>0</v>
      </c>
      <c r="AG831" s="4" t="n">
        <v>0</v>
      </c>
      <c r="AH831" s="4" t="n">
        <v>0.00686471495571796</v>
      </c>
      <c r="AI831" s="4" t="n">
        <v>0</v>
      </c>
      <c r="AJ831" s="4" t="n">
        <v>0</v>
      </c>
      <c r="AK831" s="4" t="n">
        <v>0</v>
      </c>
      <c r="AL831" s="4" t="n">
        <v>0.00534361648515549</v>
      </c>
      <c r="AM831" s="4" t="n">
        <v>0.00323637331261887</v>
      </c>
      <c r="AN831" s="4" t="n">
        <v>0.00233656555221638</v>
      </c>
      <c r="AO831" s="35"/>
      <c r="AP831" s="4" t="n">
        <v>0.0182659470219983</v>
      </c>
      <c r="AQ831" s="4" t="n">
        <v>0.0118985543269113</v>
      </c>
      <c r="AR831" s="35" t="n">
        <v>0.0301645013489096</v>
      </c>
    </row>
    <row r="832" customFormat="false" ht="11.25" hidden="false" customHeight="false" outlineLevel="0" collapsed="false">
      <c r="A832" s="3" t="s">
        <v>1844</v>
      </c>
      <c r="B832" s="3" t="s">
        <v>44</v>
      </c>
      <c r="C832" s="3" t="s">
        <v>1845</v>
      </c>
      <c r="E832" s="3" t="s">
        <v>1845</v>
      </c>
      <c r="F832" s="3" t="s">
        <v>1172</v>
      </c>
      <c r="G832" s="33" t="n">
        <v>38588</v>
      </c>
      <c r="H832" s="34" t="s">
        <v>1843</v>
      </c>
      <c r="I832" s="3" t="n">
        <v>32</v>
      </c>
      <c r="J832" s="3" t="n">
        <v>20</v>
      </c>
      <c r="K832" s="32" t="s">
        <v>48</v>
      </c>
      <c r="L832" s="3" t="n">
        <v>29.8187</v>
      </c>
      <c r="M832" s="3" t="n">
        <v>68.9927</v>
      </c>
      <c r="N832" s="3" t="n">
        <v>4000</v>
      </c>
      <c r="P832" s="4" t="n">
        <v>0.0493266203730214</v>
      </c>
      <c r="Q832" s="4" t="n">
        <v>0</v>
      </c>
      <c r="S832" s="4" t="n">
        <v>0</v>
      </c>
      <c r="T832" s="4" t="n">
        <v>0</v>
      </c>
      <c r="U832" s="4" t="n">
        <v>0</v>
      </c>
      <c r="V832" s="4" t="n">
        <v>0</v>
      </c>
      <c r="W832" s="4" t="n">
        <v>0.0426428656587689</v>
      </c>
      <c r="X832" s="4" t="n">
        <v>0.00755352234067067</v>
      </c>
      <c r="Y832" s="4" t="n">
        <v>0.00315360521740044</v>
      </c>
      <c r="Z832" s="4" t="n">
        <v>0.00257378019283938</v>
      </c>
      <c r="AA832" s="4" t="n">
        <v>0</v>
      </c>
      <c r="AB832" s="4" t="n">
        <v>0.0047814545451208</v>
      </c>
      <c r="AC832" s="4" t="n">
        <v>0.00167119909356381</v>
      </c>
      <c r="AD832" s="4" t="n">
        <v>0.0130120195012928</v>
      </c>
      <c r="AE832" s="4" t="n">
        <v>0</v>
      </c>
      <c r="AF832" s="4" t="n">
        <v>0</v>
      </c>
      <c r="AG832" s="4" t="n">
        <v>0</v>
      </c>
      <c r="AH832" s="4" t="n">
        <v>0.00538276794118586</v>
      </c>
      <c r="AI832" s="4" t="n">
        <v>0</v>
      </c>
      <c r="AJ832" s="4" t="n">
        <v>0</v>
      </c>
      <c r="AK832" s="4" t="n">
        <v>0</v>
      </c>
      <c r="AL832" s="4" t="n">
        <v>0.00803685746312751</v>
      </c>
      <c r="AM832" s="4" t="n">
        <v>0.00305850356668924</v>
      </c>
      <c r="AN832" s="4" t="n">
        <v>0.00346110142049297</v>
      </c>
      <c r="AO832" s="35"/>
      <c r="AP832" s="4" t="n">
        <v>0.0348147325155101</v>
      </c>
      <c r="AQ832" s="4" t="n">
        <v>0.00583832362790866</v>
      </c>
      <c r="AR832" s="35" t="n">
        <v>0.0482065784840895</v>
      </c>
    </row>
    <row r="833" customFormat="false" ht="11.25" hidden="false" customHeight="false" outlineLevel="0" collapsed="false">
      <c r="A833" s="3" t="s">
        <v>1846</v>
      </c>
      <c r="B833" s="3" t="s">
        <v>44</v>
      </c>
      <c r="C833" s="3" t="s">
        <v>1847</v>
      </c>
      <c r="E833" s="3" t="s">
        <v>1847</v>
      </c>
      <c r="F833" s="3" t="s">
        <v>1172</v>
      </c>
      <c r="G833" s="33" t="n">
        <v>38588</v>
      </c>
      <c r="H833" s="34" t="s">
        <v>1843</v>
      </c>
      <c r="I833" s="3" t="n">
        <v>32</v>
      </c>
      <c r="J833" s="3" t="n">
        <v>40</v>
      </c>
      <c r="K833" s="32" t="s">
        <v>48</v>
      </c>
      <c r="L833" s="3" t="n">
        <v>29.8187</v>
      </c>
      <c r="M833" s="3" t="n">
        <v>68.9927</v>
      </c>
      <c r="N833" s="3" t="n">
        <v>4000</v>
      </c>
      <c r="P833" s="4" t="n">
        <v>0.0631723610362895</v>
      </c>
      <c r="Q833" s="4" t="n">
        <v>0.00391862366998841</v>
      </c>
      <c r="S833" s="4" t="n">
        <v>0</v>
      </c>
      <c r="T833" s="4" t="n">
        <v>0</v>
      </c>
      <c r="U833" s="4" t="n">
        <v>0</v>
      </c>
      <c r="V833" s="4" t="n">
        <v>0</v>
      </c>
      <c r="W833" s="4" t="n">
        <v>0.0555282194329882</v>
      </c>
      <c r="X833" s="4" t="n">
        <v>0</v>
      </c>
      <c r="Y833" s="4" t="n">
        <v>0.00495816887272759</v>
      </c>
      <c r="Z833" s="4" t="n">
        <v>0.00369662991367117</v>
      </c>
      <c r="AA833" s="4" t="n">
        <v>0</v>
      </c>
      <c r="AB833" s="4" t="n">
        <v>0.0067126075658175</v>
      </c>
      <c r="AC833" s="4" t="n">
        <v>0.00232237052989193</v>
      </c>
      <c r="AD833" s="4" t="n">
        <v>0.0161578536384182</v>
      </c>
      <c r="AE833" s="4" t="n">
        <v>0</v>
      </c>
      <c r="AF833" s="4" t="n">
        <v>0</v>
      </c>
      <c r="AG833" s="4" t="n">
        <v>0</v>
      </c>
      <c r="AH833" s="4" t="n">
        <v>0.00413278140022126</v>
      </c>
      <c r="AI833" s="4" t="n">
        <v>0.000752528005651111</v>
      </c>
      <c r="AJ833" s="4" t="n">
        <v>0</v>
      </c>
      <c r="AK833" s="4" t="n">
        <v>0</v>
      </c>
      <c r="AL833" s="4" t="n">
        <v>0.0111315484571812</v>
      </c>
      <c r="AM833" s="4" t="n">
        <v>0.0098457570239538</v>
      </c>
      <c r="AN833" s="4" t="n">
        <v>0.00428324680793513</v>
      </c>
      <c r="AO833" s="35"/>
      <c r="AP833" s="4" t="n">
        <v>0.0502324268068992</v>
      </c>
      <c r="AQ833" s="4" t="n">
        <v>0.00395415364738043</v>
      </c>
      <c r="AR833" s="35" t="n">
        <v>0.0541865804542796</v>
      </c>
    </row>
    <row r="834" customFormat="false" ht="11.25" hidden="false" customHeight="false" outlineLevel="0" collapsed="false">
      <c r="A834" s="3" t="s">
        <v>1848</v>
      </c>
      <c r="B834" s="3" t="s">
        <v>44</v>
      </c>
      <c r="C834" s="3" t="s">
        <v>1849</v>
      </c>
      <c r="E834" s="3" t="s">
        <v>1849</v>
      </c>
      <c r="F834" s="3" t="s">
        <v>1172</v>
      </c>
      <c r="G834" s="33" t="n">
        <v>38588</v>
      </c>
      <c r="H834" s="34" t="s">
        <v>1843</v>
      </c>
      <c r="I834" s="3" t="n">
        <v>32</v>
      </c>
      <c r="J834" s="3" t="n">
        <v>60</v>
      </c>
      <c r="K834" s="32" t="s">
        <v>48</v>
      </c>
      <c r="L834" s="3" t="n">
        <v>29.8187</v>
      </c>
      <c r="M834" s="3" t="n">
        <v>68.9927</v>
      </c>
      <c r="N834" s="3" t="n">
        <v>4000</v>
      </c>
      <c r="P834" s="4" t="n">
        <v>0.140288254652353</v>
      </c>
      <c r="Q834" s="4" t="n">
        <v>0.0319746192474397</v>
      </c>
      <c r="S834" s="4" t="n">
        <v>0</v>
      </c>
      <c r="T834" s="4" t="n">
        <v>0</v>
      </c>
      <c r="U834" s="4" t="n">
        <v>0</v>
      </c>
      <c r="V834" s="4" t="n">
        <v>0</v>
      </c>
      <c r="W834" s="4" t="n">
        <v>0.126355916279535</v>
      </c>
      <c r="X834" s="4" t="n">
        <v>0.000332136734205623</v>
      </c>
      <c r="Y834" s="4" t="n">
        <v>0.00947320468516858</v>
      </c>
      <c r="Z834" s="4" t="n">
        <v>0.0127922466082651</v>
      </c>
      <c r="AA834" s="4" t="n">
        <v>0</v>
      </c>
      <c r="AB834" s="4" t="n">
        <v>0.0198957542747431</v>
      </c>
      <c r="AC834" s="4" t="n">
        <v>0.00558181950355267</v>
      </c>
      <c r="AD834" s="4" t="n">
        <v>0.0342167368998536</v>
      </c>
      <c r="AE834" s="4" t="n">
        <v>0.00135429761324502</v>
      </c>
      <c r="AF834" s="4" t="n">
        <v>0.00444523355869189</v>
      </c>
      <c r="AG834" s="4" t="n">
        <v>0.000892718536775615</v>
      </c>
      <c r="AH834" s="4" t="n">
        <v>0.00568913592929589</v>
      </c>
      <c r="AI834" s="4" t="n">
        <v>0.000687870287533857</v>
      </c>
      <c r="AJ834" s="4" t="n">
        <v>0</v>
      </c>
      <c r="AK834" s="4" t="n">
        <v>0</v>
      </c>
      <c r="AL834" s="4" t="n">
        <v>0.0277626927447678</v>
      </c>
      <c r="AM834" s="4" t="n">
        <v>0.00144397564733649</v>
      </c>
      <c r="AN834" s="4" t="n">
        <v>0.00845368315034078</v>
      </c>
      <c r="AO834" s="35"/>
      <c r="AP834" s="4" t="n">
        <v>0.0938677469833566</v>
      </c>
      <c r="AQ834" s="4" t="n">
        <v>0.0242215949868435</v>
      </c>
      <c r="AR834" s="35" t="n">
        <v>0.118421478704406</v>
      </c>
    </row>
    <row r="835" customFormat="false" ht="11.25" hidden="false" customHeight="false" outlineLevel="0" collapsed="false">
      <c r="A835" s="3" t="s">
        <v>1850</v>
      </c>
      <c r="B835" s="3" t="s">
        <v>44</v>
      </c>
      <c r="C835" s="3" t="s">
        <v>1851</v>
      </c>
      <c r="E835" s="3" t="s">
        <v>1851</v>
      </c>
      <c r="F835" s="3" t="s">
        <v>1172</v>
      </c>
      <c r="G835" s="33" t="n">
        <v>38588</v>
      </c>
      <c r="H835" s="34" t="s">
        <v>1843</v>
      </c>
      <c r="I835" s="3" t="n">
        <v>32</v>
      </c>
      <c r="J835" s="3" t="n">
        <v>70</v>
      </c>
      <c r="K835" s="32" t="s">
        <v>48</v>
      </c>
      <c r="L835" s="3" t="n">
        <v>29.8187</v>
      </c>
      <c r="M835" s="3" t="n">
        <v>68.9927</v>
      </c>
      <c r="N835" s="3" t="n">
        <v>4000</v>
      </c>
      <c r="P835" s="4" t="n">
        <v>0.15671291504838</v>
      </c>
      <c r="Q835" s="4" t="n">
        <v>0.0411434169216664</v>
      </c>
      <c r="S835" s="4" t="n">
        <v>0</v>
      </c>
      <c r="T835" s="4" t="n">
        <v>0</v>
      </c>
      <c r="U835" s="4" t="n">
        <v>0</v>
      </c>
      <c r="V835" s="4" t="n">
        <v>0</v>
      </c>
      <c r="W835" s="4" t="n">
        <v>0.177953477535387</v>
      </c>
      <c r="X835" s="4" t="n">
        <v>0.00520410085341244</v>
      </c>
      <c r="Y835" s="4" t="n">
        <v>0.0179792119682121</v>
      </c>
      <c r="Z835" s="4" t="n">
        <v>0.0169983853252084</v>
      </c>
      <c r="AA835" s="4" t="n">
        <v>0</v>
      </c>
      <c r="AB835" s="4" t="n">
        <v>0.0248760491025368</v>
      </c>
      <c r="AC835" s="4" t="n">
        <v>0.00775483494833572</v>
      </c>
      <c r="AD835" s="4" t="n">
        <v>0.0449580699845148</v>
      </c>
      <c r="AE835" s="4" t="n">
        <v>0</v>
      </c>
      <c r="AF835" s="4" t="n">
        <v>0.00374951520819849</v>
      </c>
      <c r="AG835" s="4" t="n">
        <v>0.00064390138942795</v>
      </c>
      <c r="AH835" s="4" t="n">
        <v>0.00680611256786669</v>
      </c>
      <c r="AI835" s="4" t="n">
        <v>0.00106293869311996</v>
      </c>
      <c r="AJ835" s="4" t="n">
        <v>0</v>
      </c>
      <c r="AK835" s="4" t="n">
        <v>0</v>
      </c>
      <c r="AL835" s="4" t="n">
        <v>0.0330216447238014</v>
      </c>
      <c r="AM835" s="4" t="n">
        <v>0.0257297976250148</v>
      </c>
      <c r="AN835" s="4" t="n">
        <v>0.0100631055256464</v>
      </c>
      <c r="AO835" s="35"/>
      <c r="AP835" s="4" t="n">
        <v>0.134497853120773</v>
      </c>
      <c r="AQ835" s="4" t="n">
        <v>0.032399897129568</v>
      </c>
      <c r="AR835" s="35" t="n">
        <v>0.172101851103754</v>
      </c>
    </row>
    <row r="836" customFormat="false" ht="11.25" hidden="false" customHeight="false" outlineLevel="0" collapsed="false">
      <c r="A836" s="3" t="s">
        <v>1852</v>
      </c>
      <c r="B836" s="3" t="s">
        <v>44</v>
      </c>
      <c r="C836" s="3" t="s">
        <v>1853</v>
      </c>
      <c r="E836" s="3" t="s">
        <v>1853</v>
      </c>
      <c r="F836" s="3" t="s">
        <v>1172</v>
      </c>
      <c r="G836" s="33" t="n">
        <v>38588</v>
      </c>
      <c r="H836" s="34" t="s">
        <v>1843</v>
      </c>
      <c r="I836" s="3" t="n">
        <v>32</v>
      </c>
      <c r="J836" s="3" t="n">
        <v>80</v>
      </c>
      <c r="K836" s="32" t="s">
        <v>48</v>
      </c>
      <c r="L836" s="3" t="n">
        <v>29.8187</v>
      </c>
      <c r="M836" s="3" t="n">
        <v>68.9927</v>
      </c>
      <c r="N836" s="3" t="n">
        <v>4000</v>
      </c>
      <c r="P836" s="4" t="n">
        <v>0.253036066409035</v>
      </c>
      <c r="Q836" s="4" t="n">
        <v>0</v>
      </c>
      <c r="S836" s="4" t="n">
        <v>0</v>
      </c>
      <c r="T836" s="4" t="n">
        <v>0</v>
      </c>
      <c r="U836" s="4" t="n">
        <v>0</v>
      </c>
      <c r="V836" s="4" t="n">
        <v>0</v>
      </c>
      <c r="W836" s="4" t="n">
        <v>0.253571882434459</v>
      </c>
      <c r="X836" s="4" t="n">
        <v>0.00565119567758493</v>
      </c>
      <c r="Y836" s="4" t="n">
        <v>0.0307533137683015</v>
      </c>
      <c r="Z836" s="4" t="n">
        <v>0.021064128944683</v>
      </c>
      <c r="AA836" s="4" t="n">
        <v>0</v>
      </c>
      <c r="AB836" s="4" t="n">
        <v>0.0333101616691669</v>
      </c>
      <c r="AC836" s="4" t="n">
        <v>0.0105799744416949</v>
      </c>
      <c r="AD836" s="4" t="n">
        <v>0.0634185785162176</v>
      </c>
      <c r="AE836" s="4" t="n">
        <v>0</v>
      </c>
      <c r="AF836" s="4" t="n">
        <v>0.00460239374133173</v>
      </c>
      <c r="AG836" s="4" t="n">
        <v>0.00210708062442688</v>
      </c>
      <c r="AH836" s="4" t="n">
        <v>0.00796109622605937</v>
      </c>
      <c r="AI836" s="4" t="n">
        <v>0.00223037453626806</v>
      </c>
      <c r="AJ836" s="4" t="n">
        <v>0</v>
      </c>
      <c r="AK836" s="4" t="n">
        <v>0</v>
      </c>
      <c r="AL836" s="4" t="n">
        <v>0.0459984769136565</v>
      </c>
      <c r="AM836" s="4" t="n">
        <v>0.0492164203093821</v>
      </c>
      <c r="AN836" s="4" t="n">
        <v>0.015115307393913</v>
      </c>
      <c r="AO836" s="35"/>
      <c r="AP836" s="4" t="n">
        <v>0.168562213546516</v>
      </c>
      <c r="AQ836" s="4" t="n">
        <v>0.0633661180618611</v>
      </c>
      <c r="AR836" s="35" t="n">
        <v>0.237579527285962</v>
      </c>
    </row>
    <row r="837" customFormat="false" ht="11.25" hidden="false" customHeight="false" outlineLevel="0" collapsed="false">
      <c r="A837" s="3" t="s">
        <v>1854</v>
      </c>
      <c r="B837" s="3" t="s">
        <v>44</v>
      </c>
      <c r="C837" s="3" t="s">
        <v>1855</v>
      </c>
      <c r="E837" s="3" t="s">
        <v>1855</v>
      </c>
      <c r="F837" s="3" t="s">
        <v>1172</v>
      </c>
      <c r="G837" s="33" t="n">
        <v>38588</v>
      </c>
      <c r="H837" s="34" t="s">
        <v>1843</v>
      </c>
      <c r="I837" s="3" t="n">
        <v>32</v>
      </c>
      <c r="J837" s="3" t="n">
        <v>90</v>
      </c>
      <c r="K837" s="32" t="s">
        <v>48</v>
      </c>
      <c r="L837" s="3" t="n">
        <v>29.8187</v>
      </c>
      <c r="M837" s="3" t="n">
        <v>68.9927</v>
      </c>
      <c r="N837" s="3" t="n">
        <v>4000</v>
      </c>
      <c r="P837" s="4" t="n">
        <v>0.289910619050698</v>
      </c>
      <c r="Q837" s="4" t="n">
        <v>0.0891214600999218</v>
      </c>
      <c r="S837" s="4" t="n">
        <v>0</v>
      </c>
      <c r="T837" s="4" t="n">
        <v>0</v>
      </c>
      <c r="U837" s="4" t="n">
        <v>0</v>
      </c>
      <c r="V837" s="4" t="n">
        <v>0.00338574893660871</v>
      </c>
      <c r="W837" s="4" t="n">
        <v>0.334664230071608</v>
      </c>
      <c r="X837" s="4" t="n">
        <v>0.0121194983833059</v>
      </c>
      <c r="Y837" s="4" t="n">
        <v>0.0439307781935773</v>
      </c>
      <c r="Z837" s="4" t="n">
        <v>0.0244375166006933</v>
      </c>
      <c r="AA837" s="4" t="n">
        <v>0</v>
      </c>
      <c r="AB837" s="4" t="n">
        <v>0.040856155327454</v>
      </c>
      <c r="AC837" s="4" t="n">
        <v>0.0108090068664089</v>
      </c>
      <c r="AD837" s="4" t="n">
        <v>0.075594180518807</v>
      </c>
      <c r="AE837" s="4" t="n">
        <v>0</v>
      </c>
      <c r="AF837" s="4" t="n">
        <v>0.00720056671398575</v>
      </c>
      <c r="AG837" s="4" t="n">
        <v>0.00136346958741896</v>
      </c>
      <c r="AH837" s="4" t="n">
        <v>0.00681199760495045</v>
      </c>
      <c r="AI837" s="4" t="n">
        <v>0.00238614562637686</v>
      </c>
      <c r="AJ837" s="4" t="n">
        <v>0</v>
      </c>
      <c r="AK837" s="4" t="n">
        <v>0</v>
      </c>
      <c r="AL837" s="4" t="n">
        <v>0.0577677928861578</v>
      </c>
      <c r="AM837" s="4" t="n">
        <v>0.0950109865373867</v>
      </c>
      <c r="AN837" s="4" t="n">
        <v>0.0279724539661103</v>
      </c>
      <c r="AO837" s="35"/>
      <c r="AP837" s="4" t="n">
        <v>0.181792138533658</v>
      </c>
      <c r="AQ837" s="4" t="n">
        <v>0.113930311608614</v>
      </c>
      <c r="AR837" s="35" t="n">
        <v>0.311227697462187</v>
      </c>
    </row>
    <row r="838" customFormat="false" ht="11.25" hidden="false" customHeight="false" outlineLevel="0" collapsed="false">
      <c r="A838" s="3" t="s">
        <v>1856</v>
      </c>
      <c r="B838" s="3" t="s">
        <v>44</v>
      </c>
      <c r="C838" s="3" t="s">
        <v>1857</v>
      </c>
      <c r="E838" s="3" t="s">
        <v>1857</v>
      </c>
      <c r="F838" s="3" t="s">
        <v>1172</v>
      </c>
      <c r="G838" s="33" t="n">
        <v>38588</v>
      </c>
      <c r="H838" s="34" t="s">
        <v>1843</v>
      </c>
      <c r="I838" s="3" t="n">
        <v>32</v>
      </c>
      <c r="J838" s="3" t="n">
        <v>100</v>
      </c>
      <c r="K838" s="32" t="s">
        <v>48</v>
      </c>
      <c r="L838" s="3" t="n">
        <v>29.8187</v>
      </c>
      <c r="M838" s="3" t="n">
        <v>68.9927</v>
      </c>
      <c r="N838" s="3" t="n">
        <v>4000</v>
      </c>
      <c r="P838" s="4" t="n">
        <v>0.325018748602464</v>
      </c>
      <c r="Q838" s="4" t="n">
        <v>0.25294293303738</v>
      </c>
      <c r="S838" s="4" t="n">
        <v>0</v>
      </c>
      <c r="T838" s="4" t="n">
        <v>0</v>
      </c>
      <c r="U838" s="4" t="n">
        <v>0</v>
      </c>
      <c r="V838" s="4" t="n">
        <v>0.00337581679977972</v>
      </c>
      <c r="W838" s="4" t="n">
        <v>0.404256596170618</v>
      </c>
      <c r="X838" s="4" t="n">
        <v>0.0182633255586226</v>
      </c>
      <c r="Y838" s="4" t="n">
        <v>0.0581074864036741</v>
      </c>
      <c r="Z838" s="4" t="n">
        <v>0.0270361583600068</v>
      </c>
      <c r="AA838" s="4" t="n">
        <v>0</v>
      </c>
      <c r="AB838" s="4" t="n">
        <v>0.0533585726728561</v>
      </c>
      <c r="AC838" s="4" t="n">
        <v>0.0167397186111977</v>
      </c>
      <c r="AD838" s="4" t="n">
        <v>0.0862020404664882</v>
      </c>
      <c r="AE838" s="4" t="n">
        <v>0</v>
      </c>
      <c r="AF838" s="4" t="n">
        <v>0.0166654156186738</v>
      </c>
      <c r="AG838" s="4" t="n">
        <v>0.00231575838686934</v>
      </c>
      <c r="AH838" s="4" t="n">
        <v>0.00711653617668695</v>
      </c>
      <c r="AI838" s="4" t="n">
        <v>0.00339656628862056</v>
      </c>
      <c r="AJ838" s="4" t="n">
        <v>0</v>
      </c>
      <c r="AK838" s="4" t="n">
        <v>0</v>
      </c>
      <c r="AL838" s="4" t="n">
        <v>0.0514136026534741</v>
      </c>
      <c r="AM838" s="4" t="n">
        <v>0.166813296944249</v>
      </c>
      <c r="AN838" s="4" t="n">
        <v>0.0427573729021525</v>
      </c>
      <c r="AO838" s="35"/>
      <c r="AP838" s="4" t="n">
        <v>0.201319396498147</v>
      </c>
      <c r="AQ838" s="4" t="n">
        <v>0.151235392661276</v>
      </c>
      <c r="AR838" s="35" t="n">
        <v>0.374193931517825</v>
      </c>
    </row>
    <row r="839" customFormat="false" ht="11.25" hidden="false" customHeight="false" outlineLevel="0" collapsed="false">
      <c r="A839" s="3" t="s">
        <v>1858</v>
      </c>
      <c r="B839" s="3" t="s">
        <v>44</v>
      </c>
      <c r="C839" s="3" t="s">
        <v>1859</v>
      </c>
      <c r="E839" s="3" t="s">
        <v>1859</v>
      </c>
      <c r="F839" s="3" t="s">
        <v>1172</v>
      </c>
      <c r="G839" s="33" t="n">
        <v>38588</v>
      </c>
      <c r="H839" s="34" t="s">
        <v>1843</v>
      </c>
      <c r="I839" s="3" t="n">
        <v>32</v>
      </c>
      <c r="J839" s="3" t="n">
        <v>110</v>
      </c>
      <c r="K839" s="32" t="s">
        <v>48</v>
      </c>
      <c r="L839" s="3" t="n">
        <v>29.8187</v>
      </c>
      <c r="M839" s="3" t="n">
        <v>68.9927</v>
      </c>
      <c r="N839" s="3" t="n">
        <v>4000</v>
      </c>
      <c r="P839" s="4" t="n">
        <v>0.217827958977038</v>
      </c>
      <c r="Q839" s="4" t="n">
        <v>0.197650587648631</v>
      </c>
      <c r="S839" s="4" t="n">
        <v>0</v>
      </c>
      <c r="T839" s="4" t="n">
        <v>0</v>
      </c>
      <c r="U839" s="4" t="n">
        <v>0</v>
      </c>
      <c r="V839" s="4" t="n">
        <v>0.00316507576570723</v>
      </c>
      <c r="W839" s="4" t="n">
        <v>0.282662985268632</v>
      </c>
      <c r="X839" s="4" t="n">
        <v>0.0151142439304304</v>
      </c>
      <c r="Y839" s="4" t="n">
        <v>0.0450059816649091</v>
      </c>
      <c r="Z839" s="4" t="n">
        <v>0.0182011122017894</v>
      </c>
      <c r="AA839" s="4" t="n">
        <v>0</v>
      </c>
      <c r="AB839" s="4" t="n">
        <v>0.0489146905775989</v>
      </c>
      <c r="AC839" s="4" t="n">
        <v>0.0137774833228782</v>
      </c>
      <c r="AD839" s="4" t="n">
        <v>0.0467583754492025</v>
      </c>
      <c r="AE839" s="4" t="n">
        <v>0</v>
      </c>
      <c r="AF839" s="4" t="n">
        <v>0.00849505515763233</v>
      </c>
      <c r="AG839" s="4" t="n">
        <v>0.00209239342209982</v>
      </c>
      <c r="AH839" s="4" t="n">
        <v>0.00431899805420473</v>
      </c>
      <c r="AI839" s="4" t="n">
        <v>0.0018032954484258</v>
      </c>
      <c r="AJ839" s="4" t="n">
        <v>0</v>
      </c>
      <c r="AK839" s="4" t="n">
        <v>0</v>
      </c>
      <c r="AL839" s="4" t="n">
        <v>0.0284309409335881</v>
      </c>
      <c r="AM839" s="4" t="n">
        <v>0.139874053664943</v>
      </c>
      <c r="AN839" s="4" t="n">
        <v>0.0332975123290882</v>
      </c>
      <c r="AO839" s="35"/>
      <c r="AP839" s="4" t="n">
        <v>0.13848481792072</v>
      </c>
      <c r="AQ839" s="4" t="n">
        <v>0.107445489820715</v>
      </c>
      <c r="AR839" s="35" t="n">
        <v>0.264209627437572</v>
      </c>
    </row>
    <row r="840" customFormat="false" ht="11.25" hidden="false" customHeight="false" outlineLevel="0" collapsed="false">
      <c r="A840" s="3" t="s">
        <v>1860</v>
      </c>
      <c r="B840" s="3" t="s">
        <v>44</v>
      </c>
      <c r="C840" s="3" t="s">
        <v>1861</v>
      </c>
      <c r="E840" s="3" t="s">
        <v>1861</v>
      </c>
      <c r="F840" s="3" t="s">
        <v>1172</v>
      </c>
      <c r="G840" s="33" t="n">
        <v>38588</v>
      </c>
      <c r="H840" s="34" t="s">
        <v>1843</v>
      </c>
      <c r="I840" s="3" t="n">
        <v>32</v>
      </c>
      <c r="J840" s="3" t="n">
        <v>120</v>
      </c>
      <c r="K840" s="32" t="s">
        <v>48</v>
      </c>
      <c r="L840" s="3" t="n">
        <v>29.8187</v>
      </c>
      <c r="M840" s="3" t="n">
        <v>68.9927</v>
      </c>
      <c r="N840" s="3" t="n">
        <v>4000</v>
      </c>
      <c r="P840" s="4" t="n">
        <v>0.143045072384955</v>
      </c>
      <c r="Q840" s="4" t="n">
        <v>0.106299483025664</v>
      </c>
      <c r="S840" s="4" t="n">
        <v>0</v>
      </c>
      <c r="T840" s="4" t="n">
        <v>0</v>
      </c>
      <c r="U840" s="4" t="n">
        <v>0</v>
      </c>
      <c r="V840" s="4" t="n">
        <v>0.00341429680152161</v>
      </c>
      <c r="W840" s="4" t="n">
        <v>0.151624816911507</v>
      </c>
      <c r="X840" s="4" t="n">
        <v>0.00737675613239931</v>
      </c>
      <c r="Y840" s="4" t="n">
        <v>0.0338598483816542</v>
      </c>
      <c r="Z840" s="4" t="n">
        <v>0.0113913513495958</v>
      </c>
      <c r="AA840" s="4" t="n">
        <v>0</v>
      </c>
      <c r="AB840" s="4" t="n">
        <v>0.0417052675142508</v>
      </c>
      <c r="AC840" s="4" t="n">
        <v>0.00819330699643606</v>
      </c>
      <c r="AD840" s="4" t="n">
        <v>0.0460492607029495</v>
      </c>
      <c r="AE840" s="4" t="n">
        <v>0.002025869353069</v>
      </c>
      <c r="AF840" s="4" t="n">
        <v>0.00499405932066098</v>
      </c>
      <c r="AG840" s="4" t="n">
        <v>0</v>
      </c>
      <c r="AH840" s="4" t="n">
        <v>0.0032785975089268</v>
      </c>
      <c r="AI840" s="4" t="n">
        <v>0.00141158500388244</v>
      </c>
      <c r="AJ840" s="4" t="n">
        <v>0</v>
      </c>
      <c r="AK840" s="4" t="n">
        <v>0</v>
      </c>
      <c r="AL840" s="4" t="n">
        <v>0.0104589295539946</v>
      </c>
      <c r="AM840" s="4" t="n">
        <v>0.0533129112134479</v>
      </c>
      <c r="AN840" s="4" t="n">
        <v>0.0105143154795254</v>
      </c>
      <c r="AO840" s="35"/>
      <c r="AP840" s="4" t="n">
        <v>0.0995158486359418</v>
      </c>
      <c r="AQ840" s="4" t="n">
        <v>0.0388413303791865</v>
      </c>
      <c r="AR840" s="35" t="n">
        <v>0.149148231949049</v>
      </c>
    </row>
    <row r="841" customFormat="false" ht="11.25" hidden="false" customHeight="false" outlineLevel="0" collapsed="false">
      <c r="A841" s="3" t="s">
        <v>1862</v>
      </c>
      <c r="B841" s="3" t="s">
        <v>44</v>
      </c>
      <c r="C841" s="3" t="s">
        <v>1863</v>
      </c>
      <c r="E841" s="3" t="s">
        <v>1863</v>
      </c>
      <c r="F841" s="3" t="s">
        <v>1172</v>
      </c>
      <c r="G841" s="33" t="n">
        <v>38588</v>
      </c>
      <c r="H841" s="34" t="s">
        <v>1843</v>
      </c>
      <c r="I841" s="3" t="n">
        <v>32</v>
      </c>
      <c r="J841" s="3" t="n">
        <v>140</v>
      </c>
      <c r="K841" s="32" t="s">
        <v>48</v>
      </c>
      <c r="L841" s="3" t="n">
        <v>29.8187</v>
      </c>
      <c r="M841" s="3" t="n">
        <v>68.9927</v>
      </c>
      <c r="N841" s="3" t="n">
        <v>4000</v>
      </c>
      <c r="P841" s="4" t="n">
        <v>0.0966102749743069</v>
      </c>
      <c r="Q841" s="4" t="n">
        <v>0.0547725484528777</v>
      </c>
      <c r="S841" s="4" t="n">
        <v>0</v>
      </c>
      <c r="T841" s="4" t="n">
        <v>0</v>
      </c>
      <c r="U841" s="4" t="n">
        <v>0</v>
      </c>
      <c r="V841" s="4" t="n">
        <v>0</v>
      </c>
      <c r="W841" s="4" t="n">
        <v>0.0970564303672917</v>
      </c>
      <c r="X841" s="4" t="n">
        <v>0</v>
      </c>
      <c r="Y841" s="4" t="n">
        <v>0.0244106923554347</v>
      </c>
      <c r="Z841" s="4" t="n">
        <v>0.00912669058725539</v>
      </c>
      <c r="AA841" s="4" t="n">
        <v>0</v>
      </c>
      <c r="AB841" s="4" t="n">
        <v>0.0276160879603735</v>
      </c>
      <c r="AC841" s="4" t="n">
        <v>0.00575357455198598</v>
      </c>
      <c r="AD841" s="4" t="n">
        <v>0.0369017265581373</v>
      </c>
      <c r="AE841" s="4" t="n">
        <v>0</v>
      </c>
      <c r="AF841" s="4" t="n">
        <v>0.00150709513161772</v>
      </c>
      <c r="AG841" s="4" t="n">
        <v>0</v>
      </c>
      <c r="AH841" s="4" t="n">
        <v>0.00236830025917905</v>
      </c>
      <c r="AI841" s="4" t="n">
        <v>0.0012690304058819</v>
      </c>
      <c r="AJ841" s="4" t="n">
        <v>0</v>
      </c>
      <c r="AK841" s="4" t="n">
        <v>0</v>
      </c>
      <c r="AL841" s="4" t="n">
        <v>0.00462675374497447</v>
      </c>
      <c r="AM841" s="4" t="n">
        <v>0.0282113034370286</v>
      </c>
      <c r="AN841" s="4" t="n">
        <v>0.00489625010627613</v>
      </c>
      <c r="AO841" s="35"/>
      <c r="AP841" s="4" t="n">
        <v>0.0771459838304835</v>
      </c>
      <c r="AQ841" s="4" t="n">
        <v>0.0148475543644793</v>
      </c>
      <c r="AR841" s="35" t="n">
        <v>0.0919935381949629</v>
      </c>
    </row>
    <row r="842" customFormat="false" ht="11.25" hidden="false" customHeight="false" outlineLevel="0" collapsed="false">
      <c r="A842" s="36" t="s">
        <v>1864</v>
      </c>
      <c r="B842" s="36" t="s">
        <v>44</v>
      </c>
      <c r="C842" s="36" t="s">
        <v>1865</v>
      </c>
      <c r="D842" s="36"/>
      <c r="E842" s="36" t="s">
        <v>1865</v>
      </c>
      <c r="F842" s="36" t="s">
        <v>1172</v>
      </c>
      <c r="G842" s="38" t="n">
        <v>38588</v>
      </c>
      <c r="H842" s="39" t="s">
        <v>1843</v>
      </c>
      <c r="I842" s="36" t="n">
        <v>32</v>
      </c>
      <c r="J842" s="36" t="n">
        <v>200</v>
      </c>
      <c r="K842" s="37" t="s">
        <v>48</v>
      </c>
      <c r="L842" s="36" t="n">
        <v>29.8187</v>
      </c>
      <c r="M842" s="36" t="n">
        <v>68.9927</v>
      </c>
      <c r="N842" s="36" t="n">
        <v>4000</v>
      </c>
      <c r="P842" s="40" t="n">
        <v>0.0032240847759473</v>
      </c>
      <c r="Q842" s="40" t="n">
        <v>0</v>
      </c>
      <c r="R842" s="41"/>
      <c r="S842" s="40" t="n">
        <v>0</v>
      </c>
      <c r="T842" s="40" t="n">
        <v>0</v>
      </c>
      <c r="U842" s="40" t="n">
        <v>0</v>
      </c>
      <c r="V842" s="40" t="n">
        <v>0</v>
      </c>
      <c r="W842" s="40" t="n">
        <v>0.00557361678487971</v>
      </c>
      <c r="X842" s="40" t="n">
        <v>0</v>
      </c>
      <c r="Y842" s="40" t="n">
        <v>0</v>
      </c>
      <c r="Z842" s="40" t="n">
        <v>0</v>
      </c>
      <c r="AA842" s="40" t="n">
        <v>0</v>
      </c>
      <c r="AB842" s="40" t="n">
        <v>0</v>
      </c>
      <c r="AC842" s="40" t="n">
        <v>0</v>
      </c>
      <c r="AD842" s="40" t="n">
        <v>0</v>
      </c>
      <c r="AE842" s="40" t="n">
        <v>0</v>
      </c>
      <c r="AF842" s="40" t="n">
        <v>0</v>
      </c>
      <c r="AG842" s="40" t="n">
        <v>0</v>
      </c>
      <c r="AH842" s="40" t="n">
        <v>0</v>
      </c>
      <c r="AI842" s="40" t="n">
        <v>0</v>
      </c>
      <c r="AJ842" s="40" t="n">
        <v>0</v>
      </c>
      <c r="AK842" s="40" t="n">
        <v>0</v>
      </c>
      <c r="AL842" s="40" t="n">
        <v>0</v>
      </c>
      <c r="AM842" s="40" t="n">
        <v>0</v>
      </c>
      <c r="AN842" s="40" t="n">
        <v>0</v>
      </c>
      <c r="AO842" s="35"/>
      <c r="AP842" s="40" t="n">
        <v>0.00557487402302775</v>
      </c>
      <c r="AQ842" s="40" t="n">
        <v>0</v>
      </c>
      <c r="AR842" s="42" t="n">
        <v>0.00557487402302775</v>
      </c>
    </row>
    <row r="843" customFormat="false" ht="11.25" hidden="false" customHeight="false" outlineLevel="0" collapsed="false">
      <c r="A843" s="3" t="s">
        <v>1866</v>
      </c>
      <c r="B843" s="3" t="s">
        <v>44</v>
      </c>
      <c r="C843" s="3" t="s">
        <v>1867</v>
      </c>
      <c r="E843" s="3" t="s">
        <v>1867</v>
      </c>
      <c r="F843" s="3" t="s">
        <v>590</v>
      </c>
      <c r="G843" s="33" t="n">
        <v>38169</v>
      </c>
      <c r="H843" s="34" t="s">
        <v>1868</v>
      </c>
      <c r="I843" s="3" t="n">
        <v>23</v>
      </c>
      <c r="J843" s="3" t="n">
        <v>1</v>
      </c>
      <c r="K843" s="32" t="s">
        <v>48</v>
      </c>
      <c r="L843" s="3" t="n">
        <v>29.7799</v>
      </c>
      <c r="M843" s="3" t="n">
        <v>66.1782</v>
      </c>
      <c r="N843" s="3" t="n">
        <v>4000</v>
      </c>
      <c r="P843" s="4" t="n">
        <v>0.0573939282149276</v>
      </c>
      <c r="Q843" s="4" t="n">
        <v>0</v>
      </c>
      <c r="S843" s="4" t="n">
        <v>0</v>
      </c>
      <c r="T843" s="4" t="n">
        <v>0</v>
      </c>
      <c r="U843" s="4" t="n">
        <v>0</v>
      </c>
      <c r="V843" s="4" t="n">
        <v>0</v>
      </c>
      <c r="W843" s="4" t="n">
        <v>0.0513300676191461</v>
      </c>
      <c r="X843" s="4" t="n">
        <v>0</v>
      </c>
      <c r="Y843" s="4" t="n">
        <v>0.00450010168273584</v>
      </c>
      <c r="Z843" s="4" t="n">
        <v>0.00309202301047966</v>
      </c>
      <c r="AA843" s="4" t="n">
        <v>0</v>
      </c>
      <c r="AB843" s="4" t="n">
        <v>0.00445910301183878</v>
      </c>
      <c r="AC843" s="4" t="n">
        <v>0.00260695187102643</v>
      </c>
      <c r="AD843" s="4" t="n">
        <v>0.0178166063342046</v>
      </c>
      <c r="AE843" s="4" t="n">
        <v>0</v>
      </c>
      <c r="AF843" s="4" t="n">
        <v>0</v>
      </c>
      <c r="AG843" s="4" t="n">
        <v>0</v>
      </c>
      <c r="AH843" s="4" t="n">
        <v>0.00557039085358635</v>
      </c>
      <c r="AI843" s="4" t="n">
        <v>0</v>
      </c>
      <c r="AJ843" s="4" t="n">
        <v>0</v>
      </c>
      <c r="AK843" s="4" t="n">
        <v>0</v>
      </c>
      <c r="AL843" s="4" t="n">
        <v>0.00651296587612135</v>
      </c>
      <c r="AM843" s="4" t="n">
        <v>0.00418015023921091</v>
      </c>
      <c r="AN843" s="4" t="n">
        <v>0.00314085887158151</v>
      </c>
      <c r="AO843" s="35"/>
      <c r="AP843" s="4" t="n">
        <v>0.0513416461186452</v>
      </c>
      <c r="AQ843" s="4" t="n">
        <v>0</v>
      </c>
      <c r="AR843" s="35" t="n">
        <v>0.0513416461186452</v>
      </c>
    </row>
    <row r="844" customFormat="false" ht="11.25" hidden="false" customHeight="false" outlineLevel="0" collapsed="false">
      <c r="A844" s="3" t="s">
        <v>1869</v>
      </c>
      <c r="B844" s="3" t="s">
        <v>44</v>
      </c>
      <c r="C844" s="3" t="s">
        <v>1870</v>
      </c>
      <c r="E844" s="3" t="s">
        <v>1870</v>
      </c>
      <c r="F844" s="3" t="s">
        <v>590</v>
      </c>
      <c r="G844" s="33" t="n">
        <v>38169</v>
      </c>
      <c r="H844" s="34" t="s">
        <v>1868</v>
      </c>
      <c r="I844" s="3" t="n">
        <v>23</v>
      </c>
      <c r="J844" s="3" t="n">
        <v>20</v>
      </c>
      <c r="K844" s="32" t="s">
        <v>48</v>
      </c>
      <c r="L844" s="3" t="n">
        <v>29.7799</v>
      </c>
      <c r="M844" s="3" t="n">
        <v>66.1782</v>
      </c>
      <c r="N844" s="3" t="n">
        <v>4000</v>
      </c>
      <c r="P844" s="4" t="n">
        <v>0.0391151334966295</v>
      </c>
      <c r="Q844" s="4" t="n">
        <v>0</v>
      </c>
      <c r="S844" s="4" t="n">
        <v>0</v>
      </c>
      <c r="T844" s="4" t="n">
        <v>0</v>
      </c>
      <c r="U844" s="4" t="n">
        <v>0</v>
      </c>
      <c r="V844" s="4" t="n">
        <v>0</v>
      </c>
      <c r="W844" s="4" t="n">
        <v>0.0348565075696765</v>
      </c>
      <c r="X844" s="4" t="n">
        <v>0</v>
      </c>
      <c r="Y844" s="4" t="n">
        <v>0</v>
      </c>
      <c r="Z844" s="4" t="n">
        <v>0.00187352410260319</v>
      </c>
      <c r="AA844" s="4" t="n">
        <v>0</v>
      </c>
      <c r="AB844" s="4" t="n">
        <v>0.00268787031166659</v>
      </c>
      <c r="AC844" s="4" t="n">
        <v>0</v>
      </c>
      <c r="AD844" s="4" t="n">
        <v>0.0109240500146386</v>
      </c>
      <c r="AE844" s="4" t="n">
        <v>0</v>
      </c>
      <c r="AF844" s="4" t="n">
        <v>0</v>
      </c>
      <c r="AG844" s="4" t="n">
        <v>0</v>
      </c>
      <c r="AH844" s="4" t="n">
        <v>0.00374294591041684</v>
      </c>
      <c r="AI844" s="4" t="n">
        <v>0</v>
      </c>
      <c r="AJ844" s="4" t="n">
        <v>0</v>
      </c>
      <c r="AK844" s="4" t="n">
        <v>0</v>
      </c>
      <c r="AL844" s="4" t="n">
        <v>0.00566723734670712</v>
      </c>
      <c r="AM844" s="4" t="n">
        <v>0.00338193539510509</v>
      </c>
      <c r="AN844" s="4" t="n">
        <v>0.00335691522677544</v>
      </c>
      <c r="AO844" s="35"/>
      <c r="AP844" s="4" t="n">
        <v>0.0346800311943415</v>
      </c>
      <c r="AQ844" s="4" t="n">
        <v>0.000137313164178927</v>
      </c>
      <c r="AR844" s="35" t="n">
        <v>0.0348173443585204</v>
      </c>
    </row>
    <row r="845" customFormat="false" ht="11.25" hidden="false" customHeight="false" outlineLevel="0" collapsed="false">
      <c r="A845" s="3" t="s">
        <v>1871</v>
      </c>
      <c r="B845" s="3" t="s">
        <v>44</v>
      </c>
      <c r="C845" s="3" t="s">
        <v>1872</v>
      </c>
      <c r="E845" s="3" t="s">
        <v>1872</v>
      </c>
      <c r="F845" s="3" t="s">
        <v>590</v>
      </c>
      <c r="G845" s="33" t="n">
        <v>38169</v>
      </c>
      <c r="H845" s="34" t="s">
        <v>1868</v>
      </c>
      <c r="I845" s="3" t="n">
        <v>23</v>
      </c>
      <c r="J845" s="3" t="n">
        <v>40</v>
      </c>
      <c r="K845" s="32" t="s">
        <v>48</v>
      </c>
      <c r="L845" s="3" t="n">
        <v>29.7799</v>
      </c>
      <c r="M845" s="3" t="n">
        <v>66.1782</v>
      </c>
      <c r="N845" s="3" t="n">
        <v>4000</v>
      </c>
      <c r="P845" s="4" t="n">
        <v>0.055419200949483</v>
      </c>
      <c r="Q845" s="4" t="n">
        <v>0</v>
      </c>
      <c r="S845" s="4" t="n">
        <v>0</v>
      </c>
      <c r="T845" s="4" t="n">
        <v>0</v>
      </c>
      <c r="U845" s="4" t="n">
        <v>0</v>
      </c>
      <c r="V845" s="4" t="n">
        <v>0</v>
      </c>
      <c r="W845" s="4" t="n">
        <v>0.0483950253468196</v>
      </c>
      <c r="X845" s="4" t="n">
        <v>0</v>
      </c>
      <c r="Y845" s="4" t="n">
        <v>0.00342989881707535</v>
      </c>
      <c r="Z845" s="4" t="n">
        <v>0.00374120682600317</v>
      </c>
      <c r="AA845" s="4" t="n">
        <v>0</v>
      </c>
      <c r="AB845" s="4" t="n">
        <v>0.00624603437122533</v>
      </c>
      <c r="AC845" s="4" t="n">
        <v>0.00261953683970752</v>
      </c>
      <c r="AD845" s="4" t="n">
        <v>0.0145336271947599</v>
      </c>
      <c r="AE845" s="4" t="n">
        <v>0</v>
      </c>
      <c r="AF845" s="4" t="n">
        <v>0</v>
      </c>
      <c r="AG845" s="4" t="n">
        <v>0</v>
      </c>
      <c r="AH845" s="4" t="n">
        <v>0.0040964247179665</v>
      </c>
      <c r="AI845" s="4" t="n">
        <v>0</v>
      </c>
      <c r="AJ845" s="4" t="n">
        <v>0</v>
      </c>
      <c r="AK845" s="4" t="n">
        <v>0</v>
      </c>
      <c r="AL845" s="4" t="n">
        <v>0.00958210386253563</v>
      </c>
      <c r="AM845" s="4" t="n">
        <v>0.00534177814593808</v>
      </c>
      <c r="AN845" s="4" t="n">
        <v>0.00196753667371256</v>
      </c>
      <c r="AO845" s="35"/>
      <c r="AP845" s="4" t="n">
        <v>0.0461032839738734</v>
      </c>
      <c r="AQ845" s="4" t="n">
        <v>0.00171524402887724</v>
      </c>
      <c r="AR845" s="35" t="n">
        <v>0.0478185280027506</v>
      </c>
    </row>
    <row r="846" customFormat="false" ht="11.25" hidden="false" customHeight="false" outlineLevel="0" collapsed="false">
      <c r="A846" s="3" t="s">
        <v>1873</v>
      </c>
      <c r="B846" s="3" t="s">
        <v>44</v>
      </c>
      <c r="C846" s="3" t="s">
        <v>1874</v>
      </c>
      <c r="E846" s="3" t="s">
        <v>1874</v>
      </c>
      <c r="F846" s="3" t="s">
        <v>590</v>
      </c>
      <c r="G846" s="33" t="n">
        <v>38169</v>
      </c>
      <c r="H846" s="34" t="s">
        <v>1868</v>
      </c>
      <c r="I846" s="3" t="n">
        <v>23</v>
      </c>
      <c r="J846" s="3" t="n">
        <v>60</v>
      </c>
      <c r="K846" s="32" t="s">
        <v>48</v>
      </c>
      <c r="L846" s="3" t="n">
        <v>29.7799</v>
      </c>
      <c r="M846" s="3" t="n">
        <v>66.1782</v>
      </c>
      <c r="N846" s="3" t="n">
        <v>4000</v>
      </c>
      <c r="P846" s="4" t="n">
        <v>0.0811028381046186</v>
      </c>
      <c r="Q846" s="4" t="n">
        <v>0.00484990996236302</v>
      </c>
      <c r="S846" s="4" t="n">
        <v>0</v>
      </c>
      <c r="T846" s="4" t="n">
        <v>0</v>
      </c>
      <c r="U846" s="4" t="n">
        <v>0</v>
      </c>
      <c r="V846" s="4" t="n">
        <v>0</v>
      </c>
      <c r="W846" s="4" t="n">
        <v>0.0760089236461281</v>
      </c>
      <c r="X846" s="4" t="n">
        <v>0</v>
      </c>
      <c r="Y846" s="4" t="n">
        <v>0.00880307956170069</v>
      </c>
      <c r="Z846" s="4" t="n">
        <v>0.00672123037816606</v>
      </c>
      <c r="AA846" s="4" t="n">
        <v>0</v>
      </c>
      <c r="AB846" s="4" t="n">
        <v>0.0082945424190363</v>
      </c>
      <c r="AC846" s="4" t="n">
        <v>0.00292464658553644</v>
      </c>
      <c r="AD846" s="4" t="n">
        <v>0.0205126410157599</v>
      </c>
      <c r="AE846" s="4" t="n">
        <v>0</v>
      </c>
      <c r="AF846" s="4" t="n">
        <v>0</v>
      </c>
      <c r="AG846" s="4" t="n">
        <v>0</v>
      </c>
      <c r="AH846" s="4" t="n">
        <v>0.0041969661471691</v>
      </c>
      <c r="AI846" s="4" t="n">
        <v>0</v>
      </c>
      <c r="AJ846" s="4" t="n">
        <v>0</v>
      </c>
      <c r="AK846" s="4" t="n">
        <v>0</v>
      </c>
      <c r="AL846" s="4" t="n">
        <v>0.0194256138621759</v>
      </c>
      <c r="AM846" s="4" t="n">
        <v>0.0111463614567028</v>
      </c>
      <c r="AN846" s="4" t="n">
        <v>0.00376493780987834</v>
      </c>
      <c r="AO846" s="35"/>
      <c r="AP846" s="4" t="n">
        <v>0.0644638119262851</v>
      </c>
      <c r="AQ846" s="4" t="n">
        <v>0.00861269866662529</v>
      </c>
      <c r="AR846" s="35" t="n">
        <v>0.0730765105929104</v>
      </c>
    </row>
    <row r="847" customFormat="false" ht="11.25" hidden="false" customHeight="false" outlineLevel="0" collapsed="false">
      <c r="A847" s="3" t="s">
        <v>1875</v>
      </c>
      <c r="B847" s="3" t="s">
        <v>44</v>
      </c>
      <c r="C847" s="3" t="s">
        <v>1876</v>
      </c>
      <c r="E847" s="3" t="s">
        <v>1876</v>
      </c>
      <c r="F847" s="3" t="s">
        <v>590</v>
      </c>
      <c r="G847" s="33" t="n">
        <v>38169</v>
      </c>
      <c r="H847" s="34" t="s">
        <v>1868</v>
      </c>
      <c r="I847" s="3" t="n">
        <v>23</v>
      </c>
      <c r="J847" s="3" t="n">
        <v>80</v>
      </c>
      <c r="K847" s="32" t="s">
        <v>48</v>
      </c>
      <c r="L847" s="3" t="n">
        <v>29.7799</v>
      </c>
      <c r="M847" s="3" t="n">
        <v>66.1782</v>
      </c>
      <c r="N847" s="3" t="n">
        <v>4000</v>
      </c>
      <c r="P847" s="4" t="n">
        <v>0.124455294829252</v>
      </c>
      <c r="Q847" s="4" t="n">
        <v>0.0217574317616912</v>
      </c>
      <c r="S847" s="4" t="n">
        <v>0</v>
      </c>
      <c r="T847" s="4" t="n">
        <v>0</v>
      </c>
      <c r="U847" s="4" t="n">
        <v>0</v>
      </c>
      <c r="V847" s="4" t="n">
        <v>0</v>
      </c>
      <c r="W847" s="4" t="n">
        <v>0.119048689183652</v>
      </c>
      <c r="X847" s="4" t="n">
        <v>0.00320197646765643</v>
      </c>
      <c r="Y847" s="4" t="n">
        <v>0.0135754907134268</v>
      </c>
      <c r="Z847" s="4" t="n">
        <v>0.00905197131662749</v>
      </c>
      <c r="AA847" s="4" t="n">
        <v>0</v>
      </c>
      <c r="AB847" s="4" t="n">
        <v>0.0156596402179001</v>
      </c>
      <c r="AC847" s="4" t="n">
        <v>0.00368803881462485</v>
      </c>
      <c r="AD847" s="4" t="n">
        <v>0.0341291291595413</v>
      </c>
      <c r="AE847" s="4" t="n">
        <v>0</v>
      </c>
      <c r="AF847" s="4" t="n">
        <v>0.0013549483645916</v>
      </c>
      <c r="AG847" s="4" t="n">
        <v>0</v>
      </c>
      <c r="AH847" s="4" t="n">
        <v>0.00537387576378856</v>
      </c>
      <c r="AI847" s="4" t="n">
        <v>0.000959392028652426</v>
      </c>
      <c r="AJ847" s="4" t="n">
        <v>0</v>
      </c>
      <c r="AK847" s="4" t="n">
        <v>0</v>
      </c>
      <c r="AL847" s="4" t="n">
        <v>0.0244786257525744</v>
      </c>
      <c r="AM847" s="4" t="n">
        <v>0.0153802991256981</v>
      </c>
      <c r="AN847" s="4" t="n">
        <v>0.00528030877502671</v>
      </c>
      <c r="AO847" s="35"/>
      <c r="AP847" s="4" t="n">
        <v>0.0844255984176752</v>
      </c>
      <c r="AQ847" s="4" t="n">
        <v>0.0258106655853232</v>
      </c>
      <c r="AR847" s="35" t="n">
        <v>0.113438240470655</v>
      </c>
    </row>
    <row r="848" customFormat="false" ht="11.25" hidden="false" customHeight="false" outlineLevel="0" collapsed="false">
      <c r="A848" s="3" t="s">
        <v>1877</v>
      </c>
      <c r="B848" s="3" t="s">
        <v>44</v>
      </c>
      <c r="C848" s="3" t="s">
        <v>1878</v>
      </c>
      <c r="E848" s="3" t="s">
        <v>1878</v>
      </c>
      <c r="F848" s="3" t="s">
        <v>590</v>
      </c>
      <c r="G848" s="33" t="n">
        <v>38169</v>
      </c>
      <c r="H848" s="34" t="s">
        <v>1868</v>
      </c>
      <c r="I848" s="3" t="n">
        <v>23</v>
      </c>
      <c r="J848" s="3" t="n">
        <v>100</v>
      </c>
      <c r="K848" s="32" t="s">
        <v>48</v>
      </c>
      <c r="L848" s="3" t="n">
        <v>29.7799</v>
      </c>
      <c r="M848" s="3" t="n">
        <v>66.1782</v>
      </c>
      <c r="N848" s="3" t="n">
        <v>4000</v>
      </c>
      <c r="P848" s="4" t="n">
        <v>0.193810039628215</v>
      </c>
      <c r="Q848" s="4" t="n">
        <v>0.0484820734252399</v>
      </c>
      <c r="S848" s="4" t="n">
        <v>0</v>
      </c>
      <c r="T848" s="4" t="n">
        <v>0</v>
      </c>
      <c r="U848" s="4" t="n">
        <v>0</v>
      </c>
      <c r="V848" s="4" t="n">
        <v>0.00142712194430207</v>
      </c>
      <c r="W848" s="4" t="n">
        <v>0.179969015519422</v>
      </c>
      <c r="X848" s="4" t="n">
        <v>0.00143214348527428</v>
      </c>
      <c r="Y848" s="4" t="n">
        <v>0.0174758844072382</v>
      </c>
      <c r="Z848" s="4" t="n">
        <v>0.0105624896133031</v>
      </c>
      <c r="AA848" s="4" t="n">
        <v>0</v>
      </c>
      <c r="AB848" s="4" t="n">
        <v>0.0235892811342901</v>
      </c>
      <c r="AC848" s="4" t="n">
        <v>0.00298521886714291</v>
      </c>
      <c r="AD848" s="4" t="n">
        <v>0.0474406686579414</v>
      </c>
      <c r="AE848" s="4" t="n">
        <v>0</v>
      </c>
      <c r="AF848" s="4" t="n">
        <v>0.00447016415515291</v>
      </c>
      <c r="AG848" s="4" t="n">
        <v>0</v>
      </c>
      <c r="AH848" s="4" t="n">
        <v>0.00530928357273006</v>
      </c>
      <c r="AI848" s="4" t="n">
        <v>0.00125060259343094</v>
      </c>
      <c r="AJ848" s="4" t="n">
        <v>0</v>
      </c>
      <c r="AK848" s="4" t="n">
        <v>0</v>
      </c>
      <c r="AL848" s="4" t="n">
        <v>0.0293166189498558</v>
      </c>
      <c r="AM848" s="4" t="n">
        <v>0.0243920718145968</v>
      </c>
      <c r="AN848" s="4" t="n">
        <v>0.00617285502419829</v>
      </c>
      <c r="AO848" s="35"/>
      <c r="AP848" s="4" t="n">
        <v>0.111073161750489</v>
      </c>
      <c r="AQ848" s="4" t="n">
        <v>0.0513506065469301</v>
      </c>
      <c r="AR848" s="35" t="n">
        <v>0.165283033726995</v>
      </c>
    </row>
    <row r="849" customFormat="false" ht="11.25" hidden="false" customHeight="false" outlineLevel="0" collapsed="false">
      <c r="A849" s="3" t="s">
        <v>1879</v>
      </c>
      <c r="B849" s="3" t="s">
        <v>44</v>
      </c>
      <c r="C849" s="3" t="s">
        <v>1880</v>
      </c>
      <c r="E849" s="3" t="s">
        <v>1880</v>
      </c>
      <c r="F849" s="3" t="s">
        <v>590</v>
      </c>
      <c r="G849" s="33" t="n">
        <v>38169</v>
      </c>
      <c r="H849" s="34" t="s">
        <v>1868</v>
      </c>
      <c r="I849" s="3" t="n">
        <v>23</v>
      </c>
      <c r="J849" s="3" t="n">
        <v>120</v>
      </c>
      <c r="K849" s="32" t="s">
        <v>48</v>
      </c>
      <c r="L849" s="3" t="n">
        <v>29.7799</v>
      </c>
      <c r="M849" s="3" t="n">
        <v>66.1782</v>
      </c>
      <c r="N849" s="3" t="n">
        <v>4000</v>
      </c>
      <c r="P849" s="4" t="n">
        <v>0.265551158920889</v>
      </c>
      <c r="Q849" s="4" t="n">
        <v>0.0579759184920269</v>
      </c>
      <c r="S849" s="4" t="n">
        <v>0</v>
      </c>
      <c r="T849" s="4" t="n">
        <v>0</v>
      </c>
      <c r="U849" s="4" t="n">
        <v>0</v>
      </c>
      <c r="V849" s="4" t="n">
        <v>0.00803680894997582</v>
      </c>
      <c r="W849" s="4" t="n">
        <v>0.270578690160775</v>
      </c>
      <c r="X849" s="4" t="n">
        <v>0.00842347283979905</v>
      </c>
      <c r="Y849" s="4" t="n">
        <v>0.0281848419342318</v>
      </c>
      <c r="Z849" s="4" t="n">
        <v>0.0121069387632605</v>
      </c>
      <c r="AA849" s="4" t="n">
        <v>0</v>
      </c>
      <c r="AB849" s="4" t="n">
        <v>0.0276267819173195</v>
      </c>
      <c r="AC849" s="4" t="n">
        <v>0.00725355016615809</v>
      </c>
      <c r="AD849" s="4" t="n">
        <v>0.0555940517611308</v>
      </c>
      <c r="AE849" s="4" t="n">
        <v>0</v>
      </c>
      <c r="AF849" s="4" t="n">
        <v>0.0085493586185536</v>
      </c>
      <c r="AG849" s="4" t="n">
        <v>0</v>
      </c>
      <c r="AH849" s="4" t="n">
        <v>0.00470734324427558</v>
      </c>
      <c r="AI849" s="4" t="n">
        <v>0.00124636473007875</v>
      </c>
      <c r="AJ849" s="4" t="n">
        <v>0</v>
      </c>
      <c r="AK849" s="4" t="n">
        <v>0</v>
      </c>
      <c r="AL849" s="4" t="n">
        <v>0.043891780789761</v>
      </c>
      <c r="AM849" s="4" t="n">
        <v>0.0529166006895925</v>
      </c>
      <c r="AN849" s="4" t="n">
        <v>0.0219082751771445</v>
      </c>
      <c r="AO849" s="35"/>
      <c r="AP849" s="4" t="n">
        <v>0.122404423224714</v>
      </c>
      <c r="AQ849" s="4" t="n">
        <v>0.110420145294757</v>
      </c>
      <c r="AR849" s="35" t="n">
        <v>0.249284850309246</v>
      </c>
    </row>
    <row r="850" customFormat="false" ht="11.25" hidden="false" customHeight="false" outlineLevel="0" collapsed="false">
      <c r="A850" s="3" t="s">
        <v>1881</v>
      </c>
      <c r="B850" s="3" t="s">
        <v>44</v>
      </c>
      <c r="C850" s="3" t="s">
        <v>1882</v>
      </c>
      <c r="E850" s="3" t="s">
        <v>1882</v>
      </c>
      <c r="F850" s="3" t="s">
        <v>590</v>
      </c>
      <c r="G850" s="33" t="n">
        <v>38169</v>
      </c>
      <c r="H850" s="34" t="s">
        <v>1868</v>
      </c>
      <c r="I850" s="3" t="n">
        <v>23</v>
      </c>
      <c r="J850" s="3" t="n">
        <v>140</v>
      </c>
      <c r="K850" s="32" t="s">
        <v>48</v>
      </c>
      <c r="L850" s="3" t="n">
        <v>29.7799</v>
      </c>
      <c r="M850" s="3" t="n">
        <v>66.1782</v>
      </c>
      <c r="N850" s="3" t="n">
        <v>4000</v>
      </c>
      <c r="P850" s="4" t="n">
        <v>0.289944013753574</v>
      </c>
      <c r="Q850" s="4" t="n">
        <v>0.226805036792294</v>
      </c>
      <c r="S850" s="4" t="n">
        <v>0</v>
      </c>
      <c r="T850" s="4" t="n">
        <v>0</v>
      </c>
      <c r="U850" s="4" t="n">
        <v>0</v>
      </c>
      <c r="V850" s="4" t="n">
        <v>0.00900168007312021</v>
      </c>
      <c r="W850" s="4" t="n">
        <v>0.326118466567088</v>
      </c>
      <c r="X850" s="4" t="n">
        <v>0.00928398239613256</v>
      </c>
      <c r="Y850" s="4" t="n">
        <v>0.0440126702193794</v>
      </c>
      <c r="Z850" s="4" t="n">
        <v>0</v>
      </c>
      <c r="AA850" s="4" t="n">
        <v>0.0310828328160828</v>
      </c>
      <c r="AB850" s="4" t="n">
        <v>0.0363121934730006</v>
      </c>
      <c r="AC850" s="4" t="n">
        <v>0.00841320185629077</v>
      </c>
      <c r="AD850" s="4" t="n">
        <v>0.069082154167626</v>
      </c>
      <c r="AE850" s="4" t="n">
        <v>0.00275942803203683</v>
      </c>
      <c r="AF850" s="4" t="n">
        <v>0.0071583894474037</v>
      </c>
      <c r="AG850" s="4" t="n">
        <v>0</v>
      </c>
      <c r="AH850" s="4" t="n">
        <v>0.00526887879410556</v>
      </c>
      <c r="AI850" s="4" t="n">
        <v>0.00235185931356045</v>
      </c>
      <c r="AJ850" s="4" t="n">
        <v>0</v>
      </c>
      <c r="AK850" s="4" t="n">
        <v>0</v>
      </c>
      <c r="AL850" s="4" t="n">
        <v>0.0393337421007046</v>
      </c>
      <c r="AM850" s="4" t="n">
        <v>0.125346919249635</v>
      </c>
      <c r="AN850" s="4" t="n">
        <v>0.0325334290825796</v>
      </c>
      <c r="AO850" s="35"/>
      <c r="AP850" s="4" t="n">
        <v>0.139544704280092</v>
      </c>
      <c r="AQ850" s="4" t="n">
        <v>0.139033176092952</v>
      </c>
      <c r="AR850" s="35" t="n">
        <v>0.296863542842297</v>
      </c>
    </row>
    <row r="851" customFormat="false" ht="11.25" hidden="false" customHeight="false" outlineLevel="0" collapsed="false">
      <c r="A851" s="3" t="s">
        <v>1883</v>
      </c>
      <c r="B851" s="3" t="s">
        <v>44</v>
      </c>
      <c r="C851" s="3" t="s">
        <v>1884</v>
      </c>
      <c r="E851" s="3" t="s">
        <v>1884</v>
      </c>
      <c r="F851" s="3" t="s">
        <v>590</v>
      </c>
      <c r="G851" s="33" t="n">
        <v>38169</v>
      </c>
      <c r="H851" s="34" t="s">
        <v>1868</v>
      </c>
      <c r="I851" s="3" t="n">
        <v>23</v>
      </c>
      <c r="J851" s="3" t="n">
        <v>200</v>
      </c>
      <c r="K851" s="32" t="s">
        <v>48</v>
      </c>
      <c r="L851" s="3" t="n">
        <v>29.7799</v>
      </c>
      <c r="M851" s="3" t="n">
        <v>66.1782</v>
      </c>
      <c r="N851" s="3" t="n">
        <v>4000</v>
      </c>
      <c r="P851" s="4" t="n">
        <v>0.0487457080929092</v>
      </c>
      <c r="Q851" s="4" t="n">
        <v>0.0267422704267553</v>
      </c>
      <c r="S851" s="4" t="n">
        <v>0</v>
      </c>
      <c r="T851" s="4" t="n">
        <v>0</v>
      </c>
      <c r="U851" s="4" t="n">
        <v>0</v>
      </c>
      <c r="V851" s="4" t="n">
        <v>0</v>
      </c>
      <c r="W851" s="4" t="n">
        <v>0.047705928437117</v>
      </c>
      <c r="X851" s="4" t="n">
        <v>0</v>
      </c>
      <c r="Y851" s="4" t="n">
        <v>0.0118060014529417</v>
      </c>
      <c r="Z851" s="4" t="n">
        <v>0.00326864141268962</v>
      </c>
      <c r="AA851" s="4" t="n">
        <v>0</v>
      </c>
      <c r="AB851" s="4" t="n">
        <v>0.0188570928024375</v>
      </c>
      <c r="AC851" s="4" t="n">
        <v>0</v>
      </c>
      <c r="AD851" s="4" t="n">
        <v>0.0164109504136852</v>
      </c>
      <c r="AE851" s="4" t="n">
        <v>0</v>
      </c>
      <c r="AF851" s="4" t="n">
        <v>0</v>
      </c>
      <c r="AG851" s="4" t="n">
        <v>0</v>
      </c>
      <c r="AH851" s="4" t="n">
        <v>0.0011666899719997</v>
      </c>
      <c r="AI851" s="4" t="n">
        <v>0</v>
      </c>
      <c r="AJ851" s="4" t="n">
        <v>0</v>
      </c>
      <c r="AK851" s="4" t="n">
        <v>0</v>
      </c>
      <c r="AL851" s="4" t="n">
        <v>0</v>
      </c>
      <c r="AM851" s="4" t="n">
        <v>0.0100199883695008</v>
      </c>
      <c r="AN851" s="4" t="n">
        <v>0.00145450282730404</v>
      </c>
      <c r="AO851" s="35"/>
      <c r="AP851" s="4" t="n">
        <v>0.036525338826754</v>
      </c>
      <c r="AQ851" s="4" t="n">
        <v>0.00833641171623087</v>
      </c>
      <c r="AR851" s="35" t="n">
        <v>0.0448617505429849</v>
      </c>
    </row>
    <row r="852" customFormat="false" ht="11.25" hidden="false" customHeight="false" outlineLevel="0" collapsed="false">
      <c r="A852" s="3" t="s">
        <v>1885</v>
      </c>
      <c r="B852" s="3" t="s">
        <v>44</v>
      </c>
      <c r="C852" s="3" t="s">
        <v>1886</v>
      </c>
      <c r="E852" s="3" t="s">
        <v>1886</v>
      </c>
      <c r="F852" s="3" t="s">
        <v>434</v>
      </c>
      <c r="G852" s="33" t="n">
        <v>38544</v>
      </c>
      <c r="H852" s="34" t="s">
        <v>1887</v>
      </c>
      <c r="I852" s="3" t="n">
        <v>25</v>
      </c>
      <c r="J852" s="3" t="n">
        <v>1</v>
      </c>
      <c r="K852" s="32" t="s">
        <v>48</v>
      </c>
      <c r="L852" s="3" t="n">
        <v>31.6203</v>
      </c>
      <c r="M852" s="3" t="n">
        <v>66.4968</v>
      </c>
      <c r="N852" s="3" t="n">
        <v>4000</v>
      </c>
      <c r="P852" s="4" t="n">
        <v>0.0715169753889026</v>
      </c>
      <c r="Q852" s="4" t="n">
        <v>0.00272812313326552</v>
      </c>
      <c r="S852" s="4" t="n">
        <v>0</v>
      </c>
      <c r="T852" s="4" t="n">
        <v>0</v>
      </c>
      <c r="U852" s="4" t="n">
        <v>0</v>
      </c>
      <c r="V852" s="4" t="n">
        <v>0.00378412462534769</v>
      </c>
      <c r="W852" s="4" t="n">
        <v>0.0581976308772199</v>
      </c>
      <c r="X852" s="4" t="n">
        <v>0</v>
      </c>
      <c r="Y852" s="4" t="n">
        <v>0.00430591783434341</v>
      </c>
      <c r="Z852" s="4" t="n">
        <v>0.00389189264235169</v>
      </c>
      <c r="AA852" s="4" t="n">
        <v>0</v>
      </c>
      <c r="AB852" s="4" t="n">
        <v>0.00556477871527149</v>
      </c>
      <c r="AC852" s="4" t="n">
        <v>0.00370294537710358</v>
      </c>
      <c r="AD852" s="4" t="n">
        <v>0.0186064047549329</v>
      </c>
      <c r="AE852" s="4" t="n">
        <v>0</v>
      </c>
      <c r="AF852" s="4" t="n">
        <v>0</v>
      </c>
      <c r="AG852" s="4" t="n">
        <v>0</v>
      </c>
      <c r="AH852" s="4" t="n">
        <v>0.00815421099714951</v>
      </c>
      <c r="AI852" s="4" t="n">
        <v>0</v>
      </c>
      <c r="AJ852" s="4" t="n">
        <v>0</v>
      </c>
      <c r="AK852" s="4" t="n">
        <v>0</v>
      </c>
      <c r="AL852" s="4" t="n">
        <v>0.0143904981817224</v>
      </c>
      <c r="AM852" s="4" t="n">
        <v>0.00868917590598847</v>
      </c>
      <c r="AN852" s="4" t="n">
        <v>0.00341420191331409</v>
      </c>
      <c r="AO852" s="35"/>
      <c r="AP852" s="4" t="n">
        <v>0.0476403600527136</v>
      </c>
      <c r="AQ852" s="4" t="n">
        <v>0.0078738656550167</v>
      </c>
      <c r="AR852" s="35" t="n">
        <v>0.059298350333078</v>
      </c>
    </row>
    <row r="853" customFormat="false" ht="11.25" hidden="false" customHeight="false" outlineLevel="0" collapsed="false">
      <c r="A853" s="3" t="s">
        <v>1888</v>
      </c>
      <c r="B853" s="3" t="s">
        <v>44</v>
      </c>
      <c r="C853" s="3" t="s">
        <v>1889</v>
      </c>
      <c r="E853" s="3" t="s">
        <v>1889</v>
      </c>
      <c r="F853" s="3" t="s">
        <v>434</v>
      </c>
      <c r="G853" s="33" t="n">
        <v>38544</v>
      </c>
      <c r="H853" s="34" t="s">
        <v>1887</v>
      </c>
      <c r="I853" s="3" t="n">
        <v>25</v>
      </c>
      <c r="J853" s="3" t="n">
        <v>20</v>
      </c>
      <c r="K853" s="32" t="s">
        <v>48</v>
      </c>
      <c r="L853" s="3" t="n">
        <v>31.6203</v>
      </c>
      <c r="M853" s="3" t="n">
        <v>66.4968</v>
      </c>
      <c r="N853" s="3" t="n">
        <v>4000</v>
      </c>
      <c r="P853" s="4" t="n">
        <v>0.0758631129569278</v>
      </c>
      <c r="Q853" s="4" t="n">
        <v>0.0026780494606193</v>
      </c>
      <c r="S853" s="4" t="n">
        <v>0</v>
      </c>
      <c r="T853" s="4" t="n">
        <v>0</v>
      </c>
      <c r="U853" s="4" t="n">
        <v>0</v>
      </c>
      <c r="V853" s="4" t="n">
        <v>0</v>
      </c>
      <c r="W853" s="4" t="n">
        <v>0.0693935085246205</v>
      </c>
      <c r="X853" s="4" t="n">
        <v>0</v>
      </c>
      <c r="Y853" s="4" t="n">
        <v>0</v>
      </c>
      <c r="Z853" s="4" t="n">
        <v>0.0042760794455734</v>
      </c>
      <c r="AA853" s="4" t="n">
        <v>0</v>
      </c>
      <c r="AB853" s="4" t="n">
        <v>0.00661889327720585</v>
      </c>
      <c r="AC853" s="4" t="n">
        <v>0.0032230709305923</v>
      </c>
      <c r="AD853" s="4" t="n">
        <v>0.018118595059378</v>
      </c>
      <c r="AE853" s="4" t="n">
        <v>0</v>
      </c>
      <c r="AF853" s="4" t="n">
        <v>0.00403805809316996</v>
      </c>
      <c r="AG853" s="4" t="n">
        <v>0</v>
      </c>
      <c r="AH853" s="4" t="n">
        <v>0.00629543838901879</v>
      </c>
      <c r="AI853" s="4" t="n">
        <v>0</v>
      </c>
      <c r="AJ853" s="4" t="n">
        <v>0</v>
      </c>
      <c r="AK853" s="4" t="n">
        <v>0</v>
      </c>
      <c r="AL853" s="4" t="n">
        <v>0.0254010746623426</v>
      </c>
      <c r="AM853" s="4" t="n">
        <v>0.00538461430916637</v>
      </c>
      <c r="AN853" s="4" t="n">
        <v>0.00466235438003235</v>
      </c>
      <c r="AO853" s="35"/>
      <c r="AP853" s="4" t="n">
        <v>0.0432545125544133</v>
      </c>
      <c r="AQ853" s="4" t="n">
        <v>0.0194825394170381</v>
      </c>
      <c r="AR853" s="35" t="n">
        <v>0.0627370519714514</v>
      </c>
    </row>
    <row r="854" customFormat="false" ht="11.25" hidden="false" customHeight="false" outlineLevel="0" collapsed="false">
      <c r="A854" s="3" t="s">
        <v>1890</v>
      </c>
      <c r="B854" s="3" t="s">
        <v>44</v>
      </c>
      <c r="C854" s="3" t="s">
        <v>1891</v>
      </c>
      <c r="E854" s="3" t="s">
        <v>1891</v>
      </c>
      <c r="F854" s="3" t="s">
        <v>434</v>
      </c>
      <c r="G854" s="33" t="n">
        <v>38544</v>
      </c>
      <c r="H854" s="34" t="s">
        <v>1887</v>
      </c>
      <c r="I854" s="3" t="n">
        <v>25</v>
      </c>
      <c r="J854" s="3" t="n">
        <v>40</v>
      </c>
      <c r="K854" s="32" t="s">
        <v>48</v>
      </c>
      <c r="L854" s="3" t="n">
        <v>31.6203</v>
      </c>
      <c r="M854" s="3" t="n">
        <v>66.4968</v>
      </c>
      <c r="N854" s="3" t="n">
        <v>4000</v>
      </c>
      <c r="P854" s="4" t="n">
        <v>0.0933682515841621</v>
      </c>
      <c r="Q854" s="4" t="n">
        <v>0.00586952844423008</v>
      </c>
      <c r="S854" s="4" t="n">
        <v>0</v>
      </c>
      <c r="T854" s="4" t="n">
        <v>0</v>
      </c>
      <c r="U854" s="4" t="n">
        <v>0</v>
      </c>
      <c r="V854" s="4" t="n">
        <v>0</v>
      </c>
      <c r="W854" s="4" t="n">
        <v>0.0795776148653105</v>
      </c>
      <c r="X854" s="4" t="n">
        <v>0.00673175937874507</v>
      </c>
      <c r="Y854" s="4" t="n">
        <v>0</v>
      </c>
      <c r="Z854" s="4" t="n">
        <v>0.00513413651720363</v>
      </c>
      <c r="AA854" s="4" t="n">
        <v>0</v>
      </c>
      <c r="AB854" s="4" t="n">
        <v>0.00861477626515442</v>
      </c>
      <c r="AC854" s="4" t="n">
        <v>0.0035931647000401</v>
      </c>
      <c r="AD854" s="4" t="n">
        <v>0.0211337583831821</v>
      </c>
      <c r="AE854" s="4" t="n">
        <v>0</v>
      </c>
      <c r="AF854" s="4" t="n">
        <v>0.00661434918277458</v>
      </c>
      <c r="AG854" s="4" t="n">
        <v>0</v>
      </c>
      <c r="AH854" s="4" t="n">
        <v>0.00548112703631353</v>
      </c>
      <c r="AI854" s="4" t="n">
        <v>0.00243353995590632</v>
      </c>
      <c r="AJ854" s="4" t="n">
        <v>0</v>
      </c>
      <c r="AK854" s="4" t="n">
        <v>0</v>
      </c>
      <c r="AL854" s="4" t="n">
        <v>0.0365450862532519</v>
      </c>
      <c r="AM854" s="4" t="n">
        <v>0.00921844640769677</v>
      </c>
      <c r="AN854" s="4" t="n">
        <v>0.00392525996270672</v>
      </c>
      <c r="AO854" s="35"/>
      <c r="AP854" s="4" t="n">
        <v>0.0583647397612025</v>
      </c>
      <c r="AQ854" s="4" t="n">
        <v>0.0158147938885927</v>
      </c>
      <c r="AR854" s="35" t="n">
        <v>0.0809112930285402</v>
      </c>
    </row>
    <row r="855" customFormat="false" ht="11.25" hidden="false" customHeight="false" outlineLevel="0" collapsed="false">
      <c r="A855" s="3" t="s">
        <v>1892</v>
      </c>
      <c r="B855" s="3" t="s">
        <v>44</v>
      </c>
      <c r="C855" s="3" t="s">
        <v>1893</v>
      </c>
      <c r="E855" s="3" t="s">
        <v>1893</v>
      </c>
      <c r="F855" s="3" t="s">
        <v>434</v>
      </c>
      <c r="G855" s="33" t="n">
        <v>38544</v>
      </c>
      <c r="H855" s="34" t="s">
        <v>1887</v>
      </c>
      <c r="I855" s="3" t="n">
        <v>25</v>
      </c>
      <c r="J855" s="3" t="n">
        <v>60</v>
      </c>
      <c r="K855" s="32" t="s">
        <v>48</v>
      </c>
      <c r="L855" s="3" t="n">
        <v>31.6203</v>
      </c>
      <c r="M855" s="3" t="n">
        <v>66.4968</v>
      </c>
      <c r="N855" s="3" t="n">
        <v>4000</v>
      </c>
      <c r="P855" s="4" t="n">
        <v>0.0905199617222229</v>
      </c>
      <c r="Q855" s="4" t="n">
        <v>0.00842891014998964</v>
      </c>
      <c r="S855" s="4" t="n">
        <v>0</v>
      </c>
      <c r="T855" s="4" t="n">
        <v>0</v>
      </c>
      <c r="U855" s="4" t="n">
        <v>0</v>
      </c>
      <c r="V855" s="4" t="n">
        <v>0</v>
      </c>
      <c r="W855" s="4" t="n">
        <v>0.0809449915509277</v>
      </c>
      <c r="X855" s="4" t="n">
        <v>0</v>
      </c>
      <c r="Y855" s="4" t="n">
        <v>0.00700723490670061</v>
      </c>
      <c r="Z855" s="4" t="n">
        <v>0.00607551723573179</v>
      </c>
      <c r="AA855" s="4" t="n">
        <v>0</v>
      </c>
      <c r="AB855" s="4" t="n">
        <v>0.0111602103586364</v>
      </c>
      <c r="AC855" s="4" t="n">
        <v>0.00416268547799138</v>
      </c>
      <c r="AD855" s="4" t="n">
        <v>0.0209658196015678</v>
      </c>
      <c r="AE855" s="4" t="n">
        <v>0</v>
      </c>
      <c r="AF855" s="4" t="n">
        <v>0.00148474487516678</v>
      </c>
      <c r="AG855" s="4" t="n">
        <v>0</v>
      </c>
      <c r="AH855" s="4" t="n">
        <v>0.00554622740540331</v>
      </c>
      <c r="AI855" s="4" t="n">
        <v>0</v>
      </c>
      <c r="AJ855" s="4" t="n">
        <v>0</v>
      </c>
      <c r="AK855" s="4" t="n">
        <v>0</v>
      </c>
      <c r="AL855" s="4" t="n">
        <v>0.0333271383812271</v>
      </c>
      <c r="AM855" s="4" t="n">
        <v>0.0086615481419376</v>
      </c>
      <c r="AN855" s="4" t="n">
        <v>0.00564140525257788</v>
      </c>
      <c r="AO855" s="35"/>
      <c r="AP855" s="4" t="n">
        <v>0.0627513820888699</v>
      </c>
      <c r="AQ855" s="4" t="n">
        <v>0.0135659793006667</v>
      </c>
      <c r="AR855" s="35" t="n">
        <v>0.0763173613895365</v>
      </c>
    </row>
    <row r="856" customFormat="false" ht="11.25" hidden="false" customHeight="false" outlineLevel="0" collapsed="false">
      <c r="A856" s="3" t="s">
        <v>1894</v>
      </c>
      <c r="B856" s="3" t="s">
        <v>44</v>
      </c>
      <c r="C856" s="3" t="s">
        <v>1895</v>
      </c>
      <c r="E856" s="3" t="s">
        <v>1895</v>
      </c>
      <c r="F856" s="3" t="s">
        <v>434</v>
      </c>
      <c r="G856" s="33" t="n">
        <v>38544</v>
      </c>
      <c r="H856" s="34" t="s">
        <v>1887</v>
      </c>
      <c r="I856" s="3" t="n">
        <v>25</v>
      </c>
      <c r="J856" s="3" t="n">
        <v>70</v>
      </c>
      <c r="K856" s="32" t="s">
        <v>48</v>
      </c>
      <c r="L856" s="3" t="n">
        <v>31.6203</v>
      </c>
      <c r="M856" s="3" t="n">
        <v>66.4968</v>
      </c>
      <c r="N856" s="3" t="n">
        <v>4000</v>
      </c>
      <c r="P856" s="4" t="n">
        <v>0.222966615308844</v>
      </c>
      <c r="Q856" s="4" t="n">
        <v>0.0603583540765479</v>
      </c>
      <c r="S856" s="4" t="n">
        <v>0</v>
      </c>
      <c r="T856" s="4" t="n">
        <v>0</v>
      </c>
      <c r="U856" s="4" t="n">
        <v>0</v>
      </c>
      <c r="V856" s="4" t="n">
        <v>0</v>
      </c>
      <c r="W856" s="4" t="n">
        <v>0.208177456335714</v>
      </c>
      <c r="X856" s="4" t="n">
        <v>0.00394162196729451</v>
      </c>
      <c r="Y856" s="4" t="n">
        <v>0.014168775277688</v>
      </c>
      <c r="Z856" s="4" t="n">
        <v>0.0132528379562768</v>
      </c>
      <c r="AA856" s="4" t="n">
        <v>0</v>
      </c>
      <c r="AB856" s="4" t="n">
        <v>0.0217897505200782</v>
      </c>
      <c r="AC856" s="4" t="n">
        <v>0.00716155080722534</v>
      </c>
      <c r="AD856" s="4" t="n">
        <v>0.0478984460859724</v>
      </c>
      <c r="AE856" s="4" t="n">
        <v>0.000969233165312833</v>
      </c>
      <c r="AF856" s="4" t="n">
        <v>0.00338626466520714</v>
      </c>
      <c r="AG856" s="4" t="n">
        <v>0</v>
      </c>
      <c r="AH856" s="4" t="n">
        <v>0.0058323540278916</v>
      </c>
      <c r="AI856" s="4" t="n">
        <v>0.00125543816467519</v>
      </c>
      <c r="AJ856" s="4" t="n">
        <v>0</v>
      </c>
      <c r="AK856" s="4" t="n">
        <v>0</v>
      </c>
      <c r="AL856" s="4" t="n">
        <v>0.0486513592476564</v>
      </c>
      <c r="AM856" s="4" t="n">
        <v>0.0272206807460969</v>
      </c>
      <c r="AN856" s="4" t="n">
        <v>0.0121168982212279</v>
      </c>
      <c r="AO856" s="35"/>
      <c r="AP856" s="4" t="n">
        <v>0.121932719273915</v>
      </c>
      <c r="AQ856" s="4" t="n">
        <v>0.0642784908281484</v>
      </c>
      <c r="AR856" s="35" t="n">
        <v>0.190152832069357</v>
      </c>
    </row>
    <row r="857" customFormat="false" ht="11.25" hidden="false" customHeight="false" outlineLevel="0" collapsed="false">
      <c r="A857" s="3" t="s">
        <v>1896</v>
      </c>
      <c r="B857" s="3" t="s">
        <v>44</v>
      </c>
      <c r="C857" s="3" t="s">
        <v>1897</v>
      </c>
      <c r="E857" s="3" t="s">
        <v>1897</v>
      </c>
      <c r="F857" s="3" t="s">
        <v>434</v>
      </c>
      <c r="G857" s="33" t="n">
        <v>38544</v>
      </c>
      <c r="H857" s="34" t="s">
        <v>1887</v>
      </c>
      <c r="I857" s="3" t="n">
        <v>25</v>
      </c>
      <c r="J857" s="3" t="n">
        <v>80</v>
      </c>
      <c r="K857" s="32" t="s">
        <v>48</v>
      </c>
      <c r="L857" s="3" t="n">
        <v>31.6203</v>
      </c>
      <c r="M857" s="3" t="n">
        <v>66.4968</v>
      </c>
      <c r="N857" s="3" t="n">
        <v>4000</v>
      </c>
      <c r="P857" s="4" t="n">
        <v>0.271772926523092</v>
      </c>
      <c r="Q857" s="4" t="n">
        <v>0.0350139118460037</v>
      </c>
      <c r="S857" s="4" t="n">
        <v>0</v>
      </c>
      <c r="T857" s="4" t="n">
        <v>0</v>
      </c>
      <c r="U857" s="4" t="n">
        <v>0</v>
      </c>
      <c r="V857" s="4" t="n">
        <v>0</v>
      </c>
      <c r="W857" s="4" t="n">
        <v>0.277817832370256</v>
      </c>
      <c r="X857" s="4" t="n">
        <v>0.0553559563931604</v>
      </c>
      <c r="Y857" s="4" t="n">
        <v>0.0305271494051982</v>
      </c>
      <c r="Z857" s="4" t="n">
        <v>0.0196367496590898</v>
      </c>
      <c r="AA857" s="4" t="n">
        <v>0</v>
      </c>
      <c r="AB857" s="4" t="n">
        <v>0.0295849309836913</v>
      </c>
      <c r="AC857" s="4" t="n">
        <v>0.0107235174479228</v>
      </c>
      <c r="AD857" s="4" t="n">
        <v>0.0643903684118344</v>
      </c>
      <c r="AE857" s="4" t="n">
        <v>0</v>
      </c>
      <c r="AF857" s="4" t="n">
        <v>0.00744682385360351</v>
      </c>
      <c r="AG857" s="4" t="n">
        <v>0.00117962267277336</v>
      </c>
      <c r="AH857" s="4" t="n">
        <v>0.00635470916720917</v>
      </c>
      <c r="AI857" s="4" t="n">
        <v>0.00171515561431528</v>
      </c>
      <c r="AJ857" s="4" t="n">
        <v>0</v>
      </c>
      <c r="AK857" s="4" t="n">
        <v>0</v>
      </c>
      <c r="AL857" s="4" t="n">
        <v>0.045046761119403</v>
      </c>
      <c r="AM857" s="4" t="n">
        <v>0.0429194617280761</v>
      </c>
      <c r="AN857" s="4" t="n">
        <v>0.0191629421014908</v>
      </c>
      <c r="AO857" s="35"/>
      <c r="AP857" s="4" t="n">
        <v>0.164959012436617</v>
      </c>
      <c r="AQ857" s="4" t="n">
        <v>0.084114962907893</v>
      </c>
      <c r="AR857" s="35" t="n">
        <v>0.304429931737671</v>
      </c>
    </row>
    <row r="858" customFormat="false" ht="11.25" hidden="false" customHeight="false" outlineLevel="0" collapsed="false">
      <c r="A858" s="3" t="s">
        <v>1898</v>
      </c>
      <c r="B858" s="3" t="s">
        <v>44</v>
      </c>
      <c r="C858" s="3" t="s">
        <v>1899</v>
      </c>
      <c r="E858" s="3" t="s">
        <v>1899</v>
      </c>
      <c r="F858" s="3" t="s">
        <v>434</v>
      </c>
      <c r="G858" s="33" t="n">
        <v>38544</v>
      </c>
      <c r="H858" s="34" t="s">
        <v>1887</v>
      </c>
      <c r="I858" s="3" t="n">
        <v>25</v>
      </c>
      <c r="J858" s="3" t="n">
        <v>90</v>
      </c>
      <c r="K858" s="32" t="s">
        <v>48</v>
      </c>
      <c r="L858" s="3" t="n">
        <v>31.6203</v>
      </c>
      <c r="M858" s="3" t="n">
        <v>66.4968</v>
      </c>
      <c r="N858" s="3" t="n">
        <v>4000</v>
      </c>
      <c r="P858" s="4" t="n">
        <v>0.250743192586397</v>
      </c>
      <c r="Q858" s="4" t="n">
        <v>0.016415992641541</v>
      </c>
      <c r="S858" s="4" t="n">
        <v>0</v>
      </c>
      <c r="T858" s="4" t="n">
        <v>0</v>
      </c>
      <c r="U858" s="4" t="n">
        <v>0</v>
      </c>
      <c r="V858" s="4" t="n">
        <v>0.0013951036892784</v>
      </c>
      <c r="W858" s="4" t="n">
        <v>0.24094988595453</v>
      </c>
      <c r="X858" s="4" t="n">
        <v>0</v>
      </c>
      <c r="Y858" s="4" t="n">
        <v>0.0293975828692765</v>
      </c>
      <c r="Z858" s="4" t="n">
        <v>0.0176612477163677</v>
      </c>
      <c r="AA858" s="4" t="n">
        <v>0</v>
      </c>
      <c r="AB858" s="4" t="n">
        <v>0.0274397101918552</v>
      </c>
      <c r="AC858" s="4" t="n">
        <v>0.00902787571535181</v>
      </c>
      <c r="AD858" s="4" t="n">
        <v>0.0576709431072327</v>
      </c>
      <c r="AE858" s="4" t="n">
        <v>0</v>
      </c>
      <c r="AF858" s="4" t="n">
        <v>0.00428428314040195</v>
      </c>
      <c r="AG858" s="4" t="n">
        <v>0.00147775742824191</v>
      </c>
      <c r="AH858" s="4" t="n">
        <v>0.00496302173229256</v>
      </c>
      <c r="AI858" s="4" t="n">
        <v>0.00113540955414291</v>
      </c>
      <c r="AJ858" s="4" t="n">
        <v>0</v>
      </c>
      <c r="AK858" s="4" t="n">
        <v>0</v>
      </c>
      <c r="AL858" s="4" t="n">
        <v>0.0394239651269533</v>
      </c>
      <c r="AM858" s="4" t="n">
        <v>0.0311694708063751</v>
      </c>
      <c r="AN858" s="4" t="n">
        <v>0.0160972433081541</v>
      </c>
      <c r="AO858" s="35"/>
      <c r="AP858" s="4" t="n">
        <v>0.132215354004776</v>
      </c>
      <c r="AQ858" s="4" t="n">
        <v>0.0810365956310376</v>
      </c>
      <c r="AR858" s="35" t="n">
        <v>0.214647053325092</v>
      </c>
    </row>
    <row r="859" customFormat="false" ht="11.25" hidden="false" customHeight="false" outlineLevel="0" collapsed="false">
      <c r="A859" s="3" t="s">
        <v>1900</v>
      </c>
      <c r="B859" s="3" t="s">
        <v>44</v>
      </c>
      <c r="C859" s="3" t="s">
        <v>1901</v>
      </c>
      <c r="E859" s="3" t="s">
        <v>1901</v>
      </c>
      <c r="F859" s="3" t="s">
        <v>434</v>
      </c>
      <c r="G859" s="33" t="n">
        <v>38544</v>
      </c>
      <c r="H859" s="34" t="s">
        <v>1887</v>
      </c>
      <c r="I859" s="3" t="n">
        <v>25</v>
      </c>
      <c r="J859" s="3" t="n">
        <v>100</v>
      </c>
      <c r="K859" s="32" t="s">
        <v>48</v>
      </c>
      <c r="L859" s="3" t="n">
        <v>31.6203</v>
      </c>
      <c r="M859" s="3" t="n">
        <v>66.4968</v>
      </c>
      <c r="N859" s="3" t="n">
        <v>4000</v>
      </c>
      <c r="P859" s="4" t="n">
        <v>0.268291672488286</v>
      </c>
      <c r="Q859" s="4" t="n">
        <v>0.0270418682922252</v>
      </c>
      <c r="S859" s="4" t="n">
        <v>0</v>
      </c>
      <c r="T859" s="4" t="n">
        <v>0</v>
      </c>
      <c r="U859" s="4" t="n">
        <v>0</v>
      </c>
      <c r="V859" s="4" t="n">
        <v>0</v>
      </c>
      <c r="W859" s="4" t="n">
        <v>0.261669230905945</v>
      </c>
      <c r="X859" s="4" t="n">
        <v>0.00703391460826617</v>
      </c>
      <c r="Y859" s="4" t="n">
        <v>0.0381403761494501</v>
      </c>
      <c r="Z859" s="4" t="n">
        <v>0.0164961859460572</v>
      </c>
      <c r="AA859" s="4" t="n">
        <v>0</v>
      </c>
      <c r="AB859" s="4" t="n">
        <v>0.0300326647921143</v>
      </c>
      <c r="AC859" s="4" t="n">
        <v>0.0083218565060755</v>
      </c>
      <c r="AD859" s="4" t="n">
        <v>0.0604218367772192</v>
      </c>
      <c r="AE859" s="4" t="n">
        <v>0</v>
      </c>
      <c r="AF859" s="4" t="n">
        <v>0.00784634010334688</v>
      </c>
      <c r="AG859" s="4" t="n">
        <v>0.00153179779259042</v>
      </c>
      <c r="AH859" s="4" t="n">
        <v>0.00589155286617637</v>
      </c>
      <c r="AI859" s="4" t="n">
        <v>0.00182812570637469</v>
      </c>
      <c r="AJ859" s="4" t="n">
        <v>0</v>
      </c>
      <c r="AK859" s="4" t="n">
        <v>0</v>
      </c>
      <c r="AL859" s="4" t="n">
        <v>0.0400370634285389</v>
      </c>
      <c r="AM859" s="4" t="n">
        <v>0.0351916561070046</v>
      </c>
      <c r="AN859" s="4" t="n">
        <v>0.0159329541625294</v>
      </c>
      <c r="AO859" s="35"/>
      <c r="AP859" s="4" t="n">
        <v>0.148038329377068</v>
      </c>
      <c r="AQ859" s="4" t="n">
        <v>0.0846873716327649</v>
      </c>
      <c r="AR859" s="35" t="n">
        <v>0.239759615618099</v>
      </c>
    </row>
    <row r="860" customFormat="false" ht="11.25" hidden="false" customHeight="false" outlineLevel="0" collapsed="false">
      <c r="A860" s="3" t="s">
        <v>1902</v>
      </c>
      <c r="B860" s="3" t="s">
        <v>44</v>
      </c>
      <c r="C860" s="3" t="s">
        <v>1903</v>
      </c>
      <c r="E860" s="3" t="s">
        <v>1903</v>
      </c>
      <c r="F860" s="3" t="s">
        <v>434</v>
      </c>
      <c r="G860" s="33" t="n">
        <v>38544</v>
      </c>
      <c r="H860" s="34" t="s">
        <v>1887</v>
      </c>
      <c r="I860" s="3" t="n">
        <v>25</v>
      </c>
      <c r="J860" s="3" t="n">
        <v>110</v>
      </c>
      <c r="K860" s="32" t="s">
        <v>48</v>
      </c>
      <c r="L860" s="3" t="n">
        <v>31.6203</v>
      </c>
      <c r="M860" s="3" t="n">
        <v>66.4968</v>
      </c>
      <c r="N860" s="3" t="n">
        <v>4000</v>
      </c>
      <c r="P860" s="4" t="n">
        <v>0.291296160932311</v>
      </c>
      <c r="Q860" s="4" t="n">
        <v>0.132594007134175</v>
      </c>
      <c r="S860" s="4" t="n">
        <v>0</v>
      </c>
      <c r="T860" s="4" t="n">
        <v>0</v>
      </c>
      <c r="U860" s="4" t="n">
        <v>0</v>
      </c>
      <c r="V860" s="4" t="n">
        <v>0</v>
      </c>
      <c r="W860" s="4" t="n">
        <v>0.316702237571218</v>
      </c>
      <c r="X860" s="4" t="n">
        <v>0.0120320681240008</v>
      </c>
      <c r="Y860" s="4" t="n">
        <v>0.0423420561767949</v>
      </c>
      <c r="Z860" s="4" t="n">
        <v>0.0156264562118747</v>
      </c>
      <c r="AA860" s="4" t="n">
        <v>0</v>
      </c>
      <c r="AB860" s="4" t="n">
        <v>0.0312894455143174</v>
      </c>
      <c r="AC860" s="4" t="n">
        <v>0.00900782423825816</v>
      </c>
      <c r="AD860" s="4" t="n">
        <v>0.0643012183709455</v>
      </c>
      <c r="AE860" s="4" t="n">
        <v>0.00232167386518252</v>
      </c>
      <c r="AF860" s="4" t="n">
        <v>0.00653504209777447</v>
      </c>
      <c r="AG860" s="4" t="n">
        <v>0</v>
      </c>
      <c r="AH860" s="4" t="n">
        <v>0.00498531023067688</v>
      </c>
      <c r="AI860" s="4" t="n">
        <v>0.00195875926340043</v>
      </c>
      <c r="AJ860" s="4" t="n">
        <v>0</v>
      </c>
      <c r="AK860" s="4" t="n">
        <v>0</v>
      </c>
      <c r="AL860" s="4" t="n">
        <v>0.0421234501310341</v>
      </c>
      <c r="AM860" s="4" t="n">
        <v>0.0887179517342949</v>
      </c>
      <c r="AN860" s="4" t="n">
        <v>0.0253239707302665</v>
      </c>
      <c r="AO860" s="35"/>
      <c r="AP860" s="4" t="n">
        <v>0.135810810985225</v>
      </c>
      <c r="AQ860" s="4" t="n">
        <v>0.134798834714798</v>
      </c>
      <c r="AR860" s="35" t="n">
        <v>0.282641713824024</v>
      </c>
    </row>
    <row r="861" customFormat="false" ht="11.25" hidden="false" customHeight="false" outlineLevel="0" collapsed="false">
      <c r="A861" s="3" t="s">
        <v>1904</v>
      </c>
      <c r="B861" s="3" t="s">
        <v>44</v>
      </c>
      <c r="C861" s="3" t="s">
        <v>1905</v>
      </c>
      <c r="E861" s="3" t="s">
        <v>1905</v>
      </c>
      <c r="F861" s="3" t="s">
        <v>434</v>
      </c>
      <c r="G861" s="33" t="n">
        <v>38544</v>
      </c>
      <c r="H861" s="34" t="s">
        <v>1887</v>
      </c>
      <c r="I861" s="3" t="n">
        <v>25</v>
      </c>
      <c r="J861" s="3" t="n">
        <v>120</v>
      </c>
      <c r="K861" s="32" t="s">
        <v>48</v>
      </c>
      <c r="L861" s="3" t="n">
        <v>31.6203</v>
      </c>
      <c r="M861" s="3" t="n">
        <v>66.4968</v>
      </c>
      <c r="N861" s="3" t="n">
        <v>4000</v>
      </c>
      <c r="P861" s="4" t="n">
        <v>0.296164700122417</v>
      </c>
      <c r="Q861" s="4" t="n">
        <v>0.191440157005082</v>
      </c>
      <c r="S861" s="4" t="n">
        <v>0</v>
      </c>
      <c r="T861" s="4" t="n">
        <v>0</v>
      </c>
      <c r="U861" s="4" t="n">
        <v>0</v>
      </c>
      <c r="V861" s="4" t="n">
        <v>0.00487793676000311</v>
      </c>
      <c r="W861" s="4" t="n">
        <v>0.341878213748933</v>
      </c>
      <c r="X861" s="4" t="n">
        <v>0.0121530527221573</v>
      </c>
      <c r="Y861" s="4" t="n">
        <v>0.0506937934568582</v>
      </c>
      <c r="Z861" s="4" t="n">
        <v>0.0149233470830388</v>
      </c>
      <c r="AA861" s="4" t="n">
        <v>0</v>
      </c>
      <c r="AB861" s="4" t="n">
        <v>0.0290195139960962</v>
      </c>
      <c r="AC861" s="4" t="n">
        <v>0.0074377060950468</v>
      </c>
      <c r="AD861" s="4" t="n">
        <v>0.0562321044746664</v>
      </c>
      <c r="AE861" s="4" t="n">
        <v>0</v>
      </c>
      <c r="AF861" s="4" t="n">
        <v>0.0126856590491393</v>
      </c>
      <c r="AG861" s="4" t="n">
        <v>0</v>
      </c>
      <c r="AH861" s="4" t="n">
        <v>0.00437763685845615</v>
      </c>
      <c r="AI861" s="4" t="n">
        <v>0.00167186094977552</v>
      </c>
      <c r="AJ861" s="4" t="n">
        <v>0</v>
      </c>
      <c r="AK861" s="4" t="n">
        <v>0</v>
      </c>
      <c r="AL861" s="4" t="n">
        <v>0.0464871971452022</v>
      </c>
      <c r="AM861" s="4" t="n">
        <v>0.114467351131547</v>
      </c>
      <c r="AN861" s="4" t="n">
        <v>0.0364187316985966</v>
      </c>
      <c r="AO861" s="35"/>
      <c r="AP861" s="4" t="n">
        <v>0.12850986697509</v>
      </c>
      <c r="AQ861" s="4" t="n">
        <v>0.158995050851895</v>
      </c>
      <c r="AR861" s="35" t="n">
        <v>0.304535907309145</v>
      </c>
    </row>
    <row r="862" customFormat="false" ht="11.25" hidden="false" customHeight="false" outlineLevel="0" collapsed="false">
      <c r="A862" s="3" t="s">
        <v>1906</v>
      </c>
      <c r="B862" s="3" t="s">
        <v>44</v>
      </c>
      <c r="C862" s="3" t="s">
        <v>1907</v>
      </c>
      <c r="E862" s="3" t="s">
        <v>1907</v>
      </c>
      <c r="F862" s="3" t="s">
        <v>434</v>
      </c>
      <c r="G862" s="33" t="n">
        <v>38544</v>
      </c>
      <c r="H862" s="34" t="s">
        <v>1887</v>
      </c>
      <c r="I862" s="3" t="n">
        <v>25</v>
      </c>
      <c r="J862" s="3" t="n">
        <v>140</v>
      </c>
      <c r="K862" s="32" t="s">
        <v>48</v>
      </c>
      <c r="L862" s="3" t="n">
        <v>31.6203</v>
      </c>
      <c r="M862" s="3" t="n">
        <v>66.4968</v>
      </c>
      <c r="N862" s="3" t="n">
        <v>4000</v>
      </c>
      <c r="P862" s="4" t="n">
        <v>0.207193465918475</v>
      </c>
      <c r="Q862" s="4" t="n">
        <v>0.17930386676017</v>
      </c>
      <c r="S862" s="4" t="n">
        <v>0</v>
      </c>
      <c r="T862" s="4" t="n">
        <v>0</v>
      </c>
      <c r="U862" s="4" t="n">
        <v>0</v>
      </c>
      <c r="V862" s="4" t="n">
        <v>0.000335791290437133</v>
      </c>
      <c r="W862" s="4" t="n">
        <v>0.239507941458167</v>
      </c>
      <c r="X862" s="4" t="n">
        <v>0.0116923076307796</v>
      </c>
      <c r="Y862" s="4" t="n">
        <v>0.0399591755550583</v>
      </c>
      <c r="Z862" s="4" t="n">
        <v>0.0163789752268813</v>
      </c>
      <c r="AA862" s="4" t="n">
        <v>0</v>
      </c>
      <c r="AB862" s="4" t="n">
        <v>0.0467295199155862</v>
      </c>
      <c r="AC862" s="4" t="n">
        <v>0.00925838162734141</v>
      </c>
      <c r="AD862" s="4" t="n">
        <v>0.041820170754279</v>
      </c>
      <c r="AE862" s="4" t="n">
        <v>0</v>
      </c>
      <c r="AF862" s="4" t="n">
        <v>0.00414847066005517</v>
      </c>
      <c r="AG862" s="4" t="n">
        <v>0</v>
      </c>
      <c r="AH862" s="4" t="n">
        <v>0.00368508375807</v>
      </c>
      <c r="AI862" s="4" t="n">
        <v>0.00115326435895459</v>
      </c>
      <c r="AJ862" s="4" t="n">
        <v>0</v>
      </c>
      <c r="AK862" s="4" t="n">
        <v>0</v>
      </c>
      <c r="AL862" s="4" t="n">
        <v>0.0214633921103791</v>
      </c>
      <c r="AM862" s="4" t="n">
        <v>0.119891028489699</v>
      </c>
      <c r="AN862" s="4" t="n">
        <v>0.0249389120807344</v>
      </c>
      <c r="AO862" s="35"/>
      <c r="AP862" s="4" t="n">
        <v>0.113856860435211</v>
      </c>
      <c r="AQ862" s="4" t="n">
        <v>0.093637453493121</v>
      </c>
      <c r="AR862" s="35" t="n">
        <v>0.219522412849549</v>
      </c>
    </row>
    <row r="863" customFormat="false" ht="11.25" hidden="false" customHeight="false" outlineLevel="0" collapsed="false">
      <c r="A863" s="3" t="s">
        <v>1908</v>
      </c>
      <c r="B863" s="3" t="s">
        <v>44</v>
      </c>
      <c r="C863" s="3" t="s">
        <v>1909</v>
      </c>
      <c r="E863" s="3" t="s">
        <v>1909</v>
      </c>
      <c r="F863" s="3" t="s">
        <v>434</v>
      </c>
      <c r="G863" s="33" t="n">
        <v>38544</v>
      </c>
      <c r="H863" s="34" t="s">
        <v>1887</v>
      </c>
      <c r="I863" s="3" t="n">
        <v>25</v>
      </c>
      <c r="J863" s="3" t="n">
        <v>200</v>
      </c>
      <c r="K863" s="32" t="s">
        <v>48</v>
      </c>
      <c r="L863" s="3" t="n">
        <v>31.6203</v>
      </c>
      <c r="M863" s="3" t="n">
        <v>66.4968</v>
      </c>
      <c r="N863" s="3" t="n">
        <v>4000</v>
      </c>
      <c r="P863" s="4" t="n">
        <v>0.0168892665554218</v>
      </c>
      <c r="Q863" s="4" t="n">
        <v>0.0076522604415179</v>
      </c>
      <c r="S863" s="4" t="n">
        <v>0</v>
      </c>
      <c r="T863" s="4" t="n">
        <v>0</v>
      </c>
      <c r="U863" s="4" t="n">
        <v>0</v>
      </c>
      <c r="V863" s="4" t="n">
        <v>0.00145206033708599</v>
      </c>
      <c r="W863" s="4" t="n">
        <v>0.0137198707034688</v>
      </c>
      <c r="X863" s="4" t="n">
        <v>0</v>
      </c>
      <c r="Y863" s="4" t="n">
        <v>0</v>
      </c>
      <c r="Z863" s="4" t="n">
        <v>0</v>
      </c>
      <c r="AA863" s="4" t="n">
        <v>0.00203711456257465</v>
      </c>
      <c r="AB863" s="4" t="n">
        <v>0.0081564739272048</v>
      </c>
      <c r="AC863" s="4" t="n">
        <v>0.00155406907813724</v>
      </c>
      <c r="AD863" s="4" t="n">
        <v>0</v>
      </c>
      <c r="AE863" s="4" t="n">
        <v>0.00494513729727712</v>
      </c>
      <c r="AF863" s="4" t="n">
        <v>0</v>
      </c>
      <c r="AG863" s="4" t="n">
        <v>0</v>
      </c>
      <c r="AH863" s="4" t="n">
        <v>0</v>
      </c>
      <c r="AI863" s="4" t="n">
        <v>0</v>
      </c>
      <c r="AJ863" s="4" t="n">
        <v>0</v>
      </c>
      <c r="AK863" s="4" t="n">
        <v>0</v>
      </c>
      <c r="AL863" s="4" t="n">
        <v>0</v>
      </c>
      <c r="AM863" s="4" t="n">
        <v>0</v>
      </c>
      <c r="AN863" s="4" t="n">
        <v>0</v>
      </c>
      <c r="AO863" s="35"/>
      <c r="AP863" s="4" t="n">
        <v>0.0132193658174854</v>
      </c>
      <c r="AQ863" s="4" t="n">
        <v>0.000375130085407132</v>
      </c>
      <c r="AR863" s="35" t="n">
        <v>0.0150465562399785</v>
      </c>
    </row>
    <row r="864" customFormat="false" ht="11.25" hidden="false" customHeight="false" outlineLevel="0" collapsed="false">
      <c r="A864" s="3" t="s">
        <v>1910</v>
      </c>
      <c r="B864" s="3" t="s">
        <v>44</v>
      </c>
      <c r="C864" s="3" t="s">
        <v>1911</v>
      </c>
      <c r="E864" s="3" t="s">
        <v>1911</v>
      </c>
      <c r="F864" s="3" t="s">
        <v>1172</v>
      </c>
      <c r="G864" s="33" t="n">
        <v>38586</v>
      </c>
      <c r="H864" s="34" t="s">
        <v>1912</v>
      </c>
      <c r="I864" s="3" t="n">
        <v>20</v>
      </c>
      <c r="J864" s="3" t="n">
        <v>1</v>
      </c>
      <c r="K864" s="32" t="s">
        <v>48</v>
      </c>
      <c r="L864" s="3" t="n">
        <v>30.0022</v>
      </c>
      <c r="M864" s="3" t="n">
        <v>68.7864</v>
      </c>
      <c r="N864" s="3" t="n">
        <v>4000</v>
      </c>
      <c r="P864" s="4" t="n">
        <v>0.0598524286500185</v>
      </c>
      <c r="Q864" s="4" t="n">
        <v>0</v>
      </c>
      <c r="S864" s="4" t="n">
        <v>0</v>
      </c>
      <c r="T864" s="4" t="n">
        <v>0</v>
      </c>
      <c r="U864" s="4" t="n">
        <v>0</v>
      </c>
      <c r="V864" s="4" t="n">
        <v>0</v>
      </c>
      <c r="W864" s="4" t="n">
        <v>0.0490433598635907</v>
      </c>
      <c r="X864" s="4" t="n">
        <v>0</v>
      </c>
      <c r="Y864" s="4" t="n">
        <v>0.00505112111584107</v>
      </c>
      <c r="Z864" s="4" t="n">
        <v>0.00325576182199864</v>
      </c>
      <c r="AA864" s="4" t="n">
        <v>0</v>
      </c>
      <c r="AB864" s="4" t="n">
        <v>0.00505789299884873</v>
      </c>
      <c r="AC864" s="4" t="n">
        <v>0.00423719304202874</v>
      </c>
      <c r="AD864" s="4" t="n">
        <v>0.0146797074835248</v>
      </c>
      <c r="AE864" s="4" t="n">
        <v>0</v>
      </c>
      <c r="AF864" s="4" t="n">
        <v>0</v>
      </c>
      <c r="AG864" s="4" t="n">
        <v>0</v>
      </c>
      <c r="AH864" s="4" t="n">
        <v>0.0109000158763063</v>
      </c>
      <c r="AI864" s="4" t="n">
        <v>0</v>
      </c>
      <c r="AJ864" s="4" t="n">
        <v>0</v>
      </c>
      <c r="AK864" s="4" t="n">
        <v>0.00239723285030991</v>
      </c>
      <c r="AL864" s="4" t="n">
        <v>0.00800531225333398</v>
      </c>
      <c r="AM864" s="4" t="n">
        <v>0.00272285767424559</v>
      </c>
      <c r="AN864" s="4" t="n">
        <v>0.00238274883886217</v>
      </c>
      <c r="AO864" s="35"/>
      <c r="AP864" s="4" t="n">
        <v>0.0490544225514841</v>
      </c>
      <c r="AQ864" s="4" t="n">
        <v>0</v>
      </c>
      <c r="AR864" s="35" t="n">
        <v>0.0490544225514841</v>
      </c>
    </row>
    <row r="865" customFormat="false" ht="11.25" hidden="false" customHeight="false" outlineLevel="0" collapsed="false">
      <c r="A865" s="3" t="s">
        <v>1913</v>
      </c>
      <c r="B865" s="3" t="s">
        <v>44</v>
      </c>
      <c r="C865" s="3" t="s">
        <v>1914</v>
      </c>
      <c r="E865" s="3" t="s">
        <v>1914</v>
      </c>
      <c r="F865" s="3" t="s">
        <v>1172</v>
      </c>
      <c r="G865" s="33" t="n">
        <v>38586</v>
      </c>
      <c r="H865" s="34" t="s">
        <v>1912</v>
      </c>
      <c r="I865" s="3" t="n">
        <v>20</v>
      </c>
      <c r="J865" s="3" t="n">
        <v>20</v>
      </c>
      <c r="K865" s="32" t="s">
        <v>48</v>
      </c>
      <c r="L865" s="3" t="n">
        <v>30.0022</v>
      </c>
      <c r="M865" s="3" t="n">
        <v>68.7864</v>
      </c>
      <c r="N865" s="3" t="n">
        <v>4000</v>
      </c>
      <c r="P865" s="4" t="n">
        <v>0.0562883543107836</v>
      </c>
      <c r="Q865" s="4" t="n">
        <v>0.00161194233917882</v>
      </c>
      <c r="S865" s="4" t="n">
        <v>0</v>
      </c>
      <c r="T865" s="4" t="n">
        <v>0</v>
      </c>
      <c r="U865" s="4" t="n">
        <v>0</v>
      </c>
      <c r="V865" s="4" t="n">
        <v>0</v>
      </c>
      <c r="W865" s="4" t="n">
        <v>0.0451919833637247</v>
      </c>
      <c r="X865" s="4" t="n">
        <v>0</v>
      </c>
      <c r="Y865" s="4" t="n">
        <v>0.00322831717988893</v>
      </c>
      <c r="Z865" s="4" t="n">
        <v>0.0013612210798386</v>
      </c>
      <c r="AA865" s="4" t="n">
        <v>0</v>
      </c>
      <c r="AB865" s="4" t="n">
        <v>0.00323589352670717</v>
      </c>
      <c r="AC865" s="4" t="n">
        <v>0.00262792898294517</v>
      </c>
      <c r="AD865" s="4" t="n">
        <v>0.0134055269984488</v>
      </c>
      <c r="AE865" s="4" t="n">
        <v>0</v>
      </c>
      <c r="AF865" s="4" t="n">
        <v>0</v>
      </c>
      <c r="AG865" s="4" t="n">
        <v>0</v>
      </c>
      <c r="AH865" s="4" t="n">
        <v>0.0068526205516061</v>
      </c>
      <c r="AI865" s="4" t="n">
        <v>0</v>
      </c>
      <c r="AJ865" s="4" t="n">
        <v>0</v>
      </c>
      <c r="AK865" s="4" t="n">
        <v>0</v>
      </c>
      <c r="AL865" s="4" t="n">
        <v>0.00975409499811638</v>
      </c>
      <c r="AM865" s="4" t="n">
        <v>0.00539916139961442</v>
      </c>
      <c r="AN865" s="4" t="n">
        <v>0.00187260886787961</v>
      </c>
      <c r="AO865" s="35"/>
      <c r="AP865" s="4" t="n">
        <v>0.0417282582318556</v>
      </c>
      <c r="AQ865" s="4" t="n">
        <v>0.0025877139996695</v>
      </c>
      <c r="AR865" s="35" t="n">
        <v>0.0443159722315251</v>
      </c>
    </row>
    <row r="866" customFormat="false" ht="11.25" hidden="false" customHeight="false" outlineLevel="0" collapsed="false">
      <c r="A866" s="3" t="s">
        <v>1915</v>
      </c>
      <c r="B866" s="3" t="s">
        <v>44</v>
      </c>
      <c r="C866" s="3" t="s">
        <v>1916</v>
      </c>
      <c r="E866" s="3" t="s">
        <v>1916</v>
      </c>
      <c r="F866" s="3" t="s">
        <v>1172</v>
      </c>
      <c r="G866" s="33" t="n">
        <v>38586</v>
      </c>
      <c r="H866" s="34" t="s">
        <v>1912</v>
      </c>
      <c r="I866" s="3" t="n">
        <v>20</v>
      </c>
      <c r="J866" s="3" t="n">
        <v>40</v>
      </c>
      <c r="K866" s="32" t="s">
        <v>48</v>
      </c>
      <c r="L866" s="3" t="n">
        <v>30.0022</v>
      </c>
      <c r="M866" s="3" t="n">
        <v>68.7864</v>
      </c>
      <c r="N866" s="3" t="n">
        <v>4000</v>
      </c>
      <c r="P866" s="4" t="n">
        <v>0.0880351843934702</v>
      </c>
      <c r="Q866" s="4" t="n">
        <v>0.0188506048543683</v>
      </c>
      <c r="S866" s="4" t="n">
        <v>0</v>
      </c>
      <c r="T866" s="4" t="n">
        <v>0</v>
      </c>
      <c r="U866" s="4" t="n">
        <v>0</v>
      </c>
      <c r="V866" s="4" t="n">
        <v>0</v>
      </c>
      <c r="W866" s="4" t="n">
        <v>0.0817028745786955</v>
      </c>
      <c r="X866" s="4" t="n">
        <v>0</v>
      </c>
      <c r="Y866" s="4" t="n">
        <v>0.00640871742022461</v>
      </c>
      <c r="Z866" s="4" t="n">
        <v>0.00469415966601533</v>
      </c>
      <c r="AA866" s="4" t="n">
        <v>0</v>
      </c>
      <c r="AB866" s="4" t="n">
        <v>0.00775905405750934</v>
      </c>
      <c r="AC866" s="4" t="n">
        <v>0.00276781041678074</v>
      </c>
      <c r="AD866" s="4" t="n">
        <v>0.0180644718176321</v>
      </c>
      <c r="AE866" s="4" t="n">
        <v>0</v>
      </c>
      <c r="AF866" s="4" t="n">
        <v>0.00317341142636114</v>
      </c>
      <c r="AG866" s="4" t="n">
        <v>0</v>
      </c>
      <c r="AH866" s="4" t="n">
        <v>0.00565516259857817</v>
      </c>
      <c r="AI866" s="4" t="n">
        <v>0.000759676590346869</v>
      </c>
      <c r="AJ866" s="4" t="n">
        <v>0</v>
      </c>
      <c r="AK866" s="4" t="n">
        <v>0</v>
      </c>
      <c r="AL866" s="4" t="n">
        <v>0.0156426044669935</v>
      </c>
      <c r="AM866" s="4" t="n">
        <v>0.0182534861820187</v>
      </c>
      <c r="AN866" s="4" t="n">
        <v>0.00536914071640153</v>
      </c>
      <c r="AO866" s="35"/>
      <c r="AP866" s="4" t="n">
        <v>0.0706438325593246</v>
      </c>
      <c r="AQ866" s="4" t="n">
        <v>0.00825158306827135</v>
      </c>
      <c r="AR866" s="35" t="n">
        <v>0.0788954156275959</v>
      </c>
    </row>
    <row r="867" customFormat="false" ht="11.25" hidden="false" customHeight="false" outlineLevel="0" collapsed="false">
      <c r="A867" s="3" t="s">
        <v>1917</v>
      </c>
      <c r="B867" s="3" t="s">
        <v>44</v>
      </c>
      <c r="C867" s="3" t="s">
        <v>1918</v>
      </c>
      <c r="E867" s="3" t="s">
        <v>1918</v>
      </c>
      <c r="F867" s="3" t="s">
        <v>1172</v>
      </c>
      <c r="G867" s="33" t="n">
        <v>38586</v>
      </c>
      <c r="H867" s="34" t="s">
        <v>1912</v>
      </c>
      <c r="I867" s="3" t="n">
        <v>20</v>
      </c>
      <c r="J867" s="3" t="n">
        <v>60</v>
      </c>
      <c r="K867" s="32" t="s">
        <v>48</v>
      </c>
      <c r="L867" s="3" t="n">
        <v>30.0022</v>
      </c>
      <c r="M867" s="3" t="n">
        <v>68.7864</v>
      </c>
      <c r="N867" s="3" t="n">
        <v>4000</v>
      </c>
      <c r="P867" s="4" t="n">
        <v>0.159090990963682</v>
      </c>
      <c r="Q867" s="4" t="n">
        <v>0.0285645747390384</v>
      </c>
      <c r="S867" s="4" t="n">
        <v>0</v>
      </c>
      <c r="T867" s="4" t="n">
        <v>0</v>
      </c>
      <c r="U867" s="4" t="n">
        <v>0</v>
      </c>
      <c r="V867" s="4" t="n">
        <v>0</v>
      </c>
      <c r="W867" s="4" t="n">
        <v>0.14373200126616</v>
      </c>
      <c r="X867" s="4" t="n">
        <v>0.00367859981148465</v>
      </c>
      <c r="Y867" s="4" t="n">
        <v>0.0419857264477488</v>
      </c>
      <c r="Z867" s="4" t="n">
        <v>0.0163069178915133</v>
      </c>
      <c r="AA867" s="4" t="n">
        <v>0</v>
      </c>
      <c r="AB867" s="4" t="n">
        <v>0.0190402580746984</v>
      </c>
      <c r="AC867" s="4" t="n">
        <v>0.00531648856378612</v>
      </c>
      <c r="AD867" s="4" t="n">
        <v>0.0386591728995596</v>
      </c>
      <c r="AE867" s="4" t="n">
        <v>0</v>
      </c>
      <c r="AF867" s="4" t="n">
        <v>0.0107413438827712</v>
      </c>
      <c r="AG867" s="4" t="n">
        <v>0</v>
      </c>
      <c r="AH867" s="4" t="n">
        <v>0.00808523239123943</v>
      </c>
      <c r="AI867" s="4" t="n">
        <v>0.00159763169431814</v>
      </c>
      <c r="AJ867" s="4" t="n">
        <v>0</v>
      </c>
      <c r="AK867" s="4" t="n">
        <v>0</v>
      </c>
      <c r="AL867" s="4" t="n">
        <v>0.0273862728884306</v>
      </c>
      <c r="AM867" s="4" t="n">
        <v>0.0201699143147221</v>
      </c>
      <c r="AN867" s="4" t="n">
        <v>0.00840210744322012</v>
      </c>
      <c r="AO867" s="35"/>
      <c r="AP867" s="4" t="n">
        <v>0.116768602968496</v>
      </c>
      <c r="AQ867" s="4" t="n">
        <v>0.0201091246305668</v>
      </c>
      <c r="AR867" s="35" t="n">
        <v>0.140556327410547</v>
      </c>
    </row>
    <row r="868" customFormat="false" ht="11.25" hidden="false" customHeight="false" outlineLevel="0" collapsed="false">
      <c r="A868" s="3" t="s">
        <v>1919</v>
      </c>
      <c r="B868" s="3" t="s">
        <v>44</v>
      </c>
      <c r="C868" s="3" t="s">
        <v>1920</v>
      </c>
      <c r="E868" s="3" t="s">
        <v>1920</v>
      </c>
      <c r="F868" s="3" t="s">
        <v>1172</v>
      </c>
      <c r="G868" s="33" t="n">
        <v>38586</v>
      </c>
      <c r="H868" s="34" t="s">
        <v>1912</v>
      </c>
      <c r="I868" s="3" t="n">
        <v>20</v>
      </c>
      <c r="J868" s="3" t="n">
        <v>70</v>
      </c>
      <c r="K868" s="32" t="s">
        <v>48</v>
      </c>
      <c r="L868" s="3" t="n">
        <v>30.0022</v>
      </c>
      <c r="M868" s="3" t="n">
        <v>68.7864</v>
      </c>
      <c r="N868" s="3" t="n">
        <v>4000</v>
      </c>
      <c r="P868" s="4" t="n">
        <v>0.182277744924714</v>
      </c>
      <c r="Q868" s="4" t="n">
        <v>0</v>
      </c>
      <c r="S868" s="4" t="n">
        <v>0</v>
      </c>
      <c r="T868" s="4" t="n">
        <v>0</v>
      </c>
      <c r="U868" s="4" t="n">
        <v>0</v>
      </c>
      <c r="V868" s="4" t="n">
        <v>0</v>
      </c>
      <c r="W868" s="4" t="n">
        <v>0.160867667033648</v>
      </c>
      <c r="X868" s="4" t="n">
        <v>0.00510966515699963</v>
      </c>
      <c r="Y868" s="4" t="n">
        <v>0.0177151136864866</v>
      </c>
      <c r="Z868" s="4" t="n">
        <v>0.0182004508768269</v>
      </c>
      <c r="AA868" s="4" t="n">
        <v>0</v>
      </c>
      <c r="AB868" s="4" t="n">
        <v>0.0274853315322778</v>
      </c>
      <c r="AC868" s="4" t="n">
        <v>0.00755827944447069</v>
      </c>
      <c r="AD868" s="4" t="n">
        <v>0.0440095430085754</v>
      </c>
      <c r="AE868" s="4" t="n">
        <v>0</v>
      </c>
      <c r="AF868" s="4" t="n">
        <v>0.00589711342706</v>
      </c>
      <c r="AG868" s="4" t="n">
        <v>0.0016975149176788</v>
      </c>
      <c r="AH868" s="4" t="n">
        <v>0.00569776689444454</v>
      </c>
      <c r="AI868" s="4" t="n">
        <v>0.00106205993375361</v>
      </c>
      <c r="AJ868" s="4" t="n">
        <v>0</v>
      </c>
      <c r="AK868" s="4" t="n">
        <v>0</v>
      </c>
      <c r="AL868" s="4" t="n">
        <v>0.030825741061905</v>
      </c>
      <c r="AM868" s="4" t="n">
        <v>0.0183909626383297</v>
      </c>
      <c r="AN868" s="4" t="n">
        <v>0.00856998426901836</v>
      </c>
      <c r="AO868" s="35"/>
      <c r="AP868" s="4" t="n">
        <v>0.123553197195664</v>
      </c>
      <c r="AQ868" s="4" t="n">
        <v>0.027822494002631</v>
      </c>
      <c r="AR868" s="35" t="n">
        <v>0.156485356355294</v>
      </c>
    </row>
    <row r="869" customFormat="false" ht="11.25" hidden="false" customHeight="false" outlineLevel="0" collapsed="false">
      <c r="A869" s="3" t="s">
        <v>1921</v>
      </c>
      <c r="B869" s="3" t="s">
        <v>44</v>
      </c>
      <c r="C869" s="3" t="s">
        <v>1922</v>
      </c>
      <c r="E869" s="3" t="s">
        <v>1922</v>
      </c>
      <c r="F869" s="3" t="s">
        <v>1172</v>
      </c>
      <c r="G869" s="33" t="n">
        <v>38586</v>
      </c>
      <c r="H869" s="34" t="s">
        <v>1912</v>
      </c>
      <c r="I869" s="3" t="n">
        <v>20</v>
      </c>
      <c r="J869" s="3" t="n">
        <v>80</v>
      </c>
      <c r="K869" s="32" t="s">
        <v>48</v>
      </c>
      <c r="L869" s="3" t="n">
        <v>30.0022</v>
      </c>
      <c r="M869" s="3" t="n">
        <v>68.7864</v>
      </c>
      <c r="N869" s="3" t="n">
        <v>4000</v>
      </c>
      <c r="P869" s="4" t="n">
        <v>0.161182779805486</v>
      </c>
      <c r="Q869" s="4" t="n">
        <v>0.0359625504154269</v>
      </c>
      <c r="S869" s="4" t="n">
        <v>0</v>
      </c>
      <c r="T869" s="4" t="n">
        <v>0</v>
      </c>
      <c r="U869" s="4" t="n">
        <v>0</v>
      </c>
      <c r="V869" s="4" t="n">
        <v>0</v>
      </c>
      <c r="W869" s="4" t="n">
        <v>0.147896750140253</v>
      </c>
      <c r="X869" s="4" t="n">
        <v>0</v>
      </c>
      <c r="Y869" s="4" t="n">
        <v>0.0195245500922835</v>
      </c>
      <c r="Z869" s="4" t="n">
        <v>0.0145648933677956</v>
      </c>
      <c r="AA869" s="4" t="n">
        <v>0</v>
      </c>
      <c r="AB869" s="4" t="n">
        <v>0.0232919606971008</v>
      </c>
      <c r="AC869" s="4" t="n">
        <v>0.00610962826219092</v>
      </c>
      <c r="AD869" s="4" t="n">
        <v>0.0419152887080297</v>
      </c>
      <c r="AE869" s="4" t="n">
        <v>0</v>
      </c>
      <c r="AF869" s="4" t="n">
        <v>0.00475304457667881</v>
      </c>
      <c r="AG869" s="4" t="n">
        <v>0</v>
      </c>
      <c r="AH869" s="4" t="n">
        <v>0.00523656025704361</v>
      </c>
      <c r="AI869" s="4" t="n">
        <v>0.0012223007996628</v>
      </c>
      <c r="AJ869" s="4" t="n">
        <v>0</v>
      </c>
      <c r="AK869" s="4" t="n">
        <v>0</v>
      </c>
      <c r="AL869" s="4" t="n">
        <v>0.0229517419908405</v>
      </c>
      <c r="AM869" s="4" t="n">
        <v>0.0151959504886003</v>
      </c>
      <c r="AN869" s="4" t="n">
        <v>0.00662024581819033</v>
      </c>
      <c r="AO869" s="35"/>
      <c r="AP869" s="4" t="n">
        <v>0.119887354438318</v>
      </c>
      <c r="AQ869" s="4" t="n">
        <v>0.0208889855184815</v>
      </c>
      <c r="AR869" s="35" t="n">
        <v>0.1407763399568</v>
      </c>
    </row>
    <row r="870" customFormat="false" ht="11.25" hidden="false" customHeight="false" outlineLevel="0" collapsed="false">
      <c r="A870" s="3" t="s">
        <v>1923</v>
      </c>
      <c r="B870" s="3" t="s">
        <v>44</v>
      </c>
      <c r="C870" s="3" t="s">
        <v>1924</v>
      </c>
      <c r="E870" s="3" t="s">
        <v>1924</v>
      </c>
      <c r="F870" s="3" t="s">
        <v>1172</v>
      </c>
      <c r="G870" s="33" t="n">
        <v>38586</v>
      </c>
      <c r="H870" s="34" t="s">
        <v>1912</v>
      </c>
      <c r="I870" s="3" t="n">
        <v>20</v>
      </c>
      <c r="J870" s="3" t="n">
        <v>90</v>
      </c>
      <c r="K870" s="32" t="s">
        <v>48</v>
      </c>
      <c r="L870" s="3" t="n">
        <v>30.0022</v>
      </c>
      <c r="M870" s="3" t="n">
        <v>68.7864</v>
      </c>
      <c r="N870" s="3" t="n">
        <v>4000</v>
      </c>
      <c r="P870" s="4" t="n">
        <v>0.220030763965955</v>
      </c>
      <c r="Q870" s="4" t="n">
        <v>0</v>
      </c>
      <c r="S870" s="4" t="n">
        <v>0</v>
      </c>
      <c r="T870" s="4" t="n">
        <v>0</v>
      </c>
      <c r="U870" s="4" t="n">
        <v>0</v>
      </c>
      <c r="V870" s="4" t="n">
        <v>0</v>
      </c>
      <c r="W870" s="4" t="n">
        <v>0.199867733542584</v>
      </c>
      <c r="X870" s="4" t="n">
        <v>0.00330476441351793</v>
      </c>
      <c r="Y870" s="4" t="n">
        <v>0.028516617725531</v>
      </c>
      <c r="Z870" s="4" t="n">
        <v>0.0174559026314474</v>
      </c>
      <c r="AA870" s="4" t="n">
        <v>0</v>
      </c>
      <c r="AB870" s="4" t="n">
        <v>0.0293944288237152</v>
      </c>
      <c r="AC870" s="4" t="n">
        <v>0.00888511704318036</v>
      </c>
      <c r="AD870" s="4" t="n">
        <v>0.0589360305763175</v>
      </c>
      <c r="AE870" s="4" t="n">
        <v>0</v>
      </c>
      <c r="AF870" s="4" t="n">
        <v>0.00731062511102209</v>
      </c>
      <c r="AG870" s="4" t="n">
        <v>0.00133388301083048</v>
      </c>
      <c r="AH870" s="4" t="n">
        <v>0.00582393345609887</v>
      </c>
      <c r="AI870" s="4" t="n">
        <v>0.00131356754292073</v>
      </c>
      <c r="AJ870" s="4" t="n">
        <v>0</v>
      </c>
      <c r="AK870" s="4" t="n">
        <v>0</v>
      </c>
      <c r="AL870" s="4" t="n">
        <v>0.0343569168147038</v>
      </c>
      <c r="AM870" s="4" t="n">
        <v>0.0270291018355498</v>
      </c>
      <c r="AN870" s="4" t="n">
        <v>0.0103146693347088</v>
      </c>
      <c r="AO870" s="35"/>
      <c r="AP870" s="4" t="n">
        <v>0.145792733811489</v>
      </c>
      <c r="AQ870" s="4" t="n">
        <v>0.0403139282523035</v>
      </c>
      <c r="AR870" s="35" t="n">
        <v>0.18941142647731</v>
      </c>
    </row>
    <row r="871" customFormat="false" ht="11.25" hidden="false" customHeight="false" outlineLevel="0" collapsed="false">
      <c r="A871" s="3" t="s">
        <v>1925</v>
      </c>
      <c r="B871" s="3" t="s">
        <v>44</v>
      </c>
      <c r="C871" s="3" t="s">
        <v>1926</v>
      </c>
      <c r="E871" s="3" t="s">
        <v>1926</v>
      </c>
      <c r="F871" s="3" t="s">
        <v>1172</v>
      </c>
      <c r="G871" s="33" t="n">
        <v>38586</v>
      </c>
      <c r="H871" s="34" t="s">
        <v>1912</v>
      </c>
      <c r="I871" s="3" t="n">
        <v>20</v>
      </c>
      <c r="J871" s="3" t="n">
        <v>100</v>
      </c>
      <c r="K871" s="32" t="s">
        <v>48</v>
      </c>
      <c r="L871" s="3" t="n">
        <v>30.0022</v>
      </c>
      <c r="M871" s="3" t="n">
        <v>68.7864</v>
      </c>
      <c r="N871" s="3" t="n">
        <v>4000</v>
      </c>
      <c r="P871" s="4" t="n">
        <v>0.235422936865977</v>
      </c>
      <c r="Q871" s="4" t="n">
        <v>0</v>
      </c>
      <c r="S871" s="4" t="n">
        <v>0</v>
      </c>
      <c r="T871" s="4" t="n">
        <v>0</v>
      </c>
      <c r="U871" s="4" t="n">
        <v>0</v>
      </c>
      <c r="V871" s="4" t="n">
        <v>0</v>
      </c>
      <c r="W871" s="4" t="n">
        <v>0.214624775851687</v>
      </c>
      <c r="X871" s="4" t="n">
        <v>0.00666776252123279</v>
      </c>
      <c r="Y871" s="4" t="n">
        <v>0.028788078366293</v>
      </c>
      <c r="Z871" s="4" t="n">
        <v>0.0190063751964476</v>
      </c>
      <c r="AA871" s="4" t="n">
        <v>0</v>
      </c>
      <c r="AB871" s="4" t="n">
        <v>0.0294028785838765</v>
      </c>
      <c r="AC871" s="4" t="n">
        <v>0.00876125093670898</v>
      </c>
      <c r="AD871" s="4" t="n">
        <v>0.0605967437980512</v>
      </c>
      <c r="AE871" s="4" t="n">
        <v>0</v>
      </c>
      <c r="AF871" s="4" t="n">
        <v>0.0043639442169163</v>
      </c>
      <c r="AG871" s="4" t="n">
        <v>0</v>
      </c>
      <c r="AH871" s="4" t="n">
        <v>0.00565005655734386</v>
      </c>
      <c r="AI871" s="4" t="n">
        <v>0.00128473273224292</v>
      </c>
      <c r="AJ871" s="4" t="n">
        <v>0</v>
      </c>
      <c r="AK871" s="4" t="n">
        <v>0</v>
      </c>
      <c r="AL871" s="4" t="n">
        <v>0.0404701393747303</v>
      </c>
      <c r="AM871" s="4" t="n">
        <v>0.0342415518329847</v>
      </c>
      <c r="AN871" s="4" t="n">
        <v>0.0119511567437956</v>
      </c>
      <c r="AO871" s="35"/>
      <c r="AP871" s="4" t="n">
        <v>0.147448008815411</v>
      </c>
      <c r="AQ871" s="4" t="n">
        <v>0.050075885201333</v>
      </c>
      <c r="AR871" s="35" t="n">
        <v>0.204191656537977</v>
      </c>
    </row>
    <row r="872" customFormat="false" ht="11.25" hidden="false" customHeight="false" outlineLevel="0" collapsed="false">
      <c r="A872" s="3" t="s">
        <v>1927</v>
      </c>
      <c r="B872" s="3" t="s">
        <v>44</v>
      </c>
      <c r="C872" s="3" t="s">
        <v>1928</v>
      </c>
      <c r="E872" s="3" t="s">
        <v>1928</v>
      </c>
      <c r="F872" s="3" t="s">
        <v>1172</v>
      </c>
      <c r="G872" s="33" t="n">
        <v>38586</v>
      </c>
      <c r="H872" s="34" t="s">
        <v>1912</v>
      </c>
      <c r="I872" s="3" t="n">
        <v>20</v>
      </c>
      <c r="J872" s="3" t="n">
        <v>110</v>
      </c>
      <c r="K872" s="32" t="s">
        <v>48</v>
      </c>
      <c r="L872" s="3" t="n">
        <v>30.0022</v>
      </c>
      <c r="M872" s="3" t="n">
        <v>68.7864</v>
      </c>
      <c r="N872" s="3" t="n">
        <v>4000</v>
      </c>
      <c r="P872" s="4" t="n">
        <v>0.361289235498977</v>
      </c>
      <c r="Q872" s="4" t="n">
        <v>0.140968683999309</v>
      </c>
      <c r="S872" s="4" t="n">
        <v>0</v>
      </c>
      <c r="T872" s="4" t="n">
        <v>0</v>
      </c>
      <c r="U872" s="4" t="n">
        <v>0</v>
      </c>
      <c r="V872" s="4" t="n">
        <v>0.00757873210502584</v>
      </c>
      <c r="W872" s="4" t="n">
        <v>0.368671015585174</v>
      </c>
      <c r="X872" s="4" t="n">
        <v>0.0145792555161519</v>
      </c>
      <c r="Y872" s="4" t="n">
        <v>0.0631479477058569</v>
      </c>
      <c r="Z872" s="4" t="n">
        <v>0.0325726423739697</v>
      </c>
      <c r="AA872" s="4" t="n">
        <v>0</v>
      </c>
      <c r="AB872" s="4" t="n">
        <v>0.0502984532157187</v>
      </c>
      <c r="AC872" s="4" t="n">
        <v>0.0126646349650728</v>
      </c>
      <c r="AD872" s="4" t="n">
        <v>0.121873021729151</v>
      </c>
      <c r="AE872" s="4" t="n">
        <v>0</v>
      </c>
      <c r="AF872" s="4" t="n">
        <v>0.0148239542449274</v>
      </c>
      <c r="AG872" s="4" t="n">
        <v>0.00146673724701686</v>
      </c>
      <c r="AH872" s="4" t="n">
        <v>0.00830733297663256</v>
      </c>
      <c r="AI872" s="4" t="n">
        <v>0.00330400844409539</v>
      </c>
      <c r="AJ872" s="4" t="n">
        <v>0</v>
      </c>
      <c r="AK872" s="4" t="n">
        <v>0</v>
      </c>
      <c r="AL872" s="4" t="n">
        <v>0.0554470879458937</v>
      </c>
      <c r="AM872" s="4" t="n">
        <v>0.0997504437815689</v>
      </c>
      <c r="AN872" s="4" t="n">
        <v>0.025272561618492</v>
      </c>
      <c r="AO872" s="35"/>
      <c r="AP872" s="4" t="n">
        <v>0.219289970320702</v>
      </c>
      <c r="AQ872" s="4" t="n">
        <v>0.111335552470565</v>
      </c>
      <c r="AR872" s="35" t="n">
        <v>0.352783510412445</v>
      </c>
    </row>
    <row r="873" customFormat="false" ht="11.25" hidden="false" customHeight="false" outlineLevel="0" collapsed="false">
      <c r="A873" s="3" t="s">
        <v>1929</v>
      </c>
      <c r="B873" s="3" t="s">
        <v>44</v>
      </c>
      <c r="C873" s="3" t="s">
        <v>1930</v>
      </c>
      <c r="E873" s="3" t="s">
        <v>1930</v>
      </c>
      <c r="F873" s="3" t="s">
        <v>1172</v>
      </c>
      <c r="G873" s="33" t="n">
        <v>38586</v>
      </c>
      <c r="H873" s="34" t="s">
        <v>1912</v>
      </c>
      <c r="I873" s="3" t="n">
        <v>20</v>
      </c>
      <c r="J873" s="3" t="n">
        <v>120</v>
      </c>
      <c r="K873" s="32" t="s">
        <v>48</v>
      </c>
      <c r="L873" s="3" t="n">
        <v>30.0022</v>
      </c>
      <c r="M873" s="3" t="n">
        <v>68.7864</v>
      </c>
      <c r="N873" s="3" t="n">
        <v>4000</v>
      </c>
      <c r="P873" s="4" t="n">
        <v>0.385269634660134</v>
      </c>
      <c r="Q873" s="4" t="n">
        <v>0.269728012128703</v>
      </c>
      <c r="S873" s="4" t="n">
        <v>0</v>
      </c>
      <c r="T873" s="4" t="n">
        <v>0</v>
      </c>
      <c r="U873" s="4" t="n">
        <v>0</v>
      </c>
      <c r="V873" s="4" t="n">
        <v>0.00665501903671635</v>
      </c>
      <c r="W873" s="4" t="n">
        <v>0.428028790730345</v>
      </c>
      <c r="X873" s="4" t="n">
        <v>0.0180121597859844</v>
      </c>
      <c r="Y873" s="4" t="n">
        <v>0.0744640036027961</v>
      </c>
      <c r="Z873" s="4" t="n">
        <v>0.0271872345542832</v>
      </c>
      <c r="AA873" s="4" t="n">
        <v>0</v>
      </c>
      <c r="AB873" s="4" t="n">
        <v>0.0601186867865035</v>
      </c>
      <c r="AC873" s="4" t="n">
        <v>0.0149494461005484</v>
      </c>
      <c r="AD873" s="4" t="n">
        <v>0.103161037961736</v>
      </c>
      <c r="AE873" s="4" t="n">
        <v>0</v>
      </c>
      <c r="AF873" s="4" t="n">
        <v>0.0163564055047272</v>
      </c>
      <c r="AG873" s="4" t="n">
        <v>0.00386101396886718</v>
      </c>
      <c r="AH873" s="4" t="n">
        <v>0.00686569285213811</v>
      </c>
      <c r="AI873" s="4" t="n">
        <v>0.00339938878257804</v>
      </c>
      <c r="AJ873" s="4" t="n">
        <v>0</v>
      </c>
      <c r="AK873" s="4" t="n">
        <v>0</v>
      </c>
      <c r="AL873" s="4" t="n">
        <v>0.0420408141107085</v>
      </c>
      <c r="AM873" s="4" t="n">
        <v>0.173074637084058</v>
      </c>
      <c r="AN873" s="4" t="n">
        <v>0.0397547717508226</v>
      </c>
      <c r="AO873" s="35"/>
      <c r="AP873" s="4" t="n">
        <v>0.221555542200315</v>
      </c>
      <c r="AQ873" s="4" t="n">
        <v>0.153873381669701</v>
      </c>
      <c r="AR873" s="35" t="n">
        <v>0.400096102692717</v>
      </c>
    </row>
    <row r="874" customFormat="false" ht="11.25" hidden="false" customHeight="false" outlineLevel="0" collapsed="false">
      <c r="A874" s="3" t="s">
        <v>1931</v>
      </c>
      <c r="B874" s="3" t="s">
        <v>44</v>
      </c>
      <c r="C874" s="3" t="s">
        <v>1932</v>
      </c>
      <c r="E874" s="3" t="s">
        <v>1932</v>
      </c>
      <c r="F874" s="3" t="s">
        <v>1172</v>
      </c>
      <c r="G874" s="33" t="n">
        <v>38586</v>
      </c>
      <c r="H874" s="34" t="s">
        <v>1912</v>
      </c>
      <c r="I874" s="3" t="n">
        <v>20</v>
      </c>
      <c r="J874" s="3" t="n">
        <v>140</v>
      </c>
      <c r="K874" s="32" t="s">
        <v>48</v>
      </c>
      <c r="L874" s="3" t="n">
        <v>30.0022</v>
      </c>
      <c r="M874" s="3" t="n">
        <v>68.7864</v>
      </c>
      <c r="N874" s="3" t="n">
        <v>4000</v>
      </c>
      <c r="P874" s="4" t="n">
        <v>0.175452003946816</v>
      </c>
      <c r="Q874" s="4" t="n">
        <v>0.12010384857345</v>
      </c>
      <c r="S874" s="4" t="n">
        <v>0</v>
      </c>
      <c r="T874" s="4" t="n">
        <v>0</v>
      </c>
      <c r="U874" s="4" t="n">
        <v>0</v>
      </c>
      <c r="V874" s="4" t="n">
        <v>0.00415017094088931</v>
      </c>
      <c r="W874" s="4" t="n">
        <v>0.204836885648053</v>
      </c>
      <c r="X874" s="4" t="n">
        <v>0.0100026788663419</v>
      </c>
      <c r="Y874" s="4" t="n">
        <v>0.0393716204087282</v>
      </c>
      <c r="Z874" s="4" t="n">
        <v>0.0120294152430361</v>
      </c>
      <c r="AA874" s="4" t="n">
        <v>0</v>
      </c>
      <c r="AB874" s="4" t="n">
        <v>0.0412998890385286</v>
      </c>
      <c r="AC874" s="4" t="n">
        <v>0.0106049658192938</v>
      </c>
      <c r="AD874" s="4" t="n">
        <v>0.0502613389788741</v>
      </c>
      <c r="AE874" s="4" t="n">
        <v>0.00167187599911788</v>
      </c>
      <c r="AF874" s="4" t="n">
        <v>0.00506079842886681</v>
      </c>
      <c r="AG874" s="4" t="n">
        <v>0</v>
      </c>
      <c r="AH874" s="4" t="n">
        <v>0.00333732173324432</v>
      </c>
      <c r="AI874" s="4" t="n">
        <v>0.00159198981695716</v>
      </c>
      <c r="AJ874" s="4" t="n">
        <v>0</v>
      </c>
      <c r="AK874" s="4" t="n">
        <v>0</v>
      </c>
      <c r="AL874" s="4" t="n">
        <v>0.0144139412673705</v>
      </c>
      <c r="AM874" s="4" t="n">
        <v>0.0958613881616079</v>
      </c>
      <c r="AN874" s="4" t="n">
        <v>0.0191094589748771</v>
      </c>
      <c r="AO874" s="35"/>
      <c r="AP874" s="4" t="n">
        <v>0.115892286006116</v>
      </c>
      <c r="AQ874" s="4" t="n">
        <v>0.066289051259445</v>
      </c>
      <c r="AR874" s="35" t="n">
        <v>0.196334187072792</v>
      </c>
    </row>
    <row r="875" customFormat="false" ht="11.25" hidden="false" customHeight="false" outlineLevel="0" collapsed="false">
      <c r="A875" s="36" t="s">
        <v>1933</v>
      </c>
      <c r="B875" s="36" t="s">
        <v>44</v>
      </c>
      <c r="C875" s="36" t="s">
        <v>1934</v>
      </c>
      <c r="D875" s="36"/>
      <c r="E875" s="36" t="s">
        <v>1934</v>
      </c>
      <c r="F875" s="36" t="s">
        <v>1172</v>
      </c>
      <c r="G875" s="38" t="n">
        <v>38586</v>
      </c>
      <c r="H875" s="39" t="s">
        <v>1912</v>
      </c>
      <c r="I875" s="36" t="n">
        <v>20</v>
      </c>
      <c r="J875" s="36" t="n">
        <v>200</v>
      </c>
      <c r="K875" s="37" t="s">
        <v>48</v>
      </c>
      <c r="L875" s="36" t="n">
        <v>30.0022</v>
      </c>
      <c r="M875" s="36" t="n">
        <v>68.7864</v>
      </c>
      <c r="N875" s="36" t="n">
        <v>4000</v>
      </c>
      <c r="P875" s="40" t="n">
        <v>0.00340264273474419</v>
      </c>
      <c r="Q875" s="40" t="n">
        <v>0</v>
      </c>
      <c r="R875" s="41"/>
      <c r="S875" s="40" t="n">
        <v>0</v>
      </c>
      <c r="T875" s="40" t="n">
        <v>0</v>
      </c>
      <c r="U875" s="40" t="n">
        <v>0</v>
      </c>
      <c r="V875" s="40" t="n">
        <v>0</v>
      </c>
      <c r="W875" s="40" t="n">
        <v>0.00388522784825065</v>
      </c>
      <c r="X875" s="40" t="n">
        <v>0</v>
      </c>
      <c r="Y875" s="40" t="n">
        <v>0.00316692115373856</v>
      </c>
      <c r="Z875" s="40" t="n">
        <v>0</v>
      </c>
      <c r="AA875" s="40" t="n">
        <v>0</v>
      </c>
      <c r="AB875" s="40" t="n">
        <v>0</v>
      </c>
      <c r="AC875" s="40" t="n">
        <v>0</v>
      </c>
      <c r="AD875" s="40" t="n">
        <v>0</v>
      </c>
      <c r="AE875" s="40" t="n">
        <v>0</v>
      </c>
      <c r="AF875" s="40" t="n">
        <v>0</v>
      </c>
      <c r="AG875" s="40" t="n">
        <v>0</v>
      </c>
      <c r="AH875" s="40" t="n">
        <v>0</v>
      </c>
      <c r="AI875" s="40" t="n">
        <v>0</v>
      </c>
      <c r="AJ875" s="40" t="n">
        <v>0</v>
      </c>
      <c r="AK875" s="40" t="n">
        <v>0</v>
      </c>
      <c r="AL875" s="40" t="n">
        <v>0</v>
      </c>
      <c r="AM875" s="40" t="n">
        <v>0</v>
      </c>
      <c r="AN875" s="40" t="n">
        <v>0</v>
      </c>
      <c r="AO875" s="35"/>
      <c r="AP875" s="40" t="n">
        <v>0.00388610423729087</v>
      </c>
      <c r="AQ875" s="40" t="n">
        <v>0</v>
      </c>
      <c r="AR875" s="42" t="n">
        <v>0.00388610423729087</v>
      </c>
    </row>
    <row r="876" customFormat="false" ht="11.25" hidden="false" customHeight="false" outlineLevel="0" collapsed="false">
      <c r="A876" s="3" t="s">
        <v>1935</v>
      </c>
      <c r="B876" s="3" t="s">
        <v>44</v>
      </c>
      <c r="C876" s="3" t="s">
        <v>1936</v>
      </c>
      <c r="E876" s="3" t="s">
        <v>1936</v>
      </c>
      <c r="F876" s="3" t="s">
        <v>434</v>
      </c>
      <c r="G876" s="33" t="n">
        <v>38545</v>
      </c>
      <c r="H876" s="34" t="s">
        <v>1937</v>
      </c>
      <c r="I876" s="3" t="n">
        <v>29</v>
      </c>
      <c r="J876" s="3" t="n">
        <v>1</v>
      </c>
      <c r="K876" s="32" t="s">
        <v>48</v>
      </c>
      <c r="L876" s="3" t="n">
        <v>30.6327</v>
      </c>
      <c r="M876" s="3" t="n">
        <v>66.6036</v>
      </c>
      <c r="N876" s="3" t="n">
        <v>4000</v>
      </c>
      <c r="P876" s="4" t="n">
        <v>0.0430198039579918</v>
      </c>
      <c r="Q876" s="4" t="n">
        <v>0</v>
      </c>
      <c r="S876" s="4" t="n">
        <v>0</v>
      </c>
      <c r="T876" s="4" t="n">
        <v>0</v>
      </c>
      <c r="U876" s="4" t="n">
        <v>0</v>
      </c>
      <c r="V876" s="4" t="n">
        <v>0</v>
      </c>
      <c r="W876" s="4" t="n">
        <v>0.035584511965113</v>
      </c>
      <c r="X876" s="4" t="n">
        <v>0</v>
      </c>
      <c r="Y876" s="4" t="n">
        <v>0.00417110716278765</v>
      </c>
      <c r="Z876" s="4" t="n">
        <v>0.00188864569971319</v>
      </c>
      <c r="AA876" s="4" t="n">
        <v>0</v>
      </c>
      <c r="AB876" s="4" t="n">
        <v>0.0038103629223997</v>
      </c>
      <c r="AC876" s="4" t="n">
        <v>0.00185694067588426</v>
      </c>
      <c r="AD876" s="4" t="n">
        <v>0.0104138250195542</v>
      </c>
      <c r="AE876" s="4" t="n">
        <v>0</v>
      </c>
      <c r="AF876" s="4" t="n">
        <v>0</v>
      </c>
      <c r="AG876" s="4" t="n">
        <v>0</v>
      </c>
      <c r="AH876" s="4" t="n">
        <v>0.00715221722184836</v>
      </c>
      <c r="AI876" s="4" t="n">
        <v>0</v>
      </c>
      <c r="AJ876" s="4" t="n">
        <v>0</v>
      </c>
      <c r="AK876" s="4" t="n">
        <v>0.00164054158088656</v>
      </c>
      <c r="AL876" s="4" t="n">
        <v>0.00673159630226652</v>
      </c>
      <c r="AM876" s="4" t="n">
        <v>0</v>
      </c>
      <c r="AN876" s="4" t="n">
        <v>0.00444434215468403</v>
      </c>
      <c r="AO876" s="35"/>
      <c r="AP876" s="4" t="n">
        <v>0.0290493969651464</v>
      </c>
      <c r="AQ876" s="4" t="n">
        <v>0.00487397137639105</v>
      </c>
      <c r="AR876" s="35" t="n">
        <v>0.0339233683415375</v>
      </c>
    </row>
    <row r="877" customFormat="false" ht="11.25" hidden="false" customHeight="false" outlineLevel="0" collapsed="false">
      <c r="A877" s="3" t="s">
        <v>1938</v>
      </c>
      <c r="B877" s="3" t="s">
        <v>44</v>
      </c>
      <c r="C877" s="3" t="s">
        <v>1939</v>
      </c>
      <c r="E877" s="3" t="s">
        <v>1939</v>
      </c>
      <c r="F877" s="3" t="s">
        <v>434</v>
      </c>
      <c r="G877" s="33" t="n">
        <v>38545</v>
      </c>
      <c r="H877" s="34" t="s">
        <v>1937</v>
      </c>
      <c r="I877" s="3" t="n">
        <v>29</v>
      </c>
      <c r="J877" s="3" t="n">
        <v>20</v>
      </c>
      <c r="K877" s="32" t="s">
        <v>48</v>
      </c>
      <c r="L877" s="3" t="n">
        <v>30.6327</v>
      </c>
      <c r="M877" s="3" t="n">
        <v>66.6036</v>
      </c>
      <c r="N877" s="3" t="n">
        <v>4000</v>
      </c>
      <c r="P877" s="4" t="n">
        <v>0.0492532153620369</v>
      </c>
      <c r="Q877" s="4" t="n">
        <v>0</v>
      </c>
      <c r="S877" s="4" t="n">
        <v>0</v>
      </c>
      <c r="T877" s="4" t="n">
        <v>0</v>
      </c>
      <c r="U877" s="4" t="n">
        <v>0</v>
      </c>
      <c r="V877" s="4" t="n">
        <v>0</v>
      </c>
      <c r="W877" s="4" t="n">
        <v>0.0412858673717895</v>
      </c>
      <c r="X877" s="4" t="n">
        <v>0</v>
      </c>
      <c r="Y877" s="4" t="n">
        <v>0.00115538363887664</v>
      </c>
      <c r="Z877" s="4" t="n">
        <v>0.00322553183908325</v>
      </c>
      <c r="AA877" s="4" t="n">
        <v>0</v>
      </c>
      <c r="AB877" s="4" t="n">
        <v>0.00470751122785397</v>
      </c>
      <c r="AC877" s="4" t="n">
        <v>0.00218016002694243</v>
      </c>
      <c r="AD877" s="4" t="n">
        <v>0.0126243434602027</v>
      </c>
      <c r="AE877" s="4" t="n">
        <v>0</v>
      </c>
      <c r="AF877" s="4" t="n">
        <v>0</v>
      </c>
      <c r="AG877" s="4" t="n">
        <v>0</v>
      </c>
      <c r="AH877" s="4" t="n">
        <v>0.00602343734602574</v>
      </c>
      <c r="AI877" s="4" t="n">
        <v>0</v>
      </c>
      <c r="AJ877" s="4" t="n">
        <v>0</v>
      </c>
      <c r="AK877" s="4" t="n">
        <v>0.000823801150922985</v>
      </c>
      <c r="AL877" s="4" t="n">
        <v>0.00405958953056193</v>
      </c>
      <c r="AM877" s="4" t="n">
        <v>0.00494520469780897</v>
      </c>
      <c r="AN877" s="4" t="n">
        <v>0.002387739443582</v>
      </c>
      <c r="AO877" s="35"/>
      <c r="AP877" s="4" t="n">
        <v>0.0412951802057065</v>
      </c>
      <c r="AQ877" s="4" t="n">
        <v>0</v>
      </c>
      <c r="AR877" s="35" t="n">
        <v>0.0412951802057065</v>
      </c>
    </row>
    <row r="878" customFormat="false" ht="11.25" hidden="false" customHeight="false" outlineLevel="0" collapsed="false">
      <c r="A878" s="3" t="s">
        <v>1940</v>
      </c>
      <c r="B878" s="3" t="s">
        <v>44</v>
      </c>
      <c r="C878" s="3" t="s">
        <v>1941</v>
      </c>
      <c r="E878" s="3" t="s">
        <v>1941</v>
      </c>
      <c r="F878" s="3" t="s">
        <v>434</v>
      </c>
      <c r="G878" s="33" t="n">
        <v>38545</v>
      </c>
      <c r="H878" s="34" t="s">
        <v>1937</v>
      </c>
      <c r="I878" s="3" t="n">
        <v>29</v>
      </c>
      <c r="J878" s="3" t="n">
        <v>40</v>
      </c>
      <c r="K878" s="32" t="s">
        <v>48</v>
      </c>
      <c r="L878" s="3" t="n">
        <v>30.6327</v>
      </c>
      <c r="M878" s="3" t="n">
        <v>66.6036</v>
      </c>
      <c r="N878" s="3" t="n">
        <v>4000</v>
      </c>
      <c r="P878" s="4" t="n">
        <v>0.0859460376792074</v>
      </c>
      <c r="Q878" s="4" t="n">
        <v>0.0112552292996999</v>
      </c>
      <c r="S878" s="4" t="n">
        <v>0</v>
      </c>
      <c r="T878" s="4" t="n">
        <v>0</v>
      </c>
      <c r="U878" s="4" t="n">
        <v>0</v>
      </c>
      <c r="V878" s="4" t="n">
        <v>0</v>
      </c>
      <c r="W878" s="4" t="n">
        <v>0.0787806061803316</v>
      </c>
      <c r="X878" s="4" t="n">
        <v>0</v>
      </c>
      <c r="Y878" s="4" t="n">
        <v>0.00574463760287083</v>
      </c>
      <c r="Z878" s="4" t="n">
        <v>0.0045109153480636</v>
      </c>
      <c r="AA878" s="4" t="n">
        <v>0</v>
      </c>
      <c r="AB878" s="4" t="n">
        <v>0.00810310017777247</v>
      </c>
      <c r="AC878" s="4" t="n">
        <v>0.00340115978976205</v>
      </c>
      <c r="AD878" s="4" t="n">
        <v>0.0185965793065829</v>
      </c>
      <c r="AE878" s="4" t="n">
        <v>0</v>
      </c>
      <c r="AF878" s="4" t="n">
        <v>0.0034072894311416</v>
      </c>
      <c r="AG878" s="4" t="n">
        <v>0</v>
      </c>
      <c r="AH878" s="4" t="n">
        <v>0.00614655036626233</v>
      </c>
      <c r="AI878" s="4" t="n">
        <v>0</v>
      </c>
      <c r="AJ878" s="4" t="n">
        <v>0</v>
      </c>
      <c r="AK878" s="4" t="n">
        <v>0</v>
      </c>
      <c r="AL878" s="4" t="n">
        <v>0.0131934818961979</v>
      </c>
      <c r="AM878" s="4" t="n">
        <v>0.0182940598156769</v>
      </c>
      <c r="AN878" s="4" t="n">
        <v>0.00287440784477961</v>
      </c>
      <c r="AO878" s="35"/>
      <c r="AP878" s="4" t="n">
        <v>0.068908162675416</v>
      </c>
      <c r="AQ878" s="4" t="n">
        <v>0.00736719747447928</v>
      </c>
      <c r="AR878" s="35" t="n">
        <v>0.0762753601498953</v>
      </c>
    </row>
    <row r="879" customFormat="false" ht="11.25" hidden="false" customHeight="false" outlineLevel="0" collapsed="false">
      <c r="A879" s="3" t="s">
        <v>1942</v>
      </c>
      <c r="B879" s="3" t="s">
        <v>44</v>
      </c>
      <c r="C879" s="3" t="s">
        <v>1943</v>
      </c>
      <c r="E879" s="3" t="s">
        <v>1943</v>
      </c>
      <c r="F879" s="3" t="s">
        <v>434</v>
      </c>
      <c r="G879" s="33" t="n">
        <v>38545</v>
      </c>
      <c r="H879" s="34" t="s">
        <v>1937</v>
      </c>
      <c r="I879" s="3" t="n">
        <v>29</v>
      </c>
      <c r="J879" s="3" t="n">
        <v>60</v>
      </c>
      <c r="K879" s="32" t="s">
        <v>48</v>
      </c>
      <c r="L879" s="3" t="n">
        <v>30.6327</v>
      </c>
      <c r="M879" s="3" t="n">
        <v>66.6036</v>
      </c>
      <c r="N879" s="3" t="n">
        <v>4000</v>
      </c>
      <c r="P879" s="4" t="n">
        <v>0.12832284138661</v>
      </c>
      <c r="Q879" s="4" t="n">
        <v>0.0194482858360382</v>
      </c>
      <c r="S879" s="4" t="n">
        <v>0</v>
      </c>
      <c r="T879" s="4" t="n">
        <v>0</v>
      </c>
      <c r="U879" s="4" t="n">
        <v>0</v>
      </c>
      <c r="V879" s="4" t="n">
        <v>0</v>
      </c>
      <c r="W879" s="4" t="n">
        <v>0.115688917520012</v>
      </c>
      <c r="X879" s="4" t="n">
        <v>0</v>
      </c>
      <c r="Y879" s="4" t="n">
        <v>0.0128818480831513</v>
      </c>
      <c r="Z879" s="4" t="n">
        <v>0.0113837517620234</v>
      </c>
      <c r="AA879" s="4" t="n">
        <v>0</v>
      </c>
      <c r="AB879" s="4" t="n">
        <v>0.0179839664838228</v>
      </c>
      <c r="AC879" s="4" t="n">
        <v>0.0041982881090268</v>
      </c>
      <c r="AD879" s="4" t="n">
        <v>0.0339107348546014</v>
      </c>
      <c r="AE879" s="4" t="n">
        <v>0</v>
      </c>
      <c r="AF879" s="4" t="n">
        <v>0.00181593197863677</v>
      </c>
      <c r="AG879" s="4" t="n">
        <v>0</v>
      </c>
      <c r="AH879" s="4" t="n">
        <v>0.00578509901220693</v>
      </c>
      <c r="AI879" s="4" t="n">
        <v>0</v>
      </c>
      <c r="AJ879" s="4" t="n">
        <v>0</v>
      </c>
      <c r="AK879" s="4" t="n">
        <v>0</v>
      </c>
      <c r="AL879" s="4" t="n">
        <v>0.0229500552567015</v>
      </c>
      <c r="AM879" s="4" t="n">
        <v>0.0100676792856577</v>
      </c>
      <c r="AN879" s="4" t="n">
        <v>0.00479402766749353</v>
      </c>
      <c r="AO879" s="35"/>
      <c r="AP879" s="4" t="n">
        <v>0.0976153354012229</v>
      </c>
      <c r="AQ879" s="4" t="n">
        <v>0.0134824085832367</v>
      </c>
      <c r="AR879" s="35" t="n">
        <v>0.11109774398446</v>
      </c>
    </row>
    <row r="880" customFormat="false" ht="11.25" hidden="false" customHeight="false" outlineLevel="0" collapsed="false">
      <c r="A880" s="3" t="s">
        <v>1944</v>
      </c>
      <c r="B880" s="3" t="s">
        <v>44</v>
      </c>
      <c r="C880" s="3" t="s">
        <v>1945</v>
      </c>
      <c r="E880" s="3" t="s">
        <v>1945</v>
      </c>
      <c r="F880" s="3" t="s">
        <v>434</v>
      </c>
      <c r="G880" s="33" t="n">
        <v>38545</v>
      </c>
      <c r="H880" s="34" t="s">
        <v>1937</v>
      </c>
      <c r="I880" s="3" t="n">
        <v>29</v>
      </c>
      <c r="J880" s="3" t="n">
        <v>70</v>
      </c>
      <c r="K880" s="32" t="s">
        <v>48</v>
      </c>
      <c r="L880" s="3" t="n">
        <v>30.6327</v>
      </c>
      <c r="M880" s="3" t="n">
        <v>66.6036</v>
      </c>
      <c r="N880" s="3" t="n">
        <v>4000</v>
      </c>
      <c r="P880" s="4" t="n">
        <v>0.188583050884935</v>
      </c>
      <c r="Q880" s="4" t="n">
        <v>0</v>
      </c>
      <c r="S880" s="4" t="n">
        <v>0</v>
      </c>
      <c r="T880" s="4" t="n">
        <v>0</v>
      </c>
      <c r="U880" s="4" t="n">
        <v>0</v>
      </c>
      <c r="V880" s="4" t="n">
        <v>0</v>
      </c>
      <c r="W880" s="4" t="n">
        <v>0.176712713121529</v>
      </c>
      <c r="X880" s="4" t="n">
        <v>0.00539435384887058</v>
      </c>
      <c r="Y880" s="4" t="n">
        <v>0.0255041763701184</v>
      </c>
      <c r="Z880" s="4" t="n">
        <v>0.0182802374051495</v>
      </c>
      <c r="AA880" s="4" t="n">
        <v>0</v>
      </c>
      <c r="AB880" s="4" t="n">
        <v>0.0300200437829263</v>
      </c>
      <c r="AC880" s="4" t="n">
        <v>0.00940710264009442</v>
      </c>
      <c r="AD880" s="4" t="n">
        <v>0.0565167500312396</v>
      </c>
      <c r="AE880" s="4" t="n">
        <v>0.000910268698223843</v>
      </c>
      <c r="AF880" s="4" t="n">
        <v>0.0049010969153929</v>
      </c>
      <c r="AG880" s="4" t="n">
        <v>0</v>
      </c>
      <c r="AH880" s="4" t="n">
        <v>0.00647945789179846</v>
      </c>
      <c r="AI880" s="4" t="n">
        <v>0.00180513082612502</v>
      </c>
      <c r="AJ880" s="4" t="n">
        <v>0</v>
      </c>
      <c r="AK880" s="4" t="n">
        <v>0</v>
      </c>
      <c r="AL880" s="4" t="n">
        <v>0</v>
      </c>
      <c r="AM880" s="4" t="n">
        <v>0</v>
      </c>
      <c r="AN880" s="4" t="n">
        <v>0.0112573161984045</v>
      </c>
      <c r="AO880" s="35"/>
      <c r="AP880" s="4" t="n">
        <v>0.127531586242901</v>
      </c>
      <c r="AQ880" s="4" t="n">
        <v>0.0366646028347835</v>
      </c>
      <c r="AR880" s="35" t="n">
        <v>0.169590542926555</v>
      </c>
    </row>
    <row r="881" customFormat="false" ht="11.25" hidden="false" customHeight="false" outlineLevel="0" collapsed="false">
      <c r="A881" s="3" t="s">
        <v>1946</v>
      </c>
      <c r="B881" s="3" t="s">
        <v>44</v>
      </c>
      <c r="C881" s="3" t="s">
        <v>1947</v>
      </c>
      <c r="E881" s="3" t="s">
        <v>1947</v>
      </c>
      <c r="F881" s="3" t="s">
        <v>434</v>
      </c>
      <c r="G881" s="33" t="n">
        <v>38545</v>
      </c>
      <c r="H881" s="34" t="s">
        <v>1937</v>
      </c>
      <c r="I881" s="3" t="n">
        <v>29</v>
      </c>
      <c r="J881" s="3" t="n">
        <v>80</v>
      </c>
      <c r="K881" s="32" t="s">
        <v>48</v>
      </c>
      <c r="L881" s="3" t="n">
        <v>30.6327</v>
      </c>
      <c r="M881" s="3" t="n">
        <v>66.6036</v>
      </c>
      <c r="N881" s="3" t="n">
        <v>4000</v>
      </c>
      <c r="P881" s="4" t="n">
        <v>0.638542938873956</v>
      </c>
      <c r="Q881" s="4" t="n">
        <v>0.180559025327626</v>
      </c>
      <c r="S881" s="4" t="n">
        <v>0.0165813605424013</v>
      </c>
      <c r="T881" s="4" t="n">
        <v>0</v>
      </c>
      <c r="U881" s="4" t="n">
        <v>0</v>
      </c>
      <c r="V881" s="4" t="n">
        <v>0.00530257439719563</v>
      </c>
      <c r="W881" s="4" t="n">
        <v>0.556859281074621</v>
      </c>
      <c r="X881" s="4" t="n">
        <v>0.0199222188342065</v>
      </c>
      <c r="Y881" s="4" t="n">
        <v>0.117239684212132</v>
      </c>
      <c r="Z881" s="4" t="n">
        <v>0.0611155101506742</v>
      </c>
      <c r="AA881" s="4" t="n">
        <v>0</v>
      </c>
      <c r="AB881" s="4" t="n">
        <v>0.0934072841660285</v>
      </c>
      <c r="AC881" s="4" t="n">
        <v>0.0352845254445906</v>
      </c>
      <c r="AD881" s="4" t="n">
        <v>0.216390971341494</v>
      </c>
      <c r="AE881" s="4" t="n">
        <v>0.00167135714153865</v>
      </c>
      <c r="AF881" s="4" t="n">
        <v>0.0182478556266377</v>
      </c>
      <c r="AG881" s="4" t="n">
        <v>0.00278942321932111</v>
      </c>
      <c r="AH881" s="4" t="n">
        <v>0.0174127478161439</v>
      </c>
      <c r="AI881" s="4" t="n">
        <v>0.00690376297659517</v>
      </c>
      <c r="AJ881" s="4" t="n">
        <v>0</v>
      </c>
      <c r="AK881" s="4" t="n">
        <v>0</v>
      </c>
      <c r="AL881" s="4" t="n">
        <v>0.067586276635687</v>
      </c>
      <c r="AM881" s="4" t="n">
        <v>0.0951628928380098</v>
      </c>
      <c r="AN881" s="4" t="n">
        <v>0.0319744323150906</v>
      </c>
      <c r="AO881" s="35"/>
      <c r="AP881" s="4" t="n">
        <v>0.420027298017879</v>
      </c>
      <c r="AQ881" s="4" t="n">
        <v>0.1020194015168</v>
      </c>
      <c r="AR881" s="35" t="n">
        <v>0.563852853308483</v>
      </c>
    </row>
    <row r="882" customFormat="false" ht="11.25" hidden="false" customHeight="false" outlineLevel="0" collapsed="false">
      <c r="A882" s="3" t="s">
        <v>1948</v>
      </c>
      <c r="B882" s="3" t="s">
        <v>44</v>
      </c>
      <c r="C882" s="3" t="s">
        <v>1949</v>
      </c>
      <c r="E882" s="3" t="s">
        <v>1949</v>
      </c>
      <c r="F882" s="3" t="s">
        <v>434</v>
      </c>
      <c r="G882" s="33" t="n">
        <v>38545</v>
      </c>
      <c r="H882" s="34" t="s">
        <v>1937</v>
      </c>
      <c r="I882" s="3" t="n">
        <v>29</v>
      </c>
      <c r="J882" s="3" t="n">
        <v>90</v>
      </c>
      <c r="K882" s="32" t="s">
        <v>48</v>
      </c>
      <c r="L882" s="3" t="n">
        <v>30.6327</v>
      </c>
      <c r="M882" s="3" t="n">
        <v>66.6036</v>
      </c>
      <c r="N882" s="3" t="n">
        <v>4000</v>
      </c>
      <c r="P882" s="4" t="n">
        <v>0.500345049833023</v>
      </c>
      <c r="Q882" s="4" t="n">
        <v>0.29361958381469</v>
      </c>
      <c r="S882" s="4" t="n">
        <v>0.017639618385097</v>
      </c>
      <c r="T882" s="4" t="n">
        <v>0</v>
      </c>
      <c r="U882" s="4" t="n">
        <v>0</v>
      </c>
      <c r="V882" s="4" t="n">
        <v>0.090612430109858</v>
      </c>
      <c r="W882" s="4" t="n">
        <v>0.511730755615334</v>
      </c>
      <c r="X882" s="4" t="n">
        <v>0.0191605559897772</v>
      </c>
      <c r="Y882" s="4" t="n">
        <v>0.105099407223447</v>
      </c>
      <c r="Z882" s="4" t="n">
        <v>0.0396880315610823</v>
      </c>
      <c r="AA882" s="4" t="n">
        <v>0</v>
      </c>
      <c r="AB882" s="4" t="n">
        <v>0.103051506539564</v>
      </c>
      <c r="AC882" s="4" t="n">
        <v>0.0510675680935039</v>
      </c>
      <c r="AD882" s="4" t="n">
        <v>0.0990051864512459</v>
      </c>
      <c r="AE882" s="4" t="n">
        <v>0.00682776402137525</v>
      </c>
      <c r="AF882" s="4" t="n">
        <v>0.0123809233443031</v>
      </c>
      <c r="AG882" s="4" t="n">
        <v>0.00373238782361446</v>
      </c>
      <c r="AH882" s="4" t="n">
        <v>0.0102940919397104</v>
      </c>
      <c r="AI882" s="4" t="n">
        <v>0.00322855229405467</v>
      </c>
      <c r="AJ882" s="4" t="n">
        <v>0</v>
      </c>
      <c r="AK882" s="4" t="n">
        <v>0</v>
      </c>
      <c r="AL882" s="4" t="n">
        <v>0.0567583740759422</v>
      </c>
      <c r="AM882" s="4" t="n">
        <v>0.170391849869016</v>
      </c>
      <c r="AN882" s="4" t="n">
        <v>0.0450458466531897</v>
      </c>
      <c r="AO882" s="35"/>
      <c r="AP882" s="4" t="n">
        <v>0.301143268486711</v>
      </c>
      <c r="AQ882" s="4" t="n">
        <v>0.156952131844659</v>
      </c>
      <c r="AR882" s="35" t="n">
        <v>0.585508004816102</v>
      </c>
    </row>
    <row r="883" customFormat="false" ht="11.25" hidden="false" customHeight="false" outlineLevel="0" collapsed="false">
      <c r="A883" s="3" t="s">
        <v>1950</v>
      </c>
      <c r="B883" s="3" t="s">
        <v>44</v>
      </c>
      <c r="C883" s="3" t="s">
        <v>1951</v>
      </c>
      <c r="E883" s="3" t="s">
        <v>1951</v>
      </c>
      <c r="F883" s="3" t="s">
        <v>434</v>
      </c>
      <c r="G883" s="33" t="n">
        <v>38545</v>
      </c>
      <c r="H883" s="34" t="s">
        <v>1937</v>
      </c>
      <c r="I883" s="3" t="n">
        <v>29</v>
      </c>
      <c r="J883" s="3" t="n">
        <v>100</v>
      </c>
      <c r="K883" s="32" t="s">
        <v>48</v>
      </c>
      <c r="L883" s="3" t="n">
        <v>30.6327</v>
      </c>
      <c r="M883" s="3" t="n">
        <v>66.6036</v>
      </c>
      <c r="N883" s="3" t="n">
        <v>4000</v>
      </c>
      <c r="P883" s="4" t="n">
        <v>0.218416809032914</v>
      </c>
      <c r="Q883" s="4" t="n">
        <v>0.0217662995063833</v>
      </c>
      <c r="S883" s="4" t="n">
        <v>0</v>
      </c>
      <c r="T883" s="4" t="n">
        <v>0</v>
      </c>
      <c r="U883" s="4" t="n">
        <v>0</v>
      </c>
      <c r="V883" s="4" t="n">
        <v>0.00156860621522709</v>
      </c>
      <c r="W883" s="4" t="n">
        <v>0.207254618488681</v>
      </c>
      <c r="X883" s="4" t="n">
        <v>0.00918648866737601</v>
      </c>
      <c r="Y883" s="4" t="n">
        <v>0.0581619390295848</v>
      </c>
      <c r="Z883" s="4" t="n">
        <v>0.0210604826941123</v>
      </c>
      <c r="AA883" s="4" t="n">
        <v>0</v>
      </c>
      <c r="AB883" s="4" t="n">
        <v>0.0767375944610615</v>
      </c>
      <c r="AC883" s="4" t="n">
        <v>0.0222366780308464</v>
      </c>
      <c r="AD883" s="4" t="n">
        <v>0.0616071796659711</v>
      </c>
      <c r="AE883" s="4" t="n">
        <v>0.00145244818031189</v>
      </c>
      <c r="AF883" s="4" t="n">
        <v>0.00471488197467641</v>
      </c>
      <c r="AG883" s="4" t="n">
        <v>0.0012085791585544</v>
      </c>
      <c r="AH883" s="4" t="n">
        <v>0.00552124489248584</v>
      </c>
      <c r="AI883" s="4" t="n">
        <v>0.00193572353263327</v>
      </c>
      <c r="AJ883" s="4" t="n">
        <v>0</v>
      </c>
      <c r="AK883" s="4" t="n">
        <v>0</v>
      </c>
      <c r="AL883" s="4" t="n">
        <v>0.00755857619114058</v>
      </c>
      <c r="AM883" s="4" t="n">
        <v>0.042054139917081</v>
      </c>
      <c r="AN883" s="4" t="n">
        <v>0.00946390135751521</v>
      </c>
      <c r="AO883" s="35"/>
      <c r="AP883" s="4" t="n">
        <v>0.165874313753713</v>
      </c>
      <c r="AQ883" s="4" t="n">
        <v>0.0308589190080857</v>
      </c>
      <c r="AR883" s="35" t="n">
        <v>0.207488327644402</v>
      </c>
    </row>
    <row r="884" customFormat="false" ht="11.25" hidden="false" customHeight="false" outlineLevel="0" collapsed="false">
      <c r="A884" s="3" t="s">
        <v>1952</v>
      </c>
      <c r="B884" s="3" t="s">
        <v>44</v>
      </c>
      <c r="C884" s="3" t="s">
        <v>1953</v>
      </c>
      <c r="E884" s="3" t="s">
        <v>1953</v>
      </c>
      <c r="F884" s="3" t="s">
        <v>434</v>
      </c>
      <c r="G884" s="33" t="n">
        <v>38545</v>
      </c>
      <c r="H884" s="34" t="s">
        <v>1937</v>
      </c>
      <c r="I884" s="3" t="n">
        <v>29</v>
      </c>
      <c r="J884" s="3" t="n">
        <v>110</v>
      </c>
      <c r="K884" s="32" t="s">
        <v>48</v>
      </c>
      <c r="L884" s="3" t="n">
        <v>30.6327</v>
      </c>
      <c r="M884" s="3" t="n">
        <v>66.6036</v>
      </c>
      <c r="N884" s="3" t="n">
        <v>4000</v>
      </c>
      <c r="P884" s="4" t="n">
        <v>0.100782727169334</v>
      </c>
      <c r="Q884" s="4" t="n">
        <v>0.0487344272227305</v>
      </c>
      <c r="S884" s="4" t="n">
        <v>0</v>
      </c>
      <c r="T884" s="4" t="n">
        <v>0</v>
      </c>
      <c r="U884" s="4" t="n">
        <v>0</v>
      </c>
      <c r="V884" s="4" t="n">
        <v>0</v>
      </c>
      <c r="W884" s="4" t="n">
        <v>0.09049924796804</v>
      </c>
      <c r="X884" s="4" t="n">
        <v>0.00354667072056233</v>
      </c>
      <c r="Y884" s="4" t="n">
        <v>0.0259971583250941</v>
      </c>
      <c r="Z884" s="4" t="n">
        <v>0.00766065073815321</v>
      </c>
      <c r="AA884" s="4" t="n">
        <v>0</v>
      </c>
      <c r="AB884" s="4" t="n">
        <v>0.0369608791930299</v>
      </c>
      <c r="AC884" s="4" t="n">
        <v>0.00823106446048773</v>
      </c>
      <c r="AD884" s="4" t="n">
        <v>0.0362703772128679</v>
      </c>
      <c r="AE884" s="4" t="n">
        <v>0</v>
      </c>
      <c r="AF884" s="4" t="n">
        <v>0.0026333132277028</v>
      </c>
      <c r="AG884" s="4" t="n">
        <v>0</v>
      </c>
      <c r="AH884" s="4" t="n">
        <v>0.00246375242354119</v>
      </c>
      <c r="AI884" s="4" t="n">
        <v>0.000865842715846737</v>
      </c>
      <c r="AJ884" s="4" t="n">
        <v>0</v>
      </c>
      <c r="AK884" s="4" t="n">
        <v>0</v>
      </c>
      <c r="AL884" s="4" t="n">
        <v>0.00272922050696988</v>
      </c>
      <c r="AM884" s="4" t="n">
        <v>0.0108297828893894</v>
      </c>
      <c r="AN884" s="4" t="n">
        <v>0.00127106154376741</v>
      </c>
      <c r="AO884" s="35"/>
      <c r="AP884" s="4" t="n">
        <v>0.0804538662351346</v>
      </c>
      <c r="AQ884" s="4" t="n">
        <v>0.00749798764833335</v>
      </c>
      <c r="AR884" s="35" t="n">
        <v>0.0914985246040303</v>
      </c>
    </row>
    <row r="885" customFormat="false" ht="11.25" hidden="false" customHeight="false" outlineLevel="0" collapsed="false">
      <c r="A885" s="3" t="s">
        <v>1954</v>
      </c>
      <c r="B885" s="3" t="s">
        <v>44</v>
      </c>
      <c r="C885" s="3" t="s">
        <v>1955</v>
      </c>
      <c r="E885" s="3" t="s">
        <v>1955</v>
      </c>
      <c r="F885" s="3" t="s">
        <v>434</v>
      </c>
      <c r="G885" s="33" t="n">
        <v>38545</v>
      </c>
      <c r="H885" s="34" t="s">
        <v>1937</v>
      </c>
      <c r="I885" s="3" t="n">
        <v>29</v>
      </c>
      <c r="J885" s="3" t="n">
        <v>120</v>
      </c>
      <c r="K885" s="32" t="s">
        <v>48</v>
      </c>
      <c r="L885" s="3" t="n">
        <v>30.6327</v>
      </c>
      <c r="M885" s="3" t="n">
        <v>66.6036</v>
      </c>
      <c r="N885" s="3" t="n">
        <v>4000</v>
      </c>
      <c r="P885" s="4" t="n">
        <v>0.046368889630168</v>
      </c>
      <c r="Q885" s="4" t="n">
        <v>0.0241043614318105</v>
      </c>
      <c r="S885" s="4" t="n">
        <v>0</v>
      </c>
      <c r="T885" s="4" t="n">
        <v>0</v>
      </c>
      <c r="U885" s="4" t="n">
        <v>0</v>
      </c>
      <c r="V885" s="4" t="n">
        <v>0</v>
      </c>
      <c r="W885" s="4" t="n">
        <v>0.0408432744560584</v>
      </c>
      <c r="X885" s="4" t="n">
        <v>0</v>
      </c>
      <c r="Y885" s="4" t="n">
        <v>0.0108248327642291</v>
      </c>
      <c r="Z885" s="4" t="n">
        <v>0</v>
      </c>
      <c r="AA885" s="4" t="n">
        <v>0.00789241169229116</v>
      </c>
      <c r="AB885" s="4" t="n">
        <v>0.0164587062579912</v>
      </c>
      <c r="AC885" s="4" t="n">
        <v>0.00368325797112848</v>
      </c>
      <c r="AD885" s="4" t="n">
        <v>0.0157770192364257</v>
      </c>
      <c r="AE885" s="4" t="n">
        <v>0</v>
      </c>
      <c r="AF885" s="4" t="n">
        <v>0</v>
      </c>
      <c r="AG885" s="4" t="n">
        <v>0</v>
      </c>
      <c r="AH885" s="4" t="n">
        <v>0.000927332849734535</v>
      </c>
      <c r="AI885" s="4" t="n">
        <v>0</v>
      </c>
      <c r="AJ885" s="4" t="n">
        <v>0</v>
      </c>
      <c r="AK885" s="4" t="n">
        <v>0</v>
      </c>
      <c r="AL885" s="4" t="n">
        <v>0</v>
      </c>
      <c r="AM885" s="4" t="n">
        <v>0.00532398203680089</v>
      </c>
      <c r="AN885" s="4" t="n">
        <v>0.000918440760114304</v>
      </c>
      <c r="AO885" s="35"/>
      <c r="AP885" s="4" t="n">
        <v>0.0301430704243594</v>
      </c>
      <c r="AQ885" s="4" t="n">
        <v>0.00797742055114786</v>
      </c>
      <c r="AR885" s="35" t="n">
        <v>0.0381204909755073</v>
      </c>
    </row>
    <row r="886" customFormat="false" ht="11.25" hidden="false" customHeight="false" outlineLevel="0" collapsed="false">
      <c r="A886" s="3" t="s">
        <v>1956</v>
      </c>
      <c r="B886" s="3" t="s">
        <v>44</v>
      </c>
      <c r="C886" s="3" t="s">
        <v>1957</v>
      </c>
      <c r="E886" s="3" t="s">
        <v>1957</v>
      </c>
      <c r="F886" s="3" t="s">
        <v>434</v>
      </c>
      <c r="G886" s="33" t="n">
        <v>38545</v>
      </c>
      <c r="H886" s="34" t="s">
        <v>1937</v>
      </c>
      <c r="I886" s="3" t="n">
        <v>29</v>
      </c>
      <c r="J886" s="3" t="n">
        <v>140</v>
      </c>
      <c r="K886" s="32" t="s">
        <v>48</v>
      </c>
      <c r="L886" s="3" t="n">
        <v>30.6327</v>
      </c>
      <c r="M886" s="3" t="n">
        <v>66.6036</v>
      </c>
      <c r="N886" s="3" t="n">
        <v>4000</v>
      </c>
      <c r="P886" s="4" t="n">
        <v>0.0357186740982127</v>
      </c>
      <c r="Q886" s="4" t="n">
        <v>0.01687934269776</v>
      </c>
      <c r="S886" s="4" t="n">
        <v>0</v>
      </c>
      <c r="T886" s="4" t="n">
        <v>0</v>
      </c>
      <c r="U886" s="4" t="n">
        <v>0</v>
      </c>
      <c r="V886" s="4" t="n">
        <v>0</v>
      </c>
      <c r="W886" s="4" t="n">
        <v>0.0340297892320819</v>
      </c>
      <c r="X886" s="4" t="n">
        <v>0</v>
      </c>
      <c r="Y886" s="4" t="n">
        <v>0.00809720501069932</v>
      </c>
      <c r="Z886" s="4" t="n">
        <v>0</v>
      </c>
      <c r="AA886" s="4" t="n">
        <v>0.00511525172329211</v>
      </c>
      <c r="AB886" s="4" t="n">
        <v>0.0166956761577576</v>
      </c>
      <c r="AC886" s="4" t="n">
        <v>0.00368804882974615</v>
      </c>
      <c r="AD886" s="4" t="n">
        <v>0.00942897030550395</v>
      </c>
      <c r="AE886" s="4" t="n">
        <v>0</v>
      </c>
      <c r="AF886" s="4" t="n">
        <v>0</v>
      </c>
      <c r="AG886" s="4" t="n">
        <v>0</v>
      </c>
      <c r="AH886" s="4" t="n">
        <v>0</v>
      </c>
      <c r="AI886" s="4" t="n">
        <v>0</v>
      </c>
      <c r="AJ886" s="4" t="n">
        <v>0</v>
      </c>
      <c r="AK886" s="4" t="n">
        <v>0</v>
      </c>
      <c r="AL886" s="4" t="n">
        <v>0</v>
      </c>
      <c r="AM886" s="4" t="n">
        <v>0.0027013237489262</v>
      </c>
      <c r="AN886" s="4" t="n">
        <v>0</v>
      </c>
      <c r="AO886" s="35"/>
      <c r="AP886" s="4" t="n">
        <v>0.0284203717586468</v>
      </c>
      <c r="AQ886" s="4" t="n">
        <v>0.00418416011722801</v>
      </c>
      <c r="AR886" s="35" t="n">
        <v>0.0326045318758748</v>
      </c>
    </row>
    <row r="887" customFormat="false" ht="11.25" hidden="false" customHeight="false" outlineLevel="0" collapsed="false">
      <c r="A887" s="43" t="s">
        <v>1958</v>
      </c>
      <c r="B887" s="43" t="s">
        <v>44</v>
      </c>
      <c r="C887" s="43" t="s">
        <v>1959</v>
      </c>
      <c r="D887" s="43"/>
      <c r="E887" s="43" t="s">
        <v>1959</v>
      </c>
      <c r="F887" s="43" t="s">
        <v>434</v>
      </c>
      <c r="G887" s="45" t="n">
        <v>38545</v>
      </c>
      <c r="H887" s="46" t="s">
        <v>1937</v>
      </c>
      <c r="I887" s="43" t="n">
        <v>29</v>
      </c>
      <c r="J887" s="43" t="n">
        <v>200</v>
      </c>
      <c r="K887" s="44" t="s">
        <v>48</v>
      </c>
      <c r="L887" s="43" t="n">
        <v>30.6327</v>
      </c>
      <c r="M887" s="43" t="n">
        <v>66.6036</v>
      </c>
      <c r="N887" s="43" t="n">
        <v>4000</v>
      </c>
      <c r="P887" s="47" t="n">
        <v>0.00120734292273128</v>
      </c>
      <c r="Q887" s="47" t="n">
        <v>0.000869790657792901</v>
      </c>
      <c r="R887" s="48"/>
      <c r="S887" s="47" t="n">
        <v>0</v>
      </c>
      <c r="T887" s="47" t="n">
        <v>0</v>
      </c>
      <c r="U887" s="47" t="n">
        <v>0</v>
      </c>
      <c r="V887" s="47" t="n">
        <v>0</v>
      </c>
      <c r="W887" s="47" t="n">
        <v>0</v>
      </c>
      <c r="X887" s="47" t="n">
        <v>0</v>
      </c>
      <c r="Y887" s="47" t="n">
        <v>0</v>
      </c>
      <c r="Z887" s="47" t="n">
        <v>0</v>
      </c>
      <c r="AA887" s="47" t="n">
        <v>0</v>
      </c>
      <c r="AB887" s="47" t="n">
        <v>0</v>
      </c>
      <c r="AC887" s="47" t="n">
        <v>0</v>
      </c>
      <c r="AD887" s="47" t="n">
        <v>0</v>
      </c>
      <c r="AE887" s="47" t="n">
        <v>0</v>
      </c>
      <c r="AF887" s="47" t="n">
        <v>0</v>
      </c>
      <c r="AG887" s="47" t="n">
        <v>0</v>
      </c>
      <c r="AH887" s="47" t="n">
        <v>0</v>
      </c>
      <c r="AI887" s="47" t="n">
        <v>0</v>
      </c>
      <c r="AJ887" s="47" t="n">
        <v>0</v>
      </c>
      <c r="AK887" s="47" t="n">
        <v>0</v>
      </c>
      <c r="AL887" s="47" t="n">
        <v>0</v>
      </c>
      <c r="AM887" s="47" t="n">
        <v>0</v>
      </c>
      <c r="AN887" s="47" t="n">
        <v>0</v>
      </c>
      <c r="AO887" s="35"/>
      <c r="AP887" s="47" t="e">
        <f aca="false"/>
        <v>#DIV/0!</v>
      </c>
      <c r="AQ887" s="47" t="e">
        <f aca="false"/>
        <v>#DIV/0!</v>
      </c>
      <c r="AR887" s="49" t="e">
        <f aca="false"/>
        <v>#DIV/0!</v>
      </c>
    </row>
    <row r="888" customFormat="false" ht="11.25" hidden="false" customHeight="false" outlineLevel="0" collapsed="false">
      <c r="A888" s="3" t="s">
        <v>1960</v>
      </c>
      <c r="B888" s="3" t="s">
        <v>44</v>
      </c>
      <c r="C888" s="3" t="s">
        <v>1961</v>
      </c>
      <c r="E888" s="3" t="s">
        <v>1961</v>
      </c>
      <c r="F888" s="3" t="s">
        <v>1172</v>
      </c>
      <c r="G888" s="33" t="n">
        <v>38584</v>
      </c>
      <c r="H888" s="34" t="s">
        <v>1962</v>
      </c>
      <c r="I888" s="3" t="n">
        <v>12</v>
      </c>
      <c r="J888" s="3" t="n">
        <v>1</v>
      </c>
      <c r="K888" s="32" t="s">
        <v>48</v>
      </c>
      <c r="L888" s="3" t="n">
        <v>30.1795</v>
      </c>
      <c r="M888" s="3" t="n">
        <v>68.7848</v>
      </c>
      <c r="N888" s="3" t="n">
        <v>4000</v>
      </c>
      <c r="P888" s="4" t="n">
        <v>0.0555572203593619</v>
      </c>
      <c r="Q888" s="4" t="n">
        <v>0</v>
      </c>
      <c r="S888" s="4" t="n">
        <v>0</v>
      </c>
      <c r="T888" s="4" t="n">
        <v>0</v>
      </c>
      <c r="U888" s="4" t="n">
        <v>0</v>
      </c>
      <c r="V888" s="4" t="n">
        <v>0</v>
      </c>
      <c r="W888" s="4" t="n">
        <v>0.0458634579353951</v>
      </c>
      <c r="X888" s="4" t="n">
        <v>0</v>
      </c>
      <c r="Y888" s="4" t="n">
        <v>0.00149909034573209</v>
      </c>
      <c r="Z888" s="4" t="n">
        <v>0</v>
      </c>
      <c r="AA888" s="4" t="n">
        <v>0.0032584361214177</v>
      </c>
      <c r="AB888" s="4" t="n">
        <v>0.00619095319084141</v>
      </c>
      <c r="AC888" s="4" t="n">
        <v>0.00232958786545644</v>
      </c>
      <c r="AD888" s="4" t="n">
        <v>0.0174390229819048</v>
      </c>
      <c r="AE888" s="4" t="n">
        <v>0</v>
      </c>
      <c r="AF888" s="4" t="n">
        <v>0</v>
      </c>
      <c r="AG888" s="4" t="n">
        <v>0</v>
      </c>
      <c r="AH888" s="4" t="n">
        <v>0.00652222329448141</v>
      </c>
      <c r="AI888" s="4" t="n">
        <v>0</v>
      </c>
      <c r="AJ888" s="4" t="n">
        <v>0</v>
      </c>
      <c r="AK888" s="4" t="n">
        <v>0</v>
      </c>
      <c r="AL888" s="4" t="n">
        <v>0.00726715688411359</v>
      </c>
      <c r="AM888" s="4" t="n">
        <v>0.00157711352872897</v>
      </c>
      <c r="AN888" s="4" t="n">
        <v>0.00333765517946744</v>
      </c>
      <c r="AO888" s="35"/>
      <c r="AP888" s="4" t="n">
        <v>0.0420121103443155</v>
      </c>
      <c r="AQ888" s="4" t="n">
        <v>0.00287656593091611</v>
      </c>
      <c r="AR888" s="35" t="n">
        <v>0.0448886762752316</v>
      </c>
    </row>
    <row r="889" customFormat="false" ht="11.25" hidden="false" customHeight="false" outlineLevel="0" collapsed="false">
      <c r="A889" s="3" t="s">
        <v>1963</v>
      </c>
      <c r="B889" s="3" t="s">
        <v>44</v>
      </c>
      <c r="C889" s="3" t="s">
        <v>1964</v>
      </c>
      <c r="E889" s="3" t="s">
        <v>1964</v>
      </c>
      <c r="F889" s="3" t="s">
        <v>1172</v>
      </c>
      <c r="G889" s="33" t="n">
        <v>38584</v>
      </c>
      <c r="H889" s="34" t="s">
        <v>1962</v>
      </c>
      <c r="I889" s="3" t="n">
        <v>12</v>
      </c>
      <c r="J889" s="3" t="n">
        <v>20</v>
      </c>
      <c r="K889" s="32" t="s">
        <v>48</v>
      </c>
      <c r="L889" s="3" t="n">
        <v>30.1795</v>
      </c>
      <c r="M889" s="3" t="n">
        <v>68.7848</v>
      </c>
      <c r="N889" s="3" t="n">
        <v>4000</v>
      </c>
      <c r="P889" s="4" t="n">
        <v>0.0673899336849021</v>
      </c>
      <c r="Q889" s="4" t="n">
        <v>0.0069686909363956</v>
      </c>
      <c r="S889" s="4" t="n">
        <v>0</v>
      </c>
      <c r="T889" s="4" t="n">
        <v>0</v>
      </c>
      <c r="U889" s="4" t="n">
        <v>0</v>
      </c>
      <c r="V889" s="4" t="n">
        <v>0</v>
      </c>
      <c r="W889" s="4" t="n">
        <v>0.0617302751943406</v>
      </c>
      <c r="X889" s="4" t="n">
        <v>0</v>
      </c>
      <c r="Y889" s="4" t="n">
        <v>0.00579858467974388</v>
      </c>
      <c r="Z889" s="4" t="n">
        <v>0.00392856181681449</v>
      </c>
      <c r="AA889" s="4" t="n">
        <v>0</v>
      </c>
      <c r="AB889" s="4" t="n">
        <v>0.00709004068090117</v>
      </c>
      <c r="AC889" s="4" t="n">
        <v>0.0018560194580011</v>
      </c>
      <c r="AD889" s="4" t="n">
        <v>0.0173250233469396</v>
      </c>
      <c r="AE889" s="4" t="n">
        <v>0.000446364202780324</v>
      </c>
      <c r="AF889" s="4" t="n">
        <v>0.00211307545640782</v>
      </c>
      <c r="AG889" s="4" t="n">
        <v>0</v>
      </c>
      <c r="AH889" s="4" t="n">
        <v>0.00460493139463785</v>
      </c>
      <c r="AI889" s="4" t="n">
        <v>0</v>
      </c>
      <c r="AJ889" s="4" t="n">
        <v>0</v>
      </c>
      <c r="AK889" s="4" t="n">
        <v>0</v>
      </c>
      <c r="AL889" s="4" t="n">
        <v>0.014875712995517</v>
      </c>
      <c r="AM889" s="4" t="n">
        <v>0.00831602796665425</v>
      </c>
      <c r="AN889" s="4" t="n">
        <v>0.00280024411538079</v>
      </c>
      <c r="AO889" s="35"/>
      <c r="AP889" s="4" t="n">
        <v>0.0588424151618346</v>
      </c>
      <c r="AQ889" s="4" t="n">
        <v>0.0021615319827134</v>
      </c>
      <c r="AR889" s="35" t="n">
        <v>0.061003947144548</v>
      </c>
    </row>
    <row r="890" customFormat="false" ht="11.25" hidden="false" customHeight="false" outlineLevel="0" collapsed="false">
      <c r="A890" s="3" t="s">
        <v>1965</v>
      </c>
      <c r="B890" s="3" t="s">
        <v>44</v>
      </c>
      <c r="C890" s="3" t="s">
        <v>1966</v>
      </c>
      <c r="E890" s="3" t="s">
        <v>1966</v>
      </c>
      <c r="F890" s="3" t="s">
        <v>1172</v>
      </c>
      <c r="G890" s="33" t="n">
        <v>38584</v>
      </c>
      <c r="H890" s="34" t="s">
        <v>1962</v>
      </c>
      <c r="I890" s="3" t="n">
        <v>12</v>
      </c>
      <c r="J890" s="3" t="n">
        <v>40</v>
      </c>
      <c r="K890" s="32" t="s">
        <v>48</v>
      </c>
      <c r="L890" s="3" t="n">
        <v>30.1795</v>
      </c>
      <c r="M890" s="3" t="n">
        <v>68.7848</v>
      </c>
      <c r="N890" s="3" t="n">
        <v>4000</v>
      </c>
      <c r="P890" s="4" t="n">
        <v>0.105402589808634</v>
      </c>
      <c r="Q890" s="4" t="n">
        <v>0.0189153697047428</v>
      </c>
      <c r="S890" s="4" t="n">
        <v>0</v>
      </c>
      <c r="T890" s="4" t="n">
        <v>0</v>
      </c>
      <c r="U890" s="4" t="n">
        <v>0</v>
      </c>
      <c r="V890" s="4" t="n">
        <v>0</v>
      </c>
      <c r="W890" s="4" t="n">
        <v>0.0914491011604467</v>
      </c>
      <c r="X890" s="4" t="n">
        <v>0.00186761441551765</v>
      </c>
      <c r="Y890" s="4" t="n">
        <v>0.0104212959992125</v>
      </c>
      <c r="Z890" s="4" t="n">
        <v>0.00830954343236267</v>
      </c>
      <c r="AA890" s="4" t="n">
        <v>0</v>
      </c>
      <c r="AB890" s="4" t="n">
        <v>0.0145927567812019</v>
      </c>
      <c r="AC890" s="4" t="n">
        <v>0.00454214196851881</v>
      </c>
      <c r="AD890" s="4" t="n">
        <v>0.0267679074000941</v>
      </c>
      <c r="AE890" s="4" t="n">
        <v>0</v>
      </c>
      <c r="AF890" s="4" t="n">
        <v>0.00188893251958005</v>
      </c>
      <c r="AG890" s="4" t="n">
        <v>0</v>
      </c>
      <c r="AH890" s="4" t="n">
        <v>0.00491374738298031</v>
      </c>
      <c r="AI890" s="4" t="n">
        <v>0</v>
      </c>
      <c r="AJ890" s="4" t="n">
        <v>0</v>
      </c>
      <c r="AK890" s="4" t="n">
        <v>0</v>
      </c>
      <c r="AL890" s="4" t="n">
        <v>0.0207587563006874</v>
      </c>
      <c r="AM890" s="4" t="n">
        <v>0.0115076036873845</v>
      </c>
      <c r="AN890" s="4" t="n">
        <v>0.00448159851578776</v>
      </c>
      <c r="AO890" s="35"/>
      <c r="AP890" s="4" t="n">
        <v>0.0789255023309064</v>
      </c>
      <c r="AQ890" s="4" t="n">
        <v>0.00934416568881928</v>
      </c>
      <c r="AR890" s="35" t="n">
        <v>0.0901372824352433</v>
      </c>
    </row>
    <row r="891" customFormat="false" ht="11.25" hidden="false" customHeight="false" outlineLevel="0" collapsed="false">
      <c r="A891" s="3" t="s">
        <v>1967</v>
      </c>
      <c r="B891" s="3" t="s">
        <v>44</v>
      </c>
      <c r="C891" s="3" t="s">
        <v>1968</v>
      </c>
      <c r="E891" s="3" t="s">
        <v>1968</v>
      </c>
      <c r="F891" s="3" t="s">
        <v>1172</v>
      </c>
      <c r="G891" s="33" t="n">
        <v>38584</v>
      </c>
      <c r="H891" s="34" t="s">
        <v>1962</v>
      </c>
      <c r="I891" s="3" t="n">
        <v>12</v>
      </c>
      <c r="J891" s="3" t="n">
        <v>60</v>
      </c>
      <c r="K891" s="32" t="s">
        <v>48</v>
      </c>
      <c r="L891" s="3" t="n">
        <v>30.1795</v>
      </c>
      <c r="M891" s="3" t="n">
        <v>68.7848</v>
      </c>
      <c r="N891" s="3" t="n">
        <v>4000</v>
      </c>
      <c r="P891" s="4" t="n">
        <v>0.203761014288728</v>
      </c>
      <c r="Q891" s="4" t="n">
        <v>0.0572510171948907</v>
      </c>
      <c r="S891" s="4" t="n">
        <v>0</v>
      </c>
      <c r="T891" s="4" t="n">
        <v>0</v>
      </c>
      <c r="U891" s="4" t="n">
        <v>0</v>
      </c>
      <c r="V891" s="4" t="n">
        <v>0</v>
      </c>
      <c r="W891" s="4" t="n">
        <v>0.194816218694962</v>
      </c>
      <c r="X891" s="4" t="n">
        <v>0.00768092976417704</v>
      </c>
      <c r="Y891" s="4" t="n">
        <v>0.0265993315416026</v>
      </c>
      <c r="Z891" s="4" t="n">
        <v>0.0168448224408866</v>
      </c>
      <c r="AA891" s="4" t="n">
        <v>0</v>
      </c>
      <c r="AB891" s="4" t="n">
        <v>0.0275681420713962</v>
      </c>
      <c r="AC891" s="4" t="n">
        <v>0.00789273927907604</v>
      </c>
      <c r="AD891" s="4" t="n">
        <v>0.0511220092952801</v>
      </c>
      <c r="AE891" s="4" t="n">
        <v>0</v>
      </c>
      <c r="AF891" s="4" t="n">
        <v>0.00230569276456121</v>
      </c>
      <c r="AG891" s="4" t="n">
        <v>0</v>
      </c>
      <c r="AH891" s="4" t="n">
        <v>0.00704185282591218</v>
      </c>
      <c r="AI891" s="4" t="n">
        <v>0.00177478865948964</v>
      </c>
      <c r="AJ891" s="4" t="n">
        <v>0</v>
      </c>
      <c r="AK891" s="4" t="n">
        <v>0</v>
      </c>
      <c r="AL891" s="4" t="n">
        <v>0.0333806021146793</v>
      </c>
      <c r="AM891" s="4" t="n">
        <v>0.027048935741573</v>
      </c>
      <c r="AN891" s="4" t="n">
        <v>0.00992842345352739</v>
      </c>
      <c r="AO891" s="35"/>
      <c r="AP891" s="4" t="n">
        <v>0.13005932057152</v>
      </c>
      <c r="AQ891" s="4" t="n">
        <v>0.048270002111466</v>
      </c>
      <c r="AR891" s="35" t="n">
        <v>0.186010252447163</v>
      </c>
    </row>
    <row r="892" customFormat="false" ht="11.25" hidden="false" customHeight="false" outlineLevel="0" collapsed="false">
      <c r="A892" s="3" t="s">
        <v>1969</v>
      </c>
      <c r="B892" s="3" t="s">
        <v>44</v>
      </c>
      <c r="C892" s="3" t="s">
        <v>1970</v>
      </c>
      <c r="E892" s="3" t="s">
        <v>1970</v>
      </c>
      <c r="F892" s="3" t="s">
        <v>1172</v>
      </c>
      <c r="G892" s="33" t="n">
        <v>38584</v>
      </c>
      <c r="H892" s="34" t="s">
        <v>1962</v>
      </c>
      <c r="I892" s="3" t="n">
        <v>12</v>
      </c>
      <c r="J892" s="3" t="n">
        <v>70</v>
      </c>
      <c r="K892" s="32" t="s">
        <v>48</v>
      </c>
      <c r="L892" s="3" t="n">
        <v>30.1795</v>
      </c>
      <c r="M892" s="3" t="n">
        <v>68.7848</v>
      </c>
      <c r="N892" s="3" t="n">
        <v>4000</v>
      </c>
      <c r="P892" s="4" t="n">
        <v>0.245996657474977</v>
      </c>
      <c r="Q892" s="4" t="n">
        <v>0.00634771555919714</v>
      </c>
      <c r="S892" s="4" t="n">
        <v>0</v>
      </c>
      <c r="T892" s="4" t="n">
        <v>0</v>
      </c>
      <c r="U892" s="4" t="n">
        <v>0</v>
      </c>
      <c r="V892" s="4" t="n">
        <v>0.00113240748276769</v>
      </c>
      <c r="W892" s="4" t="n">
        <v>0.250877731546367</v>
      </c>
      <c r="X892" s="4" t="n">
        <v>0.00361410896530269</v>
      </c>
      <c r="Y892" s="4" t="n">
        <v>0.030565859481464</v>
      </c>
      <c r="Z892" s="4" t="n">
        <v>0.014481905639764</v>
      </c>
      <c r="AA892" s="4" t="n">
        <v>0</v>
      </c>
      <c r="AB892" s="4" t="n">
        <v>0.0370719553791084</v>
      </c>
      <c r="AC892" s="4" t="n">
        <v>0.0085944498103537</v>
      </c>
      <c r="AD892" s="4" t="n">
        <v>0.0644042971151952</v>
      </c>
      <c r="AE892" s="4" t="n">
        <v>0.00133883001789381</v>
      </c>
      <c r="AF892" s="4" t="n">
        <v>0.00609913961791933</v>
      </c>
      <c r="AG892" s="4" t="n">
        <v>0.00135530729174802</v>
      </c>
      <c r="AH892" s="4" t="n">
        <v>0.00760767613015488</v>
      </c>
      <c r="AI892" s="4" t="n">
        <v>0.00164809666740128</v>
      </c>
      <c r="AJ892" s="4" t="n">
        <v>0</v>
      </c>
      <c r="AK892" s="4" t="n">
        <v>0</v>
      </c>
      <c r="AL892" s="4" t="n">
        <v>0.038531481124099</v>
      </c>
      <c r="AM892" s="4" t="n">
        <v>0.0462245198485774</v>
      </c>
      <c r="AN892" s="4" t="n">
        <v>0.0156405803176354</v>
      </c>
      <c r="AO892" s="35"/>
      <c r="AP892" s="4" t="n">
        <v>0.143919519715541</v>
      </c>
      <c r="AQ892" s="4" t="n">
        <v>0.0797150866831405</v>
      </c>
      <c r="AR892" s="35" t="n">
        <v>0.228381122846752</v>
      </c>
    </row>
    <row r="893" customFormat="false" ht="11.25" hidden="false" customHeight="false" outlineLevel="0" collapsed="false">
      <c r="A893" s="3" t="s">
        <v>1971</v>
      </c>
      <c r="B893" s="3" t="s">
        <v>44</v>
      </c>
      <c r="C893" s="3" t="s">
        <v>1972</v>
      </c>
      <c r="E893" s="3" t="s">
        <v>1972</v>
      </c>
      <c r="F893" s="3" t="s">
        <v>1172</v>
      </c>
      <c r="G893" s="33" t="n">
        <v>38584</v>
      </c>
      <c r="H893" s="34" t="s">
        <v>1962</v>
      </c>
      <c r="I893" s="3" t="n">
        <v>12</v>
      </c>
      <c r="J893" s="3" t="n">
        <v>80</v>
      </c>
      <c r="K893" s="32" t="s">
        <v>48</v>
      </c>
      <c r="L893" s="3" t="n">
        <v>30.1795</v>
      </c>
      <c r="M893" s="3" t="n">
        <v>68.7848</v>
      </c>
      <c r="N893" s="3" t="n">
        <v>4000</v>
      </c>
      <c r="P893" s="4" t="n">
        <v>0.260803235424529</v>
      </c>
      <c r="Q893" s="4" t="n">
        <v>0.0499577686615383</v>
      </c>
      <c r="S893" s="4" t="n">
        <v>0</v>
      </c>
      <c r="T893" s="4" t="n">
        <v>0</v>
      </c>
      <c r="U893" s="4" t="n">
        <v>0</v>
      </c>
      <c r="V893" s="4" t="n">
        <v>0.00542543586932316</v>
      </c>
      <c r="W893" s="4" t="n">
        <v>0.293395259901059</v>
      </c>
      <c r="X893" s="4" t="n">
        <v>0.00855937708984212</v>
      </c>
      <c r="Y893" s="4" t="n">
        <v>0.0384579085753092</v>
      </c>
      <c r="Z893" s="4" t="n">
        <v>0.0179018747425754</v>
      </c>
      <c r="AA893" s="4" t="n">
        <v>0</v>
      </c>
      <c r="AB893" s="4" t="n">
        <v>0.0362762775021714</v>
      </c>
      <c r="AC893" s="4" t="n">
        <v>0.00768121716440342</v>
      </c>
      <c r="AD893" s="4" t="n">
        <v>0.0715473659401446</v>
      </c>
      <c r="AE893" s="4" t="n">
        <v>0</v>
      </c>
      <c r="AF893" s="4" t="n">
        <v>0.00516874278223188</v>
      </c>
      <c r="AG893" s="4" t="n">
        <v>0.00158202138831641</v>
      </c>
      <c r="AH893" s="4" t="n">
        <v>0.00629374144554991</v>
      </c>
      <c r="AI893" s="4" t="n">
        <v>0.00207808776617861</v>
      </c>
      <c r="AJ893" s="4" t="n">
        <v>0</v>
      </c>
      <c r="AK893" s="4" t="n">
        <v>0</v>
      </c>
      <c r="AL893" s="4" t="n">
        <v>0.043072467331381</v>
      </c>
      <c r="AM893" s="4" t="n">
        <v>0.0755626954343881</v>
      </c>
      <c r="AN893" s="4" t="n">
        <v>0.0233691977715681</v>
      </c>
      <c r="AO893" s="35"/>
      <c r="AP893" s="4" t="n">
        <v>0.155015218530958</v>
      </c>
      <c r="AQ893" s="4" t="n">
        <v>0.103128281704879</v>
      </c>
      <c r="AR893" s="35" t="n">
        <v>0.272128313195002</v>
      </c>
    </row>
    <row r="894" customFormat="false" ht="11.25" hidden="false" customHeight="false" outlineLevel="0" collapsed="false">
      <c r="A894" s="3" t="s">
        <v>1973</v>
      </c>
      <c r="B894" s="3" t="s">
        <v>44</v>
      </c>
      <c r="C894" s="3" t="s">
        <v>1974</v>
      </c>
      <c r="E894" s="3" t="s">
        <v>1974</v>
      </c>
      <c r="F894" s="3" t="s">
        <v>1172</v>
      </c>
      <c r="G894" s="33" t="n">
        <v>38584</v>
      </c>
      <c r="H894" s="34" t="s">
        <v>1962</v>
      </c>
      <c r="I894" s="3" t="n">
        <v>12</v>
      </c>
      <c r="J894" s="3" t="n">
        <v>90</v>
      </c>
      <c r="K894" s="32" t="s">
        <v>48</v>
      </c>
      <c r="L894" s="3" t="n">
        <v>30.1795</v>
      </c>
      <c r="M894" s="3" t="n">
        <v>68.7848</v>
      </c>
      <c r="N894" s="3" t="n">
        <v>4000</v>
      </c>
      <c r="P894" s="4" t="n">
        <v>0.281199926213977</v>
      </c>
      <c r="Q894" s="4" t="n">
        <v>0.211068664616211</v>
      </c>
      <c r="S894" s="4" t="n">
        <v>0</v>
      </c>
      <c r="T894" s="4" t="n">
        <v>0</v>
      </c>
      <c r="U894" s="4" t="n">
        <v>0</v>
      </c>
      <c r="V894" s="4" t="n">
        <v>0</v>
      </c>
      <c r="W894" s="4" t="n">
        <v>0.342049540914132</v>
      </c>
      <c r="X894" s="4" t="n">
        <v>0.0136119524211321</v>
      </c>
      <c r="Y894" s="4" t="n">
        <v>0.0490099843669435</v>
      </c>
      <c r="Z894" s="4" t="n">
        <v>0.0186987479231848</v>
      </c>
      <c r="AA894" s="4" t="n">
        <v>0</v>
      </c>
      <c r="AB894" s="4" t="n">
        <v>0.0351599530082693</v>
      </c>
      <c r="AC894" s="4" t="n">
        <v>0.0104743434909026</v>
      </c>
      <c r="AD894" s="4" t="n">
        <v>0.087348772804826</v>
      </c>
      <c r="AE894" s="4" t="n">
        <v>0.0023742145887363</v>
      </c>
      <c r="AF894" s="4" t="n">
        <v>0.00924273350111557</v>
      </c>
      <c r="AG894" s="4" t="n">
        <v>0.00178358931970426</v>
      </c>
      <c r="AH894" s="4" t="n">
        <v>0.00583679245725324</v>
      </c>
      <c r="AI894" s="4" t="n">
        <v>0.00250358696835416</v>
      </c>
      <c r="AJ894" s="4" t="n">
        <v>0</v>
      </c>
      <c r="AK894" s="4" t="n">
        <v>0</v>
      </c>
      <c r="AL894" s="4" t="n">
        <v>0.0440717650728974</v>
      </c>
      <c r="AM894" s="4" t="n">
        <v>0.126672870469351</v>
      </c>
      <c r="AN894" s="4" t="n">
        <v>0.0329386330549684</v>
      </c>
      <c r="AO894" s="35"/>
      <c r="AP894" s="4" t="n">
        <v>0.154153349364949</v>
      </c>
      <c r="AQ894" s="4" t="n">
        <v>0.140020927343002</v>
      </c>
      <c r="AR894" s="35" t="n">
        <v>0.307786229129083</v>
      </c>
    </row>
    <row r="895" customFormat="false" ht="11.25" hidden="false" customHeight="false" outlineLevel="0" collapsed="false">
      <c r="A895" s="3" t="s">
        <v>1975</v>
      </c>
      <c r="B895" s="3" t="s">
        <v>44</v>
      </c>
      <c r="C895" s="3" t="s">
        <v>1976</v>
      </c>
      <c r="E895" s="3" t="s">
        <v>1976</v>
      </c>
      <c r="F895" s="3" t="s">
        <v>1172</v>
      </c>
      <c r="G895" s="33" t="n">
        <v>38584</v>
      </c>
      <c r="H895" s="34" t="s">
        <v>1962</v>
      </c>
      <c r="I895" s="3" t="n">
        <v>12</v>
      </c>
      <c r="J895" s="3" t="n">
        <v>100</v>
      </c>
      <c r="K895" s="32" t="s">
        <v>48</v>
      </c>
      <c r="L895" s="3" t="n">
        <v>30.1795</v>
      </c>
      <c r="M895" s="3" t="n">
        <v>68.7848</v>
      </c>
      <c r="N895" s="3" t="n">
        <v>4000</v>
      </c>
      <c r="P895" s="4" t="n">
        <v>0.230795982106981</v>
      </c>
      <c r="Q895" s="4" t="n">
        <v>0.176163228272953</v>
      </c>
      <c r="S895" s="4" t="n">
        <v>0</v>
      </c>
      <c r="T895" s="4" t="n">
        <v>0</v>
      </c>
      <c r="U895" s="4" t="n">
        <v>0</v>
      </c>
      <c r="V895" s="4" t="n">
        <v>0.00219669619330068</v>
      </c>
      <c r="W895" s="4" t="n">
        <v>0.282982764576521</v>
      </c>
      <c r="X895" s="4" t="n">
        <v>0.0161400405703835</v>
      </c>
      <c r="Y895" s="4" t="n">
        <v>0.0484728309347628</v>
      </c>
      <c r="Z895" s="4" t="n">
        <v>0.0194340824366833</v>
      </c>
      <c r="AA895" s="4" t="n">
        <v>0</v>
      </c>
      <c r="AB895" s="4" t="n">
        <v>0.0355020159071762</v>
      </c>
      <c r="AC895" s="4" t="n">
        <v>0.0165825364674349</v>
      </c>
      <c r="AD895" s="4" t="n">
        <v>0.0412023195211578</v>
      </c>
      <c r="AE895" s="4" t="n">
        <v>0.00272987451980173</v>
      </c>
      <c r="AF895" s="4" t="n">
        <v>0.00533794513836731</v>
      </c>
      <c r="AG895" s="4" t="n">
        <v>0.00263535375715091</v>
      </c>
      <c r="AH895" s="4" t="n">
        <v>0.00520040317507482</v>
      </c>
      <c r="AI895" s="4" t="n">
        <v>0</v>
      </c>
      <c r="AJ895" s="4" t="n">
        <v>0</v>
      </c>
      <c r="AK895" s="4" t="n">
        <v>0</v>
      </c>
      <c r="AL895" s="4" t="n">
        <v>0.0295397969540619</v>
      </c>
      <c r="AM895" s="4" t="n">
        <v>0.138882310791901</v>
      </c>
      <c r="AN895" s="4" t="n">
        <v>0.0334207208464802</v>
      </c>
      <c r="AO895" s="35"/>
      <c r="AP895" s="4" t="n">
        <v>0.120528743298698</v>
      </c>
      <c r="AQ895" s="4" t="n">
        <v>0.121059186865271</v>
      </c>
      <c r="AR895" s="35" t="n">
        <v>0.259924666927653</v>
      </c>
    </row>
    <row r="896" customFormat="false" ht="11.25" hidden="false" customHeight="false" outlineLevel="0" collapsed="false">
      <c r="A896" s="3" t="s">
        <v>1977</v>
      </c>
      <c r="B896" s="3" t="s">
        <v>44</v>
      </c>
      <c r="C896" s="3" t="s">
        <v>1978</v>
      </c>
      <c r="E896" s="3" t="s">
        <v>1978</v>
      </c>
      <c r="F896" s="3" t="s">
        <v>1172</v>
      </c>
      <c r="G896" s="33" t="n">
        <v>38584</v>
      </c>
      <c r="H896" s="34" t="s">
        <v>1962</v>
      </c>
      <c r="I896" s="3" t="n">
        <v>12</v>
      </c>
      <c r="J896" s="3" t="n">
        <v>110</v>
      </c>
      <c r="K896" s="32" t="s">
        <v>48</v>
      </c>
      <c r="L896" s="3" t="n">
        <v>30.1795</v>
      </c>
      <c r="M896" s="3" t="n">
        <v>68.7848</v>
      </c>
      <c r="N896" s="3" t="n">
        <v>4000</v>
      </c>
      <c r="P896" s="4" t="n">
        <v>0.192970954147243</v>
      </c>
      <c r="Q896" s="4" t="n">
        <v>0.130529805287575</v>
      </c>
      <c r="S896" s="4" t="n">
        <v>0</v>
      </c>
      <c r="T896" s="4" t="n">
        <v>0</v>
      </c>
      <c r="U896" s="4" t="n">
        <v>0</v>
      </c>
      <c r="V896" s="4" t="n">
        <v>0.00670385573123926</v>
      </c>
      <c r="W896" s="4" t="n">
        <v>0.234301035319075</v>
      </c>
      <c r="X896" s="4" t="n">
        <v>0.0135936115228401</v>
      </c>
      <c r="Y896" s="4" t="n">
        <v>0.0447045257533442</v>
      </c>
      <c r="Z896" s="4" t="n">
        <v>0.0141590432801307</v>
      </c>
      <c r="AA896" s="4" t="n">
        <v>0</v>
      </c>
      <c r="AB896" s="4" t="n">
        <v>0.0488492765463727</v>
      </c>
      <c r="AC896" s="4" t="n">
        <v>0.00700023146963518</v>
      </c>
      <c r="AD896" s="4" t="n">
        <v>0.0491595035720385</v>
      </c>
      <c r="AE896" s="4" t="n">
        <v>0.00239793925435481</v>
      </c>
      <c r="AF896" s="4" t="n">
        <v>0.00618165847553899</v>
      </c>
      <c r="AG896" s="4" t="n">
        <v>0</v>
      </c>
      <c r="AH896" s="4" t="n">
        <v>0.00432866244108352</v>
      </c>
      <c r="AI896" s="4" t="n">
        <v>0.00100624078884141</v>
      </c>
      <c r="AJ896" s="4" t="n">
        <v>0</v>
      </c>
      <c r="AK896" s="4" t="n">
        <v>0</v>
      </c>
      <c r="AL896" s="4" t="n">
        <v>0.0181964297944859</v>
      </c>
      <c r="AM896" s="4" t="n">
        <v>0.113050820440095</v>
      </c>
      <c r="AN896" s="4" t="n">
        <v>0.0248098931133159</v>
      </c>
      <c r="AO896" s="35"/>
      <c r="AP896" s="4" t="n">
        <v>0.119399731417289</v>
      </c>
      <c r="AQ896" s="4" t="n">
        <v>0.085629093383693</v>
      </c>
      <c r="AR896" s="35" t="n">
        <v>0.225326292055061</v>
      </c>
    </row>
    <row r="897" customFormat="false" ht="11.25" hidden="false" customHeight="false" outlineLevel="0" collapsed="false">
      <c r="A897" s="3" t="s">
        <v>1979</v>
      </c>
      <c r="B897" s="3" t="s">
        <v>44</v>
      </c>
      <c r="C897" s="3" t="s">
        <v>1980</v>
      </c>
      <c r="E897" s="3" t="s">
        <v>1980</v>
      </c>
      <c r="F897" s="3" t="s">
        <v>1172</v>
      </c>
      <c r="G897" s="33" t="n">
        <v>38584</v>
      </c>
      <c r="H897" s="34" t="s">
        <v>1962</v>
      </c>
      <c r="I897" s="3" t="n">
        <v>12</v>
      </c>
      <c r="J897" s="3" t="n">
        <v>120</v>
      </c>
      <c r="K897" s="32" t="s">
        <v>48</v>
      </c>
      <c r="L897" s="3" t="n">
        <v>30.1795</v>
      </c>
      <c r="M897" s="3" t="n">
        <v>68.7848</v>
      </c>
      <c r="N897" s="3" t="n">
        <v>4000</v>
      </c>
      <c r="P897" s="4" t="n">
        <v>0.138999862379913</v>
      </c>
      <c r="Q897" s="4" t="n">
        <v>0.12645449298257</v>
      </c>
      <c r="S897" s="4" t="n">
        <v>0</v>
      </c>
      <c r="T897" s="4" t="n">
        <v>0</v>
      </c>
      <c r="U897" s="4" t="n">
        <v>0</v>
      </c>
      <c r="V897" s="4" t="n">
        <v>0.00349649030810211</v>
      </c>
      <c r="W897" s="4" t="n">
        <v>0.156677434079094</v>
      </c>
      <c r="X897" s="4" t="n">
        <v>0.00939658596321079</v>
      </c>
      <c r="Y897" s="4" t="n">
        <v>0.0329409002373373</v>
      </c>
      <c r="Z897" s="4" t="n">
        <v>0.01059325179144</v>
      </c>
      <c r="AA897" s="4" t="n">
        <v>0</v>
      </c>
      <c r="AB897" s="4" t="n">
        <v>0.0388852321018234</v>
      </c>
      <c r="AC897" s="4" t="n">
        <v>0</v>
      </c>
      <c r="AD897" s="4" t="n">
        <v>0.0408123217285662</v>
      </c>
      <c r="AE897" s="4" t="n">
        <v>0.00187090629572299</v>
      </c>
      <c r="AF897" s="4" t="n">
        <v>0.00419888202453672</v>
      </c>
      <c r="AG897" s="4" t="n">
        <v>0</v>
      </c>
      <c r="AH897" s="4" t="n">
        <v>0.00298269677934019</v>
      </c>
      <c r="AI897" s="4" t="n">
        <v>0.00105642578252736</v>
      </c>
      <c r="AJ897" s="4" t="n">
        <v>0</v>
      </c>
      <c r="AK897" s="4" t="n">
        <v>0</v>
      </c>
      <c r="AL897" s="4" t="n">
        <v>0.0106483548225808</v>
      </c>
      <c r="AM897" s="4" t="n">
        <v>0.067124776232118</v>
      </c>
      <c r="AN897" s="4" t="n">
        <v>0.0142851259158519</v>
      </c>
      <c r="AO897" s="35"/>
      <c r="AP897" s="4" t="n">
        <v>0.0859043055941845</v>
      </c>
      <c r="AQ897" s="4" t="n">
        <v>0.0527450710877172</v>
      </c>
      <c r="AR897" s="35" t="n">
        <v>0.151542452953215</v>
      </c>
    </row>
    <row r="898" customFormat="false" ht="11.25" hidden="false" customHeight="false" outlineLevel="0" collapsed="false">
      <c r="A898" s="3" t="s">
        <v>1981</v>
      </c>
      <c r="B898" s="3" t="s">
        <v>44</v>
      </c>
      <c r="C898" s="3" t="s">
        <v>1982</v>
      </c>
      <c r="E898" s="3" t="s">
        <v>1982</v>
      </c>
      <c r="F898" s="3" t="s">
        <v>1172</v>
      </c>
      <c r="G898" s="33" t="n">
        <v>38584</v>
      </c>
      <c r="H898" s="34" t="s">
        <v>1962</v>
      </c>
      <c r="I898" s="3" t="n">
        <v>12</v>
      </c>
      <c r="J898" s="3" t="n">
        <v>140</v>
      </c>
      <c r="K898" s="32" t="s">
        <v>48</v>
      </c>
      <c r="L898" s="3" t="n">
        <v>30.1795</v>
      </c>
      <c r="M898" s="3" t="n">
        <v>68.7848</v>
      </c>
      <c r="N898" s="3" t="n">
        <v>4000</v>
      </c>
      <c r="P898" s="4" t="n">
        <v>0.0574954389268464</v>
      </c>
      <c r="Q898" s="4" t="n">
        <v>0.0289335797192585</v>
      </c>
      <c r="S898" s="4" t="n">
        <v>0</v>
      </c>
      <c r="T898" s="4" t="n">
        <v>0</v>
      </c>
      <c r="U898" s="4" t="n">
        <v>0</v>
      </c>
      <c r="V898" s="4" t="n">
        <v>0</v>
      </c>
      <c r="W898" s="4" t="n">
        <v>0.0504907384324011</v>
      </c>
      <c r="X898" s="4" t="n">
        <v>0</v>
      </c>
      <c r="Y898" s="4" t="n">
        <v>0.016499816733</v>
      </c>
      <c r="Z898" s="4" t="n">
        <v>0.00485952110686457</v>
      </c>
      <c r="AA898" s="4" t="n">
        <v>0</v>
      </c>
      <c r="AB898" s="4" t="n">
        <v>0.018155554279842</v>
      </c>
      <c r="AC898" s="4" t="n">
        <v>0.00251770845051988</v>
      </c>
      <c r="AD898" s="4" t="n">
        <v>0.0231403094399658</v>
      </c>
      <c r="AE898" s="4" t="n">
        <v>0</v>
      </c>
      <c r="AF898" s="4" t="n">
        <v>0</v>
      </c>
      <c r="AG898" s="4" t="n">
        <v>0</v>
      </c>
      <c r="AH898" s="4" t="n">
        <v>0.00148053588205098</v>
      </c>
      <c r="AI898" s="4" t="n">
        <v>0</v>
      </c>
      <c r="AJ898" s="4" t="n">
        <v>0</v>
      </c>
      <c r="AK898" s="4" t="n">
        <v>0</v>
      </c>
      <c r="AL898" s="4" t="n">
        <v>0.00126973394217262</v>
      </c>
      <c r="AM898" s="4" t="n">
        <v>0.00775916085919423</v>
      </c>
      <c r="AN898" s="4" t="n">
        <v>0.00133387155972519</v>
      </c>
      <c r="AO898" s="35"/>
      <c r="AP898" s="4" t="n">
        <v>0.0422949445650713</v>
      </c>
      <c r="AQ898" s="4" t="n">
        <v>0.00611351182550127</v>
      </c>
      <c r="AR898" s="35" t="n">
        <v>0.0484084563905726</v>
      </c>
    </row>
    <row r="899" customFormat="false" ht="11.25" hidden="false" customHeight="false" outlineLevel="0" collapsed="false">
      <c r="A899" s="43" t="s">
        <v>1983</v>
      </c>
      <c r="B899" s="43" t="s">
        <v>44</v>
      </c>
      <c r="C899" s="43" t="s">
        <v>1984</v>
      </c>
      <c r="D899" s="43"/>
      <c r="E899" s="43" t="s">
        <v>1984</v>
      </c>
      <c r="F899" s="43" t="s">
        <v>1172</v>
      </c>
      <c r="G899" s="45" t="n">
        <v>38584</v>
      </c>
      <c r="H899" s="46" t="s">
        <v>1962</v>
      </c>
      <c r="I899" s="43" t="n">
        <v>12</v>
      </c>
      <c r="J899" s="43" t="n">
        <v>200</v>
      </c>
      <c r="K899" s="44" t="s">
        <v>48</v>
      </c>
      <c r="L899" s="43" t="n">
        <v>30.1795</v>
      </c>
      <c r="M899" s="43" t="n">
        <v>68.7848</v>
      </c>
      <c r="N899" s="43" t="n">
        <v>4000</v>
      </c>
      <c r="P899" s="47" t="n">
        <v>0.00260201711030327</v>
      </c>
      <c r="Q899" s="47" t="n">
        <v>0.00181072744445311</v>
      </c>
      <c r="R899" s="48"/>
      <c r="S899" s="47" t="n">
        <v>0</v>
      </c>
      <c r="T899" s="47" t="n">
        <v>0</v>
      </c>
      <c r="U899" s="47" t="n">
        <v>0</v>
      </c>
      <c r="V899" s="47" t="n">
        <v>0</v>
      </c>
      <c r="W899" s="47" t="n">
        <v>0</v>
      </c>
      <c r="X899" s="47" t="n">
        <v>0</v>
      </c>
      <c r="Y899" s="47" t="n">
        <v>0</v>
      </c>
      <c r="Z899" s="47" t="n">
        <v>0</v>
      </c>
      <c r="AA899" s="47" t="n">
        <v>0</v>
      </c>
      <c r="AB899" s="47" t="n">
        <v>0</v>
      </c>
      <c r="AC899" s="47" t="n">
        <v>0</v>
      </c>
      <c r="AD899" s="47" t="n">
        <v>0</v>
      </c>
      <c r="AE899" s="47" t="n">
        <v>0</v>
      </c>
      <c r="AF899" s="47" t="n">
        <v>0</v>
      </c>
      <c r="AG899" s="47" t="n">
        <v>0</v>
      </c>
      <c r="AH899" s="47" t="n">
        <v>0</v>
      </c>
      <c r="AI899" s="47" t="n">
        <v>0</v>
      </c>
      <c r="AJ899" s="47" t="n">
        <v>0</v>
      </c>
      <c r="AK899" s="47" t="n">
        <v>0</v>
      </c>
      <c r="AL899" s="47" t="n">
        <v>0</v>
      </c>
      <c r="AM899" s="47" t="n">
        <v>0</v>
      </c>
      <c r="AN899" s="47" t="n">
        <v>0</v>
      </c>
      <c r="AO899" s="35"/>
      <c r="AP899" s="47" t="e">
        <f aca="false"/>
        <v>#DIV/0!</v>
      </c>
      <c r="AQ899" s="47" t="e">
        <f aca="false"/>
        <v>#DIV/0!</v>
      </c>
      <c r="AR899" s="49" t="e">
        <f aca="false"/>
        <v>#DIV/0!</v>
      </c>
    </row>
    <row r="900" customFormat="false" ht="11.25" hidden="false" customHeight="false" outlineLevel="0" collapsed="false">
      <c r="A900" s="59" t="s">
        <v>1985</v>
      </c>
      <c r="B900" s="59" t="s">
        <v>44</v>
      </c>
      <c r="C900" s="59" t="s">
        <v>1986</v>
      </c>
      <c r="D900" s="59" t="s">
        <v>1295</v>
      </c>
      <c r="E900" s="59" t="s">
        <v>1986</v>
      </c>
      <c r="F900" s="59"/>
      <c r="G900" s="59"/>
      <c r="H900" s="59"/>
      <c r="I900" s="59"/>
      <c r="J900" s="59"/>
      <c r="K900" s="59"/>
      <c r="L900" s="59"/>
      <c r="M900" s="59"/>
      <c r="N900" s="60" t="n">
        <v>4000</v>
      </c>
      <c r="P900" s="61" t="n">
        <v>0.0827609976677554</v>
      </c>
      <c r="Q900" s="61" t="n">
        <v>0.00787411227903398</v>
      </c>
      <c r="R900" s="62"/>
      <c r="S900" s="61" t="n">
        <v>0</v>
      </c>
      <c r="T900" s="61" t="n">
        <v>0</v>
      </c>
      <c r="U900" s="61" t="n">
        <v>0</v>
      </c>
      <c r="V900" s="61" t="n">
        <v>0</v>
      </c>
      <c r="W900" s="61" t="n">
        <v>0.0730063574778445</v>
      </c>
      <c r="X900" s="61" t="n">
        <v>0</v>
      </c>
      <c r="Y900" s="61" t="n">
        <v>0</v>
      </c>
      <c r="Z900" s="61" t="n">
        <v>0.00158597611376938</v>
      </c>
      <c r="AA900" s="61" t="n">
        <v>0</v>
      </c>
      <c r="AB900" s="61" t="n">
        <v>0.00569200894845898</v>
      </c>
      <c r="AC900" s="61" t="n">
        <v>0.00383921020934802</v>
      </c>
      <c r="AD900" s="61" t="n">
        <v>0.0145108026907015</v>
      </c>
      <c r="AE900" s="61" t="n">
        <v>0</v>
      </c>
      <c r="AF900" s="61" t="n">
        <v>0</v>
      </c>
      <c r="AG900" s="61" t="n">
        <v>0</v>
      </c>
      <c r="AH900" s="61" t="n">
        <v>0.00364806604546028</v>
      </c>
      <c r="AI900" s="61" t="n">
        <v>0</v>
      </c>
      <c r="AJ900" s="61" t="n">
        <v>0</v>
      </c>
      <c r="AK900" s="61" t="n">
        <v>0</v>
      </c>
      <c r="AL900" s="61" t="n">
        <v>0.028352928816804</v>
      </c>
      <c r="AM900" s="61" t="n">
        <v>0.00451650020687066</v>
      </c>
      <c r="AN900" s="61" t="n">
        <v>0.00379791797845301</v>
      </c>
      <c r="AO900" s="35"/>
      <c r="AP900" s="61" t="n">
        <v>0.049633606651758</v>
      </c>
      <c r="AQ900" s="61" t="n">
        <v>0.0174225765060515</v>
      </c>
      <c r="AR900" s="63" t="n">
        <v>0.0670561831578095</v>
      </c>
    </row>
    <row r="901" customFormat="false" ht="11.25" hidden="false" customHeight="false" outlineLevel="0" collapsed="false">
      <c r="A901" s="59" t="s">
        <v>1987</v>
      </c>
      <c r="B901" s="59" t="s">
        <v>44</v>
      </c>
      <c r="C901" s="59" t="s">
        <v>1988</v>
      </c>
      <c r="D901" s="59" t="s">
        <v>1295</v>
      </c>
      <c r="E901" s="59" t="s">
        <v>1988</v>
      </c>
      <c r="F901" s="59"/>
      <c r="G901" s="59"/>
      <c r="H901" s="59"/>
      <c r="I901" s="59"/>
      <c r="J901" s="59"/>
      <c r="K901" s="59"/>
      <c r="L901" s="59"/>
      <c r="M901" s="59"/>
      <c r="N901" s="60" t="n">
        <v>4000</v>
      </c>
      <c r="P901" s="61" t="n">
        <v>0.076774858323424</v>
      </c>
      <c r="Q901" s="61" t="n">
        <v>0.00571529918871556</v>
      </c>
      <c r="R901" s="62"/>
      <c r="S901" s="61" t="n">
        <v>0</v>
      </c>
      <c r="T901" s="61" t="n">
        <v>0</v>
      </c>
      <c r="U901" s="61" t="n">
        <v>0</v>
      </c>
      <c r="V901" s="61" t="n">
        <v>0</v>
      </c>
      <c r="W901" s="61" t="n">
        <v>0.0805125388207603</v>
      </c>
      <c r="X901" s="61" t="n">
        <v>0.00142651962569412</v>
      </c>
      <c r="Y901" s="61" t="n">
        <v>0.0056145561221042</v>
      </c>
      <c r="Z901" s="61" t="n">
        <v>0.0034991866763164</v>
      </c>
      <c r="AA901" s="61" t="n">
        <v>0</v>
      </c>
      <c r="AB901" s="61" t="n">
        <v>0.00658818469517181</v>
      </c>
      <c r="AC901" s="61" t="n">
        <v>0.00406458280573962</v>
      </c>
      <c r="AD901" s="61" t="n">
        <v>0.0147789871529248</v>
      </c>
      <c r="AE901" s="61" t="n">
        <v>0</v>
      </c>
      <c r="AF901" s="61" t="n">
        <v>0.00198241731774641</v>
      </c>
      <c r="AG901" s="61" t="n">
        <v>0</v>
      </c>
      <c r="AH901" s="61" t="n">
        <v>0.00464968487890927</v>
      </c>
      <c r="AI901" s="61" t="n">
        <v>0</v>
      </c>
      <c r="AJ901" s="61" t="n">
        <v>0</v>
      </c>
      <c r="AK901" s="61" t="n">
        <v>0</v>
      </c>
      <c r="AL901" s="61" t="n">
        <v>0.0296801731245184</v>
      </c>
      <c r="AM901" s="61" t="n">
        <v>0.00578968532312934</v>
      </c>
      <c r="AN901" s="61" t="n">
        <v>0.0063872795243801</v>
      </c>
      <c r="AO901" s="35"/>
      <c r="AP901" s="61" t="n">
        <v>0.0466393292403906</v>
      </c>
      <c r="AQ901" s="61" t="n">
        <v>0.025245606218544</v>
      </c>
      <c r="AR901" s="63" t="n">
        <v>0.0733114550846288</v>
      </c>
    </row>
    <row r="902" customFormat="false" ht="11.25" hidden="false" customHeight="false" outlineLevel="0" collapsed="false">
      <c r="A902" s="59" t="s">
        <v>1989</v>
      </c>
      <c r="B902" s="59" t="s">
        <v>44</v>
      </c>
      <c r="C902" s="59" t="s">
        <v>1990</v>
      </c>
      <c r="D902" s="59" t="s">
        <v>1295</v>
      </c>
      <c r="E902" s="59" t="s">
        <v>1990</v>
      </c>
      <c r="F902" s="59"/>
      <c r="G902" s="59"/>
      <c r="H902" s="59"/>
      <c r="I902" s="59"/>
      <c r="J902" s="59"/>
      <c r="K902" s="59"/>
      <c r="L902" s="59"/>
      <c r="M902" s="59"/>
      <c r="N902" s="60" t="n">
        <v>4000</v>
      </c>
      <c r="P902" s="61" t="n">
        <v>0.116434125115851</v>
      </c>
      <c r="Q902" s="61" t="n">
        <v>0.0157796561346195</v>
      </c>
      <c r="R902" s="62"/>
      <c r="S902" s="61" t="n">
        <v>0</v>
      </c>
      <c r="T902" s="61" t="n">
        <v>0</v>
      </c>
      <c r="U902" s="61" t="n">
        <v>0</v>
      </c>
      <c r="V902" s="61" t="n">
        <v>0.00210621546058608</v>
      </c>
      <c r="W902" s="61" t="n">
        <v>0.104198107693922</v>
      </c>
      <c r="X902" s="61" t="n">
        <v>0.00283752744865454</v>
      </c>
      <c r="Y902" s="61" t="n">
        <v>0.00403170001051823</v>
      </c>
      <c r="Z902" s="61" t="n">
        <v>0.00726471070468564</v>
      </c>
      <c r="AA902" s="61" t="n">
        <v>0</v>
      </c>
      <c r="AB902" s="61" t="n">
        <v>0.00910962120016177</v>
      </c>
      <c r="AC902" s="61" t="n">
        <v>0.00553418645365876</v>
      </c>
      <c r="AD902" s="61" t="n">
        <v>0.0205332732104598</v>
      </c>
      <c r="AE902" s="61" t="n">
        <v>0</v>
      </c>
      <c r="AF902" s="61" t="n">
        <v>0.0012991701832099</v>
      </c>
      <c r="AG902" s="61" t="n">
        <v>0</v>
      </c>
      <c r="AH902" s="61" t="n">
        <v>0.00414256017207829</v>
      </c>
      <c r="AI902" s="61" t="n">
        <v>0</v>
      </c>
      <c r="AJ902" s="61" t="n">
        <v>0</v>
      </c>
      <c r="AK902" s="61" t="n">
        <v>0</v>
      </c>
      <c r="AL902" s="61" t="n">
        <v>0.0329374197732414</v>
      </c>
      <c r="AM902" s="61" t="n">
        <v>0.00930522083201569</v>
      </c>
      <c r="AN902" s="61" t="n">
        <v>0.00765907046092559</v>
      </c>
      <c r="AO902" s="35"/>
      <c r="AP902" s="61" t="n">
        <v>0.0707694088268935</v>
      </c>
      <c r="AQ902" s="61" t="n">
        <v>0.0249184706204362</v>
      </c>
      <c r="AR902" s="63" t="n">
        <v>0.10063162235657</v>
      </c>
    </row>
    <row r="903" customFormat="false" ht="11.25" hidden="false" customHeight="false" outlineLevel="0" collapsed="false">
      <c r="A903" s="59" t="s">
        <v>1991</v>
      </c>
      <c r="B903" s="59" t="s">
        <v>44</v>
      </c>
      <c r="C903" s="59" t="s">
        <v>1992</v>
      </c>
      <c r="D903" s="59" t="s">
        <v>1295</v>
      </c>
      <c r="E903" s="59" t="s">
        <v>1992</v>
      </c>
      <c r="F903" s="59"/>
      <c r="G903" s="59"/>
      <c r="H903" s="59"/>
      <c r="I903" s="59"/>
      <c r="J903" s="59"/>
      <c r="K903" s="59"/>
      <c r="L903" s="59"/>
      <c r="M903" s="59"/>
      <c r="N903" s="60" t="n">
        <v>4000</v>
      </c>
      <c r="P903" s="61" t="n">
        <v>0.138188398242314</v>
      </c>
      <c r="Q903" s="61" t="n">
        <v>0.0183636193480242</v>
      </c>
      <c r="R903" s="62"/>
      <c r="S903" s="61" t="n">
        <v>0</v>
      </c>
      <c r="T903" s="61" t="n">
        <v>0</v>
      </c>
      <c r="U903" s="61" t="n">
        <v>0</v>
      </c>
      <c r="V903" s="61" t="n">
        <v>0</v>
      </c>
      <c r="W903" s="61" t="n">
        <v>0.122318100591205</v>
      </c>
      <c r="X903" s="61" t="n">
        <v>0.00363218315476887</v>
      </c>
      <c r="Y903" s="61" t="n">
        <v>0.00852173688790425</v>
      </c>
      <c r="Z903" s="61" t="n">
        <v>0.00779016812851139</v>
      </c>
      <c r="AA903" s="61" t="n">
        <v>0</v>
      </c>
      <c r="AB903" s="61" t="n">
        <v>0.0118488774190589</v>
      </c>
      <c r="AC903" s="61" t="n">
        <v>0.00414952542418953</v>
      </c>
      <c r="AD903" s="61" t="n">
        <v>0.0275264649723442</v>
      </c>
      <c r="AE903" s="61" t="n">
        <v>0.000682124972765345</v>
      </c>
      <c r="AF903" s="61" t="n">
        <v>0.00299993134858403</v>
      </c>
      <c r="AG903" s="61" t="n">
        <v>0</v>
      </c>
      <c r="AH903" s="61" t="n">
        <v>0.00475607020063092</v>
      </c>
      <c r="AI903" s="61" t="n">
        <v>0</v>
      </c>
      <c r="AJ903" s="61" t="n">
        <v>0</v>
      </c>
      <c r="AK903" s="61" t="n">
        <v>0</v>
      </c>
      <c r="AL903" s="61" t="n">
        <v>0.0472158949940038</v>
      </c>
      <c r="AM903" s="61" t="n">
        <v>0.00937796868398896</v>
      </c>
      <c r="AN903" s="61" t="n">
        <v>0.00765575491678669</v>
      </c>
      <c r="AO903" s="35"/>
      <c r="AP903" s="61" t="n">
        <v>0.0797770537863453</v>
      </c>
      <c r="AQ903" s="61" t="n">
        <v>0.0317092828892559</v>
      </c>
      <c r="AR903" s="63" t="n">
        <v>0.11511851983037</v>
      </c>
    </row>
    <row r="904" customFormat="false" ht="11.25" hidden="false" customHeight="false" outlineLevel="0" collapsed="false">
      <c r="A904" s="59" t="s">
        <v>1993</v>
      </c>
      <c r="B904" s="59" t="s">
        <v>44</v>
      </c>
      <c r="C904" s="59" t="s">
        <v>1994</v>
      </c>
      <c r="D904" s="59" t="s">
        <v>1295</v>
      </c>
      <c r="E904" s="59" t="s">
        <v>1994</v>
      </c>
      <c r="F904" s="59"/>
      <c r="G904" s="59"/>
      <c r="H904" s="59"/>
      <c r="I904" s="59"/>
      <c r="J904" s="59"/>
      <c r="K904" s="59"/>
      <c r="L904" s="59"/>
      <c r="M904" s="59"/>
      <c r="N904" s="60" t="n">
        <v>4000</v>
      </c>
      <c r="P904" s="61" t="n">
        <v>0.177244401676047</v>
      </c>
      <c r="Q904" s="61" t="n">
        <v>0</v>
      </c>
      <c r="R904" s="62"/>
      <c r="S904" s="61" t="n">
        <v>0</v>
      </c>
      <c r="T904" s="61" t="n">
        <v>0</v>
      </c>
      <c r="U904" s="61" t="n">
        <v>0</v>
      </c>
      <c r="V904" s="61" t="n">
        <v>0</v>
      </c>
      <c r="W904" s="61" t="n">
        <v>0.171293713442663</v>
      </c>
      <c r="X904" s="61" t="n">
        <v>0.00547895678085718</v>
      </c>
      <c r="Y904" s="61" t="n">
        <v>0.0124519656227641</v>
      </c>
      <c r="Z904" s="61" t="n">
        <v>0.0123160757914125</v>
      </c>
      <c r="AA904" s="61" t="n">
        <v>0</v>
      </c>
      <c r="AB904" s="61" t="n">
        <v>0.0150852287456157</v>
      </c>
      <c r="AC904" s="61" t="n">
        <v>0.00349599016398812</v>
      </c>
      <c r="AD904" s="61" t="n">
        <v>0.0345999691048525</v>
      </c>
      <c r="AE904" s="61" t="n">
        <v>0</v>
      </c>
      <c r="AF904" s="61" t="n">
        <v>0.00241833695838317</v>
      </c>
      <c r="AG904" s="61" t="n">
        <v>0</v>
      </c>
      <c r="AH904" s="61" t="n">
        <v>0.00438247207833859</v>
      </c>
      <c r="AI904" s="61" t="n">
        <v>0.000993886612512388</v>
      </c>
      <c r="AJ904" s="61" t="n">
        <v>0</v>
      </c>
      <c r="AK904" s="61" t="n">
        <v>0</v>
      </c>
      <c r="AL904" s="61" t="n">
        <v>0.0552828461174622</v>
      </c>
      <c r="AM904" s="61" t="n">
        <v>0.0244493946012644</v>
      </c>
      <c r="AN904" s="61" t="n">
        <v>0.0109588779742009</v>
      </c>
      <c r="AO904" s="35"/>
      <c r="AP904" s="61" t="n">
        <v>0.0902444335773943</v>
      </c>
      <c r="AQ904" s="61" t="n">
        <v>0.0604022093113356</v>
      </c>
      <c r="AR904" s="63" t="n">
        <v>0.156125599669587</v>
      </c>
    </row>
    <row r="905" customFormat="false" ht="11.25" hidden="false" customHeight="false" outlineLevel="0" collapsed="false">
      <c r="A905" s="59" t="s">
        <v>1995</v>
      </c>
      <c r="B905" s="59" t="s">
        <v>44</v>
      </c>
      <c r="C905" s="59" t="s">
        <v>1996</v>
      </c>
      <c r="D905" s="59" t="s">
        <v>1295</v>
      </c>
      <c r="E905" s="59" t="s">
        <v>1996</v>
      </c>
      <c r="F905" s="59"/>
      <c r="G905" s="59"/>
      <c r="H905" s="59"/>
      <c r="I905" s="59"/>
      <c r="J905" s="59"/>
      <c r="K905" s="59"/>
      <c r="L905" s="59"/>
      <c r="M905" s="59"/>
      <c r="N905" s="60" t="n">
        <v>4000</v>
      </c>
      <c r="P905" s="61" t="n">
        <v>0.21075447025776</v>
      </c>
      <c r="Q905" s="61" t="n">
        <v>0.0108654359246608</v>
      </c>
      <c r="R905" s="62"/>
      <c r="S905" s="61" t="n">
        <v>0</v>
      </c>
      <c r="T905" s="61" t="n">
        <v>0</v>
      </c>
      <c r="U905" s="61" t="n">
        <v>0</v>
      </c>
      <c r="V905" s="61" t="n">
        <v>0</v>
      </c>
      <c r="W905" s="61" t="n">
        <v>0.198857860418851</v>
      </c>
      <c r="X905" s="61" t="n">
        <v>0.00498450115635696</v>
      </c>
      <c r="Y905" s="61" t="n">
        <v>0.0171672078530646</v>
      </c>
      <c r="Z905" s="61" t="n">
        <v>0.0123344202066568</v>
      </c>
      <c r="AA905" s="61" t="n">
        <v>0</v>
      </c>
      <c r="AB905" s="61" t="n">
        <v>0.0180592447393529</v>
      </c>
      <c r="AC905" s="61" t="n">
        <v>0.00524973278451395</v>
      </c>
      <c r="AD905" s="61" t="n">
        <v>0.0449420558813836</v>
      </c>
      <c r="AE905" s="61" t="n">
        <v>0</v>
      </c>
      <c r="AF905" s="61" t="n">
        <v>0.00518372231548167</v>
      </c>
      <c r="AG905" s="61" t="n">
        <v>0</v>
      </c>
      <c r="AH905" s="61" t="n">
        <v>0.00552426388049391</v>
      </c>
      <c r="AI905" s="61" t="n">
        <v>0.000995944385871091</v>
      </c>
      <c r="AJ905" s="61" t="n">
        <v>0</v>
      </c>
      <c r="AK905" s="61" t="n">
        <v>0</v>
      </c>
      <c r="AL905" s="61" t="n">
        <v>0.0535228697747051</v>
      </c>
      <c r="AM905" s="61" t="n">
        <v>0.031384223784835</v>
      </c>
      <c r="AN905" s="61" t="n">
        <v>0.0126803867170877</v>
      </c>
      <c r="AO905" s="35"/>
      <c r="AP905" s="61" t="n">
        <v>0.11075803157668</v>
      </c>
      <c r="AQ905" s="61" t="n">
        <v>0.0656587788061273</v>
      </c>
      <c r="AR905" s="63" t="n">
        <v>0.181401311539165</v>
      </c>
    </row>
    <row r="906" customFormat="false" ht="11.25" hidden="false" customHeight="false" outlineLevel="0" collapsed="false">
      <c r="A906" s="59" t="s">
        <v>1997</v>
      </c>
      <c r="B906" s="59" t="s">
        <v>44</v>
      </c>
      <c r="C906" s="59" t="s">
        <v>1998</v>
      </c>
      <c r="D906" s="59" t="s">
        <v>1295</v>
      </c>
      <c r="E906" s="59" t="s">
        <v>1998</v>
      </c>
      <c r="F906" s="59"/>
      <c r="G906" s="59"/>
      <c r="H906" s="59"/>
      <c r="I906" s="59"/>
      <c r="J906" s="59"/>
      <c r="K906" s="59"/>
      <c r="L906" s="59"/>
      <c r="M906" s="59"/>
      <c r="N906" s="60" t="n">
        <v>4000</v>
      </c>
      <c r="P906" s="61" t="n">
        <v>0.29566164009973</v>
      </c>
      <c r="Q906" s="61" t="n">
        <v>0.0986890396401461</v>
      </c>
      <c r="R906" s="62"/>
      <c r="S906" s="61" t="n">
        <v>0</v>
      </c>
      <c r="T906" s="61" t="n">
        <v>0</v>
      </c>
      <c r="U906" s="61" t="n">
        <v>0</v>
      </c>
      <c r="V906" s="61" t="n">
        <v>0</v>
      </c>
      <c r="W906" s="61" t="n">
        <v>0.292477735425623</v>
      </c>
      <c r="X906" s="61" t="n">
        <v>0.00848870464467333</v>
      </c>
      <c r="Y906" s="61" t="n">
        <v>0.0372317668838966</v>
      </c>
      <c r="Z906" s="61" t="n">
        <v>0.0211870694811099</v>
      </c>
      <c r="AA906" s="61" t="n">
        <v>0</v>
      </c>
      <c r="AB906" s="61" t="n">
        <v>0.0312890560539736</v>
      </c>
      <c r="AC906" s="61" t="n">
        <v>0.00903532399808727</v>
      </c>
      <c r="AD906" s="61" t="n">
        <v>0.0853849275946856</v>
      </c>
      <c r="AE906" s="61" t="n">
        <v>0.00306194726587609</v>
      </c>
      <c r="AF906" s="61" t="n">
        <v>0.00998612201659594</v>
      </c>
      <c r="AG906" s="61" t="n">
        <v>0.000762661086300652</v>
      </c>
      <c r="AH906" s="61" t="n">
        <v>0.0058197039500247</v>
      </c>
      <c r="AI906" s="61" t="n">
        <v>0.00227680331686142</v>
      </c>
      <c r="AJ906" s="61" t="n">
        <v>0</v>
      </c>
      <c r="AK906" s="61" t="n">
        <v>0</v>
      </c>
      <c r="AL906" s="61" t="n">
        <v>0.0585764570423927</v>
      </c>
      <c r="AM906" s="61" t="n">
        <v>0.0761261298443767</v>
      </c>
      <c r="AN906" s="61" t="n">
        <v>0.0201589067206946</v>
      </c>
      <c r="AO906" s="35"/>
      <c r="AP906" s="61" t="n">
        <v>0.153253632377875</v>
      </c>
      <c r="AQ906" s="61" t="n">
        <v>0.103756867233653</v>
      </c>
      <c r="AR906" s="63" t="n">
        <v>0.265499204256201</v>
      </c>
    </row>
    <row r="907" customFormat="false" ht="11.25" hidden="false" customHeight="false" outlineLevel="0" collapsed="false">
      <c r="A907" s="59" t="s">
        <v>1999</v>
      </c>
      <c r="B907" s="59" t="s">
        <v>44</v>
      </c>
      <c r="C907" s="59" t="s">
        <v>2000</v>
      </c>
      <c r="D907" s="59" t="s">
        <v>1295</v>
      </c>
      <c r="E907" s="59" t="s">
        <v>2000</v>
      </c>
      <c r="F907" s="59"/>
      <c r="G907" s="59"/>
      <c r="H907" s="59"/>
      <c r="I907" s="59"/>
      <c r="J907" s="59"/>
      <c r="K907" s="59"/>
      <c r="L907" s="59"/>
      <c r="M907" s="59"/>
      <c r="N907" s="60" t="n">
        <v>4000</v>
      </c>
      <c r="P907" s="61" t="n">
        <v>0.362905878536878</v>
      </c>
      <c r="Q907" s="61" t="n">
        <v>0.167512218072077</v>
      </c>
      <c r="R907" s="62"/>
      <c r="S907" s="61" t="n">
        <v>0</v>
      </c>
      <c r="T907" s="61" t="n">
        <v>0</v>
      </c>
      <c r="U907" s="61" t="n">
        <v>0</v>
      </c>
      <c r="V907" s="61" t="n">
        <v>0</v>
      </c>
      <c r="W907" s="61" t="n">
        <v>0.37421201169581</v>
      </c>
      <c r="X907" s="61" t="n">
        <v>0.00918277171761638</v>
      </c>
      <c r="Y907" s="61" t="n">
        <v>0.0562717889179434</v>
      </c>
      <c r="Z907" s="61" t="n">
        <v>0.0264337021690096</v>
      </c>
      <c r="AA907" s="61" t="n">
        <v>0</v>
      </c>
      <c r="AB907" s="61" t="n">
        <v>0.0380138589834976</v>
      </c>
      <c r="AC907" s="61" t="n">
        <v>0.0107282818693841</v>
      </c>
      <c r="AD907" s="61" t="n">
        <v>0.113765615477933</v>
      </c>
      <c r="AE907" s="61" t="n">
        <v>0.00230880463495823</v>
      </c>
      <c r="AF907" s="61" t="n">
        <v>0.0147971544894976</v>
      </c>
      <c r="AG907" s="61" t="n">
        <v>0.00112122852470583</v>
      </c>
      <c r="AH907" s="61" t="n">
        <v>0.00683584734586218</v>
      </c>
      <c r="AI907" s="61" t="n">
        <v>0.00383215408688279</v>
      </c>
      <c r="AJ907" s="61" t="n">
        <v>0</v>
      </c>
      <c r="AK907" s="61" t="n">
        <v>0</v>
      </c>
      <c r="AL907" s="61" t="n">
        <v>0.0571414362761421</v>
      </c>
      <c r="AM907" s="61" t="n">
        <v>0.111612313870883</v>
      </c>
      <c r="AN907" s="61" t="n">
        <v>0.0241667089028772</v>
      </c>
      <c r="AO907" s="35"/>
      <c r="AP907" s="61" t="n">
        <v>0.197779587627664</v>
      </c>
      <c r="AQ907" s="61" t="n">
        <v>0.131486995880474</v>
      </c>
      <c r="AR907" s="63" t="n">
        <v>0.338449355225755</v>
      </c>
    </row>
    <row r="908" customFormat="false" ht="11.25" hidden="false" customHeight="false" outlineLevel="0" collapsed="false">
      <c r="A908" s="59" t="s">
        <v>2001</v>
      </c>
      <c r="B908" s="59" t="s">
        <v>44</v>
      </c>
      <c r="C908" s="59" t="s">
        <v>2002</v>
      </c>
      <c r="D908" s="59" t="s">
        <v>1295</v>
      </c>
      <c r="E908" s="59" t="s">
        <v>2002</v>
      </c>
      <c r="F908" s="59"/>
      <c r="G908" s="59"/>
      <c r="H908" s="59"/>
      <c r="I908" s="59"/>
      <c r="J908" s="59"/>
      <c r="K908" s="59"/>
      <c r="L908" s="59"/>
      <c r="M908" s="59"/>
      <c r="N908" s="60" t="n">
        <v>4000</v>
      </c>
      <c r="P908" s="61" t="n">
        <v>0.384608848162848</v>
      </c>
      <c r="Q908" s="61" t="n">
        <v>0.156545146837842</v>
      </c>
      <c r="R908" s="62"/>
      <c r="S908" s="61" t="n">
        <v>0</v>
      </c>
      <c r="T908" s="61" t="n">
        <v>0</v>
      </c>
      <c r="U908" s="61" t="n">
        <v>0</v>
      </c>
      <c r="V908" s="61" t="n">
        <v>0.0076773449502523</v>
      </c>
      <c r="W908" s="61" t="n">
        <v>0.38743044960833</v>
      </c>
      <c r="X908" s="61" t="n">
        <v>0.00682527488388554</v>
      </c>
      <c r="Y908" s="61" t="n">
        <v>0.0787315713421212</v>
      </c>
      <c r="Z908" s="61" t="n">
        <v>0.0334490197075721</v>
      </c>
      <c r="AA908" s="61" t="n">
        <v>0</v>
      </c>
      <c r="AB908" s="61" t="n">
        <v>0.0773544248709514</v>
      </c>
      <c r="AC908" s="61" t="n">
        <v>0.0279165533411646</v>
      </c>
      <c r="AD908" s="61" t="n">
        <v>0.094649085114963</v>
      </c>
      <c r="AE908" s="61" t="n">
        <v>0</v>
      </c>
      <c r="AF908" s="61" t="n">
        <v>0.0180286429829533</v>
      </c>
      <c r="AG908" s="61" t="n">
        <v>0.00546973501795452</v>
      </c>
      <c r="AH908" s="61" t="n">
        <v>0.00891395505213952</v>
      </c>
      <c r="AI908" s="61" t="n">
        <v>0.00353260297517065</v>
      </c>
      <c r="AJ908" s="61" t="n">
        <v>0</v>
      </c>
      <c r="AK908" s="61" t="n">
        <v>0</v>
      </c>
      <c r="AL908" s="61" t="n">
        <v>0.0253029564574627</v>
      </c>
      <c r="AM908" s="61" t="n">
        <v>0.114248756174313</v>
      </c>
      <c r="AN908" s="61" t="n">
        <v>0.0214000987745996</v>
      </c>
      <c r="AO908" s="35"/>
      <c r="AP908" s="61" t="n">
        <v>0.281916347498661</v>
      </c>
      <c r="AQ908" s="61" t="n">
        <v>0.0786623149885364</v>
      </c>
      <c r="AR908" s="63" t="n">
        <v>0.375081282321335</v>
      </c>
    </row>
    <row r="909" customFormat="false" ht="11.25" hidden="false" customHeight="false" outlineLevel="0" collapsed="false">
      <c r="A909" s="59" t="s">
        <v>2003</v>
      </c>
      <c r="B909" s="59" t="s">
        <v>44</v>
      </c>
      <c r="C909" s="59" t="s">
        <v>2004</v>
      </c>
      <c r="D909" s="59" t="s">
        <v>1295</v>
      </c>
      <c r="E909" s="59" t="s">
        <v>2004</v>
      </c>
      <c r="F909" s="59"/>
      <c r="G909" s="59"/>
      <c r="H909" s="59"/>
      <c r="I909" s="59"/>
      <c r="J909" s="59"/>
      <c r="K909" s="59"/>
      <c r="L909" s="59"/>
      <c r="M909" s="59"/>
      <c r="N909" s="60" t="n">
        <v>4000</v>
      </c>
      <c r="P909" s="61" t="n">
        <v>0.217049525789959</v>
      </c>
      <c r="Q909" s="61" t="n">
        <v>0.0530587399174049</v>
      </c>
      <c r="R909" s="62"/>
      <c r="S909" s="61" t="n">
        <v>0</v>
      </c>
      <c r="T909" s="61" t="n">
        <v>0</v>
      </c>
      <c r="U909" s="61" t="n">
        <v>0</v>
      </c>
      <c r="V909" s="61" t="n">
        <v>0</v>
      </c>
      <c r="W909" s="61" t="n">
        <v>0.203295166873411</v>
      </c>
      <c r="X909" s="61" t="n">
        <v>0</v>
      </c>
      <c r="Y909" s="61" t="n">
        <v>0.0588868474519345</v>
      </c>
      <c r="Z909" s="61" t="n">
        <v>0.0189428454090887</v>
      </c>
      <c r="AA909" s="61" t="n">
        <v>0</v>
      </c>
      <c r="AB909" s="61" t="n">
        <v>0.0694501237955951</v>
      </c>
      <c r="AC909" s="61" t="n">
        <v>0.00870062455073095</v>
      </c>
      <c r="AD909" s="61" t="n">
        <v>0.0551799553449407</v>
      </c>
      <c r="AE909" s="61" t="n">
        <v>0.00111339976950778</v>
      </c>
      <c r="AF909" s="61" t="n">
        <v>0.00583377895776703</v>
      </c>
      <c r="AG909" s="61" t="n">
        <v>0.00332087853001601</v>
      </c>
      <c r="AH909" s="61" t="n">
        <v>0.00480136519642212</v>
      </c>
      <c r="AI909" s="61" t="n">
        <v>0.00215184703185624</v>
      </c>
      <c r="AJ909" s="61" t="n">
        <v>0</v>
      </c>
      <c r="AK909" s="61" t="n">
        <v>0</v>
      </c>
      <c r="AL909" s="61" t="n">
        <v>0.00776938981382568</v>
      </c>
      <c r="AM909" s="61" t="n">
        <v>0.0431223930673962</v>
      </c>
      <c r="AN909" s="61" t="n">
        <v>0.00839775359949055</v>
      </c>
      <c r="AO909" s="35"/>
      <c r="AP909" s="61" t="n">
        <v>0.165352076716837</v>
      </c>
      <c r="AQ909" s="61" t="n">
        <v>0.0282978802090324</v>
      </c>
      <c r="AR909" s="63" t="n">
        <v>0.193649956925869</v>
      </c>
    </row>
    <row r="910" customFormat="false" ht="11.25" hidden="false" customHeight="false" outlineLevel="0" collapsed="false">
      <c r="A910" s="59" t="s">
        <v>2005</v>
      </c>
      <c r="B910" s="59" t="s">
        <v>44</v>
      </c>
      <c r="C910" s="59" t="s">
        <v>2006</v>
      </c>
      <c r="D910" s="59" t="s">
        <v>1295</v>
      </c>
      <c r="E910" s="59" t="s">
        <v>2006</v>
      </c>
      <c r="F910" s="59"/>
      <c r="G910" s="59"/>
      <c r="H910" s="59"/>
      <c r="I910" s="59"/>
      <c r="J910" s="59"/>
      <c r="K910" s="59"/>
      <c r="L910" s="59"/>
      <c r="M910" s="59"/>
      <c r="N910" s="60" t="n">
        <v>4000</v>
      </c>
      <c r="P910" s="61" t="n">
        <v>0.104368849073927</v>
      </c>
      <c r="Q910" s="61" t="n">
        <v>0.0471360217019845</v>
      </c>
      <c r="R910" s="62"/>
      <c r="S910" s="61" t="n">
        <v>0</v>
      </c>
      <c r="T910" s="61" t="n">
        <v>0</v>
      </c>
      <c r="U910" s="61" t="n">
        <v>0</v>
      </c>
      <c r="V910" s="61" t="n">
        <v>0</v>
      </c>
      <c r="W910" s="61" t="n">
        <v>0.0863526868905618</v>
      </c>
      <c r="X910" s="61" t="n">
        <v>0</v>
      </c>
      <c r="Y910" s="61" t="n">
        <v>0.0207776810737204</v>
      </c>
      <c r="Z910" s="61" t="n">
        <v>0.00738530168584854</v>
      </c>
      <c r="AA910" s="61" t="n">
        <v>0</v>
      </c>
      <c r="AB910" s="61" t="n">
        <v>0.0388192851495513</v>
      </c>
      <c r="AC910" s="61" t="n">
        <v>0.00625122710193184</v>
      </c>
      <c r="AD910" s="61" t="n">
        <v>0.0293569783147565</v>
      </c>
      <c r="AE910" s="61" t="n">
        <v>0</v>
      </c>
      <c r="AF910" s="61" t="n">
        <v>0.00340055422397145</v>
      </c>
      <c r="AG910" s="61" t="n">
        <v>0</v>
      </c>
      <c r="AH910" s="61" t="n">
        <v>0.00186664779585981</v>
      </c>
      <c r="AI910" s="61" t="n">
        <v>0.0007800285395468</v>
      </c>
      <c r="AJ910" s="61" t="n">
        <v>0</v>
      </c>
      <c r="AK910" s="61" t="n">
        <v>0</v>
      </c>
      <c r="AL910" s="61" t="n">
        <v>0</v>
      </c>
      <c r="AM910" s="61" t="n">
        <v>0.0118920983103422</v>
      </c>
      <c r="AN910" s="61" t="n">
        <v>0.00110088179483547</v>
      </c>
      <c r="AO910" s="35"/>
      <c r="AP910" s="61" t="n">
        <v>0.0798162933282351</v>
      </c>
      <c r="AQ910" s="61" t="n">
        <v>0.00488345342205071</v>
      </c>
      <c r="AR910" s="63" t="n">
        <v>0.0846997467502858</v>
      </c>
    </row>
    <row r="911" customFormat="false" ht="11.25" hidden="false" customHeight="false" outlineLevel="0" collapsed="false">
      <c r="A911" s="3" t="s">
        <v>2007</v>
      </c>
      <c r="B911" s="3" t="s">
        <v>44</v>
      </c>
      <c r="C911" s="3" t="s">
        <v>2008</v>
      </c>
      <c r="E911" s="3" t="s">
        <v>2008</v>
      </c>
      <c r="F911" s="3" t="s">
        <v>590</v>
      </c>
      <c r="G911" s="33" t="n">
        <v>38166</v>
      </c>
      <c r="H911" s="34" t="s">
        <v>2009</v>
      </c>
      <c r="I911" s="3" t="n">
        <v>14</v>
      </c>
      <c r="J911" s="3" t="n">
        <v>1</v>
      </c>
      <c r="K911" s="32" t="s">
        <v>48</v>
      </c>
      <c r="L911" s="3" t="n">
        <v>30.8609</v>
      </c>
      <c r="M911" s="3" t="n">
        <v>64.5022</v>
      </c>
      <c r="N911" s="3" t="n">
        <v>4000</v>
      </c>
      <c r="P911" s="4" t="n">
        <v>0.0744600621362123</v>
      </c>
      <c r="Q911" s="4" t="n">
        <v>0.00065676298874042</v>
      </c>
      <c r="S911" s="4" t="n">
        <v>0</v>
      </c>
      <c r="T911" s="4" t="n">
        <v>0</v>
      </c>
      <c r="U911" s="4" t="n">
        <v>0</v>
      </c>
      <c r="V911" s="4" t="n">
        <v>0</v>
      </c>
      <c r="W911" s="4" t="n">
        <v>0.0590132665393105</v>
      </c>
      <c r="X911" s="4" t="n">
        <v>0</v>
      </c>
      <c r="Y911" s="4" t="n">
        <v>0.0051322571317372</v>
      </c>
      <c r="Z911" s="4" t="n">
        <v>0.00431843201161065</v>
      </c>
      <c r="AA911" s="4" t="n">
        <v>0</v>
      </c>
      <c r="AB911" s="4" t="n">
        <v>0.00673406019294779</v>
      </c>
      <c r="AC911" s="4" t="n">
        <v>0.00284740783862662</v>
      </c>
      <c r="AD911" s="4" t="n">
        <v>0.0176747100193831</v>
      </c>
      <c r="AE911" s="4" t="n">
        <v>0</v>
      </c>
      <c r="AF911" s="4" t="n">
        <v>0</v>
      </c>
      <c r="AG911" s="4" t="n">
        <v>0</v>
      </c>
      <c r="AH911" s="4" t="n">
        <v>0.00642338734520362</v>
      </c>
      <c r="AI911" s="4" t="n">
        <v>0</v>
      </c>
      <c r="AJ911" s="4" t="n">
        <v>0</v>
      </c>
      <c r="AK911" s="4" t="n">
        <v>0</v>
      </c>
      <c r="AL911" s="4" t="n">
        <v>0.00770027748326436</v>
      </c>
      <c r="AM911" s="4" t="n">
        <v>0.00516794268326013</v>
      </c>
      <c r="AN911" s="4" t="n">
        <v>0.00408021382424961</v>
      </c>
      <c r="AO911" s="35"/>
      <c r="AP911" s="4" t="n">
        <v>0.055355194617762</v>
      </c>
      <c r="AQ911" s="4" t="n">
        <v>0.0027348046323022</v>
      </c>
      <c r="AR911" s="35" t="n">
        <v>0.0580899992500642</v>
      </c>
    </row>
    <row r="912" customFormat="false" ht="11.25" hidden="false" customHeight="false" outlineLevel="0" collapsed="false">
      <c r="A912" s="3" t="s">
        <v>2010</v>
      </c>
      <c r="B912" s="3" t="s">
        <v>44</v>
      </c>
      <c r="C912" s="3" t="s">
        <v>2011</v>
      </c>
      <c r="E912" s="3" t="s">
        <v>2011</v>
      </c>
      <c r="F912" s="3" t="s">
        <v>590</v>
      </c>
      <c r="G912" s="33" t="n">
        <v>38166</v>
      </c>
      <c r="H912" s="34" t="s">
        <v>2009</v>
      </c>
      <c r="I912" s="3" t="n">
        <v>14</v>
      </c>
      <c r="J912" s="3" t="n">
        <v>20</v>
      </c>
      <c r="K912" s="32" t="s">
        <v>48</v>
      </c>
      <c r="L912" s="3" t="n">
        <v>30.8609</v>
      </c>
      <c r="M912" s="3" t="n">
        <v>64.5022</v>
      </c>
      <c r="N912" s="3" t="n">
        <v>4000</v>
      </c>
      <c r="P912" s="4" t="n">
        <v>0.0656922192245105</v>
      </c>
      <c r="Q912" s="4" t="n">
        <v>0.000395902264040707</v>
      </c>
      <c r="S912" s="4" t="n">
        <v>0</v>
      </c>
      <c r="T912" s="4" t="n">
        <v>0</v>
      </c>
      <c r="U912" s="4" t="n">
        <v>0</v>
      </c>
      <c r="V912" s="4" t="n">
        <v>0</v>
      </c>
      <c r="W912" s="4" t="n">
        <v>0.0541134878986451</v>
      </c>
      <c r="X912" s="4" t="n">
        <v>0.00120661632682347</v>
      </c>
      <c r="Y912" s="4" t="n">
        <v>0.00635953901748983</v>
      </c>
      <c r="Z912" s="4" t="n">
        <v>0.00402748550882751</v>
      </c>
      <c r="AA912" s="4" t="n">
        <v>0</v>
      </c>
      <c r="AB912" s="4" t="n">
        <v>0.0052516055697775</v>
      </c>
      <c r="AC912" s="4" t="n">
        <v>0.00200646387689521</v>
      </c>
      <c r="AD912" s="4" t="n">
        <v>0.0195550557715192</v>
      </c>
      <c r="AE912" s="4" t="n">
        <v>0</v>
      </c>
      <c r="AF912" s="4" t="n">
        <v>0.00207459339475126</v>
      </c>
      <c r="AG912" s="4" t="n">
        <v>0</v>
      </c>
      <c r="AH912" s="4" t="n">
        <v>0.0050104594624478</v>
      </c>
      <c r="AI912" s="4" t="n">
        <v>0</v>
      </c>
      <c r="AJ912" s="4" t="n">
        <v>0</v>
      </c>
      <c r="AK912" s="4" t="n">
        <v>0</v>
      </c>
      <c r="AL912" s="4" t="n">
        <v>0.00894031864222759</v>
      </c>
      <c r="AM912" s="4" t="n">
        <v>0.00602857458083227</v>
      </c>
      <c r="AN912" s="4" t="n">
        <v>0.00280878951648405</v>
      </c>
      <c r="AO912" s="35"/>
      <c r="AP912" s="4" t="n">
        <v>0.0507330744670413</v>
      </c>
      <c r="AQ912" s="4" t="n">
        <v>0.00252715421487935</v>
      </c>
      <c r="AR912" s="35" t="n">
        <v>0.0544668450087441</v>
      </c>
    </row>
    <row r="913" customFormat="false" ht="11.25" hidden="false" customHeight="false" outlineLevel="0" collapsed="false">
      <c r="A913" s="3" t="s">
        <v>2012</v>
      </c>
      <c r="B913" s="3" t="s">
        <v>44</v>
      </c>
      <c r="C913" s="3" t="s">
        <v>2013</v>
      </c>
      <c r="E913" s="3" t="s">
        <v>2013</v>
      </c>
      <c r="F913" s="3" t="s">
        <v>590</v>
      </c>
      <c r="G913" s="33" t="n">
        <v>38166</v>
      </c>
      <c r="H913" s="34" t="s">
        <v>2009</v>
      </c>
      <c r="I913" s="3" t="n">
        <v>14</v>
      </c>
      <c r="J913" s="3" t="n">
        <v>40</v>
      </c>
      <c r="K913" s="32" t="s">
        <v>48</v>
      </c>
      <c r="L913" s="3" t="n">
        <v>30.8609</v>
      </c>
      <c r="M913" s="3" t="n">
        <v>64.5022</v>
      </c>
      <c r="N913" s="3" t="n">
        <v>4000</v>
      </c>
      <c r="P913" s="4" t="n">
        <v>0.0889052658054731</v>
      </c>
      <c r="Q913" s="4" t="n">
        <v>0.00684410763044704</v>
      </c>
      <c r="S913" s="4" t="n">
        <v>0</v>
      </c>
      <c r="T913" s="4" t="n">
        <v>0</v>
      </c>
      <c r="U913" s="4" t="n">
        <v>0</v>
      </c>
      <c r="V913" s="4" t="n">
        <v>0</v>
      </c>
      <c r="W913" s="4" t="n">
        <v>0.0768793967802353</v>
      </c>
      <c r="X913" s="4" t="n">
        <v>0</v>
      </c>
      <c r="Y913" s="4" t="n">
        <v>0.0049154002811147</v>
      </c>
      <c r="Z913" s="4" t="n">
        <v>0.00521389433537755</v>
      </c>
      <c r="AA913" s="4" t="n">
        <v>0</v>
      </c>
      <c r="AB913" s="4" t="n">
        <v>0.00890162556714974</v>
      </c>
      <c r="AC913" s="4" t="n">
        <v>0.0031449472737132</v>
      </c>
      <c r="AD913" s="4" t="n">
        <v>0.022906709344581</v>
      </c>
      <c r="AE913" s="4" t="n">
        <v>0</v>
      </c>
      <c r="AF913" s="4" t="n">
        <v>0.00230833788198042</v>
      </c>
      <c r="AG913" s="4" t="n">
        <v>0</v>
      </c>
      <c r="AH913" s="4" t="n">
        <v>0.00478492991088139</v>
      </c>
      <c r="AI913" s="4" t="n">
        <v>0</v>
      </c>
      <c r="AJ913" s="4" t="n">
        <v>0</v>
      </c>
      <c r="AK913" s="4" t="n">
        <v>0</v>
      </c>
      <c r="AL913" s="4" t="n">
        <v>0.013391245560225</v>
      </c>
      <c r="AM913" s="4" t="n">
        <v>0.0100835258541489</v>
      </c>
      <c r="AN913" s="4" t="n">
        <v>0.00336592361917624</v>
      </c>
      <c r="AO913" s="35"/>
      <c r="AP913" s="4" t="n">
        <v>0.0687193303492701</v>
      </c>
      <c r="AQ913" s="4" t="n">
        <v>0.00609133214023564</v>
      </c>
      <c r="AR913" s="35" t="n">
        <v>0.0748106624895057</v>
      </c>
    </row>
    <row r="914" customFormat="false" ht="11.25" hidden="false" customHeight="false" outlineLevel="0" collapsed="false">
      <c r="A914" s="3" t="s">
        <v>2014</v>
      </c>
      <c r="B914" s="3" t="s">
        <v>44</v>
      </c>
      <c r="C914" s="3" t="s">
        <v>2015</v>
      </c>
      <c r="E914" s="3" t="s">
        <v>2015</v>
      </c>
      <c r="F914" s="3" t="s">
        <v>590</v>
      </c>
      <c r="G914" s="33" t="n">
        <v>38166</v>
      </c>
      <c r="H914" s="34" t="s">
        <v>2009</v>
      </c>
      <c r="I914" s="3" t="n">
        <v>14</v>
      </c>
      <c r="J914" s="3" t="n">
        <v>50</v>
      </c>
      <c r="K914" s="32" t="s">
        <v>48</v>
      </c>
      <c r="L914" s="3" t="n">
        <v>30.8609</v>
      </c>
      <c r="M914" s="3" t="n">
        <v>64.5022</v>
      </c>
      <c r="N914" s="3" t="n">
        <v>4000</v>
      </c>
      <c r="P914" s="4" t="n">
        <v>0.109975186614666</v>
      </c>
      <c r="Q914" s="4" t="n">
        <v>0.0119798947551324</v>
      </c>
      <c r="S914" s="4" t="n">
        <v>0</v>
      </c>
      <c r="T914" s="4" t="n">
        <v>0</v>
      </c>
      <c r="U914" s="4" t="n">
        <v>0</v>
      </c>
      <c r="V914" s="4" t="n">
        <v>0</v>
      </c>
      <c r="W914" s="4" t="n">
        <v>0.0960683144988379</v>
      </c>
      <c r="X914" s="4" t="n">
        <v>0</v>
      </c>
      <c r="Y914" s="4" t="n">
        <v>0.00641514049190628</v>
      </c>
      <c r="Z914" s="4" t="n">
        <v>0.00773752041154449</v>
      </c>
      <c r="AA914" s="4" t="n">
        <v>0</v>
      </c>
      <c r="AB914" s="4" t="n">
        <v>0.0112003398896694</v>
      </c>
      <c r="AC914" s="4" t="n">
        <v>0.00514460279191343</v>
      </c>
      <c r="AD914" s="4" t="n">
        <v>0.0264022919334338</v>
      </c>
      <c r="AE914" s="4" t="n">
        <v>0</v>
      </c>
      <c r="AF914" s="4" t="n">
        <v>0.00203388550102623</v>
      </c>
      <c r="AG914" s="4" t="n">
        <v>0.000120956489199617</v>
      </c>
      <c r="AH914" s="4" t="n">
        <v>0.00489378609001455</v>
      </c>
      <c r="AI914" s="4" t="n">
        <v>0.000595845611223401</v>
      </c>
      <c r="AJ914" s="4" t="n">
        <v>0</v>
      </c>
      <c r="AK914" s="4" t="n">
        <v>0</v>
      </c>
      <c r="AL914" s="4" t="n">
        <v>0.0166983031032194</v>
      </c>
      <c r="AM914" s="4" t="n">
        <v>0.00715961094522574</v>
      </c>
      <c r="AN914" s="4" t="n">
        <v>0.00376157488166964</v>
      </c>
      <c r="AO914" s="35"/>
      <c r="AP914" s="4" t="n">
        <v>0.0866049018120921</v>
      </c>
      <c r="AQ914" s="4" t="n">
        <v>0.0070654158566695</v>
      </c>
      <c r="AR914" s="35" t="n">
        <v>0.0936703176687616</v>
      </c>
    </row>
    <row r="915" customFormat="false" ht="11.25" hidden="false" customHeight="false" outlineLevel="0" collapsed="false">
      <c r="A915" s="3" t="s">
        <v>2016</v>
      </c>
      <c r="B915" s="3" t="s">
        <v>44</v>
      </c>
      <c r="C915" s="3" t="s">
        <v>2017</v>
      </c>
      <c r="E915" s="3" t="s">
        <v>2017</v>
      </c>
      <c r="F915" s="3" t="s">
        <v>590</v>
      </c>
      <c r="G915" s="33" t="n">
        <v>38166</v>
      </c>
      <c r="H915" s="34" t="s">
        <v>2009</v>
      </c>
      <c r="I915" s="3" t="n">
        <v>14</v>
      </c>
      <c r="J915" s="3" t="n">
        <v>60</v>
      </c>
      <c r="K915" s="32" t="s">
        <v>48</v>
      </c>
      <c r="L915" s="3" t="n">
        <v>30.8609</v>
      </c>
      <c r="M915" s="3" t="n">
        <v>64.5022</v>
      </c>
      <c r="N915" s="3" t="n">
        <v>4000</v>
      </c>
      <c r="P915" s="4" t="n">
        <v>0.118222656020208</v>
      </c>
      <c r="Q915" s="4" t="n">
        <v>0.0134130496095294</v>
      </c>
      <c r="S915" s="4" t="n">
        <v>0</v>
      </c>
      <c r="T915" s="4" t="n">
        <v>0</v>
      </c>
      <c r="U915" s="4" t="n">
        <v>0</v>
      </c>
      <c r="V915" s="4" t="n">
        <v>0</v>
      </c>
      <c r="W915" s="4" t="n">
        <v>0.101010317719375</v>
      </c>
      <c r="X915" s="4" t="n">
        <v>0</v>
      </c>
      <c r="Y915" s="4" t="n">
        <v>0.0128839976516604</v>
      </c>
      <c r="Z915" s="4" t="n">
        <v>0.00661894877300705</v>
      </c>
      <c r="AA915" s="4" t="n">
        <v>0</v>
      </c>
      <c r="AB915" s="4" t="n">
        <v>0.0121845969118673</v>
      </c>
      <c r="AC915" s="4" t="n">
        <v>0.00345002583552909</v>
      </c>
      <c r="AD915" s="4" t="n">
        <v>0.028866469097208</v>
      </c>
      <c r="AE915" s="4" t="n">
        <v>0</v>
      </c>
      <c r="AF915" s="4" t="n">
        <v>0</v>
      </c>
      <c r="AG915" s="4" t="n">
        <v>0</v>
      </c>
      <c r="AH915" s="4" t="n">
        <v>0.00467755609259162</v>
      </c>
      <c r="AI915" s="4" t="n">
        <v>0</v>
      </c>
      <c r="AJ915" s="4" t="n">
        <v>0</v>
      </c>
      <c r="AK915" s="4" t="n">
        <v>0</v>
      </c>
      <c r="AL915" s="4" t="n">
        <v>0.0207240390180995</v>
      </c>
      <c r="AM915" s="4" t="n">
        <v>0.00948985355669265</v>
      </c>
      <c r="AN915" s="4" t="n">
        <v>0.00342036069472889</v>
      </c>
      <c r="AO915" s="35"/>
      <c r="AP915" s="4" t="n">
        <v>0.0909807940601807</v>
      </c>
      <c r="AQ915" s="4" t="n">
        <v>0.00748794098686984</v>
      </c>
      <c r="AR915" s="35" t="n">
        <v>0.0984687350470506</v>
      </c>
    </row>
    <row r="916" customFormat="false" ht="11.25" hidden="false" customHeight="false" outlineLevel="0" collapsed="false">
      <c r="A916" s="3" t="s">
        <v>2018</v>
      </c>
      <c r="B916" s="3" t="s">
        <v>44</v>
      </c>
      <c r="C916" s="3" t="s">
        <v>2019</v>
      </c>
      <c r="E916" s="3" t="s">
        <v>2019</v>
      </c>
      <c r="F916" s="3" t="s">
        <v>590</v>
      </c>
      <c r="G916" s="33" t="n">
        <v>38166</v>
      </c>
      <c r="H916" s="34" t="s">
        <v>2009</v>
      </c>
      <c r="I916" s="3" t="n">
        <v>14</v>
      </c>
      <c r="J916" s="3" t="n">
        <v>70</v>
      </c>
      <c r="K916" s="32" t="s">
        <v>48</v>
      </c>
      <c r="L916" s="3" t="n">
        <v>30.8609</v>
      </c>
      <c r="M916" s="3" t="n">
        <v>64.5022</v>
      </c>
      <c r="N916" s="3" t="n">
        <v>4000</v>
      </c>
      <c r="P916" s="4" t="n">
        <v>0.156114563951627</v>
      </c>
      <c r="Q916" s="4" t="n">
        <v>0.0268406902498899</v>
      </c>
      <c r="S916" s="4" t="n">
        <v>0</v>
      </c>
      <c r="T916" s="4" t="n">
        <v>0</v>
      </c>
      <c r="U916" s="4" t="n">
        <v>0</v>
      </c>
      <c r="V916" s="4" t="n">
        <v>0</v>
      </c>
      <c r="W916" s="4" t="n">
        <v>0.141041134027648</v>
      </c>
      <c r="X916" s="4" t="n">
        <v>0</v>
      </c>
      <c r="Y916" s="4" t="n">
        <v>0.0152921102258982</v>
      </c>
      <c r="Z916" s="4" t="n">
        <v>0.0120635919282386</v>
      </c>
      <c r="AA916" s="4" t="n">
        <v>0</v>
      </c>
      <c r="AB916" s="4" t="n">
        <v>0.0185408208566824</v>
      </c>
      <c r="AC916" s="4" t="n">
        <v>0.00468225043728793</v>
      </c>
      <c r="AD916" s="4" t="n">
        <v>0.0359753283806229</v>
      </c>
      <c r="AE916" s="4" t="n">
        <v>0</v>
      </c>
      <c r="AF916" s="4" t="n">
        <v>0.00260311659696915</v>
      </c>
      <c r="AG916" s="4" t="n">
        <v>0</v>
      </c>
      <c r="AH916" s="4" t="n">
        <v>0.00526977161171497</v>
      </c>
      <c r="AI916" s="4" t="n">
        <v>0</v>
      </c>
      <c r="AJ916" s="4" t="n">
        <v>0</v>
      </c>
      <c r="AK916" s="4" t="n">
        <v>0</v>
      </c>
      <c r="AL916" s="4" t="n">
        <v>0.0309103802253369</v>
      </c>
      <c r="AM916" s="4" t="n">
        <v>0.0134995368161398</v>
      </c>
      <c r="AN916" s="4" t="n">
        <v>0.00668703672908032</v>
      </c>
      <c r="AO916" s="35"/>
      <c r="AP916" s="4" t="n">
        <v>0.106720389018418</v>
      </c>
      <c r="AQ916" s="4" t="n">
        <v>0.0255891438854478</v>
      </c>
      <c r="AR916" s="35" t="n">
        <v>0.132309532903865</v>
      </c>
    </row>
    <row r="917" customFormat="false" ht="11.25" hidden="false" customHeight="false" outlineLevel="0" collapsed="false">
      <c r="A917" s="3" t="s">
        <v>2020</v>
      </c>
      <c r="B917" s="3" t="s">
        <v>44</v>
      </c>
      <c r="C917" s="3" t="s">
        <v>2021</v>
      </c>
      <c r="E917" s="3" t="s">
        <v>2021</v>
      </c>
      <c r="F917" s="3" t="s">
        <v>590</v>
      </c>
      <c r="G917" s="33" t="n">
        <v>38166</v>
      </c>
      <c r="H917" s="34" t="s">
        <v>2009</v>
      </c>
      <c r="I917" s="3" t="n">
        <v>14</v>
      </c>
      <c r="J917" s="3" t="n">
        <v>80</v>
      </c>
      <c r="K917" s="32" t="s">
        <v>48</v>
      </c>
      <c r="L917" s="3" t="n">
        <v>30.8609</v>
      </c>
      <c r="M917" s="3" t="n">
        <v>64.5022</v>
      </c>
      <c r="N917" s="3" t="n">
        <v>4000</v>
      </c>
      <c r="P917" s="4" t="n">
        <v>0.182665633192867</v>
      </c>
      <c r="Q917" s="4" t="n">
        <v>0</v>
      </c>
      <c r="S917" s="4" t="n">
        <v>0</v>
      </c>
      <c r="T917" s="4" t="n">
        <v>0</v>
      </c>
      <c r="U917" s="4" t="n">
        <v>0</v>
      </c>
      <c r="V917" s="4" t="n">
        <v>0</v>
      </c>
      <c r="W917" s="4" t="n">
        <v>0.169635853447904</v>
      </c>
      <c r="X917" s="4" t="n">
        <v>0</v>
      </c>
      <c r="Y917" s="4" t="n">
        <v>0.0208320904496926</v>
      </c>
      <c r="Z917" s="4" t="n">
        <v>0.0115738522066251</v>
      </c>
      <c r="AA917" s="4" t="n">
        <v>0</v>
      </c>
      <c r="AB917" s="4" t="n">
        <v>0.0228405363931926</v>
      </c>
      <c r="AC917" s="4" t="n">
        <v>0.00423613126956127</v>
      </c>
      <c r="AD917" s="4" t="n">
        <v>0.0427759928387413</v>
      </c>
      <c r="AE917" s="4" t="n">
        <v>0</v>
      </c>
      <c r="AF917" s="4" t="n">
        <v>0.00351435180114112</v>
      </c>
      <c r="AG917" s="4" t="n">
        <v>0</v>
      </c>
      <c r="AH917" s="4" t="n">
        <v>0.00505041103920935</v>
      </c>
      <c r="AI917" s="4" t="n">
        <v>0.00107397982751895</v>
      </c>
      <c r="AJ917" s="4" t="n">
        <v>0</v>
      </c>
      <c r="AK917" s="4" t="n">
        <v>0</v>
      </c>
      <c r="AL917" s="4" t="n">
        <v>0.0369884268560304</v>
      </c>
      <c r="AM917" s="4" t="n">
        <v>0.0167789833564057</v>
      </c>
      <c r="AN917" s="4" t="n">
        <v>0.00812207217209255</v>
      </c>
      <c r="AO917" s="35"/>
      <c r="AP917" s="4" t="n">
        <v>0.12218799156298</v>
      </c>
      <c r="AQ917" s="4" t="n">
        <v>0.0353723085653454</v>
      </c>
      <c r="AR917" s="35" t="n">
        <v>0.157560300128325</v>
      </c>
    </row>
    <row r="918" customFormat="false" ht="11.25" hidden="false" customHeight="false" outlineLevel="0" collapsed="false">
      <c r="A918" s="3" t="s">
        <v>2022</v>
      </c>
      <c r="B918" s="3" t="s">
        <v>44</v>
      </c>
      <c r="C918" s="3" t="s">
        <v>2023</v>
      </c>
      <c r="E918" s="3" t="s">
        <v>2023</v>
      </c>
      <c r="F918" s="3" t="s">
        <v>590</v>
      </c>
      <c r="G918" s="33" t="n">
        <v>38166</v>
      </c>
      <c r="H918" s="34" t="s">
        <v>2009</v>
      </c>
      <c r="I918" s="3" t="n">
        <v>14</v>
      </c>
      <c r="J918" s="3" t="n">
        <v>90</v>
      </c>
      <c r="K918" s="32" t="s">
        <v>48</v>
      </c>
      <c r="L918" s="3" t="n">
        <v>30.8609</v>
      </c>
      <c r="M918" s="3" t="n">
        <v>64.5022</v>
      </c>
      <c r="N918" s="3" t="n">
        <v>4000</v>
      </c>
      <c r="P918" s="4" t="n">
        <v>0.239994548305509</v>
      </c>
      <c r="Q918" s="4" t="n">
        <v>0.00866936933244927</v>
      </c>
      <c r="S918" s="4" t="n">
        <v>0</v>
      </c>
      <c r="T918" s="4" t="n">
        <v>0</v>
      </c>
      <c r="U918" s="4" t="n">
        <v>0</v>
      </c>
      <c r="V918" s="4" t="n">
        <v>0</v>
      </c>
      <c r="W918" s="4" t="n">
        <v>0.219571264431767</v>
      </c>
      <c r="X918" s="4" t="n">
        <v>0.00805477594290533</v>
      </c>
      <c r="Y918" s="4" t="n">
        <v>0.0312060527646418</v>
      </c>
      <c r="Z918" s="4" t="n">
        <v>0.0169797677938217</v>
      </c>
      <c r="AA918" s="4" t="n">
        <v>0</v>
      </c>
      <c r="AB918" s="4" t="n">
        <v>0.0287357598582139</v>
      </c>
      <c r="AC918" s="4" t="n">
        <v>0.00867487709044817</v>
      </c>
      <c r="AD918" s="4" t="n">
        <v>0.0602971117206347</v>
      </c>
      <c r="AE918" s="4" t="n">
        <v>0.00137941991434768</v>
      </c>
      <c r="AF918" s="4" t="n">
        <v>0.00496182463367438</v>
      </c>
      <c r="AG918" s="4" t="n">
        <v>0</v>
      </c>
      <c r="AH918" s="4" t="n">
        <v>0.00666036552206901</v>
      </c>
      <c r="AI918" s="4" t="n">
        <v>0.00140374338511579</v>
      </c>
      <c r="AJ918" s="4" t="n">
        <v>0</v>
      </c>
      <c r="AK918" s="4" t="n">
        <v>0</v>
      </c>
      <c r="AL918" s="4" t="n">
        <v>0.0416280287109253</v>
      </c>
      <c r="AM918" s="4" t="n">
        <v>0.030491742225341</v>
      </c>
      <c r="AN918" s="4" t="n">
        <v>0.0121687404360686</v>
      </c>
      <c r="AO918" s="35"/>
      <c r="AP918" s="4" t="n">
        <v>0.148557812483929</v>
      </c>
      <c r="AQ918" s="4" t="n">
        <v>0.0529346544050089</v>
      </c>
      <c r="AR918" s="35" t="n">
        <v>0.209547242831843</v>
      </c>
    </row>
    <row r="919" customFormat="false" ht="11.25" hidden="false" customHeight="false" outlineLevel="0" collapsed="false">
      <c r="A919" s="3" t="s">
        <v>2024</v>
      </c>
      <c r="B919" s="3" t="s">
        <v>44</v>
      </c>
      <c r="C919" s="3" t="s">
        <v>2025</v>
      </c>
      <c r="E919" s="3" t="s">
        <v>2025</v>
      </c>
      <c r="F919" s="3" t="s">
        <v>590</v>
      </c>
      <c r="G919" s="33" t="n">
        <v>38166</v>
      </c>
      <c r="H919" s="34" t="s">
        <v>2009</v>
      </c>
      <c r="I919" s="3" t="n">
        <v>14</v>
      </c>
      <c r="J919" s="3" t="n">
        <v>100</v>
      </c>
      <c r="K919" s="32" t="s">
        <v>48</v>
      </c>
      <c r="L919" s="3" t="n">
        <v>30.8609</v>
      </c>
      <c r="M919" s="3" t="n">
        <v>64.5022</v>
      </c>
      <c r="N919" s="3" t="n">
        <v>4000</v>
      </c>
      <c r="P919" s="4" t="n">
        <v>0.297846394016664</v>
      </c>
      <c r="Q919" s="4" t="n">
        <v>0.093211029007515</v>
      </c>
      <c r="S919" s="4" t="n">
        <v>0</v>
      </c>
      <c r="T919" s="4" t="n">
        <v>0</v>
      </c>
      <c r="U919" s="4" t="n">
        <v>0</v>
      </c>
      <c r="V919" s="4" t="n">
        <v>0</v>
      </c>
      <c r="W919" s="4" t="n">
        <v>0.299218892017995</v>
      </c>
      <c r="X919" s="4" t="n">
        <v>0.010035729238143</v>
      </c>
      <c r="Y919" s="4" t="n">
        <v>0.0466835767319075</v>
      </c>
      <c r="Z919" s="4" t="n">
        <v>0.0212357452938559</v>
      </c>
      <c r="AA919" s="4" t="n">
        <v>0</v>
      </c>
      <c r="AB919" s="4" t="n">
        <v>0.0426237725787156</v>
      </c>
      <c r="AC919" s="4" t="n">
        <v>0.00956468472973702</v>
      </c>
      <c r="AD919" s="4" t="n">
        <v>0.0813344492598192</v>
      </c>
      <c r="AE919" s="4" t="n">
        <v>0</v>
      </c>
      <c r="AF919" s="4" t="n">
        <v>0.00755724310561412</v>
      </c>
      <c r="AG919" s="4" t="n">
        <v>0.00121428675718232</v>
      </c>
      <c r="AH919" s="4" t="n">
        <v>0.00714809947370114</v>
      </c>
      <c r="AI919" s="4" t="n">
        <v>0.00209573562283783</v>
      </c>
      <c r="AJ919" s="4" t="n">
        <v>0</v>
      </c>
      <c r="AK919" s="4" t="n">
        <v>0</v>
      </c>
      <c r="AL919" s="4" t="n">
        <v>0.0504452909844297</v>
      </c>
      <c r="AM919" s="4" t="n">
        <v>0.0639064085307907</v>
      </c>
      <c r="AN919" s="4" t="n">
        <v>0.0196517463580662</v>
      </c>
      <c r="AO919" s="35"/>
      <c r="AP919" s="4" t="n">
        <v>0.173925136704753</v>
      </c>
      <c r="AQ919" s="4" t="n">
        <v>0.0933813144977054</v>
      </c>
      <c r="AR919" s="35" t="n">
        <v>0.277342180440601</v>
      </c>
    </row>
    <row r="920" customFormat="false" ht="11.25" hidden="false" customHeight="false" outlineLevel="0" collapsed="false">
      <c r="A920" s="3" t="s">
        <v>2026</v>
      </c>
      <c r="B920" s="3" t="s">
        <v>44</v>
      </c>
      <c r="C920" s="3" t="s">
        <v>2027</v>
      </c>
      <c r="E920" s="3" t="s">
        <v>2027</v>
      </c>
      <c r="F920" s="3" t="s">
        <v>590</v>
      </c>
      <c r="G920" s="33" t="n">
        <v>38166</v>
      </c>
      <c r="H920" s="34" t="s">
        <v>2009</v>
      </c>
      <c r="I920" s="3" t="n">
        <v>14</v>
      </c>
      <c r="J920" s="3" t="n">
        <v>120</v>
      </c>
      <c r="K920" s="32" t="s">
        <v>48</v>
      </c>
      <c r="L920" s="3" t="n">
        <v>30.8609</v>
      </c>
      <c r="M920" s="3" t="n">
        <v>64.5022</v>
      </c>
      <c r="N920" s="3" t="n">
        <v>4000</v>
      </c>
      <c r="P920" s="4" t="n">
        <v>0.422970346649011</v>
      </c>
      <c r="Q920" s="4" t="n">
        <v>0.344352780096335</v>
      </c>
      <c r="S920" s="4" t="n">
        <v>0</v>
      </c>
      <c r="T920" s="4" t="n">
        <v>0</v>
      </c>
      <c r="U920" s="4" t="n">
        <v>0</v>
      </c>
      <c r="V920" s="4" t="n">
        <v>0</v>
      </c>
      <c r="W920" s="4" t="n">
        <v>0.470787403309794</v>
      </c>
      <c r="X920" s="4" t="n">
        <v>0.0171981455168667</v>
      </c>
      <c r="Y920" s="4" t="n">
        <v>0.0885261693858155</v>
      </c>
      <c r="Z920" s="4" t="n">
        <v>0.0309196031388863</v>
      </c>
      <c r="AA920" s="4" t="n">
        <v>0</v>
      </c>
      <c r="AB920" s="4" t="n">
        <v>0.0915227747732867</v>
      </c>
      <c r="AC920" s="4" t="n">
        <v>0.0107212816949811</v>
      </c>
      <c r="AD920" s="4" t="n">
        <v>0.0817137870169108</v>
      </c>
      <c r="AE920" s="4" t="n">
        <v>0.00348135827094225</v>
      </c>
      <c r="AF920" s="4" t="n">
        <v>0.0118878662523559</v>
      </c>
      <c r="AG920" s="4" t="n">
        <v>0.00387573765349621</v>
      </c>
      <c r="AH920" s="4" t="n">
        <v>0.00720555438398696</v>
      </c>
      <c r="AI920" s="4" t="n">
        <v>0.00252683183243323</v>
      </c>
      <c r="AJ920" s="4" t="n">
        <v>0</v>
      </c>
      <c r="AK920" s="4" t="n">
        <v>0</v>
      </c>
      <c r="AL920" s="4" t="n">
        <v>0.0581442787855216</v>
      </c>
      <c r="AM920" s="4" t="n">
        <v>0.168097082248793</v>
      </c>
      <c r="AN920" s="4" t="n">
        <v>0.0458461431905391</v>
      </c>
      <c r="AO920" s="35"/>
      <c r="AP920" s="4" t="n">
        <v>0.229194093761748</v>
      </c>
      <c r="AQ920" s="4" t="n">
        <v>0.180041421675132</v>
      </c>
      <c r="AR920" s="35" t="n">
        <v>0.426433660953746</v>
      </c>
    </row>
    <row r="921" customFormat="false" ht="11.25" hidden="false" customHeight="false" outlineLevel="0" collapsed="false">
      <c r="A921" s="3" t="s">
        <v>2028</v>
      </c>
      <c r="B921" s="3" t="s">
        <v>44</v>
      </c>
      <c r="C921" s="3" t="s">
        <v>2029</v>
      </c>
      <c r="E921" s="3" t="s">
        <v>2029</v>
      </c>
      <c r="F921" s="3" t="s">
        <v>590</v>
      </c>
      <c r="G921" s="33" t="n">
        <v>38166</v>
      </c>
      <c r="H921" s="34" t="s">
        <v>2009</v>
      </c>
      <c r="I921" s="3" t="n">
        <v>14</v>
      </c>
      <c r="J921" s="3" t="n">
        <v>140</v>
      </c>
      <c r="K921" s="32" t="s">
        <v>48</v>
      </c>
      <c r="L921" s="3" t="n">
        <v>30.8609</v>
      </c>
      <c r="M921" s="3" t="n">
        <v>64.5022</v>
      </c>
      <c r="N921" s="3" t="n">
        <v>4000</v>
      </c>
      <c r="P921" s="4" t="n">
        <v>0.234031256741586</v>
      </c>
      <c r="Q921" s="4" t="n">
        <v>0.169262375090675</v>
      </c>
      <c r="S921" s="4" t="n">
        <v>0</v>
      </c>
      <c r="T921" s="4" t="n">
        <v>0</v>
      </c>
      <c r="U921" s="4" t="n">
        <v>0</v>
      </c>
      <c r="V921" s="4" t="n">
        <v>0</v>
      </c>
      <c r="W921" s="4" t="n">
        <v>0.28275979788159</v>
      </c>
      <c r="X921" s="4" t="n">
        <v>0.0138584373655179</v>
      </c>
      <c r="Y921" s="4" t="n">
        <v>0.0429921301623861</v>
      </c>
      <c r="Z921" s="4" t="n">
        <v>0.0174408251304145</v>
      </c>
      <c r="AA921" s="4" t="n">
        <v>0</v>
      </c>
      <c r="AB921" s="4" t="n">
        <v>0.0713773573893666</v>
      </c>
      <c r="AC921" s="4" t="n">
        <v>0.013295163691126</v>
      </c>
      <c r="AD921" s="4" t="n">
        <v>0.0297894405551718</v>
      </c>
      <c r="AE921" s="4" t="n">
        <v>0.00203160779100332</v>
      </c>
      <c r="AF921" s="4" t="n">
        <v>0.00557613646858877</v>
      </c>
      <c r="AG921" s="4" t="n">
        <v>0.00234383939281618</v>
      </c>
      <c r="AH921" s="4" t="n">
        <v>0.00427529946552495</v>
      </c>
      <c r="AI921" s="4" t="n">
        <v>0.00100933118238604</v>
      </c>
      <c r="AJ921" s="4" t="n">
        <v>0</v>
      </c>
      <c r="AK921" s="4" t="n">
        <v>0</v>
      </c>
      <c r="AL921" s="4" t="n">
        <v>0.025912397171842</v>
      </c>
      <c r="AM921" s="4" t="n">
        <v>0.116023266320654</v>
      </c>
      <c r="AN921" s="4" t="n">
        <v>0.0260035287377423</v>
      </c>
      <c r="AO921" s="35"/>
      <c r="AP921" s="4" t="n">
        <v>0.145274976344541</v>
      </c>
      <c r="AQ921" s="4" t="n">
        <v>0.102459647541981</v>
      </c>
      <c r="AR921" s="35" t="n">
        <v>0.26159306125204</v>
      </c>
    </row>
    <row r="922" customFormat="false" ht="11.25" hidden="false" customHeight="false" outlineLevel="0" collapsed="false">
      <c r="A922" s="36" t="s">
        <v>2030</v>
      </c>
      <c r="B922" s="36" t="s">
        <v>44</v>
      </c>
      <c r="C922" s="36" t="s">
        <v>2031</v>
      </c>
      <c r="D922" s="36"/>
      <c r="E922" s="36" t="s">
        <v>2031</v>
      </c>
      <c r="F922" s="36" t="s">
        <v>590</v>
      </c>
      <c r="G922" s="38" t="n">
        <v>38166</v>
      </c>
      <c r="H922" s="39" t="s">
        <v>2009</v>
      </c>
      <c r="I922" s="36" t="n">
        <v>14</v>
      </c>
      <c r="J922" s="36" t="n">
        <v>200</v>
      </c>
      <c r="K922" s="37" t="s">
        <v>48</v>
      </c>
      <c r="L922" s="36" t="n">
        <v>30.8609</v>
      </c>
      <c r="M922" s="36" t="n">
        <v>64.5022</v>
      </c>
      <c r="N922" s="36" t="n">
        <v>4000</v>
      </c>
      <c r="P922" s="40" t="n">
        <v>0.00683300030933039</v>
      </c>
      <c r="Q922" s="40" t="n">
        <v>0.00465184373022119</v>
      </c>
      <c r="R922" s="41"/>
      <c r="S922" s="40" t="n">
        <v>0</v>
      </c>
      <c r="T922" s="40" t="n">
        <v>0</v>
      </c>
      <c r="U922" s="40" t="n">
        <v>0</v>
      </c>
      <c r="V922" s="40" t="n">
        <v>0</v>
      </c>
      <c r="W922" s="40" t="n">
        <v>0.000178111248842725</v>
      </c>
      <c r="X922" s="40" t="n">
        <v>0</v>
      </c>
      <c r="Y922" s="40" t="n">
        <v>0</v>
      </c>
      <c r="Z922" s="40" t="n">
        <v>0</v>
      </c>
      <c r="AA922" s="40" t="n">
        <v>0</v>
      </c>
      <c r="AB922" s="40" t="n">
        <v>0.00301798271962779</v>
      </c>
      <c r="AC922" s="40" t="n">
        <v>0</v>
      </c>
      <c r="AD922" s="40" t="n">
        <v>0.00161635996965089</v>
      </c>
      <c r="AE922" s="40" t="n">
        <v>0</v>
      </c>
      <c r="AF922" s="40" t="n">
        <v>0</v>
      </c>
      <c r="AG922" s="40" t="n">
        <v>0</v>
      </c>
      <c r="AH922" s="40" t="n">
        <v>0</v>
      </c>
      <c r="AI922" s="40" t="n">
        <v>0</v>
      </c>
      <c r="AJ922" s="40" t="n">
        <v>0</v>
      </c>
      <c r="AK922" s="40" t="n">
        <v>0</v>
      </c>
      <c r="AL922" s="40" t="n">
        <v>0</v>
      </c>
      <c r="AM922" s="40" t="n">
        <v>0</v>
      </c>
      <c r="AN922" s="40" t="n">
        <v>0</v>
      </c>
      <c r="AO922" s="35"/>
      <c r="AP922" s="40" t="n">
        <v>0.000178151425314356</v>
      </c>
      <c r="AQ922" s="40" t="n">
        <v>0</v>
      </c>
      <c r="AR922" s="42" t="n">
        <v>0.000178151425314356</v>
      </c>
    </row>
    <row r="923" customFormat="false" ht="11.25" hidden="false" customHeight="false" outlineLevel="0" collapsed="false">
      <c r="A923" s="3" t="s">
        <v>2032</v>
      </c>
      <c r="B923" s="3" t="s">
        <v>44</v>
      </c>
      <c r="C923" s="3" t="s">
        <v>2033</v>
      </c>
      <c r="E923" s="3" t="s">
        <v>2033</v>
      </c>
      <c r="F923" s="3" t="s">
        <v>1172</v>
      </c>
      <c r="G923" s="33" t="n">
        <v>38589</v>
      </c>
      <c r="H923" s="34" t="s">
        <v>2034</v>
      </c>
      <c r="I923" s="3" t="n">
        <v>38</v>
      </c>
      <c r="J923" s="3" t="n">
        <v>1</v>
      </c>
      <c r="K923" s="32" t="s">
        <v>48</v>
      </c>
      <c r="L923" s="3" t="n">
        <v>30.0048</v>
      </c>
      <c r="M923" s="3" t="n">
        <v>69.198</v>
      </c>
      <c r="N923" s="3" t="n">
        <v>4000</v>
      </c>
      <c r="P923" s="4" t="n">
        <v>0.0547856601601796</v>
      </c>
      <c r="Q923" s="4" t="n">
        <v>0</v>
      </c>
      <c r="S923" s="4" t="n">
        <v>0</v>
      </c>
      <c r="T923" s="4" t="n">
        <v>0</v>
      </c>
      <c r="U923" s="4" t="n">
        <v>0</v>
      </c>
      <c r="V923" s="4" t="n">
        <v>0</v>
      </c>
      <c r="W923" s="4" t="n">
        <v>0.0477614648229215</v>
      </c>
      <c r="X923" s="4" t="n">
        <v>0</v>
      </c>
      <c r="Y923" s="4" t="n">
        <v>0.00119179988074619</v>
      </c>
      <c r="Z923" s="4" t="n">
        <v>0</v>
      </c>
      <c r="AA923" s="4" t="n">
        <v>0.00605228612209048</v>
      </c>
      <c r="AB923" s="4" t="n">
        <v>0.00452499029571339</v>
      </c>
      <c r="AC923" s="4" t="n">
        <v>0.00222797080684159</v>
      </c>
      <c r="AD923" s="4" t="n">
        <v>0.0119974478233126</v>
      </c>
      <c r="AE923" s="4" t="n">
        <v>0.00262265432307619</v>
      </c>
      <c r="AF923" s="4" t="n">
        <v>0</v>
      </c>
      <c r="AG923" s="4" t="n">
        <v>0</v>
      </c>
      <c r="AH923" s="4" t="n">
        <v>0.00820812736933226</v>
      </c>
      <c r="AI923" s="4" t="n">
        <v>0</v>
      </c>
      <c r="AJ923" s="4" t="n">
        <v>0</v>
      </c>
      <c r="AK923" s="4" t="n">
        <v>0</v>
      </c>
      <c r="AL923" s="4" t="n">
        <v>0.00661289434131861</v>
      </c>
      <c r="AM923" s="4" t="n">
        <v>0</v>
      </c>
      <c r="AN923" s="4" t="n">
        <v>0.00218985104054513</v>
      </c>
      <c r="AO923" s="35"/>
      <c r="AP923" s="4" t="n">
        <v>0.0420037311387295</v>
      </c>
      <c r="AQ923" s="4" t="n">
        <v>0.00429694761793635</v>
      </c>
      <c r="AR923" s="35" t="n">
        <v>0.0463006787566658</v>
      </c>
    </row>
    <row r="924" customFormat="false" ht="11.25" hidden="false" customHeight="false" outlineLevel="0" collapsed="false">
      <c r="A924" s="3" t="s">
        <v>2035</v>
      </c>
      <c r="B924" s="3" t="s">
        <v>44</v>
      </c>
      <c r="C924" s="3" t="s">
        <v>2036</v>
      </c>
      <c r="E924" s="3" t="s">
        <v>2036</v>
      </c>
      <c r="F924" s="3" t="s">
        <v>1172</v>
      </c>
      <c r="G924" s="33" t="n">
        <v>38589</v>
      </c>
      <c r="H924" s="34" t="s">
        <v>2034</v>
      </c>
      <c r="I924" s="3" t="n">
        <v>38</v>
      </c>
      <c r="J924" s="3" t="n">
        <v>40</v>
      </c>
      <c r="K924" s="32" t="s">
        <v>48</v>
      </c>
      <c r="L924" s="3" t="n">
        <v>30.0048</v>
      </c>
      <c r="M924" s="3" t="n">
        <v>69.198</v>
      </c>
      <c r="N924" s="3" t="n">
        <v>4000</v>
      </c>
      <c r="P924" s="4" t="n">
        <v>0.095806170932594</v>
      </c>
      <c r="Q924" s="4" t="n">
        <v>0.0119062373767374</v>
      </c>
      <c r="S924" s="4" t="n">
        <v>0</v>
      </c>
      <c r="T924" s="4" t="n">
        <v>0</v>
      </c>
      <c r="U924" s="4" t="n">
        <v>0</v>
      </c>
      <c r="V924" s="4" t="n">
        <v>0</v>
      </c>
      <c r="W924" s="4" t="n">
        <v>0.0872877737199317</v>
      </c>
      <c r="X924" s="4" t="n">
        <v>0.00372828183372281</v>
      </c>
      <c r="Y924" s="4" t="n">
        <v>0.00589737015420204</v>
      </c>
      <c r="Z924" s="4" t="n">
        <v>0.00623040296460226</v>
      </c>
      <c r="AA924" s="4" t="n">
        <v>0</v>
      </c>
      <c r="AB924" s="4" t="n">
        <v>0.0106134518012603</v>
      </c>
      <c r="AC924" s="4" t="n">
        <v>0.00317595932731286</v>
      </c>
      <c r="AD924" s="4" t="n">
        <v>0.0212122798887794</v>
      </c>
      <c r="AE924" s="4" t="n">
        <v>0</v>
      </c>
      <c r="AF924" s="4" t="n">
        <v>0</v>
      </c>
      <c r="AG924" s="4" t="n">
        <v>0</v>
      </c>
      <c r="AH924" s="4" t="n">
        <v>0.00525182277050724</v>
      </c>
      <c r="AI924" s="4" t="n">
        <v>0</v>
      </c>
      <c r="AJ924" s="4" t="n">
        <v>0</v>
      </c>
      <c r="AK924" s="4" t="n">
        <v>0</v>
      </c>
      <c r="AL924" s="4" t="n">
        <v>0.0191685742494704</v>
      </c>
      <c r="AM924" s="4" t="n">
        <v>0.00899056294596746</v>
      </c>
      <c r="AN924" s="4" t="n">
        <v>0.00450806692512189</v>
      </c>
      <c r="AO924" s="35"/>
      <c r="AP924" s="4" t="n">
        <v>0.0746504044457595</v>
      </c>
      <c r="AQ924" s="4" t="n">
        <v>0.00942821389061209</v>
      </c>
      <c r="AR924" s="35" t="n">
        <v>0.0878069001700944</v>
      </c>
    </row>
    <row r="925" customFormat="false" ht="11.25" hidden="false" customHeight="false" outlineLevel="0" collapsed="false">
      <c r="A925" s="3" t="s">
        <v>2037</v>
      </c>
      <c r="B925" s="3" t="s">
        <v>44</v>
      </c>
      <c r="C925" s="3" t="s">
        <v>2038</v>
      </c>
      <c r="E925" s="3" t="s">
        <v>2038</v>
      </c>
      <c r="F925" s="3" t="s">
        <v>1172</v>
      </c>
      <c r="G925" s="33" t="n">
        <v>38589</v>
      </c>
      <c r="H925" s="34" t="s">
        <v>2034</v>
      </c>
      <c r="I925" s="3" t="n">
        <v>38</v>
      </c>
      <c r="J925" s="3" t="n">
        <v>60</v>
      </c>
      <c r="K925" s="32" t="s">
        <v>48</v>
      </c>
      <c r="L925" s="3" t="n">
        <v>30.0048</v>
      </c>
      <c r="M925" s="3" t="n">
        <v>69.198</v>
      </c>
      <c r="N925" s="3" t="n">
        <v>4000</v>
      </c>
      <c r="P925" s="4" t="n">
        <v>0.224759646041458</v>
      </c>
      <c r="Q925" s="4" t="n">
        <v>0.0156907206230942</v>
      </c>
      <c r="S925" s="4" t="n">
        <v>0</v>
      </c>
      <c r="T925" s="4" t="n">
        <v>0</v>
      </c>
      <c r="U925" s="4" t="n">
        <v>0</v>
      </c>
      <c r="V925" s="4" t="n">
        <v>0.00522310213246319</v>
      </c>
      <c r="W925" s="4" t="n">
        <v>0.206297473384163</v>
      </c>
      <c r="X925" s="4" t="n">
        <v>0.00879854747919548</v>
      </c>
      <c r="Y925" s="4" t="n">
        <v>0.0272507962450759</v>
      </c>
      <c r="Z925" s="4" t="n">
        <v>0.0166776379605492</v>
      </c>
      <c r="AA925" s="4" t="n">
        <v>0</v>
      </c>
      <c r="AB925" s="4" t="n">
        <v>0.0298520588520145</v>
      </c>
      <c r="AC925" s="4" t="n">
        <v>0.0090584055150508</v>
      </c>
      <c r="AD925" s="4" t="n">
        <v>0.0521312328234918</v>
      </c>
      <c r="AE925" s="4" t="n">
        <v>0</v>
      </c>
      <c r="AF925" s="4" t="n">
        <v>0.00511788446230609</v>
      </c>
      <c r="AG925" s="4" t="n">
        <v>0</v>
      </c>
      <c r="AH925" s="4" t="n">
        <v>0.00710034089575776</v>
      </c>
      <c r="AI925" s="4" t="n">
        <v>0.00146350737459932</v>
      </c>
      <c r="AJ925" s="4" t="n">
        <v>0</v>
      </c>
      <c r="AK925" s="4" t="n">
        <v>0</v>
      </c>
      <c r="AL925" s="4" t="n">
        <v>0.0456419483465692</v>
      </c>
      <c r="AM925" s="4" t="n">
        <v>0.0362897938947233</v>
      </c>
      <c r="AN925" s="4" t="n">
        <v>0.0134797812123965</v>
      </c>
      <c r="AO925" s="35"/>
      <c r="AP925" s="4" t="n">
        <v>0.130631896890691</v>
      </c>
      <c r="AQ925" s="4" t="n">
        <v>0.0563977815749652</v>
      </c>
      <c r="AR925" s="35" t="n">
        <v>0.201051328077315</v>
      </c>
    </row>
    <row r="926" customFormat="false" ht="11.25" hidden="false" customHeight="false" outlineLevel="0" collapsed="false">
      <c r="A926" s="3" t="s">
        <v>2039</v>
      </c>
      <c r="B926" s="3" t="s">
        <v>44</v>
      </c>
      <c r="C926" s="3" t="s">
        <v>2040</v>
      </c>
      <c r="E926" s="3" t="s">
        <v>2040</v>
      </c>
      <c r="F926" s="3" t="s">
        <v>1172</v>
      </c>
      <c r="G926" s="33" t="n">
        <v>38589</v>
      </c>
      <c r="H926" s="34" t="s">
        <v>2034</v>
      </c>
      <c r="I926" s="3" t="n">
        <v>38</v>
      </c>
      <c r="J926" s="3" t="n">
        <v>80</v>
      </c>
      <c r="K926" s="32" t="s">
        <v>48</v>
      </c>
      <c r="L926" s="3" t="n">
        <v>30.0048</v>
      </c>
      <c r="M926" s="3" t="n">
        <v>69.198</v>
      </c>
      <c r="N926" s="3" t="n">
        <v>4000</v>
      </c>
      <c r="P926" s="4" t="n">
        <v>1.5144540609789</v>
      </c>
      <c r="Q926" s="4" t="n">
        <v>0.535130012517569</v>
      </c>
      <c r="S926" s="4" t="n">
        <v>0.191639318848597</v>
      </c>
      <c r="T926" s="4" t="n">
        <v>0</v>
      </c>
      <c r="U926" s="4" t="n">
        <v>0.00884574861120295</v>
      </c>
      <c r="V926" s="4" t="n">
        <v>0.0304837221029631</v>
      </c>
      <c r="W926" s="4" t="n">
        <v>1.09857928520028</v>
      </c>
      <c r="X926" s="4" t="n">
        <v>0.0429661274236225</v>
      </c>
      <c r="Y926" s="4" t="n">
        <v>0.312612051203163</v>
      </c>
      <c r="Z926" s="4" t="n">
        <v>0.18026178844919</v>
      </c>
      <c r="AA926" s="4" t="n">
        <v>0</v>
      </c>
      <c r="AB926" s="4" t="n">
        <v>0.114641217921839</v>
      </c>
      <c r="AC926" s="4" t="n">
        <v>0.491243323684902</v>
      </c>
      <c r="AD926" s="4" t="n">
        <v>0.199092222671462</v>
      </c>
      <c r="AE926" s="4" t="n">
        <v>0.0578943762020793</v>
      </c>
      <c r="AF926" s="4" t="n">
        <v>0.0198722628362004</v>
      </c>
      <c r="AG926" s="4" t="n">
        <v>0.00323417895001818</v>
      </c>
      <c r="AH926" s="4" t="n">
        <v>0.0287537801800626</v>
      </c>
      <c r="AI926" s="4" t="n">
        <v>0.00644060708779918</v>
      </c>
      <c r="AJ926" s="4" t="n">
        <v>0</v>
      </c>
      <c r="AK926" s="4" t="n">
        <v>0</v>
      </c>
      <c r="AL926" s="4" t="n">
        <v>0.0373670329812068</v>
      </c>
      <c r="AM926" s="4" t="n">
        <v>0.163072563228498</v>
      </c>
      <c r="AN926" s="4" t="n">
        <v>0.0537847990109183</v>
      </c>
      <c r="AO926" s="35"/>
      <c r="AP926" s="4" t="n">
        <v>0.937523178149904</v>
      </c>
      <c r="AQ926" s="4" t="n">
        <v>0.120154913395771</v>
      </c>
      <c r="AR926" s="35" t="n">
        <v>1.32276725992086</v>
      </c>
    </row>
    <row r="927" customFormat="false" ht="11.25" hidden="false" customHeight="false" outlineLevel="0" collapsed="false">
      <c r="A927" s="3" t="s">
        <v>2041</v>
      </c>
      <c r="B927" s="3" t="s">
        <v>44</v>
      </c>
      <c r="C927" s="3" t="s">
        <v>2042</v>
      </c>
      <c r="E927" s="3" t="s">
        <v>2042</v>
      </c>
      <c r="F927" s="3" t="s">
        <v>1172</v>
      </c>
      <c r="G927" s="33" t="n">
        <v>38589</v>
      </c>
      <c r="H927" s="34" t="s">
        <v>2034</v>
      </c>
      <c r="I927" s="3" t="n">
        <v>38</v>
      </c>
      <c r="J927" s="3" t="n">
        <v>100</v>
      </c>
      <c r="K927" s="32" t="s">
        <v>48</v>
      </c>
      <c r="L927" s="3" t="n">
        <v>30.0048</v>
      </c>
      <c r="M927" s="3" t="n">
        <v>69.198</v>
      </c>
      <c r="N927" s="3" t="n">
        <v>4000</v>
      </c>
      <c r="P927" s="4" t="n">
        <v>0.174733481585754</v>
      </c>
      <c r="Q927" s="4" t="n">
        <v>0.136450372213795</v>
      </c>
      <c r="S927" s="4" t="n">
        <v>0</v>
      </c>
      <c r="T927" s="4" t="n">
        <v>0</v>
      </c>
      <c r="U927" s="4" t="n">
        <v>0</v>
      </c>
      <c r="V927" s="4" t="n">
        <v>0</v>
      </c>
      <c r="W927" s="4" t="n">
        <v>0.21159014503043</v>
      </c>
      <c r="X927" s="4" t="n">
        <v>0.0165459829523481</v>
      </c>
      <c r="Y927" s="4" t="n">
        <v>0.0415954552568364</v>
      </c>
      <c r="Z927" s="4" t="n">
        <v>0.0121566970283565</v>
      </c>
      <c r="AA927" s="4" t="n">
        <v>0</v>
      </c>
      <c r="AB927" s="4" t="n">
        <v>0.0377828513217569</v>
      </c>
      <c r="AC927" s="4" t="n">
        <v>0.0116176286900999</v>
      </c>
      <c r="AD927" s="4" t="n">
        <v>0.04022661136045</v>
      </c>
      <c r="AE927" s="4" t="n">
        <v>0.00190260845874209</v>
      </c>
      <c r="AF927" s="4" t="n">
        <v>0.0042128708557865</v>
      </c>
      <c r="AG927" s="4" t="n">
        <v>0</v>
      </c>
      <c r="AH927" s="4" t="n">
        <v>0.00354659836797041</v>
      </c>
      <c r="AI927" s="4" t="n">
        <v>0.00148683298198166</v>
      </c>
      <c r="AJ927" s="4" t="n">
        <v>0</v>
      </c>
      <c r="AK927" s="4" t="n">
        <v>0</v>
      </c>
      <c r="AL927" s="4" t="n">
        <v>0.0157388102198769</v>
      </c>
      <c r="AM927" s="4" t="n">
        <v>0.0961015429347762</v>
      </c>
      <c r="AN927" s="4" t="n">
        <v>0.0212562967298474</v>
      </c>
      <c r="AO927" s="35"/>
      <c r="AP927" s="4" t="n">
        <v>0.103109366798389</v>
      </c>
      <c r="AQ927" s="4" t="n">
        <v>0.0808426422659256</v>
      </c>
      <c r="AR927" s="35" t="n">
        <v>0.200497992016663</v>
      </c>
    </row>
    <row r="928" customFormat="false" ht="11.25" hidden="false" customHeight="false" outlineLevel="0" collapsed="false">
      <c r="A928" s="3" t="s">
        <v>2043</v>
      </c>
      <c r="B928" s="3" t="s">
        <v>44</v>
      </c>
      <c r="C928" s="3" t="s">
        <v>2044</v>
      </c>
      <c r="E928" s="3" t="s">
        <v>2044</v>
      </c>
      <c r="F928" s="3" t="s">
        <v>1172</v>
      </c>
      <c r="G928" s="33" t="n">
        <v>38589</v>
      </c>
      <c r="H928" s="34" t="s">
        <v>2034</v>
      </c>
      <c r="I928" s="3" t="n">
        <v>38</v>
      </c>
      <c r="J928" s="3" t="n">
        <v>120</v>
      </c>
      <c r="K928" s="32" t="s">
        <v>48</v>
      </c>
      <c r="L928" s="3" t="n">
        <v>30.0048</v>
      </c>
      <c r="M928" s="3" t="n">
        <v>69.198</v>
      </c>
      <c r="N928" s="3" t="n">
        <v>4000</v>
      </c>
      <c r="P928" s="4" t="n">
        <v>0.116368440781611</v>
      </c>
      <c r="Q928" s="4" t="n">
        <v>0.0916049933043136</v>
      </c>
      <c r="S928" s="4" t="n">
        <v>0</v>
      </c>
      <c r="T928" s="4" t="n">
        <v>0</v>
      </c>
      <c r="U928" s="4" t="n">
        <v>0</v>
      </c>
      <c r="V928" s="4" t="n">
        <v>0</v>
      </c>
      <c r="W928" s="4" t="n">
        <v>0.111374945571691</v>
      </c>
      <c r="X928" s="4" t="n">
        <v>0.00441536518516337</v>
      </c>
      <c r="Y928" s="4" t="n">
        <v>0.0278897531180945</v>
      </c>
      <c r="Z928" s="4" t="n">
        <v>0.00850110213179747</v>
      </c>
      <c r="AA928" s="4" t="n">
        <v>0</v>
      </c>
      <c r="AB928" s="4" t="n">
        <v>0.0326837711151136</v>
      </c>
      <c r="AC928" s="4" t="n">
        <v>0.00614278383815557</v>
      </c>
      <c r="AD928" s="4" t="n">
        <v>0.0377591822636207</v>
      </c>
      <c r="AE928" s="4" t="n">
        <v>0.000999431063993293</v>
      </c>
      <c r="AF928" s="4" t="n">
        <v>0.00381441080558799</v>
      </c>
      <c r="AG928" s="4" t="n">
        <v>0</v>
      </c>
      <c r="AH928" s="4" t="n">
        <v>0.00252266923990499</v>
      </c>
      <c r="AI928" s="4" t="n">
        <v>0.00102739261975574</v>
      </c>
      <c r="AJ928" s="4" t="n">
        <v>0</v>
      </c>
      <c r="AK928" s="4" t="n">
        <v>0</v>
      </c>
      <c r="AL928" s="4" t="n">
        <v>0.00671639068612344</v>
      </c>
      <c r="AM928" s="4" t="n">
        <v>0.0425035856269925</v>
      </c>
      <c r="AN928" s="4" t="n">
        <v>0.0078811739449825</v>
      </c>
      <c r="AO928" s="35"/>
      <c r="AP928" s="4" t="n">
        <v>0.0710602742110057</v>
      </c>
      <c r="AQ928" s="4" t="n">
        <v>0.0300490221490764</v>
      </c>
      <c r="AR928" s="35" t="n">
        <v>0.105524661545245</v>
      </c>
    </row>
    <row r="929" customFormat="false" ht="11.25" hidden="false" customHeight="false" outlineLevel="0" collapsed="false">
      <c r="A929" s="36" t="s">
        <v>2045</v>
      </c>
      <c r="B929" s="36" t="s">
        <v>44</v>
      </c>
      <c r="C929" s="36" t="s">
        <v>2046</v>
      </c>
      <c r="D929" s="36"/>
      <c r="E929" s="36" t="s">
        <v>2046</v>
      </c>
      <c r="F929" s="36" t="s">
        <v>1172</v>
      </c>
      <c r="G929" s="38" t="n">
        <v>38589</v>
      </c>
      <c r="H929" s="39" t="s">
        <v>2034</v>
      </c>
      <c r="I929" s="36" t="n">
        <v>38</v>
      </c>
      <c r="J929" s="36" t="n">
        <v>140</v>
      </c>
      <c r="K929" s="37" t="s">
        <v>48</v>
      </c>
      <c r="L929" s="36" t="n">
        <v>30.0048</v>
      </c>
      <c r="M929" s="36" t="n">
        <v>69.198</v>
      </c>
      <c r="N929" s="36" t="n">
        <v>4000</v>
      </c>
      <c r="P929" s="40" t="n">
        <v>0.0204352930984757</v>
      </c>
      <c r="Q929" s="40" t="n">
        <v>0.0104604549863261</v>
      </c>
      <c r="R929" s="41"/>
      <c r="S929" s="40" t="n">
        <v>0</v>
      </c>
      <c r="T929" s="40" t="n">
        <v>0</v>
      </c>
      <c r="U929" s="40" t="n">
        <v>0</v>
      </c>
      <c r="V929" s="40" t="n">
        <v>0</v>
      </c>
      <c r="W929" s="40" t="n">
        <v>0.0200036923920165</v>
      </c>
      <c r="X929" s="40" t="n">
        <v>0</v>
      </c>
      <c r="Y929" s="40" t="n">
        <v>0</v>
      </c>
      <c r="Z929" s="40" t="n">
        <v>0</v>
      </c>
      <c r="AA929" s="40" t="n">
        <v>0</v>
      </c>
      <c r="AB929" s="40" t="n">
        <v>0.00389155825565467</v>
      </c>
      <c r="AC929" s="40" t="n">
        <v>0.0021991632094775</v>
      </c>
      <c r="AD929" s="40" t="n">
        <v>0.0111685037808879</v>
      </c>
      <c r="AE929" s="40" t="n">
        <v>0</v>
      </c>
      <c r="AF929" s="40" t="n">
        <v>0</v>
      </c>
      <c r="AG929" s="40" t="n">
        <v>0</v>
      </c>
      <c r="AH929" s="40" t="n">
        <v>0</v>
      </c>
      <c r="AI929" s="40" t="n">
        <v>0</v>
      </c>
      <c r="AJ929" s="40" t="n">
        <v>0</v>
      </c>
      <c r="AK929" s="40" t="n">
        <v>0</v>
      </c>
      <c r="AL929" s="40" t="n">
        <v>0</v>
      </c>
      <c r="AM929" s="40" t="n">
        <v>0</v>
      </c>
      <c r="AN929" s="40" t="n">
        <v>0</v>
      </c>
      <c r="AO929" s="35"/>
      <c r="AP929" s="40" t="n">
        <v>0.0200082046156134</v>
      </c>
      <c r="AQ929" s="40" t="n">
        <v>0</v>
      </c>
      <c r="AR929" s="42" t="n">
        <v>0.0200082046156134</v>
      </c>
    </row>
    <row r="930" customFormat="false" ht="11.25" hidden="false" customHeight="false" outlineLevel="0" collapsed="false">
      <c r="A930" s="43" t="s">
        <v>2047</v>
      </c>
      <c r="B930" s="43" t="s">
        <v>44</v>
      </c>
      <c r="C930" s="43" t="s">
        <v>2048</v>
      </c>
      <c r="D930" s="43"/>
      <c r="E930" s="43" t="s">
        <v>2048</v>
      </c>
      <c r="F930" s="43" t="s">
        <v>1172</v>
      </c>
      <c r="G930" s="45" t="n">
        <v>38589</v>
      </c>
      <c r="H930" s="46" t="s">
        <v>2034</v>
      </c>
      <c r="I930" s="43" t="n">
        <v>38</v>
      </c>
      <c r="J930" s="43" t="n">
        <v>200</v>
      </c>
      <c r="K930" s="44" t="s">
        <v>48</v>
      </c>
      <c r="L930" s="43" t="n">
        <v>30.0048</v>
      </c>
      <c r="M930" s="43" t="n">
        <v>69.198</v>
      </c>
      <c r="N930" s="43" t="n">
        <v>4000</v>
      </c>
      <c r="P930" s="47" t="n">
        <v>0.00346256406150129</v>
      </c>
      <c r="Q930" s="47" t="n">
        <v>0.00151390567878595</v>
      </c>
      <c r="R930" s="48"/>
      <c r="S930" s="47" t="n">
        <v>0</v>
      </c>
      <c r="T930" s="47" t="n">
        <v>0</v>
      </c>
      <c r="U930" s="47" t="n">
        <v>0</v>
      </c>
      <c r="V930" s="47" t="n">
        <v>0</v>
      </c>
      <c r="W930" s="47" t="n">
        <v>0</v>
      </c>
      <c r="X930" s="47" t="n">
        <v>0</v>
      </c>
      <c r="Y930" s="47" t="n">
        <v>0</v>
      </c>
      <c r="Z930" s="47" t="n">
        <v>0</v>
      </c>
      <c r="AA930" s="47" t="n">
        <v>0</v>
      </c>
      <c r="AB930" s="47" t="n">
        <v>0</v>
      </c>
      <c r="AC930" s="47" t="n">
        <v>0</v>
      </c>
      <c r="AD930" s="47" t="n">
        <v>0</v>
      </c>
      <c r="AE930" s="47" t="n">
        <v>0</v>
      </c>
      <c r="AF930" s="47" t="n">
        <v>0</v>
      </c>
      <c r="AG930" s="47" t="n">
        <v>0</v>
      </c>
      <c r="AH930" s="47" t="n">
        <v>0</v>
      </c>
      <c r="AI930" s="47" t="n">
        <v>0</v>
      </c>
      <c r="AJ930" s="47" t="n">
        <v>0</v>
      </c>
      <c r="AK930" s="47" t="n">
        <v>0</v>
      </c>
      <c r="AL930" s="47" t="n">
        <v>0</v>
      </c>
      <c r="AM930" s="47" t="n">
        <v>0</v>
      </c>
      <c r="AN930" s="47" t="n">
        <v>0</v>
      </c>
      <c r="AO930" s="35"/>
      <c r="AP930" s="47" t="e">
        <f aca="false"/>
        <v>#DIV/0!</v>
      </c>
      <c r="AQ930" s="47" t="e">
        <f aca="false"/>
        <v>#DIV/0!</v>
      </c>
      <c r="AR930" s="49" t="e">
        <f aca="false"/>
        <v>#DIV/0!</v>
      </c>
    </row>
    <row r="931" customFormat="false" ht="11.25" hidden="false" customHeight="false" outlineLevel="0" collapsed="false">
      <c r="A931" s="43" t="s">
        <v>2049</v>
      </c>
      <c r="B931" s="43" t="s">
        <v>44</v>
      </c>
      <c r="C931" s="43" t="s">
        <v>2050</v>
      </c>
      <c r="D931" s="43"/>
      <c r="E931" s="43" t="s">
        <v>2050</v>
      </c>
      <c r="F931" s="43" t="s">
        <v>1172</v>
      </c>
      <c r="G931" s="45" t="n">
        <v>38589</v>
      </c>
      <c r="H931" s="46" t="s">
        <v>2034</v>
      </c>
      <c r="I931" s="43" t="n">
        <v>38</v>
      </c>
      <c r="J931" s="43" t="n">
        <v>300</v>
      </c>
      <c r="K931" s="44" t="s">
        <v>48</v>
      </c>
      <c r="L931" s="43" t="n">
        <v>30.0048</v>
      </c>
      <c r="M931" s="43" t="n">
        <v>69.198</v>
      </c>
      <c r="N931" s="43" t="n">
        <v>4000</v>
      </c>
      <c r="P931" s="47" t="n">
        <v>0</v>
      </c>
      <c r="Q931" s="47" t="n">
        <v>0</v>
      </c>
      <c r="R931" s="48"/>
      <c r="S931" s="47" t="n">
        <v>0</v>
      </c>
      <c r="T931" s="47" t="n">
        <v>0</v>
      </c>
      <c r="U931" s="47" t="n">
        <v>0</v>
      </c>
      <c r="V931" s="47" t="n">
        <v>0</v>
      </c>
      <c r="W931" s="47" t="n">
        <v>0</v>
      </c>
      <c r="X931" s="47" t="n">
        <v>0</v>
      </c>
      <c r="Y931" s="47" t="n">
        <v>0.000735151032444039</v>
      </c>
      <c r="Z931" s="47" t="n">
        <v>0</v>
      </c>
      <c r="AA931" s="47" t="n">
        <v>0</v>
      </c>
      <c r="AB931" s="47" t="n">
        <v>0</v>
      </c>
      <c r="AC931" s="47" t="n">
        <v>0</v>
      </c>
      <c r="AD931" s="47" t="n">
        <v>0</v>
      </c>
      <c r="AE931" s="47" t="n">
        <v>0</v>
      </c>
      <c r="AF931" s="47" t="n">
        <v>0</v>
      </c>
      <c r="AG931" s="47" t="n">
        <v>0</v>
      </c>
      <c r="AH931" s="47" t="n">
        <v>0</v>
      </c>
      <c r="AI931" s="47" t="n">
        <v>0</v>
      </c>
      <c r="AJ931" s="47" t="n">
        <v>0</v>
      </c>
      <c r="AK931" s="47" t="n">
        <v>0</v>
      </c>
      <c r="AL931" s="47" t="n">
        <v>0</v>
      </c>
      <c r="AM931" s="47" t="n">
        <v>0</v>
      </c>
      <c r="AN931" s="47" t="n">
        <v>0</v>
      </c>
      <c r="AO931" s="35"/>
      <c r="AP931" s="47" t="e">
        <f aca="false"/>
        <v>#DIV/0!</v>
      </c>
      <c r="AQ931" s="47" t="e">
        <f aca="false"/>
        <v>#DIV/0!</v>
      </c>
      <c r="AR931" s="49" t="e">
        <f aca="false"/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18:22:33Z</dcterms:created>
  <dc:creator>TREES</dc:creator>
  <dc:description/>
  <dc:language>en-US</dc:language>
  <cp:lastModifiedBy>Olga Kosnyreva</cp:lastModifiedBy>
  <cp:lastPrinted>2005-03-15T17:22:57Z</cp:lastPrinted>
  <dcterms:modified xsi:type="dcterms:W3CDTF">2006-11-27T21:24:35Z</dcterms:modified>
  <cp:revision>0</cp:revision>
  <dc:subject/>
  <dc:title/>
</cp:coreProperties>
</file>