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DIES 05-3 LP" sheetId="1" state="visible" r:id="rId2"/>
    <sheet name="CTD posi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Light Probe #</t>
  </si>
  <si>
    <t xml:space="preserve">w. CTD #</t>
  </si>
  <si>
    <t xml:space="preserve">Grid</t>
  </si>
  <si>
    <t xml:space="preserve">Description</t>
  </si>
  <si>
    <t xml:space="preserve">Date</t>
  </si>
  <si>
    <t xml:space="preserve">Time (GMT)</t>
  </si>
  <si>
    <t xml:space="preserve">Latitude</t>
  </si>
  <si>
    <t xml:space="preserve">Longitude</t>
  </si>
  <si>
    <t xml:space="preserve">Depth reached</t>
  </si>
  <si>
    <t xml:space="preserve">Comments</t>
  </si>
  <si>
    <t xml:space="preserve">A4 near EC</t>
  </si>
  <si>
    <t xml:space="preserve">30 11.52</t>
  </si>
  <si>
    <t xml:space="preserve">68 09.30</t>
  </si>
  <si>
    <t xml:space="preserve">2005-221-180316.raw</t>
  </si>
  <si>
    <t xml:space="preserve">Excellent cast</t>
  </si>
  <si>
    <t xml:space="preserve">NE of EC</t>
  </si>
  <si>
    <t xml:space="preserve">30 22.07</t>
  </si>
  <si>
    <t xml:space="preserve">67 57.05</t>
  </si>
  <si>
    <t xml:space="preserve">2005-222-124317.raw</t>
  </si>
  <si>
    <t xml:space="preserve">SE of EC</t>
  </si>
  <si>
    <t xml:space="preserve">30 00.25</t>
  </si>
  <si>
    <t xml:space="preserve">67 57.47</t>
  </si>
  <si>
    <t xml:space="preserve">2005-222-160608.raw</t>
  </si>
  <si>
    <t xml:space="preserve">small cld in dn cast</t>
  </si>
  <si>
    <t xml:space="preserve">30 10.50</t>
  </si>
  <si>
    <t xml:space="preserve">67 45.20</t>
  </si>
  <si>
    <t xml:space="preserve">2005-223-120918.raw</t>
  </si>
  <si>
    <t xml:space="preserve">NW of EC</t>
  </si>
  <si>
    <t xml:space="preserve">30 11.70</t>
  </si>
  <si>
    <t xml:space="preserve">68 34.35</t>
  </si>
  <si>
    <t xml:space="preserve">2005-223-165657.raw</t>
  </si>
  <si>
    <t xml:space="preserve">100Km E of A5 EC</t>
  </si>
  <si>
    <t xml:space="preserve">33 02.53</t>
  </si>
  <si>
    <t xml:space="preserve">63 08.75</t>
  </si>
  <si>
    <t xml:space="preserve">2005-225-121925.raw</t>
  </si>
  <si>
    <t xml:space="preserve">Bad surface light</t>
  </si>
  <si>
    <t xml:space="preserve">60Km E of A5 EC</t>
  </si>
  <si>
    <t xml:space="preserve">33 03.00</t>
  </si>
  <si>
    <t xml:space="preserve">63 33.68</t>
  </si>
  <si>
    <t xml:space="preserve">2005-225-161817.raw</t>
  </si>
  <si>
    <t xml:space="preserve">100Km W of A5 EC</t>
  </si>
  <si>
    <t xml:space="preserve">33 02.72</t>
  </si>
  <si>
    <t xml:space="preserve">65 14.73</t>
  </si>
  <si>
    <t xml:space="preserve">2005-226-134625.raw</t>
  </si>
  <si>
    <t xml:space="preserve">Ex. cast press tare in water</t>
  </si>
  <si>
    <t xml:space="preserve">A4 EC w. WB II</t>
  </si>
  <si>
    <t xml:space="preserve">30 11.49</t>
  </si>
  <si>
    <t xml:space="preserve">68 33.55</t>
  </si>
  <si>
    <t xml:space="preserve">2005-230-204906.raw</t>
  </si>
  <si>
    <t xml:space="preserve">Excellent cast low light</t>
  </si>
  <si>
    <t xml:space="preserve">A4 EC</t>
  </si>
  <si>
    <t xml:space="preserve">30 10.77</t>
  </si>
  <si>
    <t xml:space="preserve">68 35.33</t>
  </si>
  <si>
    <t xml:space="preserve">2005-231-121432.raw</t>
  </si>
  <si>
    <t xml:space="preserve">40 Km S of EC</t>
  </si>
  <si>
    <t xml:space="preserve">29 48.95</t>
  </si>
  <si>
    <t xml:space="preserve">68 33.68</t>
  </si>
  <si>
    <t xml:space="preserve">2005-231-191509.raw</t>
  </si>
  <si>
    <t xml:space="preserve">115 Km SW of EC</t>
  </si>
  <si>
    <t xml:space="preserve">29 27.62</t>
  </si>
  <si>
    <t xml:space="preserve">69 24.62</t>
  </si>
  <si>
    <t xml:space="preserve">2005-233-163919.raw</t>
  </si>
  <si>
    <t xml:space="preserve">40 Km E of EC</t>
  </si>
  <si>
    <t xml:space="preserve">30 10.03</t>
  </si>
  <si>
    <t xml:space="preserve">68 09.92</t>
  </si>
  <si>
    <t xml:space="preserve">2005-234-123202.raw</t>
  </si>
  <si>
    <t xml:space="preserve">80 Km E of EC</t>
  </si>
  <si>
    <t xml:space="preserve">30 10.40</t>
  </si>
  <si>
    <t xml:space="preserve">67 45.15</t>
  </si>
  <si>
    <t xml:space="preserve">2005-234-154955.raw</t>
  </si>
  <si>
    <t xml:space="preserve">near WB Prod Array</t>
  </si>
  <si>
    <t xml:space="preserve">29 56.45</t>
  </si>
  <si>
    <t xml:space="preserve">68 57.18</t>
  </si>
  <si>
    <t xml:space="preserve">2005-235-114230.raw</t>
  </si>
  <si>
    <t xml:space="preserve">29 59.93</t>
  </si>
  <si>
    <t xml:space="preserve">68 47.17</t>
  </si>
  <si>
    <t xml:space="preserve">2005-236-124139.raw</t>
  </si>
  <si>
    <t xml:space="preserve">Near WB Sed Trap A</t>
  </si>
  <si>
    <t xml:space="preserve">30 01.87</t>
  </si>
  <si>
    <t xml:space="preserve">68 51.75</t>
  </si>
  <si>
    <t xml:space="preserve">2005-236-173454.r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170280</xdr:colOff>
      <xdr:row>38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4000"/>
          <a:ext cx="5913720" cy="59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6.7"/>
    <col collapsed="false" customWidth="true" hidden="false" outlineLevel="0" max="4" min="4" style="0" width="17.56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8.99"/>
    <col collapsed="false" customWidth="true" hidden="false" outlineLevel="0" max="12" min="12" style="0" width="18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1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L2" s="1" t="s">
        <v>9</v>
      </c>
    </row>
    <row r="3" customFormat="false" ht="12.75" hidden="false" customHeight="false" outlineLevel="0" collapsed="false">
      <c r="A3" s="1" t="n">
        <v>1</v>
      </c>
      <c r="B3" s="1" t="n">
        <v>3</v>
      </c>
      <c r="C3" s="1"/>
      <c r="D3" s="1" t="s">
        <v>10</v>
      </c>
      <c r="E3" s="2" t="n">
        <v>38573</v>
      </c>
      <c r="F3" s="1" t="n">
        <v>1803</v>
      </c>
      <c r="G3" s="1" t="s">
        <v>11</v>
      </c>
      <c r="H3" s="1" t="s">
        <v>12</v>
      </c>
      <c r="I3" s="1" t="n">
        <v>122</v>
      </c>
      <c r="J3" s="3" t="s">
        <v>13</v>
      </c>
      <c r="L3" s="1" t="s">
        <v>14</v>
      </c>
    </row>
    <row r="4" customFormat="false" ht="12.75" hidden="false" customHeight="false" outlineLevel="0" collapsed="false">
      <c r="A4" s="1" t="n">
        <f aca="false">A3+1</f>
        <v>2</v>
      </c>
      <c r="B4" s="1" t="n">
        <v>10</v>
      </c>
      <c r="C4" s="1"/>
      <c r="D4" s="1" t="s">
        <v>15</v>
      </c>
      <c r="E4" s="2" t="n">
        <v>38574</v>
      </c>
      <c r="F4" s="1" t="n">
        <v>1243</v>
      </c>
      <c r="G4" s="1" t="s">
        <v>16</v>
      </c>
      <c r="H4" s="1" t="s">
        <v>17</v>
      </c>
      <c r="I4" s="1" t="n">
        <v>145</v>
      </c>
      <c r="J4" s="3" t="s">
        <v>18</v>
      </c>
      <c r="L4" s="1" t="s">
        <v>14</v>
      </c>
    </row>
    <row r="5" customFormat="false" ht="12.75" hidden="false" customHeight="false" outlineLevel="0" collapsed="false">
      <c r="A5" s="1" t="n">
        <f aca="false">A4+1</f>
        <v>3</v>
      </c>
      <c r="B5" s="1" t="n">
        <v>11</v>
      </c>
      <c r="C5" s="1"/>
      <c r="D5" s="1" t="s">
        <v>19</v>
      </c>
      <c r="E5" s="2" t="n">
        <v>38574</v>
      </c>
      <c r="F5" s="1" t="n">
        <v>1616</v>
      </c>
      <c r="G5" s="1" t="s">
        <v>20</v>
      </c>
      <c r="H5" s="1" t="s">
        <v>21</v>
      </c>
      <c r="I5" s="1" t="n">
        <v>149</v>
      </c>
      <c r="J5" s="3" t="s">
        <v>22</v>
      </c>
      <c r="L5" s="1" t="s">
        <v>23</v>
      </c>
    </row>
    <row r="6" customFormat="false" ht="12.75" hidden="false" customHeight="false" outlineLevel="0" collapsed="false">
      <c r="A6" s="1" t="n">
        <f aca="false">A5+1</f>
        <v>4</v>
      </c>
      <c r="B6" s="1" t="n">
        <v>18</v>
      </c>
      <c r="C6" s="1" t="n">
        <v>2074</v>
      </c>
      <c r="D6" s="1" t="s">
        <v>15</v>
      </c>
      <c r="E6" s="2" t="n">
        <v>38575</v>
      </c>
      <c r="F6" s="1" t="n">
        <v>1209</v>
      </c>
      <c r="G6" s="1" t="s">
        <v>24</v>
      </c>
      <c r="H6" s="1" t="s">
        <v>25</v>
      </c>
      <c r="I6" s="1" t="n">
        <v>152</v>
      </c>
      <c r="J6" s="3" t="s">
        <v>26</v>
      </c>
      <c r="L6" s="1" t="s">
        <v>14</v>
      </c>
    </row>
    <row r="7" customFormat="false" ht="12.75" hidden="false" customHeight="false" outlineLevel="0" collapsed="false">
      <c r="A7" s="1" t="n">
        <f aca="false">A6+1</f>
        <v>5</v>
      </c>
      <c r="B7" s="1" t="n">
        <v>19</v>
      </c>
      <c r="C7" s="1" t="n">
        <v>2070</v>
      </c>
      <c r="D7" s="1" t="s">
        <v>27</v>
      </c>
      <c r="E7" s="2" t="n">
        <v>38575</v>
      </c>
      <c r="F7" s="1" t="n">
        <v>1657</v>
      </c>
      <c r="G7" s="1" t="s">
        <v>28</v>
      </c>
      <c r="H7" s="1" t="s">
        <v>29</v>
      </c>
      <c r="I7" s="1" t="n">
        <v>151</v>
      </c>
      <c r="J7" s="3" t="s">
        <v>30</v>
      </c>
      <c r="L7" s="1" t="s">
        <v>14</v>
      </c>
    </row>
    <row r="8" customFormat="false" ht="12.75" hidden="false" customHeight="false" outlineLevel="0" collapsed="false">
      <c r="A8" s="1" t="n">
        <f aca="false">A7+1</f>
        <v>6</v>
      </c>
      <c r="B8" s="1" t="n">
        <v>21</v>
      </c>
      <c r="C8" s="1" t="n">
        <v>3040</v>
      </c>
      <c r="D8" s="1" t="s">
        <v>31</v>
      </c>
      <c r="E8" s="2" t="n">
        <v>38577</v>
      </c>
      <c r="F8" s="1" t="n">
        <v>1219</v>
      </c>
      <c r="G8" s="1" t="s">
        <v>32</v>
      </c>
      <c r="H8" s="1" t="s">
        <v>33</v>
      </c>
      <c r="I8" s="1" t="n">
        <v>153</v>
      </c>
      <c r="J8" s="3" t="s">
        <v>34</v>
      </c>
      <c r="L8" s="1" t="s">
        <v>35</v>
      </c>
    </row>
    <row r="9" customFormat="false" ht="12.75" hidden="false" customHeight="false" outlineLevel="0" collapsed="false">
      <c r="A9" s="1" t="n">
        <f aca="false">A8+1</f>
        <v>7</v>
      </c>
      <c r="B9" s="1" t="n">
        <v>22</v>
      </c>
      <c r="C9" s="1" t="n">
        <v>3038</v>
      </c>
      <c r="D9" s="1" t="s">
        <v>36</v>
      </c>
      <c r="E9" s="2" t="n">
        <v>38577</v>
      </c>
      <c r="F9" s="1" t="n">
        <v>1618</v>
      </c>
      <c r="G9" s="1" t="s">
        <v>37</v>
      </c>
      <c r="H9" s="1" t="s">
        <v>38</v>
      </c>
      <c r="I9" s="1" t="n">
        <v>156</v>
      </c>
      <c r="J9" s="3" t="s">
        <v>39</v>
      </c>
      <c r="L9" s="1" t="s">
        <v>14</v>
      </c>
    </row>
    <row r="10" customFormat="false" ht="12.75" hidden="false" customHeight="false" outlineLevel="0" collapsed="false">
      <c r="A10" s="1" t="n">
        <f aca="false">A9+1</f>
        <v>8</v>
      </c>
      <c r="B10" s="1" t="n">
        <v>28</v>
      </c>
      <c r="C10" s="1" t="n">
        <v>3030</v>
      </c>
      <c r="D10" s="1" t="s">
        <v>40</v>
      </c>
      <c r="E10" s="2" t="n">
        <v>38579</v>
      </c>
      <c r="F10" s="1" t="n">
        <v>1346</v>
      </c>
      <c r="G10" s="1" t="s">
        <v>41</v>
      </c>
      <c r="H10" s="1" t="s">
        <v>42</v>
      </c>
      <c r="I10" s="1" t="n">
        <v>135</v>
      </c>
      <c r="J10" s="3" t="s">
        <v>43</v>
      </c>
      <c r="L10" s="3" t="s">
        <v>44</v>
      </c>
    </row>
    <row r="11" customFormat="false" ht="12.75" hidden="false" customHeight="false" outlineLevel="0" collapsed="false">
      <c r="A11" s="1" t="n">
        <f aca="false">A10+1</f>
        <v>9</v>
      </c>
      <c r="B11" s="1" t="n">
        <v>29</v>
      </c>
      <c r="C11" s="1" t="n">
        <v>2070</v>
      </c>
      <c r="D11" s="1" t="s">
        <v>45</v>
      </c>
      <c r="E11" s="2" t="n">
        <v>38582</v>
      </c>
      <c r="F11" s="1" t="n">
        <v>2049</v>
      </c>
      <c r="G11" s="1" t="s">
        <v>46</v>
      </c>
      <c r="H11" s="1" t="s">
        <v>47</v>
      </c>
      <c r="I11" s="1" t="n">
        <v>127</v>
      </c>
      <c r="J11" s="3" t="s">
        <v>48</v>
      </c>
      <c r="L11" s="3" t="s">
        <v>49</v>
      </c>
    </row>
    <row r="12" customFormat="false" ht="12.75" hidden="false" customHeight="false" outlineLevel="0" collapsed="false">
      <c r="A12" s="1" t="n">
        <f aca="false">A11+1</f>
        <v>10</v>
      </c>
      <c r="B12" s="1" t="n">
        <v>34</v>
      </c>
      <c r="C12" s="1" t="n">
        <v>2070</v>
      </c>
      <c r="D12" s="1" t="s">
        <v>50</v>
      </c>
      <c r="E12" s="2" t="n">
        <v>38583</v>
      </c>
      <c r="F12" s="1" t="n">
        <v>1214</v>
      </c>
      <c r="G12" s="1" t="s">
        <v>51</v>
      </c>
      <c r="H12" s="1" t="s">
        <v>52</v>
      </c>
      <c r="I12" s="1" t="n">
        <v>152</v>
      </c>
      <c r="J12" s="3" t="s">
        <v>53</v>
      </c>
      <c r="L12" s="3" t="s">
        <v>49</v>
      </c>
    </row>
    <row r="13" customFormat="false" ht="12.75" hidden="false" customHeight="false" outlineLevel="0" collapsed="false">
      <c r="A13" s="1" t="n">
        <f aca="false">A12+1</f>
        <v>11</v>
      </c>
      <c r="B13" s="1" t="n">
        <v>35</v>
      </c>
      <c r="C13" s="1"/>
      <c r="D13" s="1" t="s">
        <v>54</v>
      </c>
      <c r="E13" s="2" t="n">
        <v>38583</v>
      </c>
      <c r="F13" s="1" t="n">
        <v>1915</v>
      </c>
      <c r="G13" s="1" t="s">
        <v>55</v>
      </c>
      <c r="H13" s="1" t="s">
        <v>56</v>
      </c>
      <c r="I13" s="1" t="n">
        <v>131</v>
      </c>
      <c r="J13" s="3" t="s">
        <v>57</v>
      </c>
      <c r="L13" s="1" t="s">
        <v>14</v>
      </c>
    </row>
    <row r="14" customFormat="false" ht="12.75" hidden="false" customHeight="false" outlineLevel="0" collapsed="false">
      <c r="A14" s="1" t="n">
        <f aca="false">A13+1</f>
        <v>12</v>
      </c>
      <c r="B14" s="1" t="n">
        <v>45</v>
      </c>
      <c r="C14" s="1"/>
      <c r="D14" s="1" t="s">
        <v>58</v>
      </c>
      <c r="E14" s="2" t="n">
        <v>38585</v>
      </c>
      <c r="F14" s="1" t="n">
        <v>1639</v>
      </c>
      <c r="G14" s="1" t="s">
        <v>59</v>
      </c>
      <c r="H14" s="1" t="s">
        <v>60</v>
      </c>
      <c r="I14" s="1" t="n">
        <v>155</v>
      </c>
      <c r="J14" s="3" t="s">
        <v>61</v>
      </c>
      <c r="L14" s="1" t="s">
        <v>14</v>
      </c>
    </row>
    <row r="15" customFormat="false" ht="12.75" hidden="false" customHeight="false" outlineLevel="0" collapsed="false">
      <c r="A15" s="1" t="n">
        <f aca="false">A14+1</f>
        <v>13</v>
      </c>
      <c r="B15" s="1" t="n">
        <v>53</v>
      </c>
      <c r="C15" s="1"/>
      <c r="D15" s="1" t="s">
        <v>62</v>
      </c>
      <c r="E15" s="2" t="n">
        <v>38586</v>
      </c>
      <c r="F15" s="1" t="n">
        <v>1232</v>
      </c>
      <c r="G15" s="1" t="s">
        <v>63</v>
      </c>
      <c r="H15" s="1" t="s">
        <v>64</v>
      </c>
      <c r="I15" s="1" t="n">
        <v>151</v>
      </c>
      <c r="J15" s="3" t="s">
        <v>65</v>
      </c>
      <c r="L15" s="1" t="s">
        <v>14</v>
      </c>
    </row>
    <row r="16" customFormat="false" ht="12.75" hidden="false" customHeight="false" outlineLevel="0" collapsed="false">
      <c r="A16" s="1" t="n">
        <f aca="false">A15+1</f>
        <v>14</v>
      </c>
      <c r="B16" s="1" t="n">
        <v>54</v>
      </c>
      <c r="C16" s="1"/>
      <c r="D16" s="1" t="s">
        <v>66</v>
      </c>
      <c r="E16" s="2" t="n">
        <v>38586</v>
      </c>
      <c r="F16" s="1" t="n">
        <v>1550</v>
      </c>
      <c r="G16" s="1" t="s">
        <v>67</v>
      </c>
      <c r="H16" s="1" t="s">
        <v>68</v>
      </c>
      <c r="I16" s="1" t="n">
        <v>150</v>
      </c>
      <c r="J16" s="3" t="s">
        <v>69</v>
      </c>
      <c r="L16" s="1" t="s">
        <v>14</v>
      </c>
    </row>
    <row r="17" customFormat="false" ht="12.75" hidden="false" customHeight="false" outlineLevel="0" collapsed="false">
      <c r="A17" s="1" t="n">
        <f aca="false">A16+1</f>
        <v>15</v>
      </c>
      <c r="B17" s="1" t="n">
        <v>55</v>
      </c>
      <c r="C17" s="1"/>
      <c r="D17" s="1" t="s">
        <v>70</v>
      </c>
      <c r="E17" s="2" t="n">
        <v>38587</v>
      </c>
      <c r="F17" s="1" t="n">
        <v>1142</v>
      </c>
      <c r="G17" s="1" t="s">
        <v>71</v>
      </c>
      <c r="H17" s="1" t="s">
        <v>72</v>
      </c>
      <c r="I17" s="1" t="n">
        <v>152</v>
      </c>
      <c r="J17" s="3" t="s">
        <v>73</v>
      </c>
      <c r="L17" s="3" t="s">
        <v>49</v>
      </c>
    </row>
    <row r="18" customFormat="false" ht="12.75" hidden="false" customHeight="false" outlineLevel="0" collapsed="false">
      <c r="A18" s="1" t="n">
        <f aca="false">A17+1</f>
        <v>16</v>
      </c>
      <c r="B18" s="1" t="n">
        <v>60</v>
      </c>
      <c r="C18" s="1"/>
      <c r="D18" s="1" t="s">
        <v>50</v>
      </c>
      <c r="E18" s="2" t="n">
        <v>38588</v>
      </c>
      <c r="F18" s="1" t="n">
        <v>1241</v>
      </c>
      <c r="G18" s="1" t="s">
        <v>74</v>
      </c>
      <c r="H18" s="1" t="s">
        <v>75</v>
      </c>
      <c r="I18" s="1" t="n">
        <v>124</v>
      </c>
      <c r="J18" s="3" t="s">
        <v>76</v>
      </c>
      <c r="L18" s="3" t="s">
        <v>49</v>
      </c>
    </row>
    <row r="19" customFormat="false" ht="12.75" hidden="false" customHeight="false" outlineLevel="0" collapsed="false">
      <c r="A19" s="1" t="n">
        <f aca="false">A18+1</f>
        <v>17</v>
      </c>
      <c r="B19" s="1" t="n">
        <v>61</v>
      </c>
      <c r="C19" s="1"/>
      <c r="D19" s="1" t="s">
        <v>77</v>
      </c>
      <c r="E19" s="2" t="n">
        <v>38588</v>
      </c>
      <c r="F19" s="1" t="n">
        <v>1735</v>
      </c>
      <c r="G19" s="1" t="s">
        <v>78</v>
      </c>
      <c r="H19" s="1" t="s">
        <v>79</v>
      </c>
      <c r="I19" s="1" t="n">
        <v>123</v>
      </c>
      <c r="J19" s="3" t="s">
        <v>80</v>
      </c>
      <c r="L19" s="1" t="s">
        <v>14</v>
      </c>
    </row>
    <row r="20" customFormat="false" ht="12.75" hidden="false" customHeight="false" outlineLevel="0" collapsed="false">
      <c r="A20" s="1"/>
      <c r="B20" s="1"/>
      <c r="C20" s="1"/>
      <c r="D20" s="1"/>
      <c r="E20" s="2"/>
      <c r="F20" s="1"/>
      <c r="G20" s="1"/>
      <c r="H20" s="1"/>
      <c r="I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1"/>
      <c r="G21" s="1"/>
      <c r="H21" s="1"/>
      <c r="I21" s="1"/>
      <c r="L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22:36:58Z</dcterms:created>
  <dc:creator>davem</dc:creator>
  <dc:description/>
  <dc:language>en-US</dc:language>
  <cp:lastModifiedBy>davem</cp:lastModifiedBy>
  <cp:lastPrinted>2005-10-19T22:43:02Z</cp:lastPrinted>
  <dcterms:modified xsi:type="dcterms:W3CDTF">2005-11-01T18:54:10Z</dcterms:modified>
  <cp:revision>0</cp:revision>
  <dc:subject/>
  <dc:title/>
</cp:coreProperties>
</file>