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Survey05-1" sheetId="1" state="visible" r:id="rId2"/>
    <sheet name="Buoy Position" sheetId="2" state="visible" r:id="rId3"/>
    <sheet name="Velocity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">
  <si>
    <t xml:space="preserve">      Created by: 104ARG Argos data decoding program for Brightwaters Model 104 Drifter..</t>
  </si>
  <si>
    <t xml:space="preserve"> Program version: 4.7, 05/08/2001</t>
  </si>
  <si>
    <t xml:space="preserve">Long.</t>
  </si>
  <si>
    <t xml:space="preserve">factor</t>
  </si>
  <si>
    <t xml:space="preserve">Note: I'm kluging the direction by adding 180 or 360</t>
  </si>
  <si>
    <t xml:space="preserve">Speed</t>
  </si>
  <si>
    <t xml:space="preserve">I'm sure there is a better way to do this.</t>
  </si>
  <si>
    <t xml:space="preserve">DOP</t>
  </si>
  <si>
    <t xml:space="preserve">Latitude</t>
  </si>
  <si>
    <t xml:space="preserve">Longitude</t>
  </si>
  <si>
    <t xml:space="preserve">del lat</t>
  </si>
  <si>
    <t xml:space="preserve">del long</t>
  </si>
  <si>
    <t xml:space="preserve">Kts</t>
  </si>
  <si>
    <t xml:space="preserve">Bearing</t>
  </si>
  <si>
    <t xml:space="preserve">Argos </t>
  </si>
  <si>
    <t xml:space="preserve">Grid Points</t>
  </si>
  <si>
    <t xml:space="preserve">N</t>
  </si>
  <si>
    <t xml:space="preserve">W</t>
  </si>
  <si>
    <t xml:space="preserve">M</t>
  </si>
  <si>
    <t xml:space="preserve">K</t>
  </si>
  <si>
    <t xml:space="preserve">J</t>
  </si>
  <si>
    <t xml:space="preserve">L</t>
  </si>
  <si>
    <t xml:space="preserve">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00.0"/>
    <numFmt numFmtId="168" formatCode="0.0000"/>
    <numFmt numFmtId="169" formatCode="[$-409]m/d/yyyy"/>
    <numFmt numFmtId="170" formatCode="[$-409]h:mm:ss"/>
    <numFmt numFmtId="171" formatCode="0.0"/>
    <numFmt numFmtId="172" formatCode="0%"/>
    <numFmt numFmtId="173" formatCode="0.0%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10.25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UCSB EDDIES BUOY
14-Jul-05 to 23-Jul-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902108894031"/>
          <c:y val="0.161610590182019"/>
          <c:w val="0.588045234248788"/>
          <c:h val="0.838389409817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FIXES"</c:f>
              <c:strCache>
                <c:ptCount val="1"/>
                <c:pt idx="0">
                  <c:v>GPS FI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vey05-1'!$L$9:$L$635</c:f>
              <c:numCache>
                <c:formatCode>General</c:formatCode>
                <c:ptCount val="627"/>
                <c:pt idx="0">
                  <c:v>-66.694</c:v>
                </c:pt>
                <c:pt idx="1">
                  <c:v>-66.6918333333333</c:v>
                </c:pt>
                <c:pt idx="2">
                  <c:v>-66.6906666666667</c:v>
                </c:pt>
                <c:pt idx="3">
                  <c:v>-66.6893333333333</c:v>
                </c:pt>
                <c:pt idx="4">
                  <c:v>-66.688</c:v>
                </c:pt>
                <c:pt idx="5">
                  <c:v>-66.687</c:v>
                </c:pt>
                <c:pt idx="6">
                  <c:v>-66.686</c:v>
                </c:pt>
                <c:pt idx="7">
                  <c:v>-66.685</c:v>
                </c:pt>
                <c:pt idx="8">
                  <c:v>-66.6841666666667</c:v>
                </c:pt>
                <c:pt idx="9">
                  <c:v>-66.6835</c:v>
                </c:pt>
                <c:pt idx="10">
                  <c:v>-66.6826666666667</c:v>
                </c:pt>
                <c:pt idx="11">
                  <c:v>-66.6823333333333</c:v>
                </c:pt>
                <c:pt idx="12">
                  <c:v>-66.682</c:v>
                </c:pt>
                <c:pt idx="13">
                  <c:v>-66.6823333333333</c:v>
                </c:pt>
                <c:pt idx="14">
                  <c:v>-66.683</c:v>
                </c:pt>
                <c:pt idx="15">
                  <c:v>-66.6835</c:v>
                </c:pt>
                <c:pt idx="16">
                  <c:v>-66.6846666666667</c:v>
                </c:pt>
                <c:pt idx="17">
                  <c:v>-66.6865</c:v>
                </c:pt>
                <c:pt idx="18">
                  <c:v>-66.6885</c:v>
                </c:pt>
                <c:pt idx="19">
                  <c:v>-66.69</c:v>
                </c:pt>
                <c:pt idx="20">
                  <c:v>-66.6915</c:v>
                </c:pt>
                <c:pt idx="21">
                  <c:v>-66.6925</c:v>
                </c:pt>
                <c:pt idx="22">
                  <c:v>-66.6931666666667</c:v>
                </c:pt>
                <c:pt idx="23">
                  <c:v>-66.6936666666667</c:v>
                </c:pt>
                <c:pt idx="24">
                  <c:v>-66.694</c:v>
                </c:pt>
                <c:pt idx="25">
                  <c:v>-66.6948333333333</c:v>
                </c:pt>
                <c:pt idx="26">
                  <c:v>-66.6951666666667</c:v>
                </c:pt>
                <c:pt idx="27">
                  <c:v>-66.6956666666667</c:v>
                </c:pt>
                <c:pt idx="28">
                  <c:v>-66.6958333333333</c:v>
                </c:pt>
                <c:pt idx="29">
                  <c:v>-66.696</c:v>
                </c:pt>
                <c:pt idx="30">
                  <c:v>-66.696</c:v>
                </c:pt>
                <c:pt idx="31">
                  <c:v>-66.6958333333333</c:v>
                </c:pt>
                <c:pt idx="32">
                  <c:v>-66.6956666666667</c:v>
                </c:pt>
                <c:pt idx="33">
                  <c:v>-66.6955</c:v>
                </c:pt>
                <c:pt idx="34">
                  <c:v>-66.6953333333333</c:v>
                </c:pt>
                <c:pt idx="35">
                  <c:v>-66.6951666666667</c:v>
                </c:pt>
                <c:pt idx="36">
                  <c:v>-66.695</c:v>
                </c:pt>
                <c:pt idx="37">
                  <c:v>-66.6938333333333</c:v>
                </c:pt>
                <c:pt idx="38">
                  <c:v>-66.6926666666667</c:v>
                </c:pt>
                <c:pt idx="39">
                  <c:v>-66.6915</c:v>
                </c:pt>
                <c:pt idx="40">
                  <c:v>-66.6905</c:v>
                </c:pt>
                <c:pt idx="41">
                  <c:v>-66.6893333333333</c:v>
                </c:pt>
                <c:pt idx="42">
                  <c:v>-66.688</c:v>
                </c:pt>
                <c:pt idx="43">
                  <c:v>-66.6868333333333</c:v>
                </c:pt>
                <c:pt idx="44">
                  <c:v>-66.6855</c:v>
                </c:pt>
                <c:pt idx="45">
                  <c:v>-66.6841666666667</c:v>
                </c:pt>
                <c:pt idx="46">
                  <c:v>-66.6831666666667</c:v>
                </c:pt>
                <c:pt idx="47">
                  <c:v>-66.6818333333333</c:v>
                </c:pt>
                <c:pt idx="48">
                  <c:v>-66.681</c:v>
                </c:pt>
                <c:pt idx="49">
                  <c:v>-66.68</c:v>
                </c:pt>
                <c:pt idx="50">
                  <c:v>-66.679</c:v>
                </c:pt>
                <c:pt idx="51">
                  <c:v>-66.6783333333333</c:v>
                </c:pt>
                <c:pt idx="52">
                  <c:v>-66.678</c:v>
                </c:pt>
                <c:pt idx="53">
                  <c:v>-66.6778333333333</c:v>
                </c:pt>
                <c:pt idx="54">
                  <c:v>-66.6778333333333</c:v>
                </c:pt>
                <c:pt idx="55">
                  <c:v>-66.6781666666667</c:v>
                </c:pt>
                <c:pt idx="56">
                  <c:v>-66.6786666666667</c:v>
                </c:pt>
                <c:pt idx="57">
                  <c:v>-66.6796666666667</c:v>
                </c:pt>
                <c:pt idx="58">
                  <c:v>-66.6808333333333</c:v>
                </c:pt>
                <c:pt idx="59">
                  <c:v>-66.6823333333333</c:v>
                </c:pt>
                <c:pt idx="60">
                  <c:v>-66.684</c:v>
                </c:pt>
                <c:pt idx="61">
                  <c:v>-66.6858333333333</c:v>
                </c:pt>
                <c:pt idx="62">
                  <c:v>-66.6878333333333</c:v>
                </c:pt>
                <c:pt idx="63">
                  <c:v>-66.69</c:v>
                </c:pt>
                <c:pt idx="64">
                  <c:v>-66.6918333333333</c:v>
                </c:pt>
                <c:pt idx="65">
                  <c:v>-66.6938333333333</c:v>
                </c:pt>
                <c:pt idx="66">
                  <c:v>-66.6963333333333</c:v>
                </c:pt>
                <c:pt idx="67">
                  <c:v>-66.6988333333333</c:v>
                </c:pt>
                <c:pt idx="68">
                  <c:v>-66.7016666666667</c:v>
                </c:pt>
                <c:pt idx="69">
                  <c:v>-66.7043333333333</c:v>
                </c:pt>
                <c:pt idx="70">
                  <c:v>-66.7073333333333</c:v>
                </c:pt>
                <c:pt idx="71">
                  <c:v>-66.7103333333333</c:v>
                </c:pt>
                <c:pt idx="72">
                  <c:v>-66.7128333333333</c:v>
                </c:pt>
                <c:pt idx="73">
                  <c:v>-66.7158333333333</c:v>
                </c:pt>
                <c:pt idx="74">
                  <c:v>-66.7183333333333</c:v>
                </c:pt>
                <c:pt idx="75">
                  <c:v>-66.7205</c:v>
                </c:pt>
                <c:pt idx="76">
                  <c:v>-66.7226666666667</c:v>
                </c:pt>
                <c:pt idx="77">
                  <c:v>-66.7248333333333</c:v>
                </c:pt>
                <c:pt idx="78">
                  <c:v>-66.727</c:v>
                </c:pt>
                <c:pt idx="79">
                  <c:v>-66.7291666666667</c:v>
                </c:pt>
                <c:pt idx="80">
                  <c:v>-66.7303333333333</c:v>
                </c:pt>
                <c:pt idx="81">
                  <c:v>-66.732</c:v>
                </c:pt>
                <c:pt idx="82">
                  <c:v>-66.7331666666667</c:v>
                </c:pt>
                <c:pt idx="83">
                  <c:v>-66.7345</c:v>
                </c:pt>
                <c:pt idx="84">
                  <c:v>-66.7353333333333</c:v>
                </c:pt>
                <c:pt idx="85">
                  <c:v>-66.7361666666667</c:v>
                </c:pt>
                <c:pt idx="86">
                  <c:v>-66.737</c:v>
                </c:pt>
                <c:pt idx="87">
                  <c:v>-66.7378333333333</c:v>
                </c:pt>
                <c:pt idx="88">
                  <c:v>-66.7385</c:v>
                </c:pt>
                <c:pt idx="89">
                  <c:v>-66.7396666666667</c:v>
                </c:pt>
                <c:pt idx="90">
                  <c:v>-66.7408333333333</c:v>
                </c:pt>
                <c:pt idx="91">
                  <c:v>-66.742</c:v>
                </c:pt>
                <c:pt idx="92">
                  <c:v>-66.7431666666667</c:v>
                </c:pt>
                <c:pt idx="93">
                  <c:v>-66.7445</c:v>
                </c:pt>
                <c:pt idx="94">
                  <c:v>-66.7456666666667</c:v>
                </c:pt>
                <c:pt idx="95">
                  <c:v>-66.747</c:v>
                </c:pt>
                <c:pt idx="96">
                  <c:v>-66.7481666666667</c:v>
                </c:pt>
                <c:pt idx="97">
                  <c:v>-66.7498333333333</c:v>
                </c:pt>
                <c:pt idx="98">
                  <c:v>-66.7515</c:v>
                </c:pt>
                <c:pt idx="99">
                  <c:v>-66.7535</c:v>
                </c:pt>
                <c:pt idx="100">
                  <c:v>-66.7556666666667</c:v>
                </c:pt>
                <c:pt idx="101">
                  <c:v>-66.7583333333333</c:v>
                </c:pt>
                <c:pt idx="102">
                  <c:v>-66.761</c:v>
                </c:pt>
                <c:pt idx="103">
                  <c:v>-66.764</c:v>
                </c:pt>
                <c:pt idx="104">
                  <c:v>-66.7671666666667</c:v>
                </c:pt>
                <c:pt idx="105">
                  <c:v>-66.7703333333333</c:v>
                </c:pt>
                <c:pt idx="106">
                  <c:v>-66.774</c:v>
                </c:pt>
                <c:pt idx="107">
                  <c:v>-66.7775</c:v>
                </c:pt>
                <c:pt idx="108">
                  <c:v>-66.7813333333333</c:v>
                </c:pt>
                <c:pt idx="109">
                  <c:v>-66.785</c:v>
                </c:pt>
                <c:pt idx="110">
                  <c:v>-66.789</c:v>
                </c:pt>
                <c:pt idx="111">
                  <c:v>-66.7928333333333</c:v>
                </c:pt>
                <c:pt idx="112">
                  <c:v>-66.7968333333333</c:v>
                </c:pt>
                <c:pt idx="113">
                  <c:v>-66.8011666666667</c:v>
                </c:pt>
                <c:pt idx="114">
                  <c:v>-66.8055</c:v>
                </c:pt>
                <c:pt idx="115">
                  <c:v>-66.81</c:v>
                </c:pt>
                <c:pt idx="116">
                  <c:v>-66.8145</c:v>
                </c:pt>
                <c:pt idx="117">
                  <c:v>-66.8188333333333</c:v>
                </c:pt>
                <c:pt idx="118">
                  <c:v>-66.8233333333333</c:v>
                </c:pt>
                <c:pt idx="119">
                  <c:v>-66.8276666666667</c:v>
                </c:pt>
                <c:pt idx="120">
                  <c:v>-66.8316666666667</c:v>
                </c:pt>
                <c:pt idx="121">
                  <c:v>-66.8353333333333</c:v>
                </c:pt>
                <c:pt idx="122">
                  <c:v>-66.8388333333333</c:v>
                </c:pt>
                <c:pt idx="123">
                  <c:v>-66.8421666666667</c:v>
                </c:pt>
                <c:pt idx="124">
                  <c:v>-66.8453333333333</c:v>
                </c:pt>
                <c:pt idx="125">
                  <c:v>-66.8483333333333</c:v>
                </c:pt>
                <c:pt idx="126">
                  <c:v>-66.8513333333333</c:v>
                </c:pt>
                <c:pt idx="127">
                  <c:v>-66.8541666666667</c:v>
                </c:pt>
                <c:pt idx="128">
                  <c:v>-66.8568333333333</c:v>
                </c:pt>
                <c:pt idx="129">
                  <c:v>-66.8593333333333</c:v>
                </c:pt>
                <c:pt idx="130">
                  <c:v>-66.8618333333333</c:v>
                </c:pt>
                <c:pt idx="131">
                  <c:v>-66.8641666666667</c:v>
                </c:pt>
                <c:pt idx="132">
                  <c:v>-66.8668333333333</c:v>
                </c:pt>
                <c:pt idx="133">
                  <c:v>-66.8693333333333</c:v>
                </c:pt>
                <c:pt idx="134">
                  <c:v>-66.872</c:v>
                </c:pt>
                <c:pt idx="135">
                  <c:v>-66.8746666666667</c:v>
                </c:pt>
                <c:pt idx="136">
                  <c:v>-66.8775</c:v>
                </c:pt>
                <c:pt idx="137">
                  <c:v>-66.8805</c:v>
                </c:pt>
                <c:pt idx="138">
                  <c:v>-66.883</c:v>
                </c:pt>
                <c:pt idx="139">
                  <c:v>-66.8853333333333</c:v>
                </c:pt>
                <c:pt idx="140">
                  <c:v>-66.8876666666667</c:v>
                </c:pt>
                <c:pt idx="141">
                  <c:v>-66.8901666666667</c:v>
                </c:pt>
                <c:pt idx="142">
                  <c:v>-66.8926666666667</c:v>
                </c:pt>
                <c:pt idx="143">
                  <c:v>-66.8953333333333</c:v>
                </c:pt>
                <c:pt idx="144">
                  <c:v>-66.8978333333333</c:v>
                </c:pt>
                <c:pt idx="145">
                  <c:v>-66.9003333333333</c:v>
                </c:pt>
                <c:pt idx="146">
                  <c:v>-66.9026666666667</c:v>
                </c:pt>
                <c:pt idx="147">
                  <c:v>-66.9048333333333</c:v>
                </c:pt>
                <c:pt idx="148">
                  <c:v>-66.907</c:v>
                </c:pt>
                <c:pt idx="149">
                  <c:v>-66.9093333333333</c:v>
                </c:pt>
                <c:pt idx="150">
                  <c:v>-66.9115</c:v>
                </c:pt>
                <c:pt idx="151">
                  <c:v>-66.9138333333333</c:v>
                </c:pt>
                <c:pt idx="152">
                  <c:v>-66.916</c:v>
                </c:pt>
                <c:pt idx="153">
                  <c:v>-66.9181666666667</c:v>
                </c:pt>
                <c:pt idx="154">
                  <c:v>-66.9203333333333</c:v>
                </c:pt>
                <c:pt idx="155">
                  <c:v>-66.9223333333333</c:v>
                </c:pt>
                <c:pt idx="156">
                  <c:v>-66.9241666666667</c:v>
                </c:pt>
                <c:pt idx="157">
                  <c:v>-66.9256666666667</c:v>
                </c:pt>
                <c:pt idx="158">
                  <c:v>-66.9271666666667</c:v>
                </c:pt>
                <c:pt idx="159">
                  <c:v>-66.9286666666667</c:v>
                </c:pt>
                <c:pt idx="160">
                  <c:v>-66.93</c:v>
                </c:pt>
                <c:pt idx="161">
                  <c:v>-66.9313333333333</c:v>
                </c:pt>
                <c:pt idx="162">
                  <c:v>-66.9328333333333</c:v>
                </c:pt>
                <c:pt idx="163">
                  <c:v>-66.9341666666667</c:v>
                </c:pt>
                <c:pt idx="164">
                  <c:v>-66.9363333333333</c:v>
                </c:pt>
                <c:pt idx="165">
                  <c:v>-66.9386666666667</c:v>
                </c:pt>
                <c:pt idx="166">
                  <c:v>-66.9408333333333</c:v>
                </c:pt>
                <c:pt idx="167">
                  <c:v>-66.9426666666667</c:v>
                </c:pt>
                <c:pt idx="168">
                  <c:v>-66.9443333333333</c:v>
                </c:pt>
                <c:pt idx="169">
                  <c:v>-66.9465</c:v>
                </c:pt>
                <c:pt idx="170">
                  <c:v>-66.9481666666667</c:v>
                </c:pt>
                <c:pt idx="171">
                  <c:v>-66.9495</c:v>
                </c:pt>
                <c:pt idx="172">
                  <c:v>-66.9508333333333</c:v>
                </c:pt>
                <c:pt idx="173">
                  <c:v>-66.952</c:v>
                </c:pt>
                <c:pt idx="174">
                  <c:v>-66.9531666666667</c:v>
                </c:pt>
                <c:pt idx="175">
                  <c:v>-66.9543333333333</c:v>
                </c:pt>
                <c:pt idx="176">
                  <c:v>-66.9553333333333</c:v>
                </c:pt>
                <c:pt idx="177">
                  <c:v>-66.9561666666667</c:v>
                </c:pt>
                <c:pt idx="178">
                  <c:v>-66.957</c:v>
                </c:pt>
                <c:pt idx="179">
                  <c:v>-66.9578333333333</c:v>
                </c:pt>
                <c:pt idx="180">
                  <c:v>-66.9583333333333</c:v>
                </c:pt>
                <c:pt idx="181">
                  <c:v>-66.9588333333333</c:v>
                </c:pt>
                <c:pt idx="182">
                  <c:v>-66.9595</c:v>
                </c:pt>
                <c:pt idx="183">
                  <c:v>-66.9598333333333</c:v>
                </c:pt>
                <c:pt idx="184">
                  <c:v>-66.9601666666667</c:v>
                </c:pt>
                <c:pt idx="185">
                  <c:v>-66.9605</c:v>
                </c:pt>
                <c:pt idx="186">
                  <c:v>-66.9608333333333</c:v>
                </c:pt>
                <c:pt idx="187">
                  <c:v>-66.9611666666667</c:v>
                </c:pt>
                <c:pt idx="188">
                  <c:v>-66.9613333333333</c:v>
                </c:pt>
                <c:pt idx="189">
                  <c:v>-66.9615</c:v>
                </c:pt>
                <c:pt idx="190">
                  <c:v>-66.9618333333333</c:v>
                </c:pt>
                <c:pt idx="191">
                  <c:v>-66.9621666666667</c:v>
                </c:pt>
                <c:pt idx="192">
                  <c:v>-66.9621666666667</c:v>
                </c:pt>
                <c:pt idx="193">
                  <c:v>-66.962</c:v>
                </c:pt>
                <c:pt idx="194">
                  <c:v>-66.9615</c:v>
                </c:pt>
                <c:pt idx="195">
                  <c:v>-66.961</c:v>
                </c:pt>
                <c:pt idx="196">
                  <c:v>-66.9601666666667</c:v>
                </c:pt>
                <c:pt idx="197">
                  <c:v>-66.9593333333333</c:v>
                </c:pt>
                <c:pt idx="198">
                  <c:v>-66.9583333333333</c:v>
                </c:pt>
                <c:pt idx="199">
                  <c:v>-66.957</c:v>
                </c:pt>
                <c:pt idx="200">
                  <c:v>-66.9555</c:v>
                </c:pt>
                <c:pt idx="201">
                  <c:v>-66.9541666666667</c:v>
                </c:pt>
                <c:pt idx="202">
                  <c:v>-66.953</c:v>
                </c:pt>
                <c:pt idx="203">
                  <c:v>-66.9518333333333</c:v>
                </c:pt>
                <c:pt idx="204">
                  <c:v>-66.9505</c:v>
                </c:pt>
                <c:pt idx="205">
                  <c:v>-66.9491666666667</c:v>
                </c:pt>
                <c:pt idx="206">
                  <c:v>-66.9478333333333</c:v>
                </c:pt>
                <c:pt idx="207">
                  <c:v>-66.9468333333333</c:v>
                </c:pt>
                <c:pt idx="208">
                  <c:v>-66.9456666666667</c:v>
                </c:pt>
                <c:pt idx="209">
                  <c:v>-66.9445</c:v>
                </c:pt>
                <c:pt idx="210">
                  <c:v>-66.9433333333333</c:v>
                </c:pt>
                <c:pt idx="211">
                  <c:v>-66.9425</c:v>
                </c:pt>
                <c:pt idx="212">
                  <c:v>-66.942</c:v>
                </c:pt>
                <c:pt idx="213">
                  <c:v>-66.9415</c:v>
                </c:pt>
                <c:pt idx="214">
                  <c:v>-66.9411666666667</c:v>
                </c:pt>
                <c:pt idx="215">
                  <c:v>-66.9406666666667</c:v>
                </c:pt>
                <c:pt idx="216">
                  <c:v>-66.9403333333333</c:v>
                </c:pt>
                <c:pt idx="217">
                  <c:v>-66.9398333333333</c:v>
                </c:pt>
                <c:pt idx="218">
                  <c:v>-66.9395</c:v>
                </c:pt>
                <c:pt idx="219">
                  <c:v>-66.9395</c:v>
                </c:pt>
                <c:pt idx="220">
                  <c:v>-66.9395</c:v>
                </c:pt>
                <c:pt idx="221">
                  <c:v>-66.9393333333333</c:v>
                </c:pt>
                <c:pt idx="222">
                  <c:v>-66.9388333333333</c:v>
                </c:pt>
                <c:pt idx="223">
                  <c:v>-66.9383333333333</c:v>
                </c:pt>
                <c:pt idx="224">
                  <c:v>-66.938</c:v>
                </c:pt>
                <c:pt idx="225">
                  <c:v>-66.9375</c:v>
                </c:pt>
                <c:pt idx="226">
                  <c:v>-66.9371666666667</c:v>
                </c:pt>
                <c:pt idx="227">
                  <c:v>-66.9366666666667</c:v>
                </c:pt>
                <c:pt idx="228">
                  <c:v>-66.9361666666667</c:v>
                </c:pt>
                <c:pt idx="229">
                  <c:v>-66.9356666666667</c:v>
                </c:pt>
                <c:pt idx="230">
                  <c:v>-66.935</c:v>
                </c:pt>
                <c:pt idx="231">
                  <c:v>-66.9343333333333</c:v>
                </c:pt>
                <c:pt idx="232">
                  <c:v>-66.9333333333333</c:v>
                </c:pt>
                <c:pt idx="233">
                  <c:v>-66.9325</c:v>
                </c:pt>
                <c:pt idx="234">
                  <c:v>-66.931</c:v>
                </c:pt>
                <c:pt idx="235">
                  <c:v>-66.93</c:v>
                </c:pt>
                <c:pt idx="236">
                  <c:v>-66.929</c:v>
                </c:pt>
                <c:pt idx="237">
                  <c:v>-66.928</c:v>
                </c:pt>
                <c:pt idx="238">
                  <c:v>-66.927</c:v>
                </c:pt>
                <c:pt idx="239">
                  <c:v>-66.9258333333333</c:v>
                </c:pt>
                <c:pt idx="240">
                  <c:v>-66.925</c:v>
                </c:pt>
                <c:pt idx="241">
                  <c:v>-66.9241666666667</c:v>
                </c:pt>
                <c:pt idx="242">
                  <c:v>-66.9231666666667</c:v>
                </c:pt>
                <c:pt idx="243">
                  <c:v>-66.9218333333333</c:v>
                </c:pt>
                <c:pt idx="244">
                  <c:v>-66.9206666666667</c:v>
                </c:pt>
                <c:pt idx="245">
                  <c:v>-66.9193333333333</c:v>
                </c:pt>
                <c:pt idx="246">
                  <c:v>-66.9178333333333</c:v>
                </c:pt>
                <c:pt idx="247">
                  <c:v>-66.9166666666667</c:v>
                </c:pt>
                <c:pt idx="248">
                  <c:v>-66.9155</c:v>
                </c:pt>
                <c:pt idx="249">
                  <c:v>-66.9141666666667</c:v>
                </c:pt>
                <c:pt idx="250">
                  <c:v>-66.9128333333333</c:v>
                </c:pt>
                <c:pt idx="251">
                  <c:v>-66.9116666666667</c:v>
                </c:pt>
                <c:pt idx="252">
                  <c:v>-66.9105</c:v>
                </c:pt>
                <c:pt idx="253">
                  <c:v>-66.9095</c:v>
                </c:pt>
                <c:pt idx="254">
                  <c:v>-66.9083333333333</c:v>
                </c:pt>
                <c:pt idx="255">
                  <c:v>-66.9071666666667</c:v>
                </c:pt>
                <c:pt idx="256">
                  <c:v>-66.9061666666667</c:v>
                </c:pt>
                <c:pt idx="257">
                  <c:v>-66.905</c:v>
                </c:pt>
                <c:pt idx="258">
                  <c:v>-66.9038333333333</c:v>
                </c:pt>
                <c:pt idx="259">
                  <c:v>-66.9028333333333</c:v>
                </c:pt>
                <c:pt idx="260">
                  <c:v>-66.9016666666667</c:v>
                </c:pt>
                <c:pt idx="261">
                  <c:v>-66.9005</c:v>
                </c:pt>
                <c:pt idx="262">
                  <c:v>-66.8995</c:v>
                </c:pt>
                <c:pt idx="263">
                  <c:v>-66.8986666666667</c:v>
                </c:pt>
                <c:pt idx="264">
                  <c:v>-66.8978333333333</c:v>
                </c:pt>
                <c:pt idx="265">
                  <c:v>-66.8968333333333</c:v>
                </c:pt>
                <c:pt idx="266">
                  <c:v>-66.8961666666667</c:v>
                </c:pt>
                <c:pt idx="267">
                  <c:v>-66.8955</c:v>
                </c:pt>
                <c:pt idx="268">
                  <c:v>-66.8946666666667</c:v>
                </c:pt>
                <c:pt idx="269">
                  <c:v>-66.8938333333333</c:v>
                </c:pt>
                <c:pt idx="270">
                  <c:v>-66.893</c:v>
                </c:pt>
                <c:pt idx="271">
                  <c:v>-66.8923333333333</c:v>
                </c:pt>
                <c:pt idx="272">
                  <c:v>-66.8918333333333</c:v>
                </c:pt>
                <c:pt idx="273">
                  <c:v>-66.8911666666667</c:v>
                </c:pt>
                <c:pt idx="274">
                  <c:v>-66.891</c:v>
                </c:pt>
                <c:pt idx="275">
                  <c:v>-66.8906666666667</c:v>
                </c:pt>
                <c:pt idx="276">
                  <c:v>-66.89</c:v>
                </c:pt>
                <c:pt idx="277">
                  <c:v>-66.8891666666667</c:v>
                </c:pt>
                <c:pt idx="278">
                  <c:v>-66.8883333333333</c:v>
                </c:pt>
                <c:pt idx="279">
                  <c:v>-66.8875</c:v>
                </c:pt>
                <c:pt idx="280">
                  <c:v>-66.8865</c:v>
                </c:pt>
                <c:pt idx="281">
                  <c:v>-66.8856666666667</c:v>
                </c:pt>
                <c:pt idx="282">
                  <c:v>-66.885</c:v>
                </c:pt>
                <c:pt idx="283">
                  <c:v>-66.8843333333333</c:v>
                </c:pt>
                <c:pt idx="284">
                  <c:v>-66.8838333333333</c:v>
                </c:pt>
                <c:pt idx="285">
                  <c:v>-66.8833333333333</c:v>
                </c:pt>
                <c:pt idx="286">
                  <c:v>-66.8826666666667</c:v>
                </c:pt>
                <c:pt idx="287">
                  <c:v>-66.8821666666667</c:v>
                </c:pt>
                <c:pt idx="288">
                  <c:v>-66.8816666666667</c:v>
                </c:pt>
                <c:pt idx="289">
                  <c:v>-66.8815</c:v>
                </c:pt>
                <c:pt idx="290">
                  <c:v>-66.8813333333333</c:v>
                </c:pt>
                <c:pt idx="291">
                  <c:v>-66.8813333333333</c:v>
                </c:pt>
                <c:pt idx="292">
                  <c:v>-66.8815</c:v>
                </c:pt>
                <c:pt idx="293">
                  <c:v>-66.8816666666667</c:v>
                </c:pt>
                <c:pt idx="294">
                  <c:v>-66.8821666666667</c:v>
                </c:pt>
                <c:pt idx="295">
                  <c:v>-66.8826666666667</c:v>
                </c:pt>
                <c:pt idx="296">
                  <c:v>-66.8835</c:v>
                </c:pt>
                <c:pt idx="297">
                  <c:v>-66.8845</c:v>
                </c:pt>
                <c:pt idx="298">
                  <c:v>-66.8853333333333</c:v>
                </c:pt>
                <c:pt idx="299">
                  <c:v>-66.8865</c:v>
                </c:pt>
                <c:pt idx="300">
                  <c:v>-66.8876666666667</c:v>
                </c:pt>
                <c:pt idx="301">
                  <c:v>-66.8886666666667</c:v>
                </c:pt>
                <c:pt idx="302">
                  <c:v>-66.89</c:v>
                </c:pt>
                <c:pt idx="303">
                  <c:v>-66.8913333333333</c:v>
                </c:pt>
                <c:pt idx="304">
                  <c:v>-66.8926666666667</c:v>
                </c:pt>
                <c:pt idx="305">
                  <c:v>-66.8943333333333</c:v>
                </c:pt>
                <c:pt idx="306">
                  <c:v>-66.8958333333333</c:v>
                </c:pt>
                <c:pt idx="307">
                  <c:v>-66.8975</c:v>
                </c:pt>
                <c:pt idx="308">
                  <c:v>-66.8991666666667</c:v>
                </c:pt>
                <c:pt idx="309">
                  <c:v>-66.9005</c:v>
                </c:pt>
                <c:pt idx="310">
                  <c:v>-66.9018333333333</c:v>
                </c:pt>
                <c:pt idx="311">
                  <c:v>-66.903</c:v>
                </c:pt>
                <c:pt idx="312">
                  <c:v>-66.9043333333333</c:v>
                </c:pt>
                <c:pt idx="313">
                  <c:v>-66.9056666666667</c:v>
                </c:pt>
                <c:pt idx="314">
                  <c:v>-66.9075</c:v>
                </c:pt>
                <c:pt idx="315">
                  <c:v>-66.9095</c:v>
                </c:pt>
                <c:pt idx="316">
                  <c:v>-66.9115</c:v>
                </c:pt>
                <c:pt idx="317">
                  <c:v>-66.9138333333333</c:v>
                </c:pt>
                <c:pt idx="318">
                  <c:v>-66.916</c:v>
                </c:pt>
                <c:pt idx="319">
                  <c:v>-66.9183333333333</c:v>
                </c:pt>
                <c:pt idx="320">
                  <c:v>-66.9208333333333</c:v>
                </c:pt>
                <c:pt idx="321">
                  <c:v>-66.9235</c:v>
                </c:pt>
                <c:pt idx="322">
                  <c:v>-66.9263333333333</c:v>
                </c:pt>
                <c:pt idx="323">
                  <c:v>-66.9295</c:v>
                </c:pt>
                <c:pt idx="324">
                  <c:v>-66.933</c:v>
                </c:pt>
                <c:pt idx="325">
                  <c:v>-66.9368333333333</c:v>
                </c:pt>
                <c:pt idx="326">
                  <c:v>-66.9403333333333</c:v>
                </c:pt>
                <c:pt idx="327">
                  <c:v>-66.944</c:v>
                </c:pt>
                <c:pt idx="328">
                  <c:v>-66.9476666666667</c:v>
                </c:pt>
                <c:pt idx="329">
                  <c:v>-66.9506666666667</c:v>
                </c:pt>
                <c:pt idx="330">
                  <c:v>-66.9545</c:v>
                </c:pt>
                <c:pt idx="331">
                  <c:v>-66.9581666666667</c:v>
                </c:pt>
                <c:pt idx="332">
                  <c:v>-66.9618333333333</c:v>
                </c:pt>
                <c:pt idx="333">
                  <c:v>-66.9655</c:v>
                </c:pt>
                <c:pt idx="334">
                  <c:v>-66.9691666666667</c:v>
                </c:pt>
                <c:pt idx="335">
                  <c:v>-66.9726666666667</c:v>
                </c:pt>
                <c:pt idx="336">
                  <c:v>-66.9761666666667</c:v>
                </c:pt>
                <c:pt idx="337">
                  <c:v>-66.9793333333333</c:v>
                </c:pt>
                <c:pt idx="338">
                  <c:v>-66.9826666666667</c:v>
                </c:pt>
                <c:pt idx="339">
                  <c:v>-66.9871666666667</c:v>
                </c:pt>
                <c:pt idx="340">
                  <c:v>-66.9871666666667</c:v>
                </c:pt>
                <c:pt idx="341">
                  <c:v>-66.9871666666667</c:v>
                </c:pt>
                <c:pt idx="342">
                  <c:v>-66.9993333333333</c:v>
                </c:pt>
                <c:pt idx="343">
                  <c:v>-66.9995</c:v>
                </c:pt>
                <c:pt idx="344">
                  <c:v>-67.008</c:v>
                </c:pt>
                <c:pt idx="345">
                  <c:v>-67.021</c:v>
                </c:pt>
                <c:pt idx="346">
                  <c:v>-67.026</c:v>
                </c:pt>
                <c:pt idx="347">
                  <c:v>-67.0305</c:v>
                </c:pt>
                <c:pt idx="348">
                  <c:v>-67.0353333333333</c:v>
                </c:pt>
                <c:pt idx="349">
                  <c:v>-67.0355</c:v>
                </c:pt>
                <c:pt idx="350">
                  <c:v>-67.0355</c:v>
                </c:pt>
                <c:pt idx="351">
                  <c:v>-67.0355</c:v>
                </c:pt>
                <c:pt idx="352">
                  <c:v>-67.0355</c:v>
                </c:pt>
                <c:pt idx="353">
                  <c:v>-67.0355</c:v>
                </c:pt>
                <c:pt idx="354">
                  <c:v>-67.0355</c:v>
                </c:pt>
                <c:pt idx="355">
                  <c:v>-67.0355</c:v>
                </c:pt>
                <c:pt idx="356">
                  <c:v>-67.0726666666667</c:v>
                </c:pt>
                <c:pt idx="357">
                  <c:v>-67.0775</c:v>
                </c:pt>
                <c:pt idx="358">
                  <c:v>-67.082</c:v>
                </c:pt>
                <c:pt idx="359">
                  <c:v>-67.0866666666667</c:v>
                </c:pt>
                <c:pt idx="360">
                  <c:v>-67.0916666666667</c:v>
                </c:pt>
                <c:pt idx="361">
                  <c:v>-67.0916666666667</c:v>
                </c:pt>
                <c:pt idx="362">
                  <c:v>-67.102</c:v>
                </c:pt>
                <c:pt idx="363">
                  <c:v>-67.1065</c:v>
                </c:pt>
                <c:pt idx="364">
                  <c:v>-67.1118333333333</c:v>
                </c:pt>
                <c:pt idx="365">
                  <c:v>-67.1176666666667</c:v>
                </c:pt>
                <c:pt idx="366">
                  <c:v>-67.1233333333333</c:v>
                </c:pt>
                <c:pt idx="367">
                  <c:v>-67.1288333333333</c:v>
                </c:pt>
                <c:pt idx="368">
                  <c:v>-67.1348333333333</c:v>
                </c:pt>
                <c:pt idx="369">
                  <c:v>-67.1403333333333</c:v>
                </c:pt>
                <c:pt idx="370">
                  <c:v>-67.1463333333333</c:v>
                </c:pt>
                <c:pt idx="371">
                  <c:v>-67.1523333333333</c:v>
                </c:pt>
                <c:pt idx="372">
                  <c:v>-67.1581666666667</c:v>
                </c:pt>
                <c:pt idx="373">
                  <c:v>-67.164</c:v>
                </c:pt>
                <c:pt idx="374">
                  <c:v>-67.1696666666667</c:v>
                </c:pt>
                <c:pt idx="375">
                  <c:v>-67.1751666666667</c:v>
                </c:pt>
                <c:pt idx="376">
                  <c:v>-67.1813333333333</c:v>
                </c:pt>
                <c:pt idx="377">
                  <c:v>-67.1813333333333</c:v>
                </c:pt>
                <c:pt idx="378">
                  <c:v>-67.1916666666667</c:v>
                </c:pt>
                <c:pt idx="379">
                  <c:v>-67.1966666666667</c:v>
                </c:pt>
                <c:pt idx="380">
                  <c:v>-67.2018333333333</c:v>
                </c:pt>
                <c:pt idx="381">
                  <c:v>-67.2068333333333</c:v>
                </c:pt>
                <c:pt idx="382">
                  <c:v>-67.2121666666667</c:v>
                </c:pt>
                <c:pt idx="383">
                  <c:v>-67.2175</c:v>
                </c:pt>
                <c:pt idx="384">
                  <c:v>-67.223</c:v>
                </c:pt>
                <c:pt idx="385">
                  <c:v>-67.238</c:v>
                </c:pt>
                <c:pt idx="386">
                  <c:v>-67.2425</c:v>
                </c:pt>
                <c:pt idx="387">
                  <c:v>-67.2426666666667</c:v>
                </c:pt>
                <c:pt idx="388">
                  <c:v>-67.2536666666667</c:v>
                </c:pt>
                <c:pt idx="389">
                  <c:v>-67.2566666666667</c:v>
                </c:pt>
                <c:pt idx="390">
                  <c:v>-67.261</c:v>
                </c:pt>
                <c:pt idx="391">
                  <c:v>-67.2611666666667</c:v>
                </c:pt>
                <c:pt idx="392">
                  <c:v>-67.2611666666667</c:v>
                </c:pt>
                <c:pt idx="393">
                  <c:v>-67.2741666666667</c:v>
                </c:pt>
                <c:pt idx="394">
                  <c:v>-67.2743333333333</c:v>
                </c:pt>
                <c:pt idx="395">
                  <c:v>-67.2815</c:v>
                </c:pt>
                <c:pt idx="396">
                  <c:v>-67.2848333333333</c:v>
                </c:pt>
                <c:pt idx="397">
                  <c:v>-67.2878333333333</c:v>
                </c:pt>
                <c:pt idx="398">
                  <c:v>-67.2908333333333</c:v>
                </c:pt>
                <c:pt idx="399">
                  <c:v>-67.2936666666667</c:v>
                </c:pt>
                <c:pt idx="400">
                  <c:v>-67.296</c:v>
                </c:pt>
                <c:pt idx="401">
                  <c:v>-67.2985</c:v>
                </c:pt>
                <c:pt idx="402">
                  <c:v>-67.3006666666667</c:v>
                </c:pt>
                <c:pt idx="403">
                  <c:v>-67.3026666666667</c:v>
                </c:pt>
                <c:pt idx="404">
                  <c:v>-67.3048333333333</c:v>
                </c:pt>
                <c:pt idx="405">
                  <c:v>-67.3068333333333</c:v>
                </c:pt>
                <c:pt idx="406">
                  <c:v>-67.3085</c:v>
                </c:pt>
                <c:pt idx="407">
                  <c:v>-67.31</c:v>
                </c:pt>
                <c:pt idx="408">
                  <c:v>-67.3116666666667</c:v>
                </c:pt>
                <c:pt idx="409">
                  <c:v>-67.3133333333333</c:v>
                </c:pt>
                <c:pt idx="410">
                  <c:v>-67.315</c:v>
                </c:pt>
                <c:pt idx="411">
                  <c:v>-67.3165</c:v>
                </c:pt>
                <c:pt idx="412">
                  <c:v>-67.3178333333333</c:v>
                </c:pt>
                <c:pt idx="413">
                  <c:v>-67.3191666666667</c:v>
                </c:pt>
                <c:pt idx="414">
                  <c:v>-67.3205</c:v>
                </c:pt>
                <c:pt idx="415">
                  <c:v>-67.322</c:v>
                </c:pt>
                <c:pt idx="416">
                  <c:v>-67.3235</c:v>
                </c:pt>
                <c:pt idx="417">
                  <c:v>-67.3248333333333</c:v>
                </c:pt>
                <c:pt idx="418">
                  <c:v>-67.326</c:v>
                </c:pt>
                <c:pt idx="419">
                  <c:v>-67.3271666666667</c:v>
                </c:pt>
                <c:pt idx="420">
                  <c:v>-67.3283333333333</c:v>
                </c:pt>
                <c:pt idx="421">
                  <c:v>-67.3295</c:v>
                </c:pt>
                <c:pt idx="422">
                  <c:v>-67.3305</c:v>
                </c:pt>
                <c:pt idx="423">
                  <c:v>-67.3313333333333</c:v>
                </c:pt>
                <c:pt idx="424">
                  <c:v>-67.3318333333333</c:v>
                </c:pt>
                <c:pt idx="425">
                  <c:v>-67.3328333333333</c:v>
                </c:pt>
                <c:pt idx="426">
                  <c:v>-67.333</c:v>
                </c:pt>
                <c:pt idx="427">
                  <c:v>-67.333</c:v>
                </c:pt>
                <c:pt idx="428">
                  <c:v>-67.3326666666667</c:v>
                </c:pt>
                <c:pt idx="429">
                  <c:v>-67.3321666666667</c:v>
                </c:pt>
                <c:pt idx="430">
                  <c:v>-67.3316666666667</c:v>
                </c:pt>
                <c:pt idx="431">
                  <c:v>-67.3305</c:v>
                </c:pt>
                <c:pt idx="432">
                  <c:v>-67.3295</c:v>
                </c:pt>
                <c:pt idx="433">
                  <c:v>-67.3281666666667</c:v>
                </c:pt>
                <c:pt idx="434">
                  <c:v>-67.3266666666667</c:v>
                </c:pt>
                <c:pt idx="435">
                  <c:v>-67.3246666666667</c:v>
                </c:pt>
                <c:pt idx="436">
                  <c:v>-67.3226666666667</c:v>
                </c:pt>
                <c:pt idx="437">
                  <c:v>-67.3215</c:v>
                </c:pt>
                <c:pt idx="438">
                  <c:v>-67.3166666666667</c:v>
                </c:pt>
                <c:pt idx="439">
                  <c:v>-67.275</c:v>
                </c:pt>
                <c:pt idx="440">
                  <c:v>-67.2301666666667</c:v>
                </c:pt>
                <c:pt idx="441">
                  <c:v>-67.1841666666667</c:v>
                </c:pt>
              </c:numCache>
            </c:numRef>
          </c:xVal>
          <c:yVal>
            <c:numRef>
              <c:f>'Survey05-1'!$K$9:$K$635</c:f>
              <c:numCache>
                <c:formatCode>General</c:formatCode>
                <c:ptCount val="627"/>
                <c:pt idx="0">
                  <c:v>30.6901666666667</c:v>
                </c:pt>
                <c:pt idx="1">
                  <c:v>30.6896666666667</c:v>
                </c:pt>
                <c:pt idx="2">
                  <c:v>30.6888333333333</c:v>
                </c:pt>
                <c:pt idx="3">
                  <c:v>30.6878333333333</c:v>
                </c:pt>
                <c:pt idx="4">
                  <c:v>30.6865</c:v>
                </c:pt>
                <c:pt idx="5">
                  <c:v>30.6851666666667</c:v>
                </c:pt>
                <c:pt idx="6">
                  <c:v>30.6835</c:v>
                </c:pt>
                <c:pt idx="7">
                  <c:v>30.682</c:v>
                </c:pt>
                <c:pt idx="8">
                  <c:v>30.6801666666667</c:v>
                </c:pt>
                <c:pt idx="9">
                  <c:v>30.6783333333333</c:v>
                </c:pt>
                <c:pt idx="10">
                  <c:v>30.6761666666667</c:v>
                </c:pt>
                <c:pt idx="11">
                  <c:v>30.674</c:v>
                </c:pt>
                <c:pt idx="12">
                  <c:v>30.6716666666667</c:v>
                </c:pt>
                <c:pt idx="13">
                  <c:v>30.6695</c:v>
                </c:pt>
                <c:pt idx="14">
                  <c:v>30.6675</c:v>
                </c:pt>
                <c:pt idx="15">
                  <c:v>30.6653333333333</c:v>
                </c:pt>
                <c:pt idx="16">
                  <c:v>30.6635</c:v>
                </c:pt>
                <c:pt idx="17">
                  <c:v>30.662</c:v>
                </c:pt>
                <c:pt idx="18">
                  <c:v>30.661</c:v>
                </c:pt>
                <c:pt idx="19">
                  <c:v>30.6601666666667</c:v>
                </c:pt>
                <c:pt idx="20">
                  <c:v>30.6596666666667</c:v>
                </c:pt>
                <c:pt idx="21">
                  <c:v>30.659</c:v>
                </c:pt>
                <c:pt idx="22">
                  <c:v>30.6586666666667</c:v>
                </c:pt>
                <c:pt idx="23">
                  <c:v>30.6583333333333</c:v>
                </c:pt>
                <c:pt idx="24">
                  <c:v>30.6576666666667</c:v>
                </c:pt>
                <c:pt idx="25">
                  <c:v>30.6573333333333</c:v>
                </c:pt>
                <c:pt idx="26">
                  <c:v>30.6566666666667</c:v>
                </c:pt>
                <c:pt idx="27">
                  <c:v>30.655</c:v>
                </c:pt>
                <c:pt idx="28">
                  <c:v>30.654</c:v>
                </c:pt>
                <c:pt idx="29">
                  <c:v>30.6531666666667</c:v>
                </c:pt>
                <c:pt idx="30">
                  <c:v>30.6525</c:v>
                </c:pt>
                <c:pt idx="31">
                  <c:v>30.652</c:v>
                </c:pt>
                <c:pt idx="32">
                  <c:v>30.6513333333333</c:v>
                </c:pt>
                <c:pt idx="33">
                  <c:v>30.6505</c:v>
                </c:pt>
                <c:pt idx="34">
                  <c:v>30.6495</c:v>
                </c:pt>
                <c:pt idx="35">
                  <c:v>30.6481666666667</c:v>
                </c:pt>
                <c:pt idx="36">
                  <c:v>30.6463333333333</c:v>
                </c:pt>
                <c:pt idx="37">
                  <c:v>30.6438333333333</c:v>
                </c:pt>
                <c:pt idx="38">
                  <c:v>30.6426666666667</c:v>
                </c:pt>
                <c:pt idx="39">
                  <c:v>30.6413333333333</c:v>
                </c:pt>
                <c:pt idx="40">
                  <c:v>30.6395</c:v>
                </c:pt>
                <c:pt idx="41">
                  <c:v>30.6378333333333</c:v>
                </c:pt>
                <c:pt idx="42">
                  <c:v>30.6363333333333</c:v>
                </c:pt>
                <c:pt idx="43">
                  <c:v>30.6341666666667</c:v>
                </c:pt>
                <c:pt idx="44">
                  <c:v>30.6321666666667</c:v>
                </c:pt>
                <c:pt idx="45">
                  <c:v>30.6298333333333</c:v>
                </c:pt>
                <c:pt idx="46">
                  <c:v>30.6276666666667</c:v>
                </c:pt>
                <c:pt idx="47">
                  <c:v>30.6255</c:v>
                </c:pt>
                <c:pt idx="48">
                  <c:v>30.623</c:v>
                </c:pt>
                <c:pt idx="49">
                  <c:v>30.6201666666667</c:v>
                </c:pt>
                <c:pt idx="50">
                  <c:v>30.6175</c:v>
                </c:pt>
                <c:pt idx="51">
                  <c:v>30.6143333333333</c:v>
                </c:pt>
                <c:pt idx="52">
                  <c:v>30.6111666666667</c:v>
                </c:pt>
                <c:pt idx="53">
                  <c:v>30.6076666666667</c:v>
                </c:pt>
                <c:pt idx="54">
                  <c:v>30.604</c:v>
                </c:pt>
                <c:pt idx="55">
                  <c:v>30.6003333333333</c:v>
                </c:pt>
                <c:pt idx="56">
                  <c:v>30.5965</c:v>
                </c:pt>
                <c:pt idx="57">
                  <c:v>30.5925</c:v>
                </c:pt>
                <c:pt idx="58">
                  <c:v>30.5885</c:v>
                </c:pt>
                <c:pt idx="59">
                  <c:v>30.5848333333333</c:v>
                </c:pt>
                <c:pt idx="60">
                  <c:v>30.5811666666667</c:v>
                </c:pt>
                <c:pt idx="61">
                  <c:v>30.5776666666667</c:v>
                </c:pt>
                <c:pt idx="62">
                  <c:v>30.5745</c:v>
                </c:pt>
                <c:pt idx="63">
                  <c:v>30.5713333333333</c:v>
                </c:pt>
                <c:pt idx="64">
                  <c:v>30.5683333333333</c:v>
                </c:pt>
                <c:pt idx="65">
                  <c:v>30.5653333333333</c:v>
                </c:pt>
                <c:pt idx="66">
                  <c:v>30.5625</c:v>
                </c:pt>
                <c:pt idx="67">
                  <c:v>30.5598333333333</c:v>
                </c:pt>
                <c:pt idx="68">
                  <c:v>30.5573333333333</c:v>
                </c:pt>
                <c:pt idx="69">
                  <c:v>30.555</c:v>
                </c:pt>
                <c:pt idx="70">
                  <c:v>30.5528333333333</c:v>
                </c:pt>
                <c:pt idx="71">
                  <c:v>30.551</c:v>
                </c:pt>
                <c:pt idx="72">
                  <c:v>30.5493333333333</c:v>
                </c:pt>
                <c:pt idx="73">
                  <c:v>30.548</c:v>
                </c:pt>
                <c:pt idx="74">
                  <c:v>30.547</c:v>
                </c:pt>
                <c:pt idx="75">
                  <c:v>30.5461666666667</c:v>
                </c:pt>
                <c:pt idx="76">
                  <c:v>30.5453333333333</c:v>
                </c:pt>
                <c:pt idx="77">
                  <c:v>30.5445</c:v>
                </c:pt>
                <c:pt idx="78">
                  <c:v>30.5436666666667</c:v>
                </c:pt>
                <c:pt idx="79">
                  <c:v>30.543</c:v>
                </c:pt>
                <c:pt idx="80">
                  <c:v>30.5413333333333</c:v>
                </c:pt>
                <c:pt idx="81">
                  <c:v>30.5406666666667</c:v>
                </c:pt>
                <c:pt idx="82">
                  <c:v>30.5395</c:v>
                </c:pt>
                <c:pt idx="83">
                  <c:v>30.5383333333333</c:v>
                </c:pt>
                <c:pt idx="84">
                  <c:v>30.5368333333333</c:v>
                </c:pt>
                <c:pt idx="85">
                  <c:v>30.5355</c:v>
                </c:pt>
                <c:pt idx="86">
                  <c:v>30.534</c:v>
                </c:pt>
                <c:pt idx="87">
                  <c:v>30.5323333333333</c:v>
                </c:pt>
                <c:pt idx="88">
                  <c:v>30.5305</c:v>
                </c:pt>
                <c:pt idx="89">
                  <c:v>30.5283333333333</c:v>
                </c:pt>
                <c:pt idx="90">
                  <c:v>30.5261666666667</c:v>
                </c:pt>
                <c:pt idx="91">
                  <c:v>30.5238333333333</c:v>
                </c:pt>
                <c:pt idx="92">
                  <c:v>30.5216666666667</c:v>
                </c:pt>
                <c:pt idx="93">
                  <c:v>30.5193333333333</c:v>
                </c:pt>
                <c:pt idx="94">
                  <c:v>30.517</c:v>
                </c:pt>
                <c:pt idx="95">
                  <c:v>30.5146666666667</c:v>
                </c:pt>
                <c:pt idx="96">
                  <c:v>30.5123333333333</c:v>
                </c:pt>
                <c:pt idx="97">
                  <c:v>30.5098333333333</c:v>
                </c:pt>
                <c:pt idx="98">
                  <c:v>30.5073333333333</c:v>
                </c:pt>
                <c:pt idx="99">
                  <c:v>30.5048333333333</c:v>
                </c:pt>
                <c:pt idx="100">
                  <c:v>30.5023333333333</c:v>
                </c:pt>
                <c:pt idx="101">
                  <c:v>30.4996666666667</c:v>
                </c:pt>
                <c:pt idx="102">
                  <c:v>30.497</c:v>
                </c:pt>
                <c:pt idx="103">
                  <c:v>30.4945</c:v>
                </c:pt>
                <c:pt idx="104">
                  <c:v>30.492</c:v>
                </c:pt>
                <c:pt idx="105">
                  <c:v>30.4896666666667</c:v>
                </c:pt>
                <c:pt idx="106">
                  <c:v>30.4875</c:v>
                </c:pt>
                <c:pt idx="107">
                  <c:v>30.4853333333333</c:v>
                </c:pt>
                <c:pt idx="108">
                  <c:v>30.4833333333333</c:v>
                </c:pt>
                <c:pt idx="109">
                  <c:v>30.4815</c:v>
                </c:pt>
                <c:pt idx="110">
                  <c:v>30.4795</c:v>
                </c:pt>
                <c:pt idx="111">
                  <c:v>30.4776666666667</c:v>
                </c:pt>
                <c:pt idx="112">
                  <c:v>30.4758333333333</c:v>
                </c:pt>
                <c:pt idx="113">
                  <c:v>30.4743333333333</c:v>
                </c:pt>
                <c:pt idx="114">
                  <c:v>30.473</c:v>
                </c:pt>
                <c:pt idx="115">
                  <c:v>30.472</c:v>
                </c:pt>
                <c:pt idx="116">
                  <c:v>30.4713333333333</c:v>
                </c:pt>
                <c:pt idx="117">
                  <c:v>30.471</c:v>
                </c:pt>
                <c:pt idx="118">
                  <c:v>30.4708333333333</c:v>
                </c:pt>
                <c:pt idx="119">
                  <c:v>30.4708333333333</c:v>
                </c:pt>
                <c:pt idx="120">
                  <c:v>30.4708333333333</c:v>
                </c:pt>
                <c:pt idx="121">
                  <c:v>30.4708333333333</c:v>
                </c:pt>
                <c:pt idx="122">
                  <c:v>30.4713333333333</c:v>
                </c:pt>
                <c:pt idx="123">
                  <c:v>30.4716666666667</c:v>
                </c:pt>
                <c:pt idx="124">
                  <c:v>30.4721666666667</c:v>
                </c:pt>
                <c:pt idx="125">
                  <c:v>30.4725</c:v>
                </c:pt>
                <c:pt idx="126">
                  <c:v>30.473</c:v>
                </c:pt>
                <c:pt idx="127">
                  <c:v>30.4736666666667</c:v>
                </c:pt>
                <c:pt idx="128">
                  <c:v>30.4743333333333</c:v>
                </c:pt>
                <c:pt idx="129">
                  <c:v>30.4748333333333</c:v>
                </c:pt>
                <c:pt idx="130">
                  <c:v>30.4751666666667</c:v>
                </c:pt>
                <c:pt idx="131">
                  <c:v>30.4753333333333</c:v>
                </c:pt>
                <c:pt idx="132">
                  <c:v>30.4756666666667</c:v>
                </c:pt>
                <c:pt idx="133">
                  <c:v>30.4758333333333</c:v>
                </c:pt>
                <c:pt idx="134">
                  <c:v>30.476</c:v>
                </c:pt>
                <c:pt idx="135">
                  <c:v>30.4761666666667</c:v>
                </c:pt>
                <c:pt idx="136">
                  <c:v>30.4765</c:v>
                </c:pt>
                <c:pt idx="137">
                  <c:v>30.4768333333333</c:v>
                </c:pt>
                <c:pt idx="138">
                  <c:v>30.4771666666667</c:v>
                </c:pt>
                <c:pt idx="139">
                  <c:v>30.4775</c:v>
                </c:pt>
                <c:pt idx="140">
                  <c:v>30.4778333333333</c:v>
                </c:pt>
                <c:pt idx="141">
                  <c:v>30.4781666666667</c:v>
                </c:pt>
                <c:pt idx="142">
                  <c:v>30.4785</c:v>
                </c:pt>
                <c:pt idx="143">
                  <c:v>30.4791666666667</c:v>
                </c:pt>
                <c:pt idx="144">
                  <c:v>30.4798333333333</c:v>
                </c:pt>
                <c:pt idx="145">
                  <c:v>30.4806666666667</c:v>
                </c:pt>
                <c:pt idx="146">
                  <c:v>30.4815</c:v>
                </c:pt>
                <c:pt idx="147">
                  <c:v>30.4823333333333</c:v>
                </c:pt>
                <c:pt idx="148">
                  <c:v>30.4833333333333</c:v>
                </c:pt>
                <c:pt idx="149">
                  <c:v>30.484</c:v>
                </c:pt>
                <c:pt idx="150">
                  <c:v>30.4848333333333</c:v>
                </c:pt>
                <c:pt idx="151">
                  <c:v>30.4855</c:v>
                </c:pt>
                <c:pt idx="152">
                  <c:v>30.4865</c:v>
                </c:pt>
                <c:pt idx="153">
                  <c:v>30.4873333333333</c:v>
                </c:pt>
                <c:pt idx="154">
                  <c:v>30.4885</c:v>
                </c:pt>
                <c:pt idx="155">
                  <c:v>30.4895</c:v>
                </c:pt>
                <c:pt idx="156">
                  <c:v>30.4905</c:v>
                </c:pt>
                <c:pt idx="157">
                  <c:v>30.4913333333333</c:v>
                </c:pt>
                <c:pt idx="158">
                  <c:v>30.4921666666667</c:v>
                </c:pt>
                <c:pt idx="159">
                  <c:v>30.4928333333333</c:v>
                </c:pt>
                <c:pt idx="160">
                  <c:v>30.4936666666667</c:v>
                </c:pt>
                <c:pt idx="161">
                  <c:v>30.4943333333333</c:v>
                </c:pt>
                <c:pt idx="162">
                  <c:v>30.495</c:v>
                </c:pt>
                <c:pt idx="163">
                  <c:v>30.4955</c:v>
                </c:pt>
                <c:pt idx="164">
                  <c:v>30.4958333333333</c:v>
                </c:pt>
                <c:pt idx="165">
                  <c:v>30.4965</c:v>
                </c:pt>
                <c:pt idx="166">
                  <c:v>30.4973333333333</c:v>
                </c:pt>
                <c:pt idx="167">
                  <c:v>30.4983333333333</c:v>
                </c:pt>
                <c:pt idx="168">
                  <c:v>30.4996666666667</c:v>
                </c:pt>
                <c:pt idx="169">
                  <c:v>30.5008333333333</c:v>
                </c:pt>
                <c:pt idx="170">
                  <c:v>30.5023333333333</c:v>
                </c:pt>
                <c:pt idx="171">
                  <c:v>30.504</c:v>
                </c:pt>
                <c:pt idx="172">
                  <c:v>30.5056666666667</c:v>
                </c:pt>
                <c:pt idx="173">
                  <c:v>30.5073333333333</c:v>
                </c:pt>
                <c:pt idx="174">
                  <c:v>30.5088333333333</c:v>
                </c:pt>
                <c:pt idx="175">
                  <c:v>30.5105</c:v>
                </c:pt>
                <c:pt idx="176">
                  <c:v>30.512</c:v>
                </c:pt>
                <c:pt idx="177">
                  <c:v>30.5135</c:v>
                </c:pt>
                <c:pt idx="178">
                  <c:v>30.5151666666667</c:v>
                </c:pt>
                <c:pt idx="179">
                  <c:v>30.5166666666667</c:v>
                </c:pt>
                <c:pt idx="180">
                  <c:v>30.518</c:v>
                </c:pt>
                <c:pt idx="181">
                  <c:v>30.5191666666667</c:v>
                </c:pt>
                <c:pt idx="182">
                  <c:v>30.5205</c:v>
                </c:pt>
                <c:pt idx="183">
                  <c:v>30.5218333333333</c:v>
                </c:pt>
                <c:pt idx="184">
                  <c:v>30.5231666666667</c:v>
                </c:pt>
                <c:pt idx="185">
                  <c:v>30.5243333333333</c:v>
                </c:pt>
                <c:pt idx="186">
                  <c:v>30.5255</c:v>
                </c:pt>
                <c:pt idx="187">
                  <c:v>30.5265</c:v>
                </c:pt>
                <c:pt idx="188">
                  <c:v>30.5276666666667</c:v>
                </c:pt>
                <c:pt idx="189">
                  <c:v>30.5291666666667</c:v>
                </c:pt>
                <c:pt idx="190">
                  <c:v>30.5306666666667</c:v>
                </c:pt>
                <c:pt idx="191">
                  <c:v>30.532</c:v>
                </c:pt>
                <c:pt idx="192">
                  <c:v>30.5333333333333</c:v>
                </c:pt>
                <c:pt idx="193">
                  <c:v>30.5348333333333</c:v>
                </c:pt>
                <c:pt idx="194">
                  <c:v>30.5366666666667</c:v>
                </c:pt>
                <c:pt idx="195">
                  <c:v>30.5385</c:v>
                </c:pt>
                <c:pt idx="196">
                  <c:v>30.5401666666667</c:v>
                </c:pt>
                <c:pt idx="197">
                  <c:v>30.5418333333333</c:v>
                </c:pt>
                <c:pt idx="198">
                  <c:v>30.5431666666667</c:v>
                </c:pt>
                <c:pt idx="199">
                  <c:v>30.544</c:v>
                </c:pt>
                <c:pt idx="200">
                  <c:v>30.5448333333333</c:v>
                </c:pt>
                <c:pt idx="201">
                  <c:v>30.5455</c:v>
                </c:pt>
                <c:pt idx="202">
                  <c:v>30.546</c:v>
                </c:pt>
                <c:pt idx="203">
                  <c:v>30.5461666666667</c:v>
                </c:pt>
                <c:pt idx="204">
                  <c:v>30.5463333333333</c:v>
                </c:pt>
                <c:pt idx="205">
                  <c:v>30.5465</c:v>
                </c:pt>
                <c:pt idx="206">
                  <c:v>30.546</c:v>
                </c:pt>
                <c:pt idx="207">
                  <c:v>30.5456666666667</c:v>
                </c:pt>
                <c:pt idx="208">
                  <c:v>30.545</c:v>
                </c:pt>
                <c:pt idx="209">
                  <c:v>30.544</c:v>
                </c:pt>
                <c:pt idx="210">
                  <c:v>30.5428333333333</c:v>
                </c:pt>
                <c:pt idx="211">
                  <c:v>30.5416666666667</c:v>
                </c:pt>
                <c:pt idx="212">
                  <c:v>30.5401666666667</c:v>
                </c:pt>
                <c:pt idx="213">
                  <c:v>30.5388333333333</c:v>
                </c:pt>
                <c:pt idx="214">
                  <c:v>30.5378333333333</c:v>
                </c:pt>
                <c:pt idx="215">
                  <c:v>30.5368333333333</c:v>
                </c:pt>
                <c:pt idx="216">
                  <c:v>30.5361666666667</c:v>
                </c:pt>
                <c:pt idx="217">
                  <c:v>30.5355</c:v>
                </c:pt>
                <c:pt idx="218">
                  <c:v>30.5351666666667</c:v>
                </c:pt>
                <c:pt idx="219">
                  <c:v>30.535</c:v>
                </c:pt>
                <c:pt idx="220">
                  <c:v>30.535</c:v>
                </c:pt>
                <c:pt idx="221">
                  <c:v>30.5351666666667</c:v>
                </c:pt>
                <c:pt idx="222">
                  <c:v>30.5351666666667</c:v>
                </c:pt>
                <c:pt idx="223">
                  <c:v>30.5355</c:v>
                </c:pt>
                <c:pt idx="224">
                  <c:v>30.5355</c:v>
                </c:pt>
                <c:pt idx="225">
                  <c:v>30.5355</c:v>
                </c:pt>
                <c:pt idx="226">
                  <c:v>30.5353333333333</c:v>
                </c:pt>
                <c:pt idx="227">
                  <c:v>30.5353333333333</c:v>
                </c:pt>
                <c:pt idx="228">
                  <c:v>30.5351666666667</c:v>
                </c:pt>
                <c:pt idx="229">
                  <c:v>30.535</c:v>
                </c:pt>
                <c:pt idx="230">
                  <c:v>30.5348333333333</c:v>
                </c:pt>
                <c:pt idx="231">
                  <c:v>30.5346666666667</c:v>
                </c:pt>
                <c:pt idx="232">
                  <c:v>30.5341666666667</c:v>
                </c:pt>
                <c:pt idx="233">
                  <c:v>30.5326666666667</c:v>
                </c:pt>
                <c:pt idx="234">
                  <c:v>30.5326666666667</c:v>
                </c:pt>
                <c:pt idx="235">
                  <c:v>30.5321666666667</c:v>
                </c:pt>
                <c:pt idx="236">
                  <c:v>30.5311666666667</c:v>
                </c:pt>
                <c:pt idx="237">
                  <c:v>30.5306666666667</c:v>
                </c:pt>
                <c:pt idx="238">
                  <c:v>30.53</c:v>
                </c:pt>
                <c:pt idx="239">
                  <c:v>30.5291666666667</c:v>
                </c:pt>
                <c:pt idx="240">
                  <c:v>30.5285</c:v>
                </c:pt>
                <c:pt idx="241">
                  <c:v>30.5278333333333</c:v>
                </c:pt>
                <c:pt idx="242">
                  <c:v>30.5271666666667</c:v>
                </c:pt>
                <c:pt idx="243">
                  <c:v>30.5263333333333</c:v>
                </c:pt>
                <c:pt idx="244">
                  <c:v>30.5253333333333</c:v>
                </c:pt>
                <c:pt idx="245">
                  <c:v>30.5243333333333</c:v>
                </c:pt>
                <c:pt idx="246">
                  <c:v>30.5233333333333</c:v>
                </c:pt>
                <c:pt idx="247">
                  <c:v>30.5221666666667</c:v>
                </c:pt>
                <c:pt idx="248">
                  <c:v>30.521</c:v>
                </c:pt>
                <c:pt idx="249">
                  <c:v>30.5198333333333</c:v>
                </c:pt>
                <c:pt idx="250">
                  <c:v>30.5183333333333</c:v>
                </c:pt>
                <c:pt idx="251">
                  <c:v>30.5171666666667</c:v>
                </c:pt>
                <c:pt idx="252">
                  <c:v>30.5156666666667</c:v>
                </c:pt>
                <c:pt idx="253">
                  <c:v>30.5141666666667</c:v>
                </c:pt>
                <c:pt idx="254">
                  <c:v>30.5123333333333</c:v>
                </c:pt>
                <c:pt idx="255">
                  <c:v>30.5103333333333</c:v>
                </c:pt>
                <c:pt idx="256">
                  <c:v>30.5078333333333</c:v>
                </c:pt>
                <c:pt idx="257">
                  <c:v>30.5053333333333</c:v>
                </c:pt>
                <c:pt idx="258">
                  <c:v>30.5023333333333</c:v>
                </c:pt>
                <c:pt idx="259">
                  <c:v>30.4993333333333</c:v>
                </c:pt>
                <c:pt idx="260">
                  <c:v>30.4965</c:v>
                </c:pt>
                <c:pt idx="261">
                  <c:v>30.4935</c:v>
                </c:pt>
                <c:pt idx="262">
                  <c:v>30.4908333333333</c:v>
                </c:pt>
                <c:pt idx="263">
                  <c:v>30.4883333333333</c:v>
                </c:pt>
                <c:pt idx="264">
                  <c:v>30.4856666666667</c:v>
                </c:pt>
                <c:pt idx="265">
                  <c:v>30.4831666666667</c:v>
                </c:pt>
                <c:pt idx="266">
                  <c:v>30.4808333333333</c:v>
                </c:pt>
                <c:pt idx="267">
                  <c:v>30.4781666666667</c:v>
                </c:pt>
                <c:pt idx="268">
                  <c:v>30.4755</c:v>
                </c:pt>
                <c:pt idx="269">
                  <c:v>30.473</c:v>
                </c:pt>
                <c:pt idx="270">
                  <c:v>30.4703333333333</c:v>
                </c:pt>
                <c:pt idx="271">
                  <c:v>30.4678333333333</c:v>
                </c:pt>
                <c:pt idx="272">
                  <c:v>30.4651666666667</c:v>
                </c:pt>
                <c:pt idx="273">
                  <c:v>30.4625</c:v>
                </c:pt>
                <c:pt idx="274">
                  <c:v>30.46</c:v>
                </c:pt>
                <c:pt idx="275">
                  <c:v>30.4575</c:v>
                </c:pt>
                <c:pt idx="276">
                  <c:v>30.4548333333333</c:v>
                </c:pt>
                <c:pt idx="277">
                  <c:v>30.4521666666667</c:v>
                </c:pt>
                <c:pt idx="278">
                  <c:v>30.4491666666667</c:v>
                </c:pt>
                <c:pt idx="279">
                  <c:v>30.4458333333333</c:v>
                </c:pt>
                <c:pt idx="280">
                  <c:v>30.4423333333333</c:v>
                </c:pt>
                <c:pt idx="281">
                  <c:v>30.4388333333333</c:v>
                </c:pt>
                <c:pt idx="282">
                  <c:v>30.435</c:v>
                </c:pt>
                <c:pt idx="283">
                  <c:v>30.4311666666667</c:v>
                </c:pt>
                <c:pt idx="284">
                  <c:v>30.4275</c:v>
                </c:pt>
                <c:pt idx="285">
                  <c:v>30.4235</c:v>
                </c:pt>
                <c:pt idx="286">
                  <c:v>30.4196666666667</c:v>
                </c:pt>
                <c:pt idx="287">
                  <c:v>30.4158333333333</c:v>
                </c:pt>
                <c:pt idx="288">
                  <c:v>30.412</c:v>
                </c:pt>
                <c:pt idx="289">
                  <c:v>30.408</c:v>
                </c:pt>
                <c:pt idx="290">
                  <c:v>30.4041666666667</c:v>
                </c:pt>
                <c:pt idx="291">
                  <c:v>30.4</c:v>
                </c:pt>
                <c:pt idx="292">
                  <c:v>30.3958333333333</c:v>
                </c:pt>
                <c:pt idx="293">
                  <c:v>30.3918333333333</c:v>
                </c:pt>
                <c:pt idx="294">
                  <c:v>30.3878333333333</c:v>
                </c:pt>
                <c:pt idx="295">
                  <c:v>30.3838333333333</c:v>
                </c:pt>
                <c:pt idx="296">
                  <c:v>30.38</c:v>
                </c:pt>
                <c:pt idx="297">
                  <c:v>30.376</c:v>
                </c:pt>
                <c:pt idx="298">
                  <c:v>30.3718333333333</c:v>
                </c:pt>
                <c:pt idx="299">
                  <c:v>30.3681666666667</c:v>
                </c:pt>
                <c:pt idx="300">
                  <c:v>30.3641666666667</c:v>
                </c:pt>
                <c:pt idx="301">
                  <c:v>30.3605</c:v>
                </c:pt>
                <c:pt idx="302">
                  <c:v>30.3566666666667</c:v>
                </c:pt>
                <c:pt idx="303">
                  <c:v>30.353</c:v>
                </c:pt>
                <c:pt idx="304">
                  <c:v>30.3493333333333</c:v>
                </c:pt>
                <c:pt idx="305">
                  <c:v>30.3456666666667</c:v>
                </c:pt>
                <c:pt idx="306">
                  <c:v>30.3416666666667</c:v>
                </c:pt>
                <c:pt idx="307">
                  <c:v>30.338</c:v>
                </c:pt>
                <c:pt idx="308">
                  <c:v>30.334</c:v>
                </c:pt>
                <c:pt idx="309">
                  <c:v>30.3298333333333</c:v>
                </c:pt>
                <c:pt idx="310">
                  <c:v>30.326</c:v>
                </c:pt>
                <c:pt idx="311">
                  <c:v>30.3216666666667</c:v>
                </c:pt>
                <c:pt idx="312">
                  <c:v>30.3173333333333</c:v>
                </c:pt>
                <c:pt idx="313">
                  <c:v>30.3128333333333</c:v>
                </c:pt>
                <c:pt idx="314">
                  <c:v>30.308</c:v>
                </c:pt>
                <c:pt idx="315">
                  <c:v>30.3033333333333</c:v>
                </c:pt>
                <c:pt idx="316">
                  <c:v>30.2988333333333</c:v>
                </c:pt>
                <c:pt idx="317">
                  <c:v>30.2946666666667</c:v>
                </c:pt>
                <c:pt idx="318">
                  <c:v>30.2906666666667</c:v>
                </c:pt>
                <c:pt idx="319">
                  <c:v>30.2865</c:v>
                </c:pt>
                <c:pt idx="320">
                  <c:v>30.2823333333333</c:v>
                </c:pt>
                <c:pt idx="321">
                  <c:v>30.2785</c:v>
                </c:pt>
                <c:pt idx="322">
                  <c:v>30.2745</c:v>
                </c:pt>
                <c:pt idx="323">
                  <c:v>30.2706666666667</c:v>
                </c:pt>
                <c:pt idx="324">
                  <c:v>30.2671666666667</c:v>
                </c:pt>
                <c:pt idx="325">
                  <c:v>30.2633333333333</c:v>
                </c:pt>
                <c:pt idx="326">
                  <c:v>30.2598333333333</c:v>
                </c:pt>
                <c:pt idx="327">
                  <c:v>30.2565</c:v>
                </c:pt>
                <c:pt idx="328">
                  <c:v>30.2533333333333</c:v>
                </c:pt>
                <c:pt idx="329">
                  <c:v>30.2501666666667</c:v>
                </c:pt>
                <c:pt idx="330">
                  <c:v>30.2466666666667</c:v>
                </c:pt>
                <c:pt idx="331">
                  <c:v>30.2436666666667</c:v>
                </c:pt>
                <c:pt idx="332">
                  <c:v>30.2403333333333</c:v>
                </c:pt>
                <c:pt idx="333">
                  <c:v>30.2371666666667</c:v>
                </c:pt>
                <c:pt idx="334">
                  <c:v>30.2341666666667</c:v>
                </c:pt>
                <c:pt idx="335">
                  <c:v>30.2311666666667</c:v>
                </c:pt>
                <c:pt idx="336">
                  <c:v>30.2283333333333</c:v>
                </c:pt>
                <c:pt idx="337">
                  <c:v>30.2246666666667</c:v>
                </c:pt>
                <c:pt idx="338">
                  <c:v>30.2213333333333</c:v>
                </c:pt>
                <c:pt idx="339">
                  <c:v>30.2185</c:v>
                </c:pt>
                <c:pt idx="340">
                  <c:v>30.2185</c:v>
                </c:pt>
                <c:pt idx="341">
                  <c:v>30.2185</c:v>
                </c:pt>
                <c:pt idx="342">
                  <c:v>30.2096666666667</c:v>
                </c:pt>
                <c:pt idx="343">
                  <c:v>30.2098333333333</c:v>
                </c:pt>
                <c:pt idx="344">
                  <c:v>30.2045</c:v>
                </c:pt>
                <c:pt idx="345">
                  <c:v>30.1971666666667</c:v>
                </c:pt>
                <c:pt idx="346">
                  <c:v>30.1948333333333</c:v>
                </c:pt>
                <c:pt idx="347">
                  <c:v>30.1928333333333</c:v>
                </c:pt>
                <c:pt idx="348">
                  <c:v>30.1908333333333</c:v>
                </c:pt>
                <c:pt idx="349">
                  <c:v>30.1908333333333</c:v>
                </c:pt>
                <c:pt idx="350">
                  <c:v>30.1908333333333</c:v>
                </c:pt>
                <c:pt idx="351">
                  <c:v>30.1908333333333</c:v>
                </c:pt>
                <c:pt idx="352">
                  <c:v>30.1908333333333</c:v>
                </c:pt>
                <c:pt idx="353">
                  <c:v>30.1908333333333</c:v>
                </c:pt>
                <c:pt idx="354">
                  <c:v>30.1908333333333</c:v>
                </c:pt>
                <c:pt idx="355">
                  <c:v>30.1908333333333</c:v>
                </c:pt>
                <c:pt idx="356">
                  <c:v>30.1753333333333</c:v>
                </c:pt>
                <c:pt idx="357">
                  <c:v>30.1733333333333</c:v>
                </c:pt>
                <c:pt idx="358">
                  <c:v>30.1716666666667</c:v>
                </c:pt>
                <c:pt idx="359">
                  <c:v>30.1701666666667</c:v>
                </c:pt>
                <c:pt idx="360">
                  <c:v>30.1688333333333</c:v>
                </c:pt>
                <c:pt idx="361">
                  <c:v>30.1688333333333</c:v>
                </c:pt>
                <c:pt idx="362">
                  <c:v>30.1655</c:v>
                </c:pt>
                <c:pt idx="363">
                  <c:v>30.165</c:v>
                </c:pt>
                <c:pt idx="364">
                  <c:v>30.1638333333333</c:v>
                </c:pt>
                <c:pt idx="365">
                  <c:v>30.1626666666667</c:v>
                </c:pt>
                <c:pt idx="366">
                  <c:v>30.1618333333333</c:v>
                </c:pt>
                <c:pt idx="367">
                  <c:v>30.1611666666667</c:v>
                </c:pt>
                <c:pt idx="368">
                  <c:v>30.1605</c:v>
                </c:pt>
                <c:pt idx="369">
                  <c:v>30.16</c:v>
                </c:pt>
                <c:pt idx="370">
                  <c:v>30.1601666666667</c:v>
                </c:pt>
                <c:pt idx="371">
                  <c:v>30.1601666666667</c:v>
                </c:pt>
                <c:pt idx="372">
                  <c:v>30.1603333333333</c:v>
                </c:pt>
                <c:pt idx="373">
                  <c:v>30.1605</c:v>
                </c:pt>
                <c:pt idx="374">
                  <c:v>30.161</c:v>
                </c:pt>
                <c:pt idx="375">
                  <c:v>30.1618333333333</c:v>
                </c:pt>
                <c:pt idx="376">
                  <c:v>30.1623333333333</c:v>
                </c:pt>
                <c:pt idx="377">
                  <c:v>30.1625</c:v>
                </c:pt>
                <c:pt idx="378">
                  <c:v>30.1633333333333</c:v>
                </c:pt>
                <c:pt idx="379">
                  <c:v>30.1643333333333</c:v>
                </c:pt>
                <c:pt idx="380">
                  <c:v>30.1651666666667</c:v>
                </c:pt>
                <c:pt idx="381">
                  <c:v>30.1663333333333</c:v>
                </c:pt>
                <c:pt idx="382">
                  <c:v>30.1676666666667</c:v>
                </c:pt>
                <c:pt idx="383">
                  <c:v>30.1691666666667</c:v>
                </c:pt>
                <c:pt idx="384">
                  <c:v>30.1711666666667</c:v>
                </c:pt>
                <c:pt idx="385">
                  <c:v>30.1776666666667</c:v>
                </c:pt>
                <c:pt idx="386">
                  <c:v>30.1796666666667</c:v>
                </c:pt>
                <c:pt idx="387">
                  <c:v>30.1798333333333</c:v>
                </c:pt>
                <c:pt idx="388">
                  <c:v>30.186</c:v>
                </c:pt>
                <c:pt idx="389">
                  <c:v>30.1876666666667</c:v>
                </c:pt>
                <c:pt idx="390">
                  <c:v>30.1905</c:v>
                </c:pt>
                <c:pt idx="391">
                  <c:v>30.1905</c:v>
                </c:pt>
                <c:pt idx="392">
                  <c:v>30.1905</c:v>
                </c:pt>
                <c:pt idx="393">
                  <c:v>30.2001666666667</c:v>
                </c:pt>
                <c:pt idx="394">
                  <c:v>30.2001666666667</c:v>
                </c:pt>
                <c:pt idx="395">
                  <c:v>30.2055</c:v>
                </c:pt>
                <c:pt idx="396">
                  <c:v>30.2081666666667</c:v>
                </c:pt>
                <c:pt idx="397">
                  <c:v>30.2116666666667</c:v>
                </c:pt>
                <c:pt idx="398">
                  <c:v>30.2151666666667</c:v>
                </c:pt>
                <c:pt idx="399">
                  <c:v>30.2183333333333</c:v>
                </c:pt>
                <c:pt idx="400">
                  <c:v>30.2213333333333</c:v>
                </c:pt>
                <c:pt idx="401">
                  <c:v>30.2243333333333</c:v>
                </c:pt>
                <c:pt idx="402">
                  <c:v>30.2275</c:v>
                </c:pt>
                <c:pt idx="403">
                  <c:v>30.2306666666667</c:v>
                </c:pt>
                <c:pt idx="404">
                  <c:v>30.2336666666667</c:v>
                </c:pt>
                <c:pt idx="405">
                  <c:v>30.2366666666667</c:v>
                </c:pt>
                <c:pt idx="406">
                  <c:v>30.2396666666667</c:v>
                </c:pt>
                <c:pt idx="407">
                  <c:v>30.2425</c:v>
                </c:pt>
                <c:pt idx="408">
                  <c:v>30.2451666666667</c:v>
                </c:pt>
                <c:pt idx="409">
                  <c:v>30.2478333333333</c:v>
                </c:pt>
                <c:pt idx="410">
                  <c:v>30.2505</c:v>
                </c:pt>
                <c:pt idx="411">
                  <c:v>30.253</c:v>
                </c:pt>
                <c:pt idx="412">
                  <c:v>30.2556666666667</c:v>
                </c:pt>
                <c:pt idx="413">
                  <c:v>30.2585</c:v>
                </c:pt>
                <c:pt idx="414">
                  <c:v>30.261</c:v>
                </c:pt>
                <c:pt idx="415">
                  <c:v>30.2636666666667</c:v>
                </c:pt>
                <c:pt idx="416">
                  <c:v>30.2663333333333</c:v>
                </c:pt>
                <c:pt idx="417">
                  <c:v>30.2691666666667</c:v>
                </c:pt>
                <c:pt idx="418">
                  <c:v>30.2721666666667</c:v>
                </c:pt>
                <c:pt idx="419">
                  <c:v>30.275</c:v>
                </c:pt>
                <c:pt idx="420">
                  <c:v>30.278</c:v>
                </c:pt>
                <c:pt idx="421">
                  <c:v>30.2811666666667</c:v>
                </c:pt>
                <c:pt idx="422">
                  <c:v>30.2845</c:v>
                </c:pt>
                <c:pt idx="423">
                  <c:v>30.2876666666667</c:v>
                </c:pt>
                <c:pt idx="424">
                  <c:v>30.291</c:v>
                </c:pt>
                <c:pt idx="425">
                  <c:v>30.2938333333333</c:v>
                </c:pt>
                <c:pt idx="426">
                  <c:v>30.2978333333333</c:v>
                </c:pt>
                <c:pt idx="427">
                  <c:v>30.3015</c:v>
                </c:pt>
                <c:pt idx="428">
                  <c:v>30.305</c:v>
                </c:pt>
                <c:pt idx="429">
                  <c:v>30.3083333333333</c:v>
                </c:pt>
                <c:pt idx="430">
                  <c:v>30.312</c:v>
                </c:pt>
                <c:pt idx="431">
                  <c:v>30.3153333333333</c:v>
                </c:pt>
                <c:pt idx="432">
                  <c:v>30.3183333333333</c:v>
                </c:pt>
                <c:pt idx="433">
                  <c:v>30.3216666666667</c:v>
                </c:pt>
                <c:pt idx="434">
                  <c:v>30.3243333333333</c:v>
                </c:pt>
                <c:pt idx="435">
                  <c:v>30.3268333333333</c:v>
                </c:pt>
                <c:pt idx="436">
                  <c:v>30.3295</c:v>
                </c:pt>
                <c:pt idx="437">
                  <c:v>30.3311666666667</c:v>
                </c:pt>
                <c:pt idx="438">
                  <c:v>30.3356666666667</c:v>
                </c:pt>
                <c:pt idx="439">
                  <c:v>30.2608333333333</c:v>
                </c:pt>
                <c:pt idx="440">
                  <c:v>30.1721666666667</c:v>
                </c:pt>
                <c:pt idx="441">
                  <c:v>30.0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GOS FIXES"</c:f>
              <c:strCache>
                <c:ptCount val="1"/>
                <c:pt idx="0">
                  <c:v>ARGOS FIX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vey05-1'!$X$9:$X$231</c:f>
              <c:numCache>
                <c:formatCode>General</c:formatCode>
                <c:ptCount val="223"/>
                <c:pt idx="0">
                  <c:v>-66.695</c:v>
                </c:pt>
                <c:pt idx="1">
                  <c:v>-66.686</c:v>
                </c:pt>
                <c:pt idx="2">
                  <c:v>-66.688</c:v>
                </c:pt>
                <c:pt idx="3">
                  <c:v>-66.688</c:v>
                </c:pt>
                <c:pt idx="4">
                  <c:v>-66.685</c:v>
                </c:pt>
                <c:pt idx="5">
                  <c:v>-66.686</c:v>
                </c:pt>
                <c:pt idx="6">
                  <c:v>-66.687</c:v>
                </c:pt>
                <c:pt idx="7">
                  <c:v>-66.692</c:v>
                </c:pt>
                <c:pt idx="8">
                  <c:v>-66.692</c:v>
                </c:pt>
                <c:pt idx="9">
                  <c:v>-66.698</c:v>
                </c:pt>
                <c:pt idx="10">
                  <c:v>-66.692</c:v>
                </c:pt>
                <c:pt idx="11">
                  <c:v>-66.694</c:v>
                </c:pt>
                <c:pt idx="12">
                  <c:v>-66.695</c:v>
                </c:pt>
                <c:pt idx="13">
                  <c:v>-66.691</c:v>
                </c:pt>
                <c:pt idx="14">
                  <c:v>-66.694</c:v>
                </c:pt>
                <c:pt idx="15">
                  <c:v>-66.698</c:v>
                </c:pt>
                <c:pt idx="16">
                  <c:v>-66.698</c:v>
                </c:pt>
                <c:pt idx="17">
                  <c:v>-66.689</c:v>
                </c:pt>
                <c:pt idx="18">
                  <c:v>-66.697</c:v>
                </c:pt>
                <c:pt idx="19">
                  <c:v>-66.691</c:v>
                </c:pt>
                <c:pt idx="20">
                  <c:v>-66.695</c:v>
                </c:pt>
                <c:pt idx="21">
                  <c:v>-66.686</c:v>
                </c:pt>
                <c:pt idx="22">
                  <c:v>-66.688</c:v>
                </c:pt>
                <c:pt idx="23">
                  <c:v>-66.687</c:v>
                </c:pt>
                <c:pt idx="24">
                  <c:v>-66.654</c:v>
                </c:pt>
                <c:pt idx="25">
                  <c:v>-66.67</c:v>
                </c:pt>
                <c:pt idx="26">
                  <c:v>-66.669</c:v>
                </c:pt>
                <c:pt idx="27">
                  <c:v>-66.669</c:v>
                </c:pt>
                <c:pt idx="28">
                  <c:v>-66.678</c:v>
                </c:pt>
                <c:pt idx="29">
                  <c:v>-66.68</c:v>
                </c:pt>
                <c:pt idx="30">
                  <c:v>-66.679</c:v>
                </c:pt>
                <c:pt idx="31">
                  <c:v>-66.662</c:v>
                </c:pt>
                <c:pt idx="32">
                  <c:v>-66.681</c:v>
                </c:pt>
                <c:pt idx="33">
                  <c:v>-66.686</c:v>
                </c:pt>
                <c:pt idx="34">
                  <c:v>-66.679</c:v>
                </c:pt>
                <c:pt idx="35">
                  <c:v>-66.688</c:v>
                </c:pt>
                <c:pt idx="36">
                  <c:v>-66.706</c:v>
                </c:pt>
                <c:pt idx="37">
                  <c:v>-66.712</c:v>
                </c:pt>
                <c:pt idx="38">
                  <c:v>-66.725</c:v>
                </c:pt>
                <c:pt idx="39">
                  <c:v>-66.726</c:v>
                </c:pt>
                <c:pt idx="40">
                  <c:v>-66.737</c:v>
                </c:pt>
                <c:pt idx="41">
                  <c:v>-66.73</c:v>
                </c:pt>
                <c:pt idx="42">
                  <c:v>-66.73</c:v>
                </c:pt>
                <c:pt idx="43">
                  <c:v>-66.737</c:v>
                </c:pt>
                <c:pt idx="44">
                  <c:v>-66.729</c:v>
                </c:pt>
                <c:pt idx="45">
                  <c:v>-66.729</c:v>
                </c:pt>
                <c:pt idx="46">
                  <c:v>-66.73</c:v>
                </c:pt>
                <c:pt idx="47">
                  <c:v>-66.74</c:v>
                </c:pt>
                <c:pt idx="48">
                  <c:v>-66.747</c:v>
                </c:pt>
                <c:pt idx="49">
                  <c:v>-66.752</c:v>
                </c:pt>
                <c:pt idx="50">
                  <c:v>-66.757</c:v>
                </c:pt>
                <c:pt idx="51">
                  <c:v>-66.764</c:v>
                </c:pt>
                <c:pt idx="52">
                  <c:v>-66.771</c:v>
                </c:pt>
                <c:pt idx="53">
                  <c:v>-66.763</c:v>
                </c:pt>
                <c:pt idx="54">
                  <c:v>-66.767</c:v>
                </c:pt>
                <c:pt idx="55">
                  <c:v>-66.771</c:v>
                </c:pt>
                <c:pt idx="56">
                  <c:v>-66.788</c:v>
                </c:pt>
                <c:pt idx="57">
                  <c:v>-66.782</c:v>
                </c:pt>
                <c:pt idx="58">
                  <c:v>-66.781</c:v>
                </c:pt>
                <c:pt idx="59">
                  <c:v>-66.802</c:v>
                </c:pt>
                <c:pt idx="60">
                  <c:v>-66.802</c:v>
                </c:pt>
                <c:pt idx="61">
                  <c:v>-66.814</c:v>
                </c:pt>
                <c:pt idx="62">
                  <c:v>-66.828</c:v>
                </c:pt>
                <c:pt idx="63">
                  <c:v>-66.848</c:v>
                </c:pt>
                <c:pt idx="64">
                  <c:v>-66.887</c:v>
                </c:pt>
                <c:pt idx="65">
                  <c:v>-66.856</c:v>
                </c:pt>
                <c:pt idx="66">
                  <c:v>-66.854</c:v>
                </c:pt>
                <c:pt idx="67">
                  <c:v>-66.861</c:v>
                </c:pt>
                <c:pt idx="68">
                  <c:v>-66.867</c:v>
                </c:pt>
                <c:pt idx="69">
                  <c:v>-66.869</c:v>
                </c:pt>
                <c:pt idx="70">
                  <c:v>-66.872</c:v>
                </c:pt>
                <c:pt idx="71">
                  <c:v>-66.876</c:v>
                </c:pt>
                <c:pt idx="72">
                  <c:v>-66.88</c:v>
                </c:pt>
                <c:pt idx="73">
                  <c:v>-66.899</c:v>
                </c:pt>
                <c:pt idx="74">
                  <c:v>-66.905</c:v>
                </c:pt>
                <c:pt idx="75">
                  <c:v>-66.917</c:v>
                </c:pt>
                <c:pt idx="76">
                  <c:v>-66.917</c:v>
                </c:pt>
                <c:pt idx="77">
                  <c:v>-66.918</c:v>
                </c:pt>
                <c:pt idx="78">
                  <c:v>-66.928</c:v>
                </c:pt>
                <c:pt idx="79">
                  <c:v>-66.924</c:v>
                </c:pt>
                <c:pt idx="80">
                  <c:v>-66.924</c:v>
                </c:pt>
                <c:pt idx="81">
                  <c:v>-66.935</c:v>
                </c:pt>
                <c:pt idx="82">
                  <c:v>-66.937</c:v>
                </c:pt>
                <c:pt idx="83">
                  <c:v>-66.942</c:v>
                </c:pt>
                <c:pt idx="84">
                  <c:v>-66.943</c:v>
                </c:pt>
                <c:pt idx="85">
                  <c:v>-66.94</c:v>
                </c:pt>
                <c:pt idx="86">
                  <c:v>-66.951</c:v>
                </c:pt>
                <c:pt idx="87">
                  <c:v>-66.95</c:v>
                </c:pt>
                <c:pt idx="88">
                  <c:v>-66.955</c:v>
                </c:pt>
                <c:pt idx="89">
                  <c:v>-66.954</c:v>
                </c:pt>
                <c:pt idx="90">
                  <c:v>-66.953</c:v>
                </c:pt>
                <c:pt idx="91">
                  <c:v>-66.964</c:v>
                </c:pt>
                <c:pt idx="92">
                  <c:v>-66.958</c:v>
                </c:pt>
                <c:pt idx="93">
                  <c:v>-66.96</c:v>
                </c:pt>
                <c:pt idx="94">
                  <c:v>-66.961</c:v>
                </c:pt>
                <c:pt idx="95">
                  <c:v>-66.961</c:v>
                </c:pt>
                <c:pt idx="96">
                  <c:v>-66.958</c:v>
                </c:pt>
                <c:pt idx="97">
                  <c:v>-66.96</c:v>
                </c:pt>
                <c:pt idx="98">
                  <c:v>-66.963</c:v>
                </c:pt>
                <c:pt idx="99">
                  <c:v>-66.964</c:v>
                </c:pt>
                <c:pt idx="100">
                  <c:v>-66.951</c:v>
                </c:pt>
                <c:pt idx="101">
                  <c:v>-66.957</c:v>
                </c:pt>
                <c:pt idx="102">
                  <c:v>-66.953</c:v>
                </c:pt>
                <c:pt idx="103">
                  <c:v>-66.954</c:v>
                </c:pt>
                <c:pt idx="104">
                  <c:v>-66.956</c:v>
                </c:pt>
                <c:pt idx="105">
                  <c:v>-66.954</c:v>
                </c:pt>
                <c:pt idx="106">
                  <c:v>-66.949</c:v>
                </c:pt>
                <c:pt idx="107">
                  <c:v>-66.942</c:v>
                </c:pt>
                <c:pt idx="108">
                  <c:v>-66.942</c:v>
                </c:pt>
                <c:pt idx="109">
                  <c:v>-66.944</c:v>
                </c:pt>
                <c:pt idx="110">
                  <c:v>-66.945</c:v>
                </c:pt>
                <c:pt idx="111">
                  <c:v>-66.945</c:v>
                </c:pt>
                <c:pt idx="112">
                  <c:v>-66.941</c:v>
                </c:pt>
                <c:pt idx="113">
                  <c:v>-66.939</c:v>
                </c:pt>
                <c:pt idx="114">
                  <c:v>-66.936</c:v>
                </c:pt>
                <c:pt idx="115">
                  <c:v>-66.942</c:v>
                </c:pt>
                <c:pt idx="116">
                  <c:v>-66.938</c:v>
                </c:pt>
                <c:pt idx="117">
                  <c:v>-66.932</c:v>
                </c:pt>
                <c:pt idx="118">
                  <c:v>-66.938</c:v>
                </c:pt>
                <c:pt idx="119">
                  <c:v>-66.933</c:v>
                </c:pt>
                <c:pt idx="120">
                  <c:v>-66.928</c:v>
                </c:pt>
                <c:pt idx="121">
                  <c:v>-66.925</c:v>
                </c:pt>
                <c:pt idx="122">
                  <c:v>-66.929</c:v>
                </c:pt>
                <c:pt idx="123">
                  <c:v>-66.928</c:v>
                </c:pt>
                <c:pt idx="124">
                  <c:v>-66.917</c:v>
                </c:pt>
                <c:pt idx="125">
                  <c:v>-66.914</c:v>
                </c:pt>
                <c:pt idx="126">
                  <c:v>-66.914</c:v>
                </c:pt>
                <c:pt idx="127">
                  <c:v>-66.915</c:v>
                </c:pt>
                <c:pt idx="128">
                  <c:v>-66.908</c:v>
                </c:pt>
                <c:pt idx="129">
                  <c:v>-66.906</c:v>
                </c:pt>
                <c:pt idx="130">
                  <c:v>-66.892</c:v>
                </c:pt>
                <c:pt idx="131">
                  <c:v>-66.892</c:v>
                </c:pt>
                <c:pt idx="132">
                  <c:v>-66.886</c:v>
                </c:pt>
                <c:pt idx="133">
                  <c:v>-66.892</c:v>
                </c:pt>
                <c:pt idx="134">
                  <c:v>-66.879</c:v>
                </c:pt>
                <c:pt idx="135">
                  <c:v>-66.888</c:v>
                </c:pt>
                <c:pt idx="136">
                  <c:v>-66.891</c:v>
                </c:pt>
                <c:pt idx="137">
                  <c:v>-66.879</c:v>
                </c:pt>
                <c:pt idx="138">
                  <c:v>-66.884</c:v>
                </c:pt>
                <c:pt idx="139">
                  <c:v>-66.881</c:v>
                </c:pt>
                <c:pt idx="140">
                  <c:v>-66.882</c:v>
                </c:pt>
                <c:pt idx="141">
                  <c:v>-66.888</c:v>
                </c:pt>
                <c:pt idx="142">
                  <c:v>-66.882</c:v>
                </c:pt>
                <c:pt idx="143">
                  <c:v>-66.887</c:v>
                </c:pt>
                <c:pt idx="144">
                  <c:v>-66.888</c:v>
                </c:pt>
                <c:pt idx="145">
                  <c:v>-66.887</c:v>
                </c:pt>
                <c:pt idx="146">
                  <c:v>-66.894</c:v>
                </c:pt>
                <c:pt idx="147">
                  <c:v>-66.891</c:v>
                </c:pt>
                <c:pt idx="148">
                  <c:v>-66.916</c:v>
                </c:pt>
                <c:pt idx="149">
                  <c:v>-66.919</c:v>
                </c:pt>
                <c:pt idx="150">
                  <c:v>-66.928</c:v>
                </c:pt>
                <c:pt idx="151">
                  <c:v>-66.927</c:v>
                </c:pt>
                <c:pt idx="152">
                  <c:v>-66.951</c:v>
                </c:pt>
                <c:pt idx="153">
                  <c:v>-66.965</c:v>
                </c:pt>
                <c:pt idx="154">
                  <c:v>-66.973</c:v>
                </c:pt>
                <c:pt idx="155">
                  <c:v>-66.999</c:v>
                </c:pt>
                <c:pt idx="156">
                  <c:v>-67.066</c:v>
                </c:pt>
                <c:pt idx="157">
                  <c:v>-67.075</c:v>
                </c:pt>
                <c:pt idx="158">
                  <c:v>-67.096</c:v>
                </c:pt>
                <c:pt idx="159">
                  <c:v>-67.117</c:v>
                </c:pt>
                <c:pt idx="160">
                  <c:v>-67.135</c:v>
                </c:pt>
                <c:pt idx="161">
                  <c:v>-67.169</c:v>
                </c:pt>
                <c:pt idx="162">
                  <c:v>-67.163</c:v>
                </c:pt>
                <c:pt idx="163">
                  <c:v>-67.166</c:v>
                </c:pt>
                <c:pt idx="164">
                  <c:v>-67.268</c:v>
                </c:pt>
                <c:pt idx="165">
                  <c:v>-67.271</c:v>
                </c:pt>
                <c:pt idx="166">
                  <c:v>-67.278</c:v>
                </c:pt>
                <c:pt idx="167">
                  <c:v>-67.276</c:v>
                </c:pt>
                <c:pt idx="168">
                  <c:v>-67.304</c:v>
                </c:pt>
                <c:pt idx="169">
                  <c:v>-67.299</c:v>
                </c:pt>
                <c:pt idx="170">
                  <c:v>-67.314</c:v>
                </c:pt>
                <c:pt idx="171">
                  <c:v>-67.317</c:v>
                </c:pt>
                <c:pt idx="172">
                  <c:v>-67.321</c:v>
                </c:pt>
                <c:pt idx="173">
                  <c:v>-67.321</c:v>
                </c:pt>
                <c:pt idx="174">
                  <c:v>-67.328</c:v>
                </c:pt>
                <c:pt idx="175">
                  <c:v>-67.334</c:v>
                </c:pt>
                <c:pt idx="176">
                  <c:v>-67.333</c:v>
                </c:pt>
                <c:pt idx="177">
                  <c:v>-67.331</c:v>
                </c:pt>
                <c:pt idx="178">
                  <c:v>-67.31</c:v>
                </c:pt>
                <c:pt idx="179">
                  <c:v>-67.332</c:v>
                </c:pt>
                <c:pt idx="180">
                  <c:v>-67.333</c:v>
                </c:pt>
                <c:pt idx="181">
                  <c:v>-67.342</c:v>
                </c:pt>
                <c:pt idx="182">
                  <c:v>-67.316</c:v>
                </c:pt>
                <c:pt idx="183">
                  <c:v>-67.181</c:v>
                </c:pt>
              </c:numCache>
            </c:numRef>
          </c:xVal>
          <c:yVal>
            <c:numRef>
              <c:f>'Survey05-1'!$W$9:$W$231</c:f>
              <c:numCache>
                <c:formatCode>General</c:formatCode>
                <c:ptCount val="223"/>
                <c:pt idx="0">
                  <c:v>30.693</c:v>
                </c:pt>
                <c:pt idx="1">
                  <c:v>30.688</c:v>
                </c:pt>
                <c:pt idx="2">
                  <c:v>30.685</c:v>
                </c:pt>
                <c:pt idx="3">
                  <c:v>30.685</c:v>
                </c:pt>
                <c:pt idx="4">
                  <c:v>30.676</c:v>
                </c:pt>
                <c:pt idx="5">
                  <c:v>30.666</c:v>
                </c:pt>
                <c:pt idx="6">
                  <c:v>30.666</c:v>
                </c:pt>
                <c:pt idx="7">
                  <c:v>30.659</c:v>
                </c:pt>
                <c:pt idx="8">
                  <c:v>30.66</c:v>
                </c:pt>
                <c:pt idx="9">
                  <c:v>30.661</c:v>
                </c:pt>
                <c:pt idx="10">
                  <c:v>30.66</c:v>
                </c:pt>
                <c:pt idx="11">
                  <c:v>30.66</c:v>
                </c:pt>
                <c:pt idx="12">
                  <c:v>30.659</c:v>
                </c:pt>
                <c:pt idx="13">
                  <c:v>30.65</c:v>
                </c:pt>
                <c:pt idx="14">
                  <c:v>30.652</c:v>
                </c:pt>
                <c:pt idx="15">
                  <c:v>30.651</c:v>
                </c:pt>
                <c:pt idx="16">
                  <c:v>30.651</c:v>
                </c:pt>
                <c:pt idx="17">
                  <c:v>30.653</c:v>
                </c:pt>
                <c:pt idx="18">
                  <c:v>30.644</c:v>
                </c:pt>
                <c:pt idx="19">
                  <c:v>30.641</c:v>
                </c:pt>
                <c:pt idx="20">
                  <c:v>30.637</c:v>
                </c:pt>
                <c:pt idx="21">
                  <c:v>30.636</c:v>
                </c:pt>
                <c:pt idx="22">
                  <c:v>30.63</c:v>
                </c:pt>
                <c:pt idx="23">
                  <c:v>30.63</c:v>
                </c:pt>
                <c:pt idx="24">
                  <c:v>30.631</c:v>
                </c:pt>
                <c:pt idx="25">
                  <c:v>30.618</c:v>
                </c:pt>
                <c:pt idx="26">
                  <c:v>30.618</c:v>
                </c:pt>
                <c:pt idx="27">
                  <c:v>30.618</c:v>
                </c:pt>
                <c:pt idx="28">
                  <c:v>30.61</c:v>
                </c:pt>
                <c:pt idx="29">
                  <c:v>30.61</c:v>
                </c:pt>
                <c:pt idx="30">
                  <c:v>30.6</c:v>
                </c:pt>
                <c:pt idx="31">
                  <c:v>30.604</c:v>
                </c:pt>
                <c:pt idx="32">
                  <c:v>30.597</c:v>
                </c:pt>
                <c:pt idx="33">
                  <c:v>30.584</c:v>
                </c:pt>
                <c:pt idx="34">
                  <c:v>30.58</c:v>
                </c:pt>
                <c:pt idx="35">
                  <c:v>30.571</c:v>
                </c:pt>
                <c:pt idx="36">
                  <c:v>30.557</c:v>
                </c:pt>
                <c:pt idx="37">
                  <c:v>30.551</c:v>
                </c:pt>
                <c:pt idx="38">
                  <c:v>30.547</c:v>
                </c:pt>
                <c:pt idx="39">
                  <c:v>30.547</c:v>
                </c:pt>
                <c:pt idx="40">
                  <c:v>30.543</c:v>
                </c:pt>
                <c:pt idx="41">
                  <c:v>30.543</c:v>
                </c:pt>
                <c:pt idx="42">
                  <c:v>30.539</c:v>
                </c:pt>
                <c:pt idx="43">
                  <c:v>30.53</c:v>
                </c:pt>
                <c:pt idx="44">
                  <c:v>30.532</c:v>
                </c:pt>
                <c:pt idx="45">
                  <c:v>30.532</c:v>
                </c:pt>
                <c:pt idx="46">
                  <c:v>30.53</c:v>
                </c:pt>
                <c:pt idx="47">
                  <c:v>30.532</c:v>
                </c:pt>
                <c:pt idx="48">
                  <c:v>30.51</c:v>
                </c:pt>
                <c:pt idx="49">
                  <c:v>30.502</c:v>
                </c:pt>
                <c:pt idx="50">
                  <c:v>30.502</c:v>
                </c:pt>
                <c:pt idx="51">
                  <c:v>30.495</c:v>
                </c:pt>
                <c:pt idx="52">
                  <c:v>30.494</c:v>
                </c:pt>
                <c:pt idx="53">
                  <c:v>30.495</c:v>
                </c:pt>
                <c:pt idx="54">
                  <c:v>30.493</c:v>
                </c:pt>
                <c:pt idx="55">
                  <c:v>30.491</c:v>
                </c:pt>
                <c:pt idx="56">
                  <c:v>30.485</c:v>
                </c:pt>
                <c:pt idx="57">
                  <c:v>30.481</c:v>
                </c:pt>
                <c:pt idx="58">
                  <c:v>30.481</c:v>
                </c:pt>
                <c:pt idx="59">
                  <c:v>30.486</c:v>
                </c:pt>
                <c:pt idx="60">
                  <c:v>30.486</c:v>
                </c:pt>
                <c:pt idx="61">
                  <c:v>30.471</c:v>
                </c:pt>
                <c:pt idx="62">
                  <c:v>30.471</c:v>
                </c:pt>
                <c:pt idx="63">
                  <c:v>30.475</c:v>
                </c:pt>
                <c:pt idx="64">
                  <c:v>30.472</c:v>
                </c:pt>
                <c:pt idx="65">
                  <c:v>30.474</c:v>
                </c:pt>
                <c:pt idx="66">
                  <c:v>30.473</c:v>
                </c:pt>
                <c:pt idx="67">
                  <c:v>30.474</c:v>
                </c:pt>
                <c:pt idx="68">
                  <c:v>30.48</c:v>
                </c:pt>
                <c:pt idx="69">
                  <c:v>30.479</c:v>
                </c:pt>
                <c:pt idx="70">
                  <c:v>30.477</c:v>
                </c:pt>
                <c:pt idx="71">
                  <c:v>30.476</c:v>
                </c:pt>
                <c:pt idx="72">
                  <c:v>30.48</c:v>
                </c:pt>
                <c:pt idx="73">
                  <c:v>30.481</c:v>
                </c:pt>
                <c:pt idx="74">
                  <c:v>30.48</c:v>
                </c:pt>
                <c:pt idx="75">
                  <c:v>30.483</c:v>
                </c:pt>
                <c:pt idx="76">
                  <c:v>30.485</c:v>
                </c:pt>
                <c:pt idx="77">
                  <c:v>30.487</c:v>
                </c:pt>
                <c:pt idx="78">
                  <c:v>30.488</c:v>
                </c:pt>
                <c:pt idx="79">
                  <c:v>30.492</c:v>
                </c:pt>
                <c:pt idx="80">
                  <c:v>30.492</c:v>
                </c:pt>
                <c:pt idx="81">
                  <c:v>30.495</c:v>
                </c:pt>
                <c:pt idx="82">
                  <c:v>30.496</c:v>
                </c:pt>
                <c:pt idx="83">
                  <c:v>30.498</c:v>
                </c:pt>
                <c:pt idx="84">
                  <c:v>30.498</c:v>
                </c:pt>
                <c:pt idx="85">
                  <c:v>30.512</c:v>
                </c:pt>
                <c:pt idx="86">
                  <c:v>30.505</c:v>
                </c:pt>
                <c:pt idx="87">
                  <c:v>30.511</c:v>
                </c:pt>
                <c:pt idx="88">
                  <c:v>30.512</c:v>
                </c:pt>
                <c:pt idx="89">
                  <c:v>30.511</c:v>
                </c:pt>
                <c:pt idx="90">
                  <c:v>30.513</c:v>
                </c:pt>
                <c:pt idx="91">
                  <c:v>30.52</c:v>
                </c:pt>
                <c:pt idx="92">
                  <c:v>30.519</c:v>
                </c:pt>
                <c:pt idx="93">
                  <c:v>30.52</c:v>
                </c:pt>
                <c:pt idx="94">
                  <c:v>30.521</c:v>
                </c:pt>
                <c:pt idx="95">
                  <c:v>30.521</c:v>
                </c:pt>
                <c:pt idx="96">
                  <c:v>30.525</c:v>
                </c:pt>
                <c:pt idx="97">
                  <c:v>30.526</c:v>
                </c:pt>
                <c:pt idx="98">
                  <c:v>30.53</c:v>
                </c:pt>
                <c:pt idx="99">
                  <c:v>30.531</c:v>
                </c:pt>
                <c:pt idx="100">
                  <c:v>30.533</c:v>
                </c:pt>
                <c:pt idx="101">
                  <c:v>30.541</c:v>
                </c:pt>
                <c:pt idx="102">
                  <c:v>30.54</c:v>
                </c:pt>
                <c:pt idx="103">
                  <c:v>30.541</c:v>
                </c:pt>
                <c:pt idx="104">
                  <c:v>30.546</c:v>
                </c:pt>
                <c:pt idx="105">
                  <c:v>30.542</c:v>
                </c:pt>
                <c:pt idx="106">
                  <c:v>30.548</c:v>
                </c:pt>
                <c:pt idx="107">
                  <c:v>30.546</c:v>
                </c:pt>
                <c:pt idx="108">
                  <c:v>30.546</c:v>
                </c:pt>
                <c:pt idx="109">
                  <c:v>30.543</c:v>
                </c:pt>
                <c:pt idx="110">
                  <c:v>30.543</c:v>
                </c:pt>
                <c:pt idx="111">
                  <c:v>30.546</c:v>
                </c:pt>
                <c:pt idx="112">
                  <c:v>30.536</c:v>
                </c:pt>
                <c:pt idx="113">
                  <c:v>30.54</c:v>
                </c:pt>
                <c:pt idx="114">
                  <c:v>30.534</c:v>
                </c:pt>
                <c:pt idx="115">
                  <c:v>30.538</c:v>
                </c:pt>
                <c:pt idx="116">
                  <c:v>30.537</c:v>
                </c:pt>
                <c:pt idx="117">
                  <c:v>30.537</c:v>
                </c:pt>
                <c:pt idx="118">
                  <c:v>30.532</c:v>
                </c:pt>
                <c:pt idx="119">
                  <c:v>30.534</c:v>
                </c:pt>
                <c:pt idx="120">
                  <c:v>30.531</c:v>
                </c:pt>
                <c:pt idx="121">
                  <c:v>30.529</c:v>
                </c:pt>
                <c:pt idx="122">
                  <c:v>30.532</c:v>
                </c:pt>
                <c:pt idx="123">
                  <c:v>30.529</c:v>
                </c:pt>
                <c:pt idx="124">
                  <c:v>30.527</c:v>
                </c:pt>
                <c:pt idx="125">
                  <c:v>30.523</c:v>
                </c:pt>
                <c:pt idx="126">
                  <c:v>30.521</c:v>
                </c:pt>
                <c:pt idx="127">
                  <c:v>30.509</c:v>
                </c:pt>
                <c:pt idx="128">
                  <c:v>30.509</c:v>
                </c:pt>
                <c:pt idx="129">
                  <c:v>30.51</c:v>
                </c:pt>
                <c:pt idx="130">
                  <c:v>30.488</c:v>
                </c:pt>
                <c:pt idx="131">
                  <c:v>30.488</c:v>
                </c:pt>
                <c:pt idx="132">
                  <c:v>30.483</c:v>
                </c:pt>
                <c:pt idx="133">
                  <c:v>30.467</c:v>
                </c:pt>
                <c:pt idx="134">
                  <c:v>30.457</c:v>
                </c:pt>
                <c:pt idx="135">
                  <c:v>30.46</c:v>
                </c:pt>
                <c:pt idx="136">
                  <c:v>30.451</c:v>
                </c:pt>
                <c:pt idx="137">
                  <c:v>30.44</c:v>
                </c:pt>
                <c:pt idx="138">
                  <c:v>30.441</c:v>
                </c:pt>
                <c:pt idx="139">
                  <c:v>30.436</c:v>
                </c:pt>
                <c:pt idx="140">
                  <c:v>30.419</c:v>
                </c:pt>
                <c:pt idx="141">
                  <c:v>30.415</c:v>
                </c:pt>
                <c:pt idx="142">
                  <c:v>30.393</c:v>
                </c:pt>
                <c:pt idx="143">
                  <c:v>30.377</c:v>
                </c:pt>
                <c:pt idx="144">
                  <c:v>30.355</c:v>
                </c:pt>
                <c:pt idx="145">
                  <c:v>30.355</c:v>
                </c:pt>
                <c:pt idx="146">
                  <c:v>30.344</c:v>
                </c:pt>
                <c:pt idx="147">
                  <c:v>30.328</c:v>
                </c:pt>
                <c:pt idx="148">
                  <c:v>30.298</c:v>
                </c:pt>
                <c:pt idx="149">
                  <c:v>30.287</c:v>
                </c:pt>
                <c:pt idx="150">
                  <c:v>30.277</c:v>
                </c:pt>
                <c:pt idx="151">
                  <c:v>30.271</c:v>
                </c:pt>
                <c:pt idx="152">
                  <c:v>30.256</c:v>
                </c:pt>
                <c:pt idx="153">
                  <c:v>30.234</c:v>
                </c:pt>
                <c:pt idx="154">
                  <c:v>30.226</c:v>
                </c:pt>
                <c:pt idx="155">
                  <c:v>30.205</c:v>
                </c:pt>
                <c:pt idx="156">
                  <c:v>30.177</c:v>
                </c:pt>
                <c:pt idx="157">
                  <c:v>30.18</c:v>
                </c:pt>
                <c:pt idx="158">
                  <c:v>30.168</c:v>
                </c:pt>
                <c:pt idx="159">
                  <c:v>30.163</c:v>
                </c:pt>
                <c:pt idx="160">
                  <c:v>30.162</c:v>
                </c:pt>
                <c:pt idx="161">
                  <c:v>30.162</c:v>
                </c:pt>
                <c:pt idx="162">
                  <c:v>30.16</c:v>
                </c:pt>
                <c:pt idx="163">
                  <c:v>30.161</c:v>
                </c:pt>
                <c:pt idx="164">
                  <c:v>30.194</c:v>
                </c:pt>
                <c:pt idx="165">
                  <c:v>30.205</c:v>
                </c:pt>
                <c:pt idx="166">
                  <c:v>30.21</c:v>
                </c:pt>
                <c:pt idx="167">
                  <c:v>30.211</c:v>
                </c:pt>
                <c:pt idx="168">
                  <c:v>30.221</c:v>
                </c:pt>
                <c:pt idx="169">
                  <c:v>30.232</c:v>
                </c:pt>
                <c:pt idx="170">
                  <c:v>30.251</c:v>
                </c:pt>
                <c:pt idx="171">
                  <c:v>30.258</c:v>
                </c:pt>
                <c:pt idx="172">
                  <c:v>30.26</c:v>
                </c:pt>
                <c:pt idx="173">
                  <c:v>30.268</c:v>
                </c:pt>
                <c:pt idx="174">
                  <c:v>30.27</c:v>
                </c:pt>
                <c:pt idx="175">
                  <c:v>30.284</c:v>
                </c:pt>
                <c:pt idx="176">
                  <c:v>30.293</c:v>
                </c:pt>
                <c:pt idx="177">
                  <c:v>30.298</c:v>
                </c:pt>
                <c:pt idx="178">
                  <c:v>30.307</c:v>
                </c:pt>
                <c:pt idx="179">
                  <c:v>30.311</c:v>
                </c:pt>
                <c:pt idx="180">
                  <c:v>30.322</c:v>
                </c:pt>
                <c:pt idx="181">
                  <c:v>30.322</c:v>
                </c:pt>
                <c:pt idx="182">
                  <c:v>30.268</c:v>
                </c:pt>
                <c:pt idx="183">
                  <c:v>30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id Points"</c:f>
              <c:strCache>
                <c:ptCount val="1"/>
                <c:pt idx="0">
                  <c:v>Grid Poi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vey05-1'!$AE$11:$AE$91</c:f>
              <c:numCache>
                <c:formatCode>General</c:formatCode>
                <c:ptCount val="81"/>
                <c:pt idx="5">
                  <c:v>-67.3</c:v>
                </c:pt>
                <c:pt idx="6">
                  <c:v>-67.1</c:v>
                </c:pt>
                <c:pt idx="7">
                  <c:v>-66.9</c:v>
                </c:pt>
                <c:pt idx="8">
                  <c:v>-66.7</c:v>
                </c:pt>
                <c:pt idx="9">
                  <c:v>-66.5</c:v>
                </c:pt>
                <c:pt idx="10">
                  <c:v>-66.3</c:v>
                </c:pt>
                <c:pt idx="11">
                  <c:v>-67.3</c:v>
                </c:pt>
                <c:pt idx="12">
                  <c:v>-67.1</c:v>
                </c:pt>
                <c:pt idx="13">
                  <c:v>-66.9</c:v>
                </c:pt>
                <c:pt idx="14">
                  <c:v>-66.7</c:v>
                </c:pt>
                <c:pt idx="15">
                  <c:v>-66.5</c:v>
                </c:pt>
                <c:pt idx="16">
                  <c:v>-66.3</c:v>
                </c:pt>
                <c:pt idx="17">
                  <c:v>-67.3</c:v>
                </c:pt>
                <c:pt idx="18">
                  <c:v>-67.1</c:v>
                </c:pt>
                <c:pt idx="19">
                  <c:v>-66.9</c:v>
                </c:pt>
                <c:pt idx="20">
                  <c:v>-66.7</c:v>
                </c:pt>
                <c:pt idx="21">
                  <c:v>-66.5</c:v>
                </c:pt>
                <c:pt idx="22">
                  <c:v>-66.3</c:v>
                </c:pt>
                <c:pt idx="23">
                  <c:v>-67.3</c:v>
                </c:pt>
                <c:pt idx="24">
                  <c:v>-67.1</c:v>
                </c:pt>
                <c:pt idx="25">
                  <c:v>-66.9</c:v>
                </c:pt>
                <c:pt idx="26">
                  <c:v>-66.7</c:v>
                </c:pt>
                <c:pt idx="27">
                  <c:v>-66.5</c:v>
                </c:pt>
                <c:pt idx="28">
                  <c:v>-66.3</c:v>
                </c:pt>
                <c:pt idx="29">
                  <c:v>-67.3</c:v>
                </c:pt>
                <c:pt idx="30">
                  <c:v>-67.1</c:v>
                </c:pt>
                <c:pt idx="31">
                  <c:v>-66.9</c:v>
                </c:pt>
                <c:pt idx="32">
                  <c:v>-66.7</c:v>
                </c:pt>
                <c:pt idx="33">
                  <c:v>-66.5</c:v>
                </c:pt>
                <c:pt idx="34">
                  <c:v>-66.3</c:v>
                </c:pt>
                <c:pt idx="35">
                  <c:v>-66.1</c:v>
                </c:pt>
              </c:numCache>
            </c:numRef>
          </c:xVal>
          <c:yVal>
            <c:numRef>
              <c:f>'Survey05-1'!$AD$11:$AD$91</c:f>
              <c:numCache>
                <c:formatCode>General</c:formatCode>
                <c:ptCount val="81"/>
                <c:pt idx="5">
                  <c:v>30.72</c:v>
                </c:pt>
                <c:pt idx="6">
                  <c:v>30.72</c:v>
                </c:pt>
                <c:pt idx="7">
                  <c:v>30.72</c:v>
                </c:pt>
                <c:pt idx="8">
                  <c:v>30.72</c:v>
                </c:pt>
                <c:pt idx="9">
                  <c:v>30.72</c:v>
                </c:pt>
                <c:pt idx="10">
                  <c:v>30.72</c:v>
                </c:pt>
                <c:pt idx="11">
                  <c:v>30.54</c:v>
                </c:pt>
                <c:pt idx="12">
                  <c:v>30.54</c:v>
                </c:pt>
                <c:pt idx="13">
                  <c:v>30.54</c:v>
                </c:pt>
                <c:pt idx="14">
                  <c:v>30.54</c:v>
                </c:pt>
                <c:pt idx="15">
                  <c:v>30.54</c:v>
                </c:pt>
                <c:pt idx="16">
                  <c:v>30.54</c:v>
                </c:pt>
                <c:pt idx="17">
                  <c:v>30.36</c:v>
                </c:pt>
                <c:pt idx="18">
                  <c:v>30.36</c:v>
                </c:pt>
                <c:pt idx="19">
                  <c:v>30.36</c:v>
                </c:pt>
                <c:pt idx="20">
                  <c:v>30.36</c:v>
                </c:pt>
                <c:pt idx="21">
                  <c:v>30.36</c:v>
                </c:pt>
                <c:pt idx="22">
                  <c:v>30.36</c:v>
                </c:pt>
                <c:pt idx="23">
                  <c:v>30.18</c:v>
                </c:pt>
                <c:pt idx="24">
                  <c:v>30.18</c:v>
                </c:pt>
                <c:pt idx="25">
                  <c:v>30.18</c:v>
                </c:pt>
                <c:pt idx="26">
                  <c:v>30.18</c:v>
                </c:pt>
                <c:pt idx="27">
                  <c:v>30.18</c:v>
                </c:pt>
                <c:pt idx="28">
                  <c:v>30.18</c:v>
                </c:pt>
                <c:pt idx="29">
                  <c:v>29.9</c:v>
                </c:pt>
                <c:pt idx="30">
                  <c:v>29.9</c:v>
                </c:pt>
                <c:pt idx="31">
                  <c:v>29.9</c:v>
                </c:pt>
                <c:pt idx="32">
                  <c:v>29.9</c:v>
                </c:pt>
                <c:pt idx="33">
                  <c:v>29.9</c:v>
                </c:pt>
                <c:pt idx="34">
                  <c:v>29.9</c:v>
                </c:pt>
                <c:pt idx="35">
                  <c:v>29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dnight &amp; Noon"</c:f>
              <c:strCache>
                <c:ptCount val="1"/>
                <c:pt idx="0">
                  <c:v>Midnight &amp; No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vey05-1'!$T$9:$T$635</c:f>
              <c:numCache>
                <c:formatCode>General</c:formatCode>
                <c:ptCount val="627"/>
                <c:pt idx="20">
                  <c:v>-66.69</c:v>
                </c:pt>
                <c:pt idx="42">
                  <c:v>-66.6893333333333</c:v>
                </c:pt>
                <c:pt idx="66">
                  <c:v>-66.6938333333333</c:v>
                </c:pt>
                <c:pt idx="90">
                  <c:v>-66.7396666666667</c:v>
                </c:pt>
                <c:pt idx="114">
                  <c:v>-66.8011666666667</c:v>
                </c:pt>
                <c:pt idx="138">
                  <c:v>-66.8805</c:v>
                </c:pt>
                <c:pt idx="162">
                  <c:v>-66.9313333333333</c:v>
                </c:pt>
                <c:pt idx="186">
                  <c:v>-66.9605</c:v>
                </c:pt>
                <c:pt idx="210">
                  <c:v>-66.9445</c:v>
                </c:pt>
                <c:pt idx="234">
                  <c:v>-66.9325</c:v>
                </c:pt>
                <c:pt idx="258">
                  <c:v>-66.905</c:v>
                </c:pt>
                <c:pt idx="282">
                  <c:v>-66.8856666666667</c:v>
                </c:pt>
                <c:pt idx="306">
                  <c:v>-66.8943333333333</c:v>
                </c:pt>
                <c:pt idx="330">
                  <c:v>-66.9506666666667</c:v>
                </c:pt>
                <c:pt idx="352">
                  <c:v>-67.0355</c:v>
                </c:pt>
                <c:pt idx="376">
                  <c:v>-67.1751666666667</c:v>
                </c:pt>
                <c:pt idx="398">
                  <c:v>-67.2878333333333</c:v>
                </c:pt>
                <c:pt idx="422">
                  <c:v>-67.3295</c:v>
                </c:pt>
              </c:numCache>
            </c:numRef>
          </c:xVal>
          <c:yVal>
            <c:numRef>
              <c:f>'Survey05-1'!$S$9:$S$635</c:f>
              <c:numCache>
                <c:formatCode>General</c:formatCode>
                <c:ptCount val="627"/>
                <c:pt idx="20">
                  <c:v>30.6596666666667</c:v>
                </c:pt>
                <c:pt idx="42">
                  <c:v>30.6363333333333</c:v>
                </c:pt>
                <c:pt idx="66">
                  <c:v>30.5625</c:v>
                </c:pt>
                <c:pt idx="90">
                  <c:v>30.5261666666667</c:v>
                </c:pt>
                <c:pt idx="114">
                  <c:v>30.473</c:v>
                </c:pt>
                <c:pt idx="138">
                  <c:v>30.4771666666667</c:v>
                </c:pt>
                <c:pt idx="162">
                  <c:v>30.495</c:v>
                </c:pt>
                <c:pt idx="186">
                  <c:v>30.5255</c:v>
                </c:pt>
                <c:pt idx="210">
                  <c:v>30.5428333333333</c:v>
                </c:pt>
                <c:pt idx="234">
                  <c:v>30.5326666666667</c:v>
                </c:pt>
                <c:pt idx="258">
                  <c:v>30.5023333333333</c:v>
                </c:pt>
                <c:pt idx="282">
                  <c:v>30.435</c:v>
                </c:pt>
                <c:pt idx="306">
                  <c:v>30.3416666666667</c:v>
                </c:pt>
                <c:pt idx="330">
                  <c:v>30.2466666666667</c:v>
                </c:pt>
                <c:pt idx="352">
                  <c:v>30.1908333333333</c:v>
                </c:pt>
                <c:pt idx="376">
                  <c:v>30.1623333333333</c:v>
                </c:pt>
                <c:pt idx="398">
                  <c:v>30.2151666666667</c:v>
                </c:pt>
                <c:pt idx="422">
                  <c:v>30.2845</c:v>
                </c:pt>
              </c:numCache>
            </c:numRef>
          </c:yVal>
          <c:smooth val="0"/>
        </c:ser>
        <c:axId val="39253997"/>
        <c:axId val="86147140"/>
      </c:scatterChart>
      <c:valAx>
        <c:axId val="39253997"/>
        <c:scaling>
          <c:orientation val="minMax"/>
          <c:max val="-66"/>
          <c:min val="-67.5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7140"/>
        <c:crossesAt val="30"/>
        <c:crossBetween val="midCat"/>
        <c:majorUnit val="0.5"/>
      </c:valAx>
      <c:valAx>
        <c:axId val="86147140"/>
        <c:scaling>
          <c:orientation val="minMax"/>
          <c:max val="31"/>
          <c:min val="3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3997"/>
        <c:crossesAt val="-67.5"/>
        <c:crossBetween val="midCat"/>
        <c:majorUnit val="0.5"/>
        <c:minorUnit val="0.0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820896825743"/>
          <c:y val="0.49324324324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DDIES 05-1
Buoy Veloc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'Speed'"</c:f>
              <c:strCache>
                <c:ptCount val="1"/>
                <c:pt idx="0">
                  <c:v>'Speed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vey05-1'!$R$9:$R$987</c:f>
              <c:numCache>
                <c:formatCode>General</c:formatCode>
                <c:ptCount val="979"/>
                <c:pt idx="0">
                  <c:v>0</c:v>
                </c:pt>
                <c:pt idx="1">
                  <c:v>0.499999999999998</c:v>
                </c:pt>
                <c:pt idx="2">
                  <c:v>1.00277777777778</c:v>
                </c:pt>
                <c:pt idx="3">
                  <c:v>1.50277777777778</c:v>
                </c:pt>
                <c:pt idx="4">
                  <c:v>2.00277777777778</c:v>
                </c:pt>
                <c:pt idx="5">
                  <c:v>2.50277777777778</c:v>
                </c:pt>
                <c:pt idx="6">
                  <c:v>3.00277777777777</c:v>
                </c:pt>
                <c:pt idx="7">
                  <c:v>3.5</c:v>
                </c:pt>
                <c:pt idx="8">
                  <c:v>4</c:v>
                </c:pt>
                <c:pt idx="9">
                  <c:v>4.50277777777778</c:v>
                </c:pt>
                <c:pt idx="10">
                  <c:v>5</c:v>
                </c:pt>
                <c:pt idx="11">
                  <c:v>5.50277777777778</c:v>
                </c:pt>
                <c:pt idx="12">
                  <c:v>6</c:v>
                </c:pt>
                <c:pt idx="13">
                  <c:v>6.50277777777778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0277777777778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194444444444</c:v>
                </c:pt>
                <c:pt idx="22">
                  <c:v>11.0305555555556</c:v>
                </c:pt>
                <c:pt idx="23">
                  <c:v>11.5027777777778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4.0027777777778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027777777778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027777777778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.0027777777778</c:v>
                </c:pt>
                <c:pt idx="41">
                  <c:v>21.5</c:v>
                </c:pt>
                <c:pt idx="42">
                  <c:v>22</c:v>
                </c:pt>
                <c:pt idx="43">
                  <c:v>22.5194444444444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027777777778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027777777778</c:v>
                </c:pt>
                <c:pt idx="66">
                  <c:v>34.0027777777778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027777777778</c:v>
                </c:pt>
                <c:pt idx="72">
                  <c:v>37.0027777777778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.0027777777778</c:v>
                </c:pt>
                <c:pt idx="77">
                  <c:v>39.5027777777778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027777777778</c:v>
                </c:pt>
                <c:pt idx="82">
                  <c:v>42</c:v>
                </c:pt>
                <c:pt idx="83">
                  <c:v>42.5</c:v>
                </c:pt>
                <c:pt idx="84">
                  <c:v>43.0027777777778</c:v>
                </c:pt>
                <c:pt idx="85">
                  <c:v>43.5</c:v>
                </c:pt>
                <c:pt idx="86">
                  <c:v>44</c:v>
                </c:pt>
                <c:pt idx="87">
                  <c:v>44.5027777777778</c:v>
                </c:pt>
                <c:pt idx="88">
                  <c:v>45</c:v>
                </c:pt>
                <c:pt idx="89">
                  <c:v>45.5027777777778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  <c:pt idx="95">
                  <c:v>48.5</c:v>
                </c:pt>
                <c:pt idx="96">
                  <c:v>49</c:v>
                </c:pt>
                <c:pt idx="97">
                  <c:v>49.5027777777778</c:v>
                </c:pt>
                <c:pt idx="98">
                  <c:v>50</c:v>
                </c:pt>
                <c:pt idx="99">
                  <c:v>50.5</c:v>
                </c:pt>
                <c:pt idx="100">
                  <c:v>51</c:v>
                </c:pt>
                <c:pt idx="101">
                  <c:v>51.5</c:v>
                </c:pt>
                <c:pt idx="102">
                  <c:v>52</c:v>
                </c:pt>
                <c:pt idx="103">
                  <c:v>52.5</c:v>
                </c:pt>
                <c:pt idx="104">
                  <c:v>53</c:v>
                </c:pt>
                <c:pt idx="105">
                  <c:v>53.5</c:v>
                </c:pt>
                <c:pt idx="106">
                  <c:v>54</c:v>
                </c:pt>
                <c:pt idx="107">
                  <c:v>54.5</c:v>
                </c:pt>
                <c:pt idx="108">
                  <c:v>55</c:v>
                </c:pt>
                <c:pt idx="109">
                  <c:v>55.5</c:v>
                </c:pt>
                <c:pt idx="110">
                  <c:v>56</c:v>
                </c:pt>
                <c:pt idx="111">
                  <c:v>56.5</c:v>
                </c:pt>
                <c:pt idx="112">
                  <c:v>57</c:v>
                </c:pt>
                <c:pt idx="113">
                  <c:v>57.5027777777778</c:v>
                </c:pt>
                <c:pt idx="114">
                  <c:v>58</c:v>
                </c:pt>
                <c:pt idx="115">
                  <c:v>58.5</c:v>
                </c:pt>
                <c:pt idx="116">
                  <c:v>59</c:v>
                </c:pt>
                <c:pt idx="117">
                  <c:v>59.5</c:v>
                </c:pt>
                <c:pt idx="118">
                  <c:v>60</c:v>
                </c:pt>
                <c:pt idx="119">
                  <c:v>60.5</c:v>
                </c:pt>
                <c:pt idx="120">
                  <c:v>61</c:v>
                </c:pt>
                <c:pt idx="121">
                  <c:v>61.5</c:v>
                </c:pt>
                <c:pt idx="122">
                  <c:v>62</c:v>
                </c:pt>
                <c:pt idx="123">
                  <c:v>62.5</c:v>
                </c:pt>
                <c:pt idx="124">
                  <c:v>63</c:v>
                </c:pt>
                <c:pt idx="125">
                  <c:v>63.5</c:v>
                </c:pt>
                <c:pt idx="126">
                  <c:v>64</c:v>
                </c:pt>
                <c:pt idx="127">
                  <c:v>64.5</c:v>
                </c:pt>
                <c:pt idx="128">
                  <c:v>65</c:v>
                </c:pt>
                <c:pt idx="129">
                  <c:v>65.5</c:v>
                </c:pt>
                <c:pt idx="130">
                  <c:v>66</c:v>
                </c:pt>
                <c:pt idx="131">
                  <c:v>66.5</c:v>
                </c:pt>
                <c:pt idx="132">
                  <c:v>67</c:v>
                </c:pt>
                <c:pt idx="133">
                  <c:v>67.5</c:v>
                </c:pt>
                <c:pt idx="134">
                  <c:v>68</c:v>
                </c:pt>
                <c:pt idx="135">
                  <c:v>68.5</c:v>
                </c:pt>
                <c:pt idx="136">
                  <c:v>69</c:v>
                </c:pt>
                <c:pt idx="137">
                  <c:v>69.5</c:v>
                </c:pt>
                <c:pt idx="138">
                  <c:v>70</c:v>
                </c:pt>
                <c:pt idx="139">
                  <c:v>70.5</c:v>
                </c:pt>
                <c:pt idx="140">
                  <c:v>71</c:v>
                </c:pt>
                <c:pt idx="141">
                  <c:v>71.5</c:v>
                </c:pt>
                <c:pt idx="142">
                  <c:v>72</c:v>
                </c:pt>
                <c:pt idx="143">
                  <c:v>72.5</c:v>
                </c:pt>
                <c:pt idx="144">
                  <c:v>73</c:v>
                </c:pt>
                <c:pt idx="145">
                  <c:v>73.5</c:v>
                </c:pt>
                <c:pt idx="146">
                  <c:v>74</c:v>
                </c:pt>
                <c:pt idx="147">
                  <c:v>74.5</c:v>
                </c:pt>
                <c:pt idx="148">
                  <c:v>75</c:v>
                </c:pt>
                <c:pt idx="149">
                  <c:v>75.5027777777778</c:v>
                </c:pt>
                <c:pt idx="150">
                  <c:v>76</c:v>
                </c:pt>
                <c:pt idx="151">
                  <c:v>76.5</c:v>
                </c:pt>
                <c:pt idx="152">
                  <c:v>77.0027777777778</c:v>
                </c:pt>
                <c:pt idx="153">
                  <c:v>77.5</c:v>
                </c:pt>
                <c:pt idx="154">
                  <c:v>78.0027777777778</c:v>
                </c:pt>
                <c:pt idx="155">
                  <c:v>78.5</c:v>
                </c:pt>
                <c:pt idx="156">
                  <c:v>79</c:v>
                </c:pt>
                <c:pt idx="157">
                  <c:v>79.5</c:v>
                </c:pt>
                <c:pt idx="158">
                  <c:v>80</c:v>
                </c:pt>
                <c:pt idx="159">
                  <c:v>80.5</c:v>
                </c:pt>
                <c:pt idx="160">
                  <c:v>81</c:v>
                </c:pt>
                <c:pt idx="161">
                  <c:v>81.5027777777778</c:v>
                </c:pt>
                <c:pt idx="162">
                  <c:v>82</c:v>
                </c:pt>
                <c:pt idx="163">
                  <c:v>82.5</c:v>
                </c:pt>
                <c:pt idx="164">
                  <c:v>83</c:v>
                </c:pt>
                <c:pt idx="165">
                  <c:v>83.5</c:v>
                </c:pt>
                <c:pt idx="166">
                  <c:v>84.0027777777778</c:v>
                </c:pt>
                <c:pt idx="167">
                  <c:v>84.5</c:v>
                </c:pt>
                <c:pt idx="168">
                  <c:v>85</c:v>
                </c:pt>
                <c:pt idx="169">
                  <c:v>85.5</c:v>
                </c:pt>
                <c:pt idx="170">
                  <c:v>86</c:v>
                </c:pt>
                <c:pt idx="171">
                  <c:v>86.5</c:v>
                </c:pt>
                <c:pt idx="172">
                  <c:v>87</c:v>
                </c:pt>
                <c:pt idx="173">
                  <c:v>87.5</c:v>
                </c:pt>
                <c:pt idx="174">
                  <c:v>88</c:v>
                </c:pt>
                <c:pt idx="175">
                  <c:v>88.5</c:v>
                </c:pt>
                <c:pt idx="176">
                  <c:v>89</c:v>
                </c:pt>
                <c:pt idx="177">
                  <c:v>89.5</c:v>
                </c:pt>
                <c:pt idx="178">
                  <c:v>90</c:v>
                </c:pt>
                <c:pt idx="179">
                  <c:v>90.5</c:v>
                </c:pt>
                <c:pt idx="180">
                  <c:v>91</c:v>
                </c:pt>
                <c:pt idx="181">
                  <c:v>91.5</c:v>
                </c:pt>
                <c:pt idx="182">
                  <c:v>92</c:v>
                </c:pt>
                <c:pt idx="183">
                  <c:v>92.5</c:v>
                </c:pt>
                <c:pt idx="184">
                  <c:v>93</c:v>
                </c:pt>
                <c:pt idx="185">
                  <c:v>93.5</c:v>
                </c:pt>
                <c:pt idx="186">
                  <c:v>94</c:v>
                </c:pt>
                <c:pt idx="187">
                  <c:v>94.5027777777778</c:v>
                </c:pt>
                <c:pt idx="188">
                  <c:v>95.0027777777778</c:v>
                </c:pt>
                <c:pt idx="189">
                  <c:v>95.5</c:v>
                </c:pt>
                <c:pt idx="190">
                  <c:v>96</c:v>
                </c:pt>
                <c:pt idx="191">
                  <c:v>96.5</c:v>
                </c:pt>
                <c:pt idx="192">
                  <c:v>97.0027777777778</c:v>
                </c:pt>
                <c:pt idx="193">
                  <c:v>97.5027777777778</c:v>
                </c:pt>
                <c:pt idx="194">
                  <c:v>98</c:v>
                </c:pt>
                <c:pt idx="195">
                  <c:v>98.5</c:v>
                </c:pt>
                <c:pt idx="196">
                  <c:v>99</c:v>
                </c:pt>
                <c:pt idx="197">
                  <c:v>99.5027777777778</c:v>
                </c:pt>
                <c:pt idx="198">
                  <c:v>100</c:v>
                </c:pt>
                <c:pt idx="199">
                  <c:v>100.5</c:v>
                </c:pt>
                <c:pt idx="200">
                  <c:v>101</c:v>
                </c:pt>
                <c:pt idx="201">
                  <c:v>101.5</c:v>
                </c:pt>
                <c:pt idx="202">
                  <c:v>102</c:v>
                </c:pt>
                <c:pt idx="203">
                  <c:v>102.5</c:v>
                </c:pt>
                <c:pt idx="204">
                  <c:v>103</c:v>
                </c:pt>
                <c:pt idx="205">
                  <c:v>103.5</c:v>
                </c:pt>
                <c:pt idx="206">
                  <c:v>104</c:v>
                </c:pt>
                <c:pt idx="207">
                  <c:v>104.5</c:v>
                </c:pt>
                <c:pt idx="208">
                  <c:v>105</c:v>
                </c:pt>
                <c:pt idx="209">
                  <c:v>105.5</c:v>
                </c:pt>
                <c:pt idx="210">
                  <c:v>106</c:v>
                </c:pt>
                <c:pt idx="211">
                  <c:v>106.5</c:v>
                </c:pt>
                <c:pt idx="212">
                  <c:v>107</c:v>
                </c:pt>
                <c:pt idx="213">
                  <c:v>107.502777777778</c:v>
                </c:pt>
                <c:pt idx="214">
                  <c:v>108</c:v>
                </c:pt>
                <c:pt idx="215">
                  <c:v>108.5</c:v>
                </c:pt>
                <c:pt idx="216">
                  <c:v>109</c:v>
                </c:pt>
                <c:pt idx="217">
                  <c:v>109.5</c:v>
                </c:pt>
                <c:pt idx="218">
                  <c:v>110</c:v>
                </c:pt>
                <c:pt idx="219">
                  <c:v>110.5</c:v>
                </c:pt>
                <c:pt idx="220">
                  <c:v>111</c:v>
                </c:pt>
                <c:pt idx="221">
                  <c:v>111.5</c:v>
                </c:pt>
                <c:pt idx="222">
                  <c:v>112</c:v>
                </c:pt>
                <c:pt idx="223">
                  <c:v>112.5</c:v>
                </c:pt>
                <c:pt idx="224">
                  <c:v>113</c:v>
                </c:pt>
                <c:pt idx="225">
                  <c:v>113.5</c:v>
                </c:pt>
                <c:pt idx="226">
                  <c:v>114</c:v>
                </c:pt>
                <c:pt idx="227">
                  <c:v>114.5</c:v>
                </c:pt>
                <c:pt idx="228">
                  <c:v>115</c:v>
                </c:pt>
                <c:pt idx="229">
                  <c:v>115.5</c:v>
                </c:pt>
                <c:pt idx="230">
                  <c:v>116</c:v>
                </c:pt>
                <c:pt idx="231">
                  <c:v>116.5</c:v>
                </c:pt>
                <c:pt idx="232">
                  <c:v>117</c:v>
                </c:pt>
                <c:pt idx="233">
                  <c:v>117.5</c:v>
                </c:pt>
                <c:pt idx="234">
                  <c:v>118</c:v>
                </c:pt>
                <c:pt idx="235">
                  <c:v>118.5</c:v>
                </c:pt>
                <c:pt idx="236">
                  <c:v>119</c:v>
                </c:pt>
                <c:pt idx="237">
                  <c:v>119.5</c:v>
                </c:pt>
                <c:pt idx="238">
                  <c:v>120</c:v>
                </c:pt>
                <c:pt idx="239">
                  <c:v>120.5</c:v>
                </c:pt>
                <c:pt idx="240">
                  <c:v>121</c:v>
                </c:pt>
                <c:pt idx="241">
                  <c:v>121.5</c:v>
                </c:pt>
                <c:pt idx="242">
                  <c:v>122</c:v>
                </c:pt>
                <c:pt idx="243">
                  <c:v>122.5</c:v>
                </c:pt>
                <c:pt idx="244">
                  <c:v>123</c:v>
                </c:pt>
                <c:pt idx="245">
                  <c:v>123.5</c:v>
                </c:pt>
                <c:pt idx="246">
                  <c:v>124</c:v>
                </c:pt>
                <c:pt idx="247">
                  <c:v>124.5</c:v>
                </c:pt>
                <c:pt idx="248">
                  <c:v>125</c:v>
                </c:pt>
                <c:pt idx="249">
                  <c:v>125.5</c:v>
                </c:pt>
                <c:pt idx="250">
                  <c:v>126</c:v>
                </c:pt>
                <c:pt idx="251">
                  <c:v>126.5</c:v>
                </c:pt>
                <c:pt idx="252">
                  <c:v>127</c:v>
                </c:pt>
                <c:pt idx="253">
                  <c:v>127.5</c:v>
                </c:pt>
                <c:pt idx="254">
                  <c:v>128.002777777778</c:v>
                </c:pt>
                <c:pt idx="255">
                  <c:v>128.5</c:v>
                </c:pt>
                <c:pt idx="256">
                  <c:v>129</c:v>
                </c:pt>
                <c:pt idx="257">
                  <c:v>129.5</c:v>
                </c:pt>
                <c:pt idx="258">
                  <c:v>130</c:v>
                </c:pt>
                <c:pt idx="259">
                  <c:v>130.5</c:v>
                </c:pt>
                <c:pt idx="260">
                  <c:v>131</c:v>
                </c:pt>
                <c:pt idx="261">
                  <c:v>131.5</c:v>
                </c:pt>
                <c:pt idx="262">
                  <c:v>132</c:v>
                </c:pt>
                <c:pt idx="263">
                  <c:v>132.5</c:v>
                </c:pt>
                <c:pt idx="264">
                  <c:v>133</c:v>
                </c:pt>
                <c:pt idx="265">
                  <c:v>133.502777777778</c:v>
                </c:pt>
                <c:pt idx="266">
                  <c:v>134</c:v>
                </c:pt>
                <c:pt idx="267">
                  <c:v>134.5</c:v>
                </c:pt>
                <c:pt idx="268">
                  <c:v>135</c:v>
                </c:pt>
                <c:pt idx="269">
                  <c:v>135.5</c:v>
                </c:pt>
                <c:pt idx="270">
                  <c:v>136.002777777778</c:v>
                </c:pt>
                <c:pt idx="271">
                  <c:v>136.5</c:v>
                </c:pt>
                <c:pt idx="272">
                  <c:v>137</c:v>
                </c:pt>
                <c:pt idx="273">
                  <c:v>137.5</c:v>
                </c:pt>
                <c:pt idx="274">
                  <c:v>138</c:v>
                </c:pt>
                <c:pt idx="275">
                  <c:v>138.502777777778</c:v>
                </c:pt>
                <c:pt idx="276">
                  <c:v>139</c:v>
                </c:pt>
                <c:pt idx="277">
                  <c:v>139.5</c:v>
                </c:pt>
                <c:pt idx="278">
                  <c:v>140</c:v>
                </c:pt>
                <c:pt idx="279">
                  <c:v>140.5</c:v>
                </c:pt>
                <c:pt idx="280">
                  <c:v>141</c:v>
                </c:pt>
                <c:pt idx="281">
                  <c:v>141.5</c:v>
                </c:pt>
                <c:pt idx="282">
                  <c:v>142</c:v>
                </c:pt>
                <c:pt idx="283">
                  <c:v>142.5</c:v>
                </c:pt>
                <c:pt idx="284">
                  <c:v>143</c:v>
                </c:pt>
                <c:pt idx="285">
                  <c:v>143.5</c:v>
                </c:pt>
                <c:pt idx="286">
                  <c:v>144</c:v>
                </c:pt>
                <c:pt idx="287">
                  <c:v>144.5</c:v>
                </c:pt>
                <c:pt idx="288">
                  <c:v>145</c:v>
                </c:pt>
                <c:pt idx="289">
                  <c:v>145.5</c:v>
                </c:pt>
                <c:pt idx="290">
                  <c:v>146</c:v>
                </c:pt>
                <c:pt idx="291">
                  <c:v>146.5</c:v>
                </c:pt>
                <c:pt idx="292">
                  <c:v>147</c:v>
                </c:pt>
                <c:pt idx="293">
                  <c:v>147.5</c:v>
                </c:pt>
                <c:pt idx="294">
                  <c:v>148</c:v>
                </c:pt>
                <c:pt idx="295">
                  <c:v>148.5</c:v>
                </c:pt>
                <c:pt idx="296">
                  <c:v>149</c:v>
                </c:pt>
                <c:pt idx="297">
                  <c:v>149.5</c:v>
                </c:pt>
                <c:pt idx="298">
                  <c:v>150</c:v>
                </c:pt>
                <c:pt idx="299">
                  <c:v>150.5</c:v>
                </c:pt>
                <c:pt idx="300">
                  <c:v>151</c:v>
                </c:pt>
                <c:pt idx="301">
                  <c:v>151.5</c:v>
                </c:pt>
                <c:pt idx="302">
                  <c:v>152</c:v>
                </c:pt>
                <c:pt idx="303">
                  <c:v>152.5</c:v>
                </c:pt>
                <c:pt idx="304">
                  <c:v>153</c:v>
                </c:pt>
                <c:pt idx="305">
                  <c:v>153.5</c:v>
                </c:pt>
                <c:pt idx="306">
                  <c:v>154</c:v>
                </c:pt>
                <c:pt idx="307">
                  <c:v>154.5</c:v>
                </c:pt>
                <c:pt idx="308">
                  <c:v>155</c:v>
                </c:pt>
                <c:pt idx="309">
                  <c:v>155.5</c:v>
                </c:pt>
                <c:pt idx="310">
                  <c:v>156</c:v>
                </c:pt>
                <c:pt idx="311">
                  <c:v>156.5</c:v>
                </c:pt>
                <c:pt idx="312">
                  <c:v>157.002777777778</c:v>
                </c:pt>
                <c:pt idx="313">
                  <c:v>157.5</c:v>
                </c:pt>
                <c:pt idx="314">
                  <c:v>158</c:v>
                </c:pt>
                <c:pt idx="315">
                  <c:v>158.5</c:v>
                </c:pt>
                <c:pt idx="316">
                  <c:v>159</c:v>
                </c:pt>
                <c:pt idx="317">
                  <c:v>159.5</c:v>
                </c:pt>
                <c:pt idx="318">
                  <c:v>160</c:v>
                </c:pt>
                <c:pt idx="319">
                  <c:v>160.502777777778</c:v>
                </c:pt>
                <c:pt idx="320">
                  <c:v>161</c:v>
                </c:pt>
                <c:pt idx="321">
                  <c:v>161.5</c:v>
                </c:pt>
                <c:pt idx="322">
                  <c:v>162.002777777778</c:v>
                </c:pt>
                <c:pt idx="323">
                  <c:v>162.5</c:v>
                </c:pt>
                <c:pt idx="324">
                  <c:v>163</c:v>
                </c:pt>
                <c:pt idx="325">
                  <c:v>163.5</c:v>
                </c:pt>
                <c:pt idx="326">
                  <c:v>164</c:v>
                </c:pt>
                <c:pt idx="327">
                  <c:v>164.5</c:v>
                </c:pt>
                <c:pt idx="328">
                  <c:v>165</c:v>
                </c:pt>
                <c:pt idx="329">
                  <c:v>165.5</c:v>
                </c:pt>
                <c:pt idx="330">
                  <c:v>166</c:v>
                </c:pt>
                <c:pt idx="331">
                  <c:v>166.5</c:v>
                </c:pt>
                <c:pt idx="332">
                  <c:v>167</c:v>
                </c:pt>
                <c:pt idx="333">
                  <c:v>167.5</c:v>
                </c:pt>
                <c:pt idx="334">
                  <c:v>168</c:v>
                </c:pt>
                <c:pt idx="335">
                  <c:v>168.5</c:v>
                </c:pt>
                <c:pt idx="336">
                  <c:v>169</c:v>
                </c:pt>
                <c:pt idx="337">
                  <c:v>169.5</c:v>
                </c:pt>
                <c:pt idx="338">
                  <c:v>170</c:v>
                </c:pt>
                <c:pt idx="339">
                  <c:v>170.525</c:v>
                </c:pt>
                <c:pt idx="340">
                  <c:v>170.525</c:v>
                </c:pt>
                <c:pt idx="341">
                  <c:v>170.525</c:v>
                </c:pt>
                <c:pt idx="342">
                  <c:v>172.025</c:v>
                </c:pt>
                <c:pt idx="343">
                  <c:v>172.025</c:v>
                </c:pt>
                <c:pt idx="344">
                  <c:v>173.025</c:v>
                </c:pt>
                <c:pt idx="345">
                  <c:v>174.508333333333</c:v>
                </c:pt>
                <c:pt idx="346">
                  <c:v>175.027777777778</c:v>
                </c:pt>
                <c:pt idx="347">
                  <c:v>175.508333333333</c:v>
                </c:pt>
                <c:pt idx="348">
                  <c:v>176.008333333333</c:v>
                </c:pt>
                <c:pt idx="349">
                  <c:v>176.008333333333</c:v>
                </c:pt>
                <c:pt idx="350">
                  <c:v>176.008333333333</c:v>
                </c:pt>
                <c:pt idx="351">
                  <c:v>176.008333333333</c:v>
                </c:pt>
                <c:pt idx="352">
                  <c:v>176.008333333333</c:v>
                </c:pt>
                <c:pt idx="353">
                  <c:v>176.008333333333</c:v>
                </c:pt>
                <c:pt idx="354">
                  <c:v>176.008333333333</c:v>
                </c:pt>
                <c:pt idx="355">
                  <c:v>176.008333333333</c:v>
                </c:pt>
                <c:pt idx="356">
                  <c:v>180.008333333333</c:v>
                </c:pt>
                <c:pt idx="357">
                  <c:v>180.536111111111</c:v>
                </c:pt>
                <c:pt idx="358">
                  <c:v>181.016666666667</c:v>
                </c:pt>
                <c:pt idx="359">
                  <c:v>181.508333333333</c:v>
                </c:pt>
                <c:pt idx="360">
                  <c:v>182.008333333333</c:v>
                </c:pt>
                <c:pt idx="361">
                  <c:v>182.008333333333</c:v>
                </c:pt>
                <c:pt idx="362">
                  <c:v>183.008333333333</c:v>
                </c:pt>
                <c:pt idx="363">
                  <c:v>183.472222222222</c:v>
                </c:pt>
                <c:pt idx="364">
                  <c:v>183.972222222222</c:v>
                </c:pt>
                <c:pt idx="365">
                  <c:v>184.472222222222</c:v>
                </c:pt>
                <c:pt idx="366">
                  <c:v>184.972222222222</c:v>
                </c:pt>
                <c:pt idx="367">
                  <c:v>185.472222222222</c:v>
                </c:pt>
                <c:pt idx="368">
                  <c:v>185.977777777778</c:v>
                </c:pt>
                <c:pt idx="369">
                  <c:v>186.472222222222</c:v>
                </c:pt>
                <c:pt idx="370">
                  <c:v>186.972222222222</c:v>
                </c:pt>
                <c:pt idx="371">
                  <c:v>187.472222222222</c:v>
                </c:pt>
                <c:pt idx="372">
                  <c:v>187.972222222222</c:v>
                </c:pt>
                <c:pt idx="373">
                  <c:v>188.475</c:v>
                </c:pt>
                <c:pt idx="374">
                  <c:v>188.972222222222</c:v>
                </c:pt>
                <c:pt idx="375">
                  <c:v>189.472222222222</c:v>
                </c:pt>
                <c:pt idx="376">
                  <c:v>190</c:v>
                </c:pt>
                <c:pt idx="377">
                  <c:v>190</c:v>
                </c:pt>
                <c:pt idx="378">
                  <c:v>191</c:v>
                </c:pt>
                <c:pt idx="379">
                  <c:v>191.5</c:v>
                </c:pt>
                <c:pt idx="380">
                  <c:v>192</c:v>
                </c:pt>
                <c:pt idx="381">
                  <c:v>192.5</c:v>
                </c:pt>
                <c:pt idx="382">
                  <c:v>193</c:v>
                </c:pt>
                <c:pt idx="383">
                  <c:v>193.5</c:v>
                </c:pt>
                <c:pt idx="384">
                  <c:v>194</c:v>
                </c:pt>
                <c:pt idx="385">
                  <c:v>195.5</c:v>
                </c:pt>
                <c:pt idx="386">
                  <c:v>196</c:v>
                </c:pt>
                <c:pt idx="387">
                  <c:v>196</c:v>
                </c:pt>
                <c:pt idx="388">
                  <c:v>197.5</c:v>
                </c:pt>
                <c:pt idx="389">
                  <c:v>198</c:v>
                </c:pt>
                <c:pt idx="390">
                  <c:v>198.5</c:v>
                </c:pt>
                <c:pt idx="391">
                  <c:v>198.5</c:v>
                </c:pt>
                <c:pt idx="392">
                  <c:v>198.5</c:v>
                </c:pt>
                <c:pt idx="393">
                  <c:v>200</c:v>
                </c:pt>
                <c:pt idx="394">
                  <c:v>200</c:v>
                </c:pt>
                <c:pt idx="395">
                  <c:v>201</c:v>
                </c:pt>
                <c:pt idx="396">
                  <c:v>201.5</c:v>
                </c:pt>
                <c:pt idx="397">
                  <c:v>202.002777777778</c:v>
                </c:pt>
                <c:pt idx="398">
                  <c:v>202.5</c:v>
                </c:pt>
                <c:pt idx="399">
                  <c:v>203</c:v>
                </c:pt>
                <c:pt idx="400">
                  <c:v>203.5</c:v>
                </c:pt>
                <c:pt idx="401">
                  <c:v>204</c:v>
                </c:pt>
                <c:pt idx="402">
                  <c:v>204.5</c:v>
                </c:pt>
                <c:pt idx="403">
                  <c:v>205</c:v>
                </c:pt>
                <c:pt idx="404">
                  <c:v>205.5</c:v>
                </c:pt>
                <c:pt idx="405">
                  <c:v>206</c:v>
                </c:pt>
                <c:pt idx="406">
                  <c:v>206.5</c:v>
                </c:pt>
                <c:pt idx="407">
                  <c:v>207</c:v>
                </c:pt>
                <c:pt idx="408">
                  <c:v>207.5</c:v>
                </c:pt>
                <c:pt idx="409">
                  <c:v>208</c:v>
                </c:pt>
                <c:pt idx="410">
                  <c:v>208.5</c:v>
                </c:pt>
                <c:pt idx="411">
                  <c:v>209</c:v>
                </c:pt>
                <c:pt idx="412">
                  <c:v>209.5</c:v>
                </c:pt>
                <c:pt idx="413">
                  <c:v>210</c:v>
                </c:pt>
                <c:pt idx="414">
                  <c:v>210.5</c:v>
                </c:pt>
                <c:pt idx="415">
                  <c:v>211</c:v>
                </c:pt>
                <c:pt idx="416">
                  <c:v>211.5</c:v>
                </c:pt>
                <c:pt idx="417">
                  <c:v>212</c:v>
                </c:pt>
                <c:pt idx="418">
                  <c:v>212.5</c:v>
                </c:pt>
                <c:pt idx="419">
                  <c:v>213</c:v>
                </c:pt>
                <c:pt idx="420">
                  <c:v>213.5</c:v>
                </c:pt>
                <c:pt idx="421">
                  <c:v>214</c:v>
                </c:pt>
                <c:pt idx="422">
                  <c:v>214.5</c:v>
                </c:pt>
                <c:pt idx="423">
                  <c:v>215</c:v>
                </c:pt>
                <c:pt idx="424">
                  <c:v>215.5</c:v>
                </c:pt>
                <c:pt idx="425">
                  <c:v>216</c:v>
                </c:pt>
                <c:pt idx="426">
                  <c:v>216.5</c:v>
                </c:pt>
                <c:pt idx="427">
                  <c:v>217</c:v>
                </c:pt>
                <c:pt idx="428">
                  <c:v>217.5</c:v>
                </c:pt>
                <c:pt idx="429">
                  <c:v>218</c:v>
                </c:pt>
                <c:pt idx="430">
                  <c:v>218.505555555556</c:v>
                </c:pt>
                <c:pt idx="431">
                  <c:v>219</c:v>
                </c:pt>
                <c:pt idx="432">
                  <c:v>219.5</c:v>
                </c:pt>
                <c:pt idx="433">
                  <c:v>220</c:v>
                </c:pt>
                <c:pt idx="434">
                  <c:v>220.5</c:v>
                </c:pt>
                <c:pt idx="435">
                  <c:v>221</c:v>
                </c:pt>
                <c:pt idx="436">
                  <c:v>221.5</c:v>
                </c:pt>
                <c:pt idx="437">
                  <c:v>222.002777777778</c:v>
                </c:pt>
                <c:pt idx="438">
                  <c:v>222.5</c:v>
                </c:pt>
                <c:pt idx="439">
                  <c:v>223</c:v>
                </c:pt>
                <c:pt idx="440">
                  <c:v>223.5</c:v>
                </c:pt>
                <c:pt idx="441">
                  <c:v>224</c:v>
                </c:pt>
              </c:numCache>
            </c:numRef>
          </c:xVal>
          <c:yVal>
            <c:numRef>
              <c:f>'Survey05-1'!$O$8:$O$987</c:f>
              <c:numCache>
                <c:formatCode>General</c:formatCode>
                <c:ptCount val="980"/>
                <c:pt idx="2">
                  <c:v>0.231696513104237</c:v>
                </c:pt>
                <c:pt idx="3">
                  <c:v>0.155727268522973</c:v>
                </c:pt>
                <c:pt idx="4">
                  <c:v>0.182664848913477</c:v>
                </c:pt>
                <c:pt idx="5">
                  <c:v>0.211107666911013</c:v>
                </c:pt>
                <c:pt idx="6">
                  <c:v>0.190443236828091</c:v>
                </c:pt>
                <c:pt idx="7">
                  <c:v>0.225096926796945</c:v>
                </c:pt>
                <c:pt idx="8">
                  <c:v>0.208689205109859</c:v>
                </c:pt>
                <c:pt idx="9">
                  <c:v>0.236238795227058</c:v>
                </c:pt>
                <c:pt idx="10">
                  <c:v>0.229251027755941</c:v>
                </c:pt>
                <c:pt idx="11">
                  <c:v>0.275407327775713</c:v>
                </c:pt>
                <c:pt idx="12">
                  <c:v>0.260820710164588</c:v>
                </c:pt>
                <c:pt idx="13">
                  <c:v>0.283684876544054</c:v>
                </c:pt>
                <c:pt idx="14">
                  <c:v>0.260820710164589</c:v>
                </c:pt>
                <c:pt idx="15">
                  <c:v>0.251077899785993</c:v>
                </c:pt>
                <c:pt idx="16">
                  <c:v>0.265079528846177</c:v>
                </c:pt>
                <c:pt idx="17">
                  <c:v>0.250840957593608</c:v>
                </c:pt>
                <c:pt idx="18">
                  <c:v>0.259819717392911</c:v>
                </c:pt>
                <c:pt idx="19">
                  <c:v>0.240237364050789</c:v>
                </c:pt>
                <c:pt idx="20">
                  <c:v>0.184402845748892</c:v>
                </c:pt>
                <c:pt idx="21">
                  <c:v>0.166145747825998</c:v>
                </c:pt>
                <c:pt idx="22">
                  <c:v>0.125756425808673</c:v>
                </c:pt>
                <c:pt idx="23">
                  <c:v>0.0779030582705767</c:v>
                </c:pt>
                <c:pt idx="24">
                  <c:v>0.0691660341951081</c:v>
                </c:pt>
                <c:pt idx="25">
                  <c:v>0.0875807786289861</c:v>
                </c:pt>
                <c:pt idx="26">
                  <c:v>0.0949145319247743</c:v>
                </c:pt>
                <c:pt idx="27">
                  <c:v>0.0870942187477139</c:v>
                </c:pt>
                <c:pt idx="28">
                  <c:v>0.102994054287946</c:v>
                </c:pt>
                <c:pt idx="29">
                  <c:v>0.121905760505008</c:v>
                </c:pt>
                <c:pt idx="30">
                  <c:v>0.101470935418825</c:v>
                </c:pt>
                <c:pt idx="31">
                  <c:v>0.0800000000000978</c:v>
                </c:pt>
                <c:pt idx="32">
                  <c:v>0.0624207556408339</c:v>
                </c:pt>
                <c:pt idx="33">
                  <c:v>0.0813791269867612</c:v>
                </c:pt>
                <c:pt idx="34">
                  <c:v>0.102037812153258</c:v>
                </c:pt>
                <c:pt idx="35">
                  <c:v>0.121228506279772</c:v>
                </c:pt>
                <c:pt idx="36">
                  <c:v>0.160923431279495</c:v>
                </c:pt>
                <c:pt idx="37">
                  <c:v>0.219453311489015</c:v>
                </c:pt>
                <c:pt idx="38">
                  <c:v>0.162098957218967</c:v>
                </c:pt>
                <c:pt idx="39">
                  <c:v>0.184719208546615</c:v>
                </c:pt>
                <c:pt idx="40">
                  <c:v>0.200302735892854</c:v>
                </c:pt>
                <c:pt idx="41">
                  <c:v>0.241697615762411</c:v>
                </c:pt>
                <c:pt idx="42">
                  <c:v>0.234802178174613</c:v>
                </c:pt>
                <c:pt idx="43">
                  <c:v>0.226641670988702</c:v>
                </c:pt>
                <c:pt idx="44">
                  <c:v>0.275840800834153</c:v>
                </c:pt>
                <c:pt idx="45">
                  <c:v>0.287902641345784</c:v>
                </c:pt>
                <c:pt idx="46">
                  <c:v>0.312035970728538</c:v>
                </c:pt>
                <c:pt idx="47">
                  <c:v>0.279765306022188</c:v>
                </c:pt>
                <c:pt idx="48">
                  <c:v>0.29259623043556</c:v>
                </c:pt>
                <c:pt idx="49">
                  <c:v>0.313847374732084</c:v>
                </c:pt>
                <c:pt idx="50">
                  <c:v>0.355342970175953</c:v>
                </c:pt>
                <c:pt idx="51">
                  <c:v>0.336256786479637</c:v>
                </c:pt>
                <c:pt idx="52">
                  <c:v>0.386188570205158</c:v>
                </c:pt>
                <c:pt idx="53">
                  <c:v>0.381556552740809</c:v>
                </c:pt>
                <c:pt idx="54">
                  <c:v>0.420352650443273</c:v>
                </c:pt>
                <c:pt idx="55">
                  <c:v>0.440000000000111</c:v>
                </c:pt>
                <c:pt idx="56">
                  <c:v>0.441344993105571</c:v>
                </c:pt>
                <c:pt idx="57">
                  <c:v>0.462890004875174</c:v>
                </c:pt>
                <c:pt idx="58">
                  <c:v>0.490987399485032</c:v>
                </c:pt>
                <c:pt idx="59">
                  <c:v>0.494895126270816</c:v>
                </c:pt>
                <c:pt idx="60">
                  <c:v>0.466480877979282</c:v>
                </c:pt>
                <c:pt idx="61">
                  <c:v>0.472477590454513</c:v>
                </c:pt>
                <c:pt idx="62">
                  <c:v>0.460715138576615</c:v>
                </c:pt>
                <c:pt idx="63">
                  <c:v>0.432521104472139</c:v>
                </c:pt>
                <c:pt idx="64">
                  <c:v>0.441002578433356</c:v>
                </c:pt>
                <c:pt idx="65">
                  <c:v>0.406765828103985</c:v>
                </c:pt>
                <c:pt idx="66">
                  <c:v>0.41276649408397</c:v>
                </c:pt>
                <c:pt idx="67">
                  <c:v>0.426941348822755</c:v>
                </c:pt>
                <c:pt idx="68">
                  <c:v>0.413489228616914</c:v>
                </c:pt>
                <c:pt idx="69">
                  <c:v>0.419100658986411</c:v>
                </c:pt>
                <c:pt idx="70">
                  <c:v>0.392766836830894</c:v>
                </c:pt>
                <c:pt idx="71">
                  <c:v>0.404496771410914</c:v>
                </c:pt>
                <c:pt idx="72">
                  <c:v>0.377923631562838</c:v>
                </c:pt>
                <c:pt idx="73">
                  <c:v>0.326617383699005</c:v>
                </c:pt>
                <c:pt idx="74">
                  <c:v>0.350685457441716</c:v>
                </c:pt>
                <c:pt idx="75">
                  <c:v>0.284743595774323</c:v>
                </c:pt>
                <c:pt idx="76">
                  <c:v>0.245118898056963</c:v>
                </c:pt>
                <c:pt idx="77">
                  <c:v>0.243764650001573</c:v>
                </c:pt>
                <c:pt idx="78">
                  <c:v>0.245118898056963</c:v>
                </c:pt>
                <c:pt idx="79">
                  <c:v>0.246488277375718</c:v>
                </c:pt>
                <c:pt idx="80">
                  <c:v>0.237662100858959</c:v>
                </c:pt>
                <c:pt idx="81">
                  <c:v>0.233497721629199</c:v>
                </c:pt>
                <c:pt idx="82">
                  <c:v>0.188780284491264</c:v>
                </c:pt>
                <c:pt idx="83">
                  <c:v>0.185751159432351</c:v>
                </c:pt>
                <c:pt idx="84">
                  <c:v>0.196383418415447</c:v>
                </c:pt>
                <c:pt idx="85">
                  <c:v>0.198419020266906</c:v>
                </c:pt>
                <c:pt idx="86">
                  <c:v>0.18269814347453</c:v>
                </c:pt>
                <c:pt idx="87">
                  <c:v>0.199521348157277</c:v>
                </c:pt>
                <c:pt idx="88">
                  <c:v>0.216532588046701</c:v>
                </c:pt>
                <c:pt idx="89">
                  <c:v>0.231812491753213</c:v>
                </c:pt>
                <c:pt idx="90">
                  <c:v>0.284984694784456</c:v>
                </c:pt>
                <c:pt idx="91">
                  <c:v>0.288168881317972</c:v>
                </c:pt>
                <c:pt idx="92">
                  <c:v>0.304829765617869</c:v>
                </c:pt>
                <c:pt idx="93">
                  <c:v>0.286567943088429</c:v>
                </c:pt>
                <c:pt idx="94">
                  <c:v>0.31203597072892</c:v>
                </c:pt>
                <c:pt idx="95">
                  <c:v>0.304829765616897</c:v>
                </c:pt>
                <c:pt idx="96">
                  <c:v>0.312035970728539</c:v>
                </c:pt>
                <c:pt idx="97">
                  <c:v>0.304829765616897</c:v>
                </c:pt>
                <c:pt idx="98">
                  <c:v>0.343972078403551</c:v>
                </c:pt>
                <c:pt idx="99">
                  <c:v>0.347815341849401</c:v>
                </c:pt>
                <c:pt idx="100">
                  <c:v>0.364245117763262</c:v>
                </c:pt>
                <c:pt idx="101">
                  <c:v>0.374277001944776</c:v>
                </c:pt>
                <c:pt idx="102">
                  <c:v>0.422215333821703</c:v>
                </c:pt>
                <c:pt idx="103">
                  <c:v>0.422215333820743</c:v>
                </c:pt>
                <c:pt idx="104">
                  <c:v>0.431297621233748</c:v>
                </c:pt>
                <c:pt idx="105">
                  <c:v>0.443827235836607</c:v>
                </c:pt>
                <c:pt idx="106">
                  <c:v>0.430560814832838</c:v>
                </c:pt>
                <c:pt idx="107">
                  <c:v>0.459384104702947</c:v>
                </c:pt>
                <c:pt idx="108">
                  <c:v>0.44529841012069</c:v>
                </c:pt>
                <c:pt idx="109">
                  <c:v>0.463000581770525</c:v>
                </c:pt>
                <c:pt idx="110">
                  <c:v>0.437988305383359</c:v>
                </c:pt>
                <c:pt idx="111">
                  <c:v>0.477805424055517</c:v>
                </c:pt>
                <c:pt idx="112">
                  <c:v>0.452956442409127</c:v>
                </c:pt>
                <c:pt idx="113">
                  <c:v>0.46807907799533</c:v>
                </c:pt>
                <c:pt idx="114">
                  <c:v>0.479758860551214</c:v>
                </c:pt>
                <c:pt idx="115">
                  <c:v>0.477979644185614</c:v>
                </c:pt>
                <c:pt idx="116">
                  <c:v>0.48004133747487</c:v>
                </c:pt>
                <c:pt idx="117">
                  <c:v>0.471635119221819</c:v>
                </c:pt>
                <c:pt idx="118">
                  <c:v>0.449369666019767</c:v>
                </c:pt>
                <c:pt idx="119">
                  <c:v>0.465230787550353</c:v>
                </c:pt>
                <c:pt idx="120">
                  <c:v>0.447585854042231</c:v>
                </c:pt>
                <c:pt idx="121">
                  <c:v>0.41315617296093</c:v>
                </c:pt>
                <c:pt idx="122">
                  <c:v>0.378726491882565</c:v>
                </c:pt>
                <c:pt idx="123">
                  <c:v>0.366456919780321</c:v>
                </c:pt>
                <c:pt idx="124">
                  <c:v>0.346612599206861</c:v>
                </c:pt>
                <c:pt idx="125">
                  <c:v>0.33253964465842</c:v>
                </c:pt>
                <c:pt idx="126">
                  <c:v>0.312438214823031</c:v>
                </c:pt>
                <c:pt idx="127">
                  <c:v>0.31562261972454</c:v>
                </c:pt>
                <c:pt idx="128">
                  <c:v>0.303389786188702</c:v>
                </c:pt>
                <c:pt idx="129">
                  <c:v>0.286820131987627</c:v>
                </c:pt>
                <c:pt idx="130">
                  <c:v>0.265101707529765</c:v>
                </c:pt>
                <c:pt idx="131">
                  <c:v>0.261302344678459</c:v>
                </c:pt>
                <c:pt idx="132">
                  <c:v>0.241836192544439</c:v>
                </c:pt>
                <c:pt idx="133">
                  <c:v>0.278326764997902</c:v>
                </c:pt>
                <c:pt idx="134">
                  <c:v>0.258995975517894</c:v>
                </c:pt>
                <c:pt idx="135">
                  <c:v>0.276162611723936</c:v>
                </c:pt>
                <c:pt idx="136">
                  <c:v>0.276162611723968</c:v>
                </c:pt>
                <c:pt idx="137">
                  <c:v>0.295373259390141</c:v>
                </c:pt>
                <c:pt idx="138">
                  <c:v>0.312438214822976</c:v>
                </c:pt>
                <c:pt idx="139">
                  <c:v>0.261302344678459</c:v>
                </c:pt>
                <c:pt idx="140">
                  <c:v>0.244304613188351</c:v>
                </c:pt>
                <c:pt idx="141">
                  <c:v>0.244304613186904</c:v>
                </c:pt>
                <c:pt idx="142">
                  <c:v>0.261302344679908</c:v>
                </c:pt>
                <c:pt idx="143">
                  <c:v>0.261302344678458</c:v>
                </c:pt>
                <c:pt idx="144">
                  <c:v>0.286820131987629</c:v>
                </c:pt>
                <c:pt idx="145">
                  <c:v>0.270331121654835</c:v>
                </c:pt>
                <c:pt idx="146">
                  <c:v>0.276909579708833</c:v>
                </c:pt>
                <c:pt idx="147">
                  <c:v>0.260930534863938</c:v>
                </c:pt>
                <c:pt idx="148">
                  <c:v>0.245118898056963</c:v>
                </c:pt>
                <c:pt idx="149">
                  <c:v>0.2539355709323</c:v>
                </c:pt>
                <c:pt idx="150">
                  <c:v>0.252535490091603</c:v>
                </c:pt>
                <c:pt idx="151">
                  <c:v>0.246488277375717</c:v>
                </c:pt>
                <c:pt idx="152">
                  <c:v>0.253938465035027</c:v>
                </c:pt>
                <c:pt idx="153">
                  <c:v>0.252532611976875</c:v>
                </c:pt>
                <c:pt idx="154">
                  <c:v>0.246488277375717</c:v>
                </c:pt>
                <c:pt idx="155">
                  <c:v>0.262517466606689</c:v>
                </c:pt>
                <c:pt idx="156">
                  <c:v>0.240237364049728</c:v>
                </c:pt>
                <c:pt idx="157">
                  <c:v>0.224183939909739</c:v>
                </c:pt>
                <c:pt idx="158">
                  <c:v>0.184402845749893</c:v>
                </c:pt>
                <c:pt idx="159">
                  <c:v>0.18440284574866</c:v>
                </c:pt>
                <c:pt idx="160">
                  <c:v>0.174368602450936</c:v>
                </c:pt>
                <c:pt idx="161">
                  <c:v>0.170195320230992</c:v>
                </c:pt>
                <c:pt idx="162">
                  <c:v>0.158388538359754</c:v>
                </c:pt>
                <c:pt idx="163">
                  <c:v>0.175342728721611</c:v>
                </c:pt>
                <c:pt idx="164">
                  <c:v>0.150221326809916</c:v>
                </c:pt>
                <c:pt idx="165">
                  <c:v>0.227339557016992</c:v>
                </c:pt>
                <c:pt idx="166">
                  <c:v>0.253938465035162</c:v>
                </c:pt>
                <c:pt idx="167">
                  <c:v>0.2437646500014</c:v>
                </c:pt>
                <c:pt idx="168">
                  <c:v>0.225436364155046</c:v>
                </c:pt>
                <c:pt idx="169">
                  <c:v>0.235021431962931</c:v>
                </c:pt>
                <c:pt idx="170">
                  <c:v>0.263975896976725</c:v>
                </c:pt>
                <c:pt idx="171">
                  <c:v>0.249068411248763</c:v>
                </c:pt>
                <c:pt idx="172">
                  <c:v>0.242830078508915</c:v>
                </c:pt>
                <c:pt idx="173">
                  <c:v>0.242830078508564</c:v>
                </c:pt>
                <c:pt idx="174">
                  <c:v>0.233497721629199</c:v>
                </c:pt>
                <c:pt idx="175">
                  <c:v>0.216612986697709</c:v>
                </c:pt>
                <c:pt idx="176">
                  <c:v>0.233497721630322</c:v>
                </c:pt>
                <c:pt idx="177">
                  <c:v>0.207529820636296</c:v>
                </c:pt>
                <c:pt idx="178">
                  <c:v>0.199521348157278</c:v>
                </c:pt>
                <c:pt idx="179">
                  <c:v>0.217735546869184</c:v>
                </c:pt>
                <c:pt idx="180">
                  <c:v>0.199521348157277</c:v>
                </c:pt>
                <c:pt idx="181">
                  <c:v>0.168128393240021</c:v>
                </c:pt>
                <c:pt idx="182">
                  <c:v>0.149221836918719</c:v>
                </c:pt>
                <c:pt idx="183">
                  <c:v>0.174188437495616</c:v>
                </c:pt>
                <c:pt idx="184">
                  <c:v>0.163662466495289</c:v>
                </c:pt>
                <c:pt idx="185">
                  <c:v>0.163662466495289</c:v>
                </c:pt>
                <c:pt idx="186">
                  <c:v>0.144171435933916</c:v>
                </c:pt>
                <c:pt idx="187">
                  <c:v>0.144171435933916</c:v>
                </c:pt>
                <c:pt idx="188">
                  <c:v>0.124151779175944</c:v>
                </c:pt>
                <c:pt idx="189">
                  <c:v>0.141054424725982</c:v>
                </c:pt>
                <c:pt idx="190">
                  <c:v>0.181831497664531</c:v>
                </c:pt>
                <c:pt idx="191">
                  <c:v>0.183263206725358</c:v>
                </c:pt>
                <c:pt idx="192">
                  <c:v>0.16366246649529</c:v>
                </c:pt>
                <c:pt idx="193">
                  <c:v>0.159116022099642</c:v>
                </c:pt>
                <c:pt idx="194">
                  <c:v>0.180821322677365</c:v>
                </c:pt>
                <c:pt idx="195">
                  <c:v>0.227242894664015</c:v>
                </c:pt>
                <c:pt idx="196">
                  <c:v>0.225980434138518</c:v>
                </c:pt>
                <c:pt idx="197">
                  <c:v>0.217735546869575</c:v>
                </c:pt>
                <c:pt idx="198">
                  <c:v>0.216532588046703</c:v>
                </c:pt>
                <c:pt idx="199">
                  <c:v>0.191507165525814</c:v>
                </c:pt>
                <c:pt idx="200">
                  <c:v>0.170195320230992</c:v>
                </c:pt>
                <c:pt idx="201">
                  <c:v>0.18440284574866</c:v>
                </c:pt>
                <c:pt idx="202">
                  <c:v>0.159268474685243</c:v>
                </c:pt>
                <c:pt idx="203">
                  <c:v>0.134614954615313</c:v>
                </c:pt>
                <c:pt idx="204">
                  <c:v>0.122152306593487</c:v>
                </c:pt>
                <c:pt idx="205">
                  <c:v>0.13916338249892</c:v>
                </c:pt>
                <c:pt idx="206">
                  <c:v>0.139163382498981</c:v>
                </c:pt>
                <c:pt idx="207">
                  <c:v>0.150221326810087</c:v>
                </c:pt>
                <c:pt idx="208">
                  <c:v>0.11076383188405</c:v>
                </c:pt>
                <c:pt idx="209">
                  <c:v>0.144641577722476</c:v>
                </c:pt>
                <c:pt idx="210">
                  <c:v>0.170062300367057</c:v>
                </c:pt>
                <c:pt idx="211">
                  <c:v>0.184719208547573</c:v>
                </c:pt>
                <c:pt idx="212">
                  <c:v>0.164343446387385</c:v>
                </c:pt>
                <c:pt idx="213">
                  <c:v>0.187262266923721</c:v>
                </c:pt>
                <c:pt idx="214">
                  <c:v>0.167199507089075</c:v>
                </c:pt>
                <c:pt idx="215">
                  <c:v>0.125538949893406</c:v>
                </c:pt>
                <c:pt idx="216">
                  <c:v>0.130641328120889</c:v>
                </c:pt>
                <c:pt idx="217">
                  <c:v>0.0870942187482942</c:v>
                </c:pt>
                <c:pt idx="218">
                  <c:v>0.0952216184134285</c:v>
                </c:pt>
                <c:pt idx="219">
                  <c:v>0.0527769167284713</c:v>
                </c:pt>
                <c:pt idx="220">
                  <c:v>0.0199999999998113</c:v>
                </c:pt>
                <c:pt idx="221">
                  <c:v>0</c:v>
                </c:pt>
                <c:pt idx="222">
                  <c:v>0.0263884583631165</c:v>
                </c:pt>
                <c:pt idx="223">
                  <c:v>0.0516445216204832</c:v>
                </c:pt>
                <c:pt idx="224">
                  <c:v>0.0653234767400854</c:v>
                </c:pt>
                <c:pt idx="225">
                  <c:v>0.0344296810798328</c:v>
                </c:pt>
                <c:pt idx="226">
                  <c:v>0.0516445216204833</c:v>
                </c:pt>
                <c:pt idx="227">
                  <c:v>0.0398171186708865</c:v>
                </c:pt>
                <c:pt idx="228">
                  <c:v>0.0516445216204831</c:v>
                </c:pt>
                <c:pt idx="229">
                  <c:v>0.0553819159421021</c:v>
                </c:pt>
                <c:pt idx="230">
                  <c:v>0.0553819159419482</c:v>
                </c:pt>
                <c:pt idx="231">
                  <c:v>0.071705032996495</c:v>
                </c:pt>
                <c:pt idx="232">
                  <c:v>0.0717050329980237</c:v>
                </c:pt>
                <c:pt idx="233">
                  <c:v>0.119451356012874</c:v>
                </c:pt>
                <c:pt idx="234">
                  <c:v>0.199521348157277</c:v>
                </c:pt>
                <c:pt idx="235">
                  <c:v>0.15493356486145</c:v>
                </c:pt>
                <c:pt idx="236">
                  <c:v>0.119451356013087</c:v>
                </c:pt>
                <c:pt idx="237">
                  <c:v>0.158330750183176</c:v>
                </c:pt>
                <c:pt idx="238">
                  <c:v>0.119451356014357</c:v>
                </c:pt>
                <c:pt idx="239">
                  <c:v>0.130646953478749</c:v>
                </c:pt>
                <c:pt idx="240">
                  <c:v>0.15659242001617</c:v>
                </c:pt>
                <c:pt idx="241">
                  <c:v>0.11751071598132</c:v>
                </c:pt>
                <c:pt idx="242">
                  <c:v>0.11751071598161</c:v>
                </c:pt>
                <c:pt idx="243">
                  <c:v>0.130646953480171</c:v>
                </c:pt>
                <c:pt idx="244">
                  <c:v>0.170195320229805</c:v>
                </c:pt>
                <c:pt idx="245">
                  <c:v>0.170062300368096</c:v>
                </c:pt>
                <c:pt idx="246">
                  <c:v>0.182664848913198</c:v>
                </c:pt>
                <c:pt idx="247">
                  <c:v>0.195970430219095</c:v>
                </c:pt>
                <c:pt idx="248">
                  <c:v>0.184719208546615</c:v>
                </c:pt>
                <c:pt idx="249">
                  <c:v>0.184719208547573</c:v>
                </c:pt>
                <c:pt idx="250">
                  <c:v>0.196383418414417</c:v>
                </c:pt>
                <c:pt idx="251">
                  <c:v>0.226641670988701</c:v>
                </c:pt>
                <c:pt idx="252">
                  <c:v>0.184719208547573</c:v>
                </c:pt>
                <c:pt idx="253">
                  <c:v>0.216612986697709</c:v>
                </c:pt>
                <c:pt idx="254">
                  <c:v>0.207529820637027</c:v>
                </c:pt>
                <c:pt idx="255">
                  <c:v>0.249455095948744</c:v>
                </c:pt>
                <c:pt idx="256">
                  <c:v>0.270054180150327</c:v>
                </c:pt>
                <c:pt idx="257">
                  <c:v>0.317283195983447</c:v>
                </c:pt>
                <c:pt idx="258">
                  <c:v>0.323297364675607</c:v>
                </c:pt>
                <c:pt idx="259">
                  <c:v>0.379632962222868</c:v>
                </c:pt>
                <c:pt idx="260">
                  <c:v>0.374524533847442</c:v>
                </c:pt>
                <c:pt idx="261">
                  <c:v>0.360723143152678</c:v>
                </c:pt>
                <c:pt idx="262">
                  <c:v>0.379632962223334</c:v>
                </c:pt>
                <c:pt idx="263">
                  <c:v>0.336256786479185</c:v>
                </c:pt>
                <c:pt idx="264">
                  <c:v>0.312103778206204</c:v>
                </c:pt>
                <c:pt idx="265">
                  <c:v>0.331374061100854</c:v>
                </c:pt>
                <c:pt idx="266">
                  <c:v>0.315530250149685</c:v>
                </c:pt>
                <c:pt idx="267">
                  <c:v>0.289953725900613</c:v>
                </c:pt>
                <c:pt idx="268">
                  <c:v>0.32732493299047</c:v>
                </c:pt>
                <c:pt idx="269">
                  <c:v>0.331374061100854</c:v>
                </c:pt>
                <c:pt idx="270">
                  <c:v>0.312103778206204</c:v>
                </c:pt>
                <c:pt idx="271">
                  <c:v>0.329543265183169</c:v>
                </c:pt>
                <c:pt idx="272">
                  <c:v>0.309520813739915</c:v>
                </c:pt>
                <c:pt idx="273">
                  <c:v>0.324140643261006</c:v>
                </c:pt>
                <c:pt idx="274">
                  <c:v>0.32732493299047</c:v>
                </c:pt>
                <c:pt idx="275">
                  <c:v>0.300493511967606</c:v>
                </c:pt>
                <c:pt idx="276">
                  <c:v>0.300300870425903</c:v>
                </c:pt>
                <c:pt idx="277">
                  <c:v>0.329153563900721</c:v>
                </c:pt>
                <c:pt idx="278">
                  <c:v>0.331374061100854</c:v>
                </c:pt>
                <c:pt idx="279">
                  <c:v>0.37014695510095</c:v>
                </c:pt>
                <c:pt idx="280">
                  <c:v>0.40915616623796</c:v>
                </c:pt>
                <c:pt idx="281">
                  <c:v>0.432514307802099</c:v>
                </c:pt>
                <c:pt idx="282">
                  <c:v>0.428729248326247</c:v>
                </c:pt>
                <c:pt idx="283">
                  <c:v>0.465125372085159</c:v>
                </c:pt>
                <c:pt idx="284">
                  <c:v>0.465125372084953</c:v>
                </c:pt>
                <c:pt idx="285">
                  <c:v>0.443020492317802</c:v>
                </c:pt>
                <c:pt idx="286">
                  <c:v>0.482770293838592</c:v>
                </c:pt>
                <c:pt idx="287">
                  <c:v>0.465125372084953</c:v>
                </c:pt>
                <c:pt idx="288">
                  <c:v>0.462890004875598</c:v>
                </c:pt>
                <c:pt idx="289">
                  <c:v>0.462890004875172</c:v>
                </c:pt>
                <c:pt idx="290">
                  <c:v>0.480308599480098</c:v>
                </c:pt>
                <c:pt idx="291">
                  <c:v>0.460322007658946</c:v>
                </c:pt>
                <c:pt idx="292">
                  <c:v>0.499999999999971</c:v>
                </c:pt>
                <c:pt idx="293">
                  <c:v>0.500296262963067</c:v>
                </c:pt>
                <c:pt idx="294">
                  <c:v>0.480308599480101</c:v>
                </c:pt>
                <c:pt idx="295">
                  <c:v>0.482770293839173</c:v>
                </c:pt>
                <c:pt idx="296">
                  <c:v>0.482770293839173</c:v>
                </c:pt>
                <c:pt idx="297">
                  <c:v>0.467983726608549</c:v>
                </c:pt>
                <c:pt idx="298">
                  <c:v>0.490987399485341</c:v>
                </c:pt>
                <c:pt idx="299">
                  <c:v>0.50735467709529</c:v>
                </c:pt>
                <c:pt idx="300">
                  <c:v>0.456203009641759</c:v>
                </c:pt>
                <c:pt idx="301">
                  <c:v>0.494895126270458</c:v>
                </c:pt>
                <c:pt idx="302">
                  <c:v>0.451960868277035</c:v>
                </c:pt>
                <c:pt idx="303">
                  <c:v>0.480173351018649</c:v>
                </c:pt>
                <c:pt idx="304">
                  <c:v>0.461049289152766</c:v>
                </c:pt>
                <c:pt idx="305">
                  <c:v>0.461049289153172</c:v>
                </c:pt>
                <c:pt idx="306">
                  <c:v>0.472477590454913</c:v>
                </c:pt>
                <c:pt idx="307">
                  <c:v>0.504385179719206</c:v>
                </c:pt>
                <c:pt idx="308">
                  <c:v>0.472477590454514</c:v>
                </c:pt>
                <c:pt idx="309">
                  <c:v>0.509936342578797</c:v>
                </c:pt>
                <c:pt idx="310">
                  <c:v>0.518619751868472</c:v>
                </c:pt>
                <c:pt idx="311">
                  <c:v>0.480173351018648</c:v>
                </c:pt>
                <c:pt idx="312">
                  <c:v>0.533780091429674</c:v>
                </c:pt>
                <c:pt idx="313">
                  <c:v>0.534955942460455</c:v>
                </c:pt>
                <c:pt idx="314">
                  <c:v>0.560398211969916</c:v>
                </c:pt>
                <c:pt idx="315">
                  <c:v>0.610129854140494</c:v>
                </c:pt>
                <c:pt idx="316">
                  <c:v>0.596887347674368</c:v>
                </c:pt>
                <c:pt idx="317">
                  <c:v>0.578164773930891</c:v>
                </c:pt>
                <c:pt idx="318">
                  <c:v>0.555053820835755</c:v>
                </c:pt>
                <c:pt idx="319">
                  <c:v>0.529606716521639</c:v>
                </c:pt>
                <c:pt idx="320">
                  <c:v>0.551987225141163</c:v>
                </c:pt>
                <c:pt idx="321">
                  <c:v>0.565886128819578</c:v>
                </c:pt>
                <c:pt idx="322">
                  <c:v>0.536158361040955</c:v>
                </c:pt>
                <c:pt idx="323">
                  <c:v>0.559073157479414</c:v>
                </c:pt>
                <c:pt idx="324">
                  <c:v>0.567584478761778</c:v>
                </c:pt>
                <c:pt idx="325">
                  <c:v>0.554157625640803</c:v>
                </c:pt>
                <c:pt idx="326">
                  <c:v>0.60693454236864</c:v>
                </c:pt>
                <c:pt idx="327">
                  <c:v>0.554157625639844</c:v>
                </c:pt>
                <c:pt idx="328">
                  <c:v>0.550848214714113</c:v>
                </c:pt>
                <c:pt idx="329">
                  <c:v>0.536501403215714</c:v>
                </c:pt>
                <c:pt idx="330">
                  <c:v>0.49032401336462</c:v>
                </c:pt>
                <c:pt idx="331">
                  <c:v>0.577208401463287</c:v>
                </c:pt>
                <c:pt idx="332">
                  <c:v>0.522526320536759</c:v>
                </c:pt>
                <c:pt idx="333">
                  <c:v>0.550848214713105</c:v>
                </c:pt>
                <c:pt idx="334">
                  <c:v>0.536501403216749</c:v>
                </c:pt>
                <c:pt idx="335">
                  <c:v>0.522526320535695</c:v>
                </c:pt>
                <c:pt idx="336">
                  <c:v>0.51018690110191</c:v>
                </c:pt>
                <c:pt idx="337">
                  <c:v>0.496276811926665</c:v>
                </c:pt>
                <c:pt idx="338">
                  <c:v>0.54825415207665</c:v>
                </c:pt>
                <c:pt idx="339">
                  <c:v>0.527769167276731</c:v>
                </c:pt>
                <c:pt idx="340">
                  <c:v>0.548458723280737</c:v>
                </c:pt>
                <c:pt idx="343">
                  <c:v>0.548011867862037</c:v>
                </c:pt>
                <c:pt idx="345">
                  <c:v>0.543232975174384</c:v>
                </c:pt>
                <c:pt idx="346">
                  <c:v>0.54115538042443</c:v>
                </c:pt>
                <c:pt idx="347">
                  <c:v>0.565474769944445</c:v>
                </c:pt>
                <c:pt idx="348">
                  <c:v>0.5442719382846</c:v>
                </c:pt>
                <c:pt idx="349">
                  <c:v>0.553923250985917</c:v>
                </c:pt>
                <c:pt idx="357">
                  <c:v>0.53322171883336</c:v>
                </c:pt>
                <c:pt idx="358">
                  <c:v>0.524769395672295</c:v>
                </c:pt>
                <c:pt idx="359">
                  <c:v>0.52647777776854</c:v>
                </c:pt>
                <c:pt idx="360">
                  <c:v>0.523248727895574</c:v>
                </c:pt>
                <c:pt idx="361">
                  <c:v>0.540662243307119</c:v>
                </c:pt>
                <c:pt idx="363">
                  <c:v>0.569906181895218</c:v>
                </c:pt>
                <c:pt idx="364">
                  <c:v>0.505139628755044</c:v>
                </c:pt>
                <c:pt idx="365">
                  <c:v>0.568386446404874</c:v>
                </c:pt>
                <c:pt idx="366">
                  <c:v>0.618570650899514</c:v>
                </c:pt>
                <c:pt idx="367">
                  <c:v>0.593785693203116</c:v>
                </c:pt>
                <c:pt idx="368">
                  <c:v>0.573694997554551</c:v>
                </c:pt>
                <c:pt idx="369">
                  <c:v>0.618009655693905</c:v>
                </c:pt>
                <c:pt idx="370">
                  <c:v>0.577667997390817</c:v>
                </c:pt>
                <c:pt idx="371">
                  <c:v>0.62005689442759</c:v>
                </c:pt>
                <c:pt idx="372">
                  <c:v>0.619734259442863</c:v>
                </c:pt>
                <c:pt idx="373">
                  <c:v>0.602851267026981</c:v>
                </c:pt>
                <c:pt idx="374">
                  <c:v>0.599520597041935</c:v>
                </c:pt>
                <c:pt idx="375">
                  <c:v>0.5916588568896</c:v>
                </c:pt>
                <c:pt idx="376">
                  <c:v>0.576824020147463</c:v>
                </c:pt>
                <c:pt idx="377">
                  <c:v>0.606096786410821</c:v>
                </c:pt>
                <c:pt idx="379">
                  <c:v>0.535997253875851</c:v>
                </c:pt>
                <c:pt idx="380">
                  <c:v>0.5302034150581</c:v>
                </c:pt>
                <c:pt idx="381">
                  <c:v>0.542948483893752</c:v>
                </c:pt>
                <c:pt idx="382">
                  <c:v>0.535084723513776</c:v>
                </c:pt>
                <c:pt idx="383">
                  <c:v>0.573640263976546</c:v>
                </c:pt>
                <c:pt idx="384">
                  <c:v>0.579537015605366</c:v>
                </c:pt>
                <c:pt idx="385">
                  <c:v>0.616705724166108</c:v>
                </c:pt>
                <c:pt idx="386">
                  <c:v>0.578200364353318</c:v>
                </c:pt>
                <c:pt idx="387">
                  <c:v>0.523105807351308</c:v>
                </c:pt>
                <c:pt idx="389">
                  <c:v>0.451971459383611</c:v>
                </c:pt>
                <c:pt idx="390">
                  <c:v>0.368805691498552</c:v>
                </c:pt>
                <c:pt idx="391">
                  <c:v>0.562079261971877</c:v>
                </c:pt>
                <c:pt idx="394">
                  <c:v>0.591476295256082</c:v>
                </c:pt>
                <c:pt idx="396">
                  <c:v>0.489273059927215</c:v>
                </c:pt>
                <c:pt idx="397">
                  <c:v>0.470042863927226</c:v>
                </c:pt>
                <c:pt idx="398">
                  <c:v>0.519052804382441</c:v>
                </c:pt>
                <c:pt idx="399">
                  <c:v>0.524852277057101</c:v>
                </c:pt>
                <c:pt idx="400">
                  <c:v>0.47963044353225</c:v>
                </c:pt>
                <c:pt idx="401">
                  <c:v>0.433225973396236</c:v>
                </c:pt>
                <c:pt idx="402">
                  <c:v>0.443033763199224</c:v>
                </c:pt>
                <c:pt idx="403">
                  <c:v>0.44100257843299</c:v>
                </c:pt>
                <c:pt idx="404">
                  <c:v>0.432521104472512</c:v>
                </c:pt>
                <c:pt idx="405">
                  <c:v>0.423890639416216</c:v>
                </c:pt>
                <c:pt idx="406">
                  <c:v>0.415059641273324</c:v>
                </c:pt>
                <c:pt idx="407">
                  <c:v>0.399042696314555</c:v>
                </c:pt>
                <c:pt idx="408">
                  <c:v>0.373636734704344</c:v>
                </c:pt>
                <c:pt idx="409">
                  <c:v>0.363366307576745</c:v>
                </c:pt>
                <c:pt idx="410">
                  <c:v>0.363366307576746</c:v>
                </c:pt>
                <c:pt idx="411">
                  <c:v>0.363366307576745</c:v>
                </c:pt>
                <c:pt idx="412">
                  <c:v>0.337645390196237</c:v>
                </c:pt>
                <c:pt idx="413">
                  <c:v>0.348376874991044</c:v>
                </c:pt>
                <c:pt idx="414">
                  <c:v>0.36683299610079</c:v>
                </c:pt>
                <c:pt idx="415">
                  <c:v>0.330100661962961</c:v>
                </c:pt>
                <c:pt idx="416">
                  <c:v>0.355533978011461</c:v>
                </c:pt>
                <c:pt idx="417">
                  <c:v>0.355533978010822</c:v>
                </c:pt>
                <c:pt idx="418">
                  <c:v>0.366832996101341</c:v>
                </c:pt>
                <c:pt idx="419">
                  <c:v>0.379632962222867</c:v>
                </c:pt>
                <c:pt idx="420">
                  <c:v>0.360723143153169</c:v>
                </c:pt>
                <c:pt idx="421">
                  <c:v>0.379632962222868</c:v>
                </c:pt>
                <c:pt idx="422">
                  <c:v>0.398649201687762</c:v>
                </c:pt>
                <c:pt idx="423">
                  <c:v>0.413120595533174</c:v>
                </c:pt>
                <c:pt idx="424">
                  <c:v>0.389626447216255</c:v>
                </c:pt>
                <c:pt idx="425">
                  <c:v>0.403320166385788</c:v>
                </c:pt>
                <c:pt idx="426">
                  <c:v>0.355342970175545</c:v>
                </c:pt>
                <c:pt idx="427">
                  <c:v>0.480308599480577</c:v>
                </c:pt>
                <c:pt idx="428">
                  <c:v>0.440000000000113</c:v>
                </c:pt>
                <c:pt idx="429">
                  <c:v>0.421408831111965</c:v>
                </c:pt>
                <c:pt idx="430">
                  <c:v>0.403320166385786</c:v>
                </c:pt>
                <c:pt idx="431">
                  <c:v>0.438152135259364</c:v>
                </c:pt>
                <c:pt idx="432">
                  <c:v>0.422451231661309</c:v>
                </c:pt>
                <c:pt idx="433">
                  <c:v>0.374524533847442</c:v>
                </c:pt>
                <c:pt idx="434">
                  <c:v>0.423044261311105</c:v>
                </c:pt>
                <c:pt idx="435">
                  <c:v>0.355533978010821</c:v>
                </c:pt>
                <c:pt idx="436">
                  <c:v>0.364245117762781</c:v>
                </c:pt>
                <c:pt idx="437">
                  <c:v>0.380886473656542</c:v>
                </c:pt>
                <c:pt idx="438">
                  <c:v>0.232207678968627</c:v>
                </c:pt>
                <c:pt idx="439">
                  <c:v>0.739520555114599</c:v>
                </c:pt>
                <c:pt idx="440">
                  <c:v>9.95802796372181</c:v>
                </c:pt>
                <c:pt idx="441">
                  <c:v>11.6040439296975</c:v>
                </c:pt>
                <c:pt idx="442">
                  <c:v>11.8722034001978</c:v>
                </c:pt>
              </c:numCache>
            </c:numRef>
          </c:yVal>
          <c:smooth val="1"/>
        </c:ser>
        <c:axId val="81505862"/>
        <c:axId val="29545858"/>
      </c:scatterChart>
      <c:valAx>
        <c:axId val="81505862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Elapsed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858"/>
        <c:crossesAt val="0"/>
        <c:crossBetween val="midCat"/>
        <c:majorUnit val="24"/>
        <c:minorUnit val="2"/>
      </c:valAx>
      <c:valAx>
        <c:axId val="2954585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peed k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5862"/>
        <c:crossesAt val="0"/>
        <c:crossBetween val="midCat"/>
        <c:majorUnit val="0.2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3800</xdr:colOff>
      <xdr:row>6</xdr:row>
      <xdr:rowOff>126000</xdr:rowOff>
    </xdr:from>
    <xdr:to>
      <xdr:col>6</xdr:col>
      <xdr:colOff>387360</xdr:colOff>
      <xdr:row>8</xdr:row>
      <xdr:rowOff>21600</xdr:rowOff>
    </xdr:to>
    <xdr:sp>
      <xdr:nvSpPr>
        <xdr:cNvPr id="1" name="Text 24"/>
        <xdr:cNvSpPr/>
      </xdr:nvSpPr>
      <xdr:spPr>
        <a:xfrm>
          <a:off x="5220720" y="1101240"/>
          <a:ext cx="43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720</xdr:colOff>
      <xdr:row>7</xdr:row>
      <xdr:rowOff>5040</xdr:rowOff>
    </xdr:from>
    <xdr:to>
      <xdr:col>8</xdr:col>
      <xdr:colOff>394200</xdr:colOff>
      <xdr:row>8</xdr:row>
      <xdr:rowOff>7200</xdr:rowOff>
    </xdr:to>
    <xdr:sp>
      <xdr:nvSpPr>
        <xdr:cNvPr id="2" name="Text 25"/>
        <xdr:cNvSpPr/>
      </xdr:nvSpPr>
      <xdr:spPr>
        <a:xfrm>
          <a:off x="6482160" y="1143000"/>
          <a:ext cx="414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120</xdr:colOff>
      <xdr:row>14</xdr:row>
      <xdr:rowOff>96840</xdr:rowOff>
    </xdr:from>
    <xdr:to>
      <xdr:col>7</xdr:col>
      <xdr:colOff>71280</xdr:colOff>
      <xdr:row>15</xdr:row>
      <xdr:rowOff>113040</xdr:rowOff>
    </xdr:to>
    <xdr:sp>
      <xdr:nvSpPr>
        <xdr:cNvPr id="3" name="Text 26"/>
        <xdr:cNvSpPr/>
      </xdr:nvSpPr>
      <xdr:spPr>
        <a:xfrm>
          <a:off x="5324040" y="2372760"/>
          <a:ext cx="436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17</xdr:row>
      <xdr:rowOff>77760</xdr:rowOff>
    </xdr:from>
    <xdr:to>
      <xdr:col>6</xdr:col>
      <xdr:colOff>447120</xdr:colOff>
      <xdr:row>18</xdr:row>
      <xdr:rowOff>82440</xdr:rowOff>
    </xdr:to>
    <xdr:sp>
      <xdr:nvSpPr>
        <xdr:cNvPr id="4" name="Text 27"/>
        <xdr:cNvSpPr/>
      </xdr:nvSpPr>
      <xdr:spPr>
        <a:xfrm>
          <a:off x="4804560" y="2841120"/>
          <a:ext cx="5194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2197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000</xdr:colOff>
      <xdr:row>14</xdr:row>
      <xdr:rowOff>72000</xdr:rowOff>
    </xdr:from>
    <xdr:to>
      <xdr:col>5</xdr:col>
      <xdr:colOff>456120</xdr:colOff>
      <xdr:row>15</xdr:row>
      <xdr:rowOff>118440</xdr:rowOff>
    </xdr:to>
    <xdr:sp>
      <xdr:nvSpPr>
        <xdr:cNvPr id="5" name="Text 28"/>
        <xdr:cNvSpPr/>
      </xdr:nvSpPr>
      <xdr:spPr>
        <a:xfrm>
          <a:off x="4052160" y="2347920"/>
          <a:ext cx="468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1000</xdr:colOff>
      <xdr:row>7</xdr:row>
      <xdr:rowOff>5040</xdr:rowOff>
    </xdr:from>
    <xdr:to>
      <xdr:col>5</xdr:col>
      <xdr:colOff>404280</xdr:colOff>
      <xdr:row>8</xdr:row>
      <xdr:rowOff>78840</xdr:rowOff>
    </xdr:to>
    <xdr:sp>
      <xdr:nvSpPr>
        <xdr:cNvPr id="6" name="Text 29"/>
        <xdr:cNvSpPr/>
      </xdr:nvSpPr>
      <xdr:spPr>
        <a:xfrm>
          <a:off x="4052160" y="1143000"/>
          <a:ext cx="416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21</xdr:row>
      <xdr:rowOff>153000</xdr:rowOff>
    </xdr:from>
    <xdr:to>
      <xdr:col>5</xdr:col>
      <xdr:colOff>639360</xdr:colOff>
      <xdr:row>23</xdr:row>
      <xdr:rowOff>22680</xdr:rowOff>
    </xdr:to>
    <xdr:sp>
      <xdr:nvSpPr>
        <xdr:cNvPr id="7" name="Text 30"/>
        <xdr:cNvSpPr/>
      </xdr:nvSpPr>
      <xdr:spPr>
        <a:xfrm>
          <a:off x="4264560" y="3566880"/>
          <a:ext cx="4388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2137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400</xdr:colOff>
      <xdr:row>22</xdr:row>
      <xdr:rowOff>23400</xdr:rowOff>
    </xdr:from>
    <xdr:to>
      <xdr:col>7</xdr:col>
      <xdr:colOff>143640</xdr:colOff>
      <xdr:row>23</xdr:row>
      <xdr:rowOff>26640</xdr:rowOff>
    </xdr:to>
    <xdr:sp>
      <xdr:nvSpPr>
        <xdr:cNvPr id="8" name="Text 31"/>
        <xdr:cNvSpPr/>
      </xdr:nvSpPr>
      <xdr:spPr>
        <a:xfrm>
          <a:off x="5332320" y="3599640"/>
          <a:ext cx="500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26</xdr:row>
      <xdr:rowOff>93960</xdr:rowOff>
    </xdr:from>
    <xdr:to>
      <xdr:col>5</xdr:col>
      <xdr:colOff>711720</xdr:colOff>
      <xdr:row>27</xdr:row>
      <xdr:rowOff>98280</xdr:rowOff>
    </xdr:to>
    <xdr:sp>
      <xdr:nvSpPr>
        <xdr:cNvPr id="9" name="Text 32"/>
        <xdr:cNvSpPr/>
      </xdr:nvSpPr>
      <xdr:spPr>
        <a:xfrm>
          <a:off x="4264560" y="4320360"/>
          <a:ext cx="511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2078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7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H456" activeCellId="0" sqref="H4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1" width="6.7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1" width="6.41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8.14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7" min="17" style="0" width="3.56"/>
    <col collapsed="false" customWidth="true" hidden="false" outlineLevel="0" max="18" min="18" style="0" width="5.28"/>
    <col collapsed="false" customWidth="true" hidden="false" outlineLevel="0" max="19" min="19" style="0" width="8.41"/>
    <col collapsed="false" customWidth="true" hidden="false" outlineLevel="0" max="20" min="20" style="0" width="7.85"/>
    <col collapsed="false" customWidth="true" hidden="false" outlineLevel="0" max="21" min="21" style="2" width="8.85"/>
    <col collapsed="false" customWidth="true" hidden="false" outlineLevel="0" max="22" min="22" style="2" width="7.99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5" min="25" style="0" width="3.99"/>
    <col collapsed="false" customWidth="true" hidden="false" outlineLevel="0" max="26" min="26" style="0" width="3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N5" s="0" t="s">
        <v>2</v>
      </c>
      <c r="S5" s="3"/>
      <c r="T5" s="3"/>
      <c r="U5" s="4"/>
      <c r="V5" s="5"/>
      <c r="W5" s="4"/>
      <c r="X5" s="6"/>
    </row>
    <row r="6" customFormat="false" ht="12.75" hidden="false" customHeight="false" outlineLevel="0" collapsed="false">
      <c r="N6" s="0" t="s">
        <v>3</v>
      </c>
      <c r="P6" s="7" t="s">
        <v>4</v>
      </c>
      <c r="S6" s="3"/>
      <c r="T6" s="3"/>
      <c r="U6" s="4"/>
      <c r="V6" s="5"/>
      <c r="W6" s="4"/>
      <c r="X6" s="6"/>
    </row>
    <row r="7" customFormat="false" ht="12.75" hidden="false" customHeight="false" outlineLevel="0" collapsed="false">
      <c r="N7" s="7" t="n">
        <f aca="false">COS(PI()*30.6/180)</f>
        <v>0.860742027003944</v>
      </c>
      <c r="O7" s="0" t="s">
        <v>5</v>
      </c>
      <c r="P7" s="7" t="s">
        <v>6</v>
      </c>
      <c r="S7" s="8"/>
      <c r="T7" s="8"/>
      <c r="U7" s="4"/>
      <c r="V7" s="5"/>
      <c r="W7" s="9"/>
      <c r="X7" s="3"/>
      <c r="AF7" s="10"/>
    </row>
    <row r="8" customFormat="false" ht="12.75" hidden="false" customHeight="false" outlineLevel="0" collapsed="false"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7" t="s">
        <v>13</v>
      </c>
      <c r="S8" s="11"/>
      <c r="T8" s="11"/>
      <c r="U8" s="12"/>
      <c r="V8" s="13"/>
      <c r="W8" s="0" t="s">
        <v>14</v>
      </c>
      <c r="AC8" s="0" t="s">
        <v>15</v>
      </c>
    </row>
    <row r="9" customFormat="false" ht="12.75" hidden="false" customHeight="false" outlineLevel="0" collapsed="false">
      <c r="A9" s="12" t="n">
        <v>38547</v>
      </c>
      <c r="B9" s="13" t="n">
        <v>0.583333333333333</v>
      </c>
      <c r="D9" s="0" t="n">
        <v>30</v>
      </c>
      <c r="E9" s="0" t="n">
        <v>41.41</v>
      </c>
      <c r="F9" s="0" t="s">
        <v>16</v>
      </c>
      <c r="G9" s="0" t="n">
        <v>66</v>
      </c>
      <c r="H9" s="0" t="n">
        <v>41.64</v>
      </c>
      <c r="I9" s="0" t="s">
        <v>17</v>
      </c>
      <c r="J9" s="0" t="n">
        <v>2.6</v>
      </c>
      <c r="K9" s="10" t="n">
        <f aca="false">D9+E9/60</f>
        <v>30.6901666666667</v>
      </c>
      <c r="L9" s="10" t="n">
        <f aca="false">-(G9+H9/60)</f>
        <v>-66.694</v>
      </c>
      <c r="R9" s="0" t="n">
        <v>0</v>
      </c>
      <c r="S9" s="11"/>
      <c r="T9" s="11"/>
      <c r="U9" s="12" t="n">
        <v>38547</v>
      </c>
      <c r="V9" s="13" t="n">
        <v>0.587349537037037</v>
      </c>
      <c r="W9" s="0" t="n">
        <v>30.693</v>
      </c>
      <c r="X9" s="0" t="n">
        <v>-66.695</v>
      </c>
      <c r="Y9" s="0" t="s">
        <v>18</v>
      </c>
      <c r="Z9" s="0" t="n">
        <v>1</v>
      </c>
    </row>
    <row r="10" customFormat="false" ht="12.75" hidden="false" customHeight="false" outlineLevel="0" collapsed="false">
      <c r="A10" s="12" t="n">
        <v>38547</v>
      </c>
      <c r="B10" s="13" t="n">
        <v>0.604166666666667</v>
      </c>
      <c r="C10" s="14" t="n">
        <f aca="false">(B10-B9)*24</f>
        <v>0.499999999999998</v>
      </c>
      <c r="D10" s="0" t="n">
        <v>30</v>
      </c>
      <c r="E10" s="0" t="n">
        <v>41.38</v>
      </c>
      <c r="F10" s="0" t="s">
        <v>16</v>
      </c>
      <c r="G10" s="0" t="n">
        <v>66</v>
      </c>
      <c r="H10" s="0" t="n">
        <v>41.51</v>
      </c>
      <c r="I10" s="0" t="s">
        <v>17</v>
      </c>
      <c r="J10" s="0" t="n">
        <v>2.1</v>
      </c>
      <c r="K10" s="10" t="n">
        <f aca="false">D10+E10/60</f>
        <v>30.6896666666667</v>
      </c>
      <c r="L10" s="10" t="n">
        <f aca="false">-(G10+H10/60)</f>
        <v>-66.6918333333333</v>
      </c>
      <c r="M10" s="0" t="n">
        <f aca="false">60*(K10-K9)</f>
        <v>-0.0299999999999301</v>
      </c>
      <c r="N10" s="1" t="n">
        <f aca="false">60*N$7*(L10-L9)</f>
        <v>0.111896463510558</v>
      </c>
      <c r="O10" s="2" t="n">
        <f aca="false">SQRT(M10^2+N10^2)/C10</f>
        <v>0.231696513104237</v>
      </c>
      <c r="P10" s="15" t="n">
        <f aca="false">ATAN(N10/M10)*180/PI()+180</f>
        <v>105.008328143548</v>
      </c>
      <c r="R10" s="16" t="n">
        <f aca="false">R9+C10</f>
        <v>0.499999999999998</v>
      </c>
      <c r="S10" s="11"/>
      <c r="T10" s="11"/>
      <c r="U10" s="12" t="n">
        <v>38547</v>
      </c>
      <c r="V10" s="13" t="n">
        <v>0.657581018518519</v>
      </c>
      <c r="W10" s="0" t="n">
        <v>30.688</v>
      </c>
      <c r="X10" s="0" t="n">
        <v>-66.686</v>
      </c>
      <c r="Y10" s="0" t="s">
        <v>18</v>
      </c>
      <c r="Z10" s="0" t="n">
        <v>3</v>
      </c>
    </row>
    <row r="11" customFormat="false" ht="12.75" hidden="false" customHeight="false" outlineLevel="0" collapsed="false">
      <c r="A11" s="12" t="n">
        <v>38547</v>
      </c>
      <c r="B11" s="13" t="n">
        <v>0.625115740740741</v>
      </c>
      <c r="C11" s="16" t="n">
        <f aca="false">(B11-B10)*24</f>
        <v>0.502777777777778</v>
      </c>
      <c r="D11" s="0" t="n">
        <v>30</v>
      </c>
      <c r="E11" s="0" t="n">
        <v>41.33</v>
      </c>
      <c r="F11" s="0" t="s">
        <v>16</v>
      </c>
      <c r="G11" s="0" t="n">
        <v>66</v>
      </c>
      <c r="H11" s="0" t="n">
        <v>41.44</v>
      </c>
      <c r="I11" s="0" t="s">
        <v>17</v>
      </c>
      <c r="J11" s="0" t="n">
        <v>1.7</v>
      </c>
      <c r="K11" s="10" t="n">
        <f aca="false">D11+E11/60</f>
        <v>30.6888333333333</v>
      </c>
      <c r="L11" s="10" t="n">
        <f aca="false">-(G11+H11/60)</f>
        <v>-66.6906666666667</v>
      </c>
      <c r="M11" s="0" t="n">
        <f aca="false">60*(K11-K10)</f>
        <v>-0.0499999999999545</v>
      </c>
      <c r="N11" s="1" t="n">
        <f aca="false">60*N$7*(L11-L10)</f>
        <v>0.0602519418900745</v>
      </c>
      <c r="O11" s="2" t="n">
        <f aca="false">SQRT(M11^2+N11^2)/C11</f>
        <v>0.155727268522973</v>
      </c>
      <c r="P11" s="15" t="n">
        <f aca="false">ATAN(N11/M11)*180/PI()+180</f>
        <v>129.687542379841</v>
      </c>
      <c r="R11" s="16" t="n">
        <f aca="false">R10+C11</f>
        <v>1.00277777777778</v>
      </c>
      <c r="S11" s="10"/>
      <c r="T11" s="10"/>
      <c r="U11" s="12" t="n">
        <v>38547</v>
      </c>
      <c r="V11" s="13" t="n">
        <v>0.727719907407407</v>
      </c>
      <c r="W11" s="0" t="n">
        <v>30.685</v>
      </c>
      <c r="X11" s="0" t="n">
        <v>-66.688</v>
      </c>
      <c r="Y11" s="0" t="s">
        <v>16</v>
      </c>
      <c r="Z11" s="0" t="n">
        <v>2</v>
      </c>
    </row>
    <row r="12" customFormat="false" ht="12.75" hidden="false" customHeight="false" outlineLevel="0" collapsed="false">
      <c r="A12" s="12" t="n">
        <v>38547</v>
      </c>
      <c r="B12" s="13" t="n">
        <v>0.645949074074074</v>
      </c>
      <c r="C12" s="16" t="n">
        <f aca="false">(B12-B11)*24</f>
        <v>0.500000000000001</v>
      </c>
      <c r="D12" s="0" t="n">
        <v>30</v>
      </c>
      <c r="E12" s="0" t="n">
        <v>41.27</v>
      </c>
      <c r="F12" s="0" t="s">
        <v>16</v>
      </c>
      <c r="G12" s="0" t="n">
        <v>66</v>
      </c>
      <c r="H12" s="0" t="n">
        <v>41.36</v>
      </c>
      <c r="I12" s="0" t="s">
        <v>17</v>
      </c>
      <c r="J12" s="0" t="n">
        <v>1.8</v>
      </c>
      <c r="K12" s="10" t="n">
        <f aca="false">D12+E12/60</f>
        <v>30.6878333333333</v>
      </c>
      <c r="L12" s="10" t="n">
        <f aca="false">-(G12+H12/60)</f>
        <v>-66.6893333333333</v>
      </c>
      <c r="M12" s="0" t="n">
        <f aca="false">60*(K12-K11)</f>
        <v>-0.0600000000000733</v>
      </c>
      <c r="N12" s="1" t="n">
        <f aca="false">60*N$7*(L12-L11)</f>
        <v>0.0688593621603997</v>
      </c>
      <c r="O12" s="2" t="n">
        <f aca="false">SQRT(M12^2+N12^2)/C12</f>
        <v>0.182664848913477</v>
      </c>
      <c r="P12" s="15" t="n">
        <f aca="false">ATAN(N12/M12)*180/PI()+180</f>
        <v>131.066979367042</v>
      </c>
      <c r="R12" s="16" t="n">
        <f aca="false">R11+C12</f>
        <v>1.50277777777778</v>
      </c>
      <c r="S12" s="10"/>
      <c r="T12" s="10"/>
      <c r="U12" s="12" t="n">
        <v>38547</v>
      </c>
      <c r="V12" s="13" t="n">
        <v>0.727719907407407</v>
      </c>
      <c r="W12" s="0" t="n">
        <v>30.685</v>
      </c>
      <c r="X12" s="0" t="n">
        <v>-66.688</v>
      </c>
      <c r="Y12" s="0" t="s">
        <v>16</v>
      </c>
      <c r="Z12" s="0" t="n">
        <v>2</v>
      </c>
    </row>
    <row r="13" customFormat="false" ht="12.75" hidden="false" customHeight="false" outlineLevel="0" collapsed="false">
      <c r="A13" s="12" t="n">
        <v>38547</v>
      </c>
      <c r="B13" s="13" t="n">
        <v>0.666782407407407</v>
      </c>
      <c r="C13" s="16" t="n">
        <f aca="false">(B13-B12)*24</f>
        <v>0.499999999999998</v>
      </c>
      <c r="D13" s="0" t="n">
        <v>30</v>
      </c>
      <c r="E13" s="0" t="n">
        <v>41.19</v>
      </c>
      <c r="F13" s="0" t="s">
        <v>16</v>
      </c>
      <c r="G13" s="0" t="n">
        <v>66</v>
      </c>
      <c r="H13" s="0" t="n">
        <v>41.28</v>
      </c>
      <c r="I13" s="0" t="s">
        <v>17</v>
      </c>
      <c r="J13" s="0" t="n">
        <v>2.3</v>
      </c>
      <c r="K13" s="10" t="n">
        <f aca="false">D13+E13/60</f>
        <v>30.6865</v>
      </c>
      <c r="L13" s="10" t="n">
        <f aca="false">-(G13+H13/60)</f>
        <v>-66.688</v>
      </c>
      <c r="M13" s="0" t="n">
        <f aca="false">60*(K13-K12)</f>
        <v>-0.0800000000000978</v>
      </c>
      <c r="N13" s="1" t="n">
        <f aca="false">60*N$7*(L13-L12)</f>
        <v>0.0688593621603997</v>
      </c>
      <c r="O13" s="2" t="n">
        <f aca="false">SQRT(M13^2+N13^2)/C13</f>
        <v>0.211107666911013</v>
      </c>
      <c r="P13" s="15" t="n">
        <f aca="false">ATAN(N13/M13)*180/PI()+180</f>
        <v>139.280038388635</v>
      </c>
      <c r="R13" s="16" t="n">
        <f aca="false">R12+C13</f>
        <v>2.00277777777778</v>
      </c>
      <c r="S13" s="10"/>
      <c r="T13" s="10"/>
      <c r="U13" s="12" t="n">
        <v>38547</v>
      </c>
      <c r="V13" s="13" t="n">
        <v>0.797291666666667</v>
      </c>
      <c r="W13" s="0" t="n">
        <v>30.676</v>
      </c>
      <c r="X13" s="0" t="n">
        <v>-66.685</v>
      </c>
      <c r="Y13" s="0" t="s">
        <v>16</v>
      </c>
      <c r="Z13" s="0" t="n">
        <v>2</v>
      </c>
    </row>
    <row r="14" customFormat="false" ht="12.75" hidden="false" customHeight="false" outlineLevel="0" collapsed="false">
      <c r="A14" s="12" t="n">
        <v>38547</v>
      </c>
      <c r="B14" s="13" t="n">
        <v>0.687615740740741</v>
      </c>
      <c r="C14" s="16" t="n">
        <f aca="false">(B14-B13)*24</f>
        <v>0.500000000000001</v>
      </c>
      <c r="D14" s="0" t="n">
        <v>30</v>
      </c>
      <c r="E14" s="0" t="n">
        <v>41.11</v>
      </c>
      <c r="F14" s="0" t="s">
        <v>16</v>
      </c>
      <c r="G14" s="0" t="n">
        <v>66</v>
      </c>
      <c r="H14" s="0" t="n">
        <v>41.22</v>
      </c>
      <c r="I14" s="0" t="s">
        <v>17</v>
      </c>
      <c r="J14" s="0" t="n">
        <v>3.6</v>
      </c>
      <c r="K14" s="10" t="n">
        <f aca="false">D14+E14/60</f>
        <v>30.6851666666667</v>
      </c>
      <c r="L14" s="10" t="n">
        <f aca="false">-(G14+H14/60)</f>
        <v>-66.687</v>
      </c>
      <c r="M14" s="0" t="n">
        <f aca="false">60*(K14-K13)</f>
        <v>-0.0799999999998846</v>
      </c>
      <c r="N14" s="1" t="n">
        <f aca="false">60*N$7*(L14-L13)</f>
        <v>0.0516445216204832</v>
      </c>
      <c r="O14" s="2" t="n">
        <f aca="false">SQRT(M14^2+N14^2)/C14</f>
        <v>0.190443236828091</v>
      </c>
      <c r="P14" s="15" t="n">
        <f aca="false">ATAN(N14/M14)*180/PI()+180</f>
        <v>147.155471482721</v>
      </c>
      <c r="R14" s="16" t="n">
        <f aca="false">R13+C14</f>
        <v>2.50277777777778</v>
      </c>
      <c r="S14" s="10"/>
      <c r="T14" s="10"/>
      <c r="U14" s="12" t="n">
        <v>38547</v>
      </c>
      <c r="V14" s="13" t="n">
        <v>0.890636574074074</v>
      </c>
      <c r="W14" s="0" t="n">
        <v>30.666</v>
      </c>
      <c r="X14" s="0" t="n">
        <v>-66.686</v>
      </c>
      <c r="Y14" s="0" t="s">
        <v>19</v>
      </c>
      <c r="Z14" s="0" t="n">
        <v>2</v>
      </c>
    </row>
    <row r="15" customFormat="false" ht="12.75" hidden="false" customHeight="false" outlineLevel="0" collapsed="false">
      <c r="A15" s="12" t="n">
        <v>38547</v>
      </c>
      <c r="B15" s="13" t="n">
        <v>0.708449074074074</v>
      </c>
      <c r="C15" s="16" t="n">
        <f aca="false">(B15-B14)*24</f>
        <v>0.499999999999998</v>
      </c>
      <c r="D15" s="0" t="n">
        <v>30</v>
      </c>
      <c r="E15" s="0" t="n">
        <v>41.01</v>
      </c>
      <c r="F15" s="0" t="s">
        <v>16</v>
      </c>
      <c r="G15" s="0" t="n">
        <v>66</v>
      </c>
      <c r="H15" s="0" t="n">
        <v>41.16</v>
      </c>
      <c r="I15" s="0" t="s">
        <v>17</v>
      </c>
      <c r="J15" s="0" t="n">
        <v>3.6</v>
      </c>
      <c r="K15" s="10" t="n">
        <f aca="false">D15+E15/60</f>
        <v>30.6835</v>
      </c>
      <c r="L15" s="10" t="n">
        <f aca="false">-(G15+H15/60)</f>
        <v>-66.686</v>
      </c>
      <c r="M15" s="1" t="n">
        <f aca="false">60*(K15-K14)</f>
        <v>-0.100000000000122</v>
      </c>
      <c r="N15" s="1" t="n">
        <f aca="false">60*N$7*(L15-L14)</f>
        <v>0.0516445216197493</v>
      </c>
      <c r="O15" s="2" t="n">
        <f aca="false">SQRT(M15^2+N15^2)/C15</f>
        <v>0.225096926796945</v>
      </c>
      <c r="P15" s="15" t="n">
        <f aca="false">ATAN(N15/M15)*180/PI()+180</f>
        <v>152.686124388902</v>
      </c>
      <c r="R15" s="16" t="n">
        <f aca="false">R14+C15</f>
        <v>3.00277777777777</v>
      </c>
      <c r="S15" s="10"/>
      <c r="T15" s="10"/>
      <c r="U15" s="12" t="n">
        <v>38547</v>
      </c>
      <c r="V15" s="13" t="n">
        <v>0.891666666666667</v>
      </c>
      <c r="W15" s="0" t="n">
        <v>30.666</v>
      </c>
      <c r="X15" s="0" t="n">
        <v>-66.687</v>
      </c>
      <c r="Y15" s="0" t="s">
        <v>19</v>
      </c>
      <c r="Z15" s="0" t="n">
        <v>1</v>
      </c>
    </row>
    <row r="16" customFormat="false" ht="12.75" hidden="false" customHeight="false" outlineLevel="0" collapsed="false">
      <c r="A16" s="12" t="n">
        <v>38547</v>
      </c>
      <c r="B16" s="13" t="n">
        <v>0.729166666666667</v>
      </c>
      <c r="C16" s="16" t="n">
        <f aca="false">(B16-B15)*24</f>
        <v>0.497222222222224</v>
      </c>
      <c r="D16" s="0" t="n">
        <v>30</v>
      </c>
      <c r="E16" s="0" t="n">
        <v>40.92</v>
      </c>
      <c r="F16" s="0" t="s">
        <v>16</v>
      </c>
      <c r="G16" s="0" t="n">
        <v>66</v>
      </c>
      <c r="H16" s="0" t="n">
        <v>41.1</v>
      </c>
      <c r="I16" s="0" t="s">
        <v>17</v>
      </c>
      <c r="J16" s="0" t="n">
        <v>5.1</v>
      </c>
      <c r="K16" s="10" t="n">
        <f aca="false">D16+E16/60</f>
        <v>30.682</v>
      </c>
      <c r="L16" s="10" t="n">
        <f aca="false">-(G16+H16/60)</f>
        <v>-66.685</v>
      </c>
      <c r="M16" s="1" t="n">
        <f aca="false">60*(K16-K15)</f>
        <v>-0.0900000000000034</v>
      </c>
      <c r="N16" s="1" t="n">
        <f aca="false">60*N$7*(L16-L15)</f>
        <v>0.0516445216204832</v>
      </c>
      <c r="O16" s="2" t="n">
        <f aca="false">SQRT(M16^2+N16^2)/C16</f>
        <v>0.208689205109859</v>
      </c>
      <c r="P16" s="15" t="n">
        <f aca="false">ATAN(N16/M16)*180/PI()+180</f>
        <v>150.151588441859</v>
      </c>
      <c r="R16" s="16" t="n">
        <f aca="false">R15+C16</f>
        <v>3.5</v>
      </c>
      <c r="S16" s="10"/>
      <c r="T16" s="10"/>
      <c r="U16" s="12" t="n">
        <v>38547</v>
      </c>
      <c r="V16" s="13" t="n">
        <v>0.960300925925926</v>
      </c>
      <c r="W16" s="0" t="n">
        <v>30.659</v>
      </c>
      <c r="X16" s="0" t="n">
        <v>-66.692</v>
      </c>
      <c r="Y16" s="0" t="s">
        <v>19</v>
      </c>
      <c r="Z16" s="0" t="n">
        <v>3</v>
      </c>
      <c r="AC16" s="0" t="n">
        <v>2253</v>
      </c>
      <c r="AD16" s="0" t="n">
        <v>30.72</v>
      </c>
      <c r="AE16" s="0" t="n">
        <v>-67.3</v>
      </c>
    </row>
    <row r="17" customFormat="false" ht="12.75" hidden="false" customHeight="false" outlineLevel="0" collapsed="false">
      <c r="A17" s="12" t="n">
        <v>38547</v>
      </c>
      <c r="B17" s="13" t="n">
        <v>0.75</v>
      </c>
      <c r="C17" s="16" t="n">
        <f aca="false">(B17-B16)*24</f>
        <v>0.500000000000001</v>
      </c>
      <c r="D17" s="0" t="n">
        <v>30</v>
      </c>
      <c r="E17" s="0" t="n">
        <v>40.81</v>
      </c>
      <c r="F17" s="0" t="s">
        <v>16</v>
      </c>
      <c r="G17" s="0" t="n">
        <v>66</v>
      </c>
      <c r="H17" s="0" t="n">
        <v>41.05</v>
      </c>
      <c r="I17" s="0" t="s">
        <v>17</v>
      </c>
      <c r="J17" s="0" t="n">
        <v>2.5</v>
      </c>
      <c r="K17" s="10" t="n">
        <f aca="false">D17+E17/60</f>
        <v>30.6801666666667</v>
      </c>
      <c r="L17" s="10" t="n">
        <f aca="false">-(G17+H17/60)</f>
        <v>-66.6841666666667</v>
      </c>
      <c r="M17" s="1" t="n">
        <f aca="false">60*(K17-K16)</f>
        <v>-0.109999999999815</v>
      </c>
      <c r="N17" s="1" t="n">
        <f aca="false">60*N$7*(L17-L16)</f>
        <v>0.043037101350158</v>
      </c>
      <c r="O17" s="2" t="n">
        <f aca="false">SQRT(M17^2+N17^2)/C17</f>
        <v>0.236238795227058</v>
      </c>
      <c r="P17" s="15" t="n">
        <f aca="false">ATAN(N17/M17)*180/PI()+180</f>
        <v>158.632258275621</v>
      </c>
      <c r="R17" s="16" t="n">
        <f aca="false">R16+C17</f>
        <v>4</v>
      </c>
      <c r="S17" s="10"/>
      <c r="T17" s="10"/>
      <c r="U17" s="12" t="n">
        <v>38547</v>
      </c>
      <c r="V17" s="13" t="n">
        <v>0.961331018518519</v>
      </c>
      <c r="W17" s="0" t="n">
        <v>30.66</v>
      </c>
      <c r="X17" s="0" t="n">
        <v>-66.692</v>
      </c>
      <c r="Y17" s="0" t="s">
        <v>19</v>
      </c>
      <c r="Z17" s="0" t="n">
        <v>2</v>
      </c>
      <c r="AC17" s="0" t="n">
        <v>2254</v>
      </c>
      <c r="AD17" s="0" t="n">
        <v>30.72</v>
      </c>
      <c r="AE17" s="0" t="n">
        <v>-67.1</v>
      </c>
    </row>
    <row r="18" customFormat="false" ht="12.75" hidden="false" customHeight="false" outlineLevel="0" collapsed="false">
      <c r="A18" s="12" t="n">
        <v>38547</v>
      </c>
      <c r="B18" s="13" t="n">
        <v>0.770949074074074</v>
      </c>
      <c r="C18" s="16" t="n">
        <f aca="false">(B18-B17)*24</f>
        <v>0.502777777777776</v>
      </c>
      <c r="D18" s="0" t="n">
        <v>30</v>
      </c>
      <c r="E18" s="0" t="n">
        <v>40.7</v>
      </c>
      <c r="F18" s="0" t="s">
        <v>16</v>
      </c>
      <c r="G18" s="0" t="n">
        <v>66</v>
      </c>
      <c r="H18" s="0" t="n">
        <v>41.01</v>
      </c>
      <c r="I18" s="0" t="s">
        <v>17</v>
      </c>
      <c r="J18" s="0" t="n">
        <v>4.8</v>
      </c>
      <c r="K18" s="10" t="n">
        <f aca="false">D18+E18/60</f>
        <v>30.6783333333333</v>
      </c>
      <c r="L18" s="10" t="n">
        <f aca="false">-(G18+H18/60)</f>
        <v>-66.6835</v>
      </c>
      <c r="M18" s="1" t="n">
        <f aca="false">60*(K18-K17)</f>
        <v>-0.110000000000028</v>
      </c>
      <c r="N18" s="1" t="n">
        <f aca="false">60*N$7*(L18-L17)</f>
        <v>0.0344296810805668</v>
      </c>
      <c r="O18" s="2" t="n">
        <f aca="false">SQRT(M18^2+N18^2)/C18</f>
        <v>0.229251027755941</v>
      </c>
      <c r="P18" s="15" t="n">
        <f aca="false">ATAN(N18/M18)*180/PI()+180</f>
        <v>162.620031228911</v>
      </c>
      <c r="R18" s="16" t="n">
        <f aca="false">R17+C18</f>
        <v>4.50277777777778</v>
      </c>
      <c r="S18" s="10"/>
      <c r="T18" s="10"/>
      <c r="U18" s="12" t="n">
        <v>38548</v>
      </c>
      <c r="V18" s="13" t="n">
        <v>0.0417476851851852</v>
      </c>
      <c r="W18" s="0" t="n">
        <v>30.661</v>
      </c>
      <c r="X18" s="0" t="n">
        <v>-66.698</v>
      </c>
      <c r="Y18" s="0" t="s">
        <v>20</v>
      </c>
      <c r="Z18" s="0" t="n">
        <v>1</v>
      </c>
      <c r="AC18" s="0" t="n">
        <f aca="false">AC17+1</f>
        <v>2255</v>
      </c>
      <c r="AD18" s="0" t="n">
        <v>30.72</v>
      </c>
      <c r="AE18" s="0" t="n">
        <v>-66.9</v>
      </c>
    </row>
    <row r="19" customFormat="false" ht="12.75" hidden="false" customHeight="false" outlineLevel="0" collapsed="false">
      <c r="A19" s="12" t="n">
        <v>38547</v>
      </c>
      <c r="B19" s="13" t="n">
        <v>0.791666666666667</v>
      </c>
      <c r="C19" s="16" t="n">
        <f aca="false">(B19-B18)*24</f>
        <v>0.497222222222224</v>
      </c>
      <c r="D19" s="0" t="n">
        <v>30</v>
      </c>
      <c r="E19" s="0" t="n">
        <v>40.57</v>
      </c>
      <c r="F19" s="0" t="s">
        <v>16</v>
      </c>
      <c r="G19" s="0" t="n">
        <v>66</v>
      </c>
      <c r="H19" s="0" t="n">
        <v>40.96</v>
      </c>
      <c r="I19" s="0" t="s">
        <v>17</v>
      </c>
      <c r="J19" s="0" t="n">
        <v>2.4</v>
      </c>
      <c r="K19" s="10" t="n">
        <f aca="false">D19+E19/60</f>
        <v>30.6761666666667</v>
      </c>
      <c r="L19" s="10" t="n">
        <f aca="false">-(G19+H19/60)</f>
        <v>-66.6826666666667</v>
      </c>
      <c r="M19" s="1" t="n">
        <f aca="false">60*(K19-K18)</f>
        <v>-0.130000000000052</v>
      </c>
      <c r="N19" s="1" t="n">
        <f aca="false">60*N$7*(L19-L18)</f>
        <v>0.043037101350158</v>
      </c>
      <c r="O19" s="2" t="n">
        <f aca="false">SQRT(M19^2+N19^2)/C19</f>
        <v>0.275407327775713</v>
      </c>
      <c r="P19" s="15" t="n">
        <f aca="false">ATAN(N19/M19)*180/PI()+180</f>
        <v>161.682635687824</v>
      </c>
      <c r="R19" s="16" t="n">
        <f aca="false">R18+C19</f>
        <v>5</v>
      </c>
      <c r="S19" s="10"/>
      <c r="T19" s="10"/>
      <c r="U19" s="12" t="n">
        <v>38548</v>
      </c>
      <c r="V19" s="13" t="n">
        <v>0.0561921296296296</v>
      </c>
      <c r="W19" s="0" t="n">
        <v>30.66</v>
      </c>
      <c r="X19" s="0" t="n">
        <v>-66.692</v>
      </c>
      <c r="Y19" s="0" t="s">
        <v>18</v>
      </c>
      <c r="Z19" s="0" t="n">
        <v>1</v>
      </c>
      <c r="AC19" s="0" t="n">
        <f aca="false">AC18+1</f>
        <v>2256</v>
      </c>
      <c r="AD19" s="0" t="n">
        <v>30.72</v>
      </c>
      <c r="AE19" s="0" t="n">
        <v>-66.7</v>
      </c>
    </row>
    <row r="20" customFormat="false" ht="12.75" hidden="false" customHeight="false" outlineLevel="0" collapsed="false">
      <c r="A20" s="12" t="n">
        <v>38547</v>
      </c>
      <c r="B20" s="13" t="n">
        <v>0.812615740740741</v>
      </c>
      <c r="C20" s="16" t="n">
        <f aca="false">(B20-B19)*24</f>
        <v>0.502777777777778</v>
      </c>
      <c r="D20" s="0" t="n">
        <v>30</v>
      </c>
      <c r="E20" s="0" t="n">
        <v>40.44</v>
      </c>
      <c r="F20" s="0" t="s">
        <v>16</v>
      </c>
      <c r="G20" s="0" t="n">
        <v>66</v>
      </c>
      <c r="H20" s="0" t="n">
        <v>40.94</v>
      </c>
      <c r="I20" s="0" t="s">
        <v>17</v>
      </c>
      <c r="J20" s="0" t="n">
        <v>2.8</v>
      </c>
      <c r="K20" s="10" t="n">
        <f aca="false">D20+E20/60</f>
        <v>30.674</v>
      </c>
      <c r="L20" s="10" t="n">
        <f aca="false">-(G20+H20/60)</f>
        <v>-66.6823333333333</v>
      </c>
      <c r="M20" s="1" t="n">
        <f aca="false">60*(K20-K19)</f>
        <v>-0.130000000000052</v>
      </c>
      <c r="N20" s="1" t="n">
        <f aca="false">60*N$7*(L20-L19)</f>
        <v>0.0172148405399164</v>
      </c>
      <c r="O20" s="2" t="n">
        <f aca="false">SQRT(M20^2+N20^2)/C20</f>
        <v>0.260820710164588</v>
      </c>
      <c r="P20" s="15" t="n">
        <f aca="false">ATAN(N20/M20)*180/PI()+180</f>
        <v>172.456674664105</v>
      </c>
      <c r="R20" s="16" t="n">
        <f aca="false">R19+C20</f>
        <v>5.50277777777778</v>
      </c>
      <c r="S20" s="10"/>
      <c r="T20" s="10"/>
      <c r="U20" s="12" t="n">
        <v>38548</v>
      </c>
      <c r="V20" s="13" t="n">
        <v>0.0561921296296296</v>
      </c>
      <c r="W20" s="0" t="n">
        <v>30.66</v>
      </c>
      <c r="X20" s="0" t="n">
        <v>-66.694</v>
      </c>
      <c r="Y20" s="0" t="s">
        <v>18</v>
      </c>
      <c r="Z20" s="0" t="n">
        <v>1</v>
      </c>
      <c r="AC20" s="0" t="n">
        <f aca="false">AC19+1</f>
        <v>2257</v>
      </c>
      <c r="AD20" s="0" t="n">
        <v>30.72</v>
      </c>
      <c r="AE20" s="0" t="n">
        <v>-66.5</v>
      </c>
    </row>
    <row r="21" customFormat="false" ht="12.75" hidden="false" customHeight="false" outlineLevel="0" collapsed="false">
      <c r="A21" s="12" t="n">
        <v>38547</v>
      </c>
      <c r="B21" s="13" t="n">
        <v>0.833333333333333</v>
      </c>
      <c r="C21" s="16" t="n">
        <f aca="false">(B21-B20)*24</f>
        <v>0.497222222222224</v>
      </c>
      <c r="D21" s="0" t="n">
        <v>30</v>
      </c>
      <c r="E21" s="0" t="n">
        <v>40.3</v>
      </c>
      <c r="F21" s="0" t="s">
        <v>16</v>
      </c>
      <c r="G21" s="0" t="n">
        <v>66</v>
      </c>
      <c r="H21" s="0" t="n">
        <v>40.92</v>
      </c>
      <c r="I21" s="0" t="s">
        <v>17</v>
      </c>
      <c r="J21" s="0" t="n">
        <v>2.5</v>
      </c>
      <c r="K21" s="10" t="n">
        <f aca="false">D21+E21/60</f>
        <v>30.6716666666667</v>
      </c>
      <c r="L21" s="10" t="n">
        <f aca="false">-(G21+H21/60)</f>
        <v>-66.682</v>
      </c>
      <c r="M21" s="1" t="n">
        <f aca="false">60*(K21-K20)</f>
        <v>-0.139999999999958</v>
      </c>
      <c r="N21" s="1" t="n">
        <f aca="false">60*N$7*(L21-L20)</f>
        <v>0.0172148405399164</v>
      </c>
      <c r="O21" s="2" t="n">
        <f aca="false">SQRT(M21^2+N21^2)/C21</f>
        <v>0.283684876544054</v>
      </c>
      <c r="P21" s="15" t="n">
        <f aca="false">ATAN(N21/M21)*180/PI()+180</f>
        <v>172.989919974842</v>
      </c>
      <c r="R21" s="16" t="n">
        <f aca="false">R20+C21</f>
        <v>6</v>
      </c>
      <c r="S21" s="10"/>
      <c r="T21" s="10"/>
      <c r="U21" s="12" t="n">
        <v>38548</v>
      </c>
      <c r="V21" s="13" t="n">
        <v>0.126296296296296</v>
      </c>
      <c r="W21" s="0" t="n">
        <v>30.659</v>
      </c>
      <c r="X21" s="0" t="n">
        <v>-66.695</v>
      </c>
      <c r="Y21" s="0" t="s">
        <v>18</v>
      </c>
      <c r="Z21" s="0" t="n">
        <v>2</v>
      </c>
      <c r="AB21" s="0" t="n">
        <f aca="false">AC17-59</f>
        <v>2195</v>
      </c>
      <c r="AC21" s="0" t="n">
        <f aca="false">AC20+1</f>
        <v>2258</v>
      </c>
      <c r="AD21" s="0" t="n">
        <v>30.72</v>
      </c>
      <c r="AE21" s="0" t="n">
        <v>-66.3</v>
      </c>
    </row>
    <row r="22" customFormat="false" ht="12.75" hidden="false" customHeight="false" outlineLevel="0" collapsed="false">
      <c r="A22" s="12" t="n">
        <v>38547</v>
      </c>
      <c r="B22" s="13" t="n">
        <v>0.854282407407407</v>
      </c>
      <c r="C22" s="16" t="n">
        <f aca="false">(B22-B21)*24</f>
        <v>0.502777777777776</v>
      </c>
      <c r="D22" s="0" t="n">
        <v>30</v>
      </c>
      <c r="E22" s="0" t="n">
        <v>40.17</v>
      </c>
      <c r="F22" s="0" t="s">
        <v>16</v>
      </c>
      <c r="G22" s="0" t="n">
        <v>66</v>
      </c>
      <c r="H22" s="0" t="n">
        <v>40.94</v>
      </c>
      <c r="I22" s="0" t="s">
        <v>17</v>
      </c>
      <c r="J22" s="0" t="n">
        <v>1.9</v>
      </c>
      <c r="K22" s="10" t="n">
        <f aca="false">D22+E22/60</f>
        <v>30.6695</v>
      </c>
      <c r="L22" s="10" t="n">
        <f aca="false">-(G22+H22/60)</f>
        <v>-66.6823333333333</v>
      </c>
      <c r="M22" s="1" t="n">
        <f aca="false">60*(K22-K21)</f>
        <v>-0.130000000000052</v>
      </c>
      <c r="N22" s="1" t="n">
        <f aca="false">60*N$7*(L22-L21)</f>
        <v>-0.0172148405399164</v>
      </c>
      <c r="O22" s="2" t="n">
        <f aca="false">SQRT(M22^2+N22^2)/C22</f>
        <v>0.260820710164589</v>
      </c>
      <c r="P22" s="15" t="n">
        <f aca="false">ATAN(N22/M22)*180/PI()+180</f>
        <v>187.543325335895</v>
      </c>
      <c r="R22" s="16" t="n">
        <f aca="false">R21+C22</f>
        <v>6.50277777777778</v>
      </c>
      <c r="S22" s="10"/>
      <c r="T22" s="10"/>
      <c r="U22" s="12" t="n">
        <v>38548</v>
      </c>
      <c r="V22" s="13" t="n">
        <v>0.245439814814815</v>
      </c>
      <c r="W22" s="0" t="n">
        <v>30.65</v>
      </c>
      <c r="X22" s="0" t="n">
        <v>-66.691</v>
      </c>
      <c r="Y22" s="0" t="s">
        <v>16</v>
      </c>
      <c r="Z22" s="0" t="n">
        <v>2</v>
      </c>
      <c r="AC22" s="0" t="n">
        <v>2194</v>
      </c>
      <c r="AD22" s="0" t="n">
        <v>30.54</v>
      </c>
      <c r="AE22" s="0" t="n">
        <v>-67.3</v>
      </c>
    </row>
    <row r="23" customFormat="false" ht="12.75" hidden="false" customHeight="false" outlineLevel="0" collapsed="false">
      <c r="A23" s="12" t="n">
        <v>38547</v>
      </c>
      <c r="B23" s="13" t="n">
        <v>0.875</v>
      </c>
      <c r="C23" s="16" t="n">
        <f aca="false">(B23-B22)*24</f>
        <v>0.497222222222224</v>
      </c>
      <c r="D23" s="0" t="n">
        <v>30</v>
      </c>
      <c r="E23" s="0" t="n">
        <v>40.05</v>
      </c>
      <c r="F23" s="0" t="s">
        <v>16</v>
      </c>
      <c r="G23" s="0" t="n">
        <v>66</v>
      </c>
      <c r="H23" s="0" t="n">
        <v>40.98</v>
      </c>
      <c r="I23" s="0" t="s">
        <v>17</v>
      </c>
      <c r="J23" s="0" t="n">
        <v>1.6</v>
      </c>
      <c r="K23" s="10" t="n">
        <f aca="false">D23+E23/60</f>
        <v>30.6675</v>
      </c>
      <c r="L23" s="10" t="n">
        <f aca="false">-(G23+H23/60)</f>
        <v>-66.683</v>
      </c>
      <c r="M23" s="1" t="n">
        <f aca="false">60*(K23-K22)</f>
        <v>-0.119999999999934</v>
      </c>
      <c r="N23" s="1" t="n">
        <f aca="false">60*N$7*(L23-L22)</f>
        <v>-0.0344296810805668</v>
      </c>
      <c r="O23" s="2" t="n">
        <f aca="false">SQRT(M23^2+N23^2)/C23</f>
        <v>0.251077899785993</v>
      </c>
      <c r="P23" s="15" t="n">
        <f aca="false">ATAN(N23/M23)*180/PI()+180</f>
        <v>196.008926967327</v>
      </c>
      <c r="R23" s="16" t="n">
        <f aca="false">R22+C23</f>
        <v>7</v>
      </c>
      <c r="S23" s="10"/>
      <c r="T23" s="10"/>
      <c r="U23" s="12" t="n">
        <v>38548</v>
      </c>
      <c r="V23" s="13" t="n">
        <v>0.247013888888889</v>
      </c>
      <c r="W23" s="0" t="n">
        <v>30.652</v>
      </c>
      <c r="X23" s="0" t="n">
        <v>-66.694</v>
      </c>
      <c r="Y23" s="0" t="s">
        <v>16</v>
      </c>
      <c r="Z23" s="0" t="n">
        <v>2</v>
      </c>
      <c r="AC23" s="0" t="n">
        <v>2195</v>
      </c>
      <c r="AD23" s="0" t="n">
        <v>30.54</v>
      </c>
      <c r="AE23" s="0" t="n">
        <v>-67.1</v>
      </c>
    </row>
    <row r="24" customFormat="false" ht="12.75" hidden="false" customHeight="false" outlineLevel="0" collapsed="false">
      <c r="A24" s="12" t="n">
        <v>38547</v>
      </c>
      <c r="B24" s="13" t="n">
        <v>0.895833333333333</v>
      </c>
      <c r="C24" s="16" t="n">
        <f aca="false">(B24-B23)*24</f>
        <v>0.500000000000001</v>
      </c>
      <c r="D24" s="0" t="n">
        <v>30</v>
      </c>
      <c r="E24" s="0" t="n">
        <v>39.92</v>
      </c>
      <c r="F24" s="0" t="s">
        <v>16</v>
      </c>
      <c r="G24" s="0" t="n">
        <v>66</v>
      </c>
      <c r="H24" s="0" t="n">
        <v>41.01</v>
      </c>
      <c r="I24" s="0" t="s">
        <v>17</v>
      </c>
      <c r="J24" s="0" t="n">
        <v>2.1</v>
      </c>
      <c r="K24" s="10" t="n">
        <f aca="false">D24+E24/60</f>
        <v>30.6653333333333</v>
      </c>
      <c r="L24" s="10" t="n">
        <f aca="false">-(G24+H24/60)</f>
        <v>-66.6835</v>
      </c>
      <c r="M24" s="1" t="n">
        <f aca="false">60*(K24-K23)</f>
        <v>-0.130000000000052</v>
      </c>
      <c r="N24" s="1" t="n">
        <f aca="false">60*N$7*(L24-L23)</f>
        <v>-0.0258222608095077</v>
      </c>
      <c r="O24" s="2" t="n">
        <f aca="false">SQRT(M24^2+N24^2)/C24</f>
        <v>0.265079528846177</v>
      </c>
      <c r="P24" s="15" t="n">
        <f aca="false">ATAN(N24/M24)*180/PI()+180</f>
        <v>191.234589442349</v>
      </c>
      <c r="R24" s="16" t="n">
        <f aca="false">R23+C24</f>
        <v>7.5</v>
      </c>
      <c r="S24" s="10"/>
      <c r="T24" s="10"/>
      <c r="U24" s="12" t="n">
        <v>38548</v>
      </c>
      <c r="V24" s="13" t="n">
        <v>0.30318287037037</v>
      </c>
      <c r="W24" s="0" t="n">
        <v>30.651</v>
      </c>
      <c r="X24" s="0" t="n">
        <v>-66.698</v>
      </c>
      <c r="Y24" s="0" t="s">
        <v>21</v>
      </c>
      <c r="Z24" s="0" t="n">
        <v>2</v>
      </c>
      <c r="AC24" s="0" t="n">
        <f aca="false">AC23+1</f>
        <v>2196</v>
      </c>
      <c r="AD24" s="0" t="n">
        <v>30.54</v>
      </c>
      <c r="AE24" s="0" t="n">
        <v>-66.9</v>
      </c>
    </row>
    <row r="25" customFormat="false" ht="12.75" hidden="false" customHeight="false" outlineLevel="0" collapsed="false">
      <c r="A25" s="12" t="n">
        <v>38547</v>
      </c>
      <c r="B25" s="13" t="n">
        <v>0.916666666666667</v>
      </c>
      <c r="C25" s="16" t="n">
        <f aca="false">(B25-B24)*24</f>
        <v>0.499999999999998</v>
      </c>
      <c r="D25" s="0" t="n">
        <v>30</v>
      </c>
      <c r="E25" s="0" t="n">
        <v>39.81</v>
      </c>
      <c r="F25" s="0" t="s">
        <v>16</v>
      </c>
      <c r="G25" s="0" t="n">
        <v>66</v>
      </c>
      <c r="H25" s="0" t="n">
        <v>41.08</v>
      </c>
      <c r="I25" s="0" t="s">
        <v>17</v>
      </c>
      <c r="J25" s="0" t="n">
        <v>2.4</v>
      </c>
      <c r="K25" s="10" t="n">
        <f aca="false">D25+E25/60</f>
        <v>30.6635</v>
      </c>
      <c r="L25" s="10" t="n">
        <f aca="false">-(G25+H25/60)</f>
        <v>-66.6846666666667</v>
      </c>
      <c r="M25" s="1" t="n">
        <f aca="false">60*(K25-K24)</f>
        <v>-0.110000000000028</v>
      </c>
      <c r="N25" s="1" t="n">
        <f aca="false">60*N$7*(L25-L24)</f>
        <v>-0.0602519418908084</v>
      </c>
      <c r="O25" s="2" t="n">
        <f aca="false">SQRT(M25^2+N25^2)/C25</f>
        <v>0.250840957593608</v>
      </c>
      <c r="P25" s="15" t="n">
        <f aca="false">ATAN(N25/M25)*180/PI()+180</f>
        <v>208.711500668451</v>
      </c>
      <c r="R25" s="16" t="n">
        <f aca="false">R24+C25</f>
        <v>8</v>
      </c>
      <c r="S25" s="10"/>
      <c r="T25" s="10"/>
      <c r="U25" s="12" t="n">
        <v>38548</v>
      </c>
      <c r="V25" s="13" t="n">
        <v>0.30318287037037</v>
      </c>
      <c r="W25" s="0" t="n">
        <v>30.651</v>
      </c>
      <c r="X25" s="0" t="n">
        <v>-66.698</v>
      </c>
      <c r="Y25" s="0" t="s">
        <v>21</v>
      </c>
      <c r="Z25" s="0" t="n">
        <v>2</v>
      </c>
      <c r="AC25" s="0" t="n">
        <f aca="false">AC24+1</f>
        <v>2197</v>
      </c>
      <c r="AD25" s="0" t="n">
        <v>30.54</v>
      </c>
      <c r="AE25" s="0" t="n">
        <v>-66.7</v>
      </c>
    </row>
    <row r="26" customFormat="false" ht="12.75" hidden="false" customHeight="false" outlineLevel="0" collapsed="false">
      <c r="A26" s="12" t="n">
        <v>38547</v>
      </c>
      <c r="B26" s="13" t="n">
        <v>0.937615740740741</v>
      </c>
      <c r="C26" s="16" t="n">
        <f aca="false">(B26-B25)*24</f>
        <v>0.502777777777778</v>
      </c>
      <c r="D26" s="0" t="n">
        <v>30</v>
      </c>
      <c r="E26" s="0" t="n">
        <v>39.72</v>
      </c>
      <c r="F26" s="0" t="s">
        <v>16</v>
      </c>
      <c r="G26" s="0" t="n">
        <v>66</v>
      </c>
      <c r="H26" s="0" t="n">
        <v>41.19</v>
      </c>
      <c r="I26" s="0" t="s">
        <v>17</v>
      </c>
      <c r="J26" s="0" t="n">
        <v>2.6</v>
      </c>
      <c r="K26" s="10" t="n">
        <f aca="false">D26+E26/60</f>
        <v>30.662</v>
      </c>
      <c r="L26" s="10" t="n">
        <f aca="false">-(G26+H26/60)</f>
        <v>-66.6865</v>
      </c>
      <c r="M26" s="1" t="n">
        <f aca="false">60*(K26-K25)</f>
        <v>-0.0900000000000034</v>
      </c>
      <c r="N26" s="1" t="n">
        <f aca="false">60*N$7*(L26-L25)</f>
        <v>-0.0946816229699073</v>
      </c>
      <c r="O26" s="2" t="n">
        <f aca="false">SQRT(M26^2+N26^2)/C26</f>
        <v>0.259819717392911</v>
      </c>
      <c r="P26" s="15" t="n">
        <f aca="false">ATAN(N26/M26)*180/PI()+180</f>
        <v>226.452119589531</v>
      </c>
      <c r="R26" s="16" t="n">
        <f aca="false">R25+C26</f>
        <v>8.50277777777778</v>
      </c>
      <c r="S26" s="10"/>
      <c r="T26" s="10"/>
      <c r="U26" s="12" t="n">
        <v>38548</v>
      </c>
      <c r="V26" s="13" t="n">
        <v>0.314502314814815</v>
      </c>
      <c r="W26" s="0" t="n">
        <v>30.653</v>
      </c>
      <c r="X26" s="0" t="n">
        <v>-66.689</v>
      </c>
      <c r="Y26" s="0" t="s">
        <v>16</v>
      </c>
      <c r="Z26" s="0" t="n">
        <v>3</v>
      </c>
      <c r="AC26" s="0" t="n">
        <f aca="false">AC25+1</f>
        <v>2198</v>
      </c>
      <c r="AD26" s="0" t="n">
        <v>30.54</v>
      </c>
      <c r="AE26" s="0" t="n">
        <v>-66.5</v>
      </c>
    </row>
    <row r="27" customFormat="false" ht="12.75" hidden="false" customHeight="false" outlineLevel="0" collapsed="false">
      <c r="A27" s="12" t="n">
        <v>38547</v>
      </c>
      <c r="B27" s="13" t="n">
        <v>0.958333333333333</v>
      </c>
      <c r="C27" s="16" t="n">
        <f aca="false">(B27-B26)*24</f>
        <v>0.497222222222224</v>
      </c>
      <c r="D27" s="0" t="n">
        <v>30</v>
      </c>
      <c r="E27" s="0" t="n">
        <v>39.66</v>
      </c>
      <c r="F27" s="0" t="s">
        <v>16</v>
      </c>
      <c r="G27" s="0" t="n">
        <v>66</v>
      </c>
      <c r="H27" s="0" t="n">
        <v>41.31</v>
      </c>
      <c r="I27" s="0" t="s">
        <v>17</v>
      </c>
      <c r="J27" s="0" t="n">
        <v>5.3</v>
      </c>
      <c r="K27" s="10" t="n">
        <f aca="false">D27+E27/60</f>
        <v>30.661</v>
      </c>
      <c r="L27" s="10" t="n">
        <f aca="false">-(G27+H27/60)</f>
        <v>-66.6885</v>
      </c>
      <c r="M27" s="1" t="n">
        <f aca="false">60*(K27-K26)</f>
        <v>-0.0599999999998602</v>
      </c>
      <c r="N27" s="1" t="n">
        <f aca="false">60*N$7*(L27-L26)</f>
        <v>-0.103289043240966</v>
      </c>
      <c r="O27" s="2" t="n">
        <f aca="false">SQRT(M27^2+N27^2)/C27</f>
        <v>0.240237364050789</v>
      </c>
      <c r="P27" s="15" t="n">
        <f aca="false">ATAN(N27/M27)*180/PI()+180</f>
        <v>239.847947035759</v>
      </c>
      <c r="R27" s="16" t="n">
        <f aca="false">R26+C27</f>
        <v>9</v>
      </c>
      <c r="S27" s="10"/>
      <c r="T27" s="10"/>
      <c r="U27" s="12" t="n">
        <v>38548</v>
      </c>
      <c r="V27" s="13" t="n">
        <v>0.406828703703704</v>
      </c>
      <c r="W27" s="0" t="n">
        <v>30.644</v>
      </c>
      <c r="X27" s="0" t="n">
        <v>-66.697</v>
      </c>
      <c r="Y27" s="0" t="s">
        <v>19</v>
      </c>
      <c r="Z27" s="0" t="n">
        <v>1</v>
      </c>
      <c r="AB27" s="0" t="n">
        <f aca="false">AC23-59</f>
        <v>2136</v>
      </c>
      <c r="AC27" s="0" t="n">
        <f aca="false">AC26+1</f>
        <v>2199</v>
      </c>
      <c r="AD27" s="0" t="n">
        <v>30.54</v>
      </c>
      <c r="AE27" s="0" t="n">
        <v>-66.3</v>
      </c>
    </row>
    <row r="28" customFormat="false" ht="12.75" hidden="false" customHeight="false" outlineLevel="0" collapsed="false">
      <c r="A28" s="12" t="n">
        <v>38547</v>
      </c>
      <c r="B28" s="13" t="n">
        <v>0.979166666666667</v>
      </c>
      <c r="C28" s="16" t="n">
        <f aca="false">(B28-B27)*24</f>
        <v>0.499999999999998</v>
      </c>
      <c r="D28" s="0" t="n">
        <v>30</v>
      </c>
      <c r="E28" s="0" t="n">
        <v>39.61</v>
      </c>
      <c r="F28" s="0" t="s">
        <v>16</v>
      </c>
      <c r="G28" s="0" t="n">
        <v>66</v>
      </c>
      <c r="H28" s="0" t="n">
        <v>41.4</v>
      </c>
      <c r="I28" s="0" t="s">
        <v>17</v>
      </c>
      <c r="J28" s="0" t="n">
        <v>3.9</v>
      </c>
      <c r="K28" s="10" t="n">
        <f aca="false">D28+E28/60</f>
        <v>30.6601666666667</v>
      </c>
      <c r="L28" s="10" t="n">
        <f aca="false">-(G28+H28/60)</f>
        <v>-66.69</v>
      </c>
      <c r="M28" s="1" t="n">
        <f aca="false">60*(K28-K27)</f>
        <v>-0.0500000000001677</v>
      </c>
      <c r="N28" s="1" t="n">
        <f aca="false">60*N$7*(L28-L27)</f>
        <v>-0.0774667824299909</v>
      </c>
      <c r="O28" s="2" t="n">
        <f aca="false">SQRT(M28^2+N28^2)/C28</f>
        <v>0.184402845748892</v>
      </c>
      <c r="P28" s="15" t="n">
        <f aca="false">ATAN(N28/M28)*180/PI()+180</f>
        <v>237.160267597381</v>
      </c>
      <c r="R28" s="16" t="n">
        <f aca="false">R27+C28</f>
        <v>9.5</v>
      </c>
      <c r="S28" s="10"/>
      <c r="T28" s="10"/>
      <c r="U28" s="12" t="n">
        <v>38548</v>
      </c>
      <c r="V28" s="13" t="n">
        <v>0.424340277777778</v>
      </c>
      <c r="W28" s="0" t="n">
        <v>30.641</v>
      </c>
      <c r="X28" s="0" t="n">
        <v>-66.691</v>
      </c>
      <c r="Y28" s="0" t="s">
        <v>22</v>
      </c>
      <c r="Z28" s="0" t="n">
        <v>2</v>
      </c>
      <c r="AC28" s="0" t="n">
        <v>2135</v>
      </c>
      <c r="AD28" s="0" t="n">
        <v>30.36</v>
      </c>
      <c r="AE28" s="0" t="n">
        <v>-67.3</v>
      </c>
    </row>
    <row r="29" customFormat="false" ht="12.75" hidden="false" customHeight="false" outlineLevel="0" collapsed="false">
      <c r="A29" s="12" t="n">
        <v>38548</v>
      </c>
      <c r="B29" s="13" t="n">
        <v>0</v>
      </c>
      <c r="C29" s="16" t="n">
        <f aca="false">(B29-B28)*24+24</f>
        <v>0.5</v>
      </c>
      <c r="D29" s="0" t="n">
        <v>30</v>
      </c>
      <c r="E29" s="0" t="n">
        <v>39.58</v>
      </c>
      <c r="F29" s="0" t="s">
        <v>16</v>
      </c>
      <c r="G29" s="0" t="n">
        <v>66</v>
      </c>
      <c r="H29" s="0" t="n">
        <v>41.49</v>
      </c>
      <c r="I29" s="0" t="s">
        <v>17</v>
      </c>
      <c r="J29" s="0" t="n">
        <v>3.3</v>
      </c>
      <c r="K29" s="10" t="n">
        <f aca="false">D29+E29/60</f>
        <v>30.6596666666667</v>
      </c>
      <c r="L29" s="10" t="n">
        <f aca="false">-(G29+H29/60)</f>
        <v>-66.6915</v>
      </c>
      <c r="M29" s="1" t="n">
        <f aca="false">60*(K29-K28)</f>
        <v>-0.0299999999999301</v>
      </c>
      <c r="N29" s="1" t="n">
        <f aca="false">60*N$7*(L29-L28)</f>
        <v>-0.0774667824307248</v>
      </c>
      <c r="O29" s="2" t="n">
        <f aca="false">SQRT(M29^2+N29^2)/C29</f>
        <v>0.166145747825998</v>
      </c>
      <c r="P29" s="15" t="n">
        <f aca="false">ATAN(N29/M29)*180/PI()+180</f>
        <v>248.83046969104</v>
      </c>
      <c r="R29" s="16" t="n">
        <f aca="false">R28+C29</f>
        <v>10</v>
      </c>
      <c r="S29" s="10" t="n">
        <f aca="false">K29</f>
        <v>30.6596666666667</v>
      </c>
      <c r="T29" s="10" t="n">
        <f aca="false">L28</f>
        <v>-66.69</v>
      </c>
      <c r="U29" s="12" t="n">
        <v>38548</v>
      </c>
      <c r="V29" s="13" t="n">
        <v>0.473402777777778</v>
      </c>
      <c r="W29" s="0" t="n">
        <v>30.637</v>
      </c>
      <c r="X29" s="0" t="n">
        <v>-66.695</v>
      </c>
      <c r="Y29" s="0" t="s">
        <v>19</v>
      </c>
      <c r="Z29" s="0" t="n">
        <v>1</v>
      </c>
      <c r="AC29" s="0" t="n">
        <v>2136</v>
      </c>
      <c r="AD29" s="0" t="n">
        <v>30.36</v>
      </c>
      <c r="AE29" s="0" t="n">
        <v>-67.1</v>
      </c>
    </row>
    <row r="30" customFormat="false" ht="12.75" hidden="false" customHeight="false" outlineLevel="0" collapsed="false">
      <c r="A30" s="12" t="n">
        <v>38548</v>
      </c>
      <c r="B30" s="13" t="n">
        <v>0.0216435185185185</v>
      </c>
      <c r="C30" s="16" t="n">
        <f aca="false">(B30-B29)*24</f>
        <v>0.519444444444445</v>
      </c>
      <c r="D30" s="0" t="n">
        <v>30</v>
      </c>
      <c r="E30" s="0" t="n">
        <v>39.54</v>
      </c>
      <c r="F30" s="0" t="s">
        <v>16</v>
      </c>
      <c r="G30" s="0" t="n">
        <v>66</v>
      </c>
      <c r="H30" s="0" t="n">
        <v>41.55</v>
      </c>
      <c r="I30" s="0" t="s">
        <v>17</v>
      </c>
      <c r="J30" s="0" t="n">
        <v>2.3</v>
      </c>
      <c r="K30" s="10" t="n">
        <f aca="false">D30+E30/60</f>
        <v>30.659</v>
      </c>
      <c r="L30" s="10" t="n">
        <f aca="false">-(G30+H30/60)</f>
        <v>-66.6925</v>
      </c>
      <c r="M30" s="1" t="n">
        <f aca="false">60*(K30-K29)</f>
        <v>-0.0400000000000489</v>
      </c>
      <c r="N30" s="1" t="n">
        <f aca="false">60*N$7*(L30-L29)</f>
        <v>-0.0516445216197493</v>
      </c>
      <c r="O30" s="2" t="n">
        <f aca="false">SQRT(M30^2+N30^2)/C30</f>
        <v>0.125756425808673</v>
      </c>
      <c r="P30" s="15" t="n">
        <f aca="false">ATAN(N30/M30)*180/PI()+180</f>
        <v>232.241303999352</v>
      </c>
      <c r="R30" s="16" t="n">
        <f aca="false">R29+C30</f>
        <v>10.5194444444444</v>
      </c>
      <c r="S30" s="10"/>
      <c r="T30" s="10"/>
      <c r="U30" s="12" t="n">
        <v>38548</v>
      </c>
      <c r="V30" s="13" t="n">
        <v>0.47443287037037</v>
      </c>
      <c r="W30" s="0" t="n">
        <v>30.636</v>
      </c>
      <c r="X30" s="0" t="n">
        <v>-66.686</v>
      </c>
      <c r="Y30" s="0" t="s">
        <v>19</v>
      </c>
      <c r="Z30" s="0" t="n">
        <v>2</v>
      </c>
      <c r="AC30" s="7" t="n">
        <f aca="false">AC29+1</f>
        <v>2137</v>
      </c>
      <c r="AD30" s="0" t="n">
        <v>30.36</v>
      </c>
      <c r="AE30" s="0" t="n">
        <v>-66.9</v>
      </c>
    </row>
    <row r="31" customFormat="false" ht="12.75" hidden="false" customHeight="false" outlineLevel="0" collapsed="false">
      <c r="A31" s="12" t="n">
        <v>38548</v>
      </c>
      <c r="B31" s="13" t="n">
        <v>0.0429398148148148</v>
      </c>
      <c r="C31" s="16" t="n">
        <f aca="false">(B31-B30)*24</f>
        <v>0.511111111111111</v>
      </c>
      <c r="D31" s="0" t="n">
        <v>30</v>
      </c>
      <c r="E31" s="0" t="n">
        <v>39.52</v>
      </c>
      <c r="F31" s="0" t="s">
        <v>16</v>
      </c>
      <c r="G31" s="0" t="n">
        <v>66</v>
      </c>
      <c r="H31" s="0" t="n">
        <v>41.59</v>
      </c>
      <c r="I31" s="0" t="s">
        <v>17</v>
      </c>
      <c r="J31" s="0" t="n">
        <v>2.6</v>
      </c>
      <c r="K31" s="10" t="n">
        <f aca="false">D31+E31/60</f>
        <v>30.6586666666667</v>
      </c>
      <c r="L31" s="10" t="n">
        <f aca="false">-(G31+H31/60)</f>
        <v>-66.6931666666667</v>
      </c>
      <c r="M31" s="1" t="n">
        <f aca="false">60*(K31-K30)</f>
        <v>-0.0200000000000244</v>
      </c>
      <c r="N31" s="1" t="n">
        <f aca="false">60*N$7*(L31-L30)</f>
        <v>-0.0344296810805668</v>
      </c>
      <c r="O31" s="2" t="n">
        <f aca="false">SQRT(M31^2+N31^2)/C31</f>
        <v>0.0779030582705767</v>
      </c>
      <c r="P31" s="15" t="n">
        <f aca="false">ATAN(N31/M31)*180/PI()+180</f>
        <v>239.847947035848</v>
      </c>
      <c r="R31" s="16" t="n">
        <f aca="false">R30+C31</f>
        <v>11.0305555555556</v>
      </c>
      <c r="S31" s="10"/>
      <c r="T31" s="10"/>
      <c r="U31" s="12" t="n">
        <v>38548</v>
      </c>
      <c r="V31" s="13" t="n">
        <v>0.56056712962963</v>
      </c>
      <c r="W31" s="0" t="n">
        <v>30.63</v>
      </c>
      <c r="X31" s="0" t="n">
        <v>-66.688</v>
      </c>
      <c r="Y31" s="0" t="s">
        <v>20</v>
      </c>
      <c r="Z31" s="0" t="n">
        <v>2</v>
      </c>
      <c r="AC31" s="0" t="n">
        <f aca="false">AC30+1</f>
        <v>2138</v>
      </c>
      <c r="AD31" s="0" t="n">
        <v>30.36</v>
      </c>
      <c r="AE31" s="0" t="n">
        <v>-66.7</v>
      </c>
    </row>
    <row r="32" customFormat="false" ht="12.75" hidden="false" customHeight="false" outlineLevel="0" collapsed="false">
      <c r="A32" s="12" t="n">
        <v>38548</v>
      </c>
      <c r="B32" s="13" t="n">
        <v>0.0626157407407407</v>
      </c>
      <c r="C32" s="16" t="n">
        <f aca="false">(B32-B31)*24</f>
        <v>0.472222222222222</v>
      </c>
      <c r="D32" s="0" t="n">
        <v>30</v>
      </c>
      <c r="E32" s="0" t="n">
        <v>39.5</v>
      </c>
      <c r="F32" s="0" t="s">
        <v>16</v>
      </c>
      <c r="G32" s="0" t="n">
        <v>66</v>
      </c>
      <c r="H32" s="0" t="n">
        <v>41.62</v>
      </c>
      <c r="I32" s="0" t="s">
        <v>17</v>
      </c>
      <c r="J32" s="0" t="n">
        <v>2.1</v>
      </c>
      <c r="K32" s="10" t="n">
        <f aca="false">D32+E32/60</f>
        <v>30.6583333333333</v>
      </c>
      <c r="L32" s="10" t="n">
        <f aca="false">-(G32+H32/60)</f>
        <v>-66.6936666666667</v>
      </c>
      <c r="M32" s="1" t="n">
        <f aca="false">60*(K32-K31)</f>
        <v>-0.0199999999998113</v>
      </c>
      <c r="N32" s="1" t="n">
        <f aca="false">60*N$7*(L32-L31)</f>
        <v>-0.0258222608102416</v>
      </c>
      <c r="O32" s="2" t="n">
        <f aca="false">SQRT(M32^2+N32^2)/C32</f>
        <v>0.0691660341951081</v>
      </c>
      <c r="P32" s="15" t="n">
        <f aca="false">ATAN(N32/M32)*180/PI()+180</f>
        <v>232.241304000042</v>
      </c>
      <c r="R32" s="16" t="n">
        <f aca="false">R31+C32</f>
        <v>11.5027777777778</v>
      </c>
      <c r="S32" s="10"/>
      <c r="T32" s="10"/>
      <c r="U32" s="12" t="n">
        <v>38548</v>
      </c>
      <c r="V32" s="13" t="n">
        <v>0.561087962962963</v>
      </c>
      <c r="W32" s="0" t="n">
        <v>30.63</v>
      </c>
      <c r="X32" s="0" t="n">
        <v>-66.687</v>
      </c>
      <c r="Y32" s="0" t="s">
        <v>20</v>
      </c>
      <c r="Z32" s="0" t="n">
        <v>2</v>
      </c>
      <c r="AC32" s="0" t="n">
        <f aca="false">AC31+1</f>
        <v>2139</v>
      </c>
      <c r="AD32" s="0" t="n">
        <v>30.36</v>
      </c>
      <c r="AE32" s="0" t="n">
        <v>-66.5</v>
      </c>
    </row>
    <row r="33" customFormat="false" ht="12.75" hidden="false" customHeight="false" outlineLevel="0" collapsed="false">
      <c r="A33" s="12" t="n">
        <v>38548</v>
      </c>
      <c r="B33" s="13" t="n">
        <v>0.0833333333333333</v>
      </c>
      <c r="C33" s="16" t="n">
        <f aca="false">(B33-B32)*24</f>
        <v>0.497222222222222</v>
      </c>
      <c r="D33" s="0" t="n">
        <v>30</v>
      </c>
      <c r="E33" s="0" t="n">
        <v>39.46</v>
      </c>
      <c r="F33" s="0" t="s">
        <v>16</v>
      </c>
      <c r="G33" s="0" t="n">
        <v>66</v>
      </c>
      <c r="H33" s="0" t="n">
        <v>41.64</v>
      </c>
      <c r="I33" s="0" t="s">
        <v>17</v>
      </c>
      <c r="J33" s="0" t="n">
        <v>3.7</v>
      </c>
      <c r="K33" s="10" t="n">
        <f aca="false">D33+E33/60</f>
        <v>30.6576666666667</v>
      </c>
      <c r="L33" s="10" t="n">
        <f aca="false">-(G33+H33/60)</f>
        <v>-66.694</v>
      </c>
      <c r="M33" s="1" t="n">
        <f aca="false">60*(K33-K32)</f>
        <v>-0.0400000000000489</v>
      </c>
      <c r="N33" s="1" t="n">
        <f aca="false">60*N$7*(L33-L32)</f>
        <v>-0.0172148405399164</v>
      </c>
      <c r="O33" s="2" t="n">
        <f aca="false">SQRT(M33^2+N33^2)/C33</f>
        <v>0.0875807786289861</v>
      </c>
      <c r="P33" s="15" t="n">
        <f aca="false">ATAN(N33/M33)*180/PI()+180</f>
        <v>203.285642733179</v>
      </c>
      <c r="R33" s="16" t="n">
        <f aca="false">R32+C33</f>
        <v>12</v>
      </c>
      <c r="S33" s="10"/>
      <c r="T33" s="10"/>
      <c r="U33" s="12" t="n">
        <v>38548</v>
      </c>
      <c r="V33" s="13" t="n">
        <v>0.628148148148148</v>
      </c>
      <c r="W33" s="0" t="n">
        <v>30.631</v>
      </c>
      <c r="X33" s="0" t="n">
        <v>-66.654</v>
      </c>
      <c r="Y33" s="0" t="s">
        <v>20</v>
      </c>
      <c r="Z33" s="0" t="n">
        <v>1</v>
      </c>
      <c r="AB33" s="0" t="n">
        <f aca="false">AC29-59</f>
        <v>2077</v>
      </c>
      <c r="AC33" s="0" t="n">
        <f aca="false">AC32+1</f>
        <v>2140</v>
      </c>
      <c r="AD33" s="0" t="n">
        <v>30.36</v>
      </c>
      <c r="AE33" s="0" t="n">
        <v>-66.3</v>
      </c>
    </row>
    <row r="34" customFormat="false" ht="12.75" hidden="false" customHeight="false" outlineLevel="0" collapsed="false">
      <c r="A34" s="12" t="n">
        <v>38548</v>
      </c>
      <c r="B34" s="13" t="n">
        <v>0.104166666666667</v>
      </c>
      <c r="C34" s="16" t="n">
        <f aca="false">(B34-B33)*24</f>
        <v>0.5</v>
      </c>
      <c r="D34" s="0" t="n">
        <v>30</v>
      </c>
      <c r="E34" s="0" t="n">
        <v>39.44</v>
      </c>
      <c r="F34" s="0" t="s">
        <v>16</v>
      </c>
      <c r="G34" s="0" t="n">
        <v>66</v>
      </c>
      <c r="H34" s="0" t="n">
        <v>41.69</v>
      </c>
      <c r="I34" s="0" t="s">
        <v>17</v>
      </c>
      <c r="J34" s="0" t="n">
        <v>3.4</v>
      </c>
      <c r="K34" s="10" t="n">
        <f aca="false">D34+E34/60</f>
        <v>30.6573333333333</v>
      </c>
      <c r="L34" s="10" t="n">
        <f aca="false">-(G34+H34/60)</f>
        <v>-66.6948333333333</v>
      </c>
      <c r="M34" s="1" t="n">
        <f aca="false">60*(K34-K33)</f>
        <v>-0.0200000000000244</v>
      </c>
      <c r="N34" s="1" t="n">
        <f aca="false">60*N$7*(L34-L33)</f>
        <v>-0.043037101350158</v>
      </c>
      <c r="O34" s="2" t="n">
        <f aca="false">SQRT(M34^2+N34^2)/C34</f>
        <v>0.0949145319247743</v>
      </c>
      <c r="P34" s="15" t="n">
        <f aca="false">ATAN(N34/M34)*180/PI()+180</f>
        <v>245.074985299827</v>
      </c>
      <c r="R34" s="16" t="n">
        <f aca="false">R33+C34</f>
        <v>12.5</v>
      </c>
      <c r="S34" s="10"/>
      <c r="T34" s="10"/>
      <c r="U34" s="12" t="n">
        <v>38548</v>
      </c>
      <c r="V34" s="13" t="n">
        <v>0.639479166666667</v>
      </c>
      <c r="W34" s="0" t="n">
        <v>30.618</v>
      </c>
      <c r="X34" s="0" t="n">
        <v>-66.67</v>
      </c>
      <c r="Y34" s="0" t="s">
        <v>18</v>
      </c>
      <c r="Z34" s="0" t="n">
        <v>1</v>
      </c>
      <c r="AC34" s="0" t="n">
        <v>2076</v>
      </c>
      <c r="AD34" s="0" t="n">
        <v>30.18</v>
      </c>
      <c r="AE34" s="0" t="n">
        <v>-67.3</v>
      </c>
    </row>
    <row r="35" customFormat="false" ht="12.75" hidden="false" customHeight="false" outlineLevel="0" collapsed="false">
      <c r="A35" s="12" t="n">
        <v>38548</v>
      </c>
      <c r="B35" s="13" t="n">
        <v>0.125</v>
      </c>
      <c r="C35" s="16" t="n">
        <f aca="false">(B35-B34)*24</f>
        <v>0.5</v>
      </c>
      <c r="D35" s="0" t="n">
        <v>30</v>
      </c>
      <c r="E35" s="0" t="n">
        <v>39.4</v>
      </c>
      <c r="F35" s="0" t="s">
        <v>16</v>
      </c>
      <c r="G35" s="0" t="n">
        <v>66</v>
      </c>
      <c r="H35" s="0" t="n">
        <v>41.71</v>
      </c>
      <c r="I35" s="0" t="s">
        <v>17</v>
      </c>
      <c r="J35" s="0" t="n">
        <v>1.5</v>
      </c>
      <c r="K35" s="10" t="n">
        <f aca="false">D35+E35/60</f>
        <v>30.6566666666667</v>
      </c>
      <c r="L35" s="10" t="n">
        <f aca="false">-(G35+H35/60)</f>
        <v>-66.6951666666667</v>
      </c>
      <c r="M35" s="1" t="n">
        <f aca="false">60*(K35-K34)</f>
        <v>-0.0400000000000489</v>
      </c>
      <c r="N35" s="1" t="n">
        <f aca="false">60*N$7*(L35-L34)</f>
        <v>-0.0172148405399164</v>
      </c>
      <c r="O35" s="2" t="n">
        <f aca="false">SQRT(M35^2+N35^2)/C35</f>
        <v>0.0870942187477139</v>
      </c>
      <c r="P35" s="15" t="n">
        <f aca="false">ATAN(N35/M35)*180/PI()+180</f>
        <v>203.285642733179</v>
      </c>
      <c r="R35" s="16" t="n">
        <f aca="false">R34+C35</f>
        <v>13</v>
      </c>
      <c r="S35" s="10"/>
      <c r="T35" s="10"/>
      <c r="U35" s="12" t="n">
        <v>38548</v>
      </c>
      <c r="V35" s="13" t="n">
        <v>0.641018518518519</v>
      </c>
      <c r="W35" s="0" t="n">
        <v>30.618</v>
      </c>
      <c r="X35" s="0" t="n">
        <v>-66.669</v>
      </c>
      <c r="Y35" s="0" t="s">
        <v>18</v>
      </c>
      <c r="Z35" s="0" t="n">
        <v>2</v>
      </c>
      <c r="AC35" s="0" t="n">
        <v>2077</v>
      </c>
      <c r="AD35" s="0" t="n">
        <v>30.18</v>
      </c>
      <c r="AE35" s="0" t="n">
        <v>-67.1</v>
      </c>
    </row>
    <row r="36" customFormat="false" ht="12.75" hidden="false" customHeight="false" outlineLevel="0" collapsed="false">
      <c r="A36" s="12" t="n">
        <v>38548</v>
      </c>
      <c r="B36" s="13" t="n">
        <v>0.166782407407407</v>
      </c>
      <c r="C36" s="16" t="n">
        <f aca="false">(B36-B35)*24</f>
        <v>1.00277777777778</v>
      </c>
      <c r="D36" s="0" t="n">
        <v>30</v>
      </c>
      <c r="E36" s="0" t="n">
        <v>39.3</v>
      </c>
      <c r="F36" s="0" t="s">
        <v>16</v>
      </c>
      <c r="G36" s="0" t="n">
        <v>66</v>
      </c>
      <c r="H36" s="0" t="n">
        <v>41.74</v>
      </c>
      <c r="I36" s="0" t="s">
        <v>17</v>
      </c>
      <c r="J36" s="0" t="n">
        <v>2.6</v>
      </c>
      <c r="K36" s="10" t="n">
        <f aca="false">D36+E36/60</f>
        <v>30.655</v>
      </c>
      <c r="L36" s="10" t="n">
        <f aca="false">-(G36+H36/60)</f>
        <v>-66.6956666666667</v>
      </c>
      <c r="M36" s="1" t="n">
        <f aca="false">60*(K36-K35)</f>
        <v>-0.0999999999999091</v>
      </c>
      <c r="N36" s="1" t="n">
        <f aca="false">60*N$7*(L36-L35)</f>
        <v>-0.0258222608102416</v>
      </c>
      <c r="O36" s="2" t="n">
        <f aca="false">SQRT(M36^2+N36^2)/C36</f>
        <v>0.102994054287946</v>
      </c>
      <c r="P36" s="15" t="n">
        <f aca="false">ATAN(N36/M36)*180/PI()+180</f>
        <v>194.478786205178</v>
      </c>
      <c r="R36" s="16" t="n">
        <f aca="false">R35+C36</f>
        <v>14.0027777777778</v>
      </c>
      <c r="S36" s="10"/>
      <c r="T36" s="10"/>
      <c r="U36" s="12" t="n">
        <v>38548</v>
      </c>
      <c r="V36" s="13" t="n">
        <v>0.641018518518519</v>
      </c>
      <c r="W36" s="0" t="n">
        <v>30.618</v>
      </c>
      <c r="X36" s="0" t="n">
        <v>-66.669</v>
      </c>
      <c r="Y36" s="0" t="s">
        <v>18</v>
      </c>
      <c r="Z36" s="0" t="n">
        <v>2</v>
      </c>
      <c r="AC36" s="7" t="n">
        <f aca="false">AC35+1</f>
        <v>2078</v>
      </c>
      <c r="AD36" s="0" t="n">
        <v>30.18</v>
      </c>
      <c r="AE36" s="0" t="n">
        <v>-66.9</v>
      </c>
    </row>
    <row r="37" customFormat="false" ht="12.75" hidden="false" customHeight="false" outlineLevel="0" collapsed="false">
      <c r="A37" s="12" t="n">
        <v>38548</v>
      </c>
      <c r="B37" s="13" t="n">
        <v>0.1875</v>
      </c>
      <c r="C37" s="16" t="n">
        <f aca="false">(B37-B36)*24</f>
        <v>0.497222222222222</v>
      </c>
      <c r="D37" s="0" t="n">
        <v>30</v>
      </c>
      <c r="E37" s="0" t="n">
        <v>39.24</v>
      </c>
      <c r="F37" s="0" t="s">
        <v>16</v>
      </c>
      <c r="G37" s="0" t="n">
        <v>66</v>
      </c>
      <c r="H37" s="0" t="n">
        <v>41.75</v>
      </c>
      <c r="I37" s="0" t="s">
        <v>17</v>
      </c>
      <c r="J37" s="0" t="n">
        <v>2.4</v>
      </c>
      <c r="K37" s="10" t="n">
        <f aca="false">D37+E37/60</f>
        <v>30.654</v>
      </c>
      <c r="L37" s="10" t="n">
        <f aca="false">-(G37+H37/60)</f>
        <v>-66.6958333333333</v>
      </c>
      <c r="M37" s="1" t="n">
        <f aca="false">60*(K37-K36)</f>
        <v>-0.0600000000000733</v>
      </c>
      <c r="N37" s="1" t="n">
        <f aca="false">60*N$7*(L37-L36)</f>
        <v>-0.00860742027032517</v>
      </c>
      <c r="O37" s="2" t="n">
        <f aca="false">SQRT(M37^2+N37^2)/C37</f>
        <v>0.121905760505008</v>
      </c>
      <c r="P37" s="15" t="n">
        <f aca="false">ATAN(N37/M37)*180/PI()+180</f>
        <v>188.16378167178</v>
      </c>
      <c r="R37" s="16" t="n">
        <f aca="false">R36+C37</f>
        <v>14.5</v>
      </c>
      <c r="S37" s="10"/>
      <c r="T37" s="10"/>
      <c r="U37" s="12" t="n">
        <v>38548</v>
      </c>
      <c r="V37" s="13" t="n">
        <v>0.719386574074074</v>
      </c>
      <c r="W37" s="0" t="n">
        <v>30.61</v>
      </c>
      <c r="X37" s="0" t="n">
        <v>-66.678</v>
      </c>
      <c r="Y37" s="0" t="s">
        <v>16</v>
      </c>
      <c r="Z37" s="0" t="n">
        <v>3</v>
      </c>
      <c r="AC37" s="0" t="n">
        <f aca="false">AC36+1</f>
        <v>2079</v>
      </c>
      <c r="AD37" s="0" t="n">
        <v>30.18</v>
      </c>
      <c r="AE37" s="0" t="n">
        <v>-66.7</v>
      </c>
    </row>
    <row r="38" customFormat="false" ht="12.75" hidden="false" customHeight="false" outlineLevel="0" collapsed="false">
      <c r="A38" s="12" t="n">
        <v>38548</v>
      </c>
      <c r="B38" s="13" t="n">
        <v>0.208333333333333</v>
      </c>
      <c r="C38" s="16" t="n">
        <f aca="false">(B38-B37)*24</f>
        <v>0.5</v>
      </c>
      <c r="D38" s="0" t="n">
        <v>30</v>
      </c>
      <c r="E38" s="0" t="n">
        <v>39.19</v>
      </c>
      <c r="F38" s="0" t="s">
        <v>16</v>
      </c>
      <c r="G38" s="0" t="n">
        <v>66</v>
      </c>
      <c r="H38" s="0" t="n">
        <v>41.76</v>
      </c>
      <c r="I38" s="0" t="s">
        <v>17</v>
      </c>
      <c r="J38" s="0" t="n">
        <v>4.3</v>
      </c>
      <c r="K38" s="10" t="n">
        <f aca="false">D38+E38/60</f>
        <v>30.6531666666667</v>
      </c>
      <c r="L38" s="10" t="n">
        <f aca="false">-(G38+H38/60)</f>
        <v>-66.696</v>
      </c>
      <c r="M38" s="1" t="n">
        <f aca="false">60*(K38-K37)</f>
        <v>-0.0499999999999545</v>
      </c>
      <c r="N38" s="1" t="n">
        <f aca="false">60*N$7*(L38-L37)</f>
        <v>-0.00860742026959126</v>
      </c>
      <c r="O38" s="2" t="n">
        <f aca="false">SQRT(M38^2+N38^2)/C38</f>
        <v>0.101470935418825</v>
      </c>
      <c r="P38" s="15" t="n">
        <f aca="false">ATAN(N38/M38)*180/PI()+180</f>
        <v>189.767639740757</v>
      </c>
      <c r="R38" s="16" t="n">
        <f aca="false">R37+C38</f>
        <v>15</v>
      </c>
      <c r="S38" s="10"/>
      <c r="T38" s="10"/>
      <c r="U38" s="12" t="n">
        <v>38548</v>
      </c>
      <c r="V38" s="13" t="n">
        <v>0.721446759259259</v>
      </c>
      <c r="W38" s="0" t="n">
        <v>30.61</v>
      </c>
      <c r="X38" s="0" t="n">
        <v>-66.68</v>
      </c>
      <c r="Y38" s="0" t="s">
        <v>16</v>
      </c>
      <c r="Z38" s="0" t="n">
        <v>2</v>
      </c>
      <c r="AC38" s="0" t="n">
        <f aca="false">AC37+1</f>
        <v>2080</v>
      </c>
      <c r="AD38" s="0" t="n">
        <v>30.18</v>
      </c>
      <c r="AE38" s="0" t="n">
        <v>-66.5</v>
      </c>
    </row>
    <row r="39" customFormat="false" ht="12.75" hidden="false" customHeight="false" outlineLevel="0" collapsed="false">
      <c r="A39" s="12" t="n">
        <v>38548</v>
      </c>
      <c r="B39" s="13" t="n">
        <v>0.229166666666667</v>
      </c>
      <c r="C39" s="16" t="n">
        <f aca="false">(B39-B38)*24</f>
        <v>0.5</v>
      </c>
      <c r="D39" s="0" t="n">
        <v>30</v>
      </c>
      <c r="E39" s="0" t="n">
        <v>39.15</v>
      </c>
      <c r="F39" s="0" t="s">
        <v>16</v>
      </c>
      <c r="G39" s="0" t="n">
        <v>66</v>
      </c>
      <c r="H39" s="0" t="n">
        <v>41.76</v>
      </c>
      <c r="I39" s="0" t="s">
        <v>17</v>
      </c>
      <c r="J39" s="0" t="n">
        <v>4</v>
      </c>
      <c r="K39" s="10" t="n">
        <f aca="false">D39+E39/60</f>
        <v>30.6525</v>
      </c>
      <c r="L39" s="10" t="n">
        <f aca="false">-(G39+H39/60)</f>
        <v>-66.696</v>
      </c>
      <c r="M39" s="1" t="n">
        <f aca="false">60*(K39-K38)</f>
        <v>-0.0400000000000489</v>
      </c>
      <c r="N39" s="1" t="n">
        <f aca="false">60*N$7*(L39-L38)</f>
        <v>0</v>
      </c>
      <c r="O39" s="2" t="n">
        <f aca="false">SQRT(M39^2+N39^2)/C39</f>
        <v>0.0800000000000978</v>
      </c>
      <c r="P39" s="15" t="n">
        <f aca="false">ATAN(N39/M39)*180/PI()+180</f>
        <v>180</v>
      </c>
      <c r="R39" s="16" t="n">
        <f aca="false">R38+C39</f>
        <v>15.5</v>
      </c>
      <c r="S39" s="10"/>
      <c r="T39" s="10"/>
      <c r="U39" s="12" t="n">
        <v>38548</v>
      </c>
      <c r="V39" s="13" t="n">
        <v>0.776724537037037</v>
      </c>
      <c r="W39" s="0" t="n">
        <v>30.6</v>
      </c>
      <c r="X39" s="0" t="n">
        <v>-66.679</v>
      </c>
      <c r="Y39" s="0" t="s">
        <v>21</v>
      </c>
      <c r="Z39" s="0" t="n">
        <v>2</v>
      </c>
      <c r="AB39" s="0" t="n">
        <f aca="false">AC35-59</f>
        <v>2018</v>
      </c>
      <c r="AC39" s="0" t="n">
        <f aca="false">AC38+1</f>
        <v>2081</v>
      </c>
      <c r="AD39" s="0" t="n">
        <v>30.18</v>
      </c>
      <c r="AE39" s="0" t="n">
        <v>-66.3</v>
      </c>
    </row>
    <row r="40" customFormat="false" ht="12.75" hidden="false" customHeight="false" outlineLevel="0" collapsed="false">
      <c r="A40" s="12" t="n">
        <v>38548</v>
      </c>
      <c r="B40" s="13" t="n">
        <v>0.25</v>
      </c>
      <c r="C40" s="16" t="n">
        <f aca="false">(B40-B39)*24</f>
        <v>0.5</v>
      </c>
      <c r="D40" s="0" t="n">
        <v>30</v>
      </c>
      <c r="E40" s="0" t="n">
        <v>39.12</v>
      </c>
      <c r="F40" s="0" t="s">
        <v>16</v>
      </c>
      <c r="G40" s="0" t="n">
        <v>66</v>
      </c>
      <c r="H40" s="0" t="n">
        <v>41.75</v>
      </c>
      <c r="I40" s="0" t="s">
        <v>17</v>
      </c>
      <c r="J40" s="0" t="n">
        <v>4.4</v>
      </c>
      <c r="K40" s="10" t="n">
        <f aca="false">D40+E40/60</f>
        <v>30.652</v>
      </c>
      <c r="L40" s="10" t="n">
        <f aca="false">-(G40+H40/60)</f>
        <v>-66.6958333333333</v>
      </c>
      <c r="M40" s="1" t="n">
        <f aca="false">60*(K40-K39)</f>
        <v>-0.0299999999999301</v>
      </c>
      <c r="N40" s="1" t="n">
        <f aca="false">60*N$7*(L40-L39)</f>
        <v>0.00860742026959126</v>
      </c>
      <c r="O40" s="2" t="n">
        <f aca="false">SQRT(M40^2+N40^2)/C40</f>
        <v>0.0624207556408339</v>
      </c>
      <c r="P40" s="15" t="n">
        <f aca="false">ATAN(N40/M40)*180/PI()+180</f>
        <v>163.991073033618</v>
      </c>
      <c r="R40" s="16" t="n">
        <f aca="false">R39+C40</f>
        <v>16</v>
      </c>
      <c r="S40" s="10"/>
      <c r="T40" s="10"/>
      <c r="U40" s="12" t="n">
        <v>38548</v>
      </c>
      <c r="V40" s="13" t="n">
        <v>0.778784722222222</v>
      </c>
      <c r="W40" s="0" t="n">
        <v>30.604</v>
      </c>
      <c r="X40" s="0" t="n">
        <v>-66.662</v>
      </c>
      <c r="Y40" s="0" t="s">
        <v>21</v>
      </c>
      <c r="Z40" s="0" t="n">
        <v>1</v>
      </c>
      <c r="AC40" s="0" t="n">
        <v>2017</v>
      </c>
      <c r="AD40" s="0" t="n">
        <v>29.9</v>
      </c>
      <c r="AE40" s="0" t="n">
        <v>-67.3</v>
      </c>
    </row>
    <row r="41" customFormat="false" ht="12.75" hidden="false" customHeight="false" outlineLevel="0" collapsed="false">
      <c r="A41" s="12" t="n">
        <v>38548</v>
      </c>
      <c r="B41" s="13" t="n">
        <v>0.270949074074074</v>
      </c>
      <c r="C41" s="16" t="n">
        <f aca="false">(B41-B40)*24</f>
        <v>0.502777777777778</v>
      </c>
      <c r="D41" s="0" t="n">
        <v>30</v>
      </c>
      <c r="E41" s="0" t="n">
        <v>39.08</v>
      </c>
      <c r="F41" s="0" t="s">
        <v>16</v>
      </c>
      <c r="G41" s="0" t="n">
        <v>66</v>
      </c>
      <c r="H41" s="0" t="n">
        <v>41.74</v>
      </c>
      <c r="I41" s="0" t="s">
        <v>17</v>
      </c>
      <c r="J41" s="0" t="n">
        <v>2.2</v>
      </c>
      <c r="K41" s="10" t="n">
        <f aca="false">D41+E41/60</f>
        <v>30.6513333333333</v>
      </c>
      <c r="L41" s="10" t="n">
        <f aca="false">-(G41+H41/60)</f>
        <v>-66.6956666666667</v>
      </c>
      <c r="M41" s="1" t="n">
        <f aca="false">60*(K41-K40)</f>
        <v>-0.0400000000000489</v>
      </c>
      <c r="N41" s="1" t="n">
        <f aca="false">60*N$7*(L41-L40)</f>
        <v>0.00860742027032517</v>
      </c>
      <c r="O41" s="2" t="n">
        <f aca="false">SQRT(M41^2+N41^2)/C41</f>
        <v>0.0813791269867612</v>
      </c>
      <c r="P41" s="15" t="n">
        <f aca="false">ATAN(N41/M41)*180/PI()+180</f>
        <v>167.855961069048</v>
      </c>
      <c r="R41" s="16" t="n">
        <f aca="false">R40+C41</f>
        <v>16.5027777777778</v>
      </c>
      <c r="S41" s="10"/>
      <c r="T41" s="10"/>
      <c r="U41" s="12" t="n">
        <v>38548</v>
      </c>
      <c r="V41" s="13" t="n">
        <v>0.789641203703704</v>
      </c>
      <c r="W41" s="0" t="n">
        <v>30.597</v>
      </c>
      <c r="X41" s="0" t="n">
        <v>-66.681</v>
      </c>
      <c r="Y41" s="0" t="s">
        <v>16</v>
      </c>
      <c r="Z41" s="0" t="n">
        <v>2</v>
      </c>
      <c r="AC41" s="0" t="n">
        <v>2018</v>
      </c>
      <c r="AD41" s="0" t="n">
        <v>29.9</v>
      </c>
      <c r="AE41" s="0" t="n">
        <v>-67.1</v>
      </c>
    </row>
    <row r="42" customFormat="false" ht="12.75" hidden="false" customHeight="false" outlineLevel="0" collapsed="false">
      <c r="A42" s="12" t="n">
        <v>38548</v>
      </c>
      <c r="B42" s="13" t="n">
        <v>0.291666666666667</v>
      </c>
      <c r="C42" s="16" t="n">
        <f aca="false">(B42-B41)*24</f>
        <v>0.497222222222222</v>
      </c>
      <c r="D42" s="0" t="n">
        <v>30</v>
      </c>
      <c r="E42" s="0" t="n">
        <v>39.03</v>
      </c>
      <c r="F42" s="0" t="s">
        <v>16</v>
      </c>
      <c r="G42" s="0" t="n">
        <v>66</v>
      </c>
      <c r="H42" s="0" t="n">
        <v>41.73</v>
      </c>
      <c r="I42" s="0" t="s">
        <v>17</v>
      </c>
      <c r="J42" s="0" t="n">
        <v>2.9</v>
      </c>
      <c r="K42" s="10" t="n">
        <f aca="false">D42+E42/60</f>
        <v>30.6505</v>
      </c>
      <c r="L42" s="10" t="n">
        <f aca="false">-(G42+H42/60)</f>
        <v>-66.6955</v>
      </c>
      <c r="M42" s="1" t="n">
        <f aca="false">60*(K42-K41)</f>
        <v>-0.0499999999999545</v>
      </c>
      <c r="N42" s="1" t="n">
        <f aca="false">60*N$7*(L42-L41)</f>
        <v>0.00860742027032517</v>
      </c>
      <c r="O42" s="2" t="n">
        <f aca="false">SQRT(M42^2+N42^2)/C42</f>
        <v>0.102037812153258</v>
      </c>
      <c r="P42" s="15" t="n">
        <f aca="false">ATAN(N42/M42)*180/PI()+180</f>
        <v>170.232360258426</v>
      </c>
      <c r="R42" s="16" t="n">
        <f aca="false">R41+C42</f>
        <v>17</v>
      </c>
      <c r="S42" s="10"/>
      <c r="T42" s="10"/>
      <c r="U42" s="12" t="n">
        <v>38548</v>
      </c>
      <c r="V42" s="13" t="n">
        <v>0.846331018518519</v>
      </c>
      <c r="W42" s="0" t="n">
        <v>30.584</v>
      </c>
      <c r="X42" s="0" t="n">
        <v>-66.686</v>
      </c>
      <c r="Y42" s="0" t="s">
        <v>21</v>
      </c>
      <c r="Z42" s="0" t="n">
        <v>1</v>
      </c>
      <c r="AC42" s="0" t="n">
        <f aca="false">AC41+1</f>
        <v>2019</v>
      </c>
      <c r="AD42" s="0" t="n">
        <v>29.9</v>
      </c>
      <c r="AE42" s="0" t="n">
        <v>-66.9</v>
      </c>
    </row>
    <row r="43" customFormat="false" ht="12.75" hidden="false" customHeight="false" outlineLevel="0" collapsed="false">
      <c r="A43" s="12" t="n">
        <v>38548</v>
      </c>
      <c r="B43" s="13" t="n">
        <v>0.3125</v>
      </c>
      <c r="C43" s="16" t="n">
        <f aca="false">(B43-B42)*24</f>
        <v>0.5</v>
      </c>
      <c r="D43" s="0" t="n">
        <v>30</v>
      </c>
      <c r="E43" s="0" t="n">
        <v>38.97</v>
      </c>
      <c r="F43" s="0" t="s">
        <v>16</v>
      </c>
      <c r="G43" s="0" t="n">
        <v>66</v>
      </c>
      <c r="H43" s="0" t="n">
        <v>41.72</v>
      </c>
      <c r="I43" s="0" t="s">
        <v>17</v>
      </c>
      <c r="J43" s="0" t="n">
        <v>2.4</v>
      </c>
      <c r="K43" s="10" t="n">
        <f aca="false">D43+E43/60</f>
        <v>30.6495</v>
      </c>
      <c r="L43" s="10" t="n">
        <f aca="false">-(G43+H43/60)</f>
        <v>-66.6953333333333</v>
      </c>
      <c r="M43" s="1" t="n">
        <f aca="false">60*(K43-K42)</f>
        <v>-0.0600000000000733</v>
      </c>
      <c r="N43" s="1" t="n">
        <f aca="false">60*N$7*(L43-L42)</f>
        <v>0.00860742026959126</v>
      </c>
      <c r="O43" s="2" t="n">
        <f aca="false">SQRT(M43^2+N43^2)/C43</f>
        <v>0.121228506279772</v>
      </c>
      <c r="P43" s="15" t="n">
        <f aca="false">ATAN(N43/M43)*180/PI()+180</f>
        <v>171.836218328907</v>
      </c>
      <c r="R43" s="16" t="n">
        <f aca="false">R42+C43</f>
        <v>17.5</v>
      </c>
      <c r="S43" s="10"/>
      <c r="T43" s="10"/>
      <c r="U43" s="12" t="n">
        <v>38548</v>
      </c>
      <c r="V43" s="13" t="n">
        <v>0.874201388888889</v>
      </c>
      <c r="W43" s="0" t="n">
        <v>30.58</v>
      </c>
      <c r="X43" s="0" t="n">
        <v>-66.679</v>
      </c>
      <c r="Y43" s="0" t="s">
        <v>19</v>
      </c>
      <c r="Z43" s="0" t="n">
        <v>1</v>
      </c>
      <c r="AC43" s="0" t="n">
        <f aca="false">AC42+1</f>
        <v>2020</v>
      </c>
      <c r="AD43" s="0" t="n">
        <v>29.9</v>
      </c>
      <c r="AE43" s="0" t="n">
        <v>-66.7</v>
      </c>
    </row>
    <row r="44" customFormat="false" ht="12.75" hidden="false" customHeight="false" outlineLevel="0" collapsed="false">
      <c r="A44" s="12" t="n">
        <v>38548</v>
      </c>
      <c r="B44" s="13" t="n">
        <v>0.333333333333333</v>
      </c>
      <c r="C44" s="16" t="n">
        <f aca="false">(B44-B43)*24</f>
        <v>0.5</v>
      </c>
      <c r="D44" s="0" t="n">
        <v>30</v>
      </c>
      <c r="E44" s="0" t="n">
        <v>38.89</v>
      </c>
      <c r="F44" s="0" t="s">
        <v>16</v>
      </c>
      <c r="G44" s="0" t="n">
        <v>66</v>
      </c>
      <c r="H44" s="0" t="n">
        <v>41.71</v>
      </c>
      <c r="I44" s="0" t="s">
        <v>17</v>
      </c>
      <c r="J44" s="0" t="n">
        <v>1.5</v>
      </c>
      <c r="K44" s="10" t="n">
        <f aca="false">D44+E44/60</f>
        <v>30.6481666666667</v>
      </c>
      <c r="L44" s="10" t="n">
        <f aca="false">-(G44+H44/60)</f>
        <v>-66.6951666666667</v>
      </c>
      <c r="M44" s="1" t="n">
        <f aca="false">60*(K44-K43)</f>
        <v>-0.0799999999998846</v>
      </c>
      <c r="N44" s="1" t="n">
        <f aca="false">60*N$7*(L44-L43)</f>
        <v>0.00860742027032517</v>
      </c>
      <c r="O44" s="2" t="n">
        <f aca="false">SQRT(M44^2+N44^2)/C44</f>
        <v>0.160923431279495</v>
      </c>
      <c r="P44" s="15" t="n">
        <f aca="false">ATAN(N44/M44)*180/PI()+180</f>
        <v>173.859013047109</v>
      </c>
      <c r="R44" s="16" t="n">
        <f aca="false">R43+C44</f>
        <v>18</v>
      </c>
      <c r="S44" s="10"/>
      <c r="T44" s="10"/>
      <c r="U44" s="12" t="n">
        <v>38548</v>
      </c>
      <c r="V44" s="13" t="n">
        <v>0.944849537037037</v>
      </c>
      <c r="W44" s="0" t="n">
        <v>30.571</v>
      </c>
      <c r="X44" s="0" t="n">
        <v>-66.688</v>
      </c>
      <c r="Y44" s="0" t="s">
        <v>19</v>
      </c>
      <c r="Z44" s="0" t="n">
        <v>2</v>
      </c>
      <c r="AC44" s="0" t="n">
        <f aca="false">AC43+1</f>
        <v>2021</v>
      </c>
      <c r="AD44" s="0" t="n">
        <v>29.9</v>
      </c>
      <c r="AE44" s="0" t="n">
        <v>-66.5</v>
      </c>
    </row>
    <row r="45" customFormat="false" ht="12.75" hidden="false" customHeight="false" outlineLevel="0" collapsed="false">
      <c r="A45" s="12" t="n">
        <v>38548</v>
      </c>
      <c r="B45" s="13" t="n">
        <v>0.354282407407407</v>
      </c>
      <c r="C45" s="16" t="n">
        <f aca="false">(B45-B44)*24</f>
        <v>0.502777777777778</v>
      </c>
      <c r="D45" s="0" t="n">
        <v>30</v>
      </c>
      <c r="E45" s="0" t="n">
        <v>38.78</v>
      </c>
      <c r="F45" s="0" t="s">
        <v>16</v>
      </c>
      <c r="G45" s="0" t="n">
        <v>66</v>
      </c>
      <c r="H45" s="0" t="n">
        <v>41.7</v>
      </c>
      <c r="I45" s="0" t="s">
        <v>17</v>
      </c>
      <c r="J45" s="0" t="n">
        <v>6.4</v>
      </c>
      <c r="K45" s="10" t="n">
        <f aca="false">D45+E45/60</f>
        <v>30.6463333333333</v>
      </c>
      <c r="L45" s="10" t="n">
        <f aca="false">-(G45+H45/60)</f>
        <v>-66.695</v>
      </c>
      <c r="M45" s="1" t="n">
        <f aca="false">60*(K45-K44)</f>
        <v>-0.110000000000028</v>
      </c>
      <c r="N45" s="1" t="n">
        <f aca="false">60*N$7*(L45-L44)</f>
        <v>0.00860742027032517</v>
      </c>
      <c r="O45" s="2" t="n">
        <f aca="false">SQRT(M45^2+N45^2)/C45</f>
        <v>0.219453311489015</v>
      </c>
      <c r="P45" s="15" t="n">
        <f aca="false">ATAN(N45/M45)*180/PI()+180</f>
        <v>175.525763759448</v>
      </c>
      <c r="R45" s="16" t="n">
        <f aca="false">R44+C45</f>
        <v>18.5027777777778</v>
      </c>
      <c r="S45" s="10"/>
      <c r="T45" s="10"/>
      <c r="U45" s="12" t="n">
        <v>38549</v>
      </c>
      <c r="V45" s="13" t="n">
        <v>0.0335069444444444</v>
      </c>
      <c r="W45" s="0" t="n">
        <v>30.557</v>
      </c>
      <c r="X45" s="0" t="n">
        <v>-66.706</v>
      </c>
      <c r="Y45" s="0" t="s">
        <v>20</v>
      </c>
      <c r="Z45" s="0" t="n">
        <v>2</v>
      </c>
      <c r="AC45" s="0" t="n">
        <f aca="false">AC44+1</f>
        <v>2022</v>
      </c>
      <c r="AD45" s="0" t="n">
        <v>29.9</v>
      </c>
      <c r="AE45" s="0" t="n">
        <v>-66.3</v>
      </c>
    </row>
    <row r="46" customFormat="false" ht="12.75" hidden="false" customHeight="false" outlineLevel="0" collapsed="false">
      <c r="A46" s="12" t="n">
        <v>38548</v>
      </c>
      <c r="B46" s="13" t="n">
        <v>0.395833333333333</v>
      </c>
      <c r="C46" s="17" t="n">
        <f aca="false">(B46-B45)*24</f>
        <v>0.997222222222222</v>
      </c>
      <c r="D46" s="0" t="n">
        <v>30</v>
      </c>
      <c r="E46" s="0" t="n">
        <v>38.63</v>
      </c>
      <c r="F46" s="0" t="s">
        <v>16</v>
      </c>
      <c r="G46" s="0" t="n">
        <v>66</v>
      </c>
      <c r="H46" s="0" t="n">
        <v>41.63</v>
      </c>
      <c r="I46" s="0" t="s">
        <v>17</v>
      </c>
      <c r="J46" s="0" t="n">
        <v>4.5</v>
      </c>
      <c r="K46" s="10" t="n">
        <f aca="false">D46+E46/60</f>
        <v>30.6438333333333</v>
      </c>
      <c r="L46" s="10" t="n">
        <f aca="false">-(G46+H46/60)</f>
        <v>-66.6938333333333</v>
      </c>
      <c r="M46" s="1" t="n">
        <f aca="false">60*(K46-K45)</f>
        <v>-0.150000000000077</v>
      </c>
      <c r="N46" s="1" t="n">
        <f aca="false">60*N$7*(L46-L45)</f>
        <v>0.0602519418900745</v>
      </c>
      <c r="O46" s="2" t="n">
        <f aca="false">SQRT(M46^2+N46^2)/C46</f>
        <v>0.162098957218967</v>
      </c>
      <c r="P46" s="15" t="n">
        <f aca="false">ATAN(N46/M46)*180/PI()+180</f>
        <v>158.115677633104</v>
      </c>
      <c r="R46" s="16" t="n">
        <f aca="false">R45+C46</f>
        <v>19.5</v>
      </c>
      <c r="S46" s="10"/>
      <c r="T46" s="10"/>
      <c r="U46" s="12" t="n">
        <v>38549</v>
      </c>
      <c r="V46" s="13" t="n">
        <v>0.110856481481481</v>
      </c>
      <c r="W46" s="0" t="n">
        <v>30.551</v>
      </c>
      <c r="X46" s="0" t="n">
        <v>-66.712</v>
      </c>
      <c r="Y46" s="0" t="s">
        <v>18</v>
      </c>
      <c r="Z46" s="0" t="n">
        <v>1</v>
      </c>
      <c r="AC46" s="0" t="n">
        <f aca="false">AC45+1</f>
        <v>2023</v>
      </c>
      <c r="AD46" s="0" t="n">
        <v>29.9</v>
      </c>
      <c r="AE46" s="0" t="n">
        <v>-66.1</v>
      </c>
    </row>
    <row r="47" customFormat="false" ht="12.75" hidden="false" customHeight="false" outlineLevel="0" collapsed="false">
      <c r="A47" s="12" t="n">
        <v>38548</v>
      </c>
      <c r="B47" s="13" t="n">
        <v>0.416666666666667</v>
      </c>
      <c r="C47" s="16" t="n">
        <f aca="false">(B47-B46)*24</f>
        <v>0.500000000000001</v>
      </c>
      <c r="D47" s="0" t="n">
        <v>30</v>
      </c>
      <c r="E47" s="0" t="n">
        <v>38.56</v>
      </c>
      <c r="F47" s="0" t="s">
        <v>16</v>
      </c>
      <c r="G47" s="0" t="n">
        <v>66</v>
      </c>
      <c r="H47" s="0" t="n">
        <v>41.56</v>
      </c>
      <c r="I47" s="0" t="s">
        <v>17</v>
      </c>
      <c r="J47" s="0" t="n">
        <v>3</v>
      </c>
      <c r="K47" s="10" t="n">
        <f aca="false">D47+E47/60</f>
        <v>30.6426666666667</v>
      </c>
      <c r="L47" s="10" t="n">
        <f aca="false">-(G47+H47/60)</f>
        <v>-66.6926666666667</v>
      </c>
      <c r="M47" s="1" t="n">
        <f aca="false">60*(K47-K46)</f>
        <v>-0.069999999999979</v>
      </c>
      <c r="N47" s="1" t="n">
        <f aca="false">60*N$7*(L47-L46)</f>
        <v>0.0602519418900745</v>
      </c>
      <c r="O47" s="2" t="n">
        <f aca="false">SQRT(M47^2+N47^2)/C47</f>
        <v>0.184719208546615</v>
      </c>
      <c r="P47" s="15" t="n">
        <f aca="false">ATAN(N47/M47)*180/PI()+180</f>
        <v>139.280038388721</v>
      </c>
      <c r="R47" s="16" t="n">
        <f aca="false">R46+C47</f>
        <v>20</v>
      </c>
      <c r="S47" s="10"/>
      <c r="T47" s="10"/>
      <c r="U47" s="12" t="n">
        <v>38549</v>
      </c>
      <c r="V47" s="13" t="n">
        <v>0.238229166666667</v>
      </c>
      <c r="W47" s="0" t="n">
        <v>30.547</v>
      </c>
      <c r="X47" s="0" t="n">
        <v>-66.725</v>
      </c>
      <c r="Y47" s="0" t="s">
        <v>16</v>
      </c>
      <c r="Z47" s="0" t="n">
        <v>2</v>
      </c>
    </row>
    <row r="48" customFormat="false" ht="12.75" hidden="false" customHeight="false" outlineLevel="0" collapsed="false">
      <c r="A48" s="12" t="n">
        <v>38548</v>
      </c>
      <c r="B48" s="13" t="n">
        <v>0.4375</v>
      </c>
      <c r="C48" s="16" t="n">
        <f aca="false">(B48-B47)*24</f>
        <v>0.5</v>
      </c>
      <c r="D48" s="0" t="n">
        <v>30</v>
      </c>
      <c r="E48" s="0" t="n">
        <v>38.48</v>
      </c>
      <c r="F48" s="0" t="s">
        <v>16</v>
      </c>
      <c r="G48" s="0" t="n">
        <v>66</v>
      </c>
      <c r="H48" s="0" t="n">
        <v>41.49</v>
      </c>
      <c r="I48" s="0" t="s">
        <v>17</v>
      </c>
      <c r="J48" s="0" t="n">
        <v>2.7</v>
      </c>
      <c r="K48" s="10" t="n">
        <f aca="false">D48+E48/60</f>
        <v>30.6413333333333</v>
      </c>
      <c r="L48" s="10" t="n">
        <f aca="false">-(G48+H48/60)</f>
        <v>-66.6915</v>
      </c>
      <c r="M48" s="1" t="n">
        <f aca="false">60*(K48-K47)</f>
        <v>-0.0800000000000978</v>
      </c>
      <c r="N48" s="1" t="n">
        <f aca="false">60*N$7*(L48-L47)</f>
        <v>0.0602519418900745</v>
      </c>
      <c r="O48" s="2" t="n">
        <f aca="false">SQRT(M48^2+N48^2)/C48</f>
        <v>0.200302735892854</v>
      </c>
      <c r="P48" s="15" t="n">
        <f aca="false">ATAN(N48/M48)*180/PI()+180</f>
        <v>143.014795158501</v>
      </c>
      <c r="R48" s="16" t="n">
        <f aca="false">R47+C48</f>
        <v>20.5</v>
      </c>
      <c r="S48" s="10"/>
      <c r="T48" s="10"/>
      <c r="U48" s="12" t="n">
        <v>38549</v>
      </c>
      <c r="V48" s="13" t="n">
        <v>0.239259259259259</v>
      </c>
      <c r="W48" s="0" t="n">
        <v>30.547</v>
      </c>
      <c r="X48" s="0" t="n">
        <v>-66.726</v>
      </c>
      <c r="Y48" s="0" t="s">
        <v>16</v>
      </c>
      <c r="Z48" s="0" t="n">
        <v>3</v>
      </c>
    </row>
    <row r="49" customFormat="false" ht="12.75" hidden="false" customHeight="false" outlineLevel="0" collapsed="false">
      <c r="A49" s="12" t="n">
        <v>38548</v>
      </c>
      <c r="B49" s="13" t="n">
        <v>0.458449074074074</v>
      </c>
      <c r="C49" s="16" t="n">
        <f aca="false">(B49-B48)*24</f>
        <v>0.502777777777778</v>
      </c>
      <c r="D49" s="0" t="n">
        <v>30</v>
      </c>
      <c r="E49" s="0" t="n">
        <v>38.37</v>
      </c>
      <c r="F49" s="0" t="s">
        <v>16</v>
      </c>
      <c r="G49" s="0" t="n">
        <v>66</v>
      </c>
      <c r="H49" s="0" t="n">
        <v>41.43</v>
      </c>
      <c r="I49" s="0" t="s">
        <v>17</v>
      </c>
      <c r="J49" s="0" t="n">
        <v>3.3</v>
      </c>
      <c r="K49" s="10" t="n">
        <f aca="false">D49+E49/60</f>
        <v>30.6395</v>
      </c>
      <c r="L49" s="10" t="n">
        <f aca="false">-(G49+H49/60)</f>
        <v>-66.6905</v>
      </c>
      <c r="M49" s="1" t="n">
        <f aca="false">60*(K49-K48)</f>
        <v>-0.110000000000028</v>
      </c>
      <c r="N49" s="1" t="n">
        <f aca="false">60*N$7*(L49-L48)</f>
        <v>0.0516445216204832</v>
      </c>
      <c r="O49" s="2" t="n">
        <f aca="false">SQRT(M49^2+N49^2)/C49</f>
        <v>0.241697615762411</v>
      </c>
      <c r="P49" s="15" t="n">
        <f aca="false">ATAN(N49/M49)*180/PI()+180</f>
        <v>154.850148727666</v>
      </c>
      <c r="R49" s="16" t="n">
        <f aca="false">R48+C49</f>
        <v>21.0027777777778</v>
      </c>
      <c r="S49" s="10"/>
      <c r="T49" s="10"/>
      <c r="U49" s="12" t="n">
        <v>38549</v>
      </c>
      <c r="V49" s="13" t="n">
        <v>0.294467592592593</v>
      </c>
      <c r="W49" s="0" t="n">
        <v>30.543</v>
      </c>
      <c r="X49" s="0" t="n">
        <v>-66.737</v>
      </c>
      <c r="Y49" s="0" t="s">
        <v>21</v>
      </c>
      <c r="Z49" s="0" t="n">
        <v>2</v>
      </c>
    </row>
    <row r="50" customFormat="false" ht="12.75" hidden="false" customHeight="false" outlineLevel="0" collapsed="false">
      <c r="A50" s="12" t="n">
        <v>38548</v>
      </c>
      <c r="B50" s="13" t="n">
        <v>0.479166666666667</v>
      </c>
      <c r="C50" s="16" t="n">
        <f aca="false">(B50-B49)*24</f>
        <v>0.497222222222222</v>
      </c>
      <c r="D50" s="0" t="n">
        <v>30</v>
      </c>
      <c r="E50" s="0" t="n">
        <v>38.27</v>
      </c>
      <c r="F50" s="0" t="s">
        <v>16</v>
      </c>
      <c r="G50" s="0" t="n">
        <v>66</v>
      </c>
      <c r="H50" s="0" t="n">
        <v>41.36</v>
      </c>
      <c r="I50" s="0" t="s">
        <v>17</v>
      </c>
      <c r="J50" s="0" t="n">
        <v>7.4</v>
      </c>
      <c r="K50" s="10" t="n">
        <f aca="false">D50+E50/60</f>
        <v>30.6378333333333</v>
      </c>
      <c r="L50" s="10" t="n">
        <f aca="false">-(G50+H50/60)</f>
        <v>-66.6893333333333</v>
      </c>
      <c r="M50" s="1" t="n">
        <f aca="false">60*(K50-K49)</f>
        <v>-0.0999999999999091</v>
      </c>
      <c r="N50" s="1" t="n">
        <f aca="false">60*N$7*(L50-L49)</f>
        <v>0.0602519418900745</v>
      </c>
      <c r="O50" s="2" t="n">
        <f aca="false">SQRT(M50^2+N50^2)/C50</f>
        <v>0.234802178174613</v>
      </c>
      <c r="P50" s="15" t="n">
        <f aca="false">ATAN(N50/M50)*180/PI()+180</f>
        <v>148.930220206969</v>
      </c>
      <c r="R50" s="16" t="n">
        <f aca="false">R49+C50</f>
        <v>21.5</v>
      </c>
      <c r="S50" s="10"/>
      <c r="T50" s="10"/>
      <c r="U50" s="12" t="n">
        <v>38549</v>
      </c>
      <c r="V50" s="13" t="n">
        <v>0.309409722222222</v>
      </c>
      <c r="W50" s="0" t="n">
        <v>30.543</v>
      </c>
      <c r="X50" s="0" t="n">
        <v>-66.73</v>
      </c>
      <c r="Y50" s="0" t="s">
        <v>16</v>
      </c>
      <c r="Z50" s="0" t="n">
        <v>3</v>
      </c>
    </row>
    <row r="51" customFormat="false" ht="12.75" hidden="false" customHeight="false" outlineLevel="0" collapsed="false">
      <c r="A51" s="12" t="n">
        <v>38548</v>
      </c>
      <c r="B51" s="13" t="n">
        <v>0.5</v>
      </c>
      <c r="C51" s="16" t="n">
        <f aca="false">(B51-B50)*24</f>
        <v>0.5</v>
      </c>
      <c r="D51" s="0" t="n">
        <v>30</v>
      </c>
      <c r="E51" s="0" t="n">
        <v>38.18</v>
      </c>
      <c r="F51" s="0" t="s">
        <v>16</v>
      </c>
      <c r="G51" s="0" t="n">
        <v>66</v>
      </c>
      <c r="H51" s="0" t="n">
        <v>41.28</v>
      </c>
      <c r="I51" s="0" t="s">
        <v>17</v>
      </c>
      <c r="J51" s="0" t="n">
        <v>7</v>
      </c>
      <c r="K51" s="10" t="n">
        <f aca="false">D51+E51/60</f>
        <v>30.6363333333333</v>
      </c>
      <c r="L51" s="10" t="n">
        <f aca="false">-(G51+H51/60)</f>
        <v>-66.688</v>
      </c>
      <c r="M51" s="1" t="n">
        <f aca="false">60*(K51-K50)</f>
        <v>-0.0900000000000034</v>
      </c>
      <c r="N51" s="1" t="n">
        <f aca="false">60*N$7*(L51-L50)</f>
        <v>0.0688593621603997</v>
      </c>
      <c r="O51" s="2" t="n">
        <f aca="false">SQRT(M51^2+N51^2)/C51</f>
        <v>0.226641670988702</v>
      </c>
      <c r="P51" s="15" t="n">
        <f aca="false">ATAN(N51/M51)*180/PI()+180</f>
        <v>142.580251765451</v>
      </c>
      <c r="R51" s="16" t="n">
        <f aca="false">R50+C51</f>
        <v>22</v>
      </c>
      <c r="S51" s="10" t="n">
        <f aca="false">K51</f>
        <v>30.6363333333333</v>
      </c>
      <c r="T51" s="10" t="n">
        <f aca="false">L50</f>
        <v>-66.6893333333333</v>
      </c>
      <c r="U51" s="12" t="n">
        <v>38549</v>
      </c>
      <c r="V51" s="13" t="n">
        <v>0.366145833333333</v>
      </c>
      <c r="W51" s="0" t="n">
        <v>30.539</v>
      </c>
      <c r="X51" s="0" t="n">
        <v>-66.73</v>
      </c>
      <c r="Y51" s="0" t="s">
        <v>21</v>
      </c>
      <c r="Z51" s="0" t="n">
        <v>1</v>
      </c>
    </row>
    <row r="52" customFormat="false" ht="12.75" hidden="false" customHeight="false" outlineLevel="0" collapsed="false">
      <c r="A52" s="12" t="n">
        <v>38548</v>
      </c>
      <c r="B52" s="18" t="n">
        <v>0.521643518518519</v>
      </c>
      <c r="C52" s="16" t="n">
        <f aca="false">(B52-B51)*24</f>
        <v>0.519444444444445</v>
      </c>
      <c r="D52" s="0" t="n">
        <v>30</v>
      </c>
      <c r="E52" s="0" t="n">
        <v>38.05</v>
      </c>
      <c r="F52" s="0" t="s">
        <v>16</v>
      </c>
      <c r="G52" s="0" t="n">
        <v>66</v>
      </c>
      <c r="H52" s="0" t="n">
        <v>41.21</v>
      </c>
      <c r="I52" s="0" t="s">
        <v>17</v>
      </c>
      <c r="J52" s="0" t="n">
        <v>2.5</v>
      </c>
      <c r="K52" s="10" t="n">
        <f aca="false">D52+E52/60</f>
        <v>30.6341666666667</v>
      </c>
      <c r="L52" s="10" t="n">
        <f aca="false">-(G52+H52/60)</f>
        <v>-66.6868333333333</v>
      </c>
      <c r="M52" s="1" t="n">
        <f aca="false">60*(K52-K51)</f>
        <v>-0.130000000000052</v>
      </c>
      <c r="N52" s="1" t="n">
        <f aca="false">60*N$7*(L52-L51)</f>
        <v>0.0602519418900745</v>
      </c>
      <c r="O52" s="2" t="n">
        <f aca="false">SQRT(M52^2+N52^2)/C52</f>
        <v>0.275840800834153</v>
      </c>
      <c r="P52" s="15" t="n">
        <f aca="false">ATAN(N52/M52)*180/PI()+180</f>
        <v>155.133386623196</v>
      </c>
      <c r="R52" s="16" t="n">
        <f aca="false">R51+C52</f>
        <v>22.5194444444444</v>
      </c>
      <c r="U52" s="12" t="n">
        <v>38549</v>
      </c>
      <c r="V52" s="13" t="n">
        <v>0.389375</v>
      </c>
      <c r="W52" s="0" t="n">
        <v>30.53</v>
      </c>
      <c r="X52" s="0" t="n">
        <v>-66.737</v>
      </c>
      <c r="Y52" s="0" t="s">
        <v>19</v>
      </c>
      <c r="Z52" s="0" t="n">
        <v>1</v>
      </c>
    </row>
    <row r="53" customFormat="false" ht="12.75" hidden="false" customHeight="false" outlineLevel="0" collapsed="false">
      <c r="A53" s="12" t="n">
        <v>38548</v>
      </c>
      <c r="B53" s="13" t="n">
        <v>0.541666666666667</v>
      </c>
      <c r="C53" s="16" t="n">
        <f aca="false">(B53-B52)*24</f>
        <v>0.480555555555554</v>
      </c>
      <c r="D53" s="0" t="n">
        <v>30</v>
      </c>
      <c r="E53" s="0" t="n">
        <v>37.93</v>
      </c>
      <c r="F53" s="0" t="s">
        <v>16</v>
      </c>
      <c r="G53" s="0" t="n">
        <v>66</v>
      </c>
      <c r="H53" s="0" t="n">
        <v>41.13</v>
      </c>
      <c r="I53" s="0" t="s">
        <v>17</v>
      </c>
      <c r="J53" s="0" t="n">
        <v>2.1</v>
      </c>
      <c r="K53" s="10" t="n">
        <f aca="false">D53+E53/60</f>
        <v>30.6321666666667</v>
      </c>
      <c r="L53" s="10" t="n">
        <f aca="false">-(G53+H53/60)</f>
        <v>-66.6855</v>
      </c>
      <c r="M53" s="1" t="n">
        <f aca="false">60*(K53-K52)</f>
        <v>-0.119999999999934</v>
      </c>
      <c r="N53" s="1" t="n">
        <f aca="false">60*N$7*(L53-L52)</f>
        <v>0.0688593621603997</v>
      </c>
      <c r="O53" s="2" t="n">
        <f aca="false">SQRT(M53^2+N53^2)/C53</f>
        <v>0.287902641345784</v>
      </c>
      <c r="P53" s="15" t="n">
        <f aca="false">ATAN(N53/M53)*180/PI()+180</f>
        <v>150.151588441932</v>
      </c>
      <c r="R53" s="16" t="n">
        <f aca="false">R52+C53</f>
        <v>23</v>
      </c>
      <c r="U53" s="12" t="n">
        <v>38549</v>
      </c>
      <c r="V53" s="13" t="n">
        <v>0.40849537037037</v>
      </c>
      <c r="W53" s="0" t="n">
        <v>30.532</v>
      </c>
      <c r="X53" s="0" t="n">
        <v>-66.729</v>
      </c>
      <c r="Y53" s="0" t="s">
        <v>22</v>
      </c>
      <c r="Z53" s="0" t="n">
        <v>1</v>
      </c>
    </row>
    <row r="54" customFormat="false" ht="12.75" hidden="false" customHeight="false" outlineLevel="0" collapsed="false">
      <c r="A54" s="12" t="n">
        <v>38548</v>
      </c>
      <c r="B54" s="13" t="n">
        <v>0.5625</v>
      </c>
      <c r="C54" s="16" t="n">
        <f aca="false">(B54-B53)*24</f>
        <v>0.500000000000001</v>
      </c>
      <c r="D54" s="0" t="n">
        <v>30</v>
      </c>
      <c r="E54" s="0" t="n">
        <v>37.79</v>
      </c>
      <c r="F54" s="0" t="s">
        <v>16</v>
      </c>
      <c r="G54" s="0" t="n">
        <v>66</v>
      </c>
      <c r="H54" s="0" t="n">
        <v>41.05</v>
      </c>
      <c r="I54" s="0" t="s">
        <v>17</v>
      </c>
      <c r="J54" s="0" t="n">
        <v>1.5</v>
      </c>
      <c r="K54" s="10" t="n">
        <f aca="false">D54+E54/60</f>
        <v>30.6298333333333</v>
      </c>
      <c r="L54" s="10" t="n">
        <f aca="false">-(G54+H54/60)</f>
        <v>-66.6841666666667</v>
      </c>
      <c r="M54" s="1" t="n">
        <f aca="false">60*(K54-K53)</f>
        <v>-0.139999999999958</v>
      </c>
      <c r="N54" s="1" t="n">
        <f aca="false">60*N$7*(L54-L53)</f>
        <v>0.0688593621603997</v>
      </c>
      <c r="O54" s="2" t="n">
        <f aca="false">SQRT(M54^2+N54^2)/C54</f>
        <v>0.312035970728538</v>
      </c>
      <c r="P54" s="15" t="n">
        <f aca="false">ATAN(N54/M54)*180/PI()+180</f>
        <v>153.809614431635</v>
      </c>
      <c r="R54" s="16" t="n">
        <f aca="false">R53+C54</f>
        <v>23.5</v>
      </c>
      <c r="U54" s="12" t="n">
        <v>38549</v>
      </c>
      <c r="V54" s="13" t="n">
        <v>0.40900462962963</v>
      </c>
      <c r="W54" s="0" t="n">
        <v>30.532</v>
      </c>
      <c r="X54" s="0" t="n">
        <v>-66.729</v>
      </c>
      <c r="Y54" s="0" t="s">
        <v>22</v>
      </c>
      <c r="Z54" s="0" t="n">
        <v>1</v>
      </c>
    </row>
    <row r="55" customFormat="false" ht="12.75" hidden="false" customHeight="false" outlineLevel="0" collapsed="false">
      <c r="A55" s="12" t="n">
        <v>38548</v>
      </c>
      <c r="B55" s="13" t="n">
        <v>0.583333333333333</v>
      </c>
      <c r="C55" s="16" t="n">
        <f aca="false">(B55-B54)*24</f>
        <v>0.500000000000001</v>
      </c>
      <c r="D55" s="0" t="n">
        <v>30</v>
      </c>
      <c r="E55" s="0" t="n">
        <v>37.66</v>
      </c>
      <c r="F55" s="0" t="s">
        <v>16</v>
      </c>
      <c r="G55" s="0" t="n">
        <v>66</v>
      </c>
      <c r="H55" s="0" t="n">
        <v>40.99</v>
      </c>
      <c r="I55" s="0" t="s">
        <v>17</v>
      </c>
      <c r="J55" s="0" t="n">
        <v>3.5</v>
      </c>
      <c r="K55" s="10" t="n">
        <f aca="false">D55+E55/60</f>
        <v>30.6276666666667</v>
      </c>
      <c r="L55" s="10" t="n">
        <f aca="false">-(G55+H55/60)</f>
        <v>-66.6831666666667</v>
      </c>
      <c r="M55" s="1" t="n">
        <f aca="false">60*(K55-K54)</f>
        <v>-0.130000000000052</v>
      </c>
      <c r="N55" s="1" t="n">
        <f aca="false">60*N$7*(L55-L54)</f>
        <v>0.0516445216204832</v>
      </c>
      <c r="O55" s="2" t="n">
        <f aca="false">SQRT(M55^2+N55^2)/C55</f>
        <v>0.279765306022188</v>
      </c>
      <c r="P55" s="15" t="n">
        <f aca="false">ATAN(N55/M55)*180/PI()+180</f>
        <v>158.333780141332</v>
      </c>
      <c r="R55" s="16" t="n">
        <f aca="false">R54+C55</f>
        <v>24</v>
      </c>
      <c r="U55" s="12" t="n">
        <v>38549</v>
      </c>
      <c r="V55" s="13" t="n">
        <v>0.457002314814815</v>
      </c>
      <c r="W55" s="0" t="n">
        <v>30.53</v>
      </c>
      <c r="X55" s="0" t="n">
        <v>-66.73</v>
      </c>
      <c r="Y55" s="0" t="s">
        <v>19</v>
      </c>
      <c r="Z55" s="0" t="n">
        <v>1</v>
      </c>
    </row>
    <row r="56" customFormat="false" ht="12.75" hidden="false" customHeight="false" outlineLevel="0" collapsed="false">
      <c r="A56" s="12" t="n">
        <v>38548</v>
      </c>
      <c r="B56" s="13" t="n">
        <v>0.604282407407408</v>
      </c>
      <c r="C56" s="16" t="n">
        <f aca="false">(B56-B55)*24</f>
        <v>0.502777777777778</v>
      </c>
      <c r="D56" s="0" t="n">
        <v>30</v>
      </c>
      <c r="E56" s="0" t="n">
        <v>37.53</v>
      </c>
      <c r="F56" s="0" t="s">
        <v>16</v>
      </c>
      <c r="G56" s="0" t="n">
        <v>66</v>
      </c>
      <c r="H56" s="0" t="n">
        <v>40.91</v>
      </c>
      <c r="I56" s="0" t="s">
        <v>17</v>
      </c>
      <c r="J56" s="0" t="n">
        <v>4.4</v>
      </c>
      <c r="K56" s="10" t="n">
        <f aca="false">D56+E56/60</f>
        <v>30.6255</v>
      </c>
      <c r="L56" s="10" t="n">
        <f aca="false">-(G56+H56/60)</f>
        <v>-66.6818333333333</v>
      </c>
      <c r="M56" s="1" t="n">
        <f aca="false">60*(K56-K55)</f>
        <v>-0.130000000000052</v>
      </c>
      <c r="N56" s="1" t="n">
        <f aca="false">60*N$7*(L56-L55)</f>
        <v>0.0688593621603997</v>
      </c>
      <c r="O56" s="2" t="n">
        <f aca="false">SQRT(M56^2+N56^2)/C56</f>
        <v>0.29259623043556</v>
      </c>
      <c r="P56" s="15" t="n">
        <f aca="false">ATAN(N56/M56)*180/PI()+180</f>
        <v>152.090394910183</v>
      </c>
      <c r="R56" s="16" t="n">
        <f aca="false">R55+C56</f>
        <v>24.5027777777778</v>
      </c>
      <c r="U56" s="12" t="n">
        <v>38549</v>
      </c>
      <c r="V56" s="13" t="n">
        <v>0.458553240740741</v>
      </c>
      <c r="W56" s="0" t="n">
        <v>30.532</v>
      </c>
      <c r="X56" s="0" t="n">
        <v>-66.74</v>
      </c>
      <c r="Y56" s="0" t="s">
        <v>19</v>
      </c>
      <c r="Z56" s="0" t="n">
        <v>1</v>
      </c>
    </row>
    <row r="57" customFormat="false" ht="12.75" hidden="false" customHeight="false" outlineLevel="0" collapsed="false">
      <c r="A57" s="12" t="n">
        <v>38548</v>
      </c>
      <c r="B57" s="13" t="n">
        <v>0.625</v>
      </c>
      <c r="C57" s="16" t="n">
        <f aca="false">(B57-B56)*24</f>
        <v>0.497222222222221</v>
      </c>
      <c r="D57" s="0" t="n">
        <v>30</v>
      </c>
      <c r="E57" s="0" t="n">
        <v>37.38</v>
      </c>
      <c r="F57" s="0" t="s">
        <v>16</v>
      </c>
      <c r="G57" s="0" t="n">
        <v>66</v>
      </c>
      <c r="H57" s="0" t="n">
        <v>40.86</v>
      </c>
      <c r="I57" s="0" t="s">
        <v>17</v>
      </c>
      <c r="J57" s="0" t="n">
        <v>4.2</v>
      </c>
      <c r="K57" s="10" t="n">
        <f aca="false">D57+E57/60</f>
        <v>30.623</v>
      </c>
      <c r="L57" s="10" t="n">
        <f aca="false">-(G57+H57/60)</f>
        <v>-66.681</v>
      </c>
      <c r="M57" s="1" t="n">
        <f aca="false">60*(K57-K56)</f>
        <v>-0.149999999999864</v>
      </c>
      <c r="N57" s="1" t="n">
        <f aca="false">60*N$7*(L57-L56)</f>
        <v>0.043037101350158</v>
      </c>
      <c r="O57" s="2" t="n">
        <f aca="false">SQRT(M57^2+N57^2)/C57</f>
        <v>0.313847374732084</v>
      </c>
      <c r="P57" s="15" t="n">
        <f aca="false">ATAN(N57/M57)*180/PI()+180</f>
        <v>163.991073032862</v>
      </c>
      <c r="R57" s="16" t="n">
        <f aca="false">R56+C57</f>
        <v>25</v>
      </c>
      <c r="U57" s="12" t="n">
        <v>38549</v>
      </c>
      <c r="V57" s="13" t="n">
        <v>0.623113425925926</v>
      </c>
      <c r="W57" s="0" t="n">
        <v>30.51</v>
      </c>
      <c r="X57" s="0" t="n">
        <v>-66.747</v>
      </c>
      <c r="Y57" s="0" t="s">
        <v>18</v>
      </c>
      <c r="Z57" s="0" t="n">
        <v>1</v>
      </c>
    </row>
    <row r="58" customFormat="false" ht="12.75" hidden="false" customHeight="false" outlineLevel="0" collapsed="false">
      <c r="A58" s="12" t="n">
        <v>38548</v>
      </c>
      <c r="B58" s="13" t="n">
        <v>0.645833333333333</v>
      </c>
      <c r="C58" s="16" t="n">
        <f aca="false">(B58-B57)*24</f>
        <v>0.500000000000001</v>
      </c>
      <c r="D58" s="0" t="n">
        <v>30</v>
      </c>
      <c r="E58" s="0" t="n">
        <v>37.21</v>
      </c>
      <c r="F58" s="0" t="s">
        <v>16</v>
      </c>
      <c r="G58" s="0" t="n">
        <v>66</v>
      </c>
      <c r="H58" s="0" t="n">
        <v>40.8</v>
      </c>
      <c r="I58" s="0" t="s">
        <v>17</v>
      </c>
      <c r="J58" s="0" t="n">
        <v>3</v>
      </c>
      <c r="K58" s="10" t="n">
        <f aca="false">D58+E58/60</f>
        <v>30.6201666666667</v>
      </c>
      <c r="L58" s="10" t="n">
        <f aca="false">-(G58+H58/60)</f>
        <v>-66.68</v>
      </c>
      <c r="M58" s="1" t="n">
        <f aca="false">60*(K58-K57)</f>
        <v>-0.170000000000101</v>
      </c>
      <c r="N58" s="1" t="n">
        <f aca="false">60*N$7*(L58-L57)</f>
        <v>0.0516445216197493</v>
      </c>
      <c r="O58" s="2" t="n">
        <f aca="false">SQRT(M58^2+N58^2)/C58</f>
        <v>0.355342970175953</v>
      </c>
      <c r="P58" s="15" t="n">
        <f aca="false">ATAN(N58/M58)*180/PI()+180</f>
        <v>163.101674673819</v>
      </c>
      <c r="R58" s="16" t="n">
        <f aca="false">R57+C58</f>
        <v>25.5</v>
      </c>
      <c r="U58" s="12" t="n">
        <v>38549</v>
      </c>
      <c r="V58" s="13" t="n">
        <v>0.694340277777778</v>
      </c>
      <c r="W58" s="0" t="n">
        <v>30.502</v>
      </c>
      <c r="X58" s="0" t="n">
        <v>-66.752</v>
      </c>
      <c r="Y58" s="0" t="s">
        <v>18</v>
      </c>
      <c r="Z58" s="0" t="n">
        <v>1</v>
      </c>
    </row>
    <row r="59" customFormat="false" ht="12.75" hidden="false" customHeight="false" outlineLevel="0" collapsed="false">
      <c r="A59" s="12" t="n">
        <v>38548</v>
      </c>
      <c r="B59" s="13" t="n">
        <v>0.666666666666667</v>
      </c>
      <c r="C59" s="16" t="n">
        <f aca="false">(B59-B58)*24</f>
        <v>0.499999999999998</v>
      </c>
      <c r="D59" s="0" t="n">
        <v>30</v>
      </c>
      <c r="E59" s="0" t="n">
        <v>37.05</v>
      </c>
      <c r="F59" s="0" t="s">
        <v>16</v>
      </c>
      <c r="G59" s="0" t="n">
        <v>66</v>
      </c>
      <c r="H59" s="0" t="n">
        <v>40.74</v>
      </c>
      <c r="I59" s="0" t="s">
        <v>17</v>
      </c>
      <c r="J59" s="0" t="n">
        <v>3</v>
      </c>
      <c r="K59" s="10" t="n">
        <f aca="false">D59+E59/60</f>
        <v>30.6175</v>
      </c>
      <c r="L59" s="10" t="n">
        <f aca="false">-(G59+H59/60)</f>
        <v>-66.679</v>
      </c>
      <c r="M59" s="1" t="n">
        <f aca="false">60*(K59-K58)</f>
        <v>-0.159999999999982</v>
      </c>
      <c r="N59" s="1" t="n">
        <f aca="false">60*N$7*(L59-L58)</f>
        <v>0.0516445216204832</v>
      </c>
      <c r="O59" s="2" t="n">
        <f aca="false">SQRT(M59^2+N59^2)/C59</f>
        <v>0.336256786479637</v>
      </c>
      <c r="P59" s="15" t="n">
        <f aca="false">ATAN(N59/M59)*180/PI()+180</f>
        <v>162.111048646764</v>
      </c>
      <c r="R59" s="16" t="n">
        <f aca="false">R58+C59</f>
        <v>26</v>
      </c>
      <c r="U59" s="12" t="n">
        <v>38549</v>
      </c>
      <c r="V59" s="13" t="n">
        <v>0.713993055555556</v>
      </c>
      <c r="W59" s="0" t="n">
        <v>30.502</v>
      </c>
      <c r="X59" s="0" t="n">
        <v>-66.757</v>
      </c>
      <c r="Y59" s="0" t="s">
        <v>16</v>
      </c>
      <c r="Z59" s="0" t="n">
        <v>2</v>
      </c>
    </row>
    <row r="60" customFormat="false" ht="12.75" hidden="false" customHeight="false" outlineLevel="0" collapsed="false">
      <c r="A60" s="12" t="n">
        <v>38548</v>
      </c>
      <c r="B60" s="13" t="n">
        <v>0.6875</v>
      </c>
      <c r="C60" s="16" t="n">
        <f aca="false">(B60-B59)*24</f>
        <v>0.500000000000001</v>
      </c>
      <c r="D60" s="0" t="n">
        <v>30</v>
      </c>
      <c r="E60" s="0" t="n">
        <v>36.86</v>
      </c>
      <c r="F60" s="0" t="s">
        <v>16</v>
      </c>
      <c r="G60" s="0" t="n">
        <v>66</v>
      </c>
      <c r="H60" s="0" t="n">
        <v>40.7</v>
      </c>
      <c r="I60" s="0" t="s">
        <v>17</v>
      </c>
      <c r="J60" s="0" t="n">
        <v>1.2</v>
      </c>
      <c r="K60" s="10" t="n">
        <f aca="false">D60+E60/60</f>
        <v>30.6143333333333</v>
      </c>
      <c r="L60" s="10" t="n">
        <f aca="false">-(G60+H60/60)</f>
        <v>-66.6783333333333</v>
      </c>
      <c r="M60" s="1" t="n">
        <f aca="false">60*(K60-K59)</f>
        <v>-0.189999999999912</v>
      </c>
      <c r="N60" s="1" t="n">
        <f aca="false">60*N$7*(L60-L59)</f>
        <v>0.0344296810805668</v>
      </c>
      <c r="O60" s="2" t="n">
        <f aca="false">SQRT(M60^2+N60^2)/C60</f>
        <v>0.386188570205158</v>
      </c>
      <c r="P60" s="15" t="n">
        <f aca="false">ATAN(N60/M60)*180/PI()+180</f>
        <v>169.728952227388</v>
      </c>
      <c r="R60" s="16" t="n">
        <f aca="false">R59+C60</f>
        <v>26.5</v>
      </c>
      <c r="U60" s="12" t="n">
        <v>38549</v>
      </c>
      <c r="V60" s="13" t="n">
        <v>0.769444444444444</v>
      </c>
      <c r="W60" s="0" t="n">
        <v>30.495</v>
      </c>
      <c r="X60" s="0" t="n">
        <v>-66.764</v>
      </c>
      <c r="Y60" s="0" t="s">
        <v>21</v>
      </c>
      <c r="Z60" s="0" t="n">
        <v>3</v>
      </c>
    </row>
    <row r="61" customFormat="false" ht="12.75" hidden="false" customHeight="false" outlineLevel="0" collapsed="false">
      <c r="A61" s="12" t="n">
        <v>38548</v>
      </c>
      <c r="B61" s="13" t="n">
        <v>0.708333333333333</v>
      </c>
      <c r="C61" s="16" t="n">
        <f aca="false">(B61-B60)*24</f>
        <v>0.500000000000001</v>
      </c>
      <c r="D61" s="0" t="n">
        <v>30</v>
      </c>
      <c r="E61" s="0" t="n">
        <v>36.67</v>
      </c>
      <c r="F61" s="0" t="s">
        <v>16</v>
      </c>
      <c r="G61" s="0" t="n">
        <v>66</v>
      </c>
      <c r="H61" s="0" t="n">
        <v>40.68</v>
      </c>
      <c r="I61" s="0" t="s">
        <v>17</v>
      </c>
      <c r="J61" s="0" t="n">
        <v>5.6</v>
      </c>
      <c r="K61" s="10" t="n">
        <f aca="false">D61+E61/60</f>
        <v>30.6111666666667</v>
      </c>
      <c r="L61" s="10" t="n">
        <f aca="false">-(G61+H61/60)</f>
        <v>-66.678</v>
      </c>
      <c r="M61" s="1" t="n">
        <f aca="false">60*(K61-K60)</f>
        <v>-0.190000000000126</v>
      </c>
      <c r="N61" s="1" t="n">
        <f aca="false">60*N$7*(L61-L60)</f>
        <v>0.0172148405399164</v>
      </c>
      <c r="O61" s="2" t="n">
        <f aca="false">SQRT(M61^2+N61^2)/C61</f>
        <v>0.381556552740809</v>
      </c>
      <c r="P61" s="15" t="n">
        <f aca="false">ATAN(N61/M61)*180/PI()+180</f>
        <v>174.822884618382</v>
      </c>
      <c r="R61" s="16" t="n">
        <f aca="false">R60+C61</f>
        <v>27</v>
      </c>
      <c r="U61" s="12" t="n">
        <v>38549</v>
      </c>
      <c r="V61" s="13" t="n">
        <v>0.77099537037037</v>
      </c>
      <c r="W61" s="0" t="n">
        <v>30.494</v>
      </c>
      <c r="X61" s="0" t="n">
        <v>-66.771</v>
      </c>
      <c r="Y61" s="0" t="s">
        <v>21</v>
      </c>
      <c r="Z61" s="0" t="n">
        <v>2</v>
      </c>
    </row>
    <row r="62" customFormat="false" ht="12.75" hidden="false" customHeight="false" outlineLevel="0" collapsed="false">
      <c r="A62" s="12" t="n">
        <v>38548</v>
      </c>
      <c r="B62" s="13" t="n">
        <v>0.729166666666667</v>
      </c>
      <c r="C62" s="16" t="n">
        <f aca="false">(B62-B61)*24</f>
        <v>0.499999999999998</v>
      </c>
      <c r="D62" s="0" t="n">
        <v>30</v>
      </c>
      <c r="E62" s="0" t="n">
        <v>36.46</v>
      </c>
      <c r="F62" s="0" t="s">
        <v>16</v>
      </c>
      <c r="G62" s="0" t="n">
        <v>66</v>
      </c>
      <c r="H62" s="0" t="n">
        <v>40.67</v>
      </c>
      <c r="I62" s="0" t="s">
        <v>17</v>
      </c>
      <c r="J62" s="0" t="n">
        <v>2.8</v>
      </c>
      <c r="K62" s="10" t="n">
        <f aca="false">D62+E62/60</f>
        <v>30.6076666666667</v>
      </c>
      <c r="L62" s="10" t="n">
        <f aca="false">-(G62+H62/60)</f>
        <v>-66.6778333333333</v>
      </c>
      <c r="M62" s="1" t="n">
        <f aca="false">60*(K62-K61)</f>
        <v>-0.209999999999937</v>
      </c>
      <c r="N62" s="1" t="n">
        <f aca="false">60*N$7*(L62-L61)</f>
        <v>0.00860742026959126</v>
      </c>
      <c r="O62" s="2" t="n">
        <f aca="false">SQRT(M62^2+N62^2)/C62</f>
        <v>0.420352650443273</v>
      </c>
      <c r="P62" s="15" t="n">
        <f aca="false">ATAN(N62/M62)*180/PI()+180</f>
        <v>177.652890673277</v>
      </c>
      <c r="R62" s="16" t="n">
        <f aca="false">R61+C62</f>
        <v>27.5</v>
      </c>
      <c r="U62" s="12" t="n">
        <v>38549</v>
      </c>
      <c r="V62" s="13" t="n">
        <v>0.784027777777778</v>
      </c>
      <c r="W62" s="0" t="n">
        <v>30.495</v>
      </c>
      <c r="X62" s="0" t="n">
        <v>-66.763</v>
      </c>
      <c r="Y62" s="0" t="s">
        <v>16</v>
      </c>
      <c r="Z62" s="0" t="n">
        <v>2</v>
      </c>
    </row>
    <row r="63" customFormat="false" ht="12.75" hidden="false" customHeight="false" outlineLevel="0" collapsed="false">
      <c r="A63" s="12" t="n">
        <v>38548</v>
      </c>
      <c r="B63" s="13" t="n">
        <v>0.75</v>
      </c>
      <c r="C63" s="16" t="n">
        <f aca="false">(B63-B62)*24</f>
        <v>0.500000000000001</v>
      </c>
      <c r="D63" s="0" t="n">
        <v>30</v>
      </c>
      <c r="E63" s="0" t="n">
        <v>36.24</v>
      </c>
      <c r="F63" s="0" t="s">
        <v>16</v>
      </c>
      <c r="G63" s="0" t="n">
        <v>66</v>
      </c>
      <c r="H63" s="0" t="n">
        <v>40.67</v>
      </c>
      <c r="I63" s="0" t="s">
        <v>17</v>
      </c>
      <c r="J63" s="0" t="n">
        <v>2.6</v>
      </c>
      <c r="K63" s="10" t="n">
        <f aca="false">D63+E63/60</f>
        <v>30.604</v>
      </c>
      <c r="L63" s="10" t="n">
        <f aca="false">-(G63+H63/60)</f>
        <v>-66.6778333333333</v>
      </c>
      <c r="M63" s="1" t="n">
        <f aca="false">60*(K63-K62)</f>
        <v>-0.220000000000056</v>
      </c>
      <c r="N63" s="1" t="n">
        <f aca="false">60*N$7*(L63-L62)</f>
        <v>0</v>
      </c>
      <c r="O63" s="2" t="n">
        <f aca="false">SQRT(M63^2+N63^2)/C63</f>
        <v>0.440000000000111</v>
      </c>
      <c r="P63" s="15" t="n">
        <f aca="false">ATAN(N63/M63)*180/PI()+180</f>
        <v>180</v>
      </c>
      <c r="R63" s="16" t="n">
        <f aca="false">R62+C63</f>
        <v>28</v>
      </c>
      <c r="U63" s="12" t="n">
        <v>38549</v>
      </c>
      <c r="V63" s="13" t="n">
        <v>0.808923611111111</v>
      </c>
      <c r="W63" s="0" t="n">
        <v>30.493</v>
      </c>
      <c r="X63" s="0" t="n">
        <v>-66.767</v>
      </c>
      <c r="Y63" s="0" t="s">
        <v>22</v>
      </c>
      <c r="Z63" s="0" t="n">
        <v>1</v>
      </c>
    </row>
    <row r="64" customFormat="false" ht="12.75" hidden="false" customHeight="false" outlineLevel="0" collapsed="false">
      <c r="A64" s="12" t="n">
        <v>38548</v>
      </c>
      <c r="B64" s="13" t="n">
        <v>0.770833333333333</v>
      </c>
      <c r="C64" s="16" t="n">
        <f aca="false">(B64-B63)*24</f>
        <v>0.500000000000001</v>
      </c>
      <c r="D64" s="0" t="n">
        <v>30</v>
      </c>
      <c r="E64" s="0" t="n">
        <v>36.02</v>
      </c>
      <c r="F64" s="0" t="s">
        <v>16</v>
      </c>
      <c r="G64" s="0" t="n">
        <v>66</v>
      </c>
      <c r="H64" s="0" t="n">
        <v>40.69</v>
      </c>
      <c r="I64" s="0" t="s">
        <v>17</v>
      </c>
      <c r="J64" s="0" t="n">
        <v>2.2</v>
      </c>
      <c r="K64" s="10" t="n">
        <f aca="false">D64+E64/60</f>
        <v>30.6003333333333</v>
      </c>
      <c r="L64" s="10" t="n">
        <f aca="false">-(G64+H64/60)</f>
        <v>-66.6781666666667</v>
      </c>
      <c r="M64" s="1" t="n">
        <f aca="false">60*(K64-K63)</f>
        <v>-0.220000000000056</v>
      </c>
      <c r="N64" s="1" t="n">
        <f aca="false">60*N$7*(L64-L63)</f>
        <v>-0.0172148405399164</v>
      </c>
      <c r="O64" s="2" t="n">
        <f aca="false">SQRT(M64^2+N64^2)/C64</f>
        <v>0.441344993105571</v>
      </c>
      <c r="P64" s="15" t="n">
        <f aca="false">ATAN(N64/M64)*180/PI()+180</f>
        <v>184.474236240362</v>
      </c>
      <c r="R64" s="16" t="n">
        <f aca="false">R63+C64</f>
        <v>28.5</v>
      </c>
      <c r="U64" s="12" t="n">
        <v>38549</v>
      </c>
      <c r="V64" s="13" t="n">
        <v>0.841053240740741</v>
      </c>
      <c r="W64" s="0" t="n">
        <v>30.491</v>
      </c>
      <c r="X64" s="0" t="n">
        <v>-66.771</v>
      </c>
      <c r="Y64" s="0" t="s">
        <v>21</v>
      </c>
      <c r="Z64" s="0" t="n">
        <v>1</v>
      </c>
    </row>
    <row r="65" customFormat="false" ht="12.75" hidden="false" customHeight="false" outlineLevel="0" collapsed="false">
      <c r="A65" s="12" t="n">
        <v>38548</v>
      </c>
      <c r="B65" s="13" t="n">
        <v>0.791666666666667</v>
      </c>
      <c r="C65" s="16" t="n">
        <f aca="false">(B65-B64)*24</f>
        <v>0.499999999999998</v>
      </c>
      <c r="D65" s="0" t="n">
        <v>30</v>
      </c>
      <c r="E65" s="0" t="n">
        <v>35.79</v>
      </c>
      <c r="F65" s="0" t="s">
        <v>16</v>
      </c>
      <c r="G65" s="0" t="n">
        <v>66</v>
      </c>
      <c r="H65" s="0" t="n">
        <v>40.72</v>
      </c>
      <c r="I65" s="0" t="s">
        <v>17</v>
      </c>
      <c r="J65" s="0" t="n">
        <v>1.4</v>
      </c>
      <c r="K65" s="10" t="n">
        <f aca="false">D65+E65/60</f>
        <v>30.5965</v>
      </c>
      <c r="L65" s="10" t="n">
        <f aca="false">-(G65+H65/60)</f>
        <v>-66.6786666666667</v>
      </c>
      <c r="M65" s="1" t="n">
        <f aca="false">60*(K65-K64)</f>
        <v>-0.229999999999961</v>
      </c>
      <c r="N65" s="1" t="n">
        <f aca="false">60*N$7*(L65-L64)</f>
        <v>-0.0258222608102416</v>
      </c>
      <c r="O65" s="2" t="n">
        <f aca="false">SQRT(M65^2+N65^2)/C65</f>
        <v>0.462890004875174</v>
      </c>
      <c r="P65" s="15" t="n">
        <f aca="false">ATAN(N65/M65)*180/PI()+180</f>
        <v>186.405812629726</v>
      </c>
      <c r="R65" s="16" t="n">
        <f aca="false">R64+C65</f>
        <v>29</v>
      </c>
      <c r="U65" s="12" t="n">
        <v>38549</v>
      </c>
      <c r="V65" s="13" t="n">
        <v>0.859918981481482</v>
      </c>
      <c r="W65" s="0" t="n">
        <v>30.485</v>
      </c>
      <c r="X65" s="0" t="n">
        <v>-66.788</v>
      </c>
      <c r="Y65" s="0" t="s">
        <v>19</v>
      </c>
      <c r="Z65" s="0" t="n">
        <v>2</v>
      </c>
    </row>
    <row r="66" customFormat="false" ht="12.75" hidden="false" customHeight="false" outlineLevel="0" collapsed="false">
      <c r="A66" s="12" t="n">
        <v>38548</v>
      </c>
      <c r="B66" s="13" t="n">
        <v>0.8125</v>
      </c>
      <c r="C66" s="16" t="n">
        <f aca="false">(B66-B65)*24</f>
        <v>0.500000000000001</v>
      </c>
      <c r="D66" s="0" t="n">
        <v>30</v>
      </c>
      <c r="E66" s="0" t="n">
        <v>35.55</v>
      </c>
      <c r="F66" s="0" t="s">
        <v>16</v>
      </c>
      <c r="G66" s="0" t="n">
        <v>66</v>
      </c>
      <c r="H66" s="0" t="n">
        <v>40.78</v>
      </c>
      <c r="I66" s="0" t="s">
        <v>17</v>
      </c>
      <c r="J66" s="0" t="n">
        <v>1.9</v>
      </c>
      <c r="K66" s="10" t="n">
        <f aca="false">D66+E66/60</f>
        <v>30.5925</v>
      </c>
      <c r="L66" s="10" t="n">
        <f aca="false">-(G66+H66/60)</f>
        <v>-66.6796666666667</v>
      </c>
      <c r="M66" s="1" t="n">
        <f aca="false">60*(K66-K65)</f>
        <v>-0.239999999999867</v>
      </c>
      <c r="N66" s="1" t="n">
        <f aca="false">60*N$7*(L66-L65)</f>
        <v>-0.0516445216197493</v>
      </c>
      <c r="O66" s="2" t="n">
        <f aca="false">SQRT(M66^2+N66^2)/C66</f>
        <v>0.490987399485032</v>
      </c>
      <c r="P66" s="15" t="n">
        <f aca="false">ATAN(N66/M66)*180/PI()+180</f>
        <v>192.14403893047</v>
      </c>
      <c r="R66" s="16" t="n">
        <f aca="false">R65+C66</f>
        <v>29.5</v>
      </c>
      <c r="U66" s="12" t="n">
        <v>38549</v>
      </c>
      <c r="V66" s="13" t="n">
        <v>0.927407407407408</v>
      </c>
      <c r="W66" s="0" t="n">
        <v>30.481</v>
      </c>
      <c r="X66" s="0" t="n">
        <v>-66.782</v>
      </c>
      <c r="Y66" s="0" t="s">
        <v>19</v>
      </c>
      <c r="Z66" s="0" t="n">
        <v>1</v>
      </c>
    </row>
    <row r="67" customFormat="false" ht="12.75" hidden="false" customHeight="false" outlineLevel="0" collapsed="false">
      <c r="A67" s="12" t="n">
        <v>38548</v>
      </c>
      <c r="B67" s="13" t="n">
        <v>0.833333333333333</v>
      </c>
      <c r="C67" s="16" t="n">
        <f aca="false">(B67-B66)*24</f>
        <v>0.500000000000001</v>
      </c>
      <c r="D67" s="0" t="n">
        <v>30</v>
      </c>
      <c r="E67" s="0" t="n">
        <v>35.31</v>
      </c>
      <c r="F67" s="0" t="s">
        <v>16</v>
      </c>
      <c r="G67" s="0" t="n">
        <v>66</v>
      </c>
      <c r="H67" s="0" t="n">
        <v>40.85</v>
      </c>
      <c r="I67" s="0" t="s">
        <v>17</v>
      </c>
      <c r="J67" s="0" t="n">
        <v>3.9</v>
      </c>
      <c r="K67" s="10" t="n">
        <f aca="false">D67+E67/60</f>
        <v>30.5885</v>
      </c>
      <c r="L67" s="10" t="n">
        <f aca="false">-(G67+H67/60)</f>
        <v>-66.6808333333333</v>
      </c>
      <c r="M67" s="1" t="n">
        <f aca="false">60*(K67-K66)</f>
        <v>-0.24000000000008</v>
      </c>
      <c r="N67" s="1" t="n">
        <f aca="false">60*N$7*(L67-L66)</f>
        <v>-0.0602519418908084</v>
      </c>
      <c r="O67" s="2" t="n">
        <f aca="false">SQRT(M67^2+N67^2)/C67</f>
        <v>0.494895126270816</v>
      </c>
      <c r="P67" s="15" t="n">
        <f aca="false">ATAN(N67/M67)*180/PI()+180</f>
        <v>194.092838125529</v>
      </c>
      <c r="R67" s="16" t="n">
        <f aca="false">R66+C67</f>
        <v>30</v>
      </c>
      <c r="U67" s="12" t="n">
        <v>38549</v>
      </c>
      <c r="V67" s="13" t="n">
        <v>0.927939814814815</v>
      </c>
      <c r="W67" s="0" t="n">
        <v>30.481</v>
      </c>
      <c r="X67" s="0" t="n">
        <v>-66.781</v>
      </c>
      <c r="Y67" s="0" t="s">
        <v>19</v>
      </c>
      <c r="Z67" s="0" t="n">
        <v>1</v>
      </c>
    </row>
    <row r="68" customFormat="false" ht="12.75" hidden="false" customHeight="false" outlineLevel="0" collapsed="false">
      <c r="A68" s="12" t="n">
        <v>38548</v>
      </c>
      <c r="B68" s="13" t="n">
        <v>0.854166666666667</v>
      </c>
      <c r="C68" s="16" t="n">
        <f aca="false">(B68-B67)*24</f>
        <v>0.499999999999998</v>
      </c>
      <c r="D68" s="0" t="n">
        <v>30</v>
      </c>
      <c r="E68" s="0" t="n">
        <v>35.09</v>
      </c>
      <c r="F68" s="0" t="s">
        <v>16</v>
      </c>
      <c r="G68" s="0" t="n">
        <v>66</v>
      </c>
      <c r="H68" s="0" t="n">
        <v>40.94</v>
      </c>
      <c r="I68" s="0" t="s">
        <v>17</v>
      </c>
      <c r="J68" s="0" t="n">
        <v>2</v>
      </c>
      <c r="K68" s="10" t="n">
        <f aca="false">D68+E68/60</f>
        <v>30.5848333333333</v>
      </c>
      <c r="L68" s="10" t="n">
        <f aca="false">-(G68+H68/60)</f>
        <v>-66.6823333333333</v>
      </c>
      <c r="M68" s="1" t="n">
        <f aca="false">60*(K68-K67)</f>
        <v>-0.220000000000056</v>
      </c>
      <c r="N68" s="1" t="n">
        <f aca="false">60*N$7*(L68-L67)</f>
        <v>-0.0774667824299909</v>
      </c>
      <c r="O68" s="2" t="n">
        <f aca="false">SQRT(M68^2+N68^2)/C68</f>
        <v>0.466480877979282</v>
      </c>
      <c r="P68" s="15" t="n">
        <f aca="false">ATAN(N68/M68)*180/PI()+180</f>
        <v>199.398274401915</v>
      </c>
      <c r="R68" s="16" t="n">
        <f aca="false">R67+C68</f>
        <v>30.5</v>
      </c>
      <c r="U68" s="12" t="n">
        <v>38549</v>
      </c>
      <c r="V68" s="13" t="n">
        <v>0.997777777777778</v>
      </c>
      <c r="W68" s="0" t="n">
        <v>30.486</v>
      </c>
      <c r="X68" s="0" t="n">
        <v>-66.802</v>
      </c>
      <c r="Y68" s="0" t="s">
        <v>19</v>
      </c>
      <c r="Z68" s="0" t="n">
        <v>1</v>
      </c>
    </row>
    <row r="69" customFormat="false" ht="12.75" hidden="false" customHeight="false" outlineLevel="0" collapsed="false">
      <c r="A69" s="12" t="n">
        <v>38548</v>
      </c>
      <c r="B69" s="13" t="n">
        <v>0.875</v>
      </c>
      <c r="C69" s="16" t="n">
        <f aca="false">(B69-B68)*24</f>
        <v>0.500000000000001</v>
      </c>
      <c r="D69" s="0" t="n">
        <v>30</v>
      </c>
      <c r="E69" s="0" t="n">
        <v>34.87</v>
      </c>
      <c r="F69" s="0" t="s">
        <v>16</v>
      </c>
      <c r="G69" s="0" t="n">
        <v>66</v>
      </c>
      <c r="H69" s="0" t="n">
        <v>41.04</v>
      </c>
      <c r="I69" s="0" t="s">
        <v>17</v>
      </c>
      <c r="J69" s="0" t="n">
        <v>2.2</v>
      </c>
      <c r="K69" s="10" t="n">
        <f aca="false">D69+E69/60</f>
        <v>30.5811666666667</v>
      </c>
      <c r="L69" s="10" t="n">
        <f aca="false">-(G69+H69/60)</f>
        <v>-66.684</v>
      </c>
      <c r="M69" s="1" t="n">
        <f aca="false">60*(K69-K68)</f>
        <v>-0.219999999999843</v>
      </c>
      <c r="N69" s="1" t="n">
        <f aca="false">60*N$7*(L69-L68)</f>
        <v>-0.0860742027003161</v>
      </c>
      <c r="O69" s="2" t="n">
        <f aca="false">SQRT(M69^2+N69^2)/C69</f>
        <v>0.472477590454513</v>
      </c>
      <c r="P69" s="15" t="n">
        <f aca="false">ATAN(N69/M69)*180/PI()+180</f>
        <v>201.36774172436</v>
      </c>
      <c r="R69" s="16" t="n">
        <f aca="false">R68+C69</f>
        <v>31</v>
      </c>
      <c r="U69" s="12" t="n">
        <v>38549</v>
      </c>
      <c r="V69" s="13" t="n">
        <v>0.997777777777778</v>
      </c>
      <c r="W69" s="0" t="n">
        <v>30.486</v>
      </c>
      <c r="X69" s="0" t="n">
        <v>-66.802</v>
      </c>
      <c r="Y69" s="0" t="s">
        <v>19</v>
      </c>
      <c r="Z69" s="0" t="n">
        <v>1</v>
      </c>
    </row>
    <row r="70" customFormat="false" ht="12.75" hidden="false" customHeight="false" outlineLevel="0" collapsed="false">
      <c r="A70" s="12" t="n">
        <v>38548</v>
      </c>
      <c r="B70" s="13" t="n">
        <v>0.895833333333333</v>
      </c>
      <c r="C70" s="16" t="n">
        <f aca="false">(B70-B69)*24</f>
        <v>0.500000000000001</v>
      </c>
      <c r="D70" s="0" t="n">
        <v>30</v>
      </c>
      <c r="E70" s="0" t="n">
        <v>34.66</v>
      </c>
      <c r="F70" s="0" t="s">
        <v>16</v>
      </c>
      <c r="G70" s="0" t="n">
        <v>66</v>
      </c>
      <c r="H70" s="0" t="n">
        <v>41.15</v>
      </c>
      <c r="I70" s="0" t="s">
        <v>17</v>
      </c>
      <c r="J70" s="0" t="n">
        <v>2.1</v>
      </c>
      <c r="K70" s="10" t="n">
        <f aca="false">D70+E70/60</f>
        <v>30.5776666666667</v>
      </c>
      <c r="L70" s="10" t="n">
        <f aca="false">-(G70+H70/60)</f>
        <v>-66.6858333333333</v>
      </c>
      <c r="M70" s="1" t="n">
        <f aca="false">60*(K70-K69)</f>
        <v>-0.21000000000015</v>
      </c>
      <c r="N70" s="1" t="n">
        <f aca="false">60*N$7*(L70-L69)</f>
        <v>-0.0946816229706413</v>
      </c>
      <c r="O70" s="2" t="n">
        <f aca="false">SQRT(M70^2+N70^2)/C70</f>
        <v>0.460715138576615</v>
      </c>
      <c r="P70" s="15" t="n">
        <f aca="false">ATAN(N70/M70)*180/PI()+180</f>
        <v>204.268940688598</v>
      </c>
      <c r="R70" s="16" t="n">
        <f aca="false">R69+C70</f>
        <v>31.5</v>
      </c>
      <c r="U70" s="12" t="n">
        <v>38550</v>
      </c>
      <c r="V70" s="13" t="n">
        <v>0.0235532407407407</v>
      </c>
      <c r="W70" s="0" t="n">
        <v>30.471</v>
      </c>
      <c r="X70" s="0" t="n">
        <v>-66.814</v>
      </c>
      <c r="Y70" s="0" t="s">
        <v>20</v>
      </c>
      <c r="Z70" s="0" t="n">
        <v>2</v>
      </c>
    </row>
    <row r="71" customFormat="false" ht="12.75" hidden="false" customHeight="false" outlineLevel="0" collapsed="false">
      <c r="A71" s="12" t="n">
        <v>38548</v>
      </c>
      <c r="B71" s="13" t="n">
        <v>0.916666666666667</v>
      </c>
      <c r="C71" s="16" t="n">
        <f aca="false">(B71-B70)*24</f>
        <v>0.499999999999998</v>
      </c>
      <c r="D71" s="0" t="n">
        <v>30</v>
      </c>
      <c r="E71" s="0" t="n">
        <v>34.47</v>
      </c>
      <c r="F71" s="0" t="s">
        <v>16</v>
      </c>
      <c r="G71" s="0" t="n">
        <v>66</v>
      </c>
      <c r="H71" s="0" t="n">
        <v>41.27</v>
      </c>
      <c r="I71" s="0" t="s">
        <v>17</v>
      </c>
      <c r="J71" s="0" t="n">
        <v>1.8</v>
      </c>
      <c r="K71" s="10" t="n">
        <f aca="false">D71+E71/60</f>
        <v>30.5745</v>
      </c>
      <c r="L71" s="10" t="n">
        <f aca="false">-(G71+H71/60)</f>
        <v>-66.6878333333333</v>
      </c>
      <c r="M71" s="1" t="n">
        <f aca="false">60*(K71-K70)</f>
        <v>-0.189999999999912</v>
      </c>
      <c r="N71" s="1" t="n">
        <f aca="false">60*N$7*(L71-L70)</f>
        <v>-0.103289043240233</v>
      </c>
      <c r="O71" s="2" t="n">
        <f aca="false">SQRT(M71^2+N71^2)/C71</f>
        <v>0.432521104472139</v>
      </c>
      <c r="P71" s="15" t="n">
        <f aca="false">ATAN(N71/M71)*180/PI()+180</f>
        <v>208.52967691933</v>
      </c>
      <c r="R71" s="16" t="n">
        <f aca="false">R70+C71</f>
        <v>32</v>
      </c>
      <c r="U71" s="12" t="n">
        <v>38550</v>
      </c>
      <c r="V71" s="13" t="n">
        <v>0.0953009259259259</v>
      </c>
      <c r="W71" s="0" t="n">
        <v>30.471</v>
      </c>
      <c r="X71" s="0" t="n">
        <v>-66.828</v>
      </c>
      <c r="Y71" s="0" t="s">
        <v>18</v>
      </c>
      <c r="Z71" s="0" t="n">
        <v>2</v>
      </c>
    </row>
    <row r="72" customFormat="false" ht="12.75" hidden="false" customHeight="false" outlineLevel="0" collapsed="false">
      <c r="A72" s="12" t="n">
        <v>38548</v>
      </c>
      <c r="B72" s="13" t="n">
        <v>0.9375</v>
      </c>
      <c r="C72" s="16" t="n">
        <f aca="false">(B72-B71)*24</f>
        <v>0.500000000000001</v>
      </c>
      <c r="D72" s="0" t="n">
        <v>30</v>
      </c>
      <c r="E72" s="0" t="n">
        <v>34.28</v>
      </c>
      <c r="F72" s="0" t="s">
        <v>16</v>
      </c>
      <c r="G72" s="0" t="n">
        <v>66</v>
      </c>
      <c r="H72" s="0" t="n">
        <v>41.4</v>
      </c>
      <c r="I72" s="0" t="s">
        <v>17</v>
      </c>
      <c r="J72" s="0" t="n">
        <v>3</v>
      </c>
      <c r="K72" s="10" t="n">
        <f aca="false">D72+E72/60</f>
        <v>30.5713333333333</v>
      </c>
      <c r="L72" s="10" t="n">
        <f aca="false">-(G72+H72/60)</f>
        <v>-66.69</v>
      </c>
      <c r="M72" s="1" t="n">
        <f aca="false">60*(K72-K71)</f>
        <v>-0.190000000000126</v>
      </c>
      <c r="N72" s="1" t="n">
        <f aca="false">60*N$7*(L72-L71)</f>
        <v>-0.111896463510558</v>
      </c>
      <c r="O72" s="2" t="n">
        <f aca="false">SQRT(M72^2+N72^2)/C72</f>
        <v>0.441002578433356</v>
      </c>
      <c r="P72" s="15" t="n">
        <f aca="false">ATAN(N72/M72)*180/PI()+180</f>
        <v>210.495054389322</v>
      </c>
      <c r="R72" s="16" t="n">
        <f aca="false">R71+C72</f>
        <v>32.5</v>
      </c>
      <c r="U72" s="12" t="n">
        <v>38550</v>
      </c>
      <c r="V72" s="13" t="n">
        <v>0.231909722222222</v>
      </c>
      <c r="W72" s="0" t="n">
        <v>30.475</v>
      </c>
      <c r="X72" s="0" t="n">
        <v>-66.848</v>
      </c>
      <c r="Y72" s="0" t="s">
        <v>16</v>
      </c>
      <c r="Z72" s="0" t="n">
        <v>2</v>
      </c>
    </row>
    <row r="73" customFormat="false" ht="12.75" hidden="false" customHeight="false" outlineLevel="0" collapsed="false">
      <c r="A73" s="12" t="n">
        <v>38548</v>
      </c>
      <c r="B73" s="13" t="n">
        <v>0.958333333333333</v>
      </c>
      <c r="C73" s="16" t="n">
        <f aca="false">(B73-B72)*24</f>
        <v>0.500000000000001</v>
      </c>
      <c r="D73" s="0" t="n">
        <v>30</v>
      </c>
      <c r="E73" s="0" t="n">
        <v>34.1</v>
      </c>
      <c r="F73" s="0" t="s">
        <v>16</v>
      </c>
      <c r="G73" s="0" t="n">
        <v>66</v>
      </c>
      <c r="H73" s="0" t="n">
        <v>41.51</v>
      </c>
      <c r="I73" s="0" t="s">
        <v>17</v>
      </c>
      <c r="J73" s="0" t="n">
        <v>2</v>
      </c>
      <c r="K73" s="10" t="n">
        <f aca="false">D73+E73/60</f>
        <v>30.5683333333333</v>
      </c>
      <c r="L73" s="10" t="n">
        <f aca="false">-(G73+H73/60)</f>
        <v>-66.6918333333333</v>
      </c>
      <c r="M73" s="1" t="n">
        <f aca="false">60*(K73-K72)</f>
        <v>-0.179999999999794</v>
      </c>
      <c r="N73" s="1" t="n">
        <f aca="false">60*N$7*(L73-L72)</f>
        <v>-0.0946816229706413</v>
      </c>
      <c r="O73" s="2" t="n">
        <f aca="false">SQRT(M73^2+N73^2)/C73</f>
        <v>0.406765828103985</v>
      </c>
      <c r="P73" s="15" t="n">
        <f aca="false">ATAN(N73/M73)*180/PI()+180</f>
        <v>207.744774818521</v>
      </c>
      <c r="R73" s="16" t="n">
        <f aca="false">R72+C73</f>
        <v>33</v>
      </c>
      <c r="U73" s="12" t="n">
        <v>38550</v>
      </c>
      <c r="V73" s="13" t="n">
        <v>0.285034722222222</v>
      </c>
      <c r="W73" s="0" t="n">
        <v>30.472</v>
      </c>
      <c r="X73" s="0" t="n">
        <v>-66.887</v>
      </c>
      <c r="Y73" s="0" t="s">
        <v>21</v>
      </c>
      <c r="Z73" s="0" t="n">
        <v>1</v>
      </c>
    </row>
    <row r="74" customFormat="false" ht="12.75" hidden="false" customHeight="false" outlineLevel="0" collapsed="false">
      <c r="A74" s="12" t="n">
        <v>38548</v>
      </c>
      <c r="B74" s="13" t="n">
        <v>0.979282407407407</v>
      </c>
      <c r="C74" s="16" t="n">
        <f aca="false">(B74-B73)*24</f>
        <v>0.502777777777776</v>
      </c>
      <c r="D74" s="0" t="n">
        <v>30</v>
      </c>
      <c r="E74" s="0" t="n">
        <v>33.92</v>
      </c>
      <c r="F74" s="0" t="s">
        <v>16</v>
      </c>
      <c r="G74" s="0" t="n">
        <v>66</v>
      </c>
      <c r="H74" s="0" t="n">
        <v>41.63</v>
      </c>
      <c r="I74" s="0" t="s">
        <v>17</v>
      </c>
      <c r="J74" s="0" t="n">
        <v>1.2</v>
      </c>
      <c r="K74" s="10" t="n">
        <f aca="false">D74+E74/60</f>
        <v>30.5653333333333</v>
      </c>
      <c r="L74" s="10" t="n">
        <f aca="false">-(G74+H74/60)</f>
        <v>-66.6938333333333</v>
      </c>
      <c r="M74" s="1" t="n">
        <f aca="false">60*(K74-K73)</f>
        <v>-0.180000000000007</v>
      </c>
      <c r="N74" s="1" t="n">
        <f aca="false">60*N$7*(L74-L73)</f>
        <v>-0.103289043240233</v>
      </c>
      <c r="O74" s="2" t="n">
        <f aca="false">SQRT(M74^2+N74^2)/C74</f>
        <v>0.41276649408397</v>
      </c>
      <c r="P74" s="15" t="n">
        <f aca="false">ATAN(N74/M74)*180/PI()+180</f>
        <v>209.848411557966</v>
      </c>
      <c r="R74" s="16" t="n">
        <f aca="false">R73+C74</f>
        <v>33.5027777777778</v>
      </c>
      <c r="U74" s="12" t="n">
        <v>38550</v>
      </c>
      <c r="V74" s="13" t="n">
        <v>0.286585648148148</v>
      </c>
      <c r="W74" s="0" t="n">
        <v>30.474</v>
      </c>
      <c r="X74" s="0" t="n">
        <v>-66.856</v>
      </c>
      <c r="Y74" s="0" t="s">
        <v>21</v>
      </c>
      <c r="Z74" s="0" t="n">
        <v>2</v>
      </c>
    </row>
    <row r="75" customFormat="false" ht="12.75" hidden="false" customHeight="false" outlineLevel="0" collapsed="false">
      <c r="A75" s="12" t="n">
        <v>38549</v>
      </c>
      <c r="B75" s="13" t="n">
        <v>0.000115740740740741</v>
      </c>
      <c r="C75" s="16" t="n">
        <f aca="false">(B75-B74)*24+24</f>
        <v>0.5</v>
      </c>
      <c r="D75" s="0" t="n">
        <v>30</v>
      </c>
      <c r="E75" s="0" t="n">
        <v>33.75</v>
      </c>
      <c r="F75" s="0" t="s">
        <v>16</v>
      </c>
      <c r="G75" s="0" t="n">
        <v>66</v>
      </c>
      <c r="H75" s="0" t="n">
        <v>41.78</v>
      </c>
      <c r="I75" s="0" t="s">
        <v>17</v>
      </c>
      <c r="J75" s="0" t="n">
        <v>2.2</v>
      </c>
      <c r="K75" s="10" t="n">
        <f aca="false">D75+E75/60</f>
        <v>30.5625</v>
      </c>
      <c r="L75" s="10" t="n">
        <f aca="false">-(G75+H75/60)</f>
        <v>-66.6963333333333</v>
      </c>
      <c r="M75" s="1" t="n">
        <f aca="false">60*(K75-K74)</f>
        <v>-0.170000000000101</v>
      </c>
      <c r="N75" s="1" t="n">
        <f aca="false">60*N$7*(L75-L74)</f>
        <v>-0.129111304050474</v>
      </c>
      <c r="O75" s="2" t="n">
        <f aca="false">SQRT(M75^2+N75^2)/C75</f>
        <v>0.426941348822755</v>
      </c>
      <c r="P75" s="15" t="n">
        <f aca="false">ATAN(N75/M75)*180/PI()+180</f>
        <v>217.215880466844</v>
      </c>
      <c r="R75" s="16" t="n">
        <f aca="false">R74+C75</f>
        <v>34.0027777777778</v>
      </c>
      <c r="S75" s="10" t="n">
        <f aca="false">K75</f>
        <v>30.5625</v>
      </c>
      <c r="T75" s="10" t="n">
        <f aca="false">L74</f>
        <v>-66.6938333333333</v>
      </c>
      <c r="U75" s="12" t="n">
        <v>38550</v>
      </c>
      <c r="V75" s="13" t="n">
        <v>0.28712962962963</v>
      </c>
      <c r="W75" s="0" t="n">
        <v>30.473</v>
      </c>
      <c r="X75" s="0" t="n">
        <v>-66.854</v>
      </c>
      <c r="Y75" s="0" t="s">
        <v>21</v>
      </c>
      <c r="Z75" s="0" t="n">
        <v>2</v>
      </c>
    </row>
    <row r="76" customFormat="false" ht="12.75" hidden="false" customHeight="false" outlineLevel="0" collapsed="false">
      <c r="A76" s="12" t="n">
        <v>38549</v>
      </c>
      <c r="B76" s="13" t="n">
        <v>0.0208333333333333</v>
      </c>
      <c r="C76" s="16" t="n">
        <f aca="false">(B76-B75)*24</f>
        <v>0.497222222222222</v>
      </c>
      <c r="D76" s="0" t="n">
        <v>30</v>
      </c>
      <c r="E76" s="0" t="n">
        <v>33.59</v>
      </c>
      <c r="F76" s="0" t="s">
        <v>16</v>
      </c>
      <c r="G76" s="0" t="n">
        <v>66</v>
      </c>
      <c r="H76" s="0" t="n">
        <v>41.93</v>
      </c>
      <c r="I76" s="0" t="s">
        <v>17</v>
      </c>
      <c r="J76" s="0" t="n">
        <v>2.2</v>
      </c>
      <c r="K76" s="10" t="n">
        <f aca="false">D76+E76/60</f>
        <v>30.5598333333333</v>
      </c>
      <c r="L76" s="10" t="n">
        <f aca="false">-(G76+H76/60)</f>
        <v>-66.6988333333333</v>
      </c>
      <c r="M76" s="1" t="n">
        <f aca="false">60*(K76-K75)</f>
        <v>-0.159999999999982</v>
      </c>
      <c r="N76" s="1" t="n">
        <f aca="false">60*N$7*(L76-L75)</f>
        <v>-0.129111304051208</v>
      </c>
      <c r="O76" s="2" t="n">
        <f aca="false">SQRT(M76^2+N76^2)/C76</f>
        <v>0.413489228616914</v>
      </c>
      <c r="P76" s="15" t="n">
        <f aca="false">ATAN(N76/M76)*180/PI()+180</f>
        <v>218.901643816204</v>
      </c>
      <c r="R76" s="16" t="n">
        <f aca="false">R75+C76</f>
        <v>34.5</v>
      </c>
      <c r="U76" s="12" t="n">
        <v>38550</v>
      </c>
      <c r="V76" s="13" t="n">
        <v>0.303125</v>
      </c>
      <c r="W76" s="0" t="n">
        <v>30.474</v>
      </c>
      <c r="X76" s="0" t="n">
        <v>-66.861</v>
      </c>
      <c r="Y76" s="0" t="s">
        <v>16</v>
      </c>
      <c r="Z76" s="0" t="n">
        <v>3</v>
      </c>
    </row>
    <row r="77" customFormat="false" ht="12.75" hidden="false" customHeight="false" outlineLevel="0" collapsed="false">
      <c r="A77" s="12" t="n">
        <v>38549</v>
      </c>
      <c r="B77" s="13" t="n">
        <v>0.0416666666666667</v>
      </c>
      <c r="C77" s="16" t="n">
        <f aca="false">(B77-B76)*24</f>
        <v>0.5</v>
      </c>
      <c r="D77" s="0" t="n">
        <v>30</v>
      </c>
      <c r="E77" s="0" t="n">
        <v>33.44</v>
      </c>
      <c r="F77" s="0" t="s">
        <v>16</v>
      </c>
      <c r="G77" s="0" t="n">
        <v>66</v>
      </c>
      <c r="H77" s="0" t="n">
        <v>42.1</v>
      </c>
      <c r="I77" s="0" t="s">
        <v>17</v>
      </c>
      <c r="J77" s="0" t="n">
        <v>2.1</v>
      </c>
      <c r="K77" s="10" t="n">
        <f aca="false">D77+E77/60</f>
        <v>30.5573333333333</v>
      </c>
      <c r="L77" s="10" t="n">
        <f aca="false">-(G77+H77/60)</f>
        <v>-66.7016666666667</v>
      </c>
      <c r="M77" s="1" t="n">
        <f aca="false">60*(K77-K76)</f>
        <v>-0.150000000000077</v>
      </c>
      <c r="N77" s="1" t="n">
        <f aca="false">60*N$7*(L77-L76)</f>
        <v>-0.146326144590391</v>
      </c>
      <c r="O77" s="2" t="n">
        <f aca="false">SQRT(M77^2+N77^2)/C77</f>
        <v>0.419100658986411</v>
      </c>
      <c r="P77" s="15" t="n">
        <f aca="false">ATAN(N77/M77)*180/PI()+180</f>
        <v>224.289682570479</v>
      </c>
      <c r="R77" s="16" t="n">
        <f aca="false">R76+C77</f>
        <v>35</v>
      </c>
      <c r="U77" s="12" t="n">
        <v>38550</v>
      </c>
      <c r="V77" s="13" t="n">
        <v>0.357199074074074</v>
      </c>
      <c r="W77" s="0" t="n">
        <v>30.48</v>
      </c>
      <c r="X77" s="0" t="n">
        <v>-66.867</v>
      </c>
      <c r="Y77" s="0" t="s">
        <v>21</v>
      </c>
      <c r="Z77" s="0" t="n">
        <v>1</v>
      </c>
    </row>
    <row r="78" customFormat="false" ht="12.75" hidden="false" customHeight="false" outlineLevel="0" collapsed="false">
      <c r="A78" s="12" t="n">
        <v>38549</v>
      </c>
      <c r="B78" s="13" t="n">
        <v>0.0625</v>
      </c>
      <c r="C78" s="16" t="n">
        <f aca="false">(B78-B77)*24</f>
        <v>0.5</v>
      </c>
      <c r="D78" s="0" t="n">
        <v>30</v>
      </c>
      <c r="E78" s="0" t="n">
        <v>33.3</v>
      </c>
      <c r="F78" s="0" t="s">
        <v>16</v>
      </c>
      <c r="G78" s="0" t="n">
        <v>66</v>
      </c>
      <c r="H78" s="0" t="n">
        <v>42.26</v>
      </c>
      <c r="I78" s="0" t="s">
        <v>17</v>
      </c>
      <c r="J78" s="0" t="n">
        <v>2.7</v>
      </c>
      <c r="K78" s="10" t="n">
        <f aca="false">D78+E78/60</f>
        <v>30.555</v>
      </c>
      <c r="L78" s="10" t="n">
        <f aca="false">-(G78+H78/60)</f>
        <v>-66.7043333333333</v>
      </c>
      <c r="M78" s="1" t="n">
        <f aca="false">60*(K78-K77)</f>
        <v>-0.139999999999958</v>
      </c>
      <c r="N78" s="1" t="n">
        <f aca="false">60*N$7*(L78-L77)</f>
        <v>-0.137718724320799</v>
      </c>
      <c r="O78" s="2" t="n">
        <f aca="false">SQRT(M78^2+N78^2)/C78</f>
        <v>0.392766836830894</v>
      </c>
      <c r="P78" s="15" t="n">
        <f aca="false">ATAN(N78/M78)*180/PI()+180</f>
        <v>224.52936364332</v>
      </c>
      <c r="R78" s="16" t="n">
        <f aca="false">R77+C78</f>
        <v>35.5</v>
      </c>
      <c r="U78" s="12" t="n">
        <v>38550</v>
      </c>
      <c r="V78" s="13" t="n">
        <v>0.358229166666667</v>
      </c>
      <c r="W78" s="0" t="n">
        <v>30.479</v>
      </c>
      <c r="X78" s="0" t="n">
        <v>-66.869</v>
      </c>
      <c r="Y78" s="0" t="s">
        <v>21</v>
      </c>
      <c r="Z78" s="0" t="n">
        <v>1</v>
      </c>
    </row>
    <row r="79" customFormat="false" ht="12.75" hidden="false" customHeight="false" outlineLevel="0" collapsed="false">
      <c r="A79" s="12" t="n">
        <v>38549</v>
      </c>
      <c r="B79" s="13" t="n">
        <v>0.0833333333333333</v>
      </c>
      <c r="C79" s="16" t="n">
        <f aca="false">(B79-B78)*24</f>
        <v>0.5</v>
      </c>
      <c r="D79" s="0" t="n">
        <v>30</v>
      </c>
      <c r="E79" s="0" t="n">
        <v>33.17</v>
      </c>
      <c r="F79" s="0" t="s">
        <v>16</v>
      </c>
      <c r="G79" s="0" t="n">
        <v>66</v>
      </c>
      <c r="H79" s="0" t="n">
        <v>42.44</v>
      </c>
      <c r="I79" s="0" t="s">
        <v>17</v>
      </c>
      <c r="J79" s="0" t="n">
        <v>2.6</v>
      </c>
      <c r="K79" s="10" t="n">
        <f aca="false">D79+E79/60</f>
        <v>30.5528333333333</v>
      </c>
      <c r="L79" s="10" t="n">
        <f aca="false">-(G79+H79/60)</f>
        <v>-66.7073333333333</v>
      </c>
      <c r="M79" s="1" t="n">
        <f aca="false">60*(K79-K78)</f>
        <v>-0.130000000000052</v>
      </c>
      <c r="N79" s="1" t="n">
        <f aca="false">60*N$7*(L79-L78)</f>
        <v>-0.154933564860716</v>
      </c>
      <c r="O79" s="2" t="n">
        <f aca="false">SQRT(M79^2+N79^2)/C79</f>
        <v>0.404496771410914</v>
      </c>
      <c r="P79" s="15" t="n">
        <f aca="false">ATAN(N79/M79)*180/PI()+180</f>
        <v>230.001019352187</v>
      </c>
      <c r="R79" s="16" t="n">
        <f aca="false">R78+C79</f>
        <v>36</v>
      </c>
      <c r="U79" s="12" t="n">
        <v>38550</v>
      </c>
      <c r="V79" s="13" t="n">
        <v>0.391238425925926</v>
      </c>
      <c r="W79" s="0" t="n">
        <v>30.477</v>
      </c>
      <c r="X79" s="0" t="n">
        <v>-66.872</v>
      </c>
      <c r="Y79" s="0" t="s">
        <v>22</v>
      </c>
      <c r="Z79" s="0" t="n">
        <v>3</v>
      </c>
    </row>
    <row r="80" customFormat="false" ht="12.75" hidden="false" customHeight="false" outlineLevel="0" collapsed="false">
      <c r="A80" s="12" t="n">
        <v>38549</v>
      </c>
      <c r="B80" s="13" t="n">
        <v>0.104282407407407</v>
      </c>
      <c r="C80" s="16" t="n">
        <f aca="false">(B80-B79)*24</f>
        <v>0.502777777777778</v>
      </c>
      <c r="D80" s="0" t="n">
        <v>30</v>
      </c>
      <c r="E80" s="0" t="n">
        <v>33.06</v>
      </c>
      <c r="F80" s="0" t="s">
        <v>16</v>
      </c>
      <c r="G80" s="0" t="n">
        <v>66</v>
      </c>
      <c r="H80" s="0" t="n">
        <v>42.62</v>
      </c>
      <c r="I80" s="0" t="s">
        <v>17</v>
      </c>
      <c r="J80" s="0" t="n">
        <v>2.2</v>
      </c>
      <c r="K80" s="10" t="n">
        <f aca="false">D80+E80/60</f>
        <v>30.551</v>
      </c>
      <c r="L80" s="10" t="n">
        <f aca="false">-(G80+H80/60)</f>
        <v>-66.7103333333333</v>
      </c>
      <c r="M80" s="1" t="n">
        <f aca="false">60*(K80-K79)</f>
        <v>-0.110000000000028</v>
      </c>
      <c r="N80" s="1" t="n">
        <f aca="false">60*N$7*(L80-L79)</f>
        <v>-0.154933564860716</v>
      </c>
      <c r="O80" s="2" t="n">
        <f aca="false">SQRT(M80^2+N80^2)/C80</f>
        <v>0.377923631562838</v>
      </c>
      <c r="P80" s="15" t="n">
        <f aca="false">ATAN(N80/M80)*180/PI()+180</f>
        <v>234.625944224429</v>
      </c>
      <c r="R80" s="16" t="n">
        <f aca="false">R79+C80</f>
        <v>36.5027777777778</v>
      </c>
      <c r="U80" s="12" t="n">
        <v>38550</v>
      </c>
      <c r="V80" s="13" t="n">
        <v>0.442824074074074</v>
      </c>
      <c r="W80" s="0" t="n">
        <v>30.476</v>
      </c>
      <c r="X80" s="0" t="n">
        <v>-66.876</v>
      </c>
      <c r="Y80" s="0" t="s">
        <v>19</v>
      </c>
      <c r="Z80" s="0" t="n">
        <v>3</v>
      </c>
    </row>
    <row r="81" customFormat="false" ht="12.75" hidden="false" customHeight="false" outlineLevel="0" collapsed="false">
      <c r="A81" s="12" t="n">
        <v>38549</v>
      </c>
      <c r="B81" s="13" t="n">
        <v>0.125115740740741</v>
      </c>
      <c r="C81" s="16" t="n">
        <f aca="false">(B81-B80)*24</f>
        <v>0.5</v>
      </c>
      <c r="D81" s="0" t="n">
        <v>30</v>
      </c>
      <c r="E81" s="0" t="n">
        <v>32.96</v>
      </c>
      <c r="F81" s="0" t="s">
        <v>16</v>
      </c>
      <c r="G81" s="0" t="n">
        <v>66</v>
      </c>
      <c r="H81" s="0" t="n">
        <v>42.77</v>
      </c>
      <c r="I81" s="0" t="s">
        <v>17</v>
      </c>
      <c r="J81" s="0" t="n">
        <v>2.9</v>
      </c>
      <c r="K81" s="10" t="n">
        <f aca="false">D81+E81/60</f>
        <v>30.5493333333333</v>
      </c>
      <c r="L81" s="10" t="n">
        <f aca="false">-(G81+H81/60)</f>
        <v>-66.7128333333333</v>
      </c>
      <c r="M81" s="1" t="n">
        <f aca="false">60*(K81-K80)</f>
        <v>-0.0999999999999091</v>
      </c>
      <c r="N81" s="1" t="n">
        <f aca="false">60*N$7*(L81-L80)</f>
        <v>-0.129111304050474</v>
      </c>
      <c r="O81" s="2" t="n">
        <f aca="false">SQRT(M81^2+N81^2)/C81</f>
        <v>0.326617383699005</v>
      </c>
      <c r="P81" s="15" t="n">
        <f aca="false">ATAN(N81/M81)*180/PI()+180</f>
        <v>232.241303999647</v>
      </c>
      <c r="R81" s="16" t="n">
        <f aca="false">R80+C81</f>
        <v>37.0027777777778</v>
      </c>
      <c r="U81" s="12" t="n">
        <v>38550</v>
      </c>
      <c r="V81" s="13" t="n">
        <v>0.510416666666667</v>
      </c>
      <c r="W81" s="0" t="n">
        <v>30.48</v>
      </c>
      <c r="X81" s="0" t="n">
        <v>-66.88</v>
      </c>
      <c r="Y81" s="0" t="s">
        <v>19</v>
      </c>
      <c r="Z81" s="0" t="n">
        <v>1</v>
      </c>
    </row>
    <row r="82" customFormat="false" ht="12.75" hidden="false" customHeight="false" outlineLevel="0" collapsed="false">
      <c r="A82" s="12" t="n">
        <v>38549</v>
      </c>
      <c r="B82" s="13" t="n">
        <v>0.145833333333333</v>
      </c>
      <c r="C82" s="16" t="n">
        <f aca="false">(B82-B81)*24</f>
        <v>0.497222222222222</v>
      </c>
      <c r="D82" s="0" t="n">
        <v>30</v>
      </c>
      <c r="E82" s="0" t="n">
        <v>32.88</v>
      </c>
      <c r="F82" s="0" t="s">
        <v>16</v>
      </c>
      <c r="G82" s="0" t="n">
        <v>66</v>
      </c>
      <c r="H82" s="0" t="n">
        <v>42.95</v>
      </c>
      <c r="I82" s="0" t="s">
        <v>17</v>
      </c>
      <c r="J82" s="0" t="n">
        <v>3.2</v>
      </c>
      <c r="K82" s="10" t="n">
        <f aca="false">D82+E82/60</f>
        <v>30.548</v>
      </c>
      <c r="L82" s="10" t="n">
        <f aca="false">-(G82+H82/60)</f>
        <v>-66.7158333333333</v>
      </c>
      <c r="M82" s="1" t="n">
        <f aca="false">60*(K82-K81)</f>
        <v>-0.0799999999998846</v>
      </c>
      <c r="N82" s="1" t="n">
        <f aca="false">60*N$7*(L82-L81)</f>
        <v>-0.154933564860716</v>
      </c>
      <c r="O82" s="2" t="n">
        <f aca="false">SQRT(M82^2+N82^2)/C82</f>
        <v>0.350685457441716</v>
      </c>
      <c r="P82" s="15" t="n">
        <f aca="false">ATAN(N82/M82)*180/PI()+180</f>
        <v>242.690415649218</v>
      </c>
      <c r="R82" s="16" t="n">
        <f aca="false">R81+C82</f>
        <v>37.5</v>
      </c>
      <c r="U82" s="12" t="n">
        <v>38550</v>
      </c>
      <c r="V82" s="13" t="n">
        <v>0.607893518518519</v>
      </c>
      <c r="W82" s="0" t="n">
        <v>30.481</v>
      </c>
      <c r="X82" s="0" t="n">
        <v>-66.899</v>
      </c>
      <c r="Y82" s="0" t="s">
        <v>18</v>
      </c>
      <c r="Z82" s="0" t="n">
        <v>2</v>
      </c>
    </row>
    <row r="83" customFormat="false" ht="12.75" hidden="false" customHeight="false" outlineLevel="0" collapsed="false">
      <c r="A83" s="12" t="n">
        <v>38549</v>
      </c>
      <c r="B83" s="13" t="n">
        <v>0.166666666666667</v>
      </c>
      <c r="C83" s="16" t="n">
        <f aca="false">(B83-B82)*24</f>
        <v>0.5</v>
      </c>
      <c r="D83" s="0" t="n">
        <v>30</v>
      </c>
      <c r="E83" s="0" t="n">
        <v>32.82</v>
      </c>
      <c r="F83" s="0" t="s">
        <v>16</v>
      </c>
      <c r="G83" s="0" t="n">
        <v>66</v>
      </c>
      <c r="H83" s="0" t="n">
        <v>43.1</v>
      </c>
      <c r="I83" s="0" t="s">
        <v>17</v>
      </c>
      <c r="J83" s="0" t="n">
        <v>2.8</v>
      </c>
      <c r="K83" s="10" t="n">
        <f aca="false">D83+E83/60</f>
        <v>30.547</v>
      </c>
      <c r="L83" s="10" t="n">
        <f aca="false">-(G83+H83/60)</f>
        <v>-66.7183333333333</v>
      </c>
      <c r="M83" s="1" t="n">
        <f aca="false">60*(K83-K82)</f>
        <v>-0.0600000000000733</v>
      </c>
      <c r="N83" s="1" t="n">
        <f aca="false">60*N$7*(L83-L82)</f>
        <v>-0.129111304050474</v>
      </c>
      <c r="O83" s="2" t="n">
        <f aca="false">SQRT(M83^2+N83^2)/C83</f>
        <v>0.284743595774323</v>
      </c>
      <c r="P83" s="15" t="n">
        <f aca="false">ATAN(N83/M83)*180/PI()+180</f>
        <v>245.074985299827</v>
      </c>
      <c r="R83" s="16" t="n">
        <f aca="false">R82+C83</f>
        <v>38</v>
      </c>
      <c r="U83" s="12" t="n">
        <v>38550</v>
      </c>
      <c r="V83" s="13" t="n">
        <v>0.677939814814815</v>
      </c>
      <c r="W83" s="0" t="n">
        <v>30.48</v>
      </c>
      <c r="X83" s="0" t="n">
        <v>-66.905</v>
      </c>
      <c r="Y83" s="0" t="s">
        <v>18</v>
      </c>
      <c r="Z83" s="0" t="n">
        <v>3</v>
      </c>
    </row>
    <row r="84" customFormat="false" ht="12.75" hidden="false" customHeight="false" outlineLevel="0" collapsed="false">
      <c r="A84" s="12" t="n">
        <v>38549</v>
      </c>
      <c r="B84" s="13" t="n">
        <v>0.1875</v>
      </c>
      <c r="C84" s="16" t="n">
        <f aca="false">(B84-B83)*24</f>
        <v>0.5</v>
      </c>
      <c r="D84" s="0" t="n">
        <v>30</v>
      </c>
      <c r="E84" s="0" t="n">
        <v>32.77</v>
      </c>
      <c r="F84" s="0" t="s">
        <v>16</v>
      </c>
      <c r="G84" s="0" t="n">
        <v>66</v>
      </c>
      <c r="H84" s="0" t="n">
        <v>43.23</v>
      </c>
      <c r="I84" s="0" t="s">
        <v>17</v>
      </c>
      <c r="J84" s="0" t="n">
        <v>2.5</v>
      </c>
      <c r="K84" s="10" t="n">
        <f aca="false">D84+E84/60</f>
        <v>30.5461666666667</v>
      </c>
      <c r="L84" s="10" t="n">
        <f aca="false">-(G84+H84/60)</f>
        <v>-66.7205</v>
      </c>
      <c r="M84" s="1" t="n">
        <f aca="false">60*(K84-K83)</f>
        <v>-0.0499999999999545</v>
      </c>
      <c r="N84" s="1" t="n">
        <f aca="false">60*N$7*(L84-L83)</f>
        <v>-0.111896463510558</v>
      </c>
      <c r="O84" s="2" t="n">
        <f aca="false">SQRT(M84^2+N84^2)/C84</f>
        <v>0.245118898056963</v>
      </c>
      <c r="P84" s="15" t="n">
        <f aca="false">ATAN(N84/M84)*180/PI()+180</f>
        <v>245.922919162831</v>
      </c>
      <c r="R84" s="16" t="n">
        <f aca="false">R83+C84</f>
        <v>38.5</v>
      </c>
      <c r="U84" s="12" t="n">
        <v>38550</v>
      </c>
      <c r="V84" s="13" t="n">
        <v>0.760740740740741</v>
      </c>
      <c r="W84" s="0" t="n">
        <v>30.483</v>
      </c>
      <c r="X84" s="0" t="n">
        <v>-66.917</v>
      </c>
      <c r="Y84" s="0" t="s">
        <v>21</v>
      </c>
      <c r="Z84" s="0" t="n">
        <v>2</v>
      </c>
    </row>
    <row r="85" customFormat="false" ht="12.75" hidden="false" customHeight="false" outlineLevel="0" collapsed="false">
      <c r="A85" s="12" t="n">
        <v>38549</v>
      </c>
      <c r="B85" s="13" t="n">
        <v>0.208449074074074</v>
      </c>
      <c r="C85" s="16" t="n">
        <f aca="false">(B85-B84)*24</f>
        <v>0.502777777777778</v>
      </c>
      <c r="D85" s="0" t="n">
        <v>30</v>
      </c>
      <c r="E85" s="0" t="n">
        <v>32.72</v>
      </c>
      <c r="F85" s="0" t="s">
        <v>16</v>
      </c>
      <c r="G85" s="0" t="n">
        <v>66</v>
      </c>
      <c r="H85" s="0" t="n">
        <v>43.36</v>
      </c>
      <c r="I85" s="0" t="s">
        <v>17</v>
      </c>
      <c r="J85" s="0" t="n">
        <v>5.5</v>
      </c>
      <c r="K85" s="10" t="n">
        <f aca="false">D85+E85/60</f>
        <v>30.5453333333333</v>
      </c>
      <c r="L85" s="10" t="n">
        <f aca="false">-(G85+H85/60)</f>
        <v>-66.7226666666667</v>
      </c>
      <c r="M85" s="1" t="n">
        <f aca="false">60*(K85-K84)</f>
        <v>-0.0500000000001677</v>
      </c>
      <c r="N85" s="1" t="n">
        <f aca="false">60*N$7*(L85-L84)</f>
        <v>-0.111896463510558</v>
      </c>
      <c r="O85" s="2" t="n">
        <f aca="false">SQRT(M85^2+N85^2)/C85</f>
        <v>0.243764650001573</v>
      </c>
      <c r="P85" s="15" t="n">
        <f aca="false">ATAN(N85/M85)*180/PI()+180</f>
        <v>245.92291916274</v>
      </c>
      <c r="R85" s="16" t="n">
        <f aca="false">R84+C85</f>
        <v>39.0027777777778</v>
      </c>
      <c r="U85" s="12" t="n">
        <v>38550</v>
      </c>
      <c r="V85" s="13" t="n">
        <v>0.778078703703704</v>
      </c>
      <c r="W85" s="0" t="n">
        <v>30.485</v>
      </c>
      <c r="X85" s="0" t="n">
        <v>-66.917</v>
      </c>
      <c r="Y85" s="0" t="s">
        <v>16</v>
      </c>
      <c r="Z85" s="0" t="n">
        <v>1</v>
      </c>
    </row>
    <row r="86" customFormat="false" ht="12.75" hidden="false" customHeight="false" outlineLevel="0" collapsed="false">
      <c r="A86" s="12" t="n">
        <v>38549</v>
      </c>
      <c r="B86" s="13" t="n">
        <v>0.229282407407407</v>
      </c>
      <c r="C86" s="16" t="n">
        <f aca="false">(B86-B85)*24</f>
        <v>0.5</v>
      </c>
      <c r="D86" s="0" t="n">
        <v>30</v>
      </c>
      <c r="E86" s="0" t="n">
        <v>32.67</v>
      </c>
      <c r="F86" s="0" t="s">
        <v>16</v>
      </c>
      <c r="G86" s="0" t="n">
        <v>66</v>
      </c>
      <c r="H86" s="0" t="n">
        <v>43.49</v>
      </c>
      <c r="I86" s="0" t="s">
        <v>17</v>
      </c>
      <c r="J86" s="0" t="n">
        <v>1.5</v>
      </c>
      <c r="K86" s="10" t="n">
        <f aca="false">D86+E86/60</f>
        <v>30.5445</v>
      </c>
      <c r="L86" s="10" t="n">
        <f aca="false">-(G86+H86/60)</f>
        <v>-66.7248333333333</v>
      </c>
      <c r="M86" s="1" t="n">
        <f aca="false">60*(K86-K85)</f>
        <v>-0.0499999999999545</v>
      </c>
      <c r="N86" s="1" t="n">
        <f aca="false">60*N$7*(L86-L85)</f>
        <v>-0.111896463510558</v>
      </c>
      <c r="O86" s="2" t="n">
        <f aca="false">SQRT(M86^2+N86^2)/C86</f>
        <v>0.245118898056963</v>
      </c>
      <c r="P86" s="15" t="n">
        <f aca="false">ATAN(N86/M86)*180/PI()+180</f>
        <v>245.922919162831</v>
      </c>
      <c r="R86" s="16" t="n">
        <f aca="false">R85+C86</f>
        <v>39.5027777777778</v>
      </c>
      <c r="U86" s="12" t="n">
        <v>38550</v>
      </c>
      <c r="V86" s="13" t="n">
        <v>0.829525462962963</v>
      </c>
      <c r="W86" s="0" t="n">
        <v>30.487</v>
      </c>
      <c r="X86" s="0" t="n">
        <v>-66.918</v>
      </c>
      <c r="Y86" s="0" t="s">
        <v>21</v>
      </c>
      <c r="Z86" s="0" t="n">
        <v>3</v>
      </c>
    </row>
    <row r="87" customFormat="false" ht="12.75" hidden="false" customHeight="false" outlineLevel="0" collapsed="false">
      <c r="A87" s="12" t="n">
        <v>38549</v>
      </c>
      <c r="B87" s="13" t="n">
        <v>0.25</v>
      </c>
      <c r="C87" s="16" t="n">
        <f aca="false">(B87-B86)*24</f>
        <v>0.497222222222222</v>
      </c>
      <c r="D87" s="0" t="n">
        <v>30</v>
      </c>
      <c r="E87" s="0" t="n">
        <v>32.62</v>
      </c>
      <c r="F87" s="0" t="s">
        <v>16</v>
      </c>
      <c r="G87" s="0" t="n">
        <v>66</v>
      </c>
      <c r="H87" s="0" t="n">
        <v>43.62</v>
      </c>
      <c r="I87" s="0" t="s">
        <v>17</v>
      </c>
      <c r="J87" s="0" t="n">
        <v>1.5</v>
      </c>
      <c r="K87" s="10" t="n">
        <f aca="false">D87+E87/60</f>
        <v>30.5436666666667</v>
      </c>
      <c r="L87" s="10" t="n">
        <f aca="false">-(G87+H87/60)</f>
        <v>-66.727</v>
      </c>
      <c r="M87" s="1" t="n">
        <f aca="false">60*(K87-K86)</f>
        <v>-0.0499999999999545</v>
      </c>
      <c r="N87" s="1" t="n">
        <f aca="false">60*N$7*(L87-L86)</f>
        <v>-0.111896463510558</v>
      </c>
      <c r="O87" s="2" t="n">
        <f aca="false">SQRT(M87^2+N87^2)/C87</f>
        <v>0.246488277375718</v>
      </c>
      <c r="P87" s="15" t="n">
        <f aca="false">ATAN(N87/M87)*180/PI()+180</f>
        <v>245.922919162831</v>
      </c>
      <c r="R87" s="16" t="n">
        <f aca="false">R86+C87</f>
        <v>40</v>
      </c>
      <c r="U87" s="12" t="n">
        <v>38550</v>
      </c>
      <c r="V87" s="13" t="n">
        <v>0.859201388888889</v>
      </c>
      <c r="W87" s="0" t="n">
        <v>30.488</v>
      </c>
      <c r="X87" s="0" t="n">
        <v>-66.928</v>
      </c>
      <c r="Y87" s="0" t="s">
        <v>22</v>
      </c>
      <c r="Z87" s="0" t="n">
        <v>1</v>
      </c>
    </row>
    <row r="88" customFormat="false" ht="12.75" hidden="false" customHeight="false" outlineLevel="0" collapsed="false">
      <c r="A88" s="12" t="n">
        <v>38549</v>
      </c>
      <c r="B88" s="13" t="n">
        <v>0.270833333333333</v>
      </c>
      <c r="C88" s="16" t="n">
        <f aca="false">(B88-B87)*24</f>
        <v>0.5</v>
      </c>
      <c r="D88" s="0" t="n">
        <v>30</v>
      </c>
      <c r="E88" s="0" t="n">
        <v>32.58</v>
      </c>
      <c r="F88" s="0" t="s">
        <v>16</v>
      </c>
      <c r="G88" s="0" t="n">
        <v>66</v>
      </c>
      <c r="H88" s="0" t="n">
        <v>43.75</v>
      </c>
      <c r="I88" s="0" t="s">
        <v>17</v>
      </c>
      <c r="J88" s="0" t="n">
        <v>2.3</v>
      </c>
      <c r="K88" s="10" t="n">
        <f aca="false">D88+E88/60</f>
        <v>30.543</v>
      </c>
      <c r="L88" s="10" t="n">
        <f aca="false">-(G88+H88/60)</f>
        <v>-66.7291666666667</v>
      </c>
      <c r="M88" s="1" t="n">
        <f aca="false">60*(K88-K87)</f>
        <v>-0.0400000000000489</v>
      </c>
      <c r="N88" s="1" t="n">
        <f aca="false">60*N$7*(L88-L87)</f>
        <v>-0.111896463510558</v>
      </c>
      <c r="O88" s="2" t="n">
        <f aca="false">SQRT(M88^2+N88^2)/C88</f>
        <v>0.237662100858959</v>
      </c>
      <c r="P88" s="15" t="n">
        <f aca="false">ATAN(N88/M88)*180/PI()+180</f>
        <v>250.329385582019</v>
      </c>
      <c r="R88" s="16" t="n">
        <f aca="false">R87+C88</f>
        <v>40.5</v>
      </c>
      <c r="U88" s="12" t="n">
        <v>38550</v>
      </c>
      <c r="V88" s="13" t="n">
        <v>0.928668981481482</v>
      </c>
      <c r="W88" s="0" t="n">
        <v>30.492</v>
      </c>
      <c r="X88" s="0" t="n">
        <v>-66.924</v>
      </c>
      <c r="Y88" s="0" t="s">
        <v>22</v>
      </c>
      <c r="Z88" s="0" t="n">
        <v>2</v>
      </c>
    </row>
    <row r="89" customFormat="false" ht="12.75" hidden="false" customHeight="false" outlineLevel="0" collapsed="false">
      <c r="A89" s="12" t="n">
        <v>38549</v>
      </c>
      <c r="B89" s="13" t="n">
        <v>0.291666666666667</v>
      </c>
      <c r="C89" s="16" t="n">
        <f aca="false">(B89-B88)*24</f>
        <v>0.500000000000001</v>
      </c>
      <c r="D89" s="0" t="n">
        <v>30</v>
      </c>
      <c r="E89" s="0" t="n">
        <v>32.48</v>
      </c>
      <c r="F89" s="0" t="s">
        <v>16</v>
      </c>
      <c r="G89" s="0" t="n">
        <v>66</v>
      </c>
      <c r="H89" s="0" t="n">
        <v>43.82</v>
      </c>
      <c r="I89" s="0" t="s">
        <v>17</v>
      </c>
      <c r="J89" s="0" t="n">
        <v>4.1</v>
      </c>
      <c r="K89" s="10" t="n">
        <f aca="false">D89+E89/60</f>
        <v>30.5413333333333</v>
      </c>
      <c r="L89" s="10" t="n">
        <f aca="false">-(G89+H89/60)</f>
        <v>-66.7303333333333</v>
      </c>
      <c r="M89" s="1" t="n">
        <f aca="false">60*(K89-K88)</f>
        <v>-0.0999999999999091</v>
      </c>
      <c r="N89" s="1" t="n">
        <f aca="false">60*N$7*(L89-L88)</f>
        <v>-0.0602519418900745</v>
      </c>
      <c r="O89" s="2" t="n">
        <f aca="false">SQRT(M89^2+N89^2)/C89</f>
        <v>0.233497721629199</v>
      </c>
      <c r="P89" s="15" t="n">
        <f aca="false">ATAN(N89/M89)*180/PI()+180</f>
        <v>211.069779793031</v>
      </c>
      <c r="R89" s="16" t="n">
        <f aca="false">R88+C89</f>
        <v>41</v>
      </c>
      <c r="U89" s="12" t="n">
        <v>38550</v>
      </c>
      <c r="V89" s="13" t="n">
        <v>0.928668981481482</v>
      </c>
      <c r="W89" s="0" t="n">
        <v>30.492</v>
      </c>
      <c r="X89" s="0" t="n">
        <v>-66.924</v>
      </c>
      <c r="Y89" s="0" t="s">
        <v>22</v>
      </c>
      <c r="Z89" s="0" t="n">
        <v>2</v>
      </c>
    </row>
    <row r="90" customFormat="false" ht="12.75" hidden="false" customHeight="false" outlineLevel="0" collapsed="false">
      <c r="A90" s="12" t="n">
        <v>38549</v>
      </c>
      <c r="B90" s="13" t="n">
        <v>0.312615740740741</v>
      </c>
      <c r="C90" s="16" t="n">
        <f aca="false">(B90-B89)*24</f>
        <v>0.502777777777778</v>
      </c>
      <c r="D90" s="0" t="n">
        <v>30</v>
      </c>
      <c r="E90" s="0" t="n">
        <v>32.44</v>
      </c>
      <c r="F90" s="0" t="s">
        <v>16</v>
      </c>
      <c r="G90" s="0" t="n">
        <v>66</v>
      </c>
      <c r="H90" s="0" t="n">
        <v>43.92</v>
      </c>
      <c r="I90" s="0" t="s">
        <v>17</v>
      </c>
      <c r="J90" s="0" t="n">
        <v>5</v>
      </c>
      <c r="K90" s="10" t="n">
        <f aca="false">D90+E90/60</f>
        <v>30.5406666666667</v>
      </c>
      <c r="L90" s="10" t="n">
        <f aca="false">-(G90+H90/60)</f>
        <v>-66.732</v>
      </c>
      <c r="M90" s="1" t="n">
        <f aca="false">60*(K90-K89)</f>
        <v>-0.0400000000000489</v>
      </c>
      <c r="N90" s="1" t="n">
        <f aca="false">60*N$7*(L90-L89)</f>
        <v>-0.0860742027003161</v>
      </c>
      <c r="O90" s="2" t="n">
        <f aca="false">SQRT(M90^2+N90^2)/C90</f>
        <v>0.188780284491264</v>
      </c>
      <c r="P90" s="15" t="n">
        <f aca="false">ATAN(N90/M90)*180/PI()+180</f>
        <v>245.074985299827</v>
      </c>
      <c r="R90" s="16" t="n">
        <f aca="false">R89+C90</f>
        <v>41.5027777777778</v>
      </c>
      <c r="U90" s="12" t="n">
        <v>38550</v>
      </c>
      <c r="V90" s="13" t="n">
        <v>0.980694444444444</v>
      </c>
      <c r="W90" s="0" t="n">
        <v>30.495</v>
      </c>
      <c r="X90" s="0" t="n">
        <v>-66.935</v>
      </c>
      <c r="Y90" s="0" t="s">
        <v>19</v>
      </c>
      <c r="Z90" s="0" t="n">
        <v>2</v>
      </c>
    </row>
    <row r="91" customFormat="false" ht="12.75" hidden="false" customHeight="false" outlineLevel="0" collapsed="false">
      <c r="A91" s="12" t="n">
        <v>38549</v>
      </c>
      <c r="B91" s="13" t="n">
        <v>0.333333333333333</v>
      </c>
      <c r="C91" s="16" t="n">
        <f aca="false">(B91-B90)*24</f>
        <v>0.497222222222221</v>
      </c>
      <c r="D91" s="0" t="n">
        <v>30</v>
      </c>
      <c r="E91" s="0" t="n">
        <v>32.37</v>
      </c>
      <c r="F91" s="0" t="s">
        <v>16</v>
      </c>
      <c r="G91" s="0" t="n">
        <v>66</v>
      </c>
      <c r="H91" s="0" t="n">
        <v>43.99</v>
      </c>
      <c r="I91" s="0" t="s">
        <v>17</v>
      </c>
      <c r="J91" s="0" t="n">
        <v>2.3</v>
      </c>
      <c r="K91" s="10" t="n">
        <f aca="false">D91+E91/60</f>
        <v>30.5395</v>
      </c>
      <c r="L91" s="10" t="n">
        <f aca="false">-(G91+H91/60)</f>
        <v>-66.7331666666667</v>
      </c>
      <c r="M91" s="1" t="n">
        <f aca="false">60*(K91-K90)</f>
        <v>-0.069999999999979</v>
      </c>
      <c r="N91" s="1" t="n">
        <f aca="false">60*N$7*(L91-L90)</f>
        <v>-0.0602519418900745</v>
      </c>
      <c r="O91" s="2" t="n">
        <f aca="false">SQRT(M91^2+N91^2)/C91</f>
        <v>0.185751159432351</v>
      </c>
      <c r="P91" s="15" t="n">
        <f aca="false">ATAN(N91/M91)*180/PI()+180</f>
        <v>220.719961611279</v>
      </c>
      <c r="R91" s="16" t="n">
        <f aca="false">R90+C91</f>
        <v>42</v>
      </c>
      <c r="U91" s="12" t="n">
        <v>38551</v>
      </c>
      <c r="V91" s="13" t="n">
        <v>0.0136921296296296</v>
      </c>
      <c r="W91" s="0" t="n">
        <v>30.496</v>
      </c>
      <c r="X91" s="0" t="n">
        <v>-66.937</v>
      </c>
      <c r="Y91" s="0" t="s">
        <v>20</v>
      </c>
      <c r="Z91" s="0" t="n">
        <v>1</v>
      </c>
    </row>
    <row r="92" customFormat="false" ht="12.75" hidden="false" customHeight="false" outlineLevel="0" collapsed="false">
      <c r="A92" s="12" t="n">
        <v>38549</v>
      </c>
      <c r="B92" s="13" t="n">
        <v>0.354166666666667</v>
      </c>
      <c r="C92" s="16" t="n">
        <f aca="false">(B92-B91)*24</f>
        <v>0.500000000000001</v>
      </c>
      <c r="D92" s="0" t="n">
        <v>30</v>
      </c>
      <c r="E92" s="0" t="n">
        <v>32.3</v>
      </c>
      <c r="F92" s="0" t="s">
        <v>16</v>
      </c>
      <c r="G92" s="0" t="n">
        <v>66</v>
      </c>
      <c r="H92" s="0" t="n">
        <v>44.07</v>
      </c>
      <c r="I92" s="0" t="s">
        <v>17</v>
      </c>
      <c r="J92" s="0" t="n">
        <v>2.3</v>
      </c>
      <c r="K92" s="10" t="n">
        <f aca="false">D92+E92/60</f>
        <v>30.5383333333333</v>
      </c>
      <c r="L92" s="10" t="n">
        <f aca="false">-(G92+H92/60)</f>
        <v>-66.7345</v>
      </c>
      <c r="M92" s="1" t="n">
        <f aca="false">60*(K92-K91)</f>
        <v>-0.069999999999979</v>
      </c>
      <c r="N92" s="1" t="n">
        <f aca="false">60*N$7*(L92-L91)</f>
        <v>-0.0688593621603997</v>
      </c>
      <c r="O92" s="2" t="n">
        <f aca="false">SQRT(M92^2+N92^2)/C92</f>
        <v>0.196383418415447</v>
      </c>
      <c r="P92" s="15" t="n">
        <f aca="false">ATAN(N92/M92)*180/PI()+180</f>
        <v>224.52936364332</v>
      </c>
      <c r="R92" s="16" t="n">
        <f aca="false">R91+C92</f>
        <v>42.5</v>
      </c>
      <c r="U92" s="12" t="n">
        <v>38551</v>
      </c>
      <c r="V92" s="13" t="n">
        <v>0.0791898148148148</v>
      </c>
      <c r="W92" s="0" t="n">
        <v>30.498</v>
      </c>
      <c r="X92" s="0" t="n">
        <v>-66.942</v>
      </c>
      <c r="Y92" s="0" t="s">
        <v>18</v>
      </c>
      <c r="Z92" s="0" t="n">
        <v>3</v>
      </c>
    </row>
    <row r="93" customFormat="false" ht="12.75" hidden="false" customHeight="false" outlineLevel="0" collapsed="false">
      <c r="A93" s="12" t="n">
        <v>38549</v>
      </c>
      <c r="B93" s="13" t="n">
        <v>0.375115740740741</v>
      </c>
      <c r="C93" s="16" t="n">
        <f aca="false">(B93-B92)*24</f>
        <v>0.502777777777778</v>
      </c>
      <c r="D93" s="0" t="n">
        <v>30</v>
      </c>
      <c r="E93" s="0" t="n">
        <v>32.21</v>
      </c>
      <c r="F93" s="0" t="s">
        <v>16</v>
      </c>
      <c r="G93" s="0" t="n">
        <v>66</v>
      </c>
      <c r="H93" s="0" t="n">
        <v>44.12</v>
      </c>
      <c r="I93" s="0" t="s">
        <v>17</v>
      </c>
      <c r="J93" s="0" t="n">
        <v>2.7</v>
      </c>
      <c r="K93" s="10" t="n">
        <f aca="false">D93+E93/60</f>
        <v>30.5368333333333</v>
      </c>
      <c r="L93" s="10" t="n">
        <f aca="false">-(G93+H93/60)</f>
        <v>-66.7353333333333</v>
      </c>
      <c r="M93" s="1" t="n">
        <f aca="false">60*(K93-K92)</f>
        <v>-0.0900000000000034</v>
      </c>
      <c r="N93" s="1" t="n">
        <f aca="false">60*N$7*(L93-L92)</f>
        <v>-0.043037101350158</v>
      </c>
      <c r="O93" s="2" t="n">
        <f aca="false">SQRT(M93^2+N93^2)/C93</f>
        <v>0.198419020266906</v>
      </c>
      <c r="P93" s="15" t="n">
        <f aca="false">ATAN(N93/M93)*180/PI()+180</f>
        <v>205.556661135969</v>
      </c>
      <c r="R93" s="16" t="n">
        <f aca="false">R92+C93</f>
        <v>43.0027777777778</v>
      </c>
      <c r="U93" s="12" t="n">
        <v>38551</v>
      </c>
      <c r="V93" s="13" t="n">
        <v>0.0802199074074074</v>
      </c>
      <c r="W93" s="0" t="n">
        <v>30.498</v>
      </c>
      <c r="X93" s="0" t="n">
        <v>-66.943</v>
      </c>
      <c r="Y93" s="0" t="s">
        <v>18</v>
      </c>
      <c r="Z93" s="0" t="n">
        <v>2</v>
      </c>
    </row>
    <row r="94" customFormat="false" ht="12.75" hidden="false" customHeight="false" outlineLevel="0" collapsed="false">
      <c r="A94" s="12" t="n">
        <v>38549</v>
      </c>
      <c r="B94" s="13" t="n">
        <v>0.395833333333333</v>
      </c>
      <c r="C94" s="16" t="n">
        <f aca="false">(B94-B93)*24</f>
        <v>0.497222222222221</v>
      </c>
      <c r="D94" s="0" t="n">
        <v>30</v>
      </c>
      <c r="E94" s="0" t="n">
        <v>32.13</v>
      </c>
      <c r="F94" s="0" t="s">
        <v>16</v>
      </c>
      <c r="G94" s="0" t="n">
        <v>66</v>
      </c>
      <c r="H94" s="0" t="n">
        <v>44.17</v>
      </c>
      <c r="I94" s="0" t="s">
        <v>17</v>
      </c>
      <c r="J94" s="0" t="n">
        <v>3</v>
      </c>
      <c r="K94" s="10" t="n">
        <f aca="false">D94+E94/60</f>
        <v>30.5355</v>
      </c>
      <c r="L94" s="10" t="n">
        <f aca="false">-(G94+H94/60)</f>
        <v>-66.7361666666667</v>
      </c>
      <c r="M94" s="1" t="n">
        <f aca="false">60*(K94-K93)</f>
        <v>-0.0800000000000978</v>
      </c>
      <c r="N94" s="1" t="n">
        <f aca="false">60*N$7*(L94-L93)</f>
        <v>-0.043037101350158</v>
      </c>
      <c r="O94" s="2" t="n">
        <f aca="false">SQRT(M94^2+N94^2)/C94</f>
        <v>0.18269814347453</v>
      </c>
      <c r="P94" s="15" t="n">
        <f aca="false">ATAN(N94/M94)*180/PI()+180</f>
        <v>208.278641467222</v>
      </c>
      <c r="R94" s="16" t="n">
        <f aca="false">R93+C94</f>
        <v>43.5</v>
      </c>
      <c r="U94" s="12" t="n">
        <v>38551</v>
      </c>
      <c r="V94" s="13" t="n">
        <v>0.149108796296296</v>
      </c>
      <c r="W94" s="0" t="n">
        <v>30.512</v>
      </c>
      <c r="X94" s="0" t="n">
        <v>-66.94</v>
      </c>
      <c r="Y94" s="0" t="s">
        <v>18</v>
      </c>
      <c r="Z94" s="0" t="n">
        <v>2</v>
      </c>
    </row>
    <row r="95" customFormat="false" ht="12.75" hidden="false" customHeight="false" outlineLevel="0" collapsed="false">
      <c r="A95" s="12" t="n">
        <v>38549</v>
      </c>
      <c r="B95" s="13" t="n">
        <v>0.416666666666667</v>
      </c>
      <c r="C95" s="16" t="n">
        <f aca="false">(B95-B94)*24</f>
        <v>0.500000000000001</v>
      </c>
      <c r="D95" s="0" t="n">
        <v>30</v>
      </c>
      <c r="E95" s="0" t="n">
        <v>32.04</v>
      </c>
      <c r="F95" s="0" t="s">
        <v>16</v>
      </c>
      <c r="G95" s="0" t="n">
        <v>66</v>
      </c>
      <c r="H95" s="0" t="n">
        <v>44.22</v>
      </c>
      <c r="I95" s="0" t="s">
        <v>17</v>
      </c>
      <c r="J95" s="0" t="n">
        <v>1.8</v>
      </c>
      <c r="K95" s="10" t="n">
        <f aca="false">D95+E95/60</f>
        <v>30.534</v>
      </c>
      <c r="L95" s="10" t="n">
        <f aca="false">-(G95+H95/60)</f>
        <v>-66.737</v>
      </c>
      <c r="M95" s="1" t="n">
        <f aca="false">60*(K95-K94)</f>
        <v>-0.0900000000000034</v>
      </c>
      <c r="N95" s="1" t="n">
        <f aca="false">60*N$7*(L95-L94)</f>
        <v>-0.043037101350158</v>
      </c>
      <c r="O95" s="2" t="n">
        <f aca="false">SQRT(M95^2+N95^2)/C95</f>
        <v>0.199521348157277</v>
      </c>
      <c r="P95" s="15" t="n">
        <f aca="false">ATAN(N95/M95)*180/PI()+180</f>
        <v>205.556661135969</v>
      </c>
      <c r="R95" s="16" t="n">
        <f aca="false">R94+C95</f>
        <v>44</v>
      </c>
      <c r="U95" s="12" t="n">
        <v>38551</v>
      </c>
      <c r="V95" s="13" t="n">
        <v>0.224976851851852</v>
      </c>
      <c r="W95" s="0" t="n">
        <v>30.505</v>
      </c>
      <c r="X95" s="0" t="n">
        <v>-66.951</v>
      </c>
      <c r="Y95" s="0" t="s">
        <v>16</v>
      </c>
      <c r="Z95" s="0" t="n">
        <v>2</v>
      </c>
    </row>
    <row r="96" customFormat="false" ht="12.75" hidden="false" customHeight="false" outlineLevel="0" collapsed="false">
      <c r="A96" s="12" t="n">
        <v>38549</v>
      </c>
      <c r="B96" s="13" t="n">
        <v>0.437615740740741</v>
      </c>
      <c r="C96" s="16" t="n">
        <f aca="false">(B96-B95)*24</f>
        <v>0.502777777777778</v>
      </c>
      <c r="D96" s="0" t="n">
        <v>30</v>
      </c>
      <c r="E96" s="0" t="n">
        <v>31.94</v>
      </c>
      <c r="F96" s="0" t="s">
        <v>16</v>
      </c>
      <c r="G96" s="0" t="n">
        <v>66</v>
      </c>
      <c r="H96" s="0" t="n">
        <v>44.27</v>
      </c>
      <c r="I96" s="0" t="s">
        <v>17</v>
      </c>
      <c r="J96" s="0" t="n">
        <v>1.7</v>
      </c>
      <c r="K96" s="10" t="n">
        <f aca="false">D96+E96/60</f>
        <v>30.5323333333333</v>
      </c>
      <c r="L96" s="10" t="n">
        <f aca="false">-(G96+H96/60)</f>
        <v>-66.7378333333333</v>
      </c>
      <c r="M96" s="1" t="n">
        <f aca="false">60*(K96-K95)</f>
        <v>-0.0999999999999091</v>
      </c>
      <c r="N96" s="1" t="n">
        <f aca="false">60*N$7*(L96-L95)</f>
        <v>-0.043037101350158</v>
      </c>
      <c r="O96" s="2" t="n">
        <f aca="false">SQRT(M96^2+N96^2)/C96</f>
        <v>0.216532588046701</v>
      </c>
      <c r="P96" s="15" t="n">
        <f aca="false">ATAN(N96/M96)*180/PI()+180</f>
        <v>203.285642733401</v>
      </c>
      <c r="R96" s="16" t="n">
        <f aca="false">R95+C96</f>
        <v>44.5027777777778</v>
      </c>
      <c r="U96" s="12" t="n">
        <v>38551</v>
      </c>
      <c r="V96" s="13" t="n">
        <v>0.277511574074074</v>
      </c>
      <c r="W96" s="0" t="n">
        <v>30.511</v>
      </c>
      <c r="X96" s="0" t="n">
        <v>-66.95</v>
      </c>
      <c r="Y96" s="0" t="s">
        <v>21</v>
      </c>
      <c r="Z96" s="0" t="n">
        <v>1</v>
      </c>
    </row>
    <row r="97" customFormat="false" ht="12.75" hidden="false" customHeight="false" outlineLevel="0" collapsed="false">
      <c r="A97" s="19" t="n">
        <v>38549</v>
      </c>
      <c r="B97" s="18" t="n">
        <v>0.458333333333333</v>
      </c>
      <c r="C97" s="17" t="n">
        <f aca="false">(B97-B96)*24</f>
        <v>0.497222222222221</v>
      </c>
      <c r="D97" s="7" t="n">
        <v>30</v>
      </c>
      <c r="E97" s="7" t="n">
        <v>31.83</v>
      </c>
      <c r="F97" s="7" t="s">
        <v>16</v>
      </c>
      <c r="G97" s="7" t="n">
        <v>66</v>
      </c>
      <c r="H97" s="7" t="n">
        <v>44.31</v>
      </c>
      <c r="I97" s="7" t="s">
        <v>17</v>
      </c>
      <c r="J97" s="7" t="n">
        <v>1.9</v>
      </c>
      <c r="K97" s="20" t="n">
        <f aca="false">D97+E97/60</f>
        <v>30.5305</v>
      </c>
      <c r="L97" s="20" t="n">
        <f aca="false">-(G97+H97/60)</f>
        <v>-66.7385</v>
      </c>
      <c r="M97" s="21" t="n">
        <f aca="false">60*(K97-K96)</f>
        <v>-0.110000000000028</v>
      </c>
      <c r="N97" s="21" t="n">
        <f aca="false">60*N$7*(L97-L96)</f>
        <v>-0.0344296810805668</v>
      </c>
      <c r="O97" s="22" t="n">
        <f aca="false">SQRT(M97^2+N97^2)/C97</f>
        <v>0.231812491753213</v>
      </c>
      <c r="P97" s="23" t="n">
        <f aca="false">ATAN(N97/M97)*180/PI()+180</f>
        <v>197.379968771089</v>
      </c>
      <c r="Q97" s="7"/>
      <c r="R97" s="17" t="n">
        <f aca="false">R96+C97</f>
        <v>45</v>
      </c>
      <c r="U97" s="12" t="n">
        <v>38551</v>
      </c>
      <c r="V97" s="13" t="n">
        <v>0.278541666666667</v>
      </c>
      <c r="W97" s="0" t="n">
        <v>30.512</v>
      </c>
      <c r="X97" s="0" t="n">
        <v>-66.955</v>
      </c>
      <c r="Y97" s="0" t="s">
        <v>21</v>
      </c>
      <c r="Z97" s="0" t="n">
        <v>2</v>
      </c>
    </row>
    <row r="98" customFormat="false" ht="12.75" hidden="false" customHeight="false" outlineLevel="0" collapsed="false">
      <c r="A98" s="12" t="n">
        <v>38549</v>
      </c>
      <c r="B98" s="13" t="n">
        <v>0.479282407407407</v>
      </c>
      <c r="C98" s="16" t="n">
        <f aca="false">(B98-B97)*24</f>
        <v>0.502777777777778</v>
      </c>
      <c r="D98" s="0" t="n">
        <v>30</v>
      </c>
      <c r="E98" s="0" t="n">
        <v>31.7</v>
      </c>
      <c r="F98" s="0" t="s">
        <v>16</v>
      </c>
      <c r="G98" s="0" t="n">
        <v>66</v>
      </c>
      <c r="H98" s="0" t="n">
        <v>44.38</v>
      </c>
      <c r="I98" s="0" t="s">
        <v>17</v>
      </c>
      <c r="J98" s="0" t="n">
        <v>2</v>
      </c>
      <c r="K98" s="10" t="n">
        <f aca="false">D98+E98/60</f>
        <v>30.5283333333333</v>
      </c>
      <c r="L98" s="10" t="n">
        <f aca="false">-(G98+H98/60)</f>
        <v>-66.7396666666667</v>
      </c>
      <c r="M98" s="1" t="n">
        <f aca="false">60*(K98-K97)</f>
        <v>-0.130000000000052</v>
      </c>
      <c r="N98" s="1" t="n">
        <f aca="false">60*N$7*(L98-L97)</f>
        <v>-0.0602519418900745</v>
      </c>
      <c r="O98" s="2" t="n">
        <f aca="false">SQRT(M98^2+N98^2)/C98</f>
        <v>0.284984694784456</v>
      </c>
      <c r="P98" s="15" t="n">
        <f aca="false">ATAN(N98/M98)*180/PI()+180</f>
        <v>204.866613376804</v>
      </c>
      <c r="R98" s="16" t="n">
        <f aca="false">R97+C98</f>
        <v>45.5027777777778</v>
      </c>
      <c r="U98" s="12" t="n">
        <v>38551</v>
      </c>
      <c r="V98" s="13" t="n">
        <v>0.279571759259259</v>
      </c>
      <c r="W98" s="0" t="n">
        <v>30.511</v>
      </c>
      <c r="X98" s="0" t="n">
        <v>-66.954</v>
      </c>
      <c r="Y98" s="0" t="s">
        <v>21</v>
      </c>
      <c r="Z98" s="0" t="n">
        <v>3</v>
      </c>
    </row>
    <row r="99" customFormat="false" ht="12.75" hidden="false" customHeight="false" outlineLevel="0" collapsed="false">
      <c r="A99" s="12" t="n">
        <v>38549</v>
      </c>
      <c r="B99" s="13" t="n">
        <v>0.5</v>
      </c>
      <c r="C99" s="16" t="n">
        <f aca="false">(B99-B98)*24</f>
        <v>0.497222222222222</v>
      </c>
      <c r="D99" s="0" t="n">
        <v>30</v>
      </c>
      <c r="E99" s="0" t="n">
        <v>31.57</v>
      </c>
      <c r="F99" s="0" t="s">
        <v>16</v>
      </c>
      <c r="G99" s="0" t="n">
        <v>66</v>
      </c>
      <c r="H99" s="0" t="n">
        <v>44.45</v>
      </c>
      <c r="I99" s="0" t="s">
        <v>17</v>
      </c>
      <c r="J99" s="0" t="n">
        <v>2.1</v>
      </c>
      <c r="K99" s="10" t="n">
        <f aca="false">D99+E99/60</f>
        <v>30.5261666666667</v>
      </c>
      <c r="L99" s="10" t="n">
        <f aca="false">-(G99+H99/60)</f>
        <v>-66.7408333333333</v>
      </c>
      <c r="M99" s="1" t="n">
        <f aca="false">60*(K99-K98)</f>
        <v>-0.129999999999839</v>
      </c>
      <c r="N99" s="1" t="n">
        <f aca="false">60*N$7*(L99-L98)</f>
        <v>-0.0602519418900745</v>
      </c>
      <c r="O99" s="2" t="n">
        <f aca="false">SQRT(M99^2+N99^2)/C99</f>
        <v>0.288168881317972</v>
      </c>
      <c r="P99" s="15" t="n">
        <f aca="false">ATAN(N99/M99)*180/PI()+180</f>
        <v>204.86661337684</v>
      </c>
      <c r="R99" s="16" t="n">
        <f aca="false">R98+C99</f>
        <v>46</v>
      </c>
      <c r="S99" s="10" t="n">
        <f aca="false">K99</f>
        <v>30.5261666666667</v>
      </c>
      <c r="T99" s="10" t="n">
        <f aca="false">L98</f>
        <v>-66.7396666666667</v>
      </c>
      <c r="U99" s="12" t="n">
        <v>38551</v>
      </c>
      <c r="V99" s="13" t="n">
        <v>0.295046296296296</v>
      </c>
      <c r="W99" s="0" t="n">
        <v>30.513</v>
      </c>
      <c r="X99" s="0" t="n">
        <v>-66.953</v>
      </c>
      <c r="Y99" s="0" t="s">
        <v>16</v>
      </c>
      <c r="Z99" s="0" t="n">
        <v>2</v>
      </c>
    </row>
    <row r="100" customFormat="false" ht="12.75" hidden="false" customHeight="false" outlineLevel="0" collapsed="false">
      <c r="A100" s="12" t="n">
        <v>38549</v>
      </c>
      <c r="B100" s="13" t="n">
        <v>0.520833333333333</v>
      </c>
      <c r="C100" s="16" t="n">
        <f aca="false">(B100-B99)*24</f>
        <v>0.500000000000001</v>
      </c>
      <c r="D100" s="0" t="n">
        <v>30</v>
      </c>
      <c r="E100" s="0" t="n">
        <v>31.43</v>
      </c>
      <c r="F100" s="0" t="s">
        <v>16</v>
      </c>
      <c r="G100" s="0" t="n">
        <v>66</v>
      </c>
      <c r="H100" s="0" t="n">
        <v>44.52</v>
      </c>
      <c r="I100" s="0" t="s">
        <v>17</v>
      </c>
      <c r="J100" s="0" t="n">
        <v>1.8</v>
      </c>
      <c r="K100" s="10" t="n">
        <f aca="false">D100+E100/60</f>
        <v>30.5238333333333</v>
      </c>
      <c r="L100" s="10" t="n">
        <f aca="false">-(G100+H100/60)</f>
        <v>-66.742</v>
      </c>
      <c r="M100" s="1" t="n">
        <f aca="false">60*(K100-K99)</f>
        <v>-0.140000000000171</v>
      </c>
      <c r="N100" s="1" t="n">
        <f aca="false">60*N$7*(L100-L99)</f>
        <v>-0.0602519418908084</v>
      </c>
      <c r="O100" s="2" t="n">
        <f aca="false">SQRT(M100^2+N100^2)/C100</f>
        <v>0.304829765617869</v>
      </c>
      <c r="P100" s="15" t="n">
        <f aca="false">ATAN(N100/M100)*180/PI()+180</f>
        <v>203.285642733559</v>
      </c>
      <c r="R100" s="16" t="n">
        <f aca="false">R99+C100</f>
        <v>46.5</v>
      </c>
      <c r="U100" s="12" t="n">
        <v>38551</v>
      </c>
      <c r="V100" s="13" t="n">
        <v>0.371388888888889</v>
      </c>
      <c r="W100" s="0" t="n">
        <v>30.52</v>
      </c>
      <c r="X100" s="0" t="n">
        <v>-66.964</v>
      </c>
      <c r="Y100" s="0" t="s">
        <v>22</v>
      </c>
      <c r="Z100" s="0" t="n">
        <v>1</v>
      </c>
    </row>
    <row r="101" customFormat="false" ht="12.75" hidden="false" customHeight="false" outlineLevel="0" collapsed="false">
      <c r="A101" s="12" t="n">
        <v>38549</v>
      </c>
      <c r="B101" s="13" t="n">
        <v>0.541666666666667</v>
      </c>
      <c r="C101" s="16" t="n">
        <f aca="false">(B101-B100)*24</f>
        <v>0.499999999999998</v>
      </c>
      <c r="D101" s="0" t="n">
        <v>30</v>
      </c>
      <c r="E101" s="0" t="n">
        <v>31.3</v>
      </c>
      <c r="F101" s="0" t="s">
        <v>16</v>
      </c>
      <c r="G101" s="0" t="n">
        <v>66</v>
      </c>
      <c r="H101" s="0" t="n">
        <v>44.59</v>
      </c>
      <c r="I101" s="0" t="s">
        <v>17</v>
      </c>
      <c r="J101" s="0" t="n">
        <v>1.7</v>
      </c>
      <c r="K101" s="10" t="n">
        <f aca="false">D101+E101/60</f>
        <v>30.5216666666667</v>
      </c>
      <c r="L101" s="10" t="n">
        <f aca="false">-(G101+H101/60)</f>
        <v>-66.7431666666667</v>
      </c>
      <c r="M101" s="1" t="n">
        <f aca="false">60*(K101-K100)</f>
        <v>-0.129999999999839</v>
      </c>
      <c r="N101" s="1" t="n">
        <f aca="false">60*N$7*(L101-L100)</f>
        <v>-0.0602519418900745</v>
      </c>
      <c r="O101" s="2" t="n">
        <f aca="false">SQRT(M101^2+N101^2)/C101</f>
        <v>0.286567943088429</v>
      </c>
      <c r="P101" s="15" t="n">
        <f aca="false">ATAN(N101/M101)*180/PI()+180</f>
        <v>204.86661337684</v>
      </c>
      <c r="R101" s="16" t="n">
        <f aca="false">R100+C101</f>
        <v>47</v>
      </c>
      <c r="U101" s="12" t="n">
        <v>38551</v>
      </c>
      <c r="V101" s="13" t="n">
        <v>0.372928240740741</v>
      </c>
      <c r="W101" s="0" t="n">
        <v>30.519</v>
      </c>
      <c r="X101" s="0" t="n">
        <v>-66.958</v>
      </c>
      <c r="Y101" s="0" t="s">
        <v>22</v>
      </c>
      <c r="Z101" s="0" t="n">
        <v>3</v>
      </c>
    </row>
    <row r="102" customFormat="false" ht="12.75" hidden="false" customHeight="false" outlineLevel="0" collapsed="false">
      <c r="A102" s="12" t="n">
        <v>38549</v>
      </c>
      <c r="B102" s="13" t="n">
        <v>0.5625</v>
      </c>
      <c r="C102" s="16" t="n">
        <f aca="false">(B102-B101)*24</f>
        <v>0.500000000000001</v>
      </c>
      <c r="D102" s="0" t="n">
        <v>30</v>
      </c>
      <c r="E102" s="0" t="n">
        <v>31.16</v>
      </c>
      <c r="F102" s="0" t="s">
        <v>16</v>
      </c>
      <c r="G102" s="0" t="n">
        <v>66</v>
      </c>
      <c r="H102" s="0" t="n">
        <v>44.67</v>
      </c>
      <c r="I102" s="0" t="s">
        <v>17</v>
      </c>
      <c r="J102" s="0" t="n">
        <v>2.2</v>
      </c>
      <c r="K102" s="10" t="n">
        <f aca="false">D102+E102/60</f>
        <v>30.5193333333333</v>
      </c>
      <c r="L102" s="10" t="n">
        <f aca="false">-(G102+H102/60)</f>
        <v>-66.7445</v>
      </c>
      <c r="M102" s="1" t="n">
        <f aca="false">60*(K102-K101)</f>
        <v>-0.140000000000171</v>
      </c>
      <c r="N102" s="1" t="n">
        <f aca="false">60*N$7*(L102-L101)</f>
        <v>-0.0688593621603997</v>
      </c>
      <c r="O102" s="2" t="n">
        <f aca="false">SQRT(M102^2+N102^2)/C102</f>
        <v>0.31203597072892</v>
      </c>
      <c r="P102" s="15" t="n">
        <f aca="false">ATAN(N102/M102)*180/PI()+180</f>
        <v>206.19038556833</v>
      </c>
      <c r="R102" s="16" t="n">
        <f aca="false">R101+C102</f>
        <v>47.5</v>
      </c>
      <c r="U102" s="12" t="n">
        <v>38551</v>
      </c>
      <c r="V102" s="13" t="n">
        <v>0.424490740740741</v>
      </c>
      <c r="W102" s="0" t="n">
        <v>30.52</v>
      </c>
      <c r="X102" s="0" t="n">
        <v>-66.96</v>
      </c>
      <c r="Y102" s="0" t="s">
        <v>19</v>
      </c>
      <c r="Z102" s="0" t="n">
        <v>2</v>
      </c>
    </row>
    <row r="103" customFormat="false" ht="12.75" hidden="false" customHeight="false" outlineLevel="0" collapsed="false">
      <c r="A103" s="12" t="n">
        <v>38549</v>
      </c>
      <c r="B103" s="13" t="n">
        <v>0.583333333333333</v>
      </c>
      <c r="C103" s="16" t="n">
        <f aca="false">(B103-B102)*24</f>
        <v>0.500000000000001</v>
      </c>
      <c r="D103" s="0" t="n">
        <v>30</v>
      </c>
      <c r="E103" s="0" t="n">
        <v>31.02</v>
      </c>
      <c r="F103" s="0" t="s">
        <v>16</v>
      </c>
      <c r="G103" s="0" t="n">
        <v>66</v>
      </c>
      <c r="H103" s="0" t="n">
        <v>44.74</v>
      </c>
      <c r="I103" s="0" t="s">
        <v>17</v>
      </c>
      <c r="J103" s="0" t="n">
        <v>2.5</v>
      </c>
      <c r="K103" s="10" t="n">
        <f aca="false">D103+E103/60</f>
        <v>30.517</v>
      </c>
      <c r="L103" s="10" t="n">
        <f aca="false">-(G103+H103/60)</f>
        <v>-66.7456666666667</v>
      </c>
      <c r="M103" s="1" t="n">
        <f aca="false">60*(K103-K102)</f>
        <v>-0.139999999999958</v>
      </c>
      <c r="N103" s="1" t="n">
        <f aca="false">60*N$7*(L103-L102)</f>
        <v>-0.0602519418900745</v>
      </c>
      <c r="O103" s="2" t="n">
        <f aca="false">SQRT(M103^2+N103^2)/C103</f>
        <v>0.304829765616897</v>
      </c>
      <c r="P103" s="15" t="n">
        <f aca="false">ATAN(N103/M103)*180/PI()+180</f>
        <v>203.285642733337</v>
      </c>
      <c r="R103" s="16" t="n">
        <f aca="false">R102+C103</f>
        <v>48</v>
      </c>
      <c r="U103" s="12" t="n">
        <v>38551</v>
      </c>
      <c r="V103" s="13" t="n">
        <v>0.426030092592593</v>
      </c>
      <c r="W103" s="0" t="n">
        <v>30.521</v>
      </c>
      <c r="X103" s="0" t="n">
        <v>-66.961</v>
      </c>
      <c r="Y103" s="0" t="s">
        <v>19</v>
      </c>
      <c r="Z103" s="0" t="n">
        <v>2</v>
      </c>
    </row>
    <row r="104" customFormat="false" ht="12.75" hidden="false" customHeight="false" outlineLevel="0" collapsed="false">
      <c r="A104" s="12" t="n">
        <v>38549</v>
      </c>
      <c r="B104" s="13" t="n">
        <v>0.604166666666667</v>
      </c>
      <c r="C104" s="16" t="n">
        <f aca="false">(B104-B103)*24</f>
        <v>0.499999999999998</v>
      </c>
      <c r="D104" s="0" t="n">
        <v>30</v>
      </c>
      <c r="E104" s="0" t="n">
        <v>30.88</v>
      </c>
      <c r="F104" s="0" t="s">
        <v>16</v>
      </c>
      <c r="G104" s="0" t="n">
        <v>66</v>
      </c>
      <c r="H104" s="0" t="n">
        <v>44.82</v>
      </c>
      <c r="I104" s="0" t="s">
        <v>17</v>
      </c>
      <c r="J104" s="0" t="n">
        <v>2</v>
      </c>
      <c r="K104" s="10" t="n">
        <f aca="false">D104+E104/60</f>
        <v>30.5146666666667</v>
      </c>
      <c r="L104" s="10" t="n">
        <f aca="false">-(G104+H104/60)</f>
        <v>-66.747</v>
      </c>
      <c r="M104" s="1" t="n">
        <f aca="false">60*(K104-K103)</f>
        <v>-0.139999999999958</v>
      </c>
      <c r="N104" s="1" t="n">
        <f aca="false">60*N$7*(L104-L103)</f>
        <v>-0.0688593621603997</v>
      </c>
      <c r="O104" s="2" t="n">
        <f aca="false">SQRT(M104^2+N104^2)/C104</f>
        <v>0.312035970728539</v>
      </c>
      <c r="P104" s="15" t="n">
        <f aca="false">ATAN(N104/M104)*180/PI()+180</f>
        <v>206.190385568365</v>
      </c>
      <c r="R104" s="16" t="n">
        <f aca="false">R103+C104</f>
        <v>48.5</v>
      </c>
      <c r="U104" s="12" t="n">
        <v>38551</v>
      </c>
      <c r="V104" s="13" t="n">
        <v>0.426030092592593</v>
      </c>
      <c r="W104" s="0" t="n">
        <v>30.521</v>
      </c>
      <c r="X104" s="0" t="n">
        <v>-66.961</v>
      </c>
      <c r="Y104" s="0" t="s">
        <v>19</v>
      </c>
      <c r="Z104" s="0" t="n">
        <v>3</v>
      </c>
    </row>
    <row r="105" customFormat="false" ht="12.75" hidden="false" customHeight="false" outlineLevel="0" collapsed="false">
      <c r="A105" s="12" t="n">
        <v>38549</v>
      </c>
      <c r="B105" s="13" t="n">
        <v>0.625</v>
      </c>
      <c r="C105" s="16" t="n">
        <f aca="false">(B105-B104)*24</f>
        <v>0.500000000000001</v>
      </c>
      <c r="D105" s="0" t="n">
        <v>30</v>
      </c>
      <c r="E105" s="0" t="n">
        <v>30.74</v>
      </c>
      <c r="F105" s="0" t="s">
        <v>16</v>
      </c>
      <c r="G105" s="0" t="n">
        <v>66</v>
      </c>
      <c r="H105" s="0" t="n">
        <v>44.89</v>
      </c>
      <c r="I105" s="0" t="s">
        <v>17</v>
      </c>
      <c r="J105" s="0" t="n">
        <v>1.6</v>
      </c>
      <c r="K105" s="10" t="n">
        <f aca="false">D105+E105/60</f>
        <v>30.5123333333333</v>
      </c>
      <c r="L105" s="10" t="n">
        <f aca="false">-(G105+H105/60)</f>
        <v>-66.7481666666667</v>
      </c>
      <c r="M105" s="1" t="n">
        <f aca="false">60*(K105-K104)</f>
        <v>-0.139999999999958</v>
      </c>
      <c r="N105" s="1" t="n">
        <f aca="false">60*N$7*(L105-L104)</f>
        <v>-0.0602519418900745</v>
      </c>
      <c r="O105" s="2" t="n">
        <f aca="false">SQRT(M105^2+N105^2)/C105</f>
        <v>0.304829765616897</v>
      </c>
      <c r="P105" s="15" t="n">
        <f aca="false">ATAN(N105/M105)*180/PI()+180</f>
        <v>203.285642733337</v>
      </c>
      <c r="R105" s="16" t="n">
        <f aca="false">R104+C105</f>
        <v>49</v>
      </c>
      <c r="U105" s="12" t="n">
        <v>38551</v>
      </c>
      <c r="V105" s="13" t="n">
        <v>0.441979166666667</v>
      </c>
      <c r="W105" s="0" t="n">
        <v>30.525</v>
      </c>
      <c r="X105" s="0" t="n">
        <v>-66.958</v>
      </c>
      <c r="Y105" s="0" t="s">
        <v>22</v>
      </c>
      <c r="Z105" s="0" t="n">
        <v>2</v>
      </c>
    </row>
    <row r="106" customFormat="false" ht="12.75" hidden="false" customHeight="false" outlineLevel="0" collapsed="false">
      <c r="A106" s="12" t="n">
        <v>38549</v>
      </c>
      <c r="B106" s="13" t="n">
        <v>0.645949074074074</v>
      </c>
      <c r="C106" s="16" t="n">
        <f aca="false">(B106-B105)*24</f>
        <v>0.502777777777778</v>
      </c>
      <c r="D106" s="0" t="n">
        <v>30</v>
      </c>
      <c r="E106" s="0" t="n">
        <v>30.59</v>
      </c>
      <c r="F106" s="0" t="s">
        <v>16</v>
      </c>
      <c r="G106" s="0" t="n">
        <v>66</v>
      </c>
      <c r="H106" s="0" t="n">
        <v>44.99</v>
      </c>
      <c r="I106" s="0" t="s">
        <v>17</v>
      </c>
      <c r="J106" s="0" t="n">
        <v>2.2</v>
      </c>
      <c r="K106" s="10" t="n">
        <f aca="false">D106+E106/60</f>
        <v>30.5098333333333</v>
      </c>
      <c r="L106" s="10" t="n">
        <f aca="false">-(G106+H106/60)</f>
        <v>-66.7498333333333</v>
      </c>
      <c r="M106" s="1" t="n">
        <f aca="false">60*(K106-K105)</f>
        <v>-0.150000000000077</v>
      </c>
      <c r="N106" s="1" t="n">
        <f aca="false">60*N$7*(L106-L105)</f>
        <v>-0.0860742027003161</v>
      </c>
      <c r="O106" s="2" t="n">
        <f aca="false">SQRT(M106^2+N106^2)/C106</f>
        <v>0.343972078403551</v>
      </c>
      <c r="P106" s="15" t="n">
        <f aca="false">ATAN(N106/M106)*180/PI()+180</f>
        <v>209.848411557989</v>
      </c>
      <c r="R106" s="16" t="n">
        <f aca="false">R105+C106</f>
        <v>49.5027777777778</v>
      </c>
      <c r="U106" s="12" t="n">
        <v>38551</v>
      </c>
      <c r="V106" s="13" t="n">
        <v>0.494513888888889</v>
      </c>
      <c r="W106" s="0" t="n">
        <v>30.526</v>
      </c>
      <c r="X106" s="0" t="n">
        <v>-66.96</v>
      </c>
      <c r="Y106" s="0" t="s">
        <v>19</v>
      </c>
      <c r="Z106" s="0" t="n">
        <v>2</v>
      </c>
    </row>
    <row r="107" customFormat="false" ht="12.75" hidden="false" customHeight="false" outlineLevel="0" collapsed="false">
      <c r="A107" s="12" t="n">
        <v>38549</v>
      </c>
      <c r="B107" s="13" t="n">
        <v>0.666666666666667</v>
      </c>
      <c r="C107" s="16" t="n">
        <f aca="false">(B107-B106)*24</f>
        <v>0.497222222222221</v>
      </c>
      <c r="D107" s="0" t="n">
        <v>30</v>
      </c>
      <c r="E107" s="0" t="n">
        <v>30.44</v>
      </c>
      <c r="F107" s="0" t="s">
        <v>16</v>
      </c>
      <c r="G107" s="0" t="n">
        <v>66</v>
      </c>
      <c r="H107" s="0" t="n">
        <v>45.09</v>
      </c>
      <c r="I107" s="0" t="s">
        <v>17</v>
      </c>
      <c r="J107" s="0" t="n">
        <v>2</v>
      </c>
      <c r="K107" s="10" t="n">
        <f aca="false">D107+E107/60</f>
        <v>30.5073333333333</v>
      </c>
      <c r="L107" s="10" t="n">
        <f aca="false">-(G107+H107/60)</f>
        <v>-66.7515</v>
      </c>
      <c r="M107" s="1" t="n">
        <f aca="false">60*(K107-K106)</f>
        <v>-0.150000000000077</v>
      </c>
      <c r="N107" s="1" t="n">
        <f aca="false">60*N$7*(L107-L106)</f>
        <v>-0.0860742027003161</v>
      </c>
      <c r="O107" s="2" t="n">
        <f aca="false">SQRT(M107^2+N107^2)/C107</f>
        <v>0.347815341849401</v>
      </c>
      <c r="P107" s="15" t="n">
        <f aca="false">ATAN(N107/M107)*180/PI()+180</f>
        <v>209.848411557989</v>
      </c>
      <c r="R107" s="16" t="n">
        <f aca="false">R106+C107</f>
        <v>50</v>
      </c>
      <c r="U107" s="12" t="n">
        <v>38551</v>
      </c>
      <c r="V107" s="13" t="n">
        <v>0.591956018518519</v>
      </c>
      <c r="W107" s="0" t="n">
        <v>30.53</v>
      </c>
      <c r="X107" s="0" t="n">
        <v>-66.963</v>
      </c>
      <c r="Y107" s="0" t="s">
        <v>18</v>
      </c>
      <c r="Z107" s="0" t="n">
        <v>2</v>
      </c>
    </row>
    <row r="108" customFormat="false" ht="12.75" hidden="false" customHeight="false" outlineLevel="0" collapsed="false">
      <c r="A108" s="12" t="n">
        <v>38549</v>
      </c>
      <c r="B108" s="13" t="n">
        <v>0.6875</v>
      </c>
      <c r="C108" s="16" t="n">
        <f aca="false">(B108-B107)*24</f>
        <v>0.500000000000001</v>
      </c>
      <c r="D108" s="0" t="n">
        <v>30</v>
      </c>
      <c r="E108" s="0" t="n">
        <v>30.29</v>
      </c>
      <c r="F108" s="0" t="s">
        <v>16</v>
      </c>
      <c r="G108" s="0" t="n">
        <v>66</v>
      </c>
      <c r="H108" s="0" t="n">
        <v>45.21</v>
      </c>
      <c r="I108" s="0" t="s">
        <v>17</v>
      </c>
      <c r="J108" s="0" t="n">
        <v>5.1</v>
      </c>
      <c r="K108" s="10" t="n">
        <f aca="false">D108+E108/60</f>
        <v>30.5048333333333</v>
      </c>
      <c r="L108" s="10" t="n">
        <f aca="false">-(G108+H108/60)</f>
        <v>-66.7535</v>
      </c>
      <c r="M108" s="1" t="n">
        <f aca="false">60*(K108-K107)</f>
        <v>-0.149999999999864</v>
      </c>
      <c r="N108" s="1" t="n">
        <f aca="false">60*N$7*(L108-L107)</f>
        <v>-0.103289043240966</v>
      </c>
      <c r="O108" s="2" t="n">
        <f aca="false">SQRT(M108^2+N108^2)/C108</f>
        <v>0.364245117763262</v>
      </c>
      <c r="P108" s="15" t="n">
        <f aca="false">ATAN(N108/M108)*180/PI()+180</f>
        <v>214.551050166887</v>
      </c>
      <c r="R108" s="16" t="n">
        <f aca="false">R107+C108</f>
        <v>50.5</v>
      </c>
      <c r="U108" s="12" t="n">
        <v>38551</v>
      </c>
      <c r="V108" s="13" t="n">
        <v>0.592986111111111</v>
      </c>
      <c r="W108" s="0" t="n">
        <v>30.531</v>
      </c>
      <c r="X108" s="0" t="n">
        <v>-66.964</v>
      </c>
      <c r="Y108" s="0" t="s">
        <v>18</v>
      </c>
      <c r="Z108" s="0" t="n">
        <v>2</v>
      </c>
    </row>
    <row r="109" customFormat="false" ht="12.75" hidden="false" customHeight="false" outlineLevel="0" collapsed="false">
      <c r="A109" s="12" t="n">
        <v>38549</v>
      </c>
      <c r="B109" s="13" t="n">
        <v>0.708333333333333</v>
      </c>
      <c r="C109" s="16" t="n">
        <f aca="false">(B109-B108)*24</f>
        <v>0.500000000000001</v>
      </c>
      <c r="D109" s="0" t="n">
        <v>30</v>
      </c>
      <c r="E109" s="0" t="n">
        <v>30.14</v>
      </c>
      <c r="F109" s="0" t="s">
        <v>16</v>
      </c>
      <c r="G109" s="0" t="n">
        <v>66</v>
      </c>
      <c r="H109" s="0" t="n">
        <v>45.34</v>
      </c>
      <c r="I109" s="0" t="s">
        <v>17</v>
      </c>
      <c r="J109" s="0" t="n">
        <v>2.7</v>
      </c>
      <c r="K109" s="10" t="n">
        <f aca="false">D109+E109/60</f>
        <v>30.5023333333333</v>
      </c>
      <c r="L109" s="10" t="n">
        <f aca="false">-(G109+H109/60)</f>
        <v>-66.7556666666667</v>
      </c>
      <c r="M109" s="1" t="n">
        <f aca="false">60*(K109-K108)</f>
        <v>-0.150000000000077</v>
      </c>
      <c r="N109" s="1" t="n">
        <f aca="false">60*N$7*(L109-L108)</f>
        <v>-0.111896463510558</v>
      </c>
      <c r="O109" s="2" t="n">
        <f aca="false">SQRT(M109^2+N109^2)/C109</f>
        <v>0.374277001944776</v>
      </c>
      <c r="P109" s="15" t="n">
        <f aca="false">ATAN(N109/M109)*180/PI()+180</f>
        <v>216.722070739821</v>
      </c>
      <c r="R109" s="16" t="n">
        <f aca="false">R108+C109</f>
        <v>51</v>
      </c>
      <c r="U109" s="12" t="n">
        <v>38551</v>
      </c>
      <c r="V109" s="13" t="n">
        <v>0.660046296296296</v>
      </c>
      <c r="W109" s="0" t="n">
        <v>30.533</v>
      </c>
      <c r="X109" s="0" t="n">
        <v>-66.951</v>
      </c>
      <c r="Y109" s="0" t="s">
        <v>18</v>
      </c>
      <c r="Z109" s="0" t="n">
        <v>2</v>
      </c>
    </row>
    <row r="110" customFormat="false" ht="12.75" hidden="false" customHeight="false" outlineLevel="0" collapsed="false">
      <c r="A110" s="12" t="n">
        <v>38549</v>
      </c>
      <c r="B110" s="13" t="n">
        <v>0.729166666666667</v>
      </c>
      <c r="C110" s="16" t="n">
        <f aca="false">(B110-B109)*24</f>
        <v>0.499999999999998</v>
      </c>
      <c r="D110" s="0" t="n">
        <v>30</v>
      </c>
      <c r="E110" s="0" t="n">
        <v>29.98</v>
      </c>
      <c r="F110" s="0" t="s">
        <v>16</v>
      </c>
      <c r="G110" s="0" t="n">
        <v>66</v>
      </c>
      <c r="H110" s="0" t="n">
        <v>45.5</v>
      </c>
      <c r="I110" s="0" t="s">
        <v>17</v>
      </c>
      <c r="J110" s="0" t="n">
        <v>3.6</v>
      </c>
      <c r="K110" s="10" t="n">
        <f aca="false">D110+E110/60</f>
        <v>30.4996666666667</v>
      </c>
      <c r="L110" s="10" t="n">
        <f aca="false">-(G110+H110/60)</f>
        <v>-66.7583333333333</v>
      </c>
      <c r="M110" s="1" t="n">
        <f aca="false">60*(K110-K109)</f>
        <v>-0.159999999999982</v>
      </c>
      <c r="N110" s="1" t="n">
        <f aca="false">60*N$7*(L110-L109)</f>
        <v>-0.137718724320799</v>
      </c>
      <c r="O110" s="2" t="n">
        <f aca="false">SQRT(M110^2+N110^2)/C110</f>
        <v>0.422215333821703</v>
      </c>
      <c r="P110" s="15" t="n">
        <f aca="false">ATAN(N110/M110)*180/PI()+180</f>
        <v>220.719961611403</v>
      </c>
      <c r="R110" s="16" t="n">
        <f aca="false">R109+C110</f>
        <v>51.5</v>
      </c>
      <c r="U110" s="12" t="n">
        <v>38551</v>
      </c>
      <c r="V110" s="13" t="n">
        <v>0.699212962962963</v>
      </c>
      <c r="W110" s="0" t="n">
        <v>30.541</v>
      </c>
      <c r="X110" s="0" t="n">
        <v>-66.957</v>
      </c>
      <c r="Y110" s="0" t="s">
        <v>16</v>
      </c>
      <c r="Z110" s="0" t="n">
        <v>3</v>
      </c>
    </row>
    <row r="111" customFormat="false" ht="12.75" hidden="false" customHeight="false" outlineLevel="0" collapsed="false">
      <c r="A111" s="12" t="n">
        <v>38549</v>
      </c>
      <c r="B111" s="13" t="n">
        <v>0.75</v>
      </c>
      <c r="C111" s="16" t="n">
        <f aca="false">(B111-B110)*24</f>
        <v>0.500000000000001</v>
      </c>
      <c r="D111" s="0" t="n">
        <v>30</v>
      </c>
      <c r="E111" s="0" t="n">
        <v>29.82</v>
      </c>
      <c r="F111" s="0" t="s">
        <v>16</v>
      </c>
      <c r="G111" s="0" t="n">
        <v>66</v>
      </c>
      <c r="H111" s="0" t="n">
        <v>45.66</v>
      </c>
      <c r="I111" s="0" t="s">
        <v>17</v>
      </c>
      <c r="J111" s="0" t="n">
        <v>2.9</v>
      </c>
      <c r="K111" s="10" t="n">
        <f aca="false">D111+E111/60</f>
        <v>30.497</v>
      </c>
      <c r="L111" s="10" t="n">
        <f aca="false">-(G111+H111/60)</f>
        <v>-66.761</v>
      </c>
      <c r="M111" s="1" t="n">
        <f aca="false">60*(K111-K110)</f>
        <v>-0.159999999999982</v>
      </c>
      <c r="N111" s="1" t="n">
        <f aca="false">60*N$7*(L111-L110)</f>
        <v>-0.137718724320065</v>
      </c>
      <c r="O111" s="2" t="n">
        <f aca="false">SQRT(M111^2+N111^2)/C111</f>
        <v>0.422215333820743</v>
      </c>
      <c r="P111" s="15" t="n">
        <f aca="false">ATAN(N111/M111)*180/PI()+180</f>
        <v>220.719961611252</v>
      </c>
      <c r="R111" s="16" t="n">
        <f aca="false">R110+C111</f>
        <v>52</v>
      </c>
      <c r="U111" s="12" t="n">
        <v>38551</v>
      </c>
      <c r="V111" s="13" t="n">
        <v>0.752361111111111</v>
      </c>
      <c r="W111" s="0" t="n">
        <v>30.54</v>
      </c>
      <c r="X111" s="0" t="n">
        <v>-66.953</v>
      </c>
      <c r="Y111" s="0" t="s">
        <v>21</v>
      </c>
      <c r="Z111" s="0" t="n">
        <v>1</v>
      </c>
    </row>
    <row r="112" customFormat="false" ht="12.75" hidden="false" customHeight="false" outlineLevel="0" collapsed="false">
      <c r="A112" s="12" t="n">
        <v>38549</v>
      </c>
      <c r="B112" s="13" t="n">
        <v>0.770833333333333</v>
      </c>
      <c r="C112" s="16" t="n">
        <f aca="false">(B112-B111)*24</f>
        <v>0.500000000000001</v>
      </c>
      <c r="D112" s="0" t="n">
        <v>30</v>
      </c>
      <c r="E112" s="0" t="n">
        <v>29.67</v>
      </c>
      <c r="F112" s="0" t="s">
        <v>16</v>
      </c>
      <c r="G112" s="0" t="n">
        <v>66</v>
      </c>
      <c r="H112" s="0" t="n">
        <v>45.84</v>
      </c>
      <c r="I112" s="0" t="s">
        <v>17</v>
      </c>
      <c r="J112" s="0" t="n">
        <v>2.7</v>
      </c>
      <c r="K112" s="10" t="n">
        <f aca="false">D112+E112/60</f>
        <v>30.4945</v>
      </c>
      <c r="L112" s="10" t="n">
        <f aca="false">-(G112+H112/60)</f>
        <v>-66.764</v>
      </c>
      <c r="M112" s="1" t="n">
        <f aca="false">60*(K112-K111)</f>
        <v>-0.150000000000077</v>
      </c>
      <c r="N112" s="1" t="n">
        <f aca="false">60*N$7*(L112-L111)</f>
        <v>-0.154933564860716</v>
      </c>
      <c r="O112" s="2" t="n">
        <f aca="false">SQRT(M112^2+N112^2)/C112</f>
        <v>0.431297621233748</v>
      </c>
      <c r="P112" s="15" t="n">
        <f aca="false">ATAN(N112/M112)*180/PI()+180</f>
        <v>225.926915946124</v>
      </c>
      <c r="R112" s="16" t="n">
        <f aca="false">R111+C112</f>
        <v>52.5</v>
      </c>
      <c r="U112" s="12" t="n">
        <v>38551</v>
      </c>
      <c r="V112" s="13" t="n">
        <v>0.753414351851852</v>
      </c>
      <c r="W112" s="0" t="n">
        <v>30.541</v>
      </c>
      <c r="X112" s="0" t="n">
        <v>-66.954</v>
      </c>
      <c r="Y112" s="0" t="s">
        <v>21</v>
      </c>
      <c r="Z112" s="0" t="n">
        <v>1</v>
      </c>
    </row>
    <row r="113" customFormat="false" ht="12.75" hidden="false" customHeight="false" outlineLevel="0" collapsed="false">
      <c r="A113" s="12" t="n">
        <v>38549</v>
      </c>
      <c r="B113" s="13" t="n">
        <v>0.791666666666667</v>
      </c>
      <c r="C113" s="16" t="n">
        <f aca="false">(B113-B112)*24</f>
        <v>0.499999999999998</v>
      </c>
      <c r="D113" s="0" t="n">
        <v>30</v>
      </c>
      <c r="E113" s="0" t="n">
        <v>29.52</v>
      </c>
      <c r="F113" s="0" t="s">
        <v>16</v>
      </c>
      <c r="G113" s="0" t="n">
        <v>66</v>
      </c>
      <c r="H113" s="0" t="n">
        <v>46.03</v>
      </c>
      <c r="I113" s="0" t="s">
        <v>17</v>
      </c>
      <c r="J113" s="0" t="n">
        <v>2</v>
      </c>
      <c r="K113" s="10" t="n">
        <f aca="false">D113+E113/60</f>
        <v>30.492</v>
      </c>
      <c r="L113" s="10" t="n">
        <f aca="false">-(G113+H113/60)</f>
        <v>-66.7671666666667</v>
      </c>
      <c r="M113" s="1" t="n">
        <f aca="false">60*(K113-K112)</f>
        <v>-0.149999999999864</v>
      </c>
      <c r="N113" s="1" t="n">
        <f aca="false">60*N$7*(L113-L112)</f>
        <v>-0.163540985131041</v>
      </c>
      <c r="O113" s="2" t="n">
        <f aca="false">SQRT(M113^2+N113^2)/C113</f>
        <v>0.443827235836607</v>
      </c>
      <c r="P113" s="15" t="n">
        <f aca="false">ATAN(N113/M113)*180/PI()+180</f>
        <v>227.472912706572</v>
      </c>
      <c r="R113" s="16" t="n">
        <f aca="false">R112+C113</f>
        <v>53</v>
      </c>
      <c r="U113" s="12" t="n">
        <v>38551</v>
      </c>
      <c r="V113" s="13" t="n">
        <v>0.767326388888889</v>
      </c>
      <c r="W113" s="0" t="n">
        <v>30.546</v>
      </c>
      <c r="X113" s="0" t="n">
        <v>-66.956</v>
      </c>
      <c r="Y113" s="0" t="s">
        <v>16</v>
      </c>
      <c r="Z113" s="0" t="n">
        <v>2</v>
      </c>
    </row>
    <row r="114" customFormat="false" ht="12.75" hidden="false" customHeight="false" outlineLevel="0" collapsed="false">
      <c r="A114" s="12" t="n">
        <v>38549</v>
      </c>
      <c r="B114" s="13" t="n">
        <v>0.8125</v>
      </c>
      <c r="C114" s="16" t="n">
        <f aca="false">(B114-B113)*24</f>
        <v>0.500000000000001</v>
      </c>
      <c r="D114" s="0" t="n">
        <v>30</v>
      </c>
      <c r="E114" s="0" t="n">
        <v>29.38</v>
      </c>
      <c r="F114" s="0" t="s">
        <v>16</v>
      </c>
      <c r="G114" s="0" t="n">
        <v>66</v>
      </c>
      <c r="H114" s="0" t="n">
        <v>46.22</v>
      </c>
      <c r="I114" s="0" t="s">
        <v>17</v>
      </c>
      <c r="J114" s="0" t="n">
        <v>1.8</v>
      </c>
      <c r="K114" s="10" t="n">
        <f aca="false">D114+E114/60</f>
        <v>30.4896666666667</v>
      </c>
      <c r="L114" s="10" t="n">
        <f aca="false">-(G114+H114/60)</f>
        <v>-66.7703333333333</v>
      </c>
      <c r="M114" s="1" t="n">
        <f aca="false">60*(K114-K113)</f>
        <v>-0.139999999999958</v>
      </c>
      <c r="N114" s="1" t="n">
        <f aca="false">60*N$7*(L114-L113)</f>
        <v>-0.163540985130307</v>
      </c>
      <c r="O114" s="2" t="n">
        <f aca="false">SQRT(M114^2+N114^2)/C114</f>
        <v>0.430560814832838</v>
      </c>
      <c r="P114" s="15" t="n">
        <f aca="false">ATAN(N114/M114)*180/PI()+180</f>
        <v>229.434671644493</v>
      </c>
      <c r="R114" s="16" t="n">
        <f aca="false">R113+C114</f>
        <v>53.5</v>
      </c>
      <c r="U114" s="12" t="n">
        <v>38551</v>
      </c>
      <c r="V114" s="13" t="n">
        <v>0.822048611111111</v>
      </c>
      <c r="W114" s="0" t="n">
        <v>30.542</v>
      </c>
      <c r="X114" s="0" t="n">
        <v>-66.954</v>
      </c>
      <c r="Y114" s="0" t="s">
        <v>21</v>
      </c>
      <c r="Z114" s="0" t="n">
        <v>1</v>
      </c>
    </row>
    <row r="115" customFormat="false" ht="12.75" hidden="false" customHeight="false" outlineLevel="0" collapsed="false">
      <c r="A115" s="12" t="n">
        <v>38549</v>
      </c>
      <c r="B115" s="13" t="n">
        <v>0.833333333333333</v>
      </c>
      <c r="C115" s="16" t="n">
        <f aca="false">(B115-B114)*24</f>
        <v>0.500000000000001</v>
      </c>
      <c r="D115" s="0" t="n">
        <v>30</v>
      </c>
      <c r="E115" s="0" t="n">
        <v>29.25</v>
      </c>
      <c r="F115" s="0" t="s">
        <v>16</v>
      </c>
      <c r="G115" s="0" t="n">
        <v>66</v>
      </c>
      <c r="H115" s="0" t="n">
        <v>46.44</v>
      </c>
      <c r="I115" s="0" t="s">
        <v>17</v>
      </c>
      <c r="J115" s="0" t="n">
        <v>1.7</v>
      </c>
      <c r="K115" s="10" t="n">
        <f aca="false">D115+E115/60</f>
        <v>30.4875</v>
      </c>
      <c r="L115" s="10" t="n">
        <f aca="false">-(G115+H115/60)</f>
        <v>-66.774</v>
      </c>
      <c r="M115" s="1" t="n">
        <f aca="false">60*(K115-K114)</f>
        <v>-0.130000000000052</v>
      </c>
      <c r="N115" s="1" t="n">
        <f aca="false">60*N$7*(L115-L114)</f>
        <v>-0.189363245941283</v>
      </c>
      <c r="O115" s="2" t="n">
        <f aca="false">SQRT(M115^2+N115^2)/C115</f>
        <v>0.459384104702947</v>
      </c>
      <c r="P115" s="15" t="n">
        <f aca="false">ATAN(N115/M115)*180/PI()+180</f>
        <v>235.529963219843</v>
      </c>
      <c r="R115" s="16" t="n">
        <f aca="false">R114+C115</f>
        <v>54</v>
      </c>
      <c r="U115" s="12" t="n">
        <v>38551</v>
      </c>
      <c r="V115" s="13" t="n">
        <v>0.894803240740741</v>
      </c>
      <c r="W115" s="0" t="n">
        <v>30.548</v>
      </c>
      <c r="X115" s="0" t="n">
        <v>-66.949</v>
      </c>
      <c r="Y115" s="0" t="s">
        <v>19</v>
      </c>
      <c r="Z115" s="0" t="n">
        <v>3</v>
      </c>
    </row>
    <row r="116" customFormat="false" ht="12.75" hidden="false" customHeight="false" outlineLevel="0" collapsed="false">
      <c r="A116" s="12" t="n">
        <v>38549</v>
      </c>
      <c r="B116" s="13" t="n">
        <v>0.854166666666667</v>
      </c>
      <c r="C116" s="16" t="n">
        <f aca="false">(B116-B115)*24</f>
        <v>0.499999999999998</v>
      </c>
      <c r="D116" s="0" t="n">
        <v>30</v>
      </c>
      <c r="E116" s="0" t="n">
        <v>29.12</v>
      </c>
      <c r="F116" s="0" t="s">
        <v>16</v>
      </c>
      <c r="G116" s="0" t="n">
        <v>66</v>
      </c>
      <c r="H116" s="0" t="n">
        <v>46.65</v>
      </c>
      <c r="I116" s="0" t="s">
        <v>17</v>
      </c>
      <c r="J116" s="0" t="n">
        <v>1.8</v>
      </c>
      <c r="K116" s="10" t="n">
        <f aca="false">D116+E116/60</f>
        <v>30.4853333333333</v>
      </c>
      <c r="L116" s="10" t="n">
        <f aca="false">-(G116+H116/60)</f>
        <v>-66.7775</v>
      </c>
      <c r="M116" s="1" t="n">
        <f aca="false">60*(K116-K115)</f>
        <v>-0.130000000000052</v>
      </c>
      <c r="N116" s="1" t="n">
        <f aca="false">60*N$7*(L116-L115)</f>
        <v>-0.180755825670957</v>
      </c>
      <c r="O116" s="2" t="n">
        <f aca="false">SQRT(M116^2+N116^2)/C116</f>
        <v>0.44529841012069</v>
      </c>
      <c r="P116" s="15" t="n">
        <f aca="false">ATAN(N116/M116)*180/PI()+180</f>
        <v>234.276225955393</v>
      </c>
      <c r="R116" s="16" t="n">
        <f aca="false">R115+C116</f>
        <v>54.5</v>
      </c>
      <c r="U116" s="12" t="n">
        <v>38551</v>
      </c>
      <c r="V116" s="13" t="n">
        <v>0.964467592592593</v>
      </c>
      <c r="W116" s="0" t="n">
        <v>30.546</v>
      </c>
      <c r="X116" s="0" t="n">
        <v>-66.942</v>
      </c>
      <c r="Y116" s="0" t="s">
        <v>19</v>
      </c>
      <c r="Z116" s="0" t="n">
        <v>3</v>
      </c>
    </row>
    <row r="117" customFormat="false" ht="12.75" hidden="false" customHeight="false" outlineLevel="0" collapsed="false">
      <c r="A117" s="12" t="n">
        <v>38549</v>
      </c>
      <c r="B117" s="13" t="n">
        <v>0.875</v>
      </c>
      <c r="C117" s="16" t="n">
        <f aca="false">(B117-B116)*24</f>
        <v>0.500000000000001</v>
      </c>
      <c r="D117" s="0" t="n">
        <v>30</v>
      </c>
      <c r="E117" s="0" t="n">
        <v>29</v>
      </c>
      <c r="F117" s="0" t="s">
        <v>16</v>
      </c>
      <c r="G117" s="0" t="n">
        <v>66</v>
      </c>
      <c r="H117" s="0" t="n">
        <v>46.88</v>
      </c>
      <c r="I117" s="0" t="s">
        <v>17</v>
      </c>
      <c r="J117" s="0" t="n">
        <v>2</v>
      </c>
      <c r="K117" s="10" t="n">
        <f aca="false">D117+E117/60</f>
        <v>30.4833333333333</v>
      </c>
      <c r="L117" s="10" t="n">
        <f aca="false">-(G117+H117/60)</f>
        <v>-66.7813333333333</v>
      </c>
      <c r="M117" s="1" t="n">
        <f aca="false">60*(K117-K116)</f>
        <v>-0.119999999999934</v>
      </c>
      <c r="N117" s="1" t="n">
        <f aca="false">60*N$7*(L117-L116)</f>
        <v>-0.197970666210874</v>
      </c>
      <c r="O117" s="2" t="n">
        <f aca="false">SQRT(M117^2+N117^2)/C117</f>
        <v>0.463000581770525</v>
      </c>
      <c r="P117" s="15" t="n">
        <f aca="false">ATAN(N117/M117)*180/PI()+180</f>
        <v>238.777834342365</v>
      </c>
      <c r="R117" s="16" t="n">
        <f aca="false">R116+C117</f>
        <v>55</v>
      </c>
      <c r="U117" s="12" t="n">
        <v>38551</v>
      </c>
      <c r="V117" s="13" t="n">
        <v>0.965497685185185</v>
      </c>
      <c r="W117" s="0" t="n">
        <v>30.546</v>
      </c>
      <c r="X117" s="0" t="n">
        <v>-66.942</v>
      </c>
      <c r="Y117" s="0" t="s">
        <v>19</v>
      </c>
      <c r="Z117" s="0" t="n">
        <v>2</v>
      </c>
    </row>
    <row r="118" customFormat="false" ht="12.75" hidden="false" customHeight="false" outlineLevel="0" collapsed="false">
      <c r="A118" s="12" t="n">
        <v>38549</v>
      </c>
      <c r="B118" s="13" t="n">
        <v>0.895833333333333</v>
      </c>
      <c r="C118" s="16" t="n">
        <f aca="false">(B118-B117)*24</f>
        <v>0.500000000000001</v>
      </c>
      <c r="D118" s="0" t="n">
        <v>30</v>
      </c>
      <c r="E118" s="0" t="n">
        <v>28.89</v>
      </c>
      <c r="F118" s="0" t="s">
        <v>16</v>
      </c>
      <c r="G118" s="0" t="n">
        <v>66</v>
      </c>
      <c r="H118" s="0" t="n">
        <v>47.1</v>
      </c>
      <c r="I118" s="0" t="s">
        <v>17</v>
      </c>
      <c r="J118" s="0" t="n">
        <v>1.6</v>
      </c>
      <c r="K118" s="10" t="n">
        <f aca="false">D118+E118/60</f>
        <v>30.4815</v>
      </c>
      <c r="L118" s="10" t="n">
        <f aca="false">-(G118+H118/60)</f>
        <v>-66.785</v>
      </c>
      <c r="M118" s="1" t="n">
        <f aca="false">60*(K118-K117)</f>
        <v>-0.110000000000028</v>
      </c>
      <c r="N118" s="1" t="n">
        <f aca="false">60*N$7*(L118-L117)</f>
        <v>-0.189363245940549</v>
      </c>
      <c r="O118" s="2" t="n">
        <f aca="false">SQRT(M118^2+N118^2)/C118</f>
        <v>0.437988305383359</v>
      </c>
      <c r="P118" s="15" t="n">
        <f aca="false">ATAN(N118/M118)*180/PI()+180</f>
        <v>239.847947035534</v>
      </c>
      <c r="R118" s="16" t="n">
        <f aca="false">R117+C118</f>
        <v>55.5</v>
      </c>
      <c r="U118" s="12" t="n">
        <v>38552</v>
      </c>
      <c r="V118" s="13" t="n">
        <v>0.00625</v>
      </c>
      <c r="W118" s="0" t="n">
        <v>30.543</v>
      </c>
      <c r="X118" s="0" t="n">
        <v>-66.944</v>
      </c>
      <c r="Y118" s="0" t="s">
        <v>20</v>
      </c>
      <c r="Z118" s="0" t="n">
        <v>3</v>
      </c>
    </row>
    <row r="119" customFormat="false" ht="12.75" hidden="false" customHeight="false" outlineLevel="0" collapsed="false">
      <c r="A119" s="12" t="n">
        <v>38549</v>
      </c>
      <c r="B119" s="13" t="n">
        <v>0.916666666666667</v>
      </c>
      <c r="C119" s="16" t="n">
        <f aca="false">(B119-B118)*24</f>
        <v>0.499999999999998</v>
      </c>
      <c r="D119" s="0" t="n">
        <v>30</v>
      </c>
      <c r="E119" s="0" t="n">
        <v>28.77</v>
      </c>
      <c r="F119" s="0" t="s">
        <v>16</v>
      </c>
      <c r="G119" s="0" t="n">
        <v>66</v>
      </c>
      <c r="H119" s="0" t="n">
        <v>47.34</v>
      </c>
      <c r="I119" s="0" t="s">
        <v>17</v>
      </c>
      <c r="J119" s="0" t="n">
        <v>1.7</v>
      </c>
      <c r="K119" s="10" t="n">
        <f aca="false">D119+E119/60</f>
        <v>30.4795</v>
      </c>
      <c r="L119" s="10" t="n">
        <f aca="false">-(G119+H119/60)</f>
        <v>-66.789</v>
      </c>
      <c r="M119" s="1" t="n">
        <f aca="false">60*(K119-K118)</f>
        <v>-0.119999999999934</v>
      </c>
      <c r="N119" s="1" t="n">
        <f aca="false">60*N$7*(L119-L118)</f>
        <v>-0.206578086481199</v>
      </c>
      <c r="O119" s="2" t="n">
        <f aca="false">SQRT(M119^2+N119^2)/C119</f>
        <v>0.477805424055517</v>
      </c>
      <c r="P119" s="15" t="n">
        <f aca="false">ATAN(N119/M119)*180/PI()+180</f>
        <v>239.847947035627</v>
      </c>
      <c r="R119" s="16" t="n">
        <f aca="false">R118+C119</f>
        <v>56</v>
      </c>
      <c r="U119" s="12" t="n">
        <v>38552</v>
      </c>
      <c r="V119" s="13" t="n">
        <v>0.00780092592592593</v>
      </c>
      <c r="W119" s="0" t="n">
        <v>30.543</v>
      </c>
      <c r="X119" s="0" t="n">
        <v>-66.945</v>
      </c>
      <c r="Y119" s="0" t="s">
        <v>20</v>
      </c>
      <c r="Z119" s="0" t="n">
        <v>1</v>
      </c>
    </row>
    <row r="120" customFormat="false" ht="12.75" hidden="false" customHeight="false" outlineLevel="0" collapsed="false">
      <c r="A120" s="12" t="n">
        <v>38549</v>
      </c>
      <c r="B120" s="13" t="n">
        <v>0.9375</v>
      </c>
      <c r="C120" s="16" t="n">
        <f aca="false">(B120-B119)*24</f>
        <v>0.500000000000001</v>
      </c>
      <c r="D120" s="0" t="n">
        <v>30</v>
      </c>
      <c r="E120" s="0" t="n">
        <v>28.66</v>
      </c>
      <c r="F120" s="0" t="s">
        <v>16</v>
      </c>
      <c r="G120" s="0" t="n">
        <v>66</v>
      </c>
      <c r="H120" s="0" t="n">
        <v>47.57</v>
      </c>
      <c r="I120" s="0" t="s">
        <v>17</v>
      </c>
      <c r="J120" s="0" t="n">
        <v>2.2</v>
      </c>
      <c r="K120" s="10" t="n">
        <f aca="false">D120+E120/60</f>
        <v>30.4776666666667</v>
      </c>
      <c r="L120" s="10" t="n">
        <f aca="false">-(G120+H120/60)</f>
        <v>-66.7928333333333</v>
      </c>
      <c r="M120" s="1" t="n">
        <f aca="false">60*(K120-K119)</f>
        <v>-0.110000000000028</v>
      </c>
      <c r="N120" s="1" t="n">
        <f aca="false">60*N$7*(L120-L119)</f>
        <v>-0.197970666210874</v>
      </c>
      <c r="O120" s="2" t="n">
        <f aca="false">SQRT(M120^2+N120^2)/C120</f>
        <v>0.452956442409127</v>
      </c>
      <c r="P120" s="15" t="n">
        <f aca="false">ATAN(N120/M120)*180/PI()+180</f>
        <v>240.94179192878</v>
      </c>
      <c r="R120" s="16" t="n">
        <f aca="false">R119+C120</f>
        <v>56.5</v>
      </c>
      <c r="U120" s="12" t="n">
        <v>38552</v>
      </c>
      <c r="V120" s="13" t="n">
        <v>0.0635069444444445</v>
      </c>
      <c r="W120" s="0" t="n">
        <v>30.546</v>
      </c>
      <c r="X120" s="0" t="n">
        <v>-66.945</v>
      </c>
      <c r="Y120" s="0" t="s">
        <v>18</v>
      </c>
      <c r="Z120" s="0" t="n">
        <v>2</v>
      </c>
    </row>
    <row r="121" customFormat="false" ht="12.75" hidden="false" customHeight="false" outlineLevel="0" collapsed="false">
      <c r="A121" s="12" t="n">
        <v>38549</v>
      </c>
      <c r="B121" s="13" t="n">
        <v>0.958333333333333</v>
      </c>
      <c r="C121" s="16" t="n">
        <f aca="false">(B121-B120)*24</f>
        <v>0.500000000000001</v>
      </c>
      <c r="D121" s="0" t="n">
        <v>30</v>
      </c>
      <c r="E121" s="0" t="n">
        <v>28.55</v>
      </c>
      <c r="F121" s="0" t="s">
        <v>16</v>
      </c>
      <c r="G121" s="0" t="n">
        <v>66</v>
      </c>
      <c r="H121" s="0" t="n">
        <v>47.81</v>
      </c>
      <c r="I121" s="0" t="s">
        <v>17</v>
      </c>
      <c r="J121" s="0" t="n">
        <v>4.3</v>
      </c>
      <c r="K121" s="10" t="n">
        <f aca="false">D121+E121/60</f>
        <v>30.4758333333333</v>
      </c>
      <c r="L121" s="10" t="n">
        <f aca="false">-(G121+H121/60)</f>
        <v>-66.7968333333333</v>
      </c>
      <c r="M121" s="1" t="n">
        <f aca="false">60*(K121-K120)</f>
        <v>-0.110000000000028</v>
      </c>
      <c r="N121" s="1" t="n">
        <f aca="false">60*N$7*(L121-L120)</f>
        <v>-0.206578086481199</v>
      </c>
      <c r="O121" s="2" t="n">
        <f aca="false">SQRT(M121^2+N121^2)/C121</f>
        <v>0.46807907799533</v>
      </c>
      <c r="P121" s="15" t="n">
        <f aca="false">ATAN(N121/M121)*180/PI()+180</f>
        <v>241.965310542861</v>
      </c>
      <c r="R121" s="16" t="n">
        <f aca="false">R120+C121</f>
        <v>57</v>
      </c>
      <c r="U121" s="12" t="n">
        <v>38552</v>
      </c>
      <c r="V121" s="13" t="n">
        <v>0.130625</v>
      </c>
      <c r="W121" s="0" t="n">
        <v>30.536</v>
      </c>
      <c r="X121" s="0" t="n">
        <v>-66.941</v>
      </c>
      <c r="Y121" s="0" t="s">
        <v>18</v>
      </c>
      <c r="Z121" s="0" t="n">
        <v>1</v>
      </c>
    </row>
    <row r="122" customFormat="false" ht="12.75" hidden="false" customHeight="false" outlineLevel="0" collapsed="false">
      <c r="A122" s="12" t="n">
        <v>38549</v>
      </c>
      <c r="B122" s="13" t="n">
        <v>0.979282407407407</v>
      </c>
      <c r="C122" s="16" t="n">
        <f aca="false">(B122-B121)*24</f>
        <v>0.502777777777776</v>
      </c>
      <c r="D122" s="0" t="n">
        <v>30</v>
      </c>
      <c r="E122" s="0" t="n">
        <v>28.46</v>
      </c>
      <c r="F122" s="0" t="s">
        <v>16</v>
      </c>
      <c r="G122" s="0" t="n">
        <v>66</v>
      </c>
      <c r="H122" s="0" t="n">
        <v>48.07</v>
      </c>
      <c r="I122" s="0" t="s">
        <v>17</v>
      </c>
      <c r="J122" s="0" t="n">
        <v>6.9</v>
      </c>
      <c r="K122" s="10" t="n">
        <f aca="false">D122+E122/60</f>
        <v>30.4743333333333</v>
      </c>
      <c r="L122" s="10" t="n">
        <f aca="false">-(G122+H122/60)</f>
        <v>-66.8011666666667</v>
      </c>
      <c r="M122" s="1" t="n">
        <f aca="false">60*(K122-K121)</f>
        <v>-0.0900000000000034</v>
      </c>
      <c r="N122" s="1" t="n">
        <f aca="false">60*N$7*(L122-L121)</f>
        <v>-0.223792927020381</v>
      </c>
      <c r="O122" s="2" t="n">
        <f aca="false">SQRT(M122^2+N122^2)/C122</f>
        <v>0.479758860551214</v>
      </c>
      <c r="P122" s="15" t="n">
        <f aca="false">ATAN(N122/M122)*180/PI()+180</f>
        <v>248.092105539693</v>
      </c>
      <c r="R122" s="16" t="n">
        <f aca="false">R121+C122</f>
        <v>57.5027777777778</v>
      </c>
      <c r="U122" s="12" t="n">
        <v>38552</v>
      </c>
      <c r="V122" s="13" t="n">
        <v>0.271412037037037</v>
      </c>
      <c r="W122" s="0" t="n">
        <v>30.54</v>
      </c>
      <c r="X122" s="0" t="n">
        <v>-66.939</v>
      </c>
      <c r="Y122" s="0" t="s">
        <v>21</v>
      </c>
      <c r="Z122" s="0" t="n">
        <v>1</v>
      </c>
    </row>
    <row r="123" customFormat="false" ht="12.75" hidden="false" customHeight="false" outlineLevel="0" collapsed="false">
      <c r="A123" s="12" t="n">
        <v>38550</v>
      </c>
      <c r="B123" s="13" t="n">
        <v>0</v>
      </c>
      <c r="C123" s="16" t="n">
        <f aca="false">(B123-B122)*24+24</f>
        <v>0.497222222222224</v>
      </c>
      <c r="D123" s="0" t="n">
        <v>30</v>
      </c>
      <c r="E123" s="0" t="n">
        <v>28.38</v>
      </c>
      <c r="F123" s="0" t="s">
        <v>16</v>
      </c>
      <c r="G123" s="0" t="n">
        <v>66</v>
      </c>
      <c r="H123" s="0" t="n">
        <v>48.33</v>
      </c>
      <c r="I123" s="0" t="s">
        <v>17</v>
      </c>
      <c r="J123" s="0" t="n">
        <v>4.3</v>
      </c>
      <c r="K123" s="10" t="n">
        <f aca="false">D123+E123/60</f>
        <v>30.473</v>
      </c>
      <c r="L123" s="10" t="n">
        <f aca="false">-(G123+H123/60)</f>
        <v>-66.8055</v>
      </c>
      <c r="M123" s="1" t="n">
        <f aca="false">60*(K123-K122)</f>
        <v>-0.0800000000000978</v>
      </c>
      <c r="N123" s="1" t="n">
        <f aca="false">60*N$7*(L123-L122)</f>
        <v>-0.223792927021115</v>
      </c>
      <c r="O123" s="2" t="n">
        <f aca="false">SQRT(M123^2+N123^2)/C123</f>
        <v>0.477979644185614</v>
      </c>
      <c r="P123" s="15" t="n">
        <f aca="false">ATAN(N123/M123)*180/PI()+180</f>
        <v>250.329385582019</v>
      </c>
      <c r="R123" s="16" t="n">
        <f aca="false">R122+C123</f>
        <v>58</v>
      </c>
      <c r="S123" s="10" t="n">
        <f aca="false">K123</f>
        <v>30.473</v>
      </c>
      <c r="T123" s="10" t="n">
        <f aca="false">L122</f>
        <v>-66.8011666666667</v>
      </c>
      <c r="U123" s="12" t="n">
        <v>38552</v>
      </c>
      <c r="V123" s="13" t="n">
        <v>0.271921296296296</v>
      </c>
      <c r="W123" s="0" t="n">
        <v>30.534</v>
      </c>
      <c r="X123" s="0" t="n">
        <v>-66.936</v>
      </c>
      <c r="Y123" s="0" t="s">
        <v>21</v>
      </c>
      <c r="Z123" s="0" t="n">
        <v>1</v>
      </c>
    </row>
    <row r="124" customFormat="false" ht="12.75" hidden="false" customHeight="false" outlineLevel="0" collapsed="false">
      <c r="A124" s="12" t="n">
        <v>38550</v>
      </c>
      <c r="B124" s="13" t="n">
        <v>0.0208333333333333</v>
      </c>
      <c r="C124" s="16" t="n">
        <f aca="false">(B124-B123)*24</f>
        <v>0.5</v>
      </c>
      <c r="D124" s="0" t="n">
        <v>30</v>
      </c>
      <c r="E124" s="0" t="n">
        <v>28.32</v>
      </c>
      <c r="F124" s="0" t="s">
        <v>16</v>
      </c>
      <c r="G124" s="0" t="n">
        <v>66</v>
      </c>
      <c r="H124" s="0" t="n">
        <v>48.6</v>
      </c>
      <c r="I124" s="0" t="s">
        <v>17</v>
      </c>
      <c r="J124" s="0" t="n">
        <v>2.2</v>
      </c>
      <c r="K124" s="10" t="n">
        <f aca="false">D124+E124/60</f>
        <v>30.472</v>
      </c>
      <c r="L124" s="10" t="n">
        <f aca="false">-(G124+H124/60)</f>
        <v>-66.81</v>
      </c>
      <c r="M124" s="1" t="n">
        <f aca="false">60*(K124-K123)</f>
        <v>-0.0599999999998602</v>
      </c>
      <c r="N124" s="1" t="n">
        <f aca="false">60*N$7*(L124-L123)</f>
        <v>-0.232400347291441</v>
      </c>
      <c r="O124" s="2" t="n">
        <f aca="false">SQRT(M124^2+N124^2)/C124</f>
        <v>0.48004133747487</v>
      </c>
      <c r="P124" s="15" t="n">
        <f aca="false">ATAN(N124/M124)*180/PI()+180</f>
        <v>255.523761730899</v>
      </c>
      <c r="R124" s="16" t="n">
        <f aca="false">R123+C124</f>
        <v>58.5</v>
      </c>
      <c r="U124" s="12" t="n">
        <v>38552</v>
      </c>
      <c r="V124" s="13" t="n">
        <v>0.287395833333333</v>
      </c>
      <c r="W124" s="0" t="n">
        <v>30.538</v>
      </c>
      <c r="X124" s="0" t="n">
        <v>-66.942</v>
      </c>
      <c r="Y124" s="0" t="s">
        <v>16</v>
      </c>
      <c r="Z124" s="0" t="n">
        <v>2</v>
      </c>
    </row>
    <row r="125" customFormat="false" ht="12.75" hidden="false" customHeight="false" outlineLevel="0" collapsed="false">
      <c r="A125" s="12" t="n">
        <v>38550</v>
      </c>
      <c r="B125" s="13" t="n">
        <v>0.0416666666666667</v>
      </c>
      <c r="C125" s="16" t="n">
        <f aca="false">(B125-B124)*24</f>
        <v>0.5</v>
      </c>
      <c r="D125" s="0" t="n">
        <v>30</v>
      </c>
      <c r="E125" s="0" t="n">
        <v>28.28</v>
      </c>
      <c r="F125" s="0" t="s">
        <v>16</v>
      </c>
      <c r="G125" s="0" t="n">
        <v>66</v>
      </c>
      <c r="H125" s="0" t="n">
        <v>48.87</v>
      </c>
      <c r="I125" s="0" t="s">
        <v>17</v>
      </c>
      <c r="J125" s="0" t="n">
        <v>1.9</v>
      </c>
      <c r="K125" s="10" t="n">
        <f aca="false">D125+E125/60</f>
        <v>30.4713333333333</v>
      </c>
      <c r="L125" s="10" t="n">
        <f aca="false">-(G125+H125/60)</f>
        <v>-66.8145</v>
      </c>
      <c r="M125" s="1" t="n">
        <f aca="false">60*(K125-K124)</f>
        <v>-0.0400000000000489</v>
      </c>
      <c r="N125" s="1" t="n">
        <f aca="false">60*N$7*(L125-L124)</f>
        <v>-0.232400347290707</v>
      </c>
      <c r="O125" s="2" t="n">
        <f aca="false">SQRT(M125^2+N125^2)/C125</f>
        <v>0.471635119221819</v>
      </c>
      <c r="P125" s="15" t="n">
        <f aca="false">ATAN(N125/M125)*180/PI()+180</f>
        <v>260.23411998427</v>
      </c>
      <c r="R125" s="16" t="n">
        <f aca="false">R124+C125</f>
        <v>59</v>
      </c>
      <c r="U125" s="12" t="n">
        <v>38552</v>
      </c>
      <c r="V125" s="13" t="n">
        <v>0.342511574074074</v>
      </c>
      <c r="W125" s="0" t="n">
        <v>30.537</v>
      </c>
      <c r="X125" s="0" t="n">
        <v>-66.938</v>
      </c>
      <c r="Y125" s="0" t="s">
        <v>21</v>
      </c>
      <c r="Z125" s="0" t="n">
        <v>3</v>
      </c>
    </row>
    <row r="126" customFormat="false" ht="12.75" hidden="false" customHeight="false" outlineLevel="0" collapsed="false">
      <c r="A126" s="12" t="n">
        <v>38550</v>
      </c>
      <c r="B126" s="13" t="n">
        <v>0.0625</v>
      </c>
      <c r="C126" s="16" t="n">
        <f aca="false">(B126-B125)*24</f>
        <v>0.5</v>
      </c>
      <c r="D126" s="0" t="n">
        <v>30</v>
      </c>
      <c r="E126" s="0" t="n">
        <v>28.26</v>
      </c>
      <c r="F126" s="0" t="s">
        <v>16</v>
      </c>
      <c r="G126" s="0" t="n">
        <v>66</v>
      </c>
      <c r="H126" s="0" t="n">
        <v>49.13</v>
      </c>
      <c r="I126" s="0" t="s">
        <v>17</v>
      </c>
      <c r="J126" s="0" t="n">
        <v>2.7</v>
      </c>
      <c r="K126" s="10" t="n">
        <f aca="false">D126+E126/60</f>
        <v>30.471</v>
      </c>
      <c r="L126" s="10" t="n">
        <f aca="false">-(G126+H126/60)</f>
        <v>-66.8188333333333</v>
      </c>
      <c r="M126" s="1" t="n">
        <f aca="false">60*(K126-K125)</f>
        <v>-0.0200000000000244</v>
      </c>
      <c r="N126" s="1" t="n">
        <f aca="false">60*N$7*(L126-L125)</f>
        <v>-0.223792927021115</v>
      </c>
      <c r="O126" s="2" t="n">
        <f aca="false">SQRT(M126^2+N126^2)/C126</f>
        <v>0.449369666019767</v>
      </c>
      <c r="P126" s="15" t="n">
        <f aca="false">ATAN(N126/M126)*180/PI()+180</f>
        <v>264.893138726278</v>
      </c>
      <c r="R126" s="16" t="n">
        <f aca="false">R125+C126</f>
        <v>59.5</v>
      </c>
      <c r="U126" s="12" t="n">
        <v>38552</v>
      </c>
      <c r="V126" s="13" t="n">
        <v>0.3559375</v>
      </c>
      <c r="W126" s="0" t="n">
        <v>30.537</v>
      </c>
      <c r="X126" s="0" t="n">
        <v>-66.932</v>
      </c>
      <c r="Y126" s="0" t="s">
        <v>22</v>
      </c>
      <c r="Z126" s="0" t="n">
        <v>2</v>
      </c>
    </row>
    <row r="127" customFormat="false" ht="12.75" hidden="false" customHeight="false" outlineLevel="0" collapsed="false">
      <c r="A127" s="12" t="n">
        <v>38550</v>
      </c>
      <c r="B127" s="13" t="n">
        <v>0.0833333333333333</v>
      </c>
      <c r="C127" s="16" t="n">
        <f aca="false">(B127-B126)*24</f>
        <v>0.5</v>
      </c>
      <c r="D127" s="0" t="n">
        <v>30</v>
      </c>
      <c r="E127" s="0" t="n">
        <v>28.25</v>
      </c>
      <c r="F127" s="0" t="s">
        <v>16</v>
      </c>
      <c r="G127" s="0" t="n">
        <v>66</v>
      </c>
      <c r="H127" s="0" t="n">
        <v>49.4</v>
      </c>
      <c r="I127" s="0" t="s">
        <v>17</v>
      </c>
      <c r="J127" s="0" t="n">
        <v>1.8</v>
      </c>
      <c r="K127" s="10" t="n">
        <f aca="false">D127+E127/60</f>
        <v>30.4708333333333</v>
      </c>
      <c r="L127" s="10" t="n">
        <f aca="false">-(G127+H127/60)</f>
        <v>-66.8233333333333</v>
      </c>
      <c r="M127" s="1" t="n">
        <f aca="false">60*(K127-K126)</f>
        <v>-0.00999999999990564</v>
      </c>
      <c r="N127" s="1" t="n">
        <f aca="false">60*N$7*(L127-L126)</f>
        <v>-0.232400347291441</v>
      </c>
      <c r="O127" s="2" t="n">
        <f aca="false">SQRT(M127^2+N127^2)/C127</f>
        <v>0.465230787550353</v>
      </c>
      <c r="P127" s="15" t="n">
        <f aca="false">ATAN(N127/M127)*180/PI()+180</f>
        <v>267.536128575413</v>
      </c>
      <c r="R127" s="16" t="n">
        <f aca="false">R126+C127</f>
        <v>60</v>
      </c>
      <c r="U127" s="12" t="n">
        <v>38552</v>
      </c>
      <c r="V127" s="13" t="n">
        <v>0.409594907407407</v>
      </c>
      <c r="W127" s="0" t="n">
        <v>30.532</v>
      </c>
      <c r="X127" s="0" t="n">
        <v>-66.938</v>
      </c>
      <c r="Y127" s="0" t="s">
        <v>19</v>
      </c>
      <c r="Z127" s="0" t="n">
        <v>2</v>
      </c>
    </row>
    <row r="128" customFormat="false" ht="12.75" hidden="false" customHeight="false" outlineLevel="0" collapsed="false">
      <c r="A128" s="12" t="n">
        <v>38550</v>
      </c>
      <c r="B128" s="13" t="n">
        <v>0.104166666666667</v>
      </c>
      <c r="C128" s="16" t="n">
        <f aca="false">(B128-B127)*24</f>
        <v>0.5</v>
      </c>
      <c r="D128" s="0" t="n">
        <v>30</v>
      </c>
      <c r="E128" s="0" t="n">
        <v>28.25</v>
      </c>
      <c r="F128" s="0" t="s">
        <v>16</v>
      </c>
      <c r="G128" s="0" t="n">
        <v>66</v>
      </c>
      <c r="H128" s="0" t="n">
        <v>49.66</v>
      </c>
      <c r="I128" s="0" t="s">
        <v>17</v>
      </c>
      <c r="J128" s="0" t="n">
        <v>1.8</v>
      </c>
      <c r="K128" s="10" t="n">
        <f aca="false">D128+E128/60</f>
        <v>30.4708333333333</v>
      </c>
      <c r="L128" s="10" t="n">
        <f aca="false">-(G128+H128/60)</f>
        <v>-66.8276666666667</v>
      </c>
      <c r="M128" s="1" t="n">
        <f aca="false">60*(K128-K127)</f>
        <v>0</v>
      </c>
      <c r="N128" s="1" t="n">
        <f aca="false">60*N$7*(L128-L127)</f>
        <v>-0.223792927021115</v>
      </c>
      <c r="O128" s="2" t="n">
        <f aca="false">SQRT(M128^2+N128^2)/C128</f>
        <v>0.447585854042231</v>
      </c>
      <c r="P128" s="15" t="n">
        <v>270</v>
      </c>
      <c r="R128" s="16" t="n">
        <f aca="false">R127+C128</f>
        <v>60.5</v>
      </c>
      <c r="U128" s="12" t="n">
        <v>38552</v>
      </c>
      <c r="V128" s="13" t="n">
        <v>0.478726851851852</v>
      </c>
      <c r="W128" s="0" t="n">
        <v>30.534</v>
      </c>
      <c r="X128" s="0" t="n">
        <v>-66.933</v>
      </c>
      <c r="Y128" s="0" t="s">
        <v>19</v>
      </c>
      <c r="Z128" s="0" t="n">
        <v>2</v>
      </c>
    </row>
    <row r="129" customFormat="false" ht="12.75" hidden="false" customHeight="false" outlineLevel="0" collapsed="false">
      <c r="A129" s="12" t="n">
        <v>38550</v>
      </c>
      <c r="B129" s="13" t="n">
        <v>0.125</v>
      </c>
      <c r="C129" s="16" t="n">
        <f aca="false">(B129-B128)*24</f>
        <v>0.5</v>
      </c>
      <c r="D129" s="0" t="n">
        <v>30</v>
      </c>
      <c r="E129" s="0" t="n">
        <v>28.25</v>
      </c>
      <c r="F129" s="0" t="s">
        <v>16</v>
      </c>
      <c r="G129" s="0" t="n">
        <v>66</v>
      </c>
      <c r="H129" s="0" t="n">
        <v>49.9</v>
      </c>
      <c r="I129" s="0" t="s">
        <v>17</v>
      </c>
      <c r="J129" s="0" t="n">
        <v>1.6</v>
      </c>
      <c r="K129" s="10" t="n">
        <f aca="false">D129+E129/60</f>
        <v>30.4708333333333</v>
      </c>
      <c r="L129" s="10" t="n">
        <f aca="false">-(G129+H129/60)</f>
        <v>-66.8316666666667</v>
      </c>
      <c r="M129" s="1" t="n">
        <f aca="false">60*(K129-K128)</f>
        <v>0</v>
      </c>
      <c r="N129" s="1" t="n">
        <f aca="false">60*N$7*(L129-L128)</f>
        <v>-0.206578086480465</v>
      </c>
      <c r="O129" s="2" t="n">
        <f aca="false">SQRT(M129^2+N129^2)/C129</f>
        <v>0.41315617296093</v>
      </c>
      <c r="P129" s="15" t="n">
        <v>270</v>
      </c>
      <c r="R129" s="16" t="n">
        <f aca="false">R128+C129</f>
        <v>61</v>
      </c>
      <c r="U129" s="12" t="n">
        <v>38552</v>
      </c>
      <c r="V129" s="13" t="n">
        <v>0.524606481481482</v>
      </c>
      <c r="W129" s="0" t="n">
        <v>30.531</v>
      </c>
      <c r="X129" s="0" t="n">
        <v>-66.928</v>
      </c>
      <c r="Y129" s="0" t="s">
        <v>20</v>
      </c>
      <c r="Z129" s="0" t="n">
        <v>2</v>
      </c>
    </row>
    <row r="130" customFormat="false" ht="12.75" hidden="false" customHeight="false" outlineLevel="0" collapsed="false">
      <c r="A130" s="12" t="n">
        <v>38550</v>
      </c>
      <c r="B130" s="13" t="n">
        <v>0.145833333333333</v>
      </c>
      <c r="C130" s="16" t="n">
        <f aca="false">(B130-B129)*24</f>
        <v>0.5</v>
      </c>
      <c r="D130" s="0" t="n">
        <v>30</v>
      </c>
      <c r="E130" s="0" t="n">
        <v>28.25</v>
      </c>
      <c r="F130" s="0" t="s">
        <v>16</v>
      </c>
      <c r="G130" s="0" t="n">
        <v>66</v>
      </c>
      <c r="H130" s="0" t="n">
        <v>50.12</v>
      </c>
      <c r="I130" s="0" t="s">
        <v>17</v>
      </c>
      <c r="J130" s="0" t="n">
        <v>2</v>
      </c>
      <c r="K130" s="10" t="n">
        <f aca="false">D130+E130/60</f>
        <v>30.4708333333333</v>
      </c>
      <c r="L130" s="10" t="n">
        <f aca="false">-(G130+H130/60)</f>
        <v>-66.8353333333333</v>
      </c>
      <c r="M130" s="1" t="n">
        <f aca="false">60*(K130-K129)</f>
        <v>0</v>
      </c>
      <c r="N130" s="1" t="n">
        <f aca="false">60*N$7*(L130-L129)</f>
        <v>-0.189363245941283</v>
      </c>
      <c r="O130" s="2" t="n">
        <f aca="false">SQRT(M130^2+N130^2)/C130</f>
        <v>0.378726491882565</v>
      </c>
      <c r="P130" s="15" t="n">
        <v>270</v>
      </c>
      <c r="R130" s="16" t="n">
        <f aca="false">R129+C130</f>
        <v>61.5</v>
      </c>
      <c r="U130" s="12" t="n">
        <v>38552</v>
      </c>
      <c r="V130" s="13" t="n">
        <v>0.594328703703704</v>
      </c>
      <c r="W130" s="0" t="n">
        <v>30.529</v>
      </c>
      <c r="X130" s="0" t="n">
        <v>-66.925</v>
      </c>
      <c r="Y130" s="0" t="s">
        <v>20</v>
      </c>
      <c r="Z130" s="0" t="n">
        <v>1</v>
      </c>
    </row>
    <row r="131" customFormat="false" ht="12.75" hidden="false" customHeight="false" outlineLevel="0" collapsed="false">
      <c r="A131" s="12" t="n">
        <v>38550</v>
      </c>
      <c r="B131" s="13" t="n">
        <v>0.166666666666667</v>
      </c>
      <c r="C131" s="16" t="n">
        <f aca="false">(B131-B130)*24</f>
        <v>0.5</v>
      </c>
      <c r="D131" s="0" t="n">
        <v>30</v>
      </c>
      <c r="E131" s="0" t="n">
        <v>28.28</v>
      </c>
      <c r="F131" s="0" t="s">
        <v>16</v>
      </c>
      <c r="G131" s="0" t="n">
        <v>66</v>
      </c>
      <c r="H131" s="0" t="n">
        <v>50.33</v>
      </c>
      <c r="I131" s="0" t="s">
        <v>17</v>
      </c>
      <c r="J131" s="0" t="n">
        <v>1.9</v>
      </c>
      <c r="K131" s="10" t="n">
        <f aca="false">D131+E131/60</f>
        <v>30.4713333333333</v>
      </c>
      <c r="L131" s="10" t="n">
        <f aca="false">-(G131+H131/60)</f>
        <v>-66.8388333333333</v>
      </c>
      <c r="M131" s="1" t="n">
        <f aca="false">60*(K131-K130)</f>
        <v>0.0299999999999301</v>
      </c>
      <c r="N131" s="1" t="n">
        <f aca="false">60*N$7*(L131-L130)</f>
        <v>-0.180755825670223</v>
      </c>
      <c r="O131" s="2" t="n">
        <f aca="false">SQRT(M131^2+N131^2)/C131</f>
        <v>0.366456919780321</v>
      </c>
      <c r="P131" s="15" t="n">
        <f aca="false">ATAN(N131/M131)*180/PI()+360</f>
        <v>279.423466886189</v>
      </c>
      <c r="R131" s="16" t="n">
        <f aca="false">R130+C131</f>
        <v>62</v>
      </c>
      <c r="U131" s="12" t="n">
        <v>38552</v>
      </c>
      <c r="V131" s="13" t="n">
        <v>0.57619212962963</v>
      </c>
      <c r="W131" s="0" t="n">
        <v>30.532</v>
      </c>
      <c r="X131" s="0" t="n">
        <v>-66.929</v>
      </c>
      <c r="Y131" s="0" t="s">
        <v>18</v>
      </c>
      <c r="Z131" s="0" t="n">
        <v>2</v>
      </c>
    </row>
    <row r="132" customFormat="false" ht="12.75" hidden="false" customHeight="false" outlineLevel="0" collapsed="false">
      <c r="A132" s="12" t="n">
        <v>38550</v>
      </c>
      <c r="B132" s="13" t="n">
        <v>0.1875</v>
      </c>
      <c r="C132" s="16" t="n">
        <f aca="false">(B132-B131)*24</f>
        <v>0.5</v>
      </c>
      <c r="D132" s="0" t="n">
        <v>30</v>
      </c>
      <c r="E132" s="0" t="n">
        <v>28.3</v>
      </c>
      <c r="F132" s="0" t="s">
        <v>16</v>
      </c>
      <c r="G132" s="0" t="n">
        <v>66</v>
      </c>
      <c r="H132" s="0" t="n">
        <v>50.53</v>
      </c>
      <c r="I132" s="0" t="s">
        <v>17</v>
      </c>
      <c r="J132" s="0" t="n">
        <v>2.1</v>
      </c>
      <c r="K132" s="10" t="n">
        <f aca="false">D132+E132/60</f>
        <v>30.4716666666667</v>
      </c>
      <c r="L132" s="10" t="n">
        <f aca="false">-(G132+H132/60)</f>
        <v>-66.8421666666667</v>
      </c>
      <c r="M132" s="1" t="n">
        <f aca="false">60*(K132-K131)</f>
        <v>0.0200000000000244</v>
      </c>
      <c r="N132" s="1" t="n">
        <f aca="false">60*N$7*(L132-L131)</f>
        <v>-0.172148405401366</v>
      </c>
      <c r="O132" s="2" t="n">
        <f aca="false">SQRT(M132^2+N132^2)/C132</f>
        <v>0.346612599206861</v>
      </c>
      <c r="P132" s="15" t="n">
        <f aca="false">ATAN(N132/M132)*180/PI()+360</f>
        <v>276.626847745764</v>
      </c>
      <c r="R132" s="16" t="n">
        <f aca="false">R131+C132</f>
        <v>62.5</v>
      </c>
      <c r="U132" s="12" t="n">
        <v>38552</v>
      </c>
      <c r="V132" s="13" t="n">
        <v>0.646851851851852</v>
      </c>
      <c r="W132" s="0" t="n">
        <v>30.529</v>
      </c>
      <c r="X132" s="0" t="n">
        <v>-66.928</v>
      </c>
      <c r="Y132" s="0" t="s">
        <v>18</v>
      </c>
      <c r="Z132" s="0" t="n">
        <v>1</v>
      </c>
    </row>
    <row r="133" customFormat="false" ht="12.75" hidden="false" customHeight="false" outlineLevel="0" collapsed="false">
      <c r="A133" s="12" t="n">
        <v>38550</v>
      </c>
      <c r="B133" s="13" t="n">
        <v>0.208333333333333</v>
      </c>
      <c r="C133" s="16" t="n">
        <f aca="false">(B133-B132)*24</f>
        <v>0.5</v>
      </c>
      <c r="D133" s="0" t="n">
        <v>30</v>
      </c>
      <c r="E133" s="0" t="n">
        <v>28.33</v>
      </c>
      <c r="F133" s="0" t="s">
        <v>16</v>
      </c>
      <c r="G133" s="0" t="n">
        <v>66</v>
      </c>
      <c r="H133" s="0" t="n">
        <v>50.72</v>
      </c>
      <c r="I133" s="0" t="s">
        <v>17</v>
      </c>
      <c r="J133" s="0" t="n">
        <v>2.3</v>
      </c>
      <c r="K133" s="10" t="n">
        <f aca="false">D133+E133/60</f>
        <v>30.4721666666667</v>
      </c>
      <c r="L133" s="10" t="n">
        <f aca="false">-(G133+H133/60)</f>
        <v>-66.8453333333333</v>
      </c>
      <c r="M133" s="1" t="n">
        <f aca="false">60*(K133-K132)</f>
        <v>0.0299999999999301</v>
      </c>
      <c r="N133" s="1" t="n">
        <f aca="false">60*N$7*(L133-L132)</f>
        <v>-0.163540985130307</v>
      </c>
      <c r="O133" s="2" t="n">
        <f aca="false">SQRT(M133^2+N133^2)/C133</f>
        <v>0.33253964465842</v>
      </c>
      <c r="P133" s="15" t="n">
        <f aca="false">ATAN(N133/M133)*180/PI()+360</f>
        <v>280.394784646753</v>
      </c>
      <c r="R133" s="16" t="n">
        <f aca="false">R132+C133</f>
        <v>63</v>
      </c>
      <c r="U133" s="12" t="n">
        <v>38552</v>
      </c>
      <c r="V133" s="13" t="n">
        <v>0.744965277777778</v>
      </c>
      <c r="W133" s="0" t="n">
        <v>30.527</v>
      </c>
      <c r="X133" s="0" t="n">
        <v>-66.917</v>
      </c>
      <c r="Y133" s="0" t="s">
        <v>21</v>
      </c>
      <c r="Z133" s="0" t="n">
        <v>3</v>
      </c>
    </row>
    <row r="134" customFormat="false" ht="12.75" hidden="false" customHeight="false" outlineLevel="0" collapsed="false">
      <c r="A134" s="12" t="n">
        <v>38550</v>
      </c>
      <c r="B134" s="13" t="n">
        <v>0.229166666666667</v>
      </c>
      <c r="C134" s="16" t="n">
        <f aca="false">(B134-B133)*24</f>
        <v>0.5</v>
      </c>
      <c r="D134" s="0" t="n">
        <v>30</v>
      </c>
      <c r="E134" s="0" t="n">
        <v>28.35</v>
      </c>
      <c r="F134" s="0" t="s">
        <v>16</v>
      </c>
      <c r="G134" s="0" t="n">
        <v>66</v>
      </c>
      <c r="H134" s="0" t="n">
        <v>50.9</v>
      </c>
      <c r="I134" s="0" t="s">
        <v>17</v>
      </c>
      <c r="J134" s="0" t="n">
        <v>2</v>
      </c>
      <c r="K134" s="10" t="n">
        <f aca="false">D134+E134/60</f>
        <v>30.4725</v>
      </c>
      <c r="L134" s="10" t="n">
        <f aca="false">-(G134+H134/60)</f>
        <v>-66.8483333333333</v>
      </c>
      <c r="M134" s="1" t="n">
        <f aca="false">60*(K134-K133)</f>
        <v>0.0200000000000244</v>
      </c>
      <c r="N134" s="1" t="n">
        <f aca="false">60*N$7*(L134-L133)</f>
        <v>-0.154933564860716</v>
      </c>
      <c r="O134" s="2" t="n">
        <f aca="false">SQRT(M134^2+N134^2)/C134</f>
        <v>0.312438214823031</v>
      </c>
      <c r="P134" s="15" t="n">
        <f aca="false">ATAN(N134/M134)*180/PI()+360</f>
        <v>277.355497524524</v>
      </c>
      <c r="R134" s="16" t="n">
        <f aca="false">R133+C134</f>
        <v>63.5</v>
      </c>
      <c r="U134" s="12" t="n">
        <v>38552</v>
      </c>
      <c r="V134" s="13" t="n">
        <v>0.76224537037037</v>
      </c>
      <c r="W134" s="0" t="n">
        <v>30.523</v>
      </c>
      <c r="X134" s="0" t="n">
        <v>-66.914</v>
      </c>
      <c r="Y134" s="0" t="s">
        <v>16</v>
      </c>
      <c r="Z134" s="0" t="n">
        <v>3</v>
      </c>
    </row>
    <row r="135" customFormat="false" ht="12.75" hidden="false" customHeight="false" outlineLevel="0" collapsed="false">
      <c r="A135" s="12" t="n">
        <v>38550</v>
      </c>
      <c r="B135" s="13" t="n">
        <v>0.25</v>
      </c>
      <c r="C135" s="16" t="n">
        <f aca="false">(B135-B134)*24</f>
        <v>0.5</v>
      </c>
      <c r="D135" s="0" t="n">
        <v>30</v>
      </c>
      <c r="E135" s="0" t="n">
        <v>28.38</v>
      </c>
      <c r="F135" s="0" t="s">
        <v>16</v>
      </c>
      <c r="G135" s="0" t="n">
        <v>66</v>
      </c>
      <c r="H135" s="0" t="n">
        <v>51.08</v>
      </c>
      <c r="I135" s="0" t="s">
        <v>17</v>
      </c>
      <c r="J135" s="0" t="n">
        <v>2.1</v>
      </c>
      <c r="K135" s="10" t="n">
        <f aca="false">D135+E135/60</f>
        <v>30.473</v>
      </c>
      <c r="L135" s="10" t="n">
        <f aca="false">-(G135+H135/60)</f>
        <v>-66.8513333333333</v>
      </c>
      <c r="M135" s="1" t="n">
        <f aca="false">60*(K135-K134)</f>
        <v>0.0299999999999301</v>
      </c>
      <c r="N135" s="1" t="n">
        <f aca="false">60*N$7*(L135-L134)</f>
        <v>-0.154933564860716</v>
      </c>
      <c r="O135" s="2" t="n">
        <f aca="false">SQRT(M135^2+N135^2)/C135</f>
        <v>0.31562261972454</v>
      </c>
      <c r="P135" s="15" t="n">
        <f aca="false">ATAN(N135/M135)*180/PI()+360</f>
        <v>280.958646025105</v>
      </c>
      <c r="R135" s="16" t="n">
        <f aca="false">R134+C135</f>
        <v>64</v>
      </c>
      <c r="U135" s="12" t="n">
        <v>38552</v>
      </c>
      <c r="V135" s="13" t="n">
        <v>0.813263888888889</v>
      </c>
      <c r="W135" s="0" t="n">
        <v>30.521</v>
      </c>
      <c r="X135" s="0" t="n">
        <v>-66.914</v>
      </c>
      <c r="Y135" s="0" t="s">
        <v>21</v>
      </c>
      <c r="Z135" s="0" t="n">
        <v>2</v>
      </c>
    </row>
    <row r="136" customFormat="false" ht="12.75" hidden="false" customHeight="false" outlineLevel="0" collapsed="false">
      <c r="A136" s="12" t="n">
        <v>38550</v>
      </c>
      <c r="B136" s="13" t="n">
        <v>0.270833333333333</v>
      </c>
      <c r="C136" s="16" t="n">
        <f aca="false">(B136-B135)*24</f>
        <v>0.5</v>
      </c>
      <c r="D136" s="0" t="n">
        <v>30</v>
      </c>
      <c r="E136" s="0" t="n">
        <v>28.42</v>
      </c>
      <c r="F136" s="0" t="s">
        <v>16</v>
      </c>
      <c r="G136" s="0" t="n">
        <v>66</v>
      </c>
      <c r="H136" s="0" t="n">
        <v>51.25</v>
      </c>
      <c r="I136" s="0" t="s">
        <v>17</v>
      </c>
      <c r="J136" s="0" t="n">
        <v>1.6</v>
      </c>
      <c r="K136" s="10" t="n">
        <f aca="false">D136+E136/60</f>
        <v>30.4736666666667</v>
      </c>
      <c r="L136" s="10" t="n">
        <f aca="false">-(G136+H136/60)</f>
        <v>-66.8541666666667</v>
      </c>
      <c r="M136" s="1" t="n">
        <f aca="false">60*(K136-K135)</f>
        <v>0.0400000000000489</v>
      </c>
      <c r="N136" s="1" t="n">
        <f aca="false">60*N$7*(L136-L135)</f>
        <v>-0.146326144591124</v>
      </c>
      <c r="O136" s="2" t="n">
        <f aca="false">SQRT(M136^2+N136^2)/C136</f>
        <v>0.303389786188702</v>
      </c>
      <c r="P136" s="15" t="n">
        <f aca="false">ATAN(N136/M136)*180/PI()+360</f>
        <v>285.288959964885</v>
      </c>
      <c r="R136" s="16" t="n">
        <f aca="false">R135+C136</f>
        <v>64.5</v>
      </c>
      <c r="U136" s="12" t="n">
        <v>38552</v>
      </c>
      <c r="V136" s="13" t="n">
        <v>0.824155092592593</v>
      </c>
      <c r="W136" s="0" t="n">
        <v>30.509</v>
      </c>
      <c r="X136" s="0" t="n">
        <v>-66.915</v>
      </c>
      <c r="Y136" s="0" t="s">
        <v>22</v>
      </c>
      <c r="Z136" s="0" t="n">
        <v>1</v>
      </c>
    </row>
    <row r="137" customFormat="false" ht="12.75" hidden="false" customHeight="false" outlineLevel="0" collapsed="false">
      <c r="A137" s="12" t="n">
        <v>38550</v>
      </c>
      <c r="B137" s="13" t="n">
        <v>0.291666666666667</v>
      </c>
      <c r="C137" s="16" t="n">
        <f aca="false">(B137-B136)*24</f>
        <v>0.500000000000001</v>
      </c>
      <c r="D137" s="0" t="n">
        <v>30</v>
      </c>
      <c r="E137" s="0" t="n">
        <v>28.46</v>
      </c>
      <c r="F137" s="0" t="s">
        <v>16</v>
      </c>
      <c r="G137" s="0" t="n">
        <v>66</v>
      </c>
      <c r="H137" s="0" t="n">
        <v>51.41</v>
      </c>
      <c r="I137" s="0" t="s">
        <v>17</v>
      </c>
      <c r="J137" s="0" t="n">
        <v>1.5</v>
      </c>
      <c r="K137" s="10" t="n">
        <f aca="false">D137+E137/60</f>
        <v>30.4743333333333</v>
      </c>
      <c r="L137" s="10" t="n">
        <f aca="false">-(G137+H137/60)</f>
        <v>-66.8568333333333</v>
      </c>
      <c r="M137" s="1" t="n">
        <f aca="false">60*(K137-K136)</f>
        <v>0.0400000000000489</v>
      </c>
      <c r="N137" s="1" t="n">
        <f aca="false">60*N$7*(L137-L136)</f>
        <v>-0.137718724320065</v>
      </c>
      <c r="O137" s="2" t="n">
        <f aca="false">SQRT(M137^2+N137^2)/C137</f>
        <v>0.286820131987627</v>
      </c>
      <c r="P137" s="15" t="n">
        <f aca="false">ATAN(N137/M137)*180/PI()+360</f>
        <v>286.195784304153</v>
      </c>
      <c r="R137" s="16" t="n">
        <f aca="false">R136+C137</f>
        <v>65</v>
      </c>
      <c r="U137" s="12" t="n">
        <v>38552</v>
      </c>
      <c r="V137" s="13" t="n">
        <v>0.877268518518519</v>
      </c>
      <c r="W137" s="0" t="n">
        <v>30.509</v>
      </c>
      <c r="X137" s="0" t="n">
        <v>-66.908</v>
      </c>
      <c r="Y137" s="0" t="s">
        <v>19</v>
      </c>
      <c r="Z137" s="0" t="n">
        <v>2</v>
      </c>
    </row>
    <row r="138" customFormat="false" ht="12.75" hidden="false" customHeight="false" outlineLevel="0" collapsed="false">
      <c r="A138" s="12" t="n">
        <v>38550</v>
      </c>
      <c r="B138" s="13" t="n">
        <v>0.3125</v>
      </c>
      <c r="C138" s="16" t="n">
        <f aca="false">(B138-B137)*24</f>
        <v>0.5</v>
      </c>
      <c r="D138" s="0" t="n">
        <v>30</v>
      </c>
      <c r="E138" s="0" t="n">
        <v>28.49</v>
      </c>
      <c r="F138" s="0" t="s">
        <v>16</v>
      </c>
      <c r="G138" s="0" t="n">
        <v>66</v>
      </c>
      <c r="H138" s="0" t="n">
        <v>51.56</v>
      </c>
      <c r="I138" s="0" t="s">
        <v>17</v>
      </c>
      <c r="J138" s="0" t="n">
        <v>2</v>
      </c>
      <c r="K138" s="10" t="n">
        <f aca="false">D138+E138/60</f>
        <v>30.4748333333333</v>
      </c>
      <c r="L138" s="10" t="n">
        <f aca="false">-(G138+H138/60)</f>
        <v>-66.8593333333333</v>
      </c>
      <c r="M138" s="1" t="n">
        <f aca="false">60*(K138-K137)</f>
        <v>0.0299999999999301</v>
      </c>
      <c r="N138" s="1" t="n">
        <f aca="false">60*N$7*(L138-L137)</f>
        <v>-0.129111304051208</v>
      </c>
      <c r="O138" s="2" t="n">
        <f aca="false">SQRT(M138^2+N138^2)/C138</f>
        <v>0.265101707529765</v>
      </c>
      <c r="P138" s="15" t="n">
        <f aca="false">ATAN(N138/M138)*180/PI()+360</f>
        <v>283.08099510561</v>
      </c>
      <c r="R138" s="16" t="n">
        <f aca="false">R137+C138</f>
        <v>65.5</v>
      </c>
      <c r="U138" s="12" t="n">
        <v>38552</v>
      </c>
      <c r="V138" s="13" t="n">
        <v>0.947141203703704</v>
      </c>
      <c r="W138" s="0" t="n">
        <v>30.51</v>
      </c>
      <c r="X138" s="0" t="n">
        <v>-66.906</v>
      </c>
      <c r="Y138" s="0" t="s">
        <v>19</v>
      </c>
      <c r="Z138" s="0" t="n">
        <v>3</v>
      </c>
    </row>
    <row r="139" customFormat="false" ht="12.75" hidden="false" customHeight="false" outlineLevel="0" collapsed="false">
      <c r="A139" s="12" t="n">
        <v>38550</v>
      </c>
      <c r="B139" s="13" t="n">
        <v>0.333333333333333</v>
      </c>
      <c r="C139" s="16" t="n">
        <f aca="false">(B139-B138)*24</f>
        <v>0.5</v>
      </c>
      <c r="D139" s="0" t="n">
        <v>30</v>
      </c>
      <c r="E139" s="0" t="n">
        <v>28.51</v>
      </c>
      <c r="F139" s="0" t="s">
        <v>16</v>
      </c>
      <c r="G139" s="0" t="n">
        <v>66</v>
      </c>
      <c r="H139" s="0" t="n">
        <v>51.71</v>
      </c>
      <c r="I139" s="0" t="s">
        <v>17</v>
      </c>
      <c r="J139" s="0" t="n">
        <v>2.6</v>
      </c>
      <c r="K139" s="10" t="n">
        <f aca="false">D139+E139/60</f>
        <v>30.4751666666667</v>
      </c>
      <c r="L139" s="10" t="n">
        <f aca="false">-(G139+H139/60)</f>
        <v>-66.8618333333333</v>
      </c>
      <c r="M139" s="1" t="n">
        <f aca="false">60*(K139-K138)</f>
        <v>0.0200000000000244</v>
      </c>
      <c r="N139" s="1" t="n">
        <f aca="false">60*N$7*(L139-L138)</f>
        <v>-0.129111304050474</v>
      </c>
      <c r="O139" s="2" t="n">
        <f aca="false">SQRT(M139^2+N139^2)/C139</f>
        <v>0.261302344678459</v>
      </c>
      <c r="P139" s="15" t="n">
        <f aca="false">ATAN(N139/M139)*180/PI()+360</f>
        <v>278.805423340066</v>
      </c>
      <c r="R139" s="16" t="n">
        <f aca="false">R138+C139</f>
        <v>66</v>
      </c>
      <c r="U139" s="12" t="n">
        <v>38553</v>
      </c>
      <c r="V139" s="13" t="n">
        <v>0.115821759259259</v>
      </c>
      <c r="W139" s="0" t="n">
        <v>30.488</v>
      </c>
      <c r="X139" s="0" t="n">
        <v>-66.892</v>
      </c>
      <c r="Y139" s="0" t="s">
        <v>18</v>
      </c>
      <c r="Z139" s="0" t="n">
        <v>2</v>
      </c>
    </row>
    <row r="140" customFormat="false" ht="12.75" hidden="false" customHeight="false" outlineLevel="0" collapsed="false">
      <c r="A140" s="12" t="n">
        <v>38550</v>
      </c>
      <c r="B140" s="13" t="n">
        <v>0.354166666666667</v>
      </c>
      <c r="C140" s="16" t="n">
        <f aca="false">(B140-B139)*24</f>
        <v>0.500000000000001</v>
      </c>
      <c r="D140" s="0" t="n">
        <v>30</v>
      </c>
      <c r="E140" s="0" t="n">
        <v>28.52</v>
      </c>
      <c r="F140" s="0" t="s">
        <v>16</v>
      </c>
      <c r="G140" s="0" t="n">
        <v>66</v>
      </c>
      <c r="H140" s="0" t="n">
        <v>51.85</v>
      </c>
      <c r="I140" s="0" t="s">
        <v>17</v>
      </c>
      <c r="J140" s="0" t="n">
        <v>2.1</v>
      </c>
      <c r="K140" s="10" t="n">
        <f aca="false">D140+E140/60</f>
        <v>30.4753333333333</v>
      </c>
      <c r="L140" s="10" t="n">
        <f aca="false">-(G140+H140/60)</f>
        <v>-66.8641666666667</v>
      </c>
      <c r="M140" s="1" t="n">
        <f aca="false">60*(K140-K139)</f>
        <v>0.00999999999990564</v>
      </c>
      <c r="N140" s="1" t="n">
        <f aca="false">60*N$7*(L140-L139)</f>
        <v>-0.120503883780149</v>
      </c>
      <c r="O140" s="2" t="n">
        <f aca="false">SQRT(M140^2+N140^2)/C140</f>
        <v>0.241836192544439</v>
      </c>
      <c r="P140" s="15" t="n">
        <f aca="false">ATAN(N140/M140)*180/PI()+360</f>
        <v>274.743813745128</v>
      </c>
      <c r="R140" s="16" t="n">
        <f aca="false">R139+C140</f>
        <v>66.5</v>
      </c>
      <c r="U140" s="12" t="n">
        <v>38553</v>
      </c>
      <c r="V140" s="13" t="n">
        <v>0.116342592592593</v>
      </c>
      <c r="W140" s="0" t="n">
        <v>30.488</v>
      </c>
      <c r="X140" s="0" t="n">
        <v>-66.892</v>
      </c>
      <c r="Y140" s="0" t="s">
        <v>18</v>
      </c>
      <c r="Z140" s="0" t="n">
        <v>2</v>
      </c>
    </row>
    <row r="141" customFormat="false" ht="12.75" hidden="false" customHeight="false" outlineLevel="0" collapsed="false">
      <c r="A141" s="12" t="n">
        <v>38550</v>
      </c>
      <c r="B141" s="13" t="n">
        <v>0.375</v>
      </c>
      <c r="C141" s="16" t="n">
        <f aca="false">(B141-B140)*24</f>
        <v>0.5</v>
      </c>
      <c r="D141" s="0" t="n">
        <v>30</v>
      </c>
      <c r="E141" s="0" t="n">
        <v>28.54</v>
      </c>
      <c r="F141" s="0" t="s">
        <v>16</v>
      </c>
      <c r="G141" s="0" t="n">
        <v>66</v>
      </c>
      <c r="H141" s="0" t="n">
        <v>52.01</v>
      </c>
      <c r="I141" s="0" t="s">
        <v>17</v>
      </c>
      <c r="J141" s="0" t="n">
        <v>2.3</v>
      </c>
      <c r="K141" s="10" t="n">
        <f aca="false">D141+E141/60</f>
        <v>30.4756666666667</v>
      </c>
      <c r="L141" s="10" t="n">
        <f aca="false">-(G141+H141/60)</f>
        <v>-66.8668333333333</v>
      </c>
      <c r="M141" s="1" t="n">
        <f aca="false">60*(K141-K140)</f>
        <v>0.0200000000000244</v>
      </c>
      <c r="N141" s="1" t="n">
        <f aca="false">60*N$7*(L141-L140)</f>
        <v>-0.137718724320799</v>
      </c>
      <c r="O141" s="2" t="n">
        <f aca="false">SQRT(M141^2+N141^2)/C141</f>
        <v>0.278326764997902</v>
      </c>
      <c r="P141" s="15" t="n">
        <f aca="false">ATAN(N141/M141)*180/PI()+360</f>
        <v>278.262930715093</v>
      </c>
      <c r="R141" s="16" t="n">
        <f aca="false">R140+C141</f>
        <v>67</v>
      </c>
      <c r="U141" s="12" t="n">
        <v>38553</v>
      </c>
      <c r="V141" s="13" t="n">
        <v>0.211238425925926</v>
      </c>
      <c r="W141" s="0" t="n">
        <v>30.483</v>
      </c>
      <c r="X141" s="0" t="n">
        <v>-66.886</v>
      </c>
      <c r="Y141" s="0" t="s">
        <v>16</v>
      </c>
      <c r="Z141" s="0" t="n">
        <v>2</v>
      </c>
    </row>
    <row r="142" customFormat="false" ht="12.75" hidden="false" customHeight="false" outlineLevel="0" collapsed="false">
      <c r="A142" s="12" t="n">
        <v>38550</v>
      </c>
      <c r="B142" s="13" t="n">
        <v>0.395833333333333</v>
      </c>
      <c r="C142" s="16" t="n">
        <f aca="false">(B142-B141)*24</f>
        <v>0.5</v>
      </c>
      <c r="D142" s="0" t="n">
        <v>30</v>
      </c>
      <c r="E142" s="0" t="n">
        <v>28.55</v>
      </c>
      <c r="F142" s="0" t="s">
        <v>16</v>
      </c>
      <c r="G142" s="0" t="n">
        <v>66</v>
      </c>
      <c r="H142" s="0" t="n">
        <v>52.16</v>
      </c>
      <c r="I142" s="0" t="s">
        <v>17</v>
      </c>
      <c r="J142" s="0" t="n">
        <v>1.8</v>
      </c>
      <c r="K142" s="10" t="n">
        <f aca="false">D142+E142/60</f>
        <v>30.4758333333333</v>
      </c>
      <c r="L142" s="10" t="n">
        <f aca="false">-(G142+H142/60)</f>
        <v>-66.8693333333333</v>
      </c>
      <c r="M142" s="1" t="n">
        <f aca="false">60*(K142-K141)</f>
        <v>0.0100000000001188</v>
      </c>
      <c r="N142" s="1" t="n">
        <f aca="false">60*N$7*(L142-L141)</f>
        <v>-0.129111304050474</v>
      </c>
      <c r="O142" s="2" t="n">
        <f aca="false">SQRT(M142^2+N142^2)/C142</f>
        <v>0.258995975517894</v>
      </c>
      <c r="P142" s="15" t="n">
        <f aca="false">ATAN(N142/M142)*180/PI()+360</f>
        <v>274.428862371468</v>
      </c>
      <c r="R142" s="16" t="n">
        <f aca="false">R141+C142</f>
        <v>67.5</v>
      </c>
      <c r="U142" s="12" t="n">
        <v>38553</v>
      </c>
      <c r="V142" s="13" t="n">
        <v>0.263356481481482</v>
      </c>
      <c r="W142" s="0" t="n">
        <v>30.467</v>
      </c>
      <c r="X142" s="0" t="n">
        <v>-66.892</v>
      </c>
      <c r="Y142" s="0" t="s">
        <v>21</v>
      </c>
      <c r="Z142" s="0" t="n">
        <v>2</v>
      </c>
    </row>
    <row r="143" customFormat="false" ht="12.75" hidden="false" customHeight="false" outlineLevel="0" collapsed="false">
      <c r="A143" s="12" t="n">
        <v>38550</v>
      </c>
      <c r="B143" s="13" t="n">
        <v>0.416666666666667</v>
      </c>
      <c r="C143" s="16" t="n">
        <f aca="false">(B143-B142)*24</f>
        <v>0.500000000000001</v>
      </c>
      <c r="D143" s="0" t="n">
        <v>30</v>
      </c>
      <c r="E143" s="0" t="n">
        <v>28.56</v>
      </c>
      <c r="F143" s="0" t="s">
        <v>16</v>
      </c>
      <c r="G143" s="0" t="n">
        <v>66</v>
      </c>
      <c r="H143" s="0" t="n">
        <v>52.32</v>
      </c>
      <c r="I143" s="0" t="s">
        <v>17</v>
      </c>
      <c r="J143" s="0" t="n">
        <v>1.8</v>
      </c>
      <c r="K143" s="10" t="n">
        <f aca="false">D143+E143/60</f>
        <v>30.476</v>
      </c>
      <c r="L143" s="10" t="n">
        <f aca="false">-(G143+H143/60)</f>
        <v>-66.872</v>
      </c>
      <c r="M143" s="1" t="n">
        <f aca="false">60*(K143-K142)</f>
        <v>0.00999999999990564</v>
      </c>
      <c r="N143" s="1" t="n">
        <f aca="false">60*N$7*(L143-L142)</f>
        <v>-0.137718724320799</v>
      </c>
      <c r="O143" s="2" t="n">
        <f aca="false">SQRT(M143^2+N143^2)/C143</f>
        <v>0.276162611723936</v>
      </c>
      <c r="P143" s="15" t="n">
        <f aca="false">ATAN(N143/M143)*180/PI()+360</f>
        <v>274.153059100399</v>
      </c>
      <c r="R143" s="16" t="n">
        <f aca="false">R142+C143</f>
        <v>68</v>
      </c>
      <c r="U143" s="12" t="n">
        <v>38553</v>
      </c>
      <c r="V143" s="13" t="n">
        <v>0.331423611111111</v>
      </c>
      <c r="W143" s="0" t="n">
        <v>30.457</v>
      </c>
      <c r="X143" s="0" t="n">
        <v>-66.879</v>
      </c>
      <c r="Y143" s="0" t="s">
        <v>21</v>
      </c>
      <c r="Z143" s="0" t="n">
        <v>2</v>
      </c>
    </row>
    <row r="144" customFormat="false" ht="12.75" hidden="false" customHeight="false" outlineLevel="0" collapsed="false">
      <c r="A144" s="12" t="n">
        <v>38550</v>
      </c>
      <c r="B144" s="13" t="n">
        <v>0.4375</v>
      </c>
      <c r="C144" s="16" t="n">
        <f aca="false">(B144-B143)*24</f>
        <v>0.5</v>
      </c>
      <c r="D144" s="0" t="n">
        <v>30</v>
      </c>
      <c r="E144" s="0" t="n">
        <v>28.57</v>
      </c>
      <c r="F144" s="0" t="s">
        <v>16</v>
      </c>
      <c r="G144" s="0" t="n">
        <v>66</v>
      </c>
      <c r="H144" s="0" t="n">
        <v>52.48</v>
      </c>
      <c r="I144" s="0" t="s">
        <v>17</v>
      </c>
      <c r="J144" s="0" t="n">
        <v>2.2</v>
      </c>
      <c r="K144" s="10" t="n">
        <f aca="false">D144+E144/60</f>
        <v>30.4761666666667</v>
      </c>
      <c r="L144" s="10" t="n">
        <f aca="false">-(G144+H144/60)</f>
        <v>-66.8746666666667</v>
      </c>
      <c r="M144" s="1" t="n">
        <f aca="false">60*(K144-K143)</f>
        <v>0.0100000000001188</v>
      </c>
      <c r="N144" s="1" t="n">
        <f aca="false">60*N$7*(L144-L143)</f>
        <v>-0.137718724320799</v>
      </c>
      <c r="O144" s="2" t="n">
        <f aca="false">SQRT(M144^2+N144^2)/C144</f>
        <v>0.276162611723968</v>
      </c>
      <c r="P144" s="15" t="n">
        <f aca="false">ATAN(N144/M144)*180/PI()+360</f>
        <v>274.153059100488</v>
      </c>
      <c r="R144" s="16" t="n">
        <f aca="false">R143+C144</f>
        <v>68.5</v>
      </c>
      <c r="U144" s="12" t="n">
        <v>38553</v>
      </c>
      <c r="V144" s="13" t="n">
        <v>0.332974537037037</v>
      </c>
      <c r="W144" s="0" t="n">
        <v>30.46</v>
      </c>
      <c r="X144" s="0" t="n">
        <v>-66.888</v>
      </c>
      <c r="Y144" s="0" t="s">
        <v>21</v>
      </c>
      <c r="Z144" s="0" t="n">
        <v>3</v>
      </c>
    </row>
    <row r="145" customFormat="false" ht="12.75" hidden="false" customHeight="false" outlineLevel="0" collapsed="false">
      <c r="A145" s="12" t="n">
        <v>38550</v>
      </c>
      <c r="B145" s="13" t="n">
        <v>0.458333333333333</v>
      </c>
      <c r="C145" s="16" t="n">
        <f aca="false">(B145-B144)*24</f>
        <v>0.5</v>
      </c>
      <c r="D145" s="0" t="n">
        <v>30</v>
      </c>
      <c r="E145" s="0" t="n">
        <v>28.59</v>
      </c>
      <c r="F145" s="0" t="s">
        <v>16</v>
      </c>
      <c r="G145" s="0" t="n">
        <v>66</v>
      </c>
      <c r="H145" s="0" t="n">
        <v>52.65</v>
      </c>
      <c r="I145" s="0" t="s">
        <v>17</v>
      </c>
      <c r="J145" s="0" t="n">
        <v>1.9</v>
      </c>
      <c r="K145" s="10" t="n">
        <f aca="false">D145+E145/60</f>
        <v>30.4765</v>
      </c>
      <c r="L145" s="10" t="n">
        <f aca="false">-(G145+H145/60)</f>
        <v>-66.8775</v>
      </c>
      <c r="M145" s="1" t="n">
        <f aca="false">60*(K145-K144)</f>
        <v>0.0200000000000244</v>
      </c>
      <c r="N145" s="1" t="n">
        <f aca="false">60*N$7*(L145-L144)</f>
        <v>-0.146326144590391</v>
      </c>
      <c r="O145" s="2" t="n">
        <f aca="false">SQRT(M145^2+N145^2)/C145</f>
        <v>0.295373259390141</v>
      </c>
      <c r="P145" s="15" t="n">
        <f aca="false">ATAN(N145/M145)*180/PI()+360</f>
        <v>277.78301545565</v>
      </c>
      <c r="R145" s="16" t="n">
        <f aca="false">R144+C145</f>
        <v>69</v>
      </c>
      <c r="U145" s="12" t="n">
        <v>38553</v>
      </c>
      <c r="V145" s="13" t="n">
        <v>0.392800925925926</v>
      </c>
      <c r="W145" s="0" t="n">
        <v>30.451</v>
      </c>
      <c r="X145" s="0" t="n">
        <v>-66.891</v>
      </c>
      <c r="Y145" s="0" t="s">
        <v>19</v>
      </c>
      <c r="Z145" s="0" t="n">
        <v>1</v>
      </c>
    </row>
    <row r="146" customFormat="false" ht="12.75" hidden="false" customHeight="false" outlineLevel="0" collapsed="false">
      <c r="A146" s="12" t="n">
        <v>38550</v>
      </c>
      <c r="B146" s="13" t="n">
        <v>0.479166666666667</v>
      </c>
      <c r="C146" s="16" t="n">
        <f aca="false">(B146-B145)*24</f>
        <v>0.500000000000001</v>
      </c>
      <c r="D146" s="0" t="n">
        <v>30</v>
      </c>
      <c r="E146" s="0" t="n">
        <v>28.61</v>
      </c>
      <c r="F146" s="0" t="s">
        <v>16</v>
      </c>
      <c r="G146" s="0" t="n">
        <v>66</v>
      </c>
      <c r="H146" s="0" t="n">
        <v>52.83</v>
      </c>
      <c r="I146" s="0" t="s">
        <v>17</v>
      </c>
      <c r="J146" s="0" t="n">
        <v>2.3</v>
      </c>
      <c r="K146" s="10" t="n">
        <f aca="false">D146+E146/60</f>
        <v>30.4768333333333</v>
      </c>
      <c r="L146" s="10" t="n">
        <f aca="false">-(G146+H146/60)</f>
        <v>-66.8805</v>
      </c>
      <c r="M146" s="1" t="n">
        <f aca="false">60*(K146-K145)</f>
        <v>0.0199999999998113</v>
      </c>
      <c r="N146" s="1" t="n">
        <f aca="false">60*N$7*(L146-L145)</f>
        <v>-0.154933564860716</v>
      </c>
      <c r="O146" s="2" t="n">
        <f aca="false">SQRT(M146^2+N146^2)/C146</f>
        <v>0.312438214822976</v>
      </c>
      <c r="P146" s="15" t="n">
        <f aca="false">ATAN(N146/M146)*180/PI()+360</f>
        <v>277.355497524446</v>
      </c>
      <c r="R146" s="16" t="n">
        <f aca="false">R145+C146</f>
        <v>69.5</v>
      </c>
      <c r="U146" s="12" t="n">
        <v>38553</v>
      </c>
      <c r="V146" s="13" t="n">
        <v>0.460347222222222</v>
      </c>
      <c r="W146" s="0" t="n">
        <v>30.44</v>
      </c>
      <c r="X146" s="0" t="n">
        <v>-66.879</v>
      </c>
      <c r="Y146" s="0" t="s">
        <v>19</v>
      </c>
      <c r="Z146" s="0" t="n">
        <v>1</v>
      </c>
    </row>
    <row r="147" customFormat="false" ht="12.75" hidden="false" customHeight="false" outlineLevel="0" collapsed="false">
      <c r="A147" s="12" t="n">
        <v>38550</v>
      </c>
      <c r="B147" s="13" t="n">
        <v>0.5</v>
      </c>
      <c r="C147" s="16" t="n">
        <f aca="false">(B147-B146)*24</f>
        <v>0.5</v>
      </c>
      <c r="D147" s="0" t="n">
        <v>30</v>
      </c>
      <c r="E147" s="0" t="n">
        <v>28.63</v>
      </c>
      <c r="F147" s="0" t="s">
        <v>16</v>
      </c>
      <c r="G147" s="0" t="n">
        <v>66</v>
      </c>
      <c r="H147" s="0" t="n">
        <v>52.98</v>
      </c>
      <c r="I147" s="0" t="s">
        <v>17</v>
      </c>
      <c r="J147" s="0" t="n">
        <v>1.6</v>
      </c>
      <c r="K147" s="10" t="n">
        <f aca="false">D147+E147/60</f>
        <v>30.4771666666667</v>
      </c>
      <c r="L147" s="10" t="n">
        <f aca="false">-(G147+H147/60)</f>
        <v>-66.883</v>
      </c>
      <c r="M147" s="1" t="n">
        <f aca="false">60*(K147-K146)</f>
        <v>0.0200000000000244</v>
      </c>
      <c r="N147" s="1" t="n">
        <f aca="false">60*N$7*(L147-L146)</f>
        <v>-0.129111304050474</v>
      </c>
      <c r="O147" s="2" t="n">
        <f aca="false">SQRT(M147^2+N147^2)/C147</f>
        <v>0.261302344678459</v>
      </c>
      <c r="P147" s="15" t="n">
        <f aca="false">ATAN(N147/M147)*180/PI()+360</f>
        <v>278.805423340066</v>
      </c>
      <c r="R147" s="16" t="n">
        <f aca="false">R146+C147</f>
        <v>70</v>
      </c>
      <c r="S147" s="10" t="n">
        <f aca="false">K147</f>
        <v>30.4771666666667</v>
      </c>
      <c r="T147" s="10" t="n">
        <f aca="false">L146</f>
        <v>-66.8805</v>
      </c>
      <c r="U147" s="12" t="n">
        <v>38553</v>
      </c>
      <c r="V147" s="13" t="n">
        <v>0.462928240740741</v>
      </c>
      <c r="W147" s="0" t="n">
        <v>30.441</v>
      </c>
      <c r="X147" s="0" t="n">
        <v>-66.884</v>
      </c>
      <c r="Y147" s="0" t="s">
        <v>19</v>
      </c>
      <c r="Z147" s="0" t="n">
        <v>2</v>
      </c>
    </row>
    <row r="148" customFormat="false" ht="12.75" hidden="false" customHeight="false" outlineLevel="0" collapsed="false">
      <c r="A148" s="12" t="n">
        <v>38550</v>
      </c>
      <c r="B148" s="13" t="n">
        <v>0.520833333333333</v>
      </c>
      <c r="C148" s="16" t="n">
        <f aca="false">(B148-B147)*24</f>
        <v>0.500000000000001</v>
      </c>
      <c r="D148" s="0" t="n">
        <v>30</v>
      </c>
      <c r="E148" s="0" t="n">
        <v>28.65</v>
      </c>
      <c r="F148" s="0" t="s">
        <v>16</v>
      </c>
      <c r="G148" s="0" t="n">
        <v>66</v>
      </c>
      <c r="H148" s="0" t="n">
        <v>53.12</v>
      </c>
      <c r="I148" s="0" t="s">
        <v>17</v>
      </c>
      <c r="J148" s="0" t="n">
        <v>2.3</v>
      </c>
      <c r="K148" s="10" t="n">
        <f aca="false">D148+E148/60</f>
        <v>30.4775</v>
      </c>
      <c r="L148" s="10" t="n">
        <f aca="false">-(G148+H148/60)</f>
        <v>-66.8853333333333</v>
      </c>
      <c r="M148" s="1" t="n">
        <f aca="false">60*(K148-K147)</f>
        <v>0.0200000000000244</v>
      </c>
      <c r="N148" s="1" t="n">
        <f aca="false">60*N$7*(L148-L147)</f>
        <v>-0.120503883780883</v>
      </c>
      <c r="O148" s="2" t="n">
        <f aca="false">SQRT(M148^2+N148^2)/C148</f>
        <v>0.244304613188351</v>
      </c>
      <c r="P148" s="15" t="n">
        <f aca="false">ATAN(N148/M148)*180/PI()+360</f>
        <v>279.423466886165</v>
      </c>
      <c r="R148" s="16" t="n">
        <f aca="false">R147+C148</f>
        <v>70.5</v>
      </c>
      <c r="U148" s="12" t="n">
        <v>38553</v>
      </c>
      <c r="V148" s="13" t="n">
        <v>0.516527777777778</v>
      </c>
      <c r="W148" s="0" t="n">
        <v>30.436</v>
      </c>
      <c r="X148" s="0" t="n">
        <v>-66.881</v>
      </c>
      <c r="Y148" s="0" t="s">
        <v>20</v>
      </c>
      <c r="Z148" s="0" t="n">
        <v>2</v>
      </c>
    </row>
    <row r="149" customFormat="false" ht="12.75" hidden="false" customHeight="false" outlineLevel="0" collapsed="false">
      <c r="A149" s="12" t="n">
        <v>38550</v>
      </c>
      <c r="B149" s="13" t="n">
        <v>0.541666666666667</v>
      </c>
      <c r="C149" s="16" t="n">
        <f aca="false">(B149-B148)*24</f>
        <v>0.499999999999998</v>
      </c>
      <c r="D149" s="0" t="n">
        <v>30</v>
      </c>
      <c r="E149" s="0" t="n">
        <v>28.67</v>
      </c>
      <c r="F149" s="0" t="s">
        <v>16</v>
      </c>
      <c r="G149" s="0" t="n">
        <v>66</v>
      </c>
      <c r="H149" s="0" t="n">
        <v>53.26</v>
      </c>
      <c r="I149" s="0" t="s">
        <v>17</v>
      </c>
      <c r="J149" s="0" t="n">
        <v>1.8</v>
      </c>
      <c r="K149" s="10" t="n">
        <f aca="false">D149+E149/60</f>
        <v>30.4778333333333</v>
      </c>
      <c r="L149" s="10" t="n">
        <f aca="false">-(G149+H149/60)</f>
        <v>-66.8876666666667</v>
      </c>
      <c r="M149" s="1" t="n">
        <f aca="false">60*(K149-K148)</f>
        <v>0.0200000000000244</v>
      </c>
      <c r="N149" s="1" t="n">
        <f aca="false">60*N$7*(L149-L148)</f>
        <v>-0.120503883780149</v>
      </c>
      <c r="O149" s="2" t="n">
        <f aca="false">SQRT(M149^2+N149^2)/C149</f>
        <v>0.244304613186904</v>
      </c>
      <c r="P149" s="15" t="n">
        <f aca="false">ATAN(N149/M149)*180/PI()+360</f>
        <v>279.423466886222</v>
      </c>
      <c r="R149" s="16" t="n">
        <f aca="false">R148+C149</f>
        <v>71</v>
      </c>
      <c r="U149" s="12" t="n">
        <v>38553</v>
      </c>
      <c r="V149" s="13" t="n">
        <v>0.585613425925926</v>
      </c>
      <c r="W149" s="0" t="n">
        <v>30.419</v>
      </c>
      <c r="X149" s="0" t="n">
        <v>-66.882</v>
      </c>
      <c r="Y149" s="0" t="s">
        <v>20</v>
      </c>
      <c r="Z149" s="0" t="n">
        <v>3</v>
      </c>
    </row>
    <row r="150" customFormat="false" ht="12.75" hidden="false" customHeight="false" outlineLevel="0" collapsed="false">
      <c r="A150" s="12" t="n">
        <v>38550</v>
      </c>
      <c r="B150" s="13" t="n">
        <v>0.5625</v>
      </c>
      <c r="C150" s="16" t="n">
        <f aca="false">(B150-B149)*24</f>
        <v>0.500000000000001</v>
      </c>
      <c r="D150" s="0" t="n">
        <v>30</v>
      </c>
      <c r="E150" s="0" t="n">
        <v>28.69</v>
      </c>
      <c r="F150" s="0" t="s">
        <v>16</v>
      </c>
      <c r="G150" s="0" t="n">
        <v>66</v>
      </c>
      <c r="H150" s="0" t="n">
        <v>53.41</v>
      </c>
      <c r="I150" s="0" t="s">
        <v>17</v>
      </c>
      <c r="J150" s="0" t="n">
        <v>2.2</v>
      </c>
      <c r="K150" s="10" t="n">
        <f aca="false">D150+E150/60</f>
        <v>30.4781666666667</v>
      </c>
      <c r="L150" s="10" t="n">
        <f aca="false">-(G150+H150/60)</f>
        <v>-66.8901666666667</v>
      </c>
      <c r="M150" s="1" t="n">
        <f aca="false">60*(K150-K149)</f>
        <v>0.0200000000000244</v>
      </c>
      <c r="N150" s="1" t="n">
        <f aca="false">60*N$7*(L150-L149)</f>
        <v>-0.129111304051208</v>
      </c>
      <c r="O150" s="2" t="n">
        <f aca="false">SQRT(M150^2+N150^2)/C150</f>
        <v>0.261302344679908</v>
      </c>
      <c r="P150" s="15" t="n">
        <f aca="false">ATAN(N150/M150)*180/PI()+360</f>
        <v>278.805423340017</v>
      </c>
      <c r="R150" s="16" t="n">
        <f aca="false">R149+C150</f>
        <v>71.5</v>
      </c>
      <c r="U150" s="12" t="n">
        <v>38553</v>
      </c>
      <c r="V150" s="13" t="n">
        <v>0.561400462962963</v>
      </c>
      <c r="W150" s="0" t="n">
        <v>30.415</v>
      </c>
      <c r="X150" s="0" t="n">
        <v>-66.888</v>
      </c>
      <c r="Y150" s="0" t="s">
        <v>18</v>
      </c>
      <c r="Z150" s="0" t="n">
        <v>1</v>
      </c>
    </row>
    <row r="151" customFormat="false" ht="12.75" hidden="false" customHeight="false" outlineLevel="0" collapsed="false">
      <c r="A151" s="12" t="n">
        <v>38550</v>
      </c>
      <c r="B151" s="13" t="n">
        <v>0.583333333333333</v>
      </c>
      <c r="C151" s="16" t="n">
        <f aca="false">(B151-B150)*24</f>
        <v>0.500000000000001</v>
      </c>
      <c r="D151" s="0" t="n">
        <v>30</v>
      </c>
      <c r="E151" s="0" t="n">
        <v>28.71</v>
      </c>
      <c r="F151" s="0" t="s">
        <v>16</v>
      </c>
      <c r="G151" s="0" t="n">
        <v>66</v>
      </c>
      <c r="H151" s="0" t="n">
        <v>53.56</v>
      </c>
      <c r="I151" s="0" t="s">
        <v>17</v>
      </c>
      <c r="J151" s="0" t="n">
        <v>2.5</v>
      </c>
      <c r="K151" s="10" t="n">
        <f aca="false">D151+E151/60</f>
        <v>30.4785</v>
      </c>
      <c r="L151" s="10" t="n">
        <f aca="false">-(G151+H151/60)</f>
        <v>-66.8926666666667</v>
      </c>
      <c r="M151" s="1" t="n">
        <f aca="false">60*(K151-K150)</f>
        <v>0.0200000000000244</v>
      </c>
      <c r="N151" s="1" t="n">
        <f aca="false">60*N$7*(L151-L150)</f>
        <v>-0.129111304050474</v>
      </c>
      <c r="O151" s="2" t="n">
        <f aca="false">SQRT(M151^2+N151^2)/C151</f>
        <v>0.261302344678458</v>
      </c>
      <c r="P151" s="15" t="n">
        <f aca="false">ATAN(N151/M151)*180/PI()+360</f>
        <v>278.805423340066</v>
      </c>
      <c r="R151" s="16" t="n">
        <f aca="false">R150+C151</f>
        <v>72</v>
      </c>
      <c r="U151" s="12" t="n">
        <v>38553</v>
      </c>
      <c r="V151" s="13" t="n">
        <v>0.736030092592593</v>
      </c>
      <c r="W151" s="0" t="n">
        <v>30.393</v>
      </c>
      <c r="X151" s="0" t="n">
        <v>-66.882</v>
      </c>
      <c r="Y151" s="0" t="s">
        <v>21</v>
      </c>
      <c r="Z151" s="0" t="n">
        <v>1</v>
      </c>
    </row>
    <row r="152" customFormat="false" ht="12.75" hidden="false" customHeight="false" outlineLevel="0" collapsed="false">
      <c r="A152" s="12" t="n">
        <v>38550</v>
      </c>
      <c r="B152" s="13" t="n">
        <v>0.604166666666667</v>
      </c>
      <c r="C152" s="16" t="n">
        <f aca="false">(B152-B151)*24</f>
        <v>0.499999999999998</v>
      </c>
      <c r="D152" s="0" t="n">
        <v>30</v>
      </c>
      <c r="E152" s="0" t="n">
        <v>28.75</v>
      </c>
      <c r="F152" s="0" t="s">
        <v>16</v>
      </c>
      <c r="G152" s="0" t="n">
        <v>66</v>
      </c>
      <c r="H152" s="0" t="n">
        <v>53.72</v>
      </c>
      <c r="I152" s="0" t="s">
        <v>17</v>
      </c>
      <c r="J152" s="0" t="n">
        <v>1.9</v>
      </c>
      <c r="K152" s="10" t="n">
        <f aca="false">D152+E152/60</f>
        <v>30.4791666666667</v>
      </c>
      <c r="L152" s="10" t="n">
        <f aca="false">-(G152+H152/60)</f>
        <v>-66.8953333333333</v>
      </c>
      <c r="M152" s="1" t="n">
        <f aca="false">60*(K152-K151)</f>
        <v>0.0400000000000489</v>
      </c>
      <c r="N152" s="1" t="n">
        <f aca="false">60*N$7*(L152-L151)</f>
        <v>-0.137718724320065</v>
      </c>
      <c r="O152" s="2" t="n">
        <f aca="false">SQRT(M152^2+N152^2)/C152</f>
        <v>0.286820131987629</v>
      </c>
      <c r="P152" s="15" t="n">
        <f aca="false">ATAN(N152/M152)*180/PI()+360</f>
        <v>286.195784304153</v>
      </c>
      <c r="R152" s="16" t="n">
        <f aca="false">R151+C152</f>
        <v>72.5</v>
      </c>
      <c r="U152" s="12" t="n">
        <v>38553</v>
      </c>
      <c r="V152" s="13" t="n">
        <v>0.805740740740741</v>
      </c>
      <c r="W152" s="0" t="n">
        <v>30.377</v>
      </c>
      <c r="X152" s="0" t="n">
        <v>-66.887</v>
      </c>
      <c r="Y152" s="0" t="s">
        <v>21</v>
      </c>
      <c r="Z152" s="0" t="n">
        <v>3</v>
      </c>
    </row>
    <row r="153" customFormat="false" ht="12.75" hidden="false" customHeight="false" outlineLevel="0" collapsed="false">
      <c r="A153" s="12" t="n">
        <v>38550</v>
      </c>
      <c r="B153" s="13" t="n">
        <v>0.625</v>
      </c>
      <c r="C153" s="16" t="n">
        <f aca="false">(B153-B152)*24</f>
        <v>0.500000000000001</v>
      </c>
      <c r="D153" s="0" t="n">
        <v>30</v>
      </c>
      <c r="E153" s="0" t="n">
        <v>28.79</v>
      </c>
      <c r="F153" s="0" t="s">
        <v>16</v>
      </c>
      <c r="G153" s="0" t="n">
        <v>66</v>
      </c>
      <c r="H153" s="0" t="n">
        <v>53.87</v>
      </c>
      <c r="I153" s="0" t="s">
        <v>17</v>
      </c>
      <c r="J153" s="0" t="n">
        <v>1.5</v>
      </c>
      <c r="K153" s="10" t="n">
        <f aca="false">D153+E153/60</f>
        <v>30.4798333333333</v>
      </c>
      <c r="L153" s="10" t="n">
        <f aca="false">-(G153+H153/60)</f>
        <v>-66.8978333333333</v>
      </c>
      <c r="M153" s="1" t="n">
        <f aca="false">60*(K153-K152)</f>
        <v>0.0399999999998357</v>
      </c>
      <c r="N153" s="1" t="n">
        <f aca="false">60*N$7*(L153-L152)</f>
        <v>-0.129111304051208</v>
      </c>
      <c r="O153" s="2" t="n">
        <f aca="false">SQRT(M153^2+N153^2)/C153</f>
        <v>0.270331121654835</v>
      </c>
      <c r="P153" s="15" t="n">
        <f aca="false">ATAN(N153/M153)*180/PI()+360</f>
        <v>287.213514789824</v>
      </c>
      <c r="R153" s="16" t="n">
        <f aca="false">R152+C153</f>
        <v>73</v>
      </c>
      <c r="U153" s="12" t="n">
        <v>38553</v>
      </c>
      <c r="V153" s="13" t="n">
        <v>0.931446759259259</v>
      </c>
      <c r="W153" s="0" t="n">
        <v>30.355</v>
      </c>
      <c r="X153" s="0" t="n">
        <v>-66.888</v>
      </c>
      <c r="Y153" s="0" t="s">
        <v>19</v>
      </c>
      <c r="Z153" s="0" t="n">
        <v>2</v>
      </c>
    </row>
    <row r="154" customFormat="false" ht="12.75" hidden="false" customHeight="false" outlineLevel="0" collapsed="false">
      <c r="A154" s="12" t="n">
        <v>38550</v>
      </c>
      <c r="B154" s="13" t="n">
        <v>0.645833333333333</v>
      </c>
      <c r="C154" s="16" t="n">
        <f aca="false">(B154-B153)*24</f>
        <v>0.500000000000001</v>
      </c>
      <c r="D154" s="0" t="n">
        <v>30</v>
      </c>
      <c r="E154" s="0" t="n">
        <v>28.84</v>
      </c>
      <c r="F154" s="0" t="s">
        <v>16</v>
      </c>
      <c r="G154" s="0" t="n">
        <v>66</v>
      </c>
      <c r="H154" s="0" t="n">
        <v>54.02</v>
      </c>
      <c r="I154" s="0" t="s">
        <v>17</v>
      </c>
      <c r="J154" s="0" t="n">
        <v>2.1</v>
      </c>
      <c r="K154" s="10" t="n">
        <f aca="false">D154+E154/60</f>
        <v>30.4806666666667</v>
      </c>
      <c r="L154" s="10" t="n">
        <f aca="false">-(G154+H154/60)</f>
        <v>-66.9003333333333</v>
      </c>
      <c r="M154" s="1" t="n">
        <f aca="false">60*(K154-K153)</f>
        <v>0.0500000000001677</v>
      </c>
      <c r="N154" s="1" t="n">
        <f aca="false">60*N$7*(L154-L153)</f>
        <v>-0.129111304050474</v>
      </c>
      <c r="O154" s="2" t="n">
        <f aca="false">SQRT(M154^2+N154^2)/C154</f>
        <v>0.276909579708833</v>
      </c>
      <c r="P154" s="15" t="n">
        <f aca="false">ATAN(N154/M154)*180/PI()+360</f>
        <v>291.169530309179</v>
      </c>
      <c r="R154" s="16" t="n">
        <f aca="false">R153+C154</f>
        <v>73.5</v>
      </c>
      <c r="U154" s="12" t="n">
        <v>38553</v>
      </c>
      <c r="V154" s="13" t="n">
        <v>0.931956018518519</v>
      </c>
      <c r="W154" s="0" t="n">
        <v>30.355</v>
      </c>
      <c r="X154" s="0" t="n">
        <v>-66.887</v>
      </c>
      <c r="Y154" s="0" t="s">
        <v>19</v>
      </c>
      <c r="Z154" s="0" t="n">
        <v>2</v>
      </c>
    </row>
    <row r="155" customFormat="false" ht="12.75" hidden="false" customHeight="false" outlineLevel="0" collapsed="false">
      <c r="A155" s="12" t="n">
        <v>38550</v>
      </c>
      <c r="B155" s="13" t="n">
        <v>0.666666666666667</v>
      </c>
      <c r="C155" s="16" t="n">
        <f aca="false">(B155-B154)*24</f>
        <v>0.499999999999998</v>
      </c>
      <c r="D155" s="0" t="n">
        <v>30</v>
      </c>
      <c r="E155" s="0" t="n">
        <v>28.89</v>
      </c>
      <c r="F155" s="0" t="s">
        <v>16</v>
      </c>
      <c r="G155" s="0" t="n">
        <v>66</v>
      </c>
      <c r="H155" s="0" t="n">
        <v>54.16</v>
      </c>
      <c r="I155" s="0" t="s">
        <v>17</v>
      </c>
      <c r="J155" s="0" t="n">
        <v>2</v>
      </c>
      <c r="K155" s="10" t="n">
        <f aca="false">D155+E155/60</f>
        <v>30.4815</v>
      </c>
      <c r="L155" s="10" t="n">
        <f aca="false">-(G155+H155/60)</f>
        <v>-66.9026666666667</v>
      </c>
      <c r="M155" s="1" t="n">
        <f aca="false">60*(K155-K154)</f>
        <v>0.0499999999999545</v>
      </c>
      <c r="N155" s="1" t="n">
        <f aca="false">60*N$7*(L155-L154)</f>
        <v>-0.120503883780149</v>
      </c>
      <c r="O155" s="2" t="n">
        <f aca="false">SQRT(M155^2+N155^2)/C155</f>
        <v>0.260930534863938</v>
      </c>
      <c r="P155" s="15" t="n">
        <f aca="false">ATAN(N155/M155)*180/PI()+360</f>
        <v>292.534754100711</v>
      </c>
      <c r="R155" s="16" t="n">
        <f aca="false">R154+C155</f>
        <v>74</v>
      </c>
      <c r="U155" s="12" t="n">
        <v>38553</v>
      </c>
      <c r="V155" s="13" t="n">
        <v>0.987488425925926</v>
      </c>
      <c r="W155" s="0" t="n">
        <v>30.344</v>
      </c>
      <c r="X155" s="0" t="n">
        <v>-66.894</v>
      </c>
      <c r="Y155" s="0" t="s">
        <v>20</v>
      </c>
      <c r="Z155" s="0" t="n">
        <v>1</v>
      </c>
    </row>
    <row r="156" customFormat="false" ht="12.75" hidden="false" customHeight="false" outlineLevel="0" collapsed="false">
      <c r="A156" s="12" t="n">
        <v>38550</v>
      </c>
      <c r="B156" s="13" t="n">
        <v>0.6875</v>
      </c>
      <c r="C156" s="16" t="n">
        <f aca="false">(B156-B155)*24</f>
        <v>0.500000000000001</v>
      </c>
      <c r="D156" s="0" t="n">
        <v>30</v>
      </c>
      <c r="E156" s="0" t="n">
        <v>28.94</v>
      </c>
      <c r="F156" s="0" t="s">
        <v>16</v>
      </c>
      <c r="G156" s="0" t="n">
        <v>66</v>
      </c>
      <c r="H156" s="0" t="n">
        <v>54.29</v>
      </c>
      <c r="I156" s="0" t="s">
        <v>17</v>
      </c>
      <c r="J156" s="0" t="n">
        <v>2.9</v>
      </c>
      <c r="K156" s="10" t="n">
        <f aca="false">D156+E156/60</f>
        <v>30.4823333333333</v>
      </c>
      <c r="L156" s="10" t="n">
        <f aca="false">-(G156+H156/60)</f>
        <v>-66.9048333333333</v>
      </c>
      <c r="M156" s="1" t="n">
        <f aca="false">60*(K156-K155)</f>
        <v>0.0499999999999545</v>
      </c>
      <c r="N156" s="1" t="n">
        <f aca="false">60*N$7*(L156-L155)</f>
        <v>-0.111896463510558</v>
      </c>
      <c r="O156" s="2" t="n">
        <f aca="false">SQRT(M156^2+N156^2)/C156</f>
        <v>0.245118898056963</v>
      </c>
      <c r="P156" s="15" t="n">
        <f aca="false">ATAN(N156/M156)*180/PI()+360</f>
        <v>294.077080837169</v>
      </c>
      <c r="R156" s="16" t="n">
        <f aca="false">R155+C156</f>
        <v>74.5</v>
      </c>
      <c r="U156" s="12" t="n">
        <v>38554</v>
      </c>
      <c r="V156" s="13" t="n">
        <v>0.100752314814815</v>
      </c>
      <c r="W156" s="0" t="n">
        <v>30.328</v>
      </c>
      <c r="X156" s="0" t="n">
        <v>-66.891</v>
      </c>
      <c r="Y156" s="0" t="s">
        <v>18</v>
      </c>
      <c r="Z156" s="0" t="n">
        <v>1</v>
      </c>
    </row>
    <row r="157" customFormat="false" ht="12.75" hidden="false" customHeight="false" outlineLevel="0" collapsed="false">
      <c r="A157" s="12" t="n">
        <v>38550</v>
      </c>
      <c r="B157" s="13" t="n">
        <v>0.708333333333333</v>
      </c>
      <c r="C157" s="16" t="n">
        <f aca="false">(B157-B156)*24</f>
        <v>0.500000000000001</v>
      </c>
      <c r="D157" s="0" t="n">
        <v>30</v>
      </c>
      <c r="E157" s="0" t="n">
        <v>29</v>
      </c>
      <c r="F157" s="0" t="s">
        <v>16</v>
      </c>
      <c r="G157" s="0" t="n">
        <v>66</v>
      </c>
      <c r="H157" s="0" t="n">
        <v>54.42</v>
      </c>
      <c r="I157" s="0" t="s">
        <v>17</v>
      </c>
      <c r="J157" s="0" t="n">
        <v>2.4</v>
      </c>
      <c r="K157" s="10" t="n">
        <f aca="false">D157+E157/60</f>
        <v>30.4833333333333</v>
      </c>
      <c r="L157" s="10" t="n">
        <f aca="false">-(G157+H157/60)</f>
        <v>-66.907</v>
      </c>
      <c r="M157" s="1" t="n">
        <f aca="false">60*(K157-K156)</f>
        <v>0.0600000000000733</v>
      </c>
      <c r="N157" s="1" t="n">
        <f aca="false">60*N$7*(L157-L156)</f>
        <v>-0.111896463510558</v>
      </c>
      <c r="O157" s="2" t="n">
        <f aca="false">SQRT(M157^2+N157^2)/C157</f>
        <v>0.2539355709323</v>
      </c>
      <c r="P157" s="15" t="n">
        <f aca="false">ATAN(N157/M157)*180/PI()+360</f>
        <v>298.20065329515</v>
      </c>
      <c r="R157" s="16" t="n">
        <f aca="false">R156+C157</f>
        <v>75</v>
      </c>
      <c r="U157" s="12" t="n">
        <v>38554</v>
      </c>
      <c r="V157" s="13" t="n">
        <v>0.255949074074074</v>
      </c>
      <c r="W157" s="0" t="n">
        <v>30.298</v>
      </c>
      <c r="X157" s="0" t="n">
        <v>-66.916</v>
      </c>
      <c r="Y157" s="0" t="s">
        <v>21</v>
      </c>
      <c r="Z157" s="0" t="n">
        <v>2</v>
      </c>
    </row>
    <row r="158" customFormat="false" ht="12.75" hidden="false" customHeight="false" outlineLevel="0" collapsed="false">
      <c r="A158" s="12" t="n">
        <v>38550</v>
      </c>
      <c r="B158" s="13" t="n">
        <v>0.729282407407407</v>
      </c>
      <c r="C158" s="16" t="n">
        <f aca="false">(B158-B157)*24</f>
        <v>0.502777777777776</v>
      </c>
      <c r="D158" s="0" t="n">
        <v>30</v>
      </c>
      <c r="E158" s="0" t="n">
        <v>29.04</v>
      </c>
      <c r="F158" s="0" t="s">
        <v>16</v>
      </c>
      <c r="G158" s="0" t="n">
        <v>66</v>
      </c>
      <c r="H158" s="0" t="n">
        <v>54.56</v>
      </c>
      <c r="I158" s="0" t="s">
        <v>17</v>
      </c>
      <c r="J158" s="0" t="n">
        <v>2.1</v>
      </c>
      <c r="K158" s="10" t="n">
        <f aca="false">D158+E158/60</f>
        <v>30.484</v>
      </c>
      <c r="L158" s="10" t="n">
        <f aca="false">-(G158+H158/60)</f>
        <v>-66.9093333333333</v>
      </c>
      <c r="M158" s="1" t="n">
        <f aca="false">60*(K158-K157)</f>
        <v>0.0400000000000489</v>
      </c>
      <c r="N158" s="1" t="n">
        <f aca="false">60*N$7*(L158-L157)</f>
        <v>-0.120503883780883</v>
      </c>
      <c r="O158" s="2" t="n">
        <f aca="false">SQRT(M158^2+N158^2)/C158</f>
        <v>0.252535490091603</v>
      </c>
      <c r="P158" s="15" t="n">
        <f aca="false">ATAN(N158/M158)*180/PI()+360</f>
        <v>288.363044561244</v>
      </c>
      <c r="R158" s="16" t="n">
        <f aca="false">R157+C158</f>
        <v>75.5027777777778</v>
      </c>
      <c r="U158" s="12" t="n">
        <v>38554</v>
      </c>
      <c r="V158" s="13" t="n">
        <v>0.273958333333333</v>
      </c>
      <c r="W158" s="0" t="n">
        <v>30.287</v>
      </c>
      <c r="X158" s="0" t="n">
        <v>-66.919</v>
      </c>
      <c r="Y158" s="0" t="s">
        <v>16</v>
      </c>
      <c r="Z158" s="0" t="n">
        <v>2</v>
      </c>
    </row>
    <row r="159" customFormat="false" ht="12.75" hidden="false" customHeight="false" outlineLevel="0" collapsed="false">
      <c r="A159" s="12" t="n">
        <v>38550</v>
      </c>
      <c r="B159" s="13" t="n">
        <v>0.75</v>
      </c>
      <c r="C159" s="16" t="n">
        <f aca="false">(B159-B158)*24</f>
        <v>0.497222222222224</v>
      </c>
      <c r="D159" s="0" t="n">
        <v>30</v>
      </c>
      <c r="E159" s="0" t="n">
        <v>29.09</v>
      </c>
      <c r="F159" s="0" t="s">
        <v>16</v>
      </c>
      <c r="G159" s="0" t="n">
        <v>66</v>
      </c>
      <c r="H159" s="0" t="n">
        <v>54.69</v>
      </c>
      <c r="I159" s="0" t="s">
        <v>17</v>
      </c>
      <c r="J159" s="0" t="n">
        <v>2.3</v>
      </c>
      <c r="K159" s="10" t="n">
        <f aca="false">D159+E159/60</f>
        <v>30.4848333333333</v>
      </c>
      <c r="L159" s="10" t="n">
        <f aca="false">-(G159+H159/60)</f>
        <v>-66.9115</v>
      </c>
      <c r="M159" s="1" t="n">
        <f aca="false">60*(K159-K158)</f>
        <v>0.0499999999999545</v>
      </c>
      <c r="N159" s="1" t="n">
        <f aca="false">60*N$7*(L159-L158)</f>
        <v>-0.111896463510558</v>
      </c>
      <c r="O159" s="2" t="n">
        <f aca="false">SQRT(M159^2+N159^2)/C159</f>
        <v>0.246488277375717</v>
      </c>
      <c r="P159" s="15" t="n">
        <f aca="false">ATAN(N159/M159)*180/PI()+360</f>
        <v>294.077080837169</v>
      </c>
      <c r="R159" s="16" t="n">
        <f aca="false">R158+C159</f>
        <v>76</v>
      </c>
      <c r="U159" s="12" t="n">
        <v>38554</v>
      </c>
      <c r="V159" s="13" t="n">
        <v>0.324039351851852</v>
      </c>
      <c r="W159" s="0" t="n">
        <v>30.277</v>
      </c>
      <c r="X159" s="0" t="n">
        <v>-66.928</v>
      </c>
      <c r="Y159" s="0" t="s">
        <v>21</v>
      </c>
      <c r="Z159" s="0" t="n">
        <v>2</v>
      </c>
    </row>
    <row r="160" customFormat="false" ht="12.75" hidden="false" customHeight="false" outlineLevel="0" collapsed="false">
      <c r="A160" s="12" t="n">
        <v>38550</v>
      </c>
      <c r="B160" s="13" t="n">
        <v>0.770833333333333</v>
      </c>
      <c r="C160" s="16" t="n">
        <f aca="false">(B160-B159)*24</f>
        <v>0.500000000000001</v>
      </c>
      <c r="D160" s="0" t="n">
        <v>30</v>
      </c>
      <c r="E160" s="0" t="n">
        <v>29.13</v>
      </c>
      <c r="F160" s="0" t="s">
        <v>16</v>
      </c>
      <c r="G160" s="0" t="n">
        <v>66</v>
      </c>
      <c r="H160" s="0" t="n">
        <v>54.83</v>
      </c>
      <c r="I160" s="0" t="s">
        <v>17</v>
      </c>
      <c r="J160" s="0" t="n">
        <v>2.5</v>
      </c>
      <c r="K160" s="10" t="n">
        <f aca="false">D160+E160/60</f>
        <v>30.4855</v>
      </c>
      <c r="L160" s="10" t="n">
        <f aca="false">-(G160+H160/60)</f>
        <v>-66.9138333333333</v>
      </c>
      <c r="M160" s="1" t="n">
        <f aca="false">60*(K160-K159)</f>
        <v>0.0399999999998357</v>
      </c>
      <c r="N160" s="1" t="n">
        <f aca="false">60*N$7*(L160-L159)</f>
        <v>-0.120503883780149</v>
      </c>
      <c r="O160" s="2" t="n">
        <f aca="false">SQRT(M160^2+N160^2)/C160</f>
        <v>0.253938465035027</v>
      </c>
      <c r="P160" s="15" t="n">
        <f aca="false">ATAN(N160/M160)*180/PI()+360</f>
        <v>288.363044561257</v>
      </c>
      <c r="R160" s="16" t="n">
        <f aca="false">R159+C160</f>
        <v>76.5</v>
      </c>
      <c r="U160" s="12" t="n">
        <v>38554</v>
      </c>
      <c r="V160" s="13" t="n">
        <v>0.343622685185185</v>
      </c>
      <c r="W160" s="0" t="n">
        <v>30.271</v>
      </c>
      <c r="X160" s="0" t="n">
        <v>-66.927</v>
      </c>
      <c r="Y160" s="0" t="s">
        <v>16</v>
      </c>
      <c r="Z160" s="0" t="n">
        <v>1</v>
      </c>
    </row>
    <row r="161" customFormat="false" ht="12.75" hidden="false" customHeight="false" outlineLevel="0" collapsed="false">
      <c r="A161" s="12" t="n">
        <v>38550</v>
      </c>
      <c r="B161" s="13" t="n">
        <v>0.791782407407407</v>
      </c>
      <c r="C161" s="16" t="n">
        <f aca="false">(B161-B160)*24</f>
        <v>0.502777777777776</v>
      </c>
      <c r="D161" s="0" t="n">
        <v>30</v>
      </c>
      <c r="E161" s="0" t="n">
        <v>29.19</v>
      </c>
      <c r="F161" s="0" t="s">
        <v>16</v>
      </c>
      <c r="G161" s="0" t="n">
        <v>66</v>
      </c>
      <c r="H161" s="0" t="n">
        <v>54.96</v>
      </c>
      <c r="I161" s="0" t="s">
        <v>17</v>
      </c>
      <c r="J161" s="0" t="n">
        <v>2.2</v>
      </c>
      <c r="K161" s="10" t="n">
        <f aca="false">D161+E161/60</f>
        <v>30.4865</v>
      </c>
      <c r="L161" s="10" t="n">
        <f aca="false">-(G161+H161/60)</f>
        <v>-66.916</v>
      </c>
      <c r="M161" s="1" t="n">
        <f aca="false">60*(K161-K160)</f>
        <v>0.0600000000000733</v>
      </c>
      <c r="N161" s="1" t="n">
        <f aca="false">60*N$7*(L161-L160)</f>
        <v>-0.111896463510558</v>
      </c>
      <c r="O161" s="2" t="n">
        <f aca="false">SQRT(M161^2+N161^2)/C161</f>
        <v>0.252532611976875</v>
      </c>
      <c r="P161" s="15" t="n">
        <f aca="false">ATAN(N161/M161)*180/PI()+360</f>
        <v>298.20065329515</v>
      </c>
      <c r="R161" s="16" t="n">
        <f aca="false">R160+C161</f>
        <v>77.0027777777778</v>
      </c>
      <c r="U161" s="12" t="n">
        <v>38554</v>
      </c>
      <c r="V161" s="13" t="n">
        <v>0.445266203703704</v>
      </c>
      <c r="W161" s="0" t="n">
        <v>30.256</v>
      </c>
      <c r="X161" s="0" t="n">
        <v>-66.951</v>
      </c>
      <c r="Y161" s="0" t="s">
        <v>19</v>
      </c>
      <c r="Z161" s="0" t="n">
        <v>2</v>
      </c>
    </row>
    <row r="162" customFormat="false" ht="12.75" hidden="false" customHeight="false" outlineLevel="0" collapsed="false">
      <c r="A162" s="12" t="n">
        <v>38550</v>
      </c>
      <c r="B162" s="13" t="n">
        <v>0.8125</v>
      </c>
      <c r="C162" s="16" t="n">
        <f aca="false">(B162-B161)*24</f>
        <v>0.497222222222224</v>
      </c>
      <c r="D162" s="0" t="n">
        <v>30</v>
      </c>
      <c r="E162" s="0" t="n">
        <v>29.24</v>
      </c>
      <c r="F162" s="0" t="s">
        <v>16</v>
      </c>
      <c r="G162" s="0" t="n">
        <v>66</v>
      </c>
      <c r="H162" s="0" t="n">
        <v>55.09</v>
      </c>
      <c r="I162" s="0" t="s">
        <v>17</v>
      </c>
      <c r="J162" s="0" t="n">
        <v>2.3</v>
      </c>
      <c r="K162" s="10" t="n">
        <f aca="false">D162+E162/60</f>
        <v>30.4873333333333</v>
      </c>
      <c r="L162" s="10" t="n">
        <f aca="false">-(G162+H162/60)</f>
        <v>-66.9181666666667</v>
      </c>
      <c r="M162" s="1" t="n">
        <f aca="false">60*(K162-K161)</f>
        <v>0.0499999999999545</v>
      </c>
      <c r="N162" s="1" t="n">
        <f aca="false">60*N$7*(L162-L161)</f>
        <v>-0.111896463510558</v>
      </c>
      <c r="O162" s="2" t="n">
        <f aca="false">SQRT(M162^2+N162^2)/C162</f>
        <v>0.246488277375717</v>
      </c>
      <c r="P162" s="15" t="n">
        <f aca="false">ATAN(N162/M162)*180/PI()+360</f>
        <v>294.077080837169</v>
      </c>
      <c r="R162" s="16" t="n">
        <f aca="false">R161+C162</f>
        <v>77.5</v>
      </c>
      <c r="U162" s="12" t="n">
        <v>38554</v>
      </c>
      <c r="V162" s="13" t="n">
        <v>0.577349537037037</v>
      </c>
      <c r="W162" s="0" t="n">
        <v>30.234</v>
      </c>
      <c r="X162" s="0" t="n">
        <v>-66.965</v>
      </c>
      <c r="Y162" s="0" t="s">
        <v>20</v>
      </c>
      <c r="Z162" s="0" t="n">
        <v>3</v>
      </c>
    </row>
    <row r="163" customFormat="false" ht="12.75" hidden="false" customHeight="false" outlineLevel="0" collapsed="false">
      <c r="A163" s="12" t="n">
        <v>38550</v>
      </c>
      <c r="B163" s="13" t="n">
        <v>0.833449074074074</v>
      </c>
      <c r="C163" s="16" t="n">
        <f aca="false">(B163-B162)*24</f>
        <v>0.502777777777776</v>
      </c>
      <c r="D163" s="0" t="n">
        <v>30</v>
      </c>
      <c r="E163" s="0" t="n">
        <v>29.31</v>
      </c>
      <c r="F163" s="0" t="s">
        <v>16</v>
      </c>
      <c r="G163" s="0" t="n">
        <v>66</v>
      </c>
      <c r="H163" s="0" t="n">
        <v>55.22</v>
      </c>
      <c r="I163" s="0" t="s">
        <v>17</v>
      </c>
      <c r="J163" s="0" t="n">
        <v>3.1</v>
      </c>
      <c r="K163" s="10" t="n">
        <f aca="false">D163+E163/60</f>
        <v>30.4885</v>
      </c>
      <c r="L163" s="10" t="n">
        <f aca="false">-(G163+H163/60)</f>
        <v>-66.9203333333333</v>
      </c>
      <c r="M163" s="1" t="n">
        <f aca="false">60*(K163-K162)</f>
        <v>0.069999999999979</v>
      </c>
      <c r="N163" s="1" t="n">
        <f aca="false">60*N$7*(L163-L162)</f>
        <v>-0.111896463510558</v>
      </c>
      <c r="O163" s="2" t="n">
        <f aca="false">SQRT(M163^2+N163^2)/C163</f>
        <v>0.262517466606689</v>
      </c>
      <c r="P163" s="15" t="n">
        <f aca="false">ATAN(N163/M163)*180/PI()+360</f>
        <v>302.02920403331</v>
      </c>
      <c r="R163" s="16" t="n">
        <f aca="false">R162+C163</f>
        <v>78.0027777777778</v>
      </c>
      <c r="U163" s="12" t="n">
        <v>38554</v>
      </c>
      <c r="V163" s="13" t="n">
        <v>0.613912037037037</v>
      </c>
      <c r="W163" s="0" t="n">
        <v>30.226</v>
      </c>
      <c r="X163" s="1" t="n">
        <v>-66.973</v>
      </c>
      <c r="Y163" s="0" t="s">
        <v>18</v>
      </c>
      <c r="Z163" s="0" t="n">
        <v>2</v>
      </c>
    </row>
    <row r="164" customFormat="false" ht="12.75" hidden="false" customHeight="false" outlineLevel="0" collapsed="false">
      <c r="A164" s="12" t="n">
        <v>38550</v>
      </c>
      <c r="B164" s="13" t="n">
        <v>0.854166666666667</v>
      </c>
      <c r="C164" s="16" t="n">
        <f aca="false">(B164-B163)*24</f>
        <v>0.497222222222224</v>
      </c>
      <c r="D164" s="0" t="n">
        <v>30</v>
      </c>
      <c r="E164" s="0" t="n">
        <v>29.37</v>
      </c>
      <c r="F164" s="0" t="s">
        <v>16</v>
      </c>
      <c r="G164" s="0" t="n">
        <v>66</v>
      </c>
      <c r="H164" s="0" t="n">
        <v>55.34</v>
      </c>
      <c r="I164" s="0" t="s">
        <v>17</v>
      </c>
      <c r="J164" s="0" t="n">
        <v>2.3</v>
      </c>
      <c r="K164" s="10" t="n">
        <f aca="false">D164+E164/60</f>
        <v>30.4895</v>
      </c>
      <c r="L164" s="10" t="n">
        <f aca="false">-(G164+H164/60)</f>
        <v>-66.9223333333333</v>
      </c>
      <c r="M164" s="1" t="n">
        <f aca="false">60*(K164-K163)</f>
        <v>0.0600000000000733</v>
      </c>
      <c r="N164" s="1" t="n">
        <f aca="false">60*N$7*(L164-L163)</f>
        <v>-0.103289043240233</v>
      </c>
      <c r="O164" s="2" t="n">
        <f aca="false">SQRT(M164^2+N164^2)/C164</f>
        <v>0.240237364049728</v>
      </c>
      <c r="P164" s="15" t="n">
        <f aca="false">ATAN(N164/M164)*180/PI()+360</f>
        <v>300.152052964506</v>
      </c>
      <c r="R164" s="16" t="n">
        <f aca="false">R163+C164</f>
        <v>78.5</v>
      </c>
      <c r="U164" s="12" t="n">
        <v>38554</v>
      </c>
      <c r="V164" s="13" t="n">
        <v>0.797789351851852</v>
      </c>
      <c r="W164" s="2" t="n">
        <v>30.205</v>
      </c>
      <c r="X164" s="1" t="n">
        <v>-66.999</v>
      </c>
      <c r="Y164" s="0" t="s">
        <v>21</v>
      </c>
      <c r="Z164" s="0" t="n">
        <v>3</v>
      </c>
    </row>
    <row r="165" customFormat="false" ht="12.75" hidden="false" customHeight="false" outlineLevel="0" collapsed="false">
      <c r="A165" s="12" t="n">
        <v>38550</v>
      </c>
      <c r="B165" s="13" t="n">
        <v>0.875</v>
      </c>
      <c r="C165" s="16" t="n">
        <f aca="false">(B165-B164)*24</f>
        <v>0.500000000000001</v>
      </c>
      <c r="D165" s="0" t="n">
        <v>30</v>
      </c>
      <c r="E165" s="0" t="n">
        <v>29.43</v>
      </c>
      <c r="F165" s="0" t="s">
        <v>16</v>
      </c>
      <c r="G165" s="0" t="n">
        <v>66</v>
      </c>
      <c r="H165" s="0" t="n">
        <v>55.45</v>
      </c>
      <c r="I165" s="0" t="s">
        <v>17</v>
      </c>
      <c r="J165" s="0" t="n">
        <v>2.8</v>
      </c>
      <c r="K165" s="10" t="n">
        <f aca="false">D165+E165/60</f>
        <v>30.4905</v>
      </c>
      <c r="L165" s="10" t="n">
        <f aca="false">-(G165+H165/60)</f>
        <v>-66.9241666666667</v>
      </c>
      <c r="M165" s="1" t="n">
        <f aca="false">60*(K165-K164)</f>
        <v>0.0600000000000733</v>
      </c>
      <c r="N165" s="1" t="n">
        <f aca="false">60*N$7*(L165-L164)</f>
        <v>-0.0946816229706413</v>
      </c>
      <c r="O165" s="2" t="n">
        <f aca="false">SQRT(M165^2+N165^2)/C165</f>
        <v>0.224183939909739</v>
      </c>
      <c r="P165" s="15" t="n">
        <f aca="false">ATAN(N165/M165)*180/PI()+360</f>
        <v>302.362545475955</v>
      </c>
      <c r="R165" s="16" t="n">
        <f aca="false">R164+C165</f>
        <v>79</v>
      </c>
      <c r="U165" s="12" t="n">
        <v>38555</v>
      </c>
      <c r="V165" s="13" t="n">
        <v>0.0497916666666667</v>
      </c>
      <c r="W165" s="2" t="n">
        <v>30.177</v>
      </c>
      <c r="X165" s="1" t="n">
        <v>-67.066</v>
      </c>
      <c r="Y165" s="0" t="s">
        <v>20</v>
      </c>
      <c r="Z165" s="0" t="n">
        <v>1</v>
      </c>
    </row>
    <row r="166" customFormat="false" ht="12.75" hidden="false" customHeight="false" outlineLevel="0" collapsed="false">
      <c r="A166" s="12" t="n">
        <v>38550</v>
      </c>
      <c r="B166" s="13" t="n">
        <v>0.895833333333333</v>
      </c>
      <c r="C166" s="16" t="n">
        <f aca="false">(B166-B165)*24</f>
        <v>0.500000000000001</v>
      </c>
      <c r="D166" s="0" t="n">
        <v>30</v>
      </c>
      <c r="E166" s="0" t="n">
        <v>29.48</v>
      </c>
      <c r="F166" s="0" t="s">
        <v>16</v>
      </c>
      <c r="G166" s="0" t="n">
        <v>66</v>
      </c>
      <c r="H166" s="0" t="n">
        <v>55.54</v>
      </c>
      <c r="I166" s="0" t="s">
        <v>17</v>
      </c>
      <c r="J166" s="0" t="n">
        <v>1.7</v>
      </c>
      <c r="K166" s="10" t="n">
        <f aca="false">D166+E166/60</f>
        <v>30.4913333333333</v>
      </c>
      <c r="L166" s="10" t="n">
        <f aca="false">-(G166+H166/60)</f>
        <v>-66.9256666666667</v>
      </c>
      <c r="M166" s="1" t="n">
        <f aca="false">60*(K166-K165)</f>
        <v>0.0499999999999545</v>
      </c>
      <c r="N166" s="1" t="n">
        <f aca="false">60*N$7*(L166-L165)</f>
        <v>-0.0774667824307248</v>
      </c>
      <c r="O166" s="2" t="n">
        <f aca="false">SQRT(M166^2+N166^2)/C166</f>
        <v>0.184402845749893</v>
      </c>
      <c r="P166" s="15" t="n">
        <f aca="false">ATAN(N166/M166)*180/PI()+360</f>
        <v>302.83973240226</v>
      </c>
      <c r="R166" s="16" t="n">
        <f aca="false">R165+C166</f>
        <v>79.5</v>
      </c>
      <c r="U166" s="12" t="n">
        <v>38555</v>
      </c>
      <c r="V166" s="13" t="n">
        <v>0.0831712962962963</v>
      </c>
      <c r="W166" s="2" t="n">
        <v>30.18</v>
      </c>
      <c r="X166" s="1" t="n">
        <v>-67.075</v>
      </c>
      <c r="Y166" s="0" t="s">
        <v>18</v>
      </c>
      <c r="Z166" s="0" t="n">
        <v>1</v>
      </c>
    </row>
    <row r="167" customFormat="false" ht="12.75" hidden="false" customHeight="false" outlineLevel="0" collapsed="false">
      <c r="A167" s="12" t="n">
        <v>38550</v>
      </c>
      <c r="B167" s="13" t="n">
        <v>0.916666666666667</v>
      </c>
      <c r="C167" s="16" t="n">
        <f aca="false">(B167-B166)*24</f>
        <v>0.499999999999998</v>
      </c>
      <c r="D167" s="0" t="n">
        <v>30</v>
      </c>
      <c r="E167" s="0" t="n">
        <v>29.53</v>
      </c>
      <c r="F167" s="0" t="s">
        <v>16</v>
      </c>
      <c r="G167" s="0" t="n">
        <v>66</v>
      </c>
      <c r="H167" s="0" t="n">
        <v>55.63</v>
      </c>
      <c r="I167" s="0" t="s">
        <v>17</v>
      </c>
      <c r="J167" s="0" t="n">
        <v>1.9</v>
      </c>
      <c r="K167" s="10" t="n">
        <f aca="false">D167+E167/60</f>
        <v>30.4921666666667</v>
      </c>
      <c r="L167" s="10" t="n">
        <f aca="false">-(G167+H167/60)</f>
        <v>-66.9271666666667</v>
      </c>
      <c r="M167" s="1" t="n">
        <f aca="false">60*(K167-K166)</f>
        <v>0.0499999999999545</v>
      </c>
      <c r="N167" s="1" t="n">
        <f aca="false">60*N$7*(L167-L166)</f>
        <v>-0.0774667824299909</v>
      </c>
      <c r="O167" s="2" t="n">
        <f aca="false">SQRT(M167^2+N167^2)/C167</f>
        <v>0.18440284574866</v>
      </c>
      <c r="P167" s="15" t="n">
        <f aca="false">ATAN(N167/M167)*180/PI()+360</f>
        <v>302.839732402508</v>
      </c>
      <c r="R167" s="16" t="n">
        <f aca="false">R166+C167</f>
        <v>80</v>
      </c>
      <c r="U167" s="12" t="n">
        <v>38555</v>
      </c>
      <c r="V167" s="13" t="n">
        <v>0.154340277777778</v>
      </c>
      <c r="W167" s="2" t="n">
        <v>30.168</v>
      </c>
      <c r="X167" s="1" t="n">
        <v>-67.096</v>
      </c>
      <c r="Y167" s="0" t="s">
        <v>18</v>
      </c>
      <c r="Z167" s="0" t="n">
        <v>2</v>
      </c>
    </row>
    <row r="168" customFormat="false" ht="12.75" hidden="false" customHeight="false" outlineLevel="0" collapsed="false">
      <c r="A168" s="12" t="n">
        <v>38550</v>
      </c>
      <c r="B168" s="13" t="n">
        <v>0.9375</v>
      </c>
      <c r="C168" s="16" t="n">
        <f aca="false">(B168-B167)*24</f>
        <v>0.500000000000001</v>
      </c>
      <c r="D168" s="0" t="n">
        <v>30</v>
      </c>
      <c r="E168" s="0" t="n">
        <v>29.57</v>
      </c>
      <c r="F168" s="0" t="s">
        <v>16</v>
      </c>
      <c r="G168" s="0" t="n">
        <v>66</v>
      </c>
      <c r="H168" s="0" t="n">
        <v>55.72</v>
      </c>
      <c r="I168" s="0" t="s">
        <v>17</v>
      </c>
      <c r="J168" s="0" t="n">
        <v>3.1</v>
      </c>
      <c r="K168" s="10" t="n">
        <f aca="false">D168+E168/60</f>
        <v>30.4928333333333</v>
      </c>
      <c r="L168" s="10" t="n">
        <f aca="false">-(G168+H168/60)</f>
        <v>-66.9286666666667</v>
      </c>
      <c r="M168" s="1" t="n">
        <f aca="false">60*(K168-K167)</f>
        <v>0.0400000000000489</v>
      </c>
      <c r="N168" s="1" t="n">
        <f aca="false">60*N$7*(L168-L167)</f>
        <v>-0.0774667824307248</v>
      </c>
      <c r="O168" s="2" t="n">
        <f aca="false">SQRT(M168^2+N168^2)/C168</f>
        <v>0.174368602450936</v>
      </c>
      <c r="P168" s="15" t="n">
        <f aca="false">ATAN(N168/M168)*180/PI()+360</f>
        <v>297.309584350733</v>
      </c>
      <c r="R168" s="16" t="n">
        <f aca="false">R167+C168</f>
        <v>80.5</v>
      </c>
      <c r="U168" s="12" t="n">
        <v>38555</v>
      </c>
      <c r="V168" s="13" t="n">
        <v>0.266145833333333</v>
      </c>
      <c r="W168" s="0" t="n">
        <v>30.163</v>
      </c>
      <c r="X168" s="0" t="n">
        <v>-67.117</v>
      </c>
      <c r="Y168" s="0" t="s">
        <v>16</v>
      </c>
      <c r="Z168" s="0" t="n">
        <v>1</v>
      </c>
    </row>
    <row r="169" customFormat="false" ht="12.75" hidden="false" customHeight="false" outlineLevel="0" collapsed="false">
      <c r="A169" s="12" t="n">
        <v>38550</v>
      </c>
      <c r="B169" s="13" t="n">
        <v>0.958333333333333</v>
      </c>
      <c r="C169" s="16" t="n">
        <f aca="false">(B169-B168)*24</f>
        <v>0.500000000000001</v>
      </c>
      <c r="D169" s="0" t="n">
        <v>30</v>
      </c>
      <c r="E169" s="0" t="n">
        <v>29.62</v>
      </c>
      <c r="F169" s="0" t="s">
        <v>16</v>
      </c>
      <c r="G169" s="0" t="n">
        <v>66</v>
      </c>
      <c r="H169" s="0" t="n">
        <v>55.8</v>
      </c>
      <c r="I169" s="0" t="s">
        <v>17</v>
      </c>
      <c r="J169" s="0" t="n">
        <v>2.7</v>
      </c>
      <c r="K169" s="10" t="n">
        <f aca="false">D169+E169/60</f>
        <v>30.4936666666667</v>
      </c>
      <c r="L169" s="10" t="n">
        <f aca="false">-(G169+H169/60)</f>
        <v>-66.93</v>
      </c>
      <c r="M169" s="1" t="n">
        <f aca="false">60*(K169-K168)</f>
        <v>0.0499999999999545</v>
      </c>
      <c r="N169" s="1" t="n">
        <f aca="false">60*N$7*(L169-L168)</f>
        <v>-0.0688593621603997</v>
      </c>
      <c r="O169" s="2" t="n">
        <f aca="false">SQRT(M169^2+N169^2)/C169</f>
        <v>0.170195320230992</v>
      </c>
      <c r="P169" s="15" t="n">
        <f aca="false">ATAN(N169/M169)*180/PI()+360</f>
        <v>305.984064574275</v>
      </c>
      <c r="R169" s="16" t="n">
        <f aca="false">R168+C169</f>
        <v>81</v>
      </c>
      <c r="U169" s="12" t="n">
        <v>38555</v>
      </c>
      <c r="V169" s="13" t="n">
        <v>0.335358796296296</v>
      </c>
      <c r="W169" s="0" t="n">
        <v>30.162</v>
      </c>
      <c r="X169" s="0" t="n">
        <v>-67.135</v>
      </c>
      <c r="Y169" s="0" t="s">
        <v>16</v>
      </c>
      <c r="Z169" s="0" t="n">
        <v>2</v>
      </c>
    </row>
    <row r="170" customFormat="false" ht="12.75" hidden="false" customHeight="false" outlineLevel="0" collapsed="false">
      <c r="A170" s="12" t="n">
        <v>38550</v>
      </c>
      <c r="B170" s="13" t="n">
        <v>0.979282407407407</v>
      </c>
      <c r="C170" s="16" t="n">
        <f aca="false">(B170-B169)*24</f>
        <v>0.502777777777776</v>
      </c>
      <c r="D170" s="0" t="n">
        <v>30</v>
      </c>
      <c r="E170" s="0" t="n">
        <v>29.66</v>
      </c>
      <c r="F170" s="0" t="s">
        <v>16</v>
      </c>
      <c r="G170" s="0" t="n">
        <v>66</v>
      </c>
      <c r="H170" s="0" t="n">
        <v>55.88</v>
      </c>
      <c r="I170" s="0" t="s">
        <v>17</v>
      </c>
      <c r="J170" s="0" t="n">
        <v>3.2</v>
      </c>
      <c r="K170" s="10" t="n">
        <f aca="false">D170+E170/60</f>
        <v>30.4943333333333</v>
      </c>
      <c r="L170" s="10" t="n">
        <f aca="false">-(G170+H170/60)</f>
        <v>-66.9313333333333</v>
      </c>
      <c r="M170" s="1" t="n">
        <f aca="false">60*(K170-K169)</f>
        <v>0.0400000000000489</v>
      </c>
      <c r="N170" s="1" t="n">
        <f aca="false">60*N$7*(L170-L169)</f>
        <v>-0.0688593621596657</v>
      </c>
      <c r="O170" s="2" t="n">
        <f aca="false">SQRT(M170^2+N170^2)/C170</f>
        <v>0.158388538359754</v>
      </c>
      <c r="P170" s="15" t="n">
        <f aca="false">ATAN(N170/M170)*180/PI()+360</f>
        <v>300.152052964683</v>
      </c>
      <c r="R170" s="16" t="n">
        <f aca="false">R169+C170</f>
        <v>81.5027777777778</v>
      </c>
      <c r="U170" s="12" t="n">
        <v>38555</v>
      </c>
      <c r="V170" s="13" t="n">
        <v>0.427164351851852</v>
      </c>
      <c r="W170" s="0" t="n">
        <v>30.162</v>
      </c>
      <c r="X170" s="0" t="n">
        <v>-67.169</v>
      </c>
      <c r="Y170" s="0" t="s">
        <v>19</v>
      </c>
      <c r="Z170" s="0" t="n">
        <v>1</v>
      </c>
    </row>
    <row r="171" customFormat="false" ht="12.75" hidden="false" customHeight="false" outlineLevel="0" collapsed="false">
      <c r="A171" s="12" t="n">
        <v>38551</v>
      </c>
      <c r="B171" s="13" t="n">
        <v>0</v>
      </c>
      <c r="C171" s="16" t="n">
        <f aca="false">(B171-B170)*24+24</f>
        <v>0.497222222222224</v>
      </c>
      <c r="D171" s="0" t="n">
        <v>30</v>
      </c>
      <c r="E171" s="0" t="n">
        <v>29.7</v>
      </c>
      <c r="F171" s="0" t="s">
        <v>16</v>
      </c>
      <c r="G171" s="0" t="n">
        <v>66</v>
      </c>
      <c r="H171" s="0" t="n">
        <v>55.97</v>
      </c>
      <c r="I171" s="0" t="s">
        <v>17</v>
      </c>
      <c r="J171" s="0" t="n">
        <v>1.9</v>
      </c>
      <c r="K171" s="10" t="n">
        <f aca="false">D171+E171/60</f>
        <v>30.495</v>
      </c>
      <c r="L171" s="10" t="n">
        <f aca="false">-(G171+H171/60)</f>
        <v>-66.9328333333333</v>
      </c>
      <c r="M171" s="1" t="n">
        <f aca="false">60*(K171-K170)</f>
        <v>0.0400000000000489</v>
      </c>
      <c r="N171" s="1" t="n">
        <f aca="false">60*N$7*(L171-L170)</f>
        <v>-0.0774667824307248</v>
      </c>
      <c r="O171" s="2" t="n">
        <f aca="false">SQRT(M171^2+N171^2)/C171</f>
        <v>0.175342728721611</v>
      </c>
      <c r="P171" s="15" t="n">
        <f aca="false">ATAN(N171/M171)*180/PI()+360</f>
        <v>297.309584350733</v>
      </c>
      <c r="R171" s="16" t="n">
        <f aca="false">R170+C171</f>
        <v>82</v>
      </c>
      <c r="S171" s="10" t="n">
        <f aca="false">K171</f>
        <v>30.495</v>
      </c>
      <c r="T171" s="10" t="n">
        <f aca="false">L170</f>
        <v>-66.9313333333333</v>
      </c>
      <c r="U171" s="12" t="n">
        <v>38555</v>
      </c>
      <c r="V171" s="13" t="n">
        <v>0.428715277777778</v>
      </c>
      <c r="W171" s="0" t="n">
        <v>30.16</v>
      </c>
      <c r="X171" s="0" t="n">
        <v>-67.163</v>
      </c>
      <c r="Y171" s="0" t="s">
        <v>19</v>
      </c>
      <c r="Z171" s="0" t="n">
        <v>2</v>
      </c>
    </row>
    <row r="172" customFormat="false" ht="12.75" hidden="false" customHeight="false" outlineLevel="0" collapsed="false">
      <c r="A172" s="12" t="n">
        <v>38551</v>
      </c>
      <c r="B172" s="13" t="n">
        <v>0.0208333333333333</v>
      </c>
      <c r="C172" s="16" t="n">
        <f aca="false">(B172-B123)*24</f>
        <v>0.5</v>
      </c>
      <c r="D172" s="0" t="n">
        <v>30</v>
      </c>
      <c r="E172" s="0" t="n">
        <v>29.73</v>
      </c>
      <c r="F172" s="0" t="s">
        <v>16</v>
      </c>
      <c r="G172" s="0" t="n">
        <v>66</v>
      </c>
      <c r="H172" s="0" t="n">
        <v>56.05</v>
      </c>
      <c r="I172" s="0" t="s">
        <v>17</v>
      </c>
      <c r="J172" s="0" t="n">
        <v>1.7</v>
      </c>
      <c r="K172" s="10" t="n">
        <f aca="false">D172+E172/60</f>
        <v>30.4955</v>
      </c>
      <c r="L172" s="10" t="n">
        <f aca="false">-(G172+H172/60)</f>
        <v>-66.9341666666667</v>
      </c>
      <c r="M172" s="1" t="n">
        <f aca="false">60*(K172-K171)</f>
        <v>0.0299999999999301</v>
      </c>
      <c r="N172" s="1" t="n">
        <f aca="false">60*N$7*(L172-L171)</f>
        <v>-0.0688593621603997</v>
      </c>
      <c r="O172" s="2" t="n">
        <f aca="false">SQRT(M172^2+N172^2)/C172</f>
        <v>0.150221326809916</v>
      </c>
      <c r="P172" s="15" t="n">
        <f aca="false">ATAN(N172/M172)*180/PI()+360</f>
        <v>293.541341456011</v>
      </c>
      <c r="R172" s="16" t="n">
        <f aca="false">R171+C172</f>
        <v>82.5</v>
      </c>
      <c r="U172" s="12" t="n">
        <v>38555</v>
      </c>
      <c r="V172" s="13" t="n">
        <v>0.442615740740741</v>
      </c>
      <c r="W172" s="0" t="n">
        <v>30.161</v>
      </c>
      <c r="X172" s="0" t="n">
        <v>-67.166</v>
      </c>
      <c r="Y172" s="0" t="s">
        <v>22</v>
      </c>
      <c r="Z172" s="0" t="n">
        <v>1</v>
      </c>
    </row>
    <row r="173" customFormat="false" ht="12.75" hidden="false" customHeight="false" outlineLevel="0" collapsed="false">
      <c r="A173" s="12" t="n">
        <v>38551</v>
      </c>
      <c r="B173" s="13" t="n">
        <v>0.0416666666666667</v>
      </c>
      <c r="C173" s="16" t="n">
        <f aca="false">(B173-B172)*24</f>
        <v>0.5</v>
      </c>
      <c r="D173" s="0" t="n">
        <v>30</v>
      </c>
      <c r="E173" s="0" t="n">
        <v>29.75</v>
      </c>
      <c r="F173" s="0" t="s">
        <v>16</v>
      </c>
      <c r="G173" s="0" t="n">
        <v>66</v>
      </c>
      <c r="H173" s="0" t="n">
        <v>56.18</v>
      </c>
      <c r="I173" s="0" t="s">
        <v>17</v>
      </c>
      <c r="J173" s="0" t="n">
        <v>1.9</v>
      </c>
      <c r="K173" s="10" t="n">
        <f aca="false">D173+E173/60</f>
        <v>30.4958333333333</v>
      </c>
      <c r="L173" s="10" t="n">
        <f aca="false">-(G173+H173/60)</f>
        <v>-66.9363333333333</v>
      </c>
      <c r="M173" s="1" t="n">
        <f aca="false">60*(K173-K172)</f>
        <v>0.0200000000000244</v>
      </c>
      <c r="N173" s="1" t="n">
        <f aca="false">60*N$7*(L173-L172)</f>
        <v>-0.111896463510558</v>
      </c>
      <c r="O173" s="2" t="n">
        <f aca="false">SQRT(M173^2+N173^2)/C173</f>
        <v>0.227339557016992</v>
      </c>
      <c r="P173" s="15" t="n">
        <f aca="false">ATAN(N173/M173)*180/PI()+360</f>
        <v>280.133845825749</v>
      </c>
      <c r="R173" s="16" t="n">
        <f aca="false">R172+C173</f>
        <v>83</v>
      </c>
      <c r="U173" s="12" t="n">
        <v>38555</v>
      </c>
      <c r="V173" s="13" t="n">
        <v>0.842465277777778</v>
      </c>
      <c r="W173" s="0" t="n">
        <v>30.194</v>
      </c>
      <c r="X173" s="0" t="n">
        <v>-67.268</v>
      </c>
      <c r="Y173" s="0" t="s">
        <v>22</v>
      </c>
      <c r="Z173" s="0" t="n">
        <v>1</v>
      </c>
    </row>
    <row r="174" customFormat="false" ht="12.75" hidden="false" customHeight="false" outlineLevel="0" collapsed="false">
      <c r="A174" s="12" t="n">
        <v>38551</v>
      </c>
      <c r="B174" s="13" t="n">
        <v>0.0625</v>
      </c>
      <c r="C174" s="16" t="n">
        <f aca="false">(B174-B173)*24</f>
        <v>0.5</v>
      </c>
      <c r="D174" s="0" t="n">
        <v>30</v>
      </c>
      <c r="E174" s="0" t="n">
        <v>29.79</v>
      </c>
      <c r="F174" s="0" t="s">
        <v>16</v>
      </c>
      <c r="G174" s="0" t="n">
        <v>66</v>
      </c>
      <c r="H174" s="0" t="n">
        <v>56.32</v>
      </c>
      <c r="I174" s="0" t="s">
        <v>17</v>
      </c>
      <c r="J174" s="0" t="n">
        <v>1.8</v>
      </c>
      <c r="K174" s="10" t="n">
        <f aca="false">D174+E174/60</f>
        <v>30.4965</v>
      </c>
      <c r="L174" s="10" t="n">
        <f aca="false">-(G174+H174/60)</f>
        <v>-66.9386666666667</v>
      </c>
      <c r="M174" s="1" t="n">
        <f aca="false">60*(K174-K173)</f>
        <v>0.0400000000000489</v>
      </c>
      <c r="N174" s="1" t="n">
        <f aca="false">60*N$7*(L174-L173)</f>
        <v>-0.120503883780149</v>
      </c>
      <c r="O174" s="2" t="n">
        <f aca="false">SQRT(M174^2+N174^2)/C174</f>
        <v>0.253938465035162</v>
      </c>
      <c r="P174" s="15" t="n">
        <f aca="false">ATAN(N174/M174)*180/PI()+360</f>
        <v>288.363044561348</v>
      </c>
      <c r="R174" s="16" t="n">
        <f aca="false">R173+C174</f>
        <v>83.5</v>
      </c>
      <c r="U174" s="12" t="n">
        <v>38555</v>
      </c>
      <c r="V174" s="13" t="n">
        <v>0.914178240740741</v>
      </c>
      <c r="W174" s="0" t="n">
        <v>30.205</v>
      </c>
      <c r="X174" s="0" t="n">
        <v>-67.271</v>
      </c>
      <c r="Y174" s="0" t="s">
        <v>22</v>
      </c>
      <c r="Z174" s="0" t="n">
        <v>2</v>
      </c>
    </row>
    <row r="175" customFormat="false" ht="12.75" hidden="false" customHeight="false" outlineLevel="0" collapsed="false">
      <c r="A175" s="12" t="n">
        <v>38551</v>
      </c>
      <c r="B175" s="13" t="n">
        <v>0.0834490740740741</v>
      </c>
      <c r="C175" s="16" t="n">
        <f aca="false">(B175-B174)*24</f>
        <v>0.502777777777778</v>
      </c>
      <c r="D175" s="0" t="n">
        <v>30</v>
      </c>
      <c r="E175" s="0" t="n">
        <v>29.84</v>
      </c>
      <c r="F175" s="0" t="s">
        <v>16</v>
      </c>
      <c r="G175" s="0" t="n">
        <v>66</v>
      </c>
      <c r="H175" s="0" t="n">
        <v>56.45</v>
      </c>
      <c r="I175" s="0" t="s">
        <v>17</v>
      </c>
      <c r="J175" s="0" t="n">
        <v>2.2</v>
      </c>
      <c r="K175" s="10" t="n">
        <f aca="false">D175+E175/60</f>
        <v>30.4973333333333</v>
      </c>
      <c r="L175" s="10" t="n">
        <f aca="false">-(G175+H175/60)</f>
        <v>-66.9408333333333</v>
      </c>
      <c r="M175" s="1" t="n">
        <f aca="false">60*(K175-K174)</f>
        <v>0.0499999999999545</v>
      </c>
      <c r="N175" s="1" t="n">
        <f aca="false">60*N$7*(L175-L174)</f>
        <v>-0.111896463510558</v>
      </c>
      <c r="O175" s="2" t="n">
        <f aca="false">SQRT(M175^2+N175^2)/C175</f>
        <v>0.2437646500014</v>
      </c>
      <c r="P175" s="15" t="n">
        <f aca="false">ATAN(N175/M175)*180/PI()+360</f>
        <v>294.077080837169</v>
      </c>
      <c r="R175" s="16" t="n">
        <f aca="false">R174+C175</f>
        <v>84.0027777777778</v>
      </c>
      <c r="U175" s="12" t="n">
        <v>38555</v>
      </c>
      <c r="V175" s="13" t="n">
        <v>0.967291666666667</v>
      </c>
      <c r="W175" s="0" t="n">
        <v>30.21</v>
      </c>
      <c r="X175" s="0" t="n">
        <v>-67.278</v>
      </c>
      <c r="Y175" s="0" t="s">
        <v>19</v>
      </c>
      <c r="Z175" s="0" t="n">
        <v>1</v>
      </c>
    </row>
    <row r="176" customFormat="false" ht="12.75" hidden="false" customHeight="false" outlineLevel="0" collapsed="false">
      <c r="A176" s="12" t="n">
        <v>38551</v>
      </c>
      <c r="B176" s="13" t="n">
        <v>0.104166666666667</v>
      </c>
      <c r="C176" s="16" t="n">
        <f aca="false">(B176-B175)*24</f>
        <v>0.497222222222222</v>
      </c>
      <c r="D176" s="0" t="n">
        <v>30</v>
      </c>
      <c r="E176" s="0" t="n">
        <v>29.9</v>
      </c>
      <c r="F176" s="0" t="s">
        <v>16</v>
      </c>
      <c r="G176" s="0" t="n">
        <v>66</v>
      </c>
      <c r="H176" s="0" t="n">
        <v>56.56</v>
      </c>
      <c r="I176" s="0" t="s">
        <v>17</v>
      </c>
      <c r="J176" s="0" t="n">
        <v>1.5</v>
      </c>
      <c r="K176" s="10" t="n">
        <f aca="false">D176+E176/60</f>
        <v>30.4983333333333</v>
      </c>
      <c r="L176" s="10" t="n">
        <f aca="false">-(G176+H176/60)</f>
        <v>-66.9426666666667</v>
      </c>
      <c r="M176" s="1" t="n">
        <f aca="false">60*(K176-K175)</f>
        <v>0.0600000000000733</v>
      </c>
      <c r="N176" s="1" t="n">
        <f aca="false">60*N$7*(L176-L175)</f>
        <v>-0.0946816229706413</v>
      </c>
      <c r="O176" s="2" t="n">
        <f aca="false">SQRT(M176^2+N176^2)/C176</f>
        <v>0.225436364155046</v>
      </c>
      <c r="P176" s="15" t="n">
        <f aca="false">ATAN(N176/M176)*180/PI()+360</f>
        <v>302.362545475955</v>
      </c>
      <c r="R176" s="16" t="n">
        <f aca="false">R175+C176</f>
        <v>84.5</v>
      </c>
      <c r="U176" s="12" t="n">
        <v>38555</v>
      </c>
      <c r="V176" s="13" t="n">
        <v>0.967291666666667</v>
      </c>
      <c r="W176" s="0" t="n">
        <v>30.211</v>
      </c>
      <c r="X176" s="0" t="n">
        <v>-67.276</v>
      </c>
      <c r="Y176" s="0" t="s">
        <v>19</v>
      </c>
      <c r="Z176" s="0" t="n">
        <v>1</v>
      </c>
    </row>
    <row r="177" customFormat="false" ht="12.75" hidden="false" customHeight="false" outlineLevel="0" collapsed="false">
      <c r="A177" s="12" t="n">
        <v>38551</v>
      </c>
      <c r="B177" s="13" t="n">
        <v>0.125</v>
      </c>
      <c r="C177" s="16" t="n">
        <f aca="false">(B177-B176)*24</f>
        <v>0.5</v>
      </c>
      <c r="D177" s="0" t="n">
        <v>30</v>
      </c>
      <c r="E177" s="0" t="n">
        <v>29.98</v>
      </c>
      <c r="F177" s="0" t="s">
        <v>16</v>
      </c>
      <c r="G177" s="0" t="n">
        <v>66</v>
      </c>
      <c r="H177" s="0" t="n">
        <v>56.66</v>
      </c>
      <c r="I177" s="0" t="s">
        <v>17</v>
      </c>
      <c r="J177" s="0" t="n">
        <v>1.5</v>
      </c>
      <c r="K177" s="10" t="n">
        <f aca="false">D177+E177/60</f>
        <v>30.4996666666667</v>
      </c>
      <c r="L177" s="10" t="n">
        <f aca="false">-(G177+H177/60)</f>
        <v>-66.9443333333333</v>
      </c>
      <c r="M177" s="1" t="n">
        <f aca="false">60*(K177-K176)</f>
        <v>0.0799999999998846</v>
      </c>
      <c r="N177" s="1" t="n">
        <f aca="false">60*N$7*(L177-L176)</f>
        <v>-0.0860742027003161</v>
      </c>
      <c r="O177" s="2" t="n">
        <f aca="false">SQRT(M177^2+N177^2)/C177</f>
        <v>0.235021431962931</v>
      </c>
      <c r="P177" s="15" t="n">
        <f aca="false">ATAN(N177/M177)*180/PI()+360</f>
        <v>312.905327215034</v>
      </c>
      <c r="R177" s="16" t="n">
        <f aca="false">R176+C177</f>
        <v>85</v>
      </c>
      <c r="U177" s="12" t="n">
        <v>38556</v>
      </c>
      <c r="V177" s="13" t="n">
        <v>0.0673726851851852</v>
      </c>
      <c r="W177" s="0" t="n">
        <v>30.221</v>
      </c>
      <c r="X177" s="0" t="n">
        <v>-67.304</v>
      </c>
      <c r="Y177" s="0" t="s">
        <v>18</v>
      </c>
      <c r="Z177" s="0" t="n">
        <v>1</v>
      </c>
    </row>
    <row r="178" customFormat="false" ht="12.75" hidden="false" customHeight="false" outlineLevel="0" collapsed="false">
      <c r="A178" s="12" t="n">
        <v>38551</v>
      </c>
      <c r="B178" s="13" t="n">
        <v>0.145833333333333</v>
      </c>
      <c r="C178" s="16" t="n">
        <f aca="false">(B178-B177)*24</f>
        <v>0.5</v>
      </c>
      <c r="D178" s="0" t="n">
        <v>30</v>
      </c>
      <c r="E178" s="0" t="n">
        <v>30.05</v>
      </c>
      <c r="F178" s="0" t="s">
        <v>16</v>
      </c>
      <c r="G178" s="0" t="n">
        <v>66</v>
      </c>
      <c r="H178" s="0" t="n">
        <v>56.79</v>
      </c>
      <c r="I178" s="0" t="s">
        <v>17</v>
      </c>
      <c r="J178" s="0" t="n">
        <v>2</v>
      </c>
      <c r="K178" s="10" t="n">
        <f aca="false">D178+E178/60</f>
        <v>30.5008333333333</v>
      </c>
      <c r="L178" s="10" t="n">
        <f aca="false">-(G178+H178/60)</f>
        <v>-66.9465</v>
      </c>
      <c r="M178" s="1" t="n">
        <f aca="false">60*(K178-K177)</f>
        <v>0.069999999999979</v>
      </c>
      <c r="N178" s="1" t="n">
        <f aca="false">60*N$7*(L178-L177)</f>
        <v>-0.111896463510558</v>
      </c>
      <c r="O178" s="2" t="n">
        <f aca="false">SQRT(M178^2+N178^2)/C178</f>
        <v>0.263975896976725</v>
      </c>
      <c r="P178" s="15" t="n">
        <f aca="false">ATAN(N178/M178)*180/PI()+360</f>
        <v>302.02920403331</v>
      </c>
      <c r="R178" s="16" t="n">
        <f aca="false">R177+C178</f>
        <v>85.5</v>
      </c>
      <c r="U178" s="12" t="n">
        <v>38556</v>
      </c>
      <c r="V178" s="13" t="n">
        <v>0.137534722222222</v>
      </c>
      <c r="W178" s="0" t="n">
        <v>30.232</v>
      </c>
      <c r="X178" s="0" t="n">
        <v>-67.299</v>
      </c>
      <c r="Y178" s="0" t="s">
        <v>18</v>
      </c>
      <c r="Z178" s="0" t="n">
        <v>1</v>
      </c>
    </row>
    <row r="179" customFormat="false" ht="12.75" hidden="false" customHeight="false" outlineLevel="0" collapsed="false">
      <c r="A179" s="12" t="n">
        <v>38551</v>
      </c>
      <c r="B179" s="13" t="n">
        <v>0.166666666666667</v>
      </c>
      <c r="C179" s="16" t="n">
        <f aca="false">(B179-B178)*24</f>
        <v>0.5</v>
      </c>
      <c r="D179" s="0" t="n">
        <v>30</v>
      </c>
      <c r="E179" s="0" t="n">
        <v>30.14</v>
      </c>
      <c r="F179" s="0" t="s">
        <v>16</v>
      </c>
      <c r="G179" s="0" t="n">
        <v>66</v>
      </c>
      <c r="H179" s="0" t="n">
        <v>56.89</v>
      </c>
      <c r="I179" s="0" t="s">
        <v>17</v>
      </c>
      <c r="J179" s="0" t="n">
        <v>2.9</v>
      </c>
      <c r="K179" s="10" t="n">
        <f aca="false">D179+E179/60</f>
        <v>30.5023333333333</v>
      </c>
      <c r="L179" s="10" t="n">
        <f aca="false">-(G179+H179/60)</f>
        <v>-66.9481666666667</v>
      </c>
      <c r="M179" s="1" t="n">
        <f aca="false">60*(K179-K178)</f>
        <v>0.0900000000000034</v>
      </c>
      <c r="N179" s="1" t="n">
        <f aca="false">60*N$7*(L179-L178)</f>
        <v>-0.0860742027003161</v>
      </c>
      <c r="O179" s="2" t="n">
        <f aca="false">SQRT(M179^2+N179^2)/C179</f>
        <v>0.249068411248763</v>
      </c>
      <c r="P179" s="15" t="n">
        <f aca="false">ATAN(N179/M179)*180/PI()+360</f>
        <v>316.277270328251</v>
      </c>
      <c r="R179" s="16" t="n">
        <f aca="false">R178+C179</f>
        <v>86</v>
      </c>
      <c r="U179" s="12" t="n">
        <v>38556</v>
      </c>
      <c r="V179" s="13" t="n">
        <v>0.259189814814815</v>
      </c>
      <c r="W179" s="0" t="n">
        <v>30.251</v>
      </c>
      <c r="X179" s="0" t="n">
        <v>-67.314</v>
      </c>
      <c r="Y179" s="0" t="s">
        <v>16</v>
      </c>
      <c r="Z179" s="0" t="n">
        <v>2</v>
      </c>
    </row>
    <row r="180" customFormat="false" ht="12.75" hidden="false" customHeight="false" outlineLevel="0" collapsed="false">
      <c r="A180" s="12" t="n">
        <v>38551</v>
      </c>
      <c r="B180" s="13" t="n">
        <v>0.1875</v>
      </c>
      <c r="C180" s="16" t="n">
        <f aca="false">(B180-B179)*24</f>
        <v>0.5</v>
      </c>
      <c r="D180" s="0" t="n">
        <v>30</v>
      </c>
      <c r="E180" s="0" t="n">
        <v>30.24</v>
      </c>
      <c r="F180" s="0" t="s">
        <v>16</v>
      </c>
      <c r="G180" s="0" t="n">
        <v>66</v>
      </c>
      <c r="H180" s="0" t="n">
        <v>56.97</v>
      </c>
      <c r="I180" s="0" t="s">
        <v>17</v>
      </c>
      <c r="J180" s="0" t="n">
        <v>2.7</v>
      </c>
      <c r="K180" s="10" t="n">
        <f aca="false">D180+E180/60</f>
        <v>30.504</v>
      </c>
      <c r="L180" s="10" t="n">
        <f aca="false">-(G180+H180/60)</f>
        <v>-66.9495</v>
      </c>
      <c r="M180" s="1" t="n">
        <f aca="false">60*(K180-K179)</f>
        <v>0.100000000000122</v>
      </c>
      <c r="N180" s="1" t="n">
        <f aca="false">60*N$7*(L180-L179)</f>
        <v>-0.0688593621603997</v>
      </c>
      <c r="O180" s="2" t="n">
        <f aca="false">SQRT(M180^2+N180^2)/C180</f>
        <v>0.242830078508915</v>
      </c>
      <c r="P180" s="15" t="n">
        <f aca="false">ATAN(N180/M180)*180/PI()+360</f>
        <v>325.448949833265</v>
      </c>
      <c r="R180" s="16" t="n">
        <f aca="false">R179+C180</f>
        <v>86.5</v>
      </c>
      <c r="U180" s="12" t="n">
        <v>38556</v>
      </c>
      <c r="V180" s="13" t="n">
        <v>0.309282407407407</v>
      </c>
      <c r="W180" s="0" t="n">
        <v>30.258</v>
      </c>
      <c r="X180" s="0" t="n">
        <v>-67.317</v>
      </c>
      <c r="Y180" s="0" t="s">
        <v>21</v>
      </c>
      <c r="Z180" s="0" t="n">
        <v>2</v>
      </c>
    </row>
    <row r="181" customFormat="false" ht="12.75" hidden="false" customHeight="false" outlineLevel="0" collapsed="false">
      <c r="A181" s="12" t="n">
        <v>38551</v>
      </c>
      <c r="B181" s="13" t="n">
        <v>0.208333333333333</v>
      </c>
      <c r="C181" s="16" t="n">
        <f aca="false">(B181-B180)*24</f>
        <v>0.5</v>
      </c>
      <c r="D181" s="0" t="n">
        <v>30</v>
      </c>
      <c r="E181" s="0" t="n">
        <v>30.34</v>
      </c>
      <c r="F181" s="0" t="s">
        <v>16</v>
      </c>
      <c r="G181" s="0" t="n">
        <v>66</v>
      </c>
      <c r="H181" s="0" t="n">
        <v>57.05</v>
      </c>
      <c r="I181" s="0" t="s">
        <v>17</v>
      </c>
      <c r="J181" s="0" t="n">
        <v>2.2</v>
      </c>
      <c r="K181" s="10" t="n">
        <f aca="false">D181+E181/60</f>
        <v>30.5056666666667</v>
      </c>
      <c r="L181" s="10" t="n">
        <f aca="false">-(G181+H181/60)</f>
        <v>-66.9508333333333</v>
      </c>
      <c r="M181" s="1" t="n">
        <f aca="false">60*(K181-K180)</f>
        <v>0.0999999999999091</v>
      </c>
      <c r="N181" s="1" t="n">
        <f aca="false">60*N$7*(L181-L180)</f>
        <v>-0.0688593621603997</v>
      </c>
      <c r="O181" s="2" t="n">
        <f aca="false">SQRT(M181^2+N181^2)/C181</f>
        <v>0.242830078508564</v>
      </c>
      <c r="P181" s="15" t="n">
        <f aca="false">ATAN(N181/M181)*180/PI()+360</f>
        <v>325.448949833208</v>
      </c>
      <c r="R181" s="16" t="n">
        <f aca="false">R180+C181</f>
        <v>87</v>
      </c>
      <c r="U181" s="12" t="n">
        <v>38556</v>
      </c>
      <c r="V181" s="13" t="n">
        <v>0.328368055555556</v>
      </c>
      <c r="W181" s="0" t="n">
        <v>30.26</v>
      </c>
      <c r="X181" s="0" t="n">
        <v>-67.321</v>
      </c>
      <c r="Y181" s="0" t="s">
        <v>16</v>
      </c>
      <c r="Z181" s="0" t="n">
        <v>2</v>
      </c>
    </row>
    <row r="182" customFormat="false" ht="12.75" hidden="false" customHeight="false" outlineLevel="0" collapsed="false">
      <c r="A182" s="12" t="n">
        <v>38551</v>
      </c>
      <c r="B182" s="13" t="n">
        <v>0.229166666666667</v>
      </c>
      <c r="C182" s="16" t="n">
        <f aca="false">(B182-B181)*24</f>
        <v>0.5</v>
      </c>
      <c r="D182" s="0" t="n">
        <v>30</v>
      </c>
      <c r="E182" s="0" t="n">
        <v>30.44</v>
      </c>
      <c r="F182" s="0" t="s">
        <v>16</v>
      </c>
      <c r="G182" s="0" t="n">
        <v>66</v>
      </c>
      <c r="H182" s="0" t="n">
        <v>57.12</v>
      </c>
      <c r="I182" s="0" t="s">
        <v>17</v>
      </c>
      <c r="J182" s="0" t="n">
        <v>1.9</v>
      </c>
      <c r="K182" s="10" t="n">
        <f aca="false">D182+E182/60</f>
        <v>30.5073333333333</v>
      </c>
      <c r="L182" s="10" t="n">
        <f aca="false">-(G182+H182/60)</f>
        <v>-66.952</v>
      </c>
      <c r="M182" s="1" t="n">
        <f aca="false">60*(K182-K181)</f>
        <v>0.0999999999999091</v>
      </c>
      <c r="N182" s="1" t="n">
        <f aca="false">60*N$7*(L182-L181)</f>
        <v>-0.0602519418900745</v>
      </c>
      <c r="O182" s="2" t="n">
        <f aca="false">SQRT(M182^2+N182^2)/C182</f>
        <v>0.233497721629199</v>
      </c>
      <c r="P182" s="15" t="n">
        <f aca="false">ATAN(N182/M182)*180/PI()+360</f>
        <v>328.930220206969</v>
      </c>
      <c r="R182" s="16" t="n">
        <f aca="false">R181+C182</f>
        <v>87.5</v>
      </c>
      <c r="U182" s="12" t="n">
        <v>38556</v>
      </c>
      <c r="V182" s="13" t="n">
        <v>0.357210648148148</v>
      </c>
      <c r="W182" s="0" t="n">
        <v>30.268</v>
      </c>
      <c r="X182" s="0" t="n">
        <v>-67.321</v>
      </c>
      <c r="Y182" s="0" t="s">
        <v>22</v>
      </c>
      <c r="Z182" s="0" t="n">
        <v>2</v>
      </c>
    </row>
    <row r="183" customFormat="false" ht="12.75" hidden="false" customHeight="false" outlineLevel="0" collapsed="false">
      <c r="A183" s="12" t="n">
        <v>38551</v>
      </c>
      <c r="B183" s="13" t="n">
        <v>0.25</v>
      </c>
      <c r="C183" s="16" t="n">
        <f aca="false">(B183-B182)*24</f>
        <v>0.5</v>
      </c>
      <c r="D183" s="0" t="n">
        <v>30</v>
      </c>
      <c r="E183" s="0" t="n">
        <v>30.53</v>
      </c>
      <c r="F183" s="0" t="s">
        <v>16</v>
      </c>
      <c r="G183" s="0" t="n">
        <v>66</v>
      </c>
      <c r="H183" s="0" t="n">
        <v>57.19</v>
      </c>
      <c r="I183" s="0" t="s">
        <v>17</v>
      </c>
      <c r="J183" s="0" t="n">
        <v>2.1</v>
      </c>
      <c r="K183" s="10" t="n">
        <f aca="false">D183+E183/60</f>
        <v>30.5088333333333</v>
      </c>
      <c r="L183" s="10" t="n">
        <f aca="false">-(G183+H183/60)</f>
        <v>-66.9531666666667</v>
      </c>
      <c r="M183" s="1" t="n">
        <f aca="false">60*(K183-K182)</f>
        <v>0.0900000000000034</v>
      </c>
      <c r="N183" s="1" t="n">
        <f aca="false">60*N$7*(L183-L182)</f>
        <v>-0.0602519418900745</v>
      </c>
      <c r="O183" s="2" t="n">
        <f aca="false">SQRT(M183^2+N183^2)/C183</f>
        <v>0.216612986697709</v>
      </c>
      <c r="P183" s="15" t="n">
        <f aca="false">ATAN(N183/M183)*180/PI()+360</f>
        <v>326.199035838487</v>
      </c>
      <c r="R183" s="16" t="n">
        <f aca="false">R182+C183</f>
        <v>88</v>
      </c>
      <c r="U183" s="12" t="n">
        <v>38556</v>
      </c>
      <c r="V183" s="13" t="n">
        <v>0.412476851851852</v>
      </c>
      <c r="W183" s="0" t="n">
        <v>30.27</v>
      </c>
      <c r="X183" s="0" t="n">
        <v>-67.328</v>
      </c>
      <c r="Y183" s="0" t="s">
        <v>19</v>
      </c>
      <c r="Z183" s="0" t="n">
        <v>1</v>
      </c>
    </row>
    <row r="184" customFormat="false" ht="12.75" hidden="false" customHeight="false" outlineLevel="0" collapsed="false">
      <c r="A184" s="12" t="n">
        <v>38551</v>
      </c>
      <c r="B184" s="13" t="n">
        <v>0.270833333333333</v>
      </c>
      <c r="C184" s="16" t="n">
        <f aca="false">(B184-B183)*24</f>
        <v>0.5</v>
      </c>
      <c r="D184" s="0" t="n">
        <v>30</v>
      </c>
      <c r="E184" s="0" t="n">
        <v>30.63</v>
      </c>
      <c r="F184" s="0" t="s">
        <v>16</v>
      </c>
      <c r="G184" s="0" t="n">
        <v>66</v>
      </c>
      <c r="H184" s="0" t="n">
        <v>57.26</v>
      </c>
      <c r="I184" s="0" t="s">
        <v>17</v>
      </c>
      <c r="J184" s="0" t="n">
        <v>1.9</v>
      </c>
      <c r="K184" s="10" t="n">
        <f aca="false">D184+E184/60</f>
        <v>30.5105</v>
      </c>
      <c r="L184" s="10" t="n">
        <f aca="false">-(G184+H184/60)</f>
        <v>-66.9543333333333</v>
      </c>
      <c r="M184" s="1" t="n">
        <f aca="false">60*(K184-K183)</f>
        <v>0.100000000000122</v>
      </c>
      <c r="N184" s="1" t="n">
        <f aca="false">60*N$7*(L184-L183)</f>
        <v>-0.0602519418908084</v>
      </c>
      <c r="O184" s="2" t="n">
        <f aca="false">SQRT(M184^2+N184^2)/C184</f>
        <v>0.233497721630322</v>
      </c>
      <c r="P184" s="15" t="n">
        <f aca="false">ATAN(N184/M184)*180/PI()+360</f>
        <v>328.930220206714</v>
      </c>
      <c r="R184" s="16" t="n">
        <f aca="false">R183+C184</f>
        <v>88.5</v>
      </c>
      <c r="U184" s="12" t="n">
        <v>38556</v>
      </c>
      <c r="V184" s="13" t="n">
        <v>0.481574074074074</v>
      </c>
      <c r="W184" s="0" t="n">
        <v>30.284</v>
      </c>
      <c r="X184" s="0" t="n">
        <v>-67.334</v>
      </c>
      <c r="Y184" s="0" t="s">
        <v>19</v>
      </c>
      <c r="Z184" s="0" t="n">
        <v>2</v>
      </c>
    </row>
    <row r="185" customFormat="false" ht="12.75" hidden="false" customHeight="false" outlineLevel="0" collapsed="false">
      <c r="A185" s="12" t="n">
        <v>38551</v>
      </c>
      <c r="B185" s="13" t="n">
        <v>0.291666666666667</v>
      </c>
      <c r="C185" s="16" t="n">
        <f aca="false">(B185-B184)*24</f>
        <v>0.500000000000001</v>
      </c>
      <c r="D185" s="0" t="n">
        <v>30</v>
      </c>
      <c r="E185" s="0" t="n">
        <v>30.72</v>
      </c>
      <c r="F185" s="0" t="s">
        <v>16</v>
      </c>
      <c r="G185" s="0" t="n">
        <v>66</v>
      </c>
      <c r="H185" s="0" t="n">
        <v>57.32</v>
      </c>
      <c r="I185" s="0" t="s">
        <v>17</v>
      </c>
      <c r="J185" s="0" t="n">
        <v>2</v>
      </c>
      <c r="K185" s="10" t="n">
        <f aca="false">D185+E185/60</f>
        <v>30.512</v>
      </c>
      <c r="L185" s="10" t="n">
        <f aca="false">-(G185+H185/60)</f>
        <v>-66.9553333333333</v>
      </c>
      <c r="M185" s="1" t="n">
        <f aca="false">60*(K185-K184)</f>
        <v>0.0900000000000034</v>
      </c>
      <c r="N185" s="1" t="n">
        <f aca="false">60*N$7*(L185-L184)</f>
        <v>-0.0516445216197493</v>
      </c>
      <c r="O185" s="2" t="n">
        <f aca="false">SQRT(M185^2+N185^2)/C185</f>
        <v>0.207529820636296</v>
      </c>
      <c r="P185" s="15" t="n">
        <f aca="false">ATAN(N185/M185)*180/PI()+360</f>
        <v>330.15158844221</v>
      </c>
      <c r="R185" s="16" t="n">
        <f aca="false">R184+C185</f>
        <v>89</v>
      </c>
      <c r="U185" s="12" t="n">
        <v>38556</v>
      </c>
      <c r="V185" s="13" t="n">
        <v>0.559444444444444</v>
      </c>
      <c r="W185" s="0" t="n">
        <v>30.293</v>
      </c>
      <c r="X185" s="0" t="n">
        <v>-67.333</v>
      </c>
      <c r="Y185" s="0" t="s">
        <v>20</v>
      </c>
      <c r="Z185" s="0" t="n">
        <v>2</v>
      </c>
    </row>
    <row r="186" customFormat="false" ht="12.75" hidden="false" customHeight="false" outlineLevel="0" collapsed="false">
      <c r="A186" s="12" t="n">
        <v>38551</v>
      </c>
      <c r="B186" s="13" t="n">
        <v>0.3125</v>
      </c>
      <c r="C186" s="16" t="n">
        <f aca="false">(B186-B185)*24</f>
        <v>0.5</v>
      </c>
      <c r="D186" s="0" t="n">
        <v>30</v>
      </c>
      <c r="E186" s="0" t="n">
        <v>30.81</v>
      </c>
      <c r="F186" s="0" t="s">
        <v>16</v>
      </c>
      <c r="G186" s="0" t="n">
        <v>66</v>
      </c>
      <c r="H186" s="0" t="n">
        <v>57.37</v>
      </c>
      <c r="I186" s="0" t="s">
        <v>17</v>
      </c>
      <c r="J186" s="0" t="n">
        <v>1.9</v>
      </c>
      <c r="K186" s="10" t="n">
        <f aca="false">D186+E186/60</f>
        <v>30.5135</v>
      </c>
      <c r="L186" s="10" t="n">
        <f aca="false">-(G186+H186/60)</f>
        <v>-66.9561666666667</v>
      </c>
      <c r="M186" s="1" t="n">
        <f aca="false">60*(K186-K185)</f>
        <v>0.0900000000000034</v>
      </c>
      <c r="N186" s="1" t="n">
        <f aca="false">60*N$7*(L186-L185)</f>
        <v>-0.043037101350158</v>
      </c>
      <c r="O186" s="2" t="n">
        <f aca="false">SQRT(M186^2+N186^2)/C186</f>
        <v>0.199521348157278</v>
      </c>
      <c r="P186" s="15" t="n">
        <f aca="false">ATAN(N186/M186)*180/PI()+360</f>
        <v>334.443338864031</v>
      </c>
      <c r="R186" s="16" t="n">
        <f aca="false">R185+C186</f>
        <v>89.5</v>
      </c>
      <c r="U186" s="12" t="n">
        <v>38556</v>
      </c>
      <c r="V186" s="13" t="n">
        <v>0.583171296296296</v>
      </c>
      <c r="W186" s="0" t="n">
        <v>30.298</v>
      </c>
      <c r="X186" s="0" t="n">
        <v>-67.331</v>
      </c>
      <c r="Y186" s="0" t="s">
        <v>18</v>
      </c>
      <c r="Z186" s="0" t="n">
        <v>1</v>
      </c>
    </row>
    <row r="187" customFormat="false" ht="12.75" hidden="false" customHeight="false" outlineLevel="0" collapsed="false">
      <c r="A187" s="12" t="n">
        <v>38551</v>
      </c>
      <c r="B187" s="13" t="n">
        <v>0.333333333333333</v>
      </c>
      <c r="C187" s="16" t="n">
        <f aca="false">(B187-B186)*24</f>
        <v>0.5</v>
      </c>
      <c r="D187" s="0" t="n">
        <v>30</v>
      </c>
      <c r="E187" s="0" t="n">
        <v>30.91</v>
      </c>
      <c r="F187" s="0" t="s">
        <v>16</v>
      </c>
      <c r="G187" s="0" t="n">
        <v>66</v>
      </c>
      <c r="H187" s="0" t="n">
        <v>57.42</v>
      </c>
      <c r="I187" s="0" t="s">
        <v>17</v>
      </c>
      <c r="J187" s="0" t="n">
        <v>1.8</v>
      </c>
      <c r="K187" s="10" t="n">
        <f aca="false">D187+E187/60</f>
        <v>30.5151666666667</v>
      </c>
      <c r="L187" s="10" t="n">
        <f aca="false">-(G187+H187/60)</f>
        <v>-66.957</v>
      </c>
      <c r="M187" s="1" t="n">
        <f aca="false">60*(K187-K186)</f>
        <v>0.0999999999999091</v>
      </c>
      <c r="N187" s="1" t="n">
        <f aca="false">60*N$7*(L187-L186)</f>
        <v>-0.043037101350158</v>
      </c>
      <c r="O187" s="2" t="n">
        <f aca="false">SQRT(M187^2+N187^2)/C187</f>
        <v>0.217735546869184</v>
      </c>
      <c r="P187" s="15" t="n">
        <f aca="false">ATAN(N187/M187)*180/PI()+360</f>
        <v>336.7143572666</v>
      </c>
      <c r="R187" s="16" t="n">
        <f aca="false">R186+C187</f>
        <v>90</v>
      </c>
      <c r="U187" s="12" t="n">
        <v>38556</v>
      </c>
      <c r="V187" s="13" t="n">
        <v>0.62650462962963</v>
      </c>
      <c r="W187" s="0" t="n">
        <v>30.307</v>
      </c>
      <c r="X187" s="0" t="n">
        <v>-67.31</v>
      </c>
      <c r="Y187" s="0" t="s">
        <v>20</v>
      </c>
      <c r="Z187" s="0" t="n">
        <v>1</v>
      </c>
    </row>
    <row r="188" customFormat="false" ht="12.75" hidden="false" customHeight="false" outlineLevel="0" collapsed="false">
      <c r="A188" s="12" t="n">
        <v>38551</v>
      </c>
      <c r="B188" s="13" t="n">
        <v>0.354166666666667</v>
      </c>
      <c r="C188" s="16" t="n">
        <f aca="false">(B188-B187)*24</f>
        <v>0.500000000000001</v>
      </c>
      <c r="D188" s="0" t="n">
        <v>30</v>
      </c>
      <c r="E188" s="0" t="n">
        <v>31</v>
      </c>
      <c r="F188" s="0" t="s">
        <v>16</v>
      </c>
      <c r="G188" s="0" t="n">
        <v>66</v>
      </c>
      <c r="H188" s="0" t="n">
        <v>57.47</v>
      </c>
      <c r="I188" s="0" t="s">
        <v>17</v>
      </c>
      <c r="J188" s="0" t="n">
        <v>2.2</v>
      </c>
      <c r="K188" s="10" t="n">
        <f aca="false">D188+E188/60</f>
        <v>30.5166666666667</v>
      </c>
      <c r="L188" s="10" t="n">
        <f aca="false">-(G188+H188/60)</f>
        <v>-66.9578333333333</v>
      </c>
      <c r="M188" s="1" t="n">
        <f aca="false">60*(K188-K187)</f>
        <v>0.0900000000000034</v>
      </c>
      <c r="N188" s="1" t="n">
        <f aca="false">60*N$7*(L188-L187)</f>
        <v>-0.043037101350158</v>
      </c>
      <c r="O188" s="2" t="n">
        <f aca="false">SQRT(M188^2+N188^2)/C188</f>
        <v>0.199521348157277</v>
      </c>
      <c r="P188" s="15" t="n">
        <f aca="false">ATAN(N188/M188)*180/PI()+360</f>
        <v>334.443338864031</v>
      </c>
      <c r="R188" s="16" t="n">
        <f aca="false">R187+C188</f>
        <v>90.5</v>
      </c>
      <c r="U188" s="12" t="n">
        <v>38556</v>
      </c>
      <c r="V188" s="13" t="n">
        <v>0.652314814814815</v>
      </c>
      <c r="W188" s="0" t="n">
        <v>30.311</v>
      </c>
      <c r="X188" s="0" t="n">
        <v>-67.332</v>
      </c>
      <c r="Y188" s="0" t="s">
        <v>18</v>
      </c>
      <c r="Z188" s="0" t="n">
        <v>1</v>
      </c>
    </row>
    <row r="189" customFormat="false" ht="12.75" hidden="false" customHeight="false" outlineLevel="0" collapsed="false">
      <c r="A189" s="12" t="n">
        <v>38551</v>
      </c>
      <c r="B189" s="13" t="n">
        <v>0.375</v>
      </c>
      <c r="C189" s="16" t="n">
        <f aca="false">(B189-B188)*24</f>
        <v>0.5</v>
      </c>
      <c r="D189" s="0" t="n">
        <v>30</v>
      </c>
      <c r="E189" s="0" t="n">
        <v>31.08</v>
      </c>
      <c r="F189" s="0" t="s">
        <v>16</v>
      </c>
      <c r="G189" s="0" t="n">
        <v>66</v>
      </c>
      <c r="H189" s="0" t="n">
        <v>57.5</v>
      </c>
      <c r="I189" s="0" t="s">
        <v>17</v>
      </c>
      <c r="J189" s="0" t="n">
        <v>2.6</v>
      </c>
      <c r="K189" s="10" t="n">
        <f aca="false">D189+E189/60</f>
        <v>30.518</v>
      </c>
      <c r="L189" s="10" t="n">
        <f aca="false">-(G189+H189/60)</f>
        <v>-66.9583333333333</v>
      </c>
      <c r="M189" s="1" t="n">
        <f aca="false">60*(K189-K188)</f>
        <v>0.0800000000000978</v>
      </c>
      <c r="N189" s="1" t="n">
        <f aca="false">60*N$7*(L189-L188)</f>
        <v>-0.0258222608102416</v>
      </c>
      <c r="O189" s="2" t="n">
        <f aca="false">SQRT(M189^2+N189^2)/C189</f>
        <v>0.168128393240021</v>
      </c>
      <c r="P189" s="15" t="n">
        <f aca="false">ATAN(N189/M189)*180/PI()+360</f>
        <v>342.111048646786</v>
      </c>
      <c r="R189" s="16" t="n">
        <f aca="false">R188+C189</f>
        <v>91</v>
      </c>
      <c r="U189" s="12" t="n">
        <v>38556</v>
      </c>
      <c r="V189" s="13" t="n">
        <v>0.731782407407407</v>
      </c>
      <c r="W189" s="0" t="n">
        <v>30.322</v>
      </c>
      <c r="X189" s="0" t="n">
        <v>-67.333</v>
      </c>
      <c r="Y189" s="0" t="s">
        <v>16</v>
      </c>
      <c r="Z189" s="0" t="n">
        <v>3</v>
      </c>
    </row>
    <row r="190" customFormat="false" ht="12.75" hidden="false" customHeight="false" outlineLevel="0" collapsed="false">
      <c r="A190" s="12" t="n">
        <v>38551</v>
      </c>
      <c r="B190" s="13" t="n">
        <v>0.395833333333333</v>
      </c>
      <c r="C190" s="16" t="n">
        <f aca="false">(B190-B189)*24</f>
        <v>0.5</v>
      </c>
      <c r="D190" s="0" t="n">
        <v>30</v>
      </c>
      <c r="E190" s="0" t="n">
        <v>31.15</v>
      </c>
      <c r="F190" s="0" t="s">
        <v>16</v>
      </c>
      <c r="G190" s="0" t="n">
        <v>66</v>
      </c>
      <c r="H190" s="0" t="n">
        <v>57.53</v>
      </c>
      <c r="I190" s="0" t="s">
        <v>17</v>
      </c>
      <c r="J190" s="0" t="n">
        <v>1.8</v>
      </c>
      <c r="K190" s="10" t="n">
        <f aca="false">D190+E190/60</f>
        <v>30.5191666666667</v>
      </c>
      <c r="L190" s="10" t="n">
        <f aca="false">-(G190+H190/60)</f>
        <v>-66.9588333333333</v>
      </c>
      <c r="M190" s="1" t="n">
        <f aca="false">60*(K190-K189)</f>
        <v>0.069999999999979</v>
      </c>
      <c r="N190" s="1" t="n">
        <f aca="false">60*N$7*(L190-L189)</f>
        <v>-0.0258222608102416</v>
      </c>
      <c r="O190" s="2" t="n">
        <f aca="false">SQRT(M190^2+N190^2)/C190</f>
        <v>0.149221836918719</v>
      </c>
      <c r="P190" s="15" t="n">
        <f aca="false">ATAN(N190/M190)*180/PI()+360</f>
        <v>339.751514836391</v>
      </c>
      <c r="R190" s="16" t="n">
        <f aca="false">R189+C190</f>
        <v>91.5</v>
      </c>
      <c r="U190" s="12" t="n">
        <v>38556</v>
      </c>
      <c r="V190" s="13" t="n">
        <v>0.783912037037037</v>
      </c>
      <c r="W190" s="0" t="n">
        <v>30.322</v>
      </c>
      <c r="X190" s="0" t="n">
        <v>-67.342</v>
      </c>
      <c r="Y190" s="0" t="s">
        <v>21</v>
      </c>
      <c r="Z190" s="0" t="n">
        <v>2</v>
      </c>
    </row>
    <row r="191" customFormat="false" ht="12.75" hidden="false" customHeight="false" outlineLevel="0" collapsed="false">
      <c r="A191" s="12" t="n">
        <v>38551</v>
      </c>
      <c r="B191" s="13" t="n">
        <v>0.416666666666667</v>
      </c>
      <c r="C191" s="16" t="n">
        <f aca="false">(B191-B190)*24</f>
        <v>0.500000000000001</v>
      </c>
      <c r="D191" s="0" t="n">
        <v>30</v>
      </c>
      <c r="E191" s="0" t="n">
        <v>31.23</v>
      </c>
      <c r="F191" s="0" t="s">
        <v>16</v>
      </c>
      <c r="G191" s="0" t="n">
        <v>66</v>
      </c>
      <c r="H191" s="0" t="n">
        <v>57.57</v>
      </c>
      <c r="I191" s="0" t="s">
        <v>17</v>
      </c>
      <c r="J191" s="0" t="n">
        <v>2.2</v>
      </c>
      <c r="K191" s="10" t="n">
        <f aca="false">D191+E191/60</f>
        <v>30.5205</v>
      </c>
      <c r="L191" s="10" t="n">
        <f aca="false">-(G191+H191/60)</f>
        <v>-66.9595</v>
      </c>
      <c r="M191" s="1" t="n">
        <f aca="false">60*(K191-K190)</f>
        <v>0.0799999999998846</v>
      </c>
      <c r="N191" s="1" t="n">
        <f aca="false">60*N$7*(L191-L190)</f>
        <v>-0.0344296810805668</v>
      </c>
      <c r="O191" s="2" t="n">
        <f aca="false">SQRT(M191^2+N191^2)/C191</f>
        <v>0.174188437495616</v>
      </c>
      <c r="P191" s="15" t="n">
        <f aca="false">ATAN(N191/M191)*180/PI()+360</f>
        <v>336.714357266322</v>
      </c>
      <c r="R191" s="16" t="n">
        <f aca="false">R190+C191</f>
        <v>92</v>
      </c>
      <c r="U191" s="12" t="n">
        <v>38556</v>
      </c>
      <c r="V191" s="13" t="n">
        <v>0.853460648148148</v>
      </c>
      <c r="W191" s="0" t="n">
        <v>30.268</v>
      </c>
      <c r="X191" s="0" t="n">
        <v>-67.316</v>
      </c>
      <c r="Y191" s="0" t="s">
        <v>21</v>
      </c>
      <c r="Z191" s="0" t="n">
        <v>2</v>
      </c>
    </row>
    <row r="192" customFormat="false" ht="12.75" hidden="false" customHeight="false" outlineLevel="0" collapsed="false">
      <c r="A192" s="12" t="n">
        <v>38551</v>
      </c>
      <c r="B192" s="13" t="n">
        <v>0.4375</v>
      </c>
      <c r="C192" s="16" t="n">
        <f aca="false">(B192-B191)*24</f>
        <v>0.5</v>
      </c>
      <c r="D192" s="0" t="n">
        <v>30</v>
      </c>
      <c r="E192" s="0" t="n">
        <v>31.31</v>
      </c>
      <c r="F192" s="0" t="s">
        <v>16</v>
      </c>
      <c r="G192" s="0" t="n">
        <v>66</v>
      </c>
      <c r="H192" s="0" t="n">
        <v>57.59</v>
      </c>
      <c r="I192" s="0" t="s">
        <v>17</v>
      </c>
      <c r="J192" s="0" t="n">
        <v>1.9</v>
      </c>
      <c r="K192" s="10" t="n">
        <f aca="false">D192+E192/60</f>
        <v>30.5218333333333</v>
      </c>
      <c r="L192" s="10" t="n">
        <f aca="false">-(G192+H192/60)</f>
        <v>-66.9598333333333</v>
      </c>
      <c r="M192" s="1" t="n">
        <f aca="false">60*(K192-K191)</f>
        <v>0.0800000000000978</v>
      </c>
      <c r="N192" s="1" t="n">
        <f aca="false">60*N$7*(L192-L191)</f>
        <v>-0.0172148405399164</v>
      </c>
      <c r="O192" s="2" t="n">
        <f aca="false">SQRT(M192^2+N192^2)/C192</f>
        <v>0.163662466495289</v>
      </c>
      <c r="P192" s="15" t="n">
        <f aca="false">ATAN(N192/M192)*180/PI()+360</f>
        <v>347.855961069551</v>
      </c>
      <c r="R192" s="16" t="n">
        <f aca="false">R191+C192</f>
        <v>92.5</v>
      </c>
      <c r="U192" s="12" t="n">
        <v>38556</v>
      </c>
      <c r="V192" s="13" t="n">
        <v>0.882615740740741</v>
      </c>
      <c r="W192" s="0" t="n">
        <v>30.16</v>
      </c>
      <c r="X192" s="0" t="n">
        <v>-67.181</v>
      </c>
      <c r="Y192" s="0" t="s">
        <v>19</v>
      </c>
      <c r="Z192" s="0" t="n">
        <v>1</v>
      </c>
    </row>
    <row r="193" customFormat="false" ht="12.75" hidden="false" customHeight="false" outlineLevel="0" collapsed="false">
      <c r="A193" s="12" t="n">
        <v>38551</v>
      </c>
      <c r="B193" s="13" t="n">
        <v>0.458333333333333</v>
      </c>
      <c r="C193" s="16" t="n">
        <f aca="false">(B193-B192)*24</f>
        <v>0.5</v>
      </c>
      <c r="D193" s="0" t="n">
        <v>30</v>
      </c>
      <c r="E193" s="0" t="n">
        <v>31.39</v>
      </c>
      <c r="F193" s="0" t="s">
        <v>16</v>
      </c>
      <c r="G193" s="0" t="n">
        <v>66</v>
      </c>
      <c r="H193" s="0" t="n">
        <v>57.61</v>
      </c>
      <c r="I193" s="0" t="s">
        <v>17</v>
      </c>
      <c r="J193" s="0" t="n">
        <v>1.9</v>
      </c>
      <c r="K193" s="10" t="n">
        <f aca="false">D193+E193/60</f>
        <v>30.5231666666667</v>
      </c>
      <c r="L193" s="10" t="n">
        <f aca="false">-(G193+H193/60)</f>
        <v>-66.9601666666667</v>
      </c>
      <c r="M193" s="1" t="n">
        <f aca="false">60*(K193-K192)</f>
        <v>0.0800000000000978</v>
      </c>
      <c r="N193" s="1" t="n">
        <f aca="false">60*N$7*(L193-L192)</f>
        <v>-0.0172148405399164</v>
      </c>
      <c r="O193" s="2" t="n">
        <f aca="false">SQRT(M193^2+N193^2)/C193</f>
        <v>0.163662466495289</v>
      </c>
      <c r="P193" s="15" t="n">
        <f aca="false">ATAN(N193/M193)*180/PI()+360</f>
        <v>347.855961069551</v>
      </c>
      <c r="R193" s="16" t="n">
        <f aca="false">R192+C193</f>
        <v>93</v>
      </c>
    </row>
    <row r="194" customFormat="false" ht="12.75" hidden="false" customHeight="false" outlineLevel="0" collapsed="false">
      <c r="A194" s="12" t="n">
        <v>38551</v>
      </c>
      <c r="B194" s="13" t="n">
        <v>0.479166666666667</v>
      </c>
      <c r="C194" s="16" t="n">
        <f aca="false">(B194-B193)*24</f>
        <v>0.500000000000001</v>
      </c>
      <c r="D194" s="0" t="n">
        <v>30</v>
      </c>
      <c r="E194" s="0" t="n">
        <v>31.46</v>
      </c>
      <c r="F194" s="0" t="s">
        <v>16</v>
      </c>
      <c r="G194" s="0" t="n">
        <v>66</v>
      </c>
      <c r="H194" s="0" t="n">
        <v>57.63</v>
      </c>
      <c r="I194" s="0" t="s">
        <v>17</v>
      </c>
      <c r="J194" s="0" t="n">
        <v>2.1</v>
      </c>
      <c r="K194" s="10" t="n">
        <f aca="false">D194+E194/60</f>
        <v>30.5243333333333</v>
      </c>
      <c r="L194" s="10" t="n">
        <f aca="false">-(G194+H194/60)</f>
        <v>-66.9605</v>
      </c>
      <c r="M194" s="1" t="n">
        <f aca="false">60*(K194-K193)</f>
        <v>0.069999999999979</v>
      </c>
      <c r="N194" s="1" t="n">
        <f aca="false">60*N$7*(L194-L193)</f>
        <v>-0.0172148405399164</v>
      </c>
      <c r="O194" s="2" t="n">
        <f aca="false">SQRT(M194^2+N194^2)/C194</f>
        <v>0.144171435933916</v>
      </c>
      <c r="P194" s="15" t="n">
        <f aca="false">ATAN(N194/M194)*180/PI()+360</f>
        <v>346.183642636131</v>
      </c>
      <c r="R194" s="16" t="n">
        <f aca="false">R193+C194</f>
        <v>93.5</v>
      </c>
    </row>
    <row r="195" customFormat="false" ht="12.75" hidden="false" customHeight="false" outlineLevel="0" collapsed="false">
      <c r="A195" s="12" t="n">
        <v>38551</v>
      </c>
      <c r="B195" s="13" t="n">
        <v>0.5</v>
      </c>
      <c r="C195" s="16" t="n">
        <f aca="false">(B195-B194)*24</f>
        <v>0.5</v>
      </c>
      <c r="D195" s="0" t="n">
        <v>30</v>
      </c>
      <c r="E195" s="0" t="n">
        <v>31.53</v>
      </c>
      <c r="F195" s="0" t="s">
        <v>16</v>
      </c>
      <c r="G195" s="0" t="n">
        <v>66</v>
      </c>
      <c r="H195" s="0" t="n">
        <v>57.65</v>
      </c>
      <c r="I195" s="0" t="s">
        <v>17</v>
      </c>
      <c r="J195" s="0" t="n">
        <v>1.6</v>
      </c>
      <c r="K195" s="10" t="n">
        <f aca="false">D195+E195/60</f>
        <v>30.5255</v>
      </c>
      <c r="L195" s="10" t="n">
        <f aca="false">-(G195+H195/60)</f>
        <v>-66.9608333333333</v>
      </c>
      <c r="M195" s="1" t="n">
        <f aca="false">60*(K195-K194)</f>
        <v>0.069999999999979</v>
      </c>
      <c r="N195" s="1" t="n">
        <f aca="false">60*N$7*(L195-L194)</f>
        <v>-0.0172148405399164</v>
      </c>
      <c r="O195" s="2" t="n">
        <f aca="false">SQRT(M195^2+N195^2)/C195</f>
        <v>0.144171435933916</v>
      </c>
      <c r="P195" s="15" t="n">
        <f aca="false">ATAN(N195/M195)*180/PI()+360</f>
        <v>346.183642636131</v>
      </c>
      <c r="R195" s="16" t="n">
        <f aca="false">R194+C195</f>
        <v>94</v>
      </c>
      <c r="S195" s="10" t="n">
        <f aca="false">K195</f>
        <v>30.5255</v>
      </c>
      <c r="T195" s="10" t="n">
        <f aca="false">L194</f>
        <v>-66.9605</v>
      </c>
    </row>
    <row r="196" customFormat="false" ht="12.75" hidden="false" customHeight="false" outlineLevel="0" collapsed="false">
      <c r="A196" s="12" t="n">
        <v>38551</v>
      </c>
      <c r="B196" s="13" t="n">
        <v>0.520949074074074</v>
      </c>
      <c r="C196" s="16" t="n">
        <f aca="false">(B196-B195)*24</f>
        <v>0.502777777777778</v>
      </c>
      <c r="D196" s="0" t="n">
        <v>30</v>
      </c>
      <c r="E196" s="0" t="n">
        <v>31.59</v>
      </c>
      <c r="F196" s="0" t="s">
        <v>16</v>
      </c>
      <c r="G196" s="0" t="n">
        <v>66</v>
      </c>
      <c r="H196" s="0" t="n">
        <v>57.67</v>
      </c>
      <c r="I196" s="0" t="s">
        <v>17</v>
      </c>
      <c r="J196" s="0" t="n">
        <v>1.8</v>
      </c>
      <c r="K196" s="10" t="n">
        <f aca="false">D196+E196/60</f>
        <v>30.5265</v>
      </c>
      <c r="L196" s="10" t="n">
        <f aca="false">-(G196+H196/60)</f>
        <v>-66.9611666666667</v>
      </c>
      <c r="M196" s="1" t="n">
        <f aca="false">60*(K196-K195)</f>
        <v>0.0599999999998602</v>
      </c>
      <c r="N196" s="1" t="n">
        <f aca="false">60*N$7*(L196-L195)</f>
        <v>-0.0172148405406503</v>
      </c>
      <c r="O196" s="2" t="n">
        <f aca="false">SQRT(M196^2+N196^2)/C196</f>
        <v>0.124151779175944</v>
      </c>
      <c r="P196" s="15" t="n">
        <f aca="false">ATAN(N196/M196)*180/PI()+360</f>
        <v>343.991073032323</v>
      </c>
      <c r="R196" s="16" t="n">
        <f aca="false">R195+C196</f>
        <v>94.5027777777778</v>
      </c>
    </row>
    <row r="197" customFormat="false" ht="12.75" hidden="false" customHeight="false" outlineLevel="0" collapsed="false">
      <c r="A197" s="12" t="n">
        <v>38551</v>
      </c>
      <c r="B197" s="13" t="n">
        <v>0.541782407407408</v>
      </c>
      <c r="C197" s="16" t="n">
        <f aca="false">(B197-B196)*24</f>
        <v>0.500000000000001</v>
      </c>
      <c r="D197" s="0" t="n">
        <v>30</v>
      </c>
      <c r="E197" s="0" t="n">
        <v>31.66</v>
      </c>
      <c r="F197" s="0" t="s">
        <v>16</v>
      </c>
      <c r="G197" s="0" t="n">
        <v>66</v>
      </c>
      <c r="H197" s="0" t="n">
        <v>57.68</v>
      </c>
      <c r="I197" s="0" t="s">
        <v>17</v>
      </c>
      <c r="J197" s="0" t="n">
        <v>1.9</v>
      </c>
      <c r="K197" s="10" t="n">
        <f aca="false">D197+E197/60</f>
        <v>30.5276666666667</v>
      </c>
      <c r="L197" s="10" t="n">
        <f aca="false">-(G197+H197/60)</f>
        <v>-66.9613333333333</v>
      </c>
      <c r="M197" s="1" t="n">
        <f aca="false">60*(K197-K196)</f>
        <v>0.069999999999979</v>
      </c>
      <c r="N197" s="1" t="n">
        <f aca="false">60*N$7*(L197-L196)</f>
        <v>-0.00860742026959126</v>
      </c>
      <c r="O197" s="2" t="n">
        <f aca="false">SQRT(M197^2+N197^2)/C197</f>
        <v>0.141054424725982</v>
      </c>
      <c r="P197" s="15" t="n">
        <f aca="false">ATAN(N197/M197)*180/PI()+360</f>
        <v>352.989919975138</v>
      </c>
      <c r="R197" s="16" t="n">
        <f aca="false">R196+C197</f>
        <v>95.0027777777778</v>
      </c>
    </row>
    <row r="198" customFormat="false" ht="12.75" hidden="false" customHeight="false" outlineLevel="0" collapsed="false">
      <c r="A198" s="12" t="n">
        <v>38551</v>
      </c>
      <c r="B198" s="13" t="n">
        <v>0.5625</v>
      </c>
      <c r="C198" s="16" t="n">
        <f aca="false">(B198-B197)*24</f>
        <v>0.497222222222221</v>
      </c>
      <c r="D198" s="0" t="n">
        <v>30</v>
      </c>
      <c r="E198" s="0" t="n">
        <v>31.75</v>
      </c>
      <c r="F198" s="0" t="s">
        <v>16</v>
      </c>
      <c r="G198" s="0" t="n">
        <v>66</v>
      </c>
      <c r="H198" s="0" t="n">
        <v>57.69</v>
      </c>
      <c r="I198" s="0" t="s">
        <v>17</v>
      </c>
      <c r="J198" s="0" t="n">
        <v>2.3</v>
      </c>
      <c r="K198" s="10" t="n">
        <f aca="false">D198+E198/60</f>
        <v>30.5291666666667</v>
      </c>
      <c r="L198" s="10" t="n">
        <f aca="false">-(G198+H198/60)</f>
        <v>-66.9615</v>
      </c>
      <c r="M198" s="1" t="n">
        <f aca="false">60*(K198-K197)</f>
        <v>0.0900000000000034</v>
      </c>
      <c r="N198" s="1" t="n">
        <f aca="false">60*N$7*(L198-L197)</f>
        <v>-0.00860742027032517</v>
      </c>
      <c r="O198" s="2" t="n">
        <f aca="false">SQRT(M198^2+N198^2)/C198</f>
        <v>0.181831497664531</v>
      </c>
      <c r="P198" s="15" t="n">
        <f aca="false">ATAN(N198/M198)*180/PI()+360</f>
        <v>354.536961759845</v>
      </c>
      <c r="R198" s="16" t="n">
        <f aca="false">R197+C198</f>
        <v>95.5</v>
      </c>
    </row>
    <row r="199" customFormat="false" ht="12.75" hidden="false" customHeight="false" outlineLevel="0" collapsed="false">
      <c r="A199" s="12" t="n">
        <v>38551</v>
      </c>
      <c r="B199" s="13" t="n">
        <v>0.583333333333333</v>
      </c>
      <c r="C199" s="16" t="n">
        <f aca="false">(B199-B198)*24</f>
        <v>0.500000000000001</v>
      </c>
      <c r="D199" s="0" t="n">
        <v>30</v>
      </c>
      <c r="E199" s="0" t="n">
        <v>31.84</v>
      </c>
      <c r="F199" s="0" t="s">
        <v>16</v>
      </c>
      <c r="G199" s="0" t="n">
        <v>66</v>
      </c>
      <c r="H199" s="0" t="n">
        <v>57.71</v>
      </c>
      <c r="I199" s="0" t="s">
        <v>17</v>
      </c>
      <c r="J199" s="0" t="n">
        <v>2</v>
      </c>
      <c r="K199" s="10" t="n">
        <f aca="false">D199+E199/60</f>
        <v>30.5306666666667</v>
      </c>
      <c r="L199" s="10" t="n">
        <f aca="false">-(G199+H199/60)</f>
        <v>-66.9618333333333</v>
      </c>
      <c r="M199" s="1" t="n">
        <f aca="false">60*(K199-K198)</f>
        <v>0.0900000000000034</v>
      </c>
      <c r="N199" s="1" t="n">
        <f aca="false">60*N$7*(L199-L198)</f>
        <v>-0.0172148405399164</v>
      </c>
      <c r="O199" s="2" t="n">
        <f aca="false">SQRT(M199^2+N199^2)/C199</f>
        <v>0.183263206725358</v>
      </c>
      <c r="P199" s="15" t="n">
        <f aca="false">ATAN(N199/M199)*180/PI()+360</f>
        <v>349.171487000787</v>
      </c>
      <c r="R199" s="16" t="n">
        <f aca="false">R198+C199</f>
        <v>96</v>
      </c>
    </row>
    <row r="200" customFormat="false" ht="12.75" hidden="false" customHeight="false" outlineLevel="0" collapsed="false">
      <c r="A200" s="12" t="n">
        <v>38551</v>
      </c>
      <c r="B200" s="13" t="n">
        <v>0.604166666666667</v>
      </c>
      <c r="C200" s="16" t="n">
        <f aca="false">(B200-B199)*24</f>
        <v>0.499999999999998</v>
      </c>
      <c r="D200" s="0" t="n">
        <v>30</v>
      </c>
      <c r="E200" s="0" t="n">
        <v>31.92</v>
      </c>
      <c r="F200" s="0" t="s">
        <v>16</v>
      </c>
      <c r="G200" s="0" t="n">
        <v>66</v>
      </c>
      <c r="H200" s="0" t="n">
        <v>57.73</v>
      </c>
      <c r="I200" s="0" t="s">
        <v>17</v>
      </c>
      <c r="J200" s="0" t="n">
        <v>1.8</v>
      </c>
      <c r="K200" s="10" t="n">
        <f aca="false">D200+E200/60</f>
        <v>30.532</v>
      </c>
      <c r="L200" s="10" t="n">
        <f aca="false">-(G200+H200/60)</f>
        <v>-66.9621666666667</v>
      </c>
      <c r="M200" s="1" t="n">
        <f aca="false">60*(K200-K199)</f>
        <v>0.0800000000000978</v>
      </c>
      <c r="N200" s="1" t="n">
        <f aca="false">60*N$7*(L200-L199)</f>
        <v>-0.0172148405399164</v>
      </c>
      <c r="O200" s="2" t="n">
        <f aca="false">SQRT(M200^2+N200^2)/C200</f>
        <v>0.16366246649529</v>
      </c>
      <c r="P200" s="15" t="n">
        <f aca="false">ATAN(N200/M200)*180/PI()+360</f>
        <v>347.855961069551</v>
      </c>
      <c r="R200" s="16" t="n">
        <f aca="false">R199+C200</f>
        <v>96.5</v>
      </c>
    </row>
    <row r="201" customFormat="false" ht="12.75" hidden="false" customHeight="false" outlineLevel="0" collapsed="false">
      <c r="A201" s="12" t="n">
        <v>38551</v>
      </c>
      <c r="B201" s="13" t="n">
        <v>0.625115740740741</v>
      </c>
      <c r="C201" s="16" t="n">
        <f aca="false">(B201-B200)*24</f>
        <v>0.502777777777778</v>
      </c>
      <c r="D201" s="0" t="n">
        <v>30</v>
      </c>
      <c r="E201" s="0" t="n">
        <v>32</v>
      </c>
      <c r="F201" s="0" t="s">
        <v>16</v>
      </c>
      <c r="G201" s="0" t="n">
        <v>66</v>
      </c>
      <c r="H201" s="0" t="n">
        <v>57.73</v>
      </c>
      <c r="I201" s="0" t="s">
        <v>17</v>
      </c>
      <c r="J201" s="0" t="n">
        <v>1.8</v>
      </c>
      <c r="K201" s="10" t="n">
        <f aca="false">D201+E201/60</f>
        <v>30.5333333333333</v>
      </c>
      <c r="L201" s="10" t="n">
        <f aca="false">-(G201+H201/60)</f>
        <v>-66.9621666666667</v>
      </c>
      <c r="M201" s="1" t="n">
        <f aca="false">60*(K201-K200)</f>
        <v>0.0800000000000978</v>
      </c>
      <c r="N201" s="1" t="n">
        <f aca="false">60*N$7*(L201-L200)</f>
        <v>0</v>
      </c>
      <c r="O201" s="2" t="n">
        <f aca="false">SQRT(M201^2+N201^2)/C201</f>
        <v>0.159116022099642</v>
      </c>
      <c r="P201" s="15" t="n">
        <f aca="false">ATAN(N201/M201)*180/PI()</f>
        <v>0</v>
      </c>
      <c r="R201" s="16" t="n">
        <f aca="false">R200+C201</f>
        <v>97.0027777777778</v>
      </c>
    </row>
    <row r="202" customFormat="false" ht="12.75" hidden="false" customHeight="false" outlineLevel="0" collapsed="false">
      <c r="A202" s="12" t="n">
        <v>38551</v>
      </c>
      <c r="B202" s="13" t="n">
        <v>0.645949074074074</v>
      </c>
      <c r="C202" s="16" t="n">
        <f aca="false">(B202-B201)*24</f>
        <v>0.500000000000001</v>
      </c>
      <c r="D202" s="0" t="n">
        <v>30</v>
      </c>
      <c r="E202" s="0" t="n">
        <v>32.09</v>
      </c>
      <c r="F202" s="0" t="s">
        <v>16</v>
      </c>
      <c r="G202" s="0" t="n">
        <v>66</v>
      </c>
      <c r="H202" s="0" t="n">
        <v>57.72</v>
      </c>
      <c r="I202" s="0" t="s">
        <v>17</v>
      </c>
      <c r="J202" s="0" t="n">
        <v>2.1</v>
      </c>
      <c r="K202" s="10" t="n">
        <f aca="false">D202+E202/60</f>
        <v>30.5348333333333</v>
      </c>
      <c r="L202" s="10" t="n">
        <f aca="false">-(G202+H202/60)</f>
        <v>-66.962</v>
      </c>
      <c r="M202" s="1" t="n">
        <f aca="false">60*(K202-K201)</f>
        <v>0.0900000000000034</v>
      </c>
      <c r="N202" s="1" t="n">
        <f aca="false">60*N$7*(L202-L201)</f>
        <v>0.00860742026959126</v>
      </c>
      <c r="O202" s="2" t="n">
        <f aca="false">SQRT(M202^2+N202^2)/C202</f>
        <v>0.180821322677365</v>
      </c>
      <c r="P202" s="15" t="n">
        <f aca="false">ATAN(N202/M202)*180/PI()</f>
        <v>5.46303823969206</v>
      </c>
      <c r="R202" s="16" t="n">
        <f aca="false">R201+C202</f>
        <v>97.5027777777778</v>
      </c>
    </row>
    <row r="203" customFormat="false" ht="12.75" hidden="false" customHeight="false" outlineLevel="0" collapsed="false">
      <c r="A203" s="12" t="n">
        <v>38551</v>
      </c>
      <c r="B203" s="13" t="n">
        <v>0.666666666666667</v>
      </c>
      <c r="C203" s="16" t="n">
        <f aca="false">(B203-B202)*24</f>
        <v>0.497222222222221</v>
      </c>
      <c r="D203" s="0" t="n">
        <v>30</v>
      </c>
      <c r="E203" s="0" t="n">
        <v>32.2</v>
      </c>
      <c r="F203" s="0" t="s">
        <v>16</v>
      </c>
      <c r="G203" s="0" t="n">
        <v>66</v>
      </c>
      <c r="H203" s="0" t="n">
        <v>57.69</v>
      </c>
      <c r="I203" s="0" t="s">
        <v>17</v>
      </c>
      <c r="J203" s="0" t="n">
        <v>2.5</v>
      </c>
      <c r="K203" s="10" t="n">
        <f aca="false">D203+E203/60</f>
        <v>30.5366666666667</v>
      </c>
      <c r="L203" s="10" t="n">
        <f aca="false">-(G203+H203/60)</f>
        <v>-66.9615</v>
      </c>
      <c r="M203" s="1" t="n">
        <f aca="false">60*(K203-K202)</f>
        <v>0.109999999999815</v>
      </c>
      <c r="N203" s="1" t="n">
        <f aca="false">60*N$7*(L203-L202)</f>
        <v>0.0258222608102416</v>
      </c>
      <c r="O203" s="2" t="n">
        <f aca="false">SQRT(M203^2+N203^2)/C203</f>
        <v>0.227242894664015</v>
      </c>
      <c r="P203" s="15" t="n">
        <f aca="false">ATAN(N203/M203)*180/PI()</f>
        <v>13.2108580528433</v>
      </c>
      <c r="R203" s="16" t="n">
        <f aca="false">R202+C203</f>
        <v>98</v>
      </c>
    </row>
    <row r="204" customFormat="false" ht="12.75" hidden="false" customHeight="false" outlineLevel="0" collapsed="false">
      <c r="A204" s="12" t="n">
        <v>38551</v>
      </c>
      <c r="B204" s="13" t="n">
        <v>0.6875</v>
      </c>
      <c r="C204" s="16" t="n">
        <f aca="false">(B204-B203)*24</f>
        <v>0.500000000000001</v>
      </c>
      <c r="D204" s="0" t="n">
        <v>30</v>
      </c>
      <c r="E204" s="0" t="n">
        <v>32.31</v>
      </c>
      <c r="F204" s="0" t="s">
        <v>16</v>
      </c>
      <c r="G204" s="0" t="n">
        <v>66</v>
      </c>
      <c r="H204" s="0" t="n">
        <v>57.66</v>
      </c>
      <c r="I204" s="0" t="s">
        <v>17</v>
      </c>
      <c r="J204" s="0" t="n">
        <v>2.7</v>
      </c>
      <c r="K204" s="10" t="n">
        <f aca="false">D204+E204/60</f>
        <v>30.5385</v>
      </c>
      <c r="L204" s="10" t="n">
        <f aca="false">-(G204+H204/60)</f>
        <v>-66.961</v>
      </c>
      <c r="M204" s="1" t="n">
        <f aca="false">60*(K204-K203)</f>
        <v>0.110000000000028</v>
      </c>
      <c r="N204" s="1" t="n">
        <f aca="false">60*N$7*(L204-L203)</f>
        <v>0.0258222608102416</v>
      </c>
      <c r="O204" s="2" t="n">
        <f aca="false">SQRT(M204^2+N204^2)/C204</f>
        <v>0.225980434138518</v>
      </c>
      <c r="P204" s="15" t="n">
        <f aca="false">ATAN(N204/M204)*180/PI()</f>
        <v>13.2108580528186</v>
      </c>
      <c r="R204" s="16" t="n">
        <f aca="false">R203+C204</f>
        <v>98.5</v>
      </c>
    </row>
    <row r="205" customFormat="false" ht="12.75" hidden="false" customHeight="false" outlineLevel="0" collapsed="false">
      <c r="A205" s="12" t="n">
        <v>38551</v>
      </c>
      <c r="B205" s="13" t="n">
        <v>0.708333333333333</v>
      </c>
      <c r="C205" s="16" t="n">
        <f aca="false">(B205-B204)*24</f>
        <v>0.500000000000001</v>
      </c>
      <c r="D205" s="0" t="n">
        <v>30</v>
      </c>
      <c r="E205" s="0" t="n">
        <v>32.41</v>
      </c>
      <c r="F205" s="0" t="s">
        <v>16</v>
      </c>
      <c r="G205" s="0" t="n">
        <v>66</v>
      </c>
      <c r="H205" s="0" t="n">
        <v>57.61</v>
      </c>
      <c r="I205" s="0" t="s">
        <v>17</v>
      </c>
      <c r="J205" s="0" t="n">
        <v>2.3</v>
      </c>
      <c r="K205" s="10" t="n">
        <f aca="false">D205+E205/60</f>
        <v>30.5401666666667</v>
      </c>
      <c r="L205" s="10" t="n">
        <f aca="false">-(G205+H205/60)</f>
        <v>-66.9601666666667</v>
      </c>
      <c r="M205" s="1" t="n">
        <f aca="false">60*(K205-K204)</f>
        <v>0.100000000000122</v>
      </c>
      <c r="N205" s="1" t="n">
        <f aca="false">60*N$7*(L205-L204)</f>
        <v>0.043037101350158</v>
      </c>
      <c r="O205" s="2" t="n">
        <f aca="false">SQRT(M205^2+N205^2)/C205</f>
        <v>0.217735546869575</v>
      </c>
      <c r="P205" s="15" t="n">
        <f aca="false">ATAN(N205/M205)*180/PI()</f>
        <v>23.2856427333562</v>
      </c>
      <c r="R205" s="16" t="n">
        <f aca="false">R204+C205</f>
        <v>99</v>
      </c>
    </row>
    <row r="206" customFormat="false" ht="12.75" hidden="false" customHeight="false" outlineLevel="0" collapsed="false">
      <c r="A206" s="12" t="n">
        <v>38551</v>
      </c>
      <c r="B206" s="13" t="n">
        <v>0.729282407407407</v>
      </c>
      <c r="C206" s="16" t="n">
        <f aca="false">(B206-B205)*24</f>
        <v>0.502777777777776</v>
      </c>
      <c r="D206" s="0" t="n">
        <v>30</v>
      </c>
      <c r="E206" s="0" t="n">
        <v>32.51</v>
      </c>
      <c r="F206" s="0" t="s">
        <v>16</v>
      </c>
      <c r="G206" s="0" t="n">
        <v>66</v>
      </c>
      <c r="H206" s="0" t="n">
        <v>57.56</v>
      </c>
      <c r="I206" s="0" t="s">
        <v>17</v>
      </c>
      <c r="J206" s="0" t="n">
        <v>2</v>
      </c>
      <c r="K206" s="10" t="n">
        <f aca="false">D206+E206/60</f>
        <v>30.5418333333333</v>
      </c>
      <c r="L206" s="10" t="n">
        <f aca="false">-(G206+H206/60)</f>
        <v>-66.9593333333333</v>
      </c>
      <c r="M206" s="1" t="n">
        <f aca="false">60*(K206-K205)</f>
        <v>0.0999999999999091</v>
      </c>
      <c r="N206" s="1" t="n">
        <f aca="false">60*N$7*(L206-L205)</f>
        <v>0.043037101350158</v>
      </c>
      <c r="O206" s="2" t="n">
        <f aca="false">SQRT(M206^2+N206^2)/C206</f>
        <v>0.216532588046703</v>
      </c>
      <c r="P206" s="15" t="n">
        <f aca="false">ATAN(N206/M206)*180/PI()</f>
        <v>23.2856427334005</v>
      </c>
      <c r="R206" s="16" t="n">
        <f aca="false">R205+C206</f>
        <v>99.5027777777778</v>
      </c>
    </row>
    <row r="207" customFormat="false" ht="12.75" hidden="false" customHeight="false" outlineLevel="0" collapsed="false">
      <c r="A207" s="12" t="n">
        <v>38551</v>
      </c>
      <c r="B207" s="13" t="n">
        <v>0.75</v>
      </c>
      <c r="C207" s="16" t="n">
        <f aca="false">(B207-B206)*24</f>
        <v>0.497222222222224</v>
      </c>
      <c r="D207" s="0" t="n">
        <v>30</v>
      </c>
      <c r="E207" s="0" t="n">
        <v>32.59</v>
      </c>
      <c r="F207" s="0" t="s">
        <v>16</v>
      </c>
      <c r="G207" s="0" t="n">
        <v>66</v>
      </c>
      <c r="H207" s="0" t="n">
        <v>57.5</v>
      </c>
      <c r="I207" s="0" t="s">
        <v>17</v>
      </c>
      <c r="J207" s="0" t="n">
        <v>2.5</v>
      </c>
      <c r="K207" s="10" t="n">
        <f aca="false">D207+E207/60</f>
        <v>30.5431666666667</v>
      </c>
      <c r="L207" s="10" t="n">
        <f aca="false">-(G207+H207/60)</f>
        <v>-66.9583333333333</v>
      </c>
      <c r="M207" s="1" t="n">
        <f aca="false">60*(K207-K206)</f>
        <v>0.0800000000000978</v>
      </c>
      <c r="N207" s="1" t="n">
        <f aca="false">60*N$7*(L207-L206)</f>
        <v>0.0516445216204832</v>
      </c>
      <c r="O207" s="2" t="n">
        <f aca="false">SQRT(M207^2+N207^2)/C207</f>
        <v>0.191507165525814</v>
      </c>
      <c r="P207" s="15" t="n">
        <f aca="false">ATAN(N207/M207)*180/PI()</f>
        <v>32.8445285172099</v>
      </c>
      <c r="R207" s="16" t="n">
        <f aca="false">R206+C207</f>
        <v>100</v>
      </c>
    </row>
    <row r="208" customFormat="false" ht="12.75" hidden="false" customHeight="false" outlineLevel="0" collapsed="false">
      <c r="A208" s="12" t="n">
        <v>38551</v>
      </c>
      <c r="B208" s="13" t="n">
        <v>0.770833333333333</v>
      </c>
      <c r="C208" s="16" t="n">
        <f aca="false">(B208-B207)*24</f>
        <v>0.500000000000001</v>
      </c>
      <c r="D208" s="0" t="n">
        <v>30</v>
      </c>
      <c r="E208" s="0" t="n">
        <v>32.64</v>
      </c>
      <c r="F208" s="0" t="s">
        <v>16</v>
      </c>
      <c r="G208" s="0" t="n">
        <v>66</v>
      </c>
      <c r="H208" s="0" t="n">
        <v>57.42</v>
      </c>
      <c r="I208" s="0" t="s">
        <v>17</v>
      </c>
      <c r="J208" s="0" t="n">
        <v>2.1</v>
      </c>
      <c r="K208" s="10" t="n">
        <f aca="false">D208+E208/60</f>
        <v>30.544</v>
      </c>
      <c r="L208" s="10" t="n">
        <f aca="false">-(G208+H208/60)</f>
        <v>-66.957</v>
      </c>
      <c r="M208" s="1" t="n">
        <f aca="false">60*(K208-K207)</f>
        <v>0.0499999999999545</v>
      </c>
      <c r="N208" s="1" t="n">
        <f aca="false">60*N$7*(L208-L207)</f>
        <v>0.0688593621603997</v>
      </c>
      <c r="O208" s="2" t="n">
        <f aca="false">SQRT(M208^2+N208^2)/C208</f>
        <v>0.170195320230992</v>
      </c>
      <c r="P208" s="15" t="n">
        <f aca="false">ATAN(N208/M208)*180/PI()</f>
        <v>54.0159354257246</v>
      </c>
      <c r="R208" s="16" t="n">
        <f aca="false">R207+C208</f>
        <v>100.5</v>
      </c>
    </row>
    <row r="209" customFormat="false" ht="12.75" hidden="false" customHeight="false" outlineLevel="0" collapsed="false">
      <c r="A209" s="12" t="n">
        <v>38551</v>
      </c>
      <c r="B209" s="13" t="n">
        <v>0.791666666666667</v>
      </c>
      <c r="C209" s="16" t="n">
        <f aca="false">(B209-B208)*24</f>
        <v>0.499999999999998</v>
      </c>
      <c r="D209" s="0" t="n">
        <v>30</v>
      </c>
      <c r="E209" s="0" t="n">
        <v>32.69</v>
      </c>
      <c r="F209" s="0" t="s">
        <v>16</v>
      </c>
      <c r="G209" s="0" t="n">
        <v>66</v>
      </c>
      <c r="H209" s="0" t="n">
        <v>57.33</v>
      </c>
      <c r="I209" s="0" t="s">
        <v>17</v>
      </c>
      <c r="J209" s="0" t="n">
        <v>2.4</v>
      </c>
      <c r="K209" s="10" t="n">
        <f aca="false">D209+E209/60</f>
        <v>30.5448333333333</v>
      </c>
      <c r="L209" s="10" t="n">
        <f aca="false">-(G209+H209/60)</f>
        <v>-66.9555</v>
      </c>
      <c r="M209" s="1" t="n">
        <f aca="false">60*(K209-K208)</f>
        <v>0.0499999999999545</v>
      </c>
      <c r="N209" s="1" t="n">
        <f aca="false">60*N$7*(L209-L208)</f>
        <v>0.0774667824299909</v>
      </c>
      <c r="O209" s="2" t="n">
        <f aca="false">SQRT(M209^2+N209^2)/C209</f>
        <v>0.18440284574866</v>
      </c>
      <c r="P209" s="15" t="n">
        <f aca="false">ATAN(N209/M209)*180/PI()</f>
        <v>57.1602675974923</v>
      </c>
      <c r="R209" s="16" t="n">
        <f aca="false">R208+C209</f>
        <v>101</v>
      </c>
    </row>
    <row r="210" customFormat="false" ht="12.75" hidden="false" customHeight="false" outlineLevel="0" collapsed="false">
      <c r="A210" s="12" t="n">
        <v>38551</v>
      </c>
      <c r="B210" s="13" t="n">
        <v>0.8125</v>
      </c>
      <c r="C210" s="16" t="n">
        <f aca="false">(B210-B209)*24</f>
        <v>0.500000000000001</v>
      </c>
      <c r="D210" s="0" t="n">
        <v>30</v>
      </c>
      <c r="E210" s="0" t="n">
        <v>32.73</v>
      </c>
      <c r="F210" s="0" t="s">
        <v>16</v>
      </c>
      <c r="G210" s="0" t="n">
        <v>66</v>
      </c>
      <c r="H210" s="0" t="n">
        <v>57.25</v>
      </c>
      <c r="I210" s="0" t="s">
        <v>17</v>
      </c>
      <c r="J210" s="0" t="n">
        <v>2.1</v>
      </c>
      <c r="K210" s="10" t="n">
        <f aca="false">D210+E210/60</f>
        <v>30.5455</v>
      </c>
      <c r="L210" s="10" t="n">
        <f aca="false">-(G210+H210/60)</f>
        <v>-66.9541666666667</v>
      </c>
      <c r="M210" s="1" t="n">
        <f aca="false">60*(K210-K209)</f>
        <v>0.0400000000000489</v>
      </c>
      <c r="N210" s="1" t="n">
        <f aca="false">60*N$7*(L210-L209)</f>
        <v>0.0688593621603997</v>
      </c>
      <c r="O210" s="2" t="n">
        <f aca="false">SQRT(M210^2+N210^2)/C210</f>
        <v>0.159268474685243</v>
      </c>
      <c r="P210" s="15" t="n">
        <f aca="false">ATAN(N210/M210)*180/PI()</f>
        <v>59.8479470355825</v>
      </c>
      <c r="R210" s="16" t="n">
        <f aca="false">R209+C210</f>
        <v>101.5</v>
      </c>
    </row>
    <row r="211" customFormat="false" ht="12.75" hidden="false" customHeight="false" outlineLevel="0" collapsed="false">
      <c r="A211" s="12" t="n">
        <v>38551</v>
      </c>
      <c r="B211" s="13" t="n">
        <v>0.833333333333333</v>
      </c>
      <c r="C211" s="16" t="n">
        <f aca="false">(B211-B210)*24</f>
        <v>0.500000000000001</v>
      </c>
      <c r="D211" s="0" t="n">
        <v>30</v>
      </c>
      <c r="E211" s="0" t="n">
        <v>32.76</v>
      </c>
      <c r="F211" s="0" t="s">
        <v>16</v>
      </c>
      <c r="G211" s="0" t="n">
        <v>66</v>
      </c>
      <c r="H211" s="0" t="n">
        <v>57.18</v>
      </c>
      <c r="I211" s="0" t="s">
        <v>17</v>
      </c>
      <c r="J211" s="0" t="n">
        <v>3.2</v>
      </c>
      <c r="K211" s="10" t="n">
        <f aca="false">D211+E211/60</f>
        <v>30.546</v>
      </c>
      <c r="L211" s="10" t="n">
        <f aca="false">-(G211+H211/60)</f>
        <v>-66.953</v>
      </c>
      <c r="M211" s="1" t="n">
        <f aca="false">60*(K211-K210)</f>
        <v>0.0299999999999301</v>
      </c>
      <c r="N211" s="1" t="n">
        <f aca="false">60*N$7*(L211-L210)</f>
        <v>0.0602519418900745</v>
      </c>
      <c r="O211" s="2" t="n">
        <f aca="false">SQRT(M211^2+N211^2)/C211</f>
        <v>0.134614954615313</v>
      </c>
      <c r="P211" s="15" t="n">
        <f aca="false">ATAN(N211/M211)*180/PI()</f>
        <v>63.5308612548517</v>
      </c>
      <c r="R211" s="16" t="n">
        <f aca="false">R210+C211</f>
        <v>102</v>
      </c>
    </row>
    <row r="212" customFormat="false" ht="12.75" hidden="false" customHeight="false" outlineLevel="0" collapsed="false">
      <c r="A212" s="12" t="n">
        <v>38551</v>
      </c>
      <c r="B212" s="13" t="n">
        <v>0.854166666666667</v>
      </c>
      <c r="C212" s="16" t="n">
        <f aca="false">(B212-B211)*24</f>
        <v>0.499999999999998</v>
      </c>
      <c r="D212" s="0" t="n">
        <v>30</v>
      </c>
      <c r="E212" s="0" t="n">
        <v>32.77</v>
      </c>
      <c r="F212" s="0" t="s">
        <v>16</v>
      </c>
      <c r="G212" s="0" t="n">
        <v>66</v>
      </c>
      <c r="H212" s="0" t="n">
        <v>57.11</v>
      </c>
      <c r="I212" s="0" t="s">
        <v>17</v>
      </c>
      <c r="J212" s="0" t="n">
        <v>1.6</v>
      </c>
      <c r="K212" s="10" t="n">
        <f aca="false">D212+E212/60</f>
        <v>30.5461666666667</v>
      </c>
      <c r="L212" s="10" t="n">
        <f aca="false">-(G212+H212/60)</f>
        <v>-66.9518333333333</v>
      </c>
      <c r="M212" s="1" t="n">
        <f aca="false">60*(K212-K211)</f>
        <v>0.0100000000001188</v>
      </c>
      <c r="N212" s="1" t="n">
        <f aca="false">60*N$7*(L212-L211)</f>
        <v>0.0602519418900745</v>
      </c>
      <c r="O212" s="2" t="n">
        <f aca="false">SQRT(M212^2+N212^2)/C212</f>
        <v>0.122152306593487</v>
      </c>
      <c r="P212" s="15" t="n">
        <f aca="false">ATAN(N212/M212)*180/PI()</f>
        <v>80.5765331136797</v>
      </c>
      <c r="R212" s="16" t="n">
        <f aca="false">R211+C212</f>
        <v>102.5</v>
      </c>
    </row>
    <row r="213" customFormat="false" ht="12.75" hidden="false" customHeight="false" outlineLevel="0" collapsed="false">
      <c r="A213" s="12" t="n">
        <v>38551</v>
      </c>
      <c r="B213" s="13" t="n">
        <v>0.875</v>
      </c>
      <c r="C213" s="16" t="n">
        <f aca="false">(B213-B212)*24</f>
        <v>0.500000000000001</v>
      </c>
      <c r="D213" s="0" t="n">
        <v>30</v>
      </c>
      <c r="E213" s="0" t="n">
        <v>32.78</v>
      </c>
      <c r="F213" s="0" t="s">
        <v>16</v>
      </c>
      <c r="G213" s="0" t="n">
        <v>66</v>
      </c>
      <c r="H213" s="0" t="n">
        <v>57.03</v>
      </c>
      <c r="I213" s="0" t="s">
        <v>17</v>
      </c>
      <c r="J213" s="0" t="n">
        <v>2.9</v>
      </c>
      <c r="K213" s="10" t="n">
        <f aca="false">D213+E213/60</f>
        <v>30.5463333333333</v>
      </c>
      <c r="L213" s="10" t="n">
        <f aca="false">-(G213+H213/60)</f>
        <v>-66.9505</v>
      </c>
      <c r="M213" s="1" t="n">
        <f aca="false">60*(K213-K212)</f>
        <v>0.00999999999990564</v>
      </c>
      <c r="N213" s="1" t="n">
        <f aca="false">60*N$7*(L213-L212)</f>
        <v>0.0688593621603997</v>
      </c>
      <c r="O213" s="2" t="n">
        <f aca="false">SQRT(M213^2+N213^2)/C213</f>
        <v>0.13916338249892</v>
      </c>
      <c r="P213" s="15" t="n">
        <f aca="false">ATAN(N213/M213)*180/PI()</f>
        <v>81.7370692849934</v>
      </c>
      <c r="R213" s="16" t="n">
        <f aca="false">R212+C213</f>
        <v>103</v>
      </c>
    </row>
    <row r="214" customFormat="false" ht="12.75" hidden="false" customHeight="false" outlineLevel="0" collapsed="false">
      <c r="A214" s="12" t="n">
        <v>38551</v>
      </c>
      <c r="B214" s="13" t="n">
        <v>0.895833333333333</v>
      </c>
      <c r="C214" s="16" t="n">
        <f aca="false">(B214-B213)*24</f>
        <v>0.500000000000001</v>
      </c>
      <c r="D214" s="0" t="n">
        <v>30</v>
      </c>
      <c r="E214" s="0" t="n">
        <v>32.79</v>
      </c>
      <c r="F214" s="0" t="s">
        <v>16</v>
      </c>
      <c r="G214" s="0" t="n">
        <v>66</v>
      </c>
      <c r="H214" s="0" t="n">
        <v>56.95</v>
      </c>
      <c r="I214" s="0" t="s">
        <v>17</v>
      </c>
      <c r="J214" s="0" t="n">
        <v>4</v>
      </c>
      <c r="K214" s="10" t="n">
        <f aca="false">D214+E214/60</f>
        <v>30.5465</v>
      </c>
      <c r="L214" s="10" t="n">
        <f aca="false">-(G214+H214/60)</f>
        <v>-66.9491666666667</v>
      </c>
      <c r="M214" s="1" t="n">
        <f aca="false">60*(K214-K213)</f>
        <v>0.0100000000001188</v>
      </c>
      <c r="N214" s="1" t="n">
        <f aca="false">60*N$7*(L214-L213)</f>
        <v>0.0688593621603997</v>
      </c>
      <c r="O214" s="2" t="n">
        <f aca="false">SQRT(M214^2+N214^2)/C214</f>
        <v>0.139163382498981</v>
      </c>
      <c r="P214" s="15" t="n">
        <f aca="false">ATAN(N214/M214)*180/PI()</f>
        <v>81.7370692848197</v>
      </c>
      <c r="R214" s="16" t="n">
        <f aca="false">R213+C214</f>
        <v>103.5</v>
      </c>
    </row>
    <row r="215" customFormat="false" ht="12.75" hidden="false" customHeight="false" outlineLevel="0" collapsed="false">
      <c r="A215" s="12" t="n">
        <v>38551</v>
      </c>
      <c r="B215" s="13" t="n">
        <v>0.916666666666667</v>
      </c>
      <c r="C215" s="16" t="n">
        <f aca="false">(B215-B214)*24</f>
        <v>0.499999999999998</v>
      </c>
      <c r="D215" s="0" t="n">
        <v>30</v>
      </c>
      <c r="E215" s="0" t="n">
        <v>32.76</v>
      </c>
      <c r="F215" s="0" t="s">
        <v>16</v>
      </c>
      <c r="G215" s="0" t="n">
        <v>66</v>
      </c>
      <c r="H215" s="0" t="n">
        <v>56.87</v>
      </c>
      <c r="I215" s="0" t="s">
        <v>17</v>
      </c>
      <c r="J215" s="0" t="n">
        <v>2.9</v>
      </c>
      <c r="K215" s="10" t="n">
        <f aca="false">D215+E215/60</f>
        <v>30.546</v>
      </c>
      <c r="L215" s="10" t="n">
        <f aca="false">-(G215+H215/60)</f>
        <v>-66.9478333333333</v>
      </c>
      <c r="M215" s="1" t="n">
        <f aca="false">60*(K215-K214)</f>
        <v>-0.0300000000001432</v>
      </c>
      <c r="N215" s="1" t="n">
        <f aca="false">60*N$7*(L215-L214)</f>
        <v>0.0688593621603997</v>
      </c>
      <c r="O215" s="2" t="n">
        <f aca="false">SQRT(M215^2+N215^2)/C215</f>
        <v>0.150221326810087</v>
      </c>
      <c r="P215" s="15" t="n">
        <f aca="false">ATAN(N215/M215)*180/PI()+180</f>
        <v>113.54134145616</v>
      </c>
      <c r="R215" s="16" t="n">
        <f aca="false">R214+C215</f>
        <v>104</v>
      </c>
    </row>
    <row r="216" customFormat="false" ht="12.75" hidden="false" customHeight="false" outlineLevel="0" collapsed="false">
      <c r="A216" s="12" t="n">
        <v>38551</v>
      </c>
      <c r="B216" s="13" t="n">
        <v>0.9375</v>
      </c>
      <c r="C216" s="16" t="n">
        <f aca="false">(B216-B215)*24</f>
        <v>0.500000000000001</v>
      </c>
      <c r="D216" s="0" t="n">
        <v>30</v>
      </c>
      <c r="E216" s="0" t="n">
        <v>32.74</v>
      </c>
      <c r="F216" s="0" t="s">
        <v>16</v>
      </c>
      <c r="G216" s="0" t="n">
        <v>66</v>
      </c>
      <c r="H216" s="0" t="n">
        <v>56.81</v>
      </c>
      <c r="I216" s="0" t="s">
        <v>17</v>
      </c>
      <c r="J216" s="0" t="n">
        <v>3.4</v>
      </c>
      <c r="K216" s="10" t="n">
        <f aca="false">D216+E216/60</f>
        <v>30.5456666666667</v>
      </c>
      <c r="L216" s="10" t="n">
        <f aca="false">-(G216+H216/60)</f>
        <v>-66.9468333333333</v>
      </c>
      <c r="M216" s="1" t="n">
        <f aca="false">60*(K216-K215)</f>
        <v>-0.0200000000000244</v>
      </c>
      <c r="N216" s="1" t="n">
        <f aca="false">60*N$7*(L216-L215)</f>
        <v>0.0516445216204832</v>
      </c>
      <c r="O216" s="2" t="n">
        <f aca="false">SQRT(M216^2+N216^2)/C216</f>
        <v>0.11076383188405</v>
      </c>
      <c r="P216" s="15" t="n">
        <f aca="false">ATAN(N216/M216)*180/PI()+180</f>
        <v>111.169530309029</v>
      </c>
      <c r="R216" s="16" t="n">
        <f aca="false">R215+C216</f>
        <v>104.5</v>
      </c>
    </row>
    <row r="217" customFormat="false" ht="12.75" hidden="false" customHeight="false" outlineLevel="0" collapsed="false">
      <c r="A217" s="12" t="n">
        <v>38551</v>
      </c>
      <c r="B217" s="13" t="n">
        <v>0.958333333333333</v>
      </c>
      <c r="C217" s="16" t="n">
        <f aca="false">(B217-B216)*24</f>
        <v>0.500000000000001</v>
      </c>
      <c r="D217" s="0" t="n">
        <v>30</v>
      </c>
      <c r="E217" s="0" t="n">
        <v>32.7</v>
      </c>
      <c r="F217" s="0" t="s">
        <v>16</v>
      </c>
      <c r="G217" s="0" t="n">
        <v>66</v>
      </c>
      <c r="H217" s="0" t="n">
        <v>56.74</v>
      </c>
      <c r="I217" s="0" t="s">
        <v>17</v>
      </c>
      <c r="J217" s="0" t="n">
        <v>4</v>
      </c>
      <c r="K217" s="10" t="n">
        <f aca="false">D217+E217/60</f>
        <v>30.545</v>
      </c>
      <c r="L217" s="10" t="n">
        <f aca="false">-(G217+H217/60)</f>
        <v>-66.9456666666667</v>
      </c>
      <c r="M217" s="1" t="n">
        <f aca="false">60*(K217-K216)</f>
        <v>-0.0399999999998357</v>
      </c>
      <c r="N217" s="1" t="n">
        <f aca="false">60*N$7*(L217-L216)</f>
        <v>0.0602519418900745</v>
      </c>
      <c r="O217" s="2" t="n">
        <f aca="false">SQRT(M217^2+N217^2)/C217</f>
        <v>0.144641577722476</v>
      </c>
      <c r="P217" s="15" t="n">
        <f aca="false">ATAN(N217/M217)*180/PI()+180</f>
        <v>123.579349470166</v>
      </c>
      <c r="R217" s="16" t="n">
        <f aca="false">R216+C217</f>
        <v>105</v>
      </c>
    </row>
    <row r="218" customFormat="false" ht="12.75" hidden="false" customHeight="false" outlineLevel="0" collapsed="false">
      <c r="A218" s="12" t="n">
        <v>38551</v>
      </c>
      <c r="B218" s="13" t="n">
        <v>0.979166666666667</v>
      </c>
      <c r="C218" s="16" t="n">
        <f aca="false">(B218-B217)*24</f>
        <v>0.499999999999998</v>
      </c>
      <c r="D218" s="0" t="n">
        <v>30</v>
      </c>
      <c r="E218" s="0" t="n">
        <v>32.64</v>
      </c>
      <c r="F218" s="0" t="s">
        <v>16</v>
      </c>
      <c r="G218" s="0" t="n">
        <v>66</v>
      </c>
      <c r="H218" s="0" t="n">
        <v>56.67</v>
      </c>
      <c r="I218" s="0" t="s">
        <v>17</v>
      </c>
      <c r="J218" s="0" t="n">
        <v>3.2</v>
      </c>
      <c r="K218" s="10" t="n">
        <f aca="false">D218+E218/60</f>
        <v>30.544</v>
      </c>
      <c r="L218" s="10" t="n">
        <f aca="false">-(G218+H218/60)</f>
        <v>-66.9445</v>
      </c>
      <c r="M218" s="1" t="n">
        <f aca="false">60*(K218-K217)</f>
        <v>-0.0600000000000733</v>
      </c>
      <c r="N218" s="1" t="n">
        <f aca="false">60*N$7*(L218-L217)</f>
        <v>0.0602519418900745</v>
      </c>
      <c r="O218" s="2" t="n">
        <f aca="false">SQRT(M218^2+N218^2)/C218</f>
        <v>0.170062300367057</v>
      </c>
      <c r="P218" s="15" t="n">
        <f aca="false">ATAN(N218/M218)*180/PI()+180</f>
        <v>134.879958812876</v>
      </c>
      <c r="R218" s="16" t="n">
        <f aca="false">R217+C218</f>
        <v>105.5</v>
      </c>
    </row>
    <row r="219" customFormat="false" ht="12.75" hidden="false" customHeight="false" outlineLevel="0" collapsed="false">
      <c r="A219" s="12" t="n">
        <v>38552</v>
      </c>
      <c r="B219" s="13" t="n">
        <v>0</v>
      </c>
      <c r="C219" s="16" t="n">
        <f aca="false">(B219-B218)*24+24</f>
        <v>0.5</v>
      </c>
      <c r="D219" s="0" t="n">
        <v>30</v>
      </c>
      <c r="E219" s="0" t="n">
        <v>32.57</v>
      </c>
      <c r="F219" s="0" t="s">
        <v>16</v>
      </c>
      <c r="G219" s="0" t="n">
        <v>66</v>
      </c>
      <c r="H219" s="0" t="n">
        <v>56.6</v>
      </c>
      <c r="I219" s="0" t="s">
        <v>17</v>
      </c>
      <c r="J219" s="0" t="n">
        <v>2.4</v>
      </c>
      <c r="K219" s="10" t="n">
        <f aca="false">D219+E219/60</f>
        <v>30.5428333333333</v>
      </c>
      <c r="L219" s="10" t="n">
        <f aca="false">-(G219+H219/60)</f>
        <v>-66.9433333333333</v>
      </c>
      <c r="M219" s="1" t="n">
        <f aca="false">60*(K219-K218)</f>
        <v>-0.069999999999979</v>
      </c>
      <c r="N219" s="1" t="n">
        <f aca="false">60*N$7*(L219-L218)</f>
        <v>0.0602519418908084</v>
      </c>
      <c r="O219" s="2" t="n">
        <f aca="false">SQRT(M219^2+N219^2)/C219</f>
        <v>0.184719208547573</v>
      </c>
      <c r="P219" s="15" t="n">
        <f aca="false">ATAN(N219/M219)*180/PI()+180</f>
        <v>139.280038388376</v>
      </c>
      <c r="R219" s="16" t="n">
        <f aca="false">R218+C219</f>
        <v>106</v>
      </c>
      <c r="S219" s="10" t="n">
        <f aca="false">K219</f>
        <v>30.5428333333333</v>
      </c>
      <c r="T219" s="10" t="n">
        <f aca="false">L218</f>
        <v>-66.9445</v>
      </c>
    </row>
    <row r="220" customFormat="false" ht="12.75" hidden="false" customHeight="false" outlineLevel="0" collapsed="false">
      <c r="A220" s="12" t="n">
        <v>38552</v>
      </c>
      <c r="B220" s="13" t="n">
        <v>0.0208333333333333</v>
      </c>
      <c r="C220" s="16" t="n">
        <f aca="false">(B220-B219)*24</f>
        <v>0.5</v>
      </c>
      <c r="D220" s="0" t="n">
        <v>30</v>
      </c>
      <c r="E220" s="0" t="n">
        <v>32.5</v>
      </c>
      <c r="F220" s="0" t="s">
        <v>16</v>
      </c>
      <c r="G220" s="0" t="n">
        <v>66</v>
      </c>
      <c r="H220" s="0" t="n">
        <v>56.55</v>
      </c>
      <c r="I220" s="0" t="s">
        <v>17</v>
      </c>
      <c r="J220" s="0" t="n">
        <v>3.1</v>
      </c>
      <c r="K220" s="10" t="n">
        <f aca="false">D220+E220/60</f>
        <v>30.5416666666667</v>
      </c>
      <c r="L220" s="10" t="n">
        <f aca="false">-(G220+H220/60)</f>
        <v>-66.9425</v>
      </c>
      <c r="M220" s="1" t="n">
        <f aca="false">60*(K220-K219)</f>
        <v>-0.069999999999979</v>
      </c>
      <c r="N220" s="1" t="n">
        <f aca="false">60*N$7*(L220-L219)</f>
        <v>0.043037101350158</v>
      </c>
      <c r="O220" s="2" t="n">
        <f aca="false">SQRT(M220^2+N220^2)/C220</f>
        <v>0.164343446387385</v>
      </c>
      <c r="P220" s="15" t="n">
        <f aca="false">ATAN(N220/M220)*180/PI()+180</f>
        <v>148.416145280753</v>
      </c>
      <c r="R220" s="16" t="n">
        <f aca="false">R219+C220</f>
        <v>106.5</v>
      </c>
    </row>
    <row r="221" customFormat="false" ht="12.75" hidden="false" customHeight="false" outlineLevel="0" collapsed="false">
      <c r="A221" s="12" t="n">
        <v>38552</v>
      </c>
      <c r="B221" s="13" t="n">
        <v>0.0416666666666667</v>
      </c>
      <c r="C221" s="16" t="n">
        <f aca="false">(B221-B220)*24</f>
        <v>0.5</v>
      </c>
      <c r="D221" s="0" t="n">
        <v>30</v>
      </c>
      <c r="E221" s="0" t="n">
        <v>32.41</v>
      </c>
      <c r="F221" s="0" t="s">
        <v>16</v>
      </c>
      <c r="G221" s="0" t="n">
        <v>66</v>
      </c>
      <c r="H221" s="0" t="n">
        <v>56.52</v>
      </c>
      <c r="I221" s="0" t="s">
        <v>17</v>
      </c>
      <c r="J221" s="0" t="n">
        <v>1.1</v>
      </c>
      <c r="K221" s="10" t="n">
        <f aca="false">D221+E221/60</f>
        <v>30.5401666666667</v>
      </c>
      <c r="L221" s="10" t="n">
        <f aca="false">-(G221+H221/60)</f>
        <v>-66.942</v>
      </c>
      <c r="M221" s="1" t="n">
        <f aca="false">60*(K221-K220)</f>
        <v>-0.0900000000000034</v>
      </c>
      <c r="N221" s="1" t="n">
        <f aca="false">60*N$7*(L221-L220)</f>
        <v>0.0258222608102416</v>
      </c>
      <c r="O221" s="2" t="n">
        <f aca="false">SQRT(M221^2+N221^2)/C221</f>
        <v>0.187262266923721</v>
      </c>
      <c r="P221" s="15" t="n">
        <f aca="false">ATAN(N221/M221)*180/PI()+180</f>
        <v>163.99107303279</v>
      </c>
      <c r="R221" s="16" t="n">
        <f aca="false">R220+C221</f>
        <v>107</v>
      </c>
    </row>
    <row r="222" customFormat="false" ht="12.75" hidden="false" customHeight="false" outlineLevel="0" collapsed="false">
      <c r="A222" s="12" t="n">
        <v>38552</v>
      </c>
      <c r="B222" s="13" t="n">
        <v>0.0626157407407407</v>
      </c>
      <c r="C222" s="16" t="n">
        <f aca="false">(B222-B221)*24</f>
        <v>0.502777777777778</v>
      </c>
      <c r="D222" s="0" t="n">
        <v>30</v>
      </c>
      <c r="E222" s="0" t="n">
        <v>32.33</v>
      </c>
      <c r="F222" s="0" t="s">
        <v>16</v>
      </c>
      <c r="G222" s="0" t="n">
        <v>66</v>
      </c>
      <c r="H222" s="0" t="n">
        <v>56.49</v>
      </c>
      <c r="I222" s="0" t="s">
        <v>17</v>
      </c>
      <c r="J222" s="0" t="n">
        <v>3.1</v>
      </c>
      <c r="K222" s="10" t="n">
        <f aca="false">D222+E222/60</f>
        <v>30.5388333333333</v>
      </c>
      <c r="L222" s="10" t="n">
        <f aca="false">-(G222+H222/60)</f>
        <v>-66.9415</v>
      </c>
      <c r="M222" s="1" t="n">
        <f aca="false">60*(K222-K221)</f>
        <v>-0.0800000000000978</v>
      </c>
      <c r="N222" s="1" t="n">
        <f aca="false">60*N$7*(L222-L221)</f>
        <v>0.0258222608095077</v>
      </c>
      <c r="O222" s="2" t="n">
        <f aca="false">SQRT(M222^2+N222^2)/C222</f>
        <v>0.167199507089075</v>
      </c>
      <c r="P222" s="15" t="n">
        <f aca="false">ATAN(N222/M222)*180/PI()+180</f>
        <v>162.111048647262</v>
      </c>
      <c r="R222" s="16" t="n">
        <f aca="false">R221+C222</f>
        <v>107.502777777778</v>
      </c>
    </row>
    <row r="223" customFormat="false" ht="12.75" hidden="false" customHeight="false" outlineLevel="0" collapsed="false">
      <c r="A223" s="12" t="n">
        <v>38552</v>
      </c>
      <c r="B223" s="13" t="n">
        <v>0.0833333333333333</v>
      </c>
      <c r="C223" s="16" t="n">
        <f aca="false">(B223-B222)*24</f>
        <v>0.497222222222222</v>
      </c>
      <c r="D223" s="0" t="n">
        <v>30</v>
      </c>
      <c r="E223" s="0" t="n">
        <v>32.27</v>
      </c>
      <c r="F223" s="0" t="s">
        <v>16</v>
      </c>
      <c r="G223" s="0" t="n">
        <v>66</v>
      </c>
      <c r="H223" s="0" t="n">
        <v>56.47</v>
      </c>
      <c r="I223" s="0" t="s">
        <v>17</v>
      </c>
      <c r="J223" s="0" t="n">
        <v>2.3</v>
      </c>
      <c r="K223" s="10" t="n">
        <f aca="false">D223+E223/60</f>
        <v>30.5378333333333</v>
      </c>
      <c r="L223" s="10" t="n">
        <f aca="false">-(G223+H223/60)</f>
        <v>-66.9411666666667</v>
      </c>
      <c r="M223" s="1" t="n">
        <f aca="false">60*(K223-K222)</f>
        <v>-0.0600000000000733</v>
      </c>
      <c r="N223" s="1" t="n">
        <f aca="false">60*N$7*(L223-L222)</f>
        <v>0.0172148405406503</v>
      </c>
      <c r="O223" s="2" t="n">
        <f aca="false">SQRT(M223^2+N223^2)/C223</f>
        <v>0.125538949893406</v>
      </c>
      <c r="P223" s="15" t="n">
        <f aca="false">ATAN(N223/M223)*180/PI()+180</f>
        <v>163.991073032377</v>
      </c>
      <c r="R223" s="16" t="n">
        <f aca="false">R222+C223</f>
        <v>108</v>
      </c>
    </row>
    <row r="224" customFormat="false" ht="12.75" hidden="false" customHeight="false" outlineLevel="0" collapsed="false">
      <c r="A224" s="12" t="n">
        <v>38552</v>
      </c>
      <c r="B224" s="13" t="n">
        <v>0.104166666666667</v>
      </c>
      <c r="C224" s="16" t="n">
        <f aca="false">(B224-B223)*24</f>
        <v>0.5</v>
      </c>
      <c r="D224" s="0" t="n">
        <v>30</v>
      </c>
      <c r="E224" s="0" t="n">
        <v>32.21</v>
      </c>
      <c r="F224" s="0" t="s">
        <v>16</v>
      </c>
      <c r="G224" s="0" t="n">
        <v>66</v>
      </c>
      <c r="H224" s="0" t="n">
        <v>56.44</v>
      </c>
      <c r="I224" s="0" t="s">
        <v>17</v>
      </c>
      <c r="J224" s="0" t="n">
        <v>1.8</v>
      </c>
      <c r="K224" s="10" t="n">
        <f aca="false">D224+E224/60</f>
        <v>30.5368333333333</v>
      </c>
      <c r="L224" s="10" t="n">
        <f aca="false">-(G224+H224/60)</f>
        <v>-66.9406666666667</v>
      </c>
      <c r="M224" s="1" t="n">
        <f aca="false">60*(K224-K223)</f>
        <v>-0.0599999999998602</v>
      </c>
      <c r="N224" s="1" t="n">
        <f aca="false">60*N$7*(L224-L223)</f>
        <v>0.0258222608095077</v>
      </c>
      <c r="O224" s="2" t="n">
        <f aca="false">SQRT(M224^2+N224^2)/C224</f>
        <v>0.130641328120889</v>
      </c>
      <c r="P224" s="15" t="n">
        <f aca="false">ATAN(N224/M224)*180/PI()+180</f>
        <v>156.714357267043</v>
      </c>
      <c r="R224" s="16" t="n">
        <f aca="false">R223+C224</f>
        <v>108.5</v>
      </c>
    </row>
    <row r="225" customFormat="false" ht="12.75" hidden="false" customHeight="false" outlineLevel="0" collapsed="false">
      <c r="A225" s="12" t="n">
        <v>38552</v>
      </c>
      <c r="B225" s="13" t="n">
        <v>0.125</v>
      </c>
      <c r="C225" s="16" t="n">
        <f aca="false">(B225-B224)*24</f>
        <v>0.5</v>
      </c>
      <c r="D225" s="0" t="n">
        <v>30</v>
      </c>
      <c r="E225" s="0" t="n">
        <v>32.17</v>
      </c>
      <c r="F225" s="0" t="s">
        <v>16</v>
      </c>
      <c r="G225" s="0" t="n">
        <v>66</v>
      </c>
      <c r="H225" s="0" t="n">
        <v>56.42</v>
      </c>
      <c r="I225" s="0" t="s">
        <v>17</v>
      </c>
      <c r="J225" s="0" t="n">
        <v>1.7</v>
      </c>
      <c r="K225" s="10" t="n">
        <f aca="false">D225+E225/60</f>
        <v>30.5361666666667</v>
      </c>
      <c r="L225" s="10" t="n">
        <f aca="false">-(G225+H225/60)</f>
        <v>-66.9403333333333</v>
      </c>
      <c r="M225" s="1" t="n">
        <f aca="false">60*(K225-K224)</f>
        <v>-0.0400000000000489</v>
      </c>
      <c r="N225" s="1" t="n">
        <f aca="false">60*N$7*(L225-L224)</f>
        <v>0.0172148405406503</v>
      </c>
      <c r="O225" s="2" t="n">
        <f aca="false">SQRT(M225^2+N225^2)/C225</f>
        <v>0.0870942187482942</v>
      </c>
      <c r="P225" s="15" t="n">
        <f aca="false">ATAN(N225/M225)*180/PI()+180</f>
        <v>156.714357265934</v>
      </c>
      <c r="R225" s="16" t="n">
        <f aca="false">R224+C225</f>
        <v>109</v>
      </c>
    </row>
    <row r="226" customFormat="false" ht="12.75" hidden="false" customHeight="false" outlineLevel="0" collapsed="false">
      <c r="A226" s="12" t="n">
        <v>38552</v>
      </c>
      <c r="B226" s="13" t="n">
        <v>0.145833333333333</v>
      </c>
      <c r="C226" s="16" t="n">
        <f aca="false">(B226-B225)*24</f>
        <v>0.5</v>
      </c>
      <c r="D226" s="0" t="n">
        <v>30</v>
      </c>
      <c r="E226" s="0" t="n">
        <v>32.13</v>
      </c>
      <c r="F226" s="0" t="s">
        <v>16</v>
      </c>
      <c r="G226" s="0" t="n">
        <v>66</v>
      </c>
      <c r="H226" s="0" t="n">
        <v>56.39</v>
      </c>
      <c r="I226" s="0" t="s">
        <v>17</v>
      </c>
      <c r="J226" s="0" t="n">
        <v>2.5</v>
      </c>
      <c r="K226" s="10" t="n">
        <f aca="false">D226+E226/60</f>
        <v>30.5355</v>
      </c>
      <c r="L226" s="10" t="n">
        <f aca="false">-(G226+H226/60)</f>
        <v>-66.9398333333333</v>
      </c>
      <c r="M226" s="1" t="n">
        <f aca="false">60*(K226-K225)</f>
        <v>-0.0400000000000489</v>
      </c>
      <c r="N226" s="1" t="n">
        <f aca="false">60*N$7*(L226-L225)</f>
        <v>0.0258222608095077</v>
      </c>
      <c r="O226" s="2" t="n">
        <f aca="false">SQRT(M226^2+N226^2)/C226</f>
        <v>0.0952216184134285</v>
      </c>
      <c r="P226" s="15" t="n">
        <f aca="false">ATAN(N226/M226)*180/PI()+180</f>
        <v>147.155471483532</v>
      </c>
      <c r="R226" s="16" t="n">
        <f aca="false">R225+C226</f>
        <v>109.5</v>
      </c>
    </row>
    <row r="227" customFormat="false" ht="12.75" hidden="false" customHeight="false" outlineLevel="0" collapsed="false">
      <c r="A227" s="12" t="n">
        <v>38552</v>
      </c>
      <c r="B227" s="13" t="n">
        <v>0.166666666666667</v>
      </c>
      <c r="C227" s="16" t="n">
        <f aca="false">(B227-B226)*24</f>
        <v>0.5</v>
      </c>
      <c r="D227" s="0" t="n">
        <v>30</v>
      </c>
      <c r="E227" s="0" t="n">
        <v>32.11</v>
      </c>
      <c r="F227" s="0" t="s">
        <v>16</v>
      </c>
      <c r="G227" s="0" t="n">
        <v>66</v>
      </c>
      <c r="H227" s="0" t="n">
        <v>56.37</v>
      </c>
      <c r="I227" s="0" t="s">
        <v>17</v>
      </c>
      <c r="J227" s="0" t="n">
        <v>3.2</v>
      </c>
      <c r="K227" s="10" t="n">
        <f aca="false">D227+E227/60</f>
        <v>30.5351666666667</v>
      </c>
      <c r="L227" s="10" t="n">
        <f aca="false">-(G227+H227/60)</f>
        <v>-66.9395</v>
      </c>
      <c r="M227" s="1" t="n">
        <f aca="false">60*(K227-K226)</f>
        <v>-0.0200000000000244</v>
      </c>
      <c r="N227" s="1" t="n">
        <f aca="false">60*N$7*(L227-L226)</f>
        <v>0.0172148405406503</v>
      </c>
      <c r="O227" s="2" t="n">
        <f aca="false">SQRT(M227^2+N227^2)/C227</f>
        <v>0.0527769167284713</v>
      </c>
      <c r="P227" s="15" t="n">
        <f aca="false">ATAN(N227/M227)*180/PI()+180</f>
        <v>139.280038387729</v>
      </c>
      <c r="R227" s="16" t="n">
        <f aca="false">R226+C227</f>
        <v>110</v>
      </c>
    </row>
    <row r="228" customFormat="false" ht="12.75" hidden="false" customHeight="false" outlineLevel="0" collapsed="false">
      <c r="A228" s="12" t="n">
        <v>38552</v>
      </c>
      <c r="B228" s="13" t="n">
        <v>0.1875</v>
      </c>
      <c r="C228" s="16" t="n">
        <f aca="false">(B228-B227)*24</f>
        <v>0.5</v>
      </c>
      <c r="D228" s="0" t="n">
        <v>30</v>
      </c>
      <c r="E228" s="0" t="n">
        <v>32.1</v>
      </c>
      <c r="F228" s="0" t="s">
        <v>16</v>
      </c>
      <c r="G228" s="0" t="n">
        <v>66</v>
      </c>
      <c r="H228" s="0" t="n">
        <v>56.37</v>
      </c>
      <c r="I228" s="0" t="s">
        <v>17</v>
      </c>
      <c r="J228" s="0" t="n">
        <v>3.2</v>
      </c>
      <c r="K228" s="10" t="n">
        <f aca="false">D228+E228/60</f>
        <v>30.535</v>
      </c>
      <c r="L228" s="10" t="n">
        <f aca="false">-(G228+H228/60)</f>
        <v>-66.9395</v>
      </c>
      <c r="M228" s="1" t="n">
        <f aca="false">60*(K228-K227)</f>
        <v>-0.00999999999990564</v>
      </c>
      <c r="N228" s="1" t="n">
        <f aca="false">60*N$7*(L228-L227)</f>
        <v>0</v>
      </c>
      <c r="O228" s="2" t="n">
        <f aca="false">SQRT(M228^2+N228^2)/C228</f>
        <v>0.0199999999998113</v>
      </c>
      <c r="P228" s="15" t="n">
        <f aca="false">ATAN(N228/M228)*180/PI()+180</f>
        <v>180</v>
      </c>
      <c r="R228" s="16" t="n">
        <f aca="false">R227+C228</f>
        <v>110.5</v>
      </c>
    </row>
    <row r="229" customFormat="false" ht="12.75" hidden="false" customHeight="false" outlineLevel="0" collapsed="false">
      <c r="A229" s="12" t="n">
        <v>38552</v>
      </c>
      <c r="B229" s="13" t="n">
        <v>0.208333333333333</v>
      </c>
      <c r="C229" s="16" t="n">
        <f aca="false">(B229-B228)*24</f>
        <v>0.5</v>
      </c>
      <c r="D229" s="0" t="n">
        <v>30</v>
      </c>
      <c r="E229" s="0" t="n">
        <v>32.1</v>
      </c>
      <c r="F229" s="0" t="s">
        <v>16</v>
      </c>
      <c r="G229" s="0" t="n">
        <v>66</v>
      </c>
      <c r="H229" s="0" t="n">
        <v>56.37</v>
      </c>
      <c r="I229" s="0" t="s">
        <v>17</v>
      </c>
      <c r="J229" s="0" t="n">
        <v>3.8</v>
      </c>
      <c r="K229" s="10" t="n">
        <f aca="false">D229+E229/60</f>
        <v>30.535</v>
      </c>
      <c r="L229" s="10" t="n">
        <f aca="false">-(G229+H229/60)</f>
        <v>-66.9395</v>
      </c>
      <c r="M229" s="1" t="n">
        <f aca="false">60*(K229-K228)</f>
        <v>0</v>
      </c>
      <c r="N229" s="1" t="n">
        <f aca="false">60*N$7*(L229-L228)</f>
        <v>0</v>
      </c>
      <c r="O229" s="2" t="n">
        <f aca="false">SQRT(M229^2+N229^2)/C229</f>
        <v>0</v>
      </c>
      <c r="P229" s="15" t="n">
        <v>200</v>
      </c>
      <c r="R229" s="16" t="n">
        <f aca="false">R228+C229</f>
        <v>111</v>
      </c>
    </row>
    <row r="230" customFormat="false" ht="12.75" hidden="false" customHeight="false" outlineLevel="0" collapsed="false">
      <c r="A230" s="12" t="n">
        <v>38552</v>
      </c>
      <c r="B230" s="13" t="n">
        <v>0.229166666666667</v>
      </c>
      <c r="C230" s="16" t="n">
        <f aca="false">(B230-B229)*24</f>
        <v>0.5</v>
      </c>
      <c r="D230" s="0" t="n">
        <v>30</v>
      </c>
      <c r="E230" s="0" t="n">
        <v>32.11</v>
      </c>
      <c r="F230" s="0" t="s">
        <v>16</v>
      </c>
      <c r="G230" s="0" t="n">
        <v>66</v>
      </c>
      <c r="H230" s="0" t="n">
        <v>56.36</v>
      </c>
      <c r="I230" s="0" t="s">
        <v>17</v>
      </c>
      <c r="J230" s="0" t="n">
        <v>3.3</v>
      </c>
      <c r="K230" s="10" t="n">
        <f aca="false">D230+E230/60</f>
        <v>30.5351666666667</v>
      </c>
      <c r="L230" s="10" t="n">
        <f aca="false">-(G230+H230/60)</f>
        <v>-66.9393333333333</v>
      </c>
      <c r="M230" s="1" t="n">
        <f aca="false">60*(K230-K229)</f>
        <v>0.00999999999990564</v>
      </c>
      <c r="N230" s="1" t="n">
        <f aca="false">60*N$7*(L230-L229)</f>
        <v>0.00860742026959126</v>
      </c>
      <c r="O230" s="2" t="n">
        <f aca="false">SQRT(M230^2+N230^2)/C230</f>
        <v>0.0263884583631165</v>
      </c>
      <c r="P230" s="15" t="n">
        <f aca="false">ATAN(N230/M230)*180/PI()+180</f>
        <v>220.719961610157</v>
      </c>
      <c r="R230" s="16" t="n">
        <f aca="false">R229+C230</f>
        <v>111.5</v>
      </c>
    </row>
    <row r="231" customFormat="false" ht="12.75" hidden="false" customHeight="false" outlineLevel="0" collapsed="false">
      <c r="A231" s="12" t="n">
        <v>38552</v>
      </c>
      <c r="B231" s="13" t="n">
        <v>0.25</v>
      </c>
      <c r="C231" s="16" t="n">
        <f aca="false">(B231-B230)*24</f>
        <v>0.5</v>
      </c>
      <c r="D231" s="0" t="n">
        <v>30</v>
      </c>
      <c r="E231" s="0" t="n">
        <v>32.11</v>
      </c>
      <c r="F231" s="0" t="s">
        <v>16</v>
      </c>
      <c r="G231" s="0" t="n">
        <v>66</v>
      </c>
      <c r="H231" s="0" t="n">
        <v>56.33</v>
      </c>
      <c r="I231" s="0" t="s">
        <v>17</v>
      </c>
      <c r="J231" s="0" t="n">
        <v>2</v>
      </c>
      <c r="K231" s="10" t="n">
        <f aca="false">D231+E231/60</f>
        <v>30.5351666666667</v>
      </c>
      <c r="L231" s="10" t="n">
        <f aca="false">-(G231+H231/60)</f>
        <v>-66.9388333333333</v>
      </c>
      <c r="M231" s="1" t="n">
        <f aca="false">60*(K231-K230)</f>
        <v>0</v>
      </c>
      <c r="N231" s="1" t="n">
        <f aca="false">60*N$7*(L231-L230)</f>
        <v>0.0258222608102416</v>
      </c>
      <c r="O231" s="2" t="n">
        <f aca="false">SQRT(M231^2+N231^2)/C231</f>
        <v>0.0516445216204832</v>
      </c>
      <c r="P231" s="15" t="n">
        <v>226</v>
      </c>
      <c r="R231" s="16" t="n">
        <f aca="false">R230+C231</f>
        <v>112</v>
      </c>
    </row>
    <row r="232" customFormat="false" ht="12.75" hidden="false" customHeight="false" outlineLevel="0" collapsed="false">
      <c r="A232" s="12" t="n">
        <v>38552</v>
      </c>
      <c r="B232" s="13" t="n">
        <v>0.270833333333333</v>
      </c>
      <c r="C232" s="16" t="n">
        <f aca="false">(B232-B231)*24</f>
        <v>0.5</v>
      </c>
      <c r="D232" s="0" t="n">
        <v>30</v>
      </c>
      <c r="E232" s="0" t="n">
        <v>32.13</v>
      </c>
      <c r="F232" s="0" t="s">
        <v>16</v>
      </c>
      <c r="G232" s="0" t="n">
        <v>66</v>
      </c>
      <c r="H232" s="0" t="n">
        <v>56.3</v>
      </c>
      <c r="I232" s="0" t="s">
        <v>17</v>
      </c>
      <c r="J232" s="0" t="n">
        <v>1.8</v>
      </c>
      <c r="K232" s="10" t="n">
        <f aca="false">D232+E232/60</f>
        <v>30.5355</v>
      </c>
      <c r="L232" s="10" t="n">
        <f aca="false">-(G232+H232/60)</f>
        <v>-66.9383333333333</v>
      </c>
      <c r="M232" s="1" t="n">
        <f aca="false">60*(K232-K231)</f>
        <v>0.0200000000000244</v>
      </c>
      <c r="N232" s="1" t="n">
        <f aca="false">60*N$7*(L232-L231)</f>
        <v>0.0258222608102416</v>
      </c>
      <c r="O232" s="2" t="n">
        <f aca="false">SQRT(M232^2+N232^2)/C232</f>
        <v>0.0653234767400854</v>
      </c>
      <c r="P232" s="15" t="n">
        <f aca="false">ATAN(N232/M232)*180/PI()+180</f>
        <v>232.241303999746</v>
      </c>
      <c r="R232" s="16" t="n">
        <f aca="false">R231+C232</f>
        <v>112.5</v>
      </c>
    </row>
    <row r="233" customFormat="false" ht="12.75" hidden="false" customHeight="false" outlineLevel="0" collapsed="false">
      <c r="A233" s="12" t="n">
        <v>38552</v>
      </c>
      <c r="B233" s="13" t="n">
        <v>0.291666666666667</v>
      </c>
      <c r="C233" s="16" t="n">
        <f aca="false">(B233-B232)*24</f>
        <v>0.500000000000001</v>
      </c>
      <c r="D233" s="0" t="n">
        <v>30</v>
      </c>
      <c r="E233" s="0" t="n">
        <v>32.13</v>
      </c>
      <c r="F233" s="0" t="s">
        <v>16</v>
      </c>
      <c r="G233" s="0" t="n">
        <v>66</v>
      </c>
      <c r="H233" s="0" t="n">
        <v>56.28</v>
      </c>
      <c r="I233" s="0" t="s">
        <v>17</v>
      </c>
      <c r="J233" s="0" t="n">
        <v>2.4</v>
      </c>
      <c r="K233" s="10" t="n">
        <f aca="false">D233+E233/60</f>
        <v>30.5355</v>
      </c>
      <c r="L233" s="10" t="n">
        <f aca="false">-(G233+H233/60)</f>
        <v>-66.938</v>
      </c>
      <c r="M233" s="1" t="n">
        <f aca="false">60*(K233-K232)</f>
        <v>0</v>
      </c>
      <c r="N233" s="1" t="n">
        <f aca="false">60*N$7*(L233-L232)</f>
        <v>0.0172148405399164</v>
      </c>
      <c r="O233" s="2" t="n">
        <f aca="false">SQRT(M233^2+N233^2)/C233</f>
        <v>0.0344296810798328</v>
      </c>
      <c r="P233" s="15" t="n">
        <v>200</v>
      </c>
      <c r="R233" s="16" t="n">
        <f aca="false">R232+C233</f>
        <v>113</v>
      </c>
    </row>
    <row r="234" customFormat="false" ht="12.75" hidden="false" customHeight="false" outlineLevel="0" collapsed="false">
      <c r="A234" s="12" t="n">
        <v>38552</v>
      </c>
      <c r="B234" s="13" t="n">
        <v>0.3125</v>
      </c>
      <c r="C234" s="16" t="n">
        <f aca="false">(B234-B233)*24</f>
        <v>0.5</v>
      </c>
      <c r="D234" s="0" t="n">
        <v>30</v>
      </c>
      <c r="E234" s="0" t="n">
        <v>32.13</v>
      </c>
      <c r="F234" s="0" t="s">
        <v>16</v>
      </c>
      <c r="G234" s="0" t="n">
        <v>66</v>
      </c>
      <c r="H234" s="0" t="n">
        <v>56.25</v>
      </c>
      <c r="I234" s="0" t="s">
        <v>17</v>
      </c>
      <c r="J234" s="0" t="n">
        <v>3.2</v>
      </c>
      <c r="K234" s="10" t="n">
        <f aca="false">D234+E234/60</f>
        <v>30.5355</v>
      </c>
      <c r="L234" s="10" t="n">
        <f aca="false">-(G234+H234/60)</f>
        <v>-66.9375</v>
      </c>
      <c r="M234" s="1" t="n">
        <f aca="false">60*(K234-K233)</f>
        <v>0</v>
      </c>
      <c r="N234" s="1" t="n">
        <f aca="false">60*N$7*(L234-L233)</f>
        <v>0.0258222608102416</v>
      </c>
      <c r="O234" s="2" t="n">
        <f aca="false">SQRT(M234^2+N234^2)/C234</f>
        <v>0.0516445216204833</v>
      </c>
      <c r="P234" s="15" t="n">
        <v>160</v>
      </c>
      <c r="R234" s="16" t="n">
        <f aca="false">R233+C234</f>
        <v>113.5</v>
      </c>
    </row>
    <row r="235" customFormat="false" ht="12.75" hidden="false" customHeight="false" outlineLevel="0" collapsed="false">
      <c r="A235" s="12" t="n">
        <v>38552</v>
      </c>
      <c r="B235" s="13" t="n">
        <v>0.333333333333333</v>
      </c>
      <c r="C235" s="16" t="n">
        <f aca="false">(B235-B234)*24</f>
        <v>0.5</v>
      </c>
      <c r="D235" s="0" t="n">
        <v>30</v>
      </c>
      <c r="E235" s="0" t="n">
        <v>32.12</v>
      </c>
      <c r="F235" s="0" t="s">
        <v>16</v>
      </c>
      <c r="G235" s="0" t="n">
        <v>66</v>
      </c>
      <c r="H235" s="0" t="n">
        <v>56.23</v>
      </c>
      <c r="I235" s="0" t="s">
        <v>17</v>
      </c>
      <c r="J235" s="0" t="n">
        <v>3.9</v>
      </c>
      <c r="K235" s="10" t="n">
        <f aca="false">D235+E235/60</f>
        <v>30.5353333333333</v>
      </c>
      <c r="L235" s="10" t="n">
        <f aca="false">-(G235+H235/60)</f>
        <v>-66.9371666666667</v>
      </c>
      <c r="M235" s="1" t="n">
        <f aca="false">60*(K235-K234)</f>
        <v>-0.00999999999990564</v>
      </c>
      <c r="N235" s="1" t="n">
        <f aca="false">60*N$7*(L235-L234)</f>
        <v>0.0172148405399164</v>
      </c>
      <c r="O235" s="2" t="n">
        <f aca="false">SQRT(M235^2+N235^2)/C235</f>
        <v>0.0398171186708865</v>
      </c>
      <c r="P235" s="15" t="n">
        <f aca="false">ATAN(N235/M235)*180/PI()+180</f>
        <v>120.152052964418</v>
      </c>
      <c r="R235" s="16" t="n">
        <f aca="false">R234+C235</f>
        <v>114</v>
      </c>
    </row>
    <row r="236" customFormat="false" ht="12.75" hidden="false" customHeight="false" outlineLevel="0" collapsed="false">
      <c r="A236" s="12" t="n">
        <v>38552</v>
      </c>
      <c r="B236" s="13" t="n">
        <v>0.354166666666667</v>
      </c>
      <c r="C236" s="16" t="n">
        <f aca="false">(B236-B235)*24</f>
        <v>0.500000000000001</v>
      </c>
      <c r="D236" s="0" t="n">
        <v>30</v>
      </c>
      <c r="E236" s="0" t="n">
        <v>32.12</v>
      </c>
      <c r="F236" s="0" t="s">
        <v>16</v>
      </c>
      <c r="G236" s="0" t="n">
        <v>66</v>
      </c>
      <c r="H236" s="0" t="n">
        <v>56.2</v>
      </c>
      <c r="I236" s="0" t="s">
        <v>17</v>
      </c>
      <c r="J236" s="0" t="n">
        <v>4.3</v>
      </c>
      <c r="K236" s="10" t="n">
        <f aca="false">D236+E236/60</f>
        <v>30.5353333333333</v>
      </c>
      <c r="L236" s="10" t="n">
        <f aca="false">-(G236+H236/60)</f>
        <v>-66.9366666666667</v>
      </c>
      <c r="M236" s="1" t="n">
        <f aca="false">60*(K236-K235)</f>
        <v>0</v>
      </c>
      <c r="N236" s="1" t="n">
        <f aca="false">60*N$7*(L236-L235)</f>
        <v>0.0258222608102416</v>
      </c>
      <c r="O236" s="2" t="n">
        <f aca="false">SQRT(M236^2+N236^2)/C236</f>
        <v>0.0516445216204831</v>
      </c>
      <c r="P236" s="15" t="n">
        <v>115</v>
      </c>
      <c r="R236" s="16" t="n">
        <f aca="false">R235+C236</f>
        <v>114.5</v>
      </c>
    </row>
    <row r="237" customFormat="false" ht="12.75" hidden="false" customHeight="false" outlineLevel="0" collapsed="false">
      <c r="A237" s="12" t="n">
        <v>38552</v>
      </c>
      <c r="B237" s="13" t="n">
        <v>0.375</v>
      </c>
      <c r="C237" s="16" t="n">
        <f aca="false">(B237-B236)*24</f>
        <v>0.5</v>
      </c>
      <c r="D237" s="0" t="n">
        <v>30</v>
      </c>
      <c r="E237" s="0" t="n">
        <v>32.11</v>
      </c>
      <c r="F237" s="0" t="s">
        <v>16</v>
      </c>
      <c r="G237" s="0" t="n">
        <v>66</v>
      </c>
      <c r="H237" s="0" t="n">
        <v>56.17</v>
      </c>
      <c r="I237" s="0" t="s">
        <v>17</v>
      </c>
      <c r="J237" s="0" t="n">
        <v>3.8</v>
      </c>
      <c r="K237" s="10" t="n">
        <f aca="false">D237+E237/60</f>
        <v>30.5351666666667</v>
      </c>
      <c r="L237" s="10" t="n">
        <f aca="false">-(G237+H237/60)</f>
        <v>-66.9361666666667</v>
      </c>
      <c r="M237" s="1" t="n">
        <f aca="false">60*(K237-K236)</f>
        <v>-0.0100000000001188</v>
      </c>
      <c r="N237" s="1" t="n">
        <f aca="false">60*N$7*(L237-L236)</f>
        <v>0.0258222608102416</v>
      </c>
      <c r="O237" s="2" t="n">
        <f aca="false">SQRT(M237^2+N237^2)/C237</f>
        <v>0.0553819159421021</v>
      </c>
      <c r="P237" s="15" t="n">
        <f aca="false">ATAN(N237/M237)*180/PI()+180</f>
        <v>111.169530309234</v>
      </c>
      <c r="R237" s="16" t="n">
        <f aca="false">R236+C237</f>
        <v>115</v>
      </c>
    </row>
    <row r="238" customFormat="false" ht="12.75" hidden="false" customHeight="false" outlineLevel="0" collapsed="false">
      <c r="A238" s="12" t="n">
        <v>38552</v>
      </c>
      <c r="B238" s="13" t="n">
        <v>0.395833333333333</v>
      </c>
      <c r="C238" s="16" t="n">
        <f aca="false">(B238-B237)*24</f>
        <v>0.5</v>
      </c>
      <c r="D238" s="0" t="n">
        <v>30</v>
      </c>
      <c r="E238" s="0" t="n">
        <v>32.1</v>
      </c>
      <c r="F238" s="0" t="s">
        <v>16</v>
      </c>
      <c r="G238" s="0" t="n">
        <v>66</v>
      </c>
      <c r="H238" s="0" t="n">
        <v>56.14</v>
      </c>
      <c r="I238" s="0" t="s">
        <v>17</v>
      </c>
      <c r="J238" s="0" t="n">
        <v>3.4</v>
      </c>
      <c r="K238" s="10" t="n">
        <f aca="false">D238+E238/60</f>
        <v>30.535</v>
      </c>
      <c r="L238" s="10" t="n">
        <f aca="false">-(G238+H238/60)</f>
        <v>-66.9356666666667</v>
      </c>
      <c r="M238" s="1" t="n">
        <f aca="false">60*(K238-K237)</f>
        <v>-0.00999999999990564</v>
      </c>
      <c r="N238" s="1" t="n">
        <f aca="false">60*N$7*(L238-L237)</f>
        <v>0.0258222608102416</v>
      </c>
      <c r="O238" s="2" t="n">
        <f aca="false">SQRT(M238^2+N238^2)/C238</f>
        <v>0.0553819159419482</v>
      </c>
      <c r="P238" s="15" t="n">
        <f aca="false">ATAN(N238/M238)*180/PI()+180</f>
        <v>111.169530308823</v>
      </c>
      <c r="R238" s="16" t="n">
        <f aca="false">R237+C238</f>
        <v>115.5</v>
      </c>
    </row>
    <row r="239" customFormat="false" ht="12.75" hidden="false" customHeight="false" outlineLevel="0" collapsed="false">
      <c r="A239" s="12" t="n">
        <v>38552</v>
      </c>
      <c r="B239" s="13" t="n">
        <v>0.416666666666667</v>
      </c>
      <c r="C239" s="16" t="n">
        <f aca="false">(B239-B238)*24</f>
        <v>0.500000000000001</v>
      </c>
      <c r="D239" s="0" t="n">
        <v>30</v>
      </c>
      <c r="E239" s="0" t="n">
        <v>32.09</v>
      </c>
      <c r="F239" s="0" t="s">
        <v>16</v>
      </c>
      <c r="G239" s="0" t="n">
        <v>66</v>
      </c>
      <c r="H239" s="0" t="n">
        <v>56.1</v>
      </c>
      <c r="I239" s="0" t="s">
        <v>17</v>
      </c>
      <c r="J239" s="0" t="n">
        <v>2.9</v>
      </c>
      <c r="K239" s="10" t="n">
        <f aca="false">D239+E239/60</f>
        <v>30.5348333333333</v>
      </c>
      <c r="L239" s="10" t="n">
        <f aca="false">-(G239+H239/60)</f>
        <v>-66.935</v>
      </c>
      <c r="M239" s="1" t="n">
        <f aca="false">60*(K239-K238)</f>
        <v>-0.00999999999990564</v>
      </c>
      <c r="N239" s="1" t="n">
        <f aca="false">60*N$7*(L239-L238)</f>
        <v>0.0344296810798329</v>
      </c>
      <c r="O239" s="2" t="n">
        <f aca="false">SQRT(M239^2+N239^2)/C239</f>
        <v>0.071705032996495</v>
      </c>
      <c r="P239" s="15" t="n">
        <f aca="false">ATAN(N239/M239)*180/PI()+180</f>
        <v>106.195784304071</v>
      </c>
      <c r="R239" s="16" t="n">
        <f aca="false">R238+C239</f>
        <v>116</v>
      </c>
    </row>
    <row r="240" customFormat="false" ht="12.75" hidden="false" customHeight="false" outlineLevel="0" collapsed="false">
      <c r="A240" s="12" t="n">
        <v>38552</v>
      </c>
      <c r="B240" s="13" t="n">
        <v>0.4375</v>
      </c>
      <c r="C240" s="16" t="n">
        <f aca="false">(B240-B239)*24</f>
        <v>0.5</v>
      </c>
      <c r="D240" s="0" t="n">
        <v>30</v>
      </c>
      <c r="E240" s="0" t="n">
        <v>32.08</v>
      </c>
      <c r="F240" s="0" t="s">
        <v>16</v>
      </c>
      <c r="G240" s="0" t="n">
        <v>66</v>
      </c>
      <c r="H240" s="0" t="n">
        <v>56.06</v>
      </c>
      <c r="I240" s="0" t="s">
        <v>17</v>
      </c>
      <c r="J240" s="0" t="n">
        <v>3.1</v>
      </c>
      <c r="K240" s="10" t="n">
        <f aca="false">D240+E240/60</f>
        <v>30.5346666666667</v>
      </c>
      <c r="L240" s="10" t="n">
        <f aca="false">-(G240+H240/60)</f>
        <v>-66.9343333333333</v>
      </c>
      <c r="M240" s="1" t="n">
        <f aca="false">60*(K240-K239)</f>
        <v>-0.0100000000001188</v>
      </c>
      <c r="N240" s="1" t="n">
        <f aca="false">60*N$7*(L240-L239)</f>
        <v>0.0344296810805668</v>
      </c>
      <c r="O240" s="2" t="n">
        <f aca="false">SQRT(M240^2+N240^2)/C240</f>
        <v>0.0717050329980237</v>
      </c>
      <c r="P240" s="15" t="n">
        <f aca="false">ATAN(N240/M240)*180/PI()+180</f>
        <v>106.195784304071</v>
      </c>
      <c r="R240" s="16" t="n">
        <f aca="false">R239+C240</f>
        <v>116.5</v>
      </c>
    </row>
    <row r="241" customFormat="false" ht="12.75" hidden="false" customHeight="false" outlineLevel="0" collapsed="false">
      <c r="A241" s="12" t="n">
        <v>38552</v>
      </c>
      <c r="B241" s="13" t="n">
        <v>0.458333333333333</v>
      </c>
      <c r="C241" s="16" t="n">
        <f aca="false">(B241-B240)*24</f>
        <v>0.5</v>
      </c>
      <c r="D241" s="0" t="n">
        <v>30</v>
      </c>
      <c r="E241" s="0" t="n">
        <v>32.05</v>
      </c>
      <c r="F241" s="0" t="s">
        <v>16</v>
      </c>
      <c r="G241" s="0" t="n">
        <v>66</v>
      </c>
      <c r="H241" s="0" t="n">
        <v>56</v>
      </c>
      <c r="I241" s="0" t="s">
        <v>17</v>
      </c>
      <c r="J241" s="0" t="n">
        <v>3.8</v>
      </c>
      <c r="K241" s="10" t="n">
        <f aca="false">D241+E241/60</f>
        <v>30.5341666666667</v>
      </c>
      <c r="L241" s="10" t="n">
        <f aca="false">-(G241+H241/60)</f>
        <v>-66.9333333333333</v>
      </c>
      <c r="M241" s="1" t="n">
        <f aca="false">60*(K241-K240)</f>
        <v>-0.0299999999999301</v>
      </c>
      <c r="N241" s="1" t="n">
        <f aca="false">60*N$7*(L241-L240)</f>
        <v>0.0516445216197493</v>
      </c>
      <c r="O241" s="2" t="n">
        <f aca="false">SQRT(M241^2+N241^2)/C241</f>
        <v>0.119451356012874</v>
      </c>
      <c r="P241" s="15" t="n">
        <f aca="false">ATAN(N241/M241)*180/PI()+180</f>
        <v>120.152052964594</v>
      </c>
      <c r="R241" s="16" t="n">
        <f aca="false">R240+C241</f>
        <v>117</v>
      </c>
    </row>
    <row r="242" customFormat="false" ht="12.75" hidden="false" customHeight="false" outlineLevel="0" collapsed="false">
      <c r="A242" s="12" t="n">
        <v>38552</v>
      </c>
      <c r="B242" s="13" t="n">
        <v>0.479166666666667</v>
      </c>
      <c r="C242" s="16" t="n">
        <f aca="false">(B242-B241)*24</f>
        <v>0.500000000000001</v>
      </c>
      <c r="D242" s="0" t="n">
        <v>30</v>
      </c>
      <c r="E242" s="0" t="n">
        <v>31.96</v>
      </c>
      <c r="F242" s="0" t="s">
        <v>16</v>
      </c>
      <c r="G242" s="0" t="n">
        <v>66</v>
      </c>
      <c r="H242" s="0" t="n">
        <v>55.95</v>
      </c>
      <c r="I242" s="0" t="s">
        <v>17</v>
      </c>
      <c r="J242" s="0" t="n">
        <v>2.4</v>
      </c>
      <c r="K242" s="10" t="n">
        <f aca="false">D242+E242/60</f>
        <v>30.5326666666667</v>
      </c>
      <c r="L242" s="10" t="n">
        <f aca="false">-(G242+H242/60)</f>
        <v>-66.9325</v>
      </c>
      <c r="M242" s="1" t="n">
        <f aca="false">60*(K242-K241)</f>
        <v>-0.0900000000000034</v>
      </c>
      <c r="N242" s="1" t="n">
        <f aca="false">60*N$7*(L242-L241)</f>
        <v>0.043037101350158</v>
      </c>
      <c r="O242" s="2" t="n">
        <f aca="false">SQRT(M242^2+N242^2)/C242</f>
        <v>0.199521348157277</v>
      </c>
      <c r="P242" s="15" t="n">
        <f aca="false">ATAN(N242/M242)*180/PI()+180</f>
        <v>154.443338864031</v>
      </c>
      <c r="R242" s="16" t="n">
        <f aca="false">R241+C242</f>
        <v>117.5</v>
      </c>
    </row>
    <row r="243" customFormat="false" ht="12.75" hidden="false" customHeight="false" outlineLevel="0" collapsed="false">
      <c r="A243" s="12" t="n">
        <v>38552</v>
      </c>
      <c r="B243" s="13" t="n">
        <v>0.5</v>
      </c>
      <c r="C243" s="16" t="n">
        <f aca="false">(B243-B242)*24</f>
        <v>0.5</v>
      </c>
      <c r="D243" s="0" t="n">
        <v>30</v>
      </c>
      <c r="E243" s="0" t="n">
        <v>31.96</v>
      </c>
      <c r="F243" s="0" t="s">
        <v>16</v>
      </c>
      <c r="G243" s="0" t="n">
        <v>66</v>
      </c>
      <c r="H243" s="0" t="n">
        <v>55.86</v>
      </c>
      <c r="I243" s="0" t="s">
        <v>17</v>
      </c>
      <c r="J243" s="0" t="n">
        <v>2.6</v>
      </c>
      <c r="K243" s="10" t="n">
        <f aca="false">D243+E243/60</f>
        <v>30.5326666666667</v>
      </c>
      <c r="L243" s="10" t="n">
        <f aca="false">-(G243+H243/60)</f>
        <v>-66.931</v>
      </c>
      <c r="M243" s="1" t="n">
        <f aca="false">60*(K243-K242)</f>
        <v>0</v>
      </c>
      <c r="N243" s="1" t="n">
        <f aca="false">60*N$7*(L243-L242)</f>
        <v>0.0774667824307248</v>
      </c>
      <c r="O243" s="2" t="n">
        <f aca="false">SQRT(M243^2+N243^2)/C243</f>
        <v>0.15493356486145</v>
      </c>
      <c r="P243" s="15" t="n">
        <v>140</v>
      </c>
      <c r="R243" s="16" t="n">
        <f aca="false">R242+C243</f>
        <v>118</v>
      </c>
      <c r="S243" s="10" t="n">
        <f aca="false">K243</f>
        <v>30.5326666666667</v>
      </c>
      <c r="T243" s="10" t="n">
        <f aca="false">L242</f>
        <v>-66.9325</v>
      </c>
    </row>
    <row r="244" customFormat="false" ht="12.75" hidden="false" customHeight="false" outlineLevel="0" collapsed="false">
      <c r="A244" s="12" t="n">
        <v>38552</v>
      </c>
      <c r="B244" s="13" t="n">
        <v>0.520833333333333</v>
      </c>
      <c r="C244" s="16" t="n">
        <f aca="false">(B244-B243)*24</f>
        <v>0.500000000000001</v>
      </c>
      <c r="D244" s="0" t="n">
        <v>30</v>
      </c>
      <c r="E244" s="0" t="n">
        <v>31.93</v>
      </c>
      <c r="F244" s="0" t="s">
        <v>16</v>
      </c>
      <c r="G244" s="0" t="n">
        <v>66</v>
      </c>
      <c r="H244" s="0" t="n">
        <v>55.8</v>
      </c>
      <c r="I244" s="0" t="s">
        <v>17</v>
      </c>
      <c r="J244" s="0" t="n">
        <v>1.9</v>
      </c>
      <c r="K244" s="10" t="n">
        <f aca="false">D244+E244/60</f>
        <v>30.5321666666667</v>
      </c>
      <c r="L244" s="10" t="n">
        <f aca="false">-(G244+H244/60)</f>
        <v>-66.93</v>
      </c>
      <c r="M244" s="1" t="n">
        <f aca="false">60*(K244-K243)</f>
        <v>-0.0300000000001432</v>
      </c>
      <c r="N244" s="1" t="n">
        <f aca="false">60*N$7*(L244-L243)</f>
        <v>0.0516445216197493</v>
      </c>
      <c r="O244" s="2" t="n">
        <f aca="false">SQRT(M244^2+N244^2)/C244</f>
        <v>0.119451356013087</v>
      </c>
      <c r="P244" s="15" t="n">
        <f aca="false">ATAN(N244/M244)*180/PI()+180</f>
        <v>120.152052964771</v>
      </c>
      <c r="R244" s="16" t="n">
        <f aca="false">R243+C244</f>
        <v>118.5</v>
      </c>
    </row>
    <row r="245" customFormat="false" ht="12.75" hidden="false" customHeight="false" outlineLevel="0" collapsed="false">
      <c r="A245" s="12" t="n">
        <v>38552</v>
      </c>
      <c r="B245" s="13" t="n">
        <v>0.541666666666667</v>
      </c>
      <c r="C245" s="16" t="n">
        <f aca="false">(B245-B244)*24</f>
        <v>0.499999999999998</v>
      </c>
      <c r="D245" s="0" t="n">
        <v>30</v>
      </c>
      <c r="E245" s="0" t="n">
        <v>31.87</v>
      </c>
      <c r="F245" s="0" t="s">
        <v>16</v>
      </c>
      <c r="G245" s="0" t="n">
        <v>66</v>
      </c>
      <c r="H245" s="0" t="n">
        <v>55.74</v>
      </c>
      <c r="I245" s="0" t="s">
        <v>17</v>
      </c>
      <c r="J245" s="0" t="n">
        <v>2.5</v>
      </c>
      <c r="K245" s="10" t="n">
        <f aca="false">D245+E245/60</f>
        <v>30.5311666666667</v>
      </c>
      <c r="L245" s="10" t="n">
        <f aca="false">-(G245+H245/60)</f>
        <v>-66.929</v>
      </c>
      <c r="M245" s="1" t="n">
        <f aca="false">60*(K245-K244)</f>
        <v>-0.0599999999998602</v>
      </c>
      <c r="N245" s="1" t="n">
        <f aca="false">60*N$7*(L245-L244)</f>
        <v>0.0516445216204832</v>
      </c>
      <c r="O245" s="2" t="n">
        <f aca="false">SQRT(M245^2+N245^2)/C245</f>
        <v>0.158330750183176</v>
      </c>
      <c r="P245" s="15" t="n">
        <f aca="false">ATAN(N245/M245)*180/PI()+180</f>
        <v>139.280038388434</v>
      </c>
      <c r="R245" s="16" t="n">
        <f aca="false">R244+C245</f>
        <v>119</v>
      </c>
    </row>
    <row r="246" customFormat="false" ht="12.75" hidden="false" customHeight="false" outlineLevel="0" collapsed="false">
      <c r="A246" s="12" t="n">
        <v>38552</v>
      </c>
      <c r="B246" s="13" t="n">
        <v>0.5625</v>
      </c>
      <c r="C246" s="16" t="n">
        <f aca="false">(B246-B245)*24</f>
        <v>0.500000000000001</v>
      </c>
      <c r="D246" s="0" t="n">
        <v>30</v>
      </c>
      <c r="E246" s="0" t="n">
        <v>31.84</v>
      </c>
      <c r="F246" s="0" t="s">
        <v>16</v>
      </c>
      <c r="G246" s="0" t="n">
        <v>66</v>
      </c>
      <c r="H246" s="0" t="n">
        <v>55.68</v>
      </c>
      <c r="I246" s="0" t="s">
        <v>17</v>
      </c>
      <c r="J246" s="0" t="n">
        <v>2.6</v>
      </c>
      <c r="K246" s="10" t="n">
        <f aca="false">D246+E246/60</f>
        <v>30.5306666666667</v>
      </c>
      <c r="L246" s="10" t="n">
        <f aca="false">-(G246+H246/60)</f>
        <v>-66.928</v>
      </c>
      <c r="M246" s="1" t="n">
        <f aca="false">60*(K246-K245)</f>
        <v>-0.0300000000001432</v>
      </c>
      <c r="N246" s="1" t="n">
        <f aca="false">60*N$7*(L246-L245)</f>
        <v>0.0516445216204832</v>
      </c>
      <c r="O246" s="2" t="n">
        <f aca="false">SQRT(M246^2+N246^2)/C246</f>
        <v>0.119451356014357</v>
      </c>
      <c r="P246" s="15" t="n">
        <f aca="false">ATAN(N246/M246)*180/PI()+180</f>
        <v>120.152052964418</v>
      </c>
      <c r="R246" s="16" t="n">
        <f aca="false">R245+C246</f>
        <v>119.5</v>
      </c>
    </row>
    <row r="247" customFormat="false" ht="12.75" hidden="false" customHeight="false" outlineLevel="0" collapsed="false">
      <c r="A247" s="12" t="n">
        <v>38552</v>
      </c>
      <c r="B247" s="13" t="n">
        <v>0.583333333333333</v>
      </c>
      <c r="C247" s="16" t="n">
        <f aca="false">(B247-B246)*24</f>
        <v>0.500000000000001</v>
      </c>
      <c r="D247" s="0" t="n">
        <v>30</v>
      </c>
      <c r="E247" s="0" t="n">
        <v>31.8</v>
      </c>
      <c r="F247" s="0" t="s">
        <v>16</v>
      </c>
      <c r="G247" s="0" t="n">
        <v>66</v>
      </c>
      <c r="H247" s="0" t="n">
        <v>55.62</v>
      </c>
      <c r="I247" s="0" t="s">
        <v>17</v>
      </c>
      <c r="J247" s="0" t="n">
        <v>2</v>
      </c>
      <c r="K247" s="10" t="n">
        <f aca="false">D247+E247/60</f>
        <v>30.53</v>
      </c>
      <c r="L247" s="10" t="n">
        <f aca="false">-(G247+H247/60)</f>
        <v>-66.927</v>
      </c>
      <c r="M247" s="1" t="n">
        <f aca="false">60*(K247-K246)</f>
        <v>-0.0399999999998357</v>
      </c>
      <c r="N247" s="1" t="n">
        <f aca="false">60*N$7*(L247-L246)</f>
        <v>0.0516445216197493</v>
      </c>
      <c r="O247" s="2" t="n">
        <f aca="false">SQRT(M247^2+N247^2)/C247</f>
        <v>0.130646953478749</v>
      </c>
      <c r="P247" s="15" t="n">
        <f aca="false">ATAN(N247/M247)*180/PI()+180</f>
        <v>127.7586960005</v>
      </c>
      <c r="R247" s="16" t="n">
        <f aca="false">R246+C247</f>
        <v>120</v>
      </c>
    </row>
    <row r="248" customFormat="false" ht="12.75" hidden="false" customHeight="false" outlineLevel="0" collapsed="false">
      <c r="A248" s="12" t="n">
        <v>38552</v>
      </c>
      <c r="B248" s="13" t="n">
        <v>0.604166666666667</v>
      </c>
      <c r="C248" s="16" t="n">
        <f aca="false">(B248-B247)*24</f>
        <v>0.499999999999998</v>
      </c>
      <c r="D248" s="0" t="n">
        <v>30</v>
      </c>
      <c r="E248" s="0" t="n">
        <v>31.75</v>
      </c>
      <c r="F248" s="0" t="s">
        <v>16</v>
      </c>
      <c r="G248" s="0" t="n">
        <v>66</v>
      </c>
      <c r="H248" s="0" t="n">
        <v>55.55</v>
      </c>
      <c r="I248" s="0" t="s">
        <v>17</v>
      </c>
      <c r="J248" s="0" t="n">
        <v>1.8</v>
      </c>
      <c r="K248" s="10" t="n">
        <f aca="false">D248+E248/60</f>
        <v>30.5291666666667</v>
      </c>
      <c r="L248" s="10" t="n">
        <f aca="false">-(G248+H248/60)</f>
        <v>-66.9258333333333</v>
      </c>
      <c r="M248" s="1" t="n">
        <f aca="false">60*(K248-K247)</f>
        <v>-0.0500000000001677</v>
      </c>
      <c r="N248" s="1" t="n">
        <f aca="false">60*N$7*(L248-L247)</f>
        <v>0.0602519418908084</v>
      </c>
      <c r="O248" s="2" t="n">
        <f aca="false">SQRT(M248^2+N248^2)/C248</f>
        <v>0.15659242001617</v>
      </c>
      <c r="P248" s="15" t="n">
        <f aca="false">ATAN(N248/M248)*180/PI()+180</f>
        <v>129.687542379618</v>
      </c>
      <c r="R248" s="16" t="n">
        <f aca="false">R247+C248</f>
        <v>120.5</v>
      </c>
    </row>
    <row r="249" customFormat="false" ht="12.75" hidden="false" customHeight="false" outlineLevel="0" collapsed="false">
      <c r="A249" s="12" t="n">
        <v>38552</v>
      </c>
      <c r="B249" s="13" t="n">
        <v>0.625</v>
      </c>
      <c r="C249" s="16" t="n">
        <f aca="false">(B249-B248)*24</f>
        <v>0.500000000000001</v>
      </c>
      <c r="D249" s="0" t="n">
        <v>30</v>
      </c>
      <c r="E249" s="0" t="n">
        <v>31.71</v>
      </c>
      <c r="F249" s="0" t="s">
        <v>16</v>
      </c>
      <c r="G249" s="0" t="n">
        <v>66</v>
      </c>
      <c r="H249" s="0" t="n">
        <v>55.5</v>
      </c>
      <c r="I249" s="0" t="s">
        <v>17</v>
      </c>
      <c r="J249" s="0" t="n">
        <v>1.7</v>
      </c>
      <c r="K249" s="10" t="n">
        <f aca="false">D249+E249/60</f>
        <v>30.5285</v>
      </c>
      <c r="L249" s="10" t="n">
        <f aca="false">-(G249+H249/60)</f>
        <v>-66.925</v>
      </c>
      <c r="M249" s="1" t="n">
        <f aca="false">60*(K249-K248)</f>
        <v>-0.0399999999998357</v>
      </c>
      <c r="N249" s="1" t="n">
        <f aca="false">60*N$7*(L249-L248)</f>
        <v>0.043037101350158</v>
      </c>
      <c r="O249" s="2" t="n">
        <f aca="false">SQRT(M249^2+N249^2)/C249</f>
        <v>0.11751071598132</v>
      </c>
      <c r="P249" s="15" t="n">
        <f aca="false">ATAN(N249/M249)*180/PI()+180</f>
        <v>132.905327214958</v>
      </c>
      <c r="R249" s="16" t="n">
        <f aca="false">R248+C249</f>
        <v>121</v>
      </c>
    </row>
    <row r="250" customFormat="false" ht="12.75" hidden="false" customHeight="false" outlineLevel="0" collapsed="false">
      <c r="A250" s="12" t="n">
        <v>38552</v>
      </c>
      <c r="B250" s="13" t="n">
        <v>0.645833333333333</v>
      </c>
      <c r="C250" s="16" t="n">
        <f aca="false">(B250-B249)*24</f>
        <v>0.500000000000001</v>
      </c>
      <c r="D250" s="0" t="n">
        <v>30</v>
      </c>
      <c r="E250" s="0" t="n">
        <v>31.67</v>
      </c>
      <c r="F250" s="0" t="s">
        <v>16</v>
      </c>
      <c r="G250" s="0" t="n">
        <v>66</v>
      </c>
      <c r="H250" s="0" t="n">
        <v>55.45</v>
      </c>
      <c r="I250" s="0" t="s">
        <v>17</v>
      </c>
      <c r="J250" s="0" t="n">
        <v>1.6</v>
      </c>
      <c r="K250" s="10" t="n">
        <f aca="false">D250+E250/60</f>
        <v>30.5278333333333</v>
      </c>
      <c r="L250" s="10" t="n">
        <f aca="false">-(G250+H250/60)</f>
        <v>-66.9241666666667</v>
      </c>
      <c r="M250" s="1" t="n">
        <f aca="false">60*(K250-K249)</f>
        <v>-0.0400000000000489</v>
      </c>
      <c r="N250" s="1" t="n">
        <f aca="false">60*N$7*(L250-L249)</f>
        <v>0.043037101350158</v>
      </c>
      <c r="O250" s="2" t="n">
        <f aca="false">SQRT(M250^2+N250^2)/C250</f>
        <v>0.11751071598161</v>
      </c>
      <c r="P250" s="15" t="n">
        <f aca="false">ATAN(N250/M250)*180/PI()+180</f>
        <v>132.905327215111</v>
      </c>
      <c r="R250" s="16" t="n">
        <f aca="false">R249+C250</f>
        <v>121.5</v>
      </c>
    </row>
    <row r="251" customFormat="false" ht="12.75" hidden="false" customHeight="false" outlineLevel="0" collapsed="false">
      <c r="A251" s="12" t="n">
        <v>38552</v>
      </c>
      <c r="B251" s="13" t="n">
        <v>0.666666666666667</v>
      </c>
      <c r="C251" s="16" t="n">
        <f aca="false">(B251-B250)*24</f>
        <v>0.499999999999998</v>
      </c>
      <c r="D251" s="0" t="n">
        <v>30</v>
      </c>
      <c r="E251" s="0" t="n">
        <v>31.63</v>
      </c>
      <c r="F251" s="0" t="s">
        <v>16</v>
      </c>
      <c r="G251" s="0" t="n">
        <v>66</v>
      </c>
      <c r="H251" s="0" t="n">
        <v>55.39</v>
      </c>
      <c r="I251" s="0" t="s">
        <v>17</v>
      </c>
      <c r="J251" s="0" t="n">
        <v>2.6</v>
      </c>
      <c r="K251" s="10" t="n">
        <f aca="false">D251+E251/60</f>
        <v>30.5271666666667</v>
      </c>
      <c r="L251" s="10" t="n">
        <f aca="false">-(G251+H251/60)</f>
        <v>-66.9231666666667</v>
      </c>
      <c r="M251" s="1" t="n">
        <f aca="false">60*(K251-K250)</f>
        <v>-0.0400000000000489</v>
      </c>
      <c r="N251" s="1" t="n">
        <f aca="false">60*N$7*(L251-L250)</f>
        <v>0.0516445216204832</v>
      </c>
      <c r="O251" s="2" t="n">
        <f aca="false">SQRT(M251^2+N251^2)/C251</f>
        <v>0.130646953480171</v>
      </c>
      <c r="P251" s="15" t="n">
        <f aca="false">ATAN(N251/M251)*180/PI()+180</f>
        <v>127.758696000254</v>
      </c>
      <c r="R251" s="16" t="n">
        <f aca="false">R250+C251</f>
        <v>122</v>
      </c>
    </row>
    <row r="252" customFormat="false" ht="12.75" hidden="false" customHeight="false" outlineLevel="0" collapsed="false">
      <c r="A252" s="12" t="n">
        <v>38552</v>
      </c>
      <c r="B252" s="13" t="n">
        <v>0.6875</v>
      </c>
      <c r="C252" s="16" t="n">
        <f aca="false">(B252-B251)*24</f>
        <v>0.500000000000001</v>
      </c>
      <c r="D252" s="0" t="n">
        <v>30</v>
      </c>
      <c r="E252" s="0" t="n">
        <v>31.58</v>
      </c>
      <c r="F252" s="0" t="s">
        <v>16</v>
      </c>
      <c r="G252" s="0" t="n">
        <v>66</v>
      </c>
      <c r="H252" s="0" t="n">
        <v>55.31</v>
      </c>
      <c r="I252" s="0" t="s">
        <v>17</v>
      </c>
      <c r="J252" s="0" t="n">
        <v>2.7</v>
      </c>
      <c r="K252" s="10" t="n">
        <f aca="false">D252+E252/60</f>
        <v>30.5263333333333</v>
      </c>
      <c r="L252" s="10" t="n">
        <f aca="false">-(G252+H252/60)</f>
        <v>-66.9218333333333</v>
      </c>
      <c r="M252" s="1" t="n">
        <f aca="false">60*(K252-K251)</f>
        <v>-0.0499999999999545</v>
      </c>
      <c r="N252" s="1" t="n">
        <f aca="false">60*N$7*(L252-L251)</f>
        <v>0.0688593621596657</v>
      </c>
      <c r="O252" s="2" t="n">
        <f aca="false">SQRT(M252^2+N252^2)/C252</f>
        <v>0.170195320229805</v>
      </c>
      <c r="P252" s="15" t="n">
        <f aca="false">ATAN(N252/M252)*180/PI()+180</f>
        <v>125.984064574566</v>
      </c>
      <c r="R252" s="16" t="n">
        <f aca="false">R251+C252</f>
        <v>122.5</v>
      </c>
    </row>
    <row r="253" customFormat="false" ht="12.75" hidden="false" customHeight="false" outlineLevel="0" collapsed="false">
      <c r="A253" s="12" t="n">
        <v>38552</v>
      </c>
      <c r="B253" s="13" t="n">
        <v>0.708333333333333</v>
      </c>
      <c r="C253" s="16" t="n">
        <f aca="false">(B253-B252)*24</f>
        <v>0.500000000000001</v>
      </c>
      <c r="D253" s="0" t="n">
        <v>30</v>
      </c>
      <c r="E253" s="0" t="n">
        <v>31.52</v>
      </c>
      <c r="F253" s="0" t="s">
        <v>16</v>
      </c>
      <c r="G253" s="0" t="n">
        <v>66</v>
      </c>
      <c r="H253" s="0" t="n">
        <v>55.24</v>
      </c>
      <c r="I253" s="0" t="s">
        <v>17</v>
      </c>
      <c r="J253" s="0" t="n">
        <v>2.2</v>
      </c>
      <c r="K253" s="10" t="n">
        <f aca="false">D253+E253/60</f>
        <v>30.5253333333333</v>
      </c>
      <c r="L253" s="10" t="n">
        <f aca="false">-(G253+H253/60)</f>
        <v>-66.9206666666667</v>
      </c>
      <c r="M253" s="1" t="n">
        <f aca="false">60*(K253-K252)</f>
        <v>-0.0600000000000733</v>
      </c>
      <c r="N253" s="1" t="n">
        <f aca="false">60*N$7*(L253-L252)</f>
        <v>0.0602519418908084</v>
      </c>
      <c r="O253" s="2" t="n">
        <f aca="false">SQRT(M253^2+N253^2)/C253</f>
        <v>0.170062300368096</v>
      </c>
      <c r="P253" s="15" t="n">
        <f aca="false">ATAN(N253/M253)*180/PI()+180</f>
        <v>134.879958812527</v>
      </c>
      <c r="R253" s="16" t="n">
        <f aca="false">R252+C253</f>
        <v>123</v>
      </c>
    </row>
    <row r="254" customFormat="false" ht="12.75" hidden="false" customHeight="false" outlineLevel="0" collapsed="false">
      <c r="A254" s="12" t="n">
        <v>38552</v>
      </c>
      <c r="B254" s="13" t="n">
        <v>0.729166666666667</v>
      </c>
      <c r="C254" s="16" t="n">
        <f aca="false">(B254-B253)*24</f>
        <v>0.499999999999998</v>
      </c>
      <c r="D254" s="0" t="n">
        <v>30</v>
      </c>
      <c r="E254" s="0" t="n">
        <v>31.46</v>
      </c>
      <c r="F254" s="0" t="s">
        <v>16</v>
      </c>
      <c r="G254" s="0" t="n">
        <v>66</v>
      </c>
      <c r="H254" s="0" t="n">
        <v>55.16</v>
      </c>
      <c r="I254" s="0" t="s">
        <v>17</v>
      </c>
      <c r="J254" s="0" t="n">
        <v>2</v>
      </c>
      <c r="K254" s="10" t="n">
        <f aca="false">D254+E254/60</f>
        <v>30.5243333333333</v>
      </c>
      <c r="L254" s="10" t="n">
        <f aca="false">-(G254+H254/60)</f>
        <v>-66.9193333333333</v>
      </c>
      <c r="M254" s="1" t="n">
        <f aca="false">60*(K254-K253)</f>
        <v>-0.0599999999998602</v>
      </c>
      <c r="N254" s="1" t="n">
        <f aca="false">60*N$7*(L254-L253)</f>
        <v>0.0688593621603997</v>
      </c>
      <c r="O254" s="2" t="n">
        <f aca="false">SQRT(M254^2+N254^2)/C254</f>
        <v>0.182664848913198</v>
      </c>
      <c r="P254" s="15" t="n">
        <f aca="false">ATAN(N254/M254)*180/PI()+180</f>
        <v>131.066979366941</v>
      </c>
      <c r="R254" s="16" t="n">
        <f aca="false">R253+C254</f>
        <v>123.5</v>
      </c>
    </row>
    <row r="255" customFormat="false" ht="12.75" hidden="false" customHeight="false" outlineLevel="0" collapsed="false">
      <c r="A255" s="12" t="n">
        <v>38552</v>
      </c>
      <c r="B255" s="13" t="n">
        <v>0.75</v>
      </c>
      <c r="C255" s="16" t="n">
        <f aca="false">(B255-B254)*24</f>
        <v>0.500000000000001</v>
      </c>
      <c r="D255" s="0" t="n">
        <v>30</v>
      </c>
      <c r="E255" s="0" t="n">
        <v>31.4</v>
      </c>
      <c r="F255" s="0" t="s">
        <v>16</v>
      </c>
      <c r="G255" s="0" t="n">
        <v>66</v>
      </c>
      <c r="H255" s="0" t="n">
        <v>55.07</v>
      </c>
      <c r="I255" s="0" t="s">
        <v>17</v>
      </c>
      <c r="J255" s="0" t="n">
        <v>2.4</v>
      </c>
      <c r="K255" s="10" t="n">
        <f aca="false">D255+E255/60</f>
        <v>30.5233333333333</v>
      </c>
      <c r="L255" s="10" t="n">
        <f aca="false">-(G255+H255/60)</f>
        <v>-66.9178333333333</v>
      </c>
      <c r="M255" s="1" t="n">
        <f aca="false">60*(K255-K254)</f>
        <v>-0.0600000000000733</v>
      </c>
      <c r="N255" s="1" t="n">
        <f aca="false">60*N$7*(L255-L254)</f>
        <v>0.0774667824299909</v>
      </c>
      <c r="O255" s="2" t="n">
        <f aca="false">SQRT(M255^2+N255^2)/C255</f>
        <v>0.195970430219095</v>
      </c>
      <c r="P255" s="15" t="n">
        <f aca="false">ATAN(N255/M255)*180/PI()+180</f>
        <v>127.758696000517</v>
      </c>
      <c r="R255" s="16" t="n">
        <f aca="false">R254+C255</f>
        <v>124</v>
      </c>
    </row>
    <row r="256" customFormat="false" ht="12.75" hidden="false" customHeight="false" outlineLevel="0" collapsed="false">
      <c r="A256" s="12" t="n">
        <v>38552</v>
      </c>
      <c r="B256" s="13" t="n">
        <v>0.770833333333333</v>
      </c>
      <c r="C256" s="16" t="n">
        <f aca="false">(B256-B255)*24</f>
        <v>0.500000000000001</v>
      </c>
      <c r="D256" s="0" t="n">
        <v>30</v>
      </c>
      <c r="E256" s="0" t="n">
        <v>31.33</v>
      </c>
      <c r="F256" s="0" t="s">
        <v>16</v>
      </c>
      <c r="G256" s="0" t="n">
        <v>66</v>
      </c>
      <c r="H256" s="0" t="n">
        <v>55</v>
      </c>
      <c r="I256" s="0" t="s">
        <v>17</v>
      </c>
      <c r="J256" s="0" t="n">
        <v>1.9</v>
      </c>
      <c r="K256" s="10" t="n">
        <f aca="false">D256+E256/60</f>
        <v>30.5221666666667</v>
      </c>
      <c r="L256" s="10" t="n">
        <f aca="false">-(G256+H256/60)</f>
        <v>-66.9166666666667</v>
      </c>
      <c r="M256" s="1" t="n">
        <f aca="false">60*(K256-K255)</f>
        <v>-0.069999999999979</v>
      </c>
      <c r="N256" s="1" t="n">
        <f aca="false">60*N$7*(L256-L255)</f>
        <v>0.0602519418900745</v>
      </c>
      <c r="O256" s="2" t="n">
        <f aca="false">SQRT(M256^2+N256^2)/C256</f>
        <v>0.184719208546615</v>
      </c>
      <c r="P256" s="15" t="n">
        <f aca="false">ATAN(N256/M256)*180/PI()+180</f>
        <v>139.280038388721</v>
      </c>
      <c r="R256" s="16" t="n">
        <f aca="false">R255+C256</f>
        <v>124.5</v>
      </c>
    </row>
    <row r="257" customFormat="false" ht="12.75" hidden="false" customHeight="false" outlineLevel="0" collapsed="false">
      <c r="A257" s="12" t="n">
        <v>38552</v>
      </c>
      <c r="B257" s="13" t="n">
        <v>0.791666666666667</v>
      </c>
      <c r="C257" s="16" t="n">
        <f aca="false">(B257-B256)*24</f>
        <v>0.499999999999998</v>
      </c>
      <c r="D257" s="0" t="n">
        <v>30</v>
      </c>
      <c r="E257" s="0" t="n">
        <v>31.26</v>
      </c>
      <c r="F257" s="0" t="s">
        <v>16</v>
      </c>
      <c r="G257" s="0" t="n">
        <v>66</v>
      </c>
      <c r="H257" s="0" t="n">
        <v>54.93</v>
      </c>
      <c r="I257" s="0" t="s">
        <v>17</v>
      </c>
      <c r="J257" s="0" t="n">
        <v>2.1</v>
      </c>
      <c r="K257" s="10" t="n">
        <f aca="false">D257+E257/60</f>
        <v>30.521</v>
      </c>
      <c r="L257" s="10" t="n">
        <f aca="false">-(G257+H257/60)</f>
        <v>-66.9155</v>
      </c>
      <c r="M257" s="1" t="n">
        <f aca="false">60*(K257-K256)</f>
        <v>-0.069999999999979</v>
      </c>
      <c r="N257" s="1" t="n">
        <f aca="false">60*N$7*(L257-L256)</f>
        <v>0.0602519418908084</v>
      </c>
      <c r="O257" s="2" t="n">
        <f aca="false">SQRT(M257^2+N257^2)/C257</f>
        <v>0.184719208547573</v>
      </c>
      <c r="P257" s="15" t="n">
        <f aca="false">ATAN(N257/M257)*180/PI()+180</f>
        <v>139.280038388376</v>
      </c>
      <c r="R257" s="16" t="n">
        <f aca="false">R256+C257</f>
        <v>125</v>
      </c>
    </row>
    <row r="258" customFormat="false" ht="12.75" hidden="false" customHeight="false" outlineLevel="0" collapsed="false">
      <c r="A258" s="12" t="n">
        <v>38552</v>
      </c>
      <c r="B258" s="13" t="n">
        <v>0.8125</v>
      </c>
      <c r="C258" s="16" t="n">
        <f aca="false">(B258-B257)*24</f>
        <v>0.500000000000001</v>
      </c>
      <c r="D258" s="0" t="n">
        <v>30</v>
      </c>
      <c r="E258" s="0" t="n">
        <v>31.19</v>
      </c>
      <c r="F258" s="0" t="s">
        <v>16</v>
      </c>
      <c r="G258" s="0" t="n">
        <v>66</v>
      </c>
      <c r="H258" s="0" t="n">
        <v>54.85</v>
      </c>
      <c r="I258" s="0" t="s">
        <v>17</v>
      </c>
      <c r="J258" s="0" t="n">
        <v>1.9</v>
      </c>
      <c r="K258" s="10" t="n">
        <f aca="false">D258+E258/60</f>
        <v>30.5198333333333</v>
      </c>
      <c r="L258" s="10" t="n">
        <f aca="false">-(G258+H258/60)</f>
        <v>-66.9141666666667</v>
      </c>
      <c r="M258" s="1" t="n">
        <f aca="false">60*(K258-K257)</f>
        <v>-0.069999999999979</v>
      </c>
      <c r="N258" s="1" t="n">
        <f aca="false">60*N$7*(L258-L257)</f>
        <v>0.0688593621596657</v>
      </c>
      <c r="O258" s="2" t="n">
        <f aca="false">SQRT(M258^2+N258^2)/C258</f>
        <v>0.196383418414417</v>
      </c>
      <c r="P258" s="15" t="n">
        <f aca="false">ATAN(N258/M258)*180/PI()+180</f>
        <v>135.470636356985</v>
      </c>
      <c r="R258" s="16" t="n">
        <f aca="false">R257+C258</f>
        <v>125.5</v>
      </c>
    </row>
    <row r="259" customFormat="false" ht="12.75" hidden="false" customHeight="false" outlineLevel="0" collapsed="false">
      <c r="A259" s="12" t="n">
        <v>38552</v>
      </c>
      <c r="B259" s="13" t="n">
        <v>0.833333333333333</v>
      </c>
      <c r="C259" s="16" t="n">
        <f aca="false">(B259-B258)*24</f>
        <v>0.500000000000001</v>
      </c>
      <c r="D259" s="0" t="n">
        <v>30</v>
      </c>
      <c r="E259" s="0" t="n">
        <v>31.1</v>
      </c>
      <c r="F259" s="0" t="s">
        <v>16</v>
      </c>
      <c r="G259" s="0" t="n">
        <v>66</v>
      </c>
      <c r="H259" s="0" t="n">
        <v>54.77</v>
      </c>
      <c r="I259" s="0" t="s">
        <v>17</v>
      </c>
      <c r="J259" s="0" t="n">
        <v>1.7</v>
      </c>
      <c r="K259" s="10" t="n">
        <f aca="false">D259+E259/60</f>
        <v>30.5183333333333</v>
      </c>
      <c r="L259" s="10" t="n">
        <f aca="false">-(G259+H259/60)</f>
        <v>-66.9128333333333</v>
      </c>
      <c r="M259" s="1" t="n">
        <f aca="false">60*(K259-K258)</f>
        <v>-0.0900000000000034</v>
      </c>
      <c r="N259" s="1" t="n">
        <f aca="false">60*N$7*(L259-L258)</f>
        <v>0.0688593621603997</v>
      </c>
      <c r="O259" s="2" t="n">
        <f aca="false">SQRT(M259^2+N259^2)/C259</f>
        <v>0.226641670988701</v>
      </c>
      <c r="P259" s="15" t="n">
        <f aca="false">ATAN(N259/M259)*180/PI()+180</f>
        <v>142.580251765451</v>
      </c>
      <c r="R259" s="16" t="n">
        <f aca="false">R258+C259</f>
        <v>126</v>
      </c>
    </row>
    <row r="260" customFormat="false" ht="12.75" hidden="false" customHeight="false" outlineLevel="0" collapsed="false">
      <c r="A260" s="12" t="n">
        <v>38552</v>
      </c>
      <c r="B260" s="13" t="n">
        <v>0.854166666666667</v>
      </c>
      <c r="C260" s="16" t="n">
        <f aca="false">(B260-B259)*24</f>
        <v>0.499999999999998</v>
      </c>
      <c r="D260" s="0" t="n">
        <v>30</v>
      </c>
      <c r="E260" s="0" t="n">
        <v>31.03</v>
      </c>
      <c r="F260" s="0" t="s">
        <v>16</v>
      </c>
      <c r="G260" s="0" t="n">
        <v>66</v>
      </c>
      <c r="H260" s="0" t="n">
        <v>54.7</v>
      </c>
      <c r="I260" s="0" t="s">
        <v>17</v>
      </c>
      <c r="J260" s="0" t="n">
        <v>1.6</v>
      </c>
      <c r="K260" s="10" t="n">
        <f aca="false">D260+E260/60</f>
        <v>30.5171666666667</v>
      </c>
      <c r="L260" s="10" t="n">
        <f aca="false">-(G260+H260/60)</f>
        <v>-66.9116666666667</v>
      </c>
      <c r="M260" s="1" t="n">
        <f aca="false">60*(K260-K259)</f>
        <v>-0.069999999999979</v>
      </c>
      <c r="N260" s="1" t="n">
        <f aca="false">60*N$7*(L260-L259)</f>
        <v>0.0602519418908084</v>
      </c>
      <c r="O260" s="2" t="n">
        <f aca="false">SQRT(M260^2+N260^2)/C260</f>
        <v>0.184719208547573</v>
      </c>
      <c r="P260" s="15" t="n">
        <f aca="false">ATAN(N260/M260)*180/PI()+180</f>
        <v>139.280038388376</v>
      </c>
      <c r="R260" s="16" t="n">
        <f aca="false">R259+C260</f>
        <v>126.5</v>
      </c>
    </row>
    <row r="261" customFormat="false" ht="12.75" hidden="false" customHeight="false" outlineLevel="0" collapsed="false">
      <c r="A261" s="12" t="n">
        <v>38552</v>
      </c>
      <c r="B261" s="13" t="n">
        <v>0.875</v>
      </c>
      <c r="C261" s="16" t="n">
        <f aca="false">(B261-B260)*24</f>
        <v>0.500000000000001</v>
      </c>
      <c r="D261" s="0" t="n">
        <v>30</v>
      </c>
      <c r="E261" s="0" t="n">
        <v>30.94</v>
      </c>
      <c r="F261" s="0" t="s">
        <v>16</v>
      </c>
      <c r="G261" s="0" t="n">
        <v>66</v>
      </c>
      <c r="H261" s="0" t="n">
        <v>54.63</v>
      </c>
      <c r="I261" s="0" t="s">
        <v>17</v>
      </c>
      <c r="J261" s="0" t="n">
        <v>2.1</v>
      </c>
      <c r="K261" s="10" t="n">
        <f aca="false">D261+E261/60</f>
        <v>30.5156666666667</v>
      </c>
      <c r="L261" s="10" t="n">
        <f aca="false">-(G261+H261/60)</f>
        <v>-66.9105</v>
      </c>
      <c r="M261" s="1" t="n">
        <f aca="false">60*(K261-K260)</f>
        <v>-0.0900000000000034</v>
      </c>
      <c r="N261" s="1" t="n">
        <f aca="false">60*N$7*(L261-L260)</f>
        <v>0.0602519418900745</v>
      </c>
      <c r="O261" s="2" t="n">
        <f aca="false">SQRT(M261^2+N261^2)/C261</f>
        <v>0.216612986697709</v>
      </c>
      <c r="P261" s="15" t="n">
        <f aca="false">ATAN(N261/M261)*180/PI()+180</f>
        <v>146.199035838487</v>
      </c>
      <c r="R261" s="16" t="n">
        <f aca="false">R260+C261</f>
        <v>127</v>
      </c>
      <c r="S261" s="7"/>
      <c r="T261" s="7"/>
    </row>
    <row r="262" customFormat="false" ht="12.75" hidden="false" customHeight="false" outlineLevel="0" collapsed="false">
      <c r="A262" s="12" t="n">
        <v>38552</v>
      </c>
      <c r="B262" s="13" t="n">
        <v>0.895833333333333</v>
      </c>
      <c r="C262" s="16" t="n">
        <f aca="false">(B262-B261)*24</f>
        <v>0.500000000000001</v>
      </c>
      <c r="D262" s="0" t="n">
        <v>30</v>
      </c>
      <c r="E262" s="0" t="n">
        <v>30.85</v>
      </c>
      <c r="F262" s="0" t="s">
        <v>16</v>
      </c>
      <c r="G262" s="0" t="n">
        <v>66</v>
      </c>
      <c r="H262" s="0" t="n">
        <v>54.57</v>
      </c>
      <c r="I262" s="0" t="s">
        <v>17</v>
      </c>
      <c r="J262" s="0" t="n">
        <v>1.6</v>
      </c>
      <c r="K262" s="10" t="n">
        <f aca="false">D262+E262/60</f>
        <v>30.5141666666667</v>
      </c>
      <c r="L262" s="10" t="n">
        <f aca="false">-(G262+H262/60)</f>
        <v>-66.9095</v>
      </c>
      <c r="M262" s="1" t="n">
        <f aca="false">60*(K262-K261)</f>
        <v>-0.0900000000000034</v>
      </c>
      <c r="N262" s="1" t="n">
        <f aca="false">60*N$7*(L262-L261)</f>
        <v>0.0516445216204832</v>
      </c>
      <c r="O262" s="2" t="n">
        <f aca="false">SQRT(M262^2+N262^2)/C262</f>
        <v>0.207529820637027</v>
      </c>
      <c r="P262" s="15" t="n">
        <f aca="false">ATAN(N262/M262)*180/PI()+180</f>
        <v>150.151588441859</v>
      </c>
      <c r="R262" s="16" t="n">
        <f aca="false">R261+C262</f>
        <v>127.5</v>
      </c>
    </row>
    <row r="263" customFormat="false" ht="12.75" hidden="false" customHeight="false" outlineLevel="0" collapsed="false">
      <c r="A263" s="12" t="n">
        <v>38552</v>
      </c>
      <c r="B263" s="13" t="n">
        <v>0.916782407407407</v>
      </c>
      <c r="C263" s="16" t="n">
        <f aca="false">(B263-B262)*24</f>
        <v>0.502777777777776</v>
      </c>
      <c r="D263" s="0" t="n">
        <v>30</v>
      </c>
      <c r="E263" s="0" t="n">
        <v>30.74</v>
      </c>
      <c r="F263" s="0" t="s">
        <v>16</v>
      </c>
      <c r="G263" s="0" t="n">
        <v>66</v>
      </c>
      <c r="H263" s="0" t="n">
        <v>54.5</v>
      </c>
      <c r="I263" s="0" t="s">
        <v>17</v>
      </c>
      <c r="J263" s="0" t="n">
        <v>2.3</v>
      </c>
      <c r="K263" s="10" t="n">
        <f aca="false">D263+E263/60</f>
        <v>30.5123333333333</v>
      </c>
      <c r="L263" s="10" t="n">
        <f aca="false">-(G263+H263/60)</f>
        <v>-66.9083333333333</v>
      </c>
      <c r="M263" s="1" t="n">
        <f aca="false">60*(K263-K262)</f>
        <v>-0.110000000000028</v>
      </c>
      <c r="N263" s="1" t="n">
        <f aca="false">60*N$7*(L263-L262)</f>
        <v>0.0602519418900745</v>
      </c>
      <c r="O263" s="2" t="n">
        <f aca="false">SQRT(M263^2+N263^2)/C263</f>
        <v>0.249455095948744</v>
      </c>
      <c r="P263" s="15" t="n">
        <f aca="false">ATAN(N263/M263)*180/PI()+180</f>
        <v>151.288499331843</v>
      </c>
      <c r="R263" s="16" t="n">
        <f aca="false">R262+C263</f>
        <v>128.002777777778</v>
      </c>
    </row>
    <row r="264" customFormat="false" ht="12.75" hidden="false" customHeight="false" outlineLevel="0" collapsed="false">
      <c r="A264" s="12" t="n">
        <v>38552</v>
      </c>
      <c r="B264" s="13" t="n">
        <v>0.9375</v>
      </c>
      <c r="C264" s="16" t="n">
        <f aca="false">(B264-B263)*24</f>
        <v>0.497222222222224</v>
      </c>
      <c r="D264" s="0" t="n">
        <v>30</v>
      </c>
      <c r="E264" s="0" t="n">
        <v>30.62</v>
      </c>
      <c r="F264" s="0" t="s">
        <v>16</v>
      </c>
      <c r="G264" s="0" t="n">
        <v>66</v>
      </c>
      <c r="H264" s="0" t="n">
        <v>54.43</v>
      </c>
      <c r="I264" s="0" t="s">
        <v>17</v>
      </c>
      <c r="J264" s="0" t="n">
        <v>2.3</v>
      </c>
      <c r="K264" s="10" t="n">
        <f aca="false">D264+E264/60</f>
        <v>30.5103333333333</v>
      </c>
      <c r="L264" s="10" t="n">
        <f aca="false">-(G264+H264/60)</f>
        <v>-66.9071666666667</v>
      </c>
      <c r="M264" s="1" t="n">
        <f aca="false">60*(K264-K263)</f>
        <v>-0.120000000000147</v>
      </c>
      <c r="N264" s="1" t="n">
        <f aca="false">60*N$7*(L264-L263)</f>
        <v>0.0602519418900745</v>
      </c>
      <c r="O264" s="2" t="n">
        <f aca="false">SQRT(M264^2+N264^2)/C264</f>
        <v>0.270054180150327</v>
      </c>
      <c r="P264" s="15" t="n">
        <f aca="false">ATAN(N264/M264)*180/PI()+180</f>
        <v>153.338794950696</v>
      </c>
      <c r="R264" s="16" t="n">
        <f aca="false">R263+C264</f>
        <v>128.5</v>
      </c>
    </row>
    <row r="265" customFormat="false" ht="12.75" hidden="false" customHeight="false" outlineLevel="0" collapsed="false">
      <c r="A265" s="12" t="n">
        <v>38552</v>
      </c>
      <c r="B265" s="13" t="n">
        <v>0.958333333333333</v>
      </c>
      <c r="C265" s="16" t="n">
        <f aca="false">(B265-B264)*24</f>
        <v>0.500000000000001</v>
      </c>
      <c r="D265" s="0" t="n">
        <v>30</v>
      </c>
      <c r="E265" s="0" t="n">
        <v>30.47</v>
      </c>
      <c r="F265" s="0" t="s">
        <v>16</v>
      </c>
      <c r="G265" s="0" t="n">
        <v>66</v>
      </c>
      <c r="H265" s="0" t="n">
        <v>54.37</v>
      </c>
      <c r="I265" s="0" t="s">
        <v>17</v>
      </c>
      <c r="J265" s="0" t="n">
        <v>2.1</v>
      </c>
      <c r="K265" s="10" t="n">
        <f aca="false">D265+E265/60</f>
        <v>30.5078333333333</v>
      </c>
      <c r="L265" s="10" t="n">
        <f aca="false">-(G265+H265/60)</f>
        <v>-66.9061666666667</v>
      </c>
      <c r="M265" s="1" t="n">
        <f aca="false">60*(K265-K264)</f>
        <v>-0.149999999999864</v>
      </c>
      <c r="N265" s="1" t="n">
        <f aca="false">60*N$7*(L265-L264)</f>
        <v>0.0516445216204832</v>
      </c>
      <c r="O265" s="2" t="n">
        <f aca="false">SQRT(M265^2+N265^2)/C265</f>
        <v>0.317283195983447</v>
      </c>
      <c r="P265" s="15" t="n">
        <f aca="false">ATAN(N265/M265)*180/PI()+180</f>
        <v>161.001577802543</v>
      </c>
      <c r="R265" s="16" t="n">
        <f aca="false">R264+C265</f>
        <v>129</v>
      </c>
    </row>
    <row r="266" customFormat="false" ht="12.75" hidden="false" customHeight="false" outlineLevel="0" collapsed="false">
      <c r="A266" s="12" t="n">
        <v>38552</v>
      </c>
      <c r="B266" s="13" t="n">
        <v>0.979166666666667</v>
      </c>
      <c r="C266" s="16" t="n">
        <f aca="false">(B266-B265)*24</f>
        <v>0.499999999999998</v>
      </c>
      <c r="D266" s="0" t="n">
        <v>30</v>
      </c>
      <c r="E266" s="0" t="n">
        <v>30.32</v>
      </c>
      <c r="F266" s="0" t="s">
        <v>16</v>
      </c>
      <c r="G266" s="0" t="n">
        <v>66</v>
      </c>
      <c r="H266" s="0" t="n">
        <v>54.3</v>
      </c>
      <c r="I266" s="0" t="s">
        <v>17</v>
      </c>
      <c r="J266" s="0" t="n">
        <v>1.9</v>
      </c>
      <c r="K266" s="10" t="n">
        <f aca="false">D266+E266/60</f>
        <v>30.5053333333333</v>
      </c>
      <c r="L266" s="10" t="n">
        <f aca="false">-(G266+H266/60)</f>
        <v>-66.905</v>
      </c>
      <c r="M266" s="1" t="n">
        <f aca="false">60*(K266-K265)</f>
        <v>-0.150000000000077</v>
      </c>
      <c r="N266" s="1" t="n">
        <f aca="false">60*N$7*(L266-L265)</f>
        <v>0.0602519418900745</v>
      </c>
      <c r="O266" s="2" t="n">
        <f aca="false">SQRT(M266^2+N266^2)/C266</f>
        <v>0.323297364675607</v>
      </c>
      <c r="P266" s="15" t="n">
        <f aca="false">ATAN(N266/M266)*180/PI()+180</f>
        <v>158.115677633104</v>
      </c>
      <c r="R266" s="16" t="n">
        <f aca="false">R265+C266</f>
        <v>129.5</v>
      </c>
    </row>
    <row r="267" customFormat="false" ht="12.75" hidden="false" customHeight="false" outlineLevel="0" collapsed="false">
      <c r="A267" s="12" t="n">
        <v>38553</v>
      </c>
      <c r="B267" s="13" t="n">
        <v>0</v>
      </c>
      <c r="C267" s="16" t="n">
        <f aca="false">(B267-B266)*24+24</f>
        <v>0.5</v>
      </c>
      <c r="D267" s="0" t="n">
        <v>30</v>
      </c>
      <c r="E267" s="0" t="n">
        <v>30.14</v>
      </c>
      <c r="F267" s="0" t="s">
        <v>16</v>
      </c>
      <c r="G267" s="0" t="n">
        <v>66</v>
      </c>
      <c r="H267" s="0" t="n">
        <v>54.23</v>
      </c>
      <c r="I267" s="0" t="s">
        <v>17</v>
      </c>
      <c r="J267" s="0" t="n">
        <v>1.8</v>
      </c>
      <c r="K267" s="10" t="n">
        <f aca="false">D267+E267/60</f>
        <v>30.5023333333333</v>
      </c>
      <c r="L267" s="10" t="n">
        <f aca="false">-(G267+H267/60)</f>
        <v>-66.9038333333333</v>
      </c>
      <c r="M267" s="1" t="n">
        <f aca="false">60*(K267-K266)</f>
        <v>-0.180000000000007</v>
      </c>
      <c r="N267" s="1" t="n">
        <f aca="false">60*N$7*(L267-L266)</f>
        <v>0.0602519418900745</v>
      </c>
      <c r="O267" s="2" t="n">
        <f aca="false">SQRT(M267^2+N267^2)/C267</f>
        <v>0.379632962222868</v>
      </c>
      <c r="P267" s="15" t="n">
        <f aca="false">ATAN(N267/M267)*180/PI()+180</f>
        <v>161.492905474513</v>
      </c>
      <c r="R267" s="16" t="n">
        <f aca="false">R266+C267</f>
        <v>130</v>
      </c>
      <c r="S267" s="10" t="n">
        <f aca="false">K267</f>
        <v>30.5023333333333</v>
      </c>
      <c r="T267" s="10" t="n">
        <f aca="false">L266</f>
        <v>-66.905</v>
      </c>
    </row>
    <row r="268" customFormat="false" ht="12.75" hidden="false" customHeight="false" outlineLevel="0" collapsed="false">
      <c r="A268" s="12" t="n">
        <v>38553</v>
      </c>
      <c r="B268" s="13" t="n">
        <v>0.0208333333333333</v>
      </c>
      <c r="C268" s="16" t="n">
        <f aca="false">(B268-B267)*24</f>
        <v>0.5</v>
      </c>
      <c r="D268" s="0" t="n">
        <v>30</v>
      </c>
      <c r="E268" s="0" t="n">
        <v>29.96</v>
      </c>
      <c r="F268" s="0" t="s">
        <v>16</v>
      </c>
      <c r="G268" s="0" t="n">
        <v>66</v>
      </c>
      <c r="H268" s="0" t="n">
        <v>54.17</v>
      </c>
      <c r="I268" s="0" t="s">
        <v>17</v>
      </c>
      <c r="J268" s="0" t="n">
        <v>1.7</v>
      </c>
      <c r="K268" s="10" t="n">
        <f aca="false">D268+E268/60</f>
        <v>30.4993333333333</v>
      </c>
      <c r="L268" s="10" t="n">
        <f aca="false">-(G268+H268/60)</f>
        <v>-66.9028333333333</v>
      </c>
      <c r="M268" s="1" t="n">
        <f aca="false">60*(K268-K267)</f>
        <v>-0.180000000000007</v>
      </c>
      <c r="N268" s="1" t="n">
        <f aca="false">60*N$7*(L268-L267)</f>
        <v>0.0516445216204832</v>
      </c>
      <c r="O268" s="2" t="n">
        <f aca="false">SQRT(M268^2+N268^2)/C268</f>
        <v>0.374524533847442</v>
      </c>
      <c r="P268" s="15" t="n">
        <f aca="false">ATAN(N268/M268)*180/PI()+180</f>
        <v>163.99107303279</v>
      </c>
      <c r="R268" s="16" t="n">
        <f aca="false">R267+C268</f>
        <v>130.5</v>
      </c>
    </row>
    <row r="269" customFormat="false" ht="12.75" hidden="false" customHeight="false" outlineLevel="0" collapsed="false">
      <c r="A269" s="12" t="n">
        <v>38553</v>
      </c>
      <c r="B269" s="13" t="n">
        <v>0.0416666666666667</v>
      </c>
      <c r="C269" s="16" t="n">
        <f aca="false">(B269-B268)*24</f>
        <v>0.5</v>
      </c>
      <c r="D269" s="0" t="n">
        <v>30</v>
      </c>
      <c r="E269" s="0" t="n">
        <v>29.79</v>
      </c>
      <c r="F269" s="0" t="s">
        <v>16</v>
      </c>
      <c r="G269" s="0" t="n">
        <v>66</v>
      </c>
      <c r="H269" s="0" t="n">
        <v>54.1</v>
      </c>
      <c r="I269" s="0" t="s">
        <v>17</v>
      </c>
      <c r="J269" s="0" t="n">
        <v>2</v>
      </c>
      <c r="K269" s="10" t="n">
        <f aca="false">D269+E269/60</f>
        <v>30.4965</v>
      </c>
      <c r="L269" s="10" t="n">
        <f aca="false">-(G269+H269/60)</f>
        <v>-66.9016666666667</v>
      </c>
      <c r="M269" s="1" t="n">
        <f aca="false">60*(K269-K268)</f>
        <v>-0.169999999999888</v>
      </c>
      <c r="N269" s="1" t="n">
        <f aca="false">60*N$7*(L269-L268)</f>
        <v>0.0602519418900745</v>
      </c>
      <c r="O269" s="2" t="n">
        <f aca="false">SQRT(M269^2+N269^2)/C269</f>
        <v>0.360723143152678</v>
      </c>
      <c r="P269" s="15" t="n">
        <f aca="false">ATAN(N269/M269)*180/PI()+180</f>
        <v>160.484493082794</v>
      </c>
      <c r="R269" s="16" t="n">
        <f aca="false">R268+C269</f>
        <v>131</v>
      </c>
      <c r="W269" s="12"/>
      <c r="X269" s="13"/>
      <c r="Y269" s="7"/>
      <c r="Z269" s="7"/>
    </row>
    <row r="270" customFormat="false" ht="12.75" hidden="false" customHeight="false" outlineLevel="0" collapsed="false">
      <c r="A270" s="12" t="n">
        <v>38553</v>
      </c>
      <c r="B270" s="13" t="n">
        <v>0.0625</v>
      </c>
      <c r="C270" s="16" t="n">
        <f aca="false">(B270-B269)*24</f>
        <v>0.5</v>
      </c>
      <c r="D270" s="0" t="n">
        <v>30</v>
      </c>
      <c r="E270" s="0" t="n">
        <v>29.61</v>
      </c>
      <c r="F270" s="0" t="s">
        <v>16</v>
      </c>
      <c r="G270" s="0" t="n">
        <v>66</v>
      </c>
      <c r="H270" s="0" t="n">
        <v>54.03</v>
      </c>
      <c r="I270" s="0" t="s">
        <v>17</v>
      </c>
      <c r="J270" s="0" t="n">
        <v>1.9</v>
      </c>
      <c r="K270" s="10" t="n">
        <f aca="false">D270+E270/60</f>
        <v>30.4935</v>
      </c>
      <c r="L270" s="10" t="n">
        <f aca="false">-(G270+H270/60)</f>
        <v>-66.9005</v>
      </c>
      <c r="M270" s="1" t="n">
        <f aca="false">60*(K270-K269)</f>
        <v>-0.180000000000007</v>
      </c>
      <c r="N270" s="1" t="n">
        <f aca="false">60*N$7*(L270-L269)</f>
        <v>0.0602519418908084</v>
      </c>
      <c r="O270" s="2" t="n">
        <f aca="false">SQRT(M270^2+N270^2)/C270</f>
        <v>0.379632962223334</v>
      </c>
      <c r="P270" s="15" t="n">
        <f aca="false">ATAN(N270/M270)*180/PI()+180</f>
        <v>161.492905474303</v>
      </c>
      <c r="R270" s="16" t="n">
        <f aca="false">R269+C270</f>
        <v>131.5</v>
      </c>
    </row>
    <row r="271" customFormat="false" ht="12.75" hidden="false" customHeight="false" outlineLevel="0" collapsed="false">
      <c r="A271" s="12" t="n">
        <v>38553</v>
      </c>
      <c r="B271" s="13" t="n">
        <v>0.0833333333333333</v>
      </c>
      <c r="C271" s="16" t="n">
        <f aca="false">(B271-B270)*24</f>
        <v>0.5</v>
      </c>
      <c r="D271" s="0" t="n">
        <v>30</v>
      </c>
      <c r="E271" s="0" t="n">
        <v>29.45</v>
      </c>
      <c r="F271" s="0" t="s">
        <v>16</v>
      </c>
      <c r="G271" s="0" t="n">
        <v>66</v>
      </c>
      <c r="H271" s="0" t="n">
        <v>53.97</v>
      </c>
      <c r="I271" s="0" t="s">
        <v>17</v>
      </c>
      <c r="J271" s="0" t="n">
        <v>1.9</v>
      </c>
      <c r="K271" s="10" t="n">
        <f aca="false">D271+E271/60</f>
        <v>30.4908333333333</v>
      </c>
      <c r="L271" s="10" t="n">
        <f aca="false">-(G271+H271/60)</f>
        <v>-66.8995</v>
      </c>
      <c r="M271" s="1" t="n">
        <f aca="false">60*(K271-K270)</f>
        <v>-0.159999999999982</v>
      </c>
      <c r="N271" s="1" t="n">
        <f aca="false">60*N$7*(L271-L270)</f>
        <v>0.0516445216197493</v>
      </c>
      <c r="O271" s="2" t="n">
        <f aca="false">SQRT(M271^2+N271^2)/C271</f>
        <v>0.336256786479185</v>
      </c>
      <c r="P271" s="15" t="n">
        <f aca="false">ATAN(N271/M271)*180/PI()+180</f>
        <v>162.111048647002</v>
      </c>
      <c r="R271" s="16" t="n">
        <f aca="false">R270+C271</f>
        <v>132</v>
      </c>
    </row>
    <row r="272" customFormat="false" ht="12.75" hidden="false" customHeight="false" outlineLevel="0" collapsed="false">
      <c r="A272" s="12" t="n">
        <v>38553</v>
      </c>
      <c r="B272" s="13" t="n">
        <v>0.104166666666667</v>
      </c>
      <c r="C272" s="16" t="n">
        <f aca="false">(B272-B271)*24</f>
        <v>0.5</v>
      </c>
      <c r="D272" s="0" t="n">
        <v>30</v>
      </c>
      <c r="E272" s="0" t="n">
        <v>29.3</v>
      </c>
      <c r="F272" s="0" t="s">
        <v>16</v>
      </c>
      <c r="G272" s="0" t="n">
        <v>66</v>
      </c>
      <c r="H272" s="0" t="n">
        <v>53.92</v>
      </c>
      <c r="I272" s="0" t="s">
        <v>17</v>
      </c>
      <c r="J272" s="0" t="n">
        <v>1.8</v>
      </c>
      <c r="K272" s="10" t="n">
        <f aca="false">D272+E272/60</f>
        <v>30.4883333333333</v>
      </c>
      <c r="L272" s="10" t="n">
        <f aca="false">-(G272+H272/60)</f>
        <v>-66.8986666666667</v>
      </c>
      <c r="M272" s="1" t="n">
        <f aca="false">60*(K272-K271)</f>
        <v>-0.150000000000077</v>
      </c>
      <c r="N272" s="1" t="n">
        <f aca="false">60*N$7*(L272-L271)</f>
        <v>0.043037101350158</v>
      </c>
      <c r="O272" s="2" t="n">
        <f aca="false">SQRT(M272^2+N272^2)/C272</f>
        <v>0.312103778206204</v>
      </c>
      <c r="P272" s="15" t="n">
        <f aca="false">ATAN(N272/M272)*180/PI()+180</f>
        <v>163.991073032884</v>
      </c>
      <c r="R272" s="16" t="n">
        <f aca="false">R271+C272</f>
        <v>132.5</v>
      </c>
    </row>
    <row r="273" customFormat="false" ht="12.75" hidden="false" customHeight="false" outlineLevel="0" collapsed="false">
      <c r="A273" s="12" t="n">
        <v>38553</v>
      </c>
      <c r="B273" s="13" t="n">
        <v>0.125</v>
      </c>
      <c r="C273" s="16" t="n">
        <f aca="false">(B273-B272)*24</f>
        <v>0.5</v>
      </c>
      <c r="D273" s="0" t="n">
        <v>30</v>
      </c>
      <c r="E273" s="0" t="n">
        <v>29.14</v>
      </c>
      <c r="F273" s="0" t="s">
        <v>16</v>
      </c>
      <c r="G273" s="0" t="n">
        <v>66</v>
      </c>
      <c r="H273" s="0" t="n">
        <v>53.87</v>
      </c>
      <c r="I273" s="0" t="s">
        <v>17</v>
      </c>
      <c r="J273" s="0" t="n">
        <v>1.7</v>
      </c>
      <c r="K273" s="10" t="n">
        <f aca="false">D273+E273/60</f>
        <v>30.4856666666667</v>
      </c>
      <c r="L273" s="10" t="n">
        <f aca="false">-(G273+H273/60)</f>
        <v>-66.8978333333333</v>
      </c>
      <c r="M273" s="1" t="n">
        <f aca="false">60*(K273-K272)</f>
        <v>-0.159999999999982</v>
      </c>
      <c r="N273" s="1" t="n">
        <f aca="false">60*N$7*(L273-L272)</f>
        <v>0.043037101350158</v>
      </c>
      <c r="O273" s="2" t="n">
        <f aca="false">SQRT(M273^2+N273^2)/C273</f>
        <v>0.331374061100854</v>
      </c>
      <c r="P273" s="15" t="n">
        <f aca="false">ATAN(N273/M273)*180/PI()+180</f>
        <v>164.944808990098</v>
      </c>
      <c r="R273" s="16" t="n">
        <f aca="false">R272+C273</f>
        <v>133</v>
      </c>
    </row>
    <row r="274" customFormat="false" ht="12.75" hidden="false" customHeight="false" outlineLevel="0" collapsed="false">
      <c r="A274" s="12" t="n">
        <v>38553</v>
      </c>
      <c r="B274" s="13" t="n">
        <v>0.145949074074074</v>
      </c>
      <c r="C274" s="16" t="n">
        <f aca="false">(B274-B273)*24</f>
        <v>0.502777777777778</v>
      </c>
      <c r="D274" s="0" t="n">
        <v>30</v>
      </c>
      <c r="E274" s="0" t="n">
        <v>28.99</v>
      </c>
      <c r="F274" s="0" t="s">
        <v>16</v>
      </c>
      <c r="G274" s="0" t="n">
        <v>66</v>
      </c>
      <c r="H274" s="0" t="n">
        <v>53.81</v>
      </c>
      <c r="I274" s="0" t="s">
        <v>17</v>
      </c>
      <c r="J274" s="0" t="n">
        <v>2.3</v>
      </c>
      <c r="K274" s="10" t="n">
        <f aca="false">D274+E274/60</f>
        <v>30.4831666666667</v>
      </c>
      <c r="L274" s="10" t="n">
        <f aca="false">-(G274+H274/60)</f>
        <v>-66.8968333333333</v>
      </c>
      <c r="M274" s="1" t="n">
        <f aca="false">60*(K274-K273)</f>
        <v>-0.150000000000077</v>
      </c>
      <c r="N274" s="1" t="n">
        <f aca="false">60*N$7*(L274-L273)</f>
        <v>0.0516445216204832</v>
      </c>
      <c r="O274" s="2" t="n">
        <f aca="false">SQRT(M274^2+N274^2)/C274</f>
        <v>0.315530250149685</v>
      </c>
      <c r="P274" s="15" t="n">
        <f aca="false">ATAN(N274/M274)*180/PI()+180</f>
        <v>161.001577802568</v>
      </c>
      <c r="R274" s="16" t="n">
        <f aca="false">R273+C274</f>
        <v>133.502777777778</v>
      </c>
    </row>
    <row r="275" customFormat="false" ht="12.75" hidden="false" customHeight="false" outlineLevel="0" collapsed="false">
      <c r="A275" s="12" t="n">
        <v>38553</v>
      </c>
      <c r="B275" s="13" t="n">
        <v>0.166666666666667</v>
      </c>
      <c r="C275" s="16" t="n">
        <f aca="false">(B275-B274)*24</f>
        <v>0.497222222222222</v>
      </c>
      <c r="D275" s="0" t="n">
        <v>30</v>
      </c>
      <c r="E275" s="0" t="n">
        <v>28.85</v>
      </c>
      <c r="F275" s="0" t="s">
        <v>16</v>
      </c>
      <c r="G275" s="0" t="n">
        <v>66</v>
      </c>
      <c r="H275" s="0" t="n">
        <v>53.77</v>
      </c>
      <c r="I275" s="0" t="s">
        <v>17</v>
      </c>
      <c r="J275" s="0" t="n">
        <v>2.2</v>
      </c>
      <c r="K275" s="10" t="n">
        <f aca="false">D275+E275/60</f>
        <v>30.4808333333333</v>
      </c>
      <c r="L275" s="10" t="n">
        <f aca="false">-(G275+H275/60)</f>
        <v>-66.8961666666667</v>
      </c>
      <c r="M275" s="1" t="n">
        <f aca="false">60*(K275-K274)</f>
        <v>-0.139999999999958</v>
      </c>
      <c r="N275" s="1" t="n">
        <f aca="false">60*N$7*(L275-L274)</f>
        <v>0.0344296810798329</v>
      </c>
      <c r="O275" s="2" t="n">
        <f aca="false">SQRT(M275^2+N275^2)/C275</f>
        <v>0.289953725900613</v>
      </c>
      <c r="P275" s="15" t="n">
        <f aca="false">ATAN(N275/M275)*180/PI()+180</f>
        <v>166.183642636131</v>
      </c>
      <c r="R275" s="16" t="n">
        <f aca="false">R274+C275</f>
        <v>134</v>
      </c>
    </row>
    <row r="276" customFormat="false" ht="12.75" hidden="false" customHeight="false" outlineLevel="0" collapsed="false">
      <c r="A276" s="12" t="n">
        <v>38553</v>
      </c>
      <c r="B276" s="13" t="n">
        <v>0.1875</v>
      </c>
      <c r="C276" s="16" t="n">
        <f aca="false">(B276-B275)*24</f>
        <v>0.5</v>
      </c>
      <c r="D276" s="0" t="n">
        <v>30</v>
      </c>
      <c r="E276" s="0" t="n">
        <v>28.69</v>
      </c>
      <c r="F276" s="0" t="s">
        <v>16</v>
      </c>
      <c r="G276" s="0" t="n">
        <v>66</v>
      </c>
      <c r="H276" s="0" t="n">
        <v>53.73</v>
      </c>
      <c r="I276" s="0" t="s">
        <v>17</v>
      </c>
      <c r="J276" s="0" t="n">
        <v>3.1</v>
      </c>
      <c r="K276" s="10" t="n">
        <f aca="false">D276+E276/60</f>
        <v>30.4781666666667</v>
      </c>
      <c r="L276" s="10" t="n">
        <f aca="false">-(G276+H276/60)</f>
        <v>-66.8955</v>
      </c>
      <c r="M276" s="1" t="n">
        <f aca="false">60*(K276-K275)</f>
        <v>-0.159999999999982</v>
      </c>
      <c r="N276" s="1" t="n">
        <f aca="false">60*N$7*(L276-L275)</f>
        <v>0.0344296810805668</v>
      </c>
      <c r="O276" s="2" t="n">
        <f aca="false">SQRT(M276^2+N276^2)/C276</f>
        <v>0.32732493299047</v>
      </c>
      <c r="P276" s="15" t="n">
        <f aca="false">ATAN(N276/M276)*180/PI()+180</f>
        <v>167.855961069284</v>
      </c>
      <c r="R276" s="16" t="n">
        <f aca="false">R275+C276</f>
        <v>134.5</v>
      </c>
    </row>
    <row r="277" customFormat="false" ht="12.75" hidden="false" customHeight="false" outlineLevel="0" collapsed="false">
      <c r="A277" s="12" t="n">
        <v>38553</v>
      </c>
      <c r="B277" s="13" t="n">
        <v>0.208333333333333</v>
      </c>
      <c r="C277" s="16" t="n">
        <f aca="false">(B277-B276)*24</f>
        <v>0.5</v>
      </c>
      <c r="D277" s="0" t="n">
        <v>30</v>
      </c>
      <c r="E277" s="0" t="n">
        <v>28.53</v>
      </c>
      <c r="F277" s="0" t="s">
        <v>16</v>
      </c>
      <c r="G277" s="0" t="n">
        <v>66</v>
      </c>
      <c r="H277" s="0" t="n">
        <v>53.68</v>
      </c>
      <c r="I277" s="0" t="s">
        <v>17</v>
      </c>
      <c r="J277" s="0" t="n">
        <v>2.8</v>
      </c>
      <c r="K277" s="10" t="n">
        <f aca="false">D277+E277/60</f>
        <v>30.4755</v>
      </c>
      <c r="L277" s="10" t="n">
        <f aca="false">-(G277+H277/60)</f>
        <v>-66.8946666666667</v>
      </c>
      <c r="M277" s="1" t="n">
        <f aca="false">60*(K277-K276)</f>
        <v>-0.159999999999982</v>
      </c>
      <c r="N277" s="1" t="n">
        <f aca="false">60*N$7*(L277-L276)</f>
        <v>0.043037101350158</v>
      </c>
      <c r="O277" s="2" t="n">
        <f aca="false">SQRT(M277^2+N277^2)/C277</f>
        <v>0.331374061100854</v>
      </c>
      <c r="P277" s="15" t="n">
        <f aca="false">ATAN(N277/M277)*180/PI()+180</f>
        <v>164.944808990098</v>
      </c>
      <c r="R277" s="16" t="n">
        <f aca="false">R276+C277</f>
        <v>135</v>
      </c>
    </row>
    <row r="278" customFormat="false" ht="12.75" hidden="false" customHeight="false" outlineLevel="0" collapsed="false">
      <c r="A278" s="12" t="n">
        <v>38553</v>
      </c>
      <c r="B278" s="13" t="n">
        <v>0.229166666666667</v>
      </c>
      <c r="C278" s="16" t="n">
        <f aca="false">(B278-B277)*24</f>
        <v>0.5</v>
      </c>
      <c r="D278" s="0" t="n">
        <v>30</v>
      </c>
      <c r="E278" s="0" t="n">
        <v>28.38</v>
      </c>
      <c r="F278" s="0" t="s">
        <v>16</v>
      </c>
      <c r="G278" s="0" t="n">
        <v>66</v>
      </c>
      <c r="H278" s="0" t="n">
        <v>53.63</v>
      </c>
      <c r="I278" s="0" t="s">
        <v>17</v>
      </c>
      <c r="J278" s="0" t="n">
        <v>2.2</v>
      </c>
      <c r="K278" s="10" t="n">
        <f aca="false">D278+E278/60</f>
        <v>30.473</v>
      </c>
      <c r="L278" s="10" t="n">
        <f aca="false">-(G278+H278/60)</f>
        <v>-66.8938333333333</v>
      </c>
      <c r="M278" s="1" t="n">
        <f aca="false">60*(K278-K277)</f>
        <v>-0.150000000000077</v>
      </c>
      <c r="N278" s="1" t="n">
        <f aca="false">60*N$7*(L278-L277)</f>
        <v>0.043037101350158</v>
      </c>
      <c r="O278" s="2" t="n">
        <f aca="false">SQRT(M278^2+N278^2)/C278</f>
        <v>0.312103778206204</v>
      </c>
      <c r="P278" s="15" t="n">
        <f aca="false">ATAN(N278/M278)*180/PI()+180</f>
        <v>163.991073032884</v>
      </c>
      <c r="R278" s="16" t="n">
        <f aca="false">R277+C278</f>
        <v>135.5</v>
      </c>
    </row>
    <row r="279" customFormat="false" ht="12.75" hidden="false" customHeight="false" outlineLevel="0" collapsed="false">
      <c r="A279" s="12" t="n">
        <v>38553</v>
      </c>
      <c r="B279" s="13" t="n">
        <v>0.250115740740741</v>
      </c>
      <c r="C279" s="16" t="n">
        <f aca="false">(B279-B278)*24</f>
        <v>0.502777777777779</v>
      </c>
      <c r="D279" s="0" t="n">
        <v>30</v>
      </c>
      <c r="E279" s="0" t="n">
        <v>28.22</v>
      </c>
      <c r="F279" s="0" t="s">
        <v>16</v>
      </c>
      <c r="G279" s="0" t="n">
        <v>66</v>
      </c>
      <c r="H279" s="0" t="n">
        <v>53.58</v>
      </c>
      <c r="I279" s="0" t="s">
        <v>17</v>
      </c>
      <c r="J279" s="0" t="n">
        <v>2.1</v>
      </c>
      <c r="K279" s="10" t="n">
        <f aca="false">D279+E279/60</f>
        <v>30.4703333333333</v>
      </c>
      <c r="L279" s="10" t="n">
        <f aca="false">-(G279+H279/60)</f>
        <v>-66.893</v>
      </c>
      <c r="M279" s="1" t="n">
        <f aca="false">60*(K279-K278)</f>
        <v>-0.159999999999982</v>
      </c>
      <c r="N279" s="1" t="n">
        <f aca="false">60*N$7*(L279-L278)</f>
        <v>0.043037101350158</v>
      </c>
      <c r="O279" s="2" t="n">
        <f aca="false">SQRT(M279^2+N279^2)/C279</f>
        <v>0.329543265183169</v>
      </c>
      <c r="P279" s="15" t="n">
        <f aca="false">ATAN(N279/M279)*180/PI()+180</f>
        <v>164.944808990098</v>
      </c>
      <c r="R279" s="16" t="n">
        <f aca="false">R278+C279</f>
        <v>136.002777777778</v>
      </c>
    </row>
    <row r="280" customFormat="false" ht="12.75" hidden="false" customHeight="false" outlineLevel="0" collapsed="false">
      <c r="A280" s="12" t="n">
        <v>38553</v>
      </c>
      <c r="B280" s="13" t="n">
        <v>0.270833333333333</v>
      </c>
      <c r="C280" s="16" t="n">
        <f aca="false">(B280-B279)*24</f>
        <v>0.497222222222221</v>
      </c>
      <c r="D280" s="0" t="n">
        <v>30</v>
      </c>
      <c r="E280" s="0" t="n">
        <v>28.07</v>
      </c>
      <c r="F280" s="0" t="s">
        <v>16</v>
      </c>
      <c r="G280" s="0" t="n">
        <v>66</v>
      </c>
      <c r="H280" s="0" t="n">
        <v>53.54</v>
      </c>
      <c r="I280" s="0" t="s">
        <v>17</v>
      </c>
      <c r="J280" s="0" t="n">
        <v>5.1</v>
      </c>
      <c r="K280" s="10" t="n">
        <f aca="false">D280+E280/60</f>
        <v>30.4678333333333</v>
      </c>
      <c r="L280" s="10" t="n">
        <f aca="false">-(G280+H280/60)</f>
        <v>-66.8923333333333</v>
      </c>
      <c r="M280" s="1" t="n">
        <f aca="false">60*(K280-K279)</f>
        <v>-0.149999999999864</v>
      </c>
      <c r="N280" s="1" t="n">
        <f aca="false">60*N$7*(L280-L279)</f>
        <v>0.0344296810798329</v>
      </c>
      <c r="O280" s="2" t="n">
        <f aca="false">SQRT(M280^2+N280^2)/C280</f>
        <v>0.309520813739915</v>
      </c>
      <c r="P280" s="15" t="n">
        <f aca="false">ATAN(N280/M280)*180/PI()+180</f>
        <v>167.072748448967</v>
      </c>
      <c r="R280" s="16" t="n">
        <f aca="false">R279+C280</f>
        <v>136.5</v>
      </c>
    </row>
    <row r="281" customFormat="false" ht="12.75" hidden="false" customHeight="false" outlineLevel="0" collapsed="false">
      <c r="A281" s="12" t="n">
        <v>38553</v>
      </c>
      <c r="B281" s="13" t="n">
        <v>0.291666666666667</v>
      </c>
      <c r="C281" s="16" t="n">
        <f aca="false">(B281-B280)*24</f>
        <v>0.500000000000001</v>
      </c>
      <c r="D281" s="0" t="n">
        <v>30</v>
      </c>
      <c r="E281" s="0" t="n">
        <v>27.91</v>
      </c>
      <c r="F281" s="0" t="s">
        <v>16</v>
      </c>
      <c r="G281" s="0" t="n">
        <v>66</v>
      </c>
      <c r="H281" s="0" t="n">
        <v>53.51</v>
      </c>
      <c r="I281" s="0" t="s">
        <v>17</v>
      </c>
      <c r="J281" s="0" t="n">
        <v>3</v>
      </c>
      <c r="K281" s="10" t="n">
        <f aca="false">D281+E281/60</f>
        <v>30.4651666666667</v>
      </c>
      <c r="L281" s="10" t="n">
        <f aca="false">-(G281+H281/60)</f>
        <v>-66.8918333333333</v>
      </c>
      <c r="M281" s="1" t="n">
        <f aca="false">60*(K281-K280)</f>
        <v>-0.160000000000196</v>
      </c>
      <c r="N281" s="1" t="n">
        <f aca="false">60*N$7*(L281-L280)</f>
        <v>0.0258222608102416</v>
      </c>
      <c r="O281" s="2" t="n">
        <f aca="false">SQRT(M281^2+N281^2)/C281</f>
        <v>0.324140643261006</v>
      </c>
      <c r="P281" s="15" t="n">
        <f aca="false">ATAN(N281/M281)*180/PI()+180</f>
        <v>170.832135329095</v>
      </c>
      <c r="R281" s="16" t="n">
        <f aca="false">R280+C281</f>
        <v>137</v>
      </c>
    </row>
    <row r="282" customFormat="false" ht="12.75" hidden="false" customHeight="false" outlineLevel="0" collapsed="false">
      <c r="A282" s="12" t="n">
        <v>38553</v>
      </c>
      <c r="B282" s="13" t="n">
        <v>0.3125</v>
      </c>
      <c r="C282" s="16" t="n">
        <f aca="false">(B282-B281)*24</f>
        <v>0.5</v>
      </c>
      <c r="D282" s="0" t="n">
        <v>30</v>
      </c>
      <c r="E282" s="0" t="n">
        <v>27.75</v>
      </c>
      <c r="F282" s="0" t="s">
        <v>16</v>
      </c>
      <c r="G282" s="0" t="n">
        <v>66</v>
      </c>
      <c r="H282" s="0" t="n">
        <v>53.47</v>
      </c>
      <c r="I282" s="0" t="s">
        <v>17</v>
      </c>
      <c r="J282" s="0" t="n">
        <v>1.9</v>
      </c>
      <c r="K282" s="10" t="n">
        <f aca="false">D282+E282/60</f>
        <v>30.4625</v>
      </c>
      <c r="L282" s="10" t="n">
        <f aca="false">-(G282+H282/60)</f>
        <v>-66.8911666666667</v>
      </c>
      <c r="M282" s="1" t="n">
        <f aca="false">60*(K282-K281)</f>
        <v>-0.159999999999982</v>
      </c>
      <c r="N282" s="1" t="n">
        <f aca="false">60*N$7*(L282-L281)</f>
        <v>0.0344296810805668</v>
      </c>
      <c r="O282" s="2" t="n">
        <f aca="false">SQRT(M282^2+N282^2)/C282</f>
        <v>0.32732493299047</v>
      </c>
      <c r="P282" s="15" t="n">
        <f aca="false">ATAN(N282/M282)*180/PI()+180</f>
        <v>167.855961069284</v>
      </c>
      <c r="R282" s="16" t="n">
        <f aca="false">R281+C282</f>
        <v>137.5</v>
      </c>
    </row>
    <row r="283" customFormat="false" ht="12.75" hidden="false" customHeight="false" outlineLevel="0" collapsed="false">
      <c r="A283" s="12" t="n">
        <v>38553</v>
      </c>
      <c r="B283" s="13" t="n">
        <v>0.333333333333333</v>
      </c>
      <c r="C283" s="16" t="n">
        <f aca="false">(B283-B282)*24</f>
        <v>0.5</v>
      </c>
      <c r="D283" s="0" t="n">
        <v>30</v>
      </c>
      <c r="E283" s="0" t="n">
        <v>27.6</v>
      </c>
      <c r="F283" s="0" t="s">
        <v>16</v>
      </c>
      <c r="G283" s="0" t="n">
        <v>66</v>
      </c>
      <c r="H283" s="0" t="n">
        <v>53.46</v>
      </c>
      <c r="I283" s="0" t="s">
        <v>17</v>
      </c>
      <c r="J283" s="0" t="n">
        <v>2.2</v>
      </c>
      <c r="K283" s="10" t="n">
        <f aca="false">D283+E283/60</f>
        <v>30.46</v>
      </c>
      <c r="L283" s="10" t="n">
        <f aca="false">-(G283+H283/60)</f>
        <v>-66.891</v>
      </c>
      <c r="M283" s="1" t="n">
        <f aca="false">60*(K283-K282)</f>
        <v>-0.149999999999864</v>
      </c>
      <c r="N283" s="1" t="n">
        <f aca="false">60*N$7*(L283-L282)</f>
        <v>0.00860742026959126</v>
      </c>
      <c r="O283" s="2" t="n">
        <f aca="false">SQRT(M283^2+N283^2)/C283</f>
        <v>0.300493511967606</v>
      </c>
      <c r="P283" s="15" t="n">
        <f aca="false">ATAN(N283/M283)*180/PI()+180</f>
        <v>176.715809193053</v>
      </c>
      <c r="R283" s="16" t="n">
        <f aca="false">R282+C283</f>
        <v>138</v>
      </c>
    </row>
    <row r="284" customFormat="false" ht="12.75" hidden="false" customHeight="false" outlineLevel="0" collapsed="false">
      <c r="A284" s="12" t="n">
        <v>38553</v>
      </c>
      <c r="B284" s="13" t="n">
        <v>0.354282407407407</v>
      </c>
      <c r="C284" s="16" t="n">
        <f aca="false">(B284-B283)*24</f>
        <v>0.502777777777778</v>
      </c>
      <c r="D284" s="0" t="n">
        <v>30</v>
      </c>
      <c r="E284" s="0" t="n">
        <v>27.45</v>
      </c>
      <c r="F284" s="0" t="s">
        <v>16</v>
      </c>
      <c r="G284" s="0" t="n">
        <v>66</v>
      </c>
      <c r="H284" s="0" t="n">
        <v>53.44</v>
      </c>
      <c r="I284" s="0" t="s">
        <v>17</v>
      </c>
      <c r="J284" s="0" t="n">
        <v>2.3</v>
      </c>
      <c r="K284" s="10" t="n">
        <f aca="false">D284+E284/60</f>
        <v>30.4575</v>
      </c>
      <c r="L284" s="10" t="n">
        <f aca="false">-(G284+H284/60)</f>
        <v>-66.8906666666667</v>
      </c>
      <c r="M284" s="1" t="n">
        <f aca="false">60*(K284-K283)</f>
        <v>-0.150000000000077</v>
      </c>
      <c r="N284" s="1" t="n">
        <f aca="false">60*N$7*(L284-L283)</f>
        <v>0.0172148405406503</v>
      </c>
      <c r="O284" s="2" t="n">
        <f aca="false">SQRT(M284^2+N284^2)/C284</f>
        <v>0.300300870425903</v>
      </c>
      <c r="P284" s="15" t="n">
        <f aca="false">ATAN(N284/M284)*180/PI()+180</f>
        <v>173.453058583528</v>
      </c>
      <c r="R284" s="16" t="n">
        <f aca="false">R283+C284</f>
        <v>138.502777777778</v>
      </c>
    </row>
    <row r="285" customFormat="false" ht="12.75" hidden="false" customHeight="false" outlineLevel="0" collapsed="false">
      <c r="A285" s="12" t="n">
        <v>38553</v>
      </c>
      <c r="B285" s="13" t="n">
        <v>0.375</v>
      </c>
      <c r="C285" s="16" t="n">
        <f aca="false">(B285-B284)*24</f>
        <v>0.497222222222222</v>
      </c>
      <c r="D285" s="0" t="n">
        <v>30</v>
      </c>
      <c r="E285" s="0" t="n">
        <v>27.29</v>
      </c>
      <c r="F285" s="0" t="s">
        <v>16</v>
      </c>
      <c r="G285" s="0" t="n">
        <v>66</v>
      </c>
      <c r="H285" s="0" t="n">
        <v>53.4</v>
      </c>
      <c r="I285" s="0" t="s">
        <v>17</v>
      </c>
      <c r="J285" s="0" t="n">
        <v>2.5</v>
      </c>
      <c r="K285" s="10" t="n">
        <f aca="false">D285+E285/60</f>
        <v>30.4548333333333</v>
      </c>
      <c r="L285" s="10" t="n">
        <f aca="false">-(G285+H285/60)</f>
        <v>-66.89</v>
      </c>
      <c r="M285" s="1" t="n">
        <f aca="false">60*(K285-K284)</f>
        <v>-0.159999999999982</v>
      </c>
      <c r="N285" s="1" t="n">
        <f aca="false">60*N$7*(L285-L284)</f>
        <v>0.0344296810798329</v>
      </c>
      <c r="O285" s="2" t="n">
        <f aca="false">SQRT(M285^2+N285^2)/C285</f>
        <v>0.329153563900721</v>
      </c>
      <c r="P285" s="15" t="n">
        <f aca="false">ATAN(N285/M285)*180/PI()+180</f>
        <v>167.855961069535</v>
      </c>
      <c r="R285" s="16" t="n">
        <f aca="false">R284+C285</f>
        <v>139</v>
      </c>
    </row>
    <row r="286" customFormat="false" ht="12.75" hidden="false" customHeight="false" outlineLevel="0" collapsed="false">
      <c r="A286" s="12" t="n">
        <v>38553</v>
      </c>
      <c r="B286" s="13" t="n">
        <v>0.395833333333333</v>
      </c>
      <c r="C286" s="16" t="n">
        <f aca="false">(B286-B285)*24</f>
        <v>0.5</v>
      </c>
      <c r="D286" s="0" t="n">
        <v>30</v>
      </c>
      <c r="E286" s="0" t="n">
        <v>27.13</v>
      </c>
      <c r="F286" s="0" t="s">
        <v>16</v>
      </c>
      <c r="G286" s="0" t="n">
        <v>66</v>
      </c>
      <c r="H286" s="0" t="n">
        <v>53.35</v>
      </c>
      <c r="I286" s="0" t="s">
        <v>17</v>
      </c>
      <c r="J286" s="0" t="n">
        <v>2</v>
      </c>
      <c r="K286" s="10" t="n">
        <f aca="false">D286+E286/60</f>
        <v>30.4521666666667</v>
      </c>
      <c r="L286" s="10" t="n">
        <f aca="false">-(G286+H286/60)</f>
        <v>-66.8891666666667</v>
      </c>
      <c r="M286" s="1" t="n">
        <f aca="false">60*(K286-K285)</f>
        <v>-0.159999999999982</v>
      </c>
      <c r="N286" s="1" t="n">
        <f aca="false">60*N$7*(L286-L285)</f>
        <v>0.043037101350158</v>
      </c>
      <c r="O286" s="2" t="n">
        <f aca="false">SQRT(M286^2+N286^2)/C286</f>
        <v>0.331374061100854</v>
      </c>
      <c r="P286" s="15" t="n">
        <f aca="false">ATAN(N286/M286)*180/PI()+180</f>
        <v>164.944808990098</v>
      </c>
      <c r="R286" s="16" t="n">
        <f aca="false">R285+C286</f>
        <v>139.5</v>
      </c>
    </row>
    <row r="287" customFormat="false" ht="12.75" hidden="false" customHeight="false" outlineLevel="0" collapsed="false">
      <c r="A287" s="12" t="n">
        <v>38553</v>
      </c>
      <c r="B287" s="13" t="n">
        <v>0.416666666666667</v>
      </c>
      <c r="C287" s="16" t="n">
        <f aca="false">(B287-B286)*24</f>
        <v>0.500000000000001</v>
      </c>
      <c r="D287" s="0" t="n">
        <v>30</v>
      </c>
      <c r="E287" s="0" t="n">
        <v>26.95</v>
      </c>
      <c r="F287" s="0" t="s">
        <v>16</v>
      </c>
      <c r="G287" s="0" t="n">
        <v>66</v>
      </c>
      <c r="H287" s="0" t="n">
        <v>53.3</v>
      </c>
      <c r="I287" s="0" t="s">
        <v>17</v>
      </c>
      <c r="J287" s="0" t="n">
        <v>1.8</v>
      </c>
      <c r="K287" s="10" t="n">
        <f aca="false">D287+E287/60</f>
        <v>30.4491666666667</v>
      </c>
      <c r="L287" s="10" t="n">
        <f aca="false">-(G287+H287/60)</f>
        <v>-66.8883333333333</v>
      </c>
      <c r="M287" s="1" t="n">
        <f aca="false">60*(K287-K286)</f>
        <v>-0.180000000000007</v>
      </c>
      <c r="N287" s="1" t="n">
        <f aca="false">60*N$7*(L287-L286)</f>
        <v>0.043037101350158</v>
      </c>
      <c r="O287" s="2" t="n">
        <f aca="false">SQRT(M287^2+N287^2)/C287</f>
        <v>0.37014695510095</v>
      </c>
      <c r="P287" s="15" t="n">
        <f aca="false">ATAN(N287/M287)*180/PI()+180</f>
        <v>166.553305003108</v>
      </c>
      <c r="R287" s="16" t="n">
        <f aca="false">R286+C287</f>
        <v>140</v>
      </c>
    </row>
    <row r="288" customFormat="false" ht="12.75" hidden="false" customHeight="false" outlineLevel="0" collapsed="false">
      <c r="A288" s="12" t="n">
        <v>38553</v>
      </c>
      <c r="B288" s="13" t="n">
        <v>0.4375</v>
      </c>
      <c r="C288" s="16" t="n">
        <f aca="false">(B288-B287)*24</f>
        <v>0.5</v>
      </c>
      <c r="D288" s="0" t="n">
        <v>30</v>
      </c>
      <c r="E288" s="0" t="n">
        <v>26.75</v>
      </c>
      <c r="F288" s="0" t="s">
        <v>16</v>
      </c>
      <c r="G288" s="0" t="n">
        <v>66</v>
      </c>
      <c r="H288" s="0" t="n">
        <v>53.25</v>
      </c>
      <c r="I288" s="0" t="s">
        <v>17</v>
      </c>
      <c r="J288" s="0" t="n">
        <v>2.3</v>
      </c>
      <c r="K288" s="10" t="n">
        <f aca="false">D288+E288/60</f>
        <v>30.4458333333333</v>
      </c>
      <c r="L288" s="10" t="n">
        <f aca="false">-(G288+H288/60)</f>
        <v>-66.8875</v>
      </c>
      <c r="M288" s="1" t="n">
        <f aca="false">60*(K288-K287)</f>
        <v>-0.200000000000031</v>
      </c>
      <c r="N288" s="1" t="n">
        <f aca="false">60*N$7*(L288-L287)</f>
        <v>0.043037101350158</v>
      </c>
      <c r="O288" s="2" t="n">
        <f aca="false">SQRT(M288^2+N288^2)/C288</f>
        <v>0.40915616623796</v>
      </c>
      <c r="P288" s="15" t="n">
        <f aca="false">ATAN(N288/M288)*180/PI()+180</f>
        <v>167.855961069438</v>
      </c>
      <c r="R288" s="16" t="n">
        <f aca="false">R287+C288</f>
        <v>140.5</v>
      </c>
    </row>
    <row r="289" customFormat="false" ht="12.75" hidden="false" customHeight="false" outlineLevel="0" collapsed="false">
      <c r="A289" s="12" t="n">
        <v>38553</v>
      </c>
      <c r="B289" s="13" t="n">
        <v>0.458333333333333</v>
      </c>
      <c r="C289" s="16" t="n">
        <f aca="false">(B289-B288)*24</f>
        <v>0.5</v>
      </c>
      <c r="D289" s="0" t="n">
        <v>30</v>
      </c>
      <c r="E289" s="0" t="n">
        <v>26.54</v>
      </c>
      <c r="F289" s="0" t="s">
        <v>16</v>
      </c>
      <c r="G289" s="0" t="n">
        <v>66</v>
      </c>
      <c r="H289" s="0" t="n">
        <v>53.19</v>
      </c>
      <c r="I289" s="0" t="s">
        <v>17</v>
      </c>
      <c r="J289" s="0" t="n">
        <v>1.8</v>
      </c>
      <c r="K289" s="10" t="n">
        <f aca="false">D289+E289/60</f>
        <v>30.4423333333333</v>
      </c>
      <c r="L289" s="10" t="n">
        <f aca="false">-(G289+H289/60)</f>
        <v>-66.8865</v>
      </c>
      <c r="M289" s="1" t="n">
        <f aca="false">60*(K289-K288)</f>
        <v>-0.209999999999937</v>
      </c>
      <c r="N289" s="1" t="n">
        <f aca="false">60*N$7*(L289-L288)</f>
        <v>0.0516445216204832</v>
      </c>
      <c r="O289" s="2" t="n">
        <f aca="false">SQRT(M289^2+N289^2)/C289</f>
        <v>0.432514307802099</v>
      </c>
      <c r="P289" s="15" t="n">
        <f aca="false">ATAN(N289/M289)*180/PI()+180</f>
        <v>166.183642635943</v>
      </c>
      <c r="R289" s="16" t="n">
        <f aca="false">R288+C289</f>
        <v>141</v>
      </c>
    </row>
    <row r="290" customFormat="false" ht="12.75" hidden="false" customHeight="false" outlineLevel="0" collapsed="false">
      <c r="A290" s="12" t="n">
        <v>38553</v>
      </c>
      <c r="B290" s="13" t="n">
        <v>0.479166666666667</v>
      </c>
      <c r="C290" s="16" t="n">
        <f aca="false">(B290-B289)*24</f>
        <v>0.500000000000001</v>
      </c>
      <c r="D290" s="0" t="n">
        <v>30</v>
      </c>
      <c r="E290" s="0" t="n">
        <v>26.33</v>
      </c>
      <c r="F290" s="0" t="s">
        <v>16</v>
      </c>
      <c r="G290" s="0" t="n">
        <v>66</v>
      </c>
      <c r="H290" s="0" t="n">
        <v>53.14</v>
      </c>
      <c r="I290" s="0" t="s">
        <v>17</v>
      </c>
      <c r="J290" s="0" t="n">
        <v>2.4</v>
      </c>
      <c r="K290" s="10" t="n">
        <f aca="false">D290+E290/60</f>
        <v>30.4388333333333</v>
      </c>
      <c r="L290" s="10" t="n">
        <f aca="false">-(G290+H290/60)</f>
        <v>-66.8856666666667</v>
      </c>
      <c r="M290" s="1" t="n">
        <f aca="false">60*(K290-K289)</f>
        <v>-0.209999999999937</v>
      </c>
      <c r="N290" s="1" t="n">
        <f aca="false">60*N$7*(L290-L289)</f>
        <v>0.043037101350158</v>
      </c>
      <c r="O290" s="2" t="n">
        <f aca="false">SQRT(M290^2+N290^2)/C290</f>
        <v>0.428729248326247</v>
      </c>
      <c r="P290" s="15" t="n">
        <f aca="false">ATAN(N290/M290)*180/PI()+180</f>
        <v>168.418251114489</v>
      </c>
      <c r="R290" s="16" t="n">
        <f aca="false">R289+C290</f>
        <v>141.5</v>
      </c>
    </row>
    <row r="291" customFormat="false" ht="12.75" hidden="false" customHeight="false" outlineLevel="0" collapsed="false">
      <c r="A291" s="12" t="n">
        <v>38553</v>
      </c>
      <c r="B291" s="13" t="n">
        <v>0.5</v>
      </c>
      <c r="C291" s="16" t="n">
        <f aca="false">(B291-B290)*24</f>
        <v>0.5</v>
      </c>
      <c r="D291" s="0" t="n">
        <v>30</v>
      </c>
      <c r="E291" s="0" t="n">
        <v>26.1</v>
      </c>
      <c r="F291" s="0" t="s">
        <v>16</v>
      </c>
      <c r="G291" s="0" t="n">
        <v>66</v>
      </c>
      <c r="H291" s="0" t="n">
        <v>53.1</v>
      </c>
      <c r="I291" s="0" t="s">
        <v>17</v>
      </c>
      <c r="J291" s="0" t="n">
        <v>1.9</v>
      </c>
      <c r="K291" s="10" t="n">
        <f aca="false">D291+E291/60</f>
        <v>30.435</v>
      </c>
      <c r="L291" s="10" t="n">
        <f aca="false">-(G291+H291/60)</f>
        <v>-66.885</v>
      </c>
      <c r="M291" s="1" t="n">
        <f aca="false">60*(K291-K290)</f>
        <v>-0.230000000000175</v>
      </c>
      <c r="N291" s="1" t="n">
        <f aca="false">60*N$7*(L291-L290)</f>
        <v>0.0344296810798329</v>
      </c>
      <c r="O291" s="2" t="n">
        <f aca="false">SQRT(M291^2+N291^2)/C291</f>
        <v>0.465125372085159</v>
      </c>
      <c r="P291" s="15" t="n">
        <f aca="false">ATAN(N291/M291)*180/PI()+180</f>
        <v>171.486366984668</v>
      </c>
      <c r="R291" s="16" t="n">
        <f aca="false">R290+C291</f>
        <v>142</v>
      </c>
      <c r="S291" s="10" t="n">
        <f aca="false">K291</f>
        <v>30.435</v>
      </c>
      <c r="T291" s="10" t="n">
        <f aca="false">L290</f>
        <v>-66.8856666666667</v>
      </c>
    </row>
    <row r="292" customFormat="false" ht="12.75" hidden="false" customHeight="false" outlineLevel="0" collapsed="false">
      <c r="A292" s="12" t="n">
        <v>38553</v>
      </c>
      <c r="B292" s="13" t="n">
        <v>0.520833333333333</v>
      </c>
      <c r="C292" s="16" t="n">
        <f aca="false">(B292-B291)*24</f>
        <v>0.500000000000001</v>
      </c>
      <c r="D292" s="0" t="n">
        <v>30</v>
      </c>
      <c r="E292" s="0" t="n">
        <v>25.87</v>
      </c>
      <c r="F292" s="0" t="s">
        <v>16</v>
      </c>
      <c r="G292" s="0" t="n">
        <v>66</v>
      </c>
      <c r="H292" s="0" t="n">
        <v>53.06</v>
      </c>
      <c r="I292" s="0" t="s">
        <v>17</v>
      </c>
      <c r="J292" s="0" t="n">
        <v>2</v>
      </c>
      <c r="K292" s="10" t="n">
        <f aca="false">D292+E292/60</f>
        <v>30.4311666666667</v>
      </c>
      <c r="L292" s="10" t="n">
        <f aca="false">-(G292+H292/60)</f>
        <v>-66.8843333333333</v>
      </c>
      <c r="M292" s="1" t="n">
        <f aca="false">60*(K292-K291)</f>
        <v>-0.229999999999961</v>
      </c>
      <c r="N292" s="1" t="n">
        <f aca="false">60*N$7*(L292-L291)</f>
        <v>0.0344296810805668</v>
      </c>
      <c r="O292" s="2" t="n">
        <f aca="false">SQRT(M292^2+N292^2)/C292</f>
        <v>0.465125372084953</v>
      </c>
      <c r="P292" s="15" t="n">
        <f aca="false">ATAN(N292/M292)*180/PI()+180</f>
        <v>171.486366984481</v>
      </c>
      <c r="R292" s="16" t="n">
        <f aca="false">R291+C292</f>
        <v>142.5</v>
      </c>
    </row>
    <row r="293" customFormat="false" ht="12.75" hidden="false" customHeight="false" outlineLevel="0" collapsed="false">
      <c r="A293" s="12" t="n">
        <v>38553</v>
      </c>
      <c r="B293" s="13" t="n">
        <v>0.541666666666667</v>
      </c>
      <c r="C293" s="16" t="n">
        <f aca="false">(B293-B292)*24</f>
        <v>0.499999999999998</v>
      </c>
      <c r="D293" s="0" t="n">
        <v>30</v>
      </c>
      <c r="E293" s="0" t="n">
        <v>25.65</v>
      </c>
      <c r="F293" s="0" t="s">
        <v>16</v>
      </c>
      <c r="G293" s="0" t="n">
        <v>66</v>
      </c>
      <c r="H293" s="0" t="n">
        <v>53.03</v>
      </c>
      <c r="I293" s="0" t="s">
        <v>17</v>
      </c>
      <c r="J293" s="0" t="n">
        <v>2.2</v>
      </c>
      <c r="K293" s="10" t="n">
        <f aca="false">D293+E293/60</f>
        <v>30.4275</v>
      </c>
      <c r="L293" s="10" t="n">
        <f aca="false">-(G293+H293/60)</f>
        <v>-66.8838333333333</v>
      </c>
      <c r="M293" s="1" t="n">
        <f aca="false">60*(K293-K292)</f>
        <v>-0.220000000000056</v>
      </c>
      <c r="N293" s="1" t="n">
        <f aca="false">60*N$7*(L293-L292)</f>
        <v>0.0258222608102416</v>
      </c>
      <c r="O293" s="2" t="n">
        <f aca="false">SQRT(M293^2+N293^2)/C293</f>
        <v>0.443020492317802</v>
      </c>
      <c r="P293" s="15" t="n">
        <f aca="false">ATAN(N293/M293)*180/PI()+180</f>
        <v>173.305600143543</v>
      </c>
      <c r="R293" s="16" t="n">
        <f aca="false">R292+C293</f>
        <v>143</v>
      </c>
    </row>
    <row r="294" customFormat="false" ht="12.75" hidden="false" customHeight="false" outlineLevel="0" collapsed="false">
      <c r="A294" s="12" t="n">
        <v>38553</v>
      </c>
      <c r="B294" s="13" t="n">
        <v>0.5625</v>
      </c>
      <c r="C294" s="16" t="n">
        <f aca="false">(B294-B293)*24</f>
        <v>0.500000000000001</v>
      </c>
      <c r="D294" s="0" t="n">
        <v>30</v>
      </c>
      <c r="E294" s="0" t="n">
        <v>25.41</v>
      </c>
      <c r="F294" s="0" t="s">
        <v>16</v>
      </c>
      <c r="G294" s="0" t="n">
        <v>66</v>
      </c>
      <c r="H294" s="0" t="n">
        <v>53</v>
      </c>
      <c r="I294" s="0" t="s">
        <v>17</v>
      </c>
      <c r="J294" s="0" t="n">
        <v>2</v>
      </c>
      <c r="K294" s="10" t="n">
        <f aca="false">D294+E294/60</f>
        <v>30.4235</v>
      </c>
      <c r="L294" s="10" t="n">
        <f aca="false">-(G294+H294/60)</f>
        <v>-66.8833333333333</v>
      </c>
      <c r="M294" s="1" t="n">
        <f aca="false">60*(K294-K293)</f>
        <v>-0.239999999999867</v>
      </c>
      <c r="N294" s="1" t="n">
        <f aca="false">60*N$7*(L294-L293)</f>
        <v>0.0258222608095077</v>
      </c>
      <c r="O294" s="2" t="n">
        <f aca="false">SQRT(M294^2+N294^2)/C294</f>
        <v>0.482770293838592</v>
      </c>
      <c r="P294" s="15" t="n">
        <f aca="false">ATAN(N294/M294)*180/PI()+180</f>
        <v>173.859013047461</v>
      </c>
      <c r="R294" s="16" t="n">
        <f aca="false">R293+C294</f>
        <v>143.5</v>
      </c>
    </row>
    <row r="295" customFormat="false" ht="12.75" hidden="false" customHeight="false" outlineLevel="0" collapsed="false">
      <c r="A295" s="12" t="n">
        <v>38553</v>
      </c>
      <c r="B295" s="13" t="n">
        <v>0.583333333333333</v>
      </c>
      <c r="C295" s="16" t="n">
        <f aca="false">(B295-B294)*24</f>
        <v>0.500000000000001</v>
      </c>
      <c r="D295" s="0" t="n">
        <v>30</v>
      </c>
      <c r="E295" s="0" t="n">
        <v>25.18</v>
      </c>
      <c r="F295" s="0" t="s">
        <v>16</v>
      </c>
      <c r="G295" s="0" t="n">
        <v>66</v>
      </c>
      <c r="H295" s="0" t="n">
        <v>52.96</v>
      </c>
      <c r="I295" s="0" t="s">
        <v>17</v>
      </c>
      <c r="J295" s="0" t="n">
        <v>2</v>
      </c>
      <c r="K295" s="10" t="n">
        <f aca="false">D295+E295/60</f>
        <v>30.4196666666667</v>
      </c>
      <c r="L295" s="10" t="n">
        <f aca="false">-(G295+H295/60)</f>
        <v>-66.8826666666667</v>
      </c>
      <c r="M295" s="1" t="n">
        <f aca="false">60*(K295-K294)</f>
        <v>-0.229999999999961</v>
      </c>
      <c r="N295" s="1" t="n">
        <f aca="false">60*N$7*(L295-L294)</f>
        <v>0.0344296810805668</v>
      </c>
      <c r="O295" s="2" t="n">
        <f aca="false">SQRT(M295^2+N295^2)/C295</f>
        <v>0.465125372084953</v>
      </c>
      <c r="P295" s="15" t="n">
        <f aca="false">ATAN(N295/M295)*180/PI()+180</f>
        <v>171.486366984481</v>
      </c>
      <c r="R295" s="16" t="n">
        <f aca="false">R294+C295</f>
        <v>144</v>
      </c>
    </row>
    <row r="296" customFormat="false" ht="12.75" hidden="false" customHeight="false" outlineLevel="0" collapsed="false">
      <c r="A296" s="12" t="n">
        <v>38553</v>
      </c>
      <c r="B296" s="13" t="n">
        <v>0.604166666666667</v>
      </c>
      <c r="C296" s="16" t="n">
        <f aca="false">(B296-B295)*24</f>
        <v>0.499999999999998</v>
      </c>
      <c r="D296" s="0" t="n">
        <v>30</v>
      </c>
      <c r="E296" s="0" t="n">
        <v>24.95</v>
      </c>
      <c r="F296" s="0" t="s">
        <v>16</v>
      </c>
      <c r="G296" s="0" t="n">
        <v>66</v>
      </c>
      <c r="H296" s="0" t="n">
        <v>52.93</v>
      </c>
      <c r="I296" s="0" t="s">
        <v>17</v>
      </c>
      <c r="J296" s="0" t="n">
        <v>2.1</v>
      </c>
      <c r="K296" s="10" t="n">
        <f aca="false">D296+E296/60</f>
        <v>30.4158333333333</v>
      </c>
      <c r="L296" s="10" t="n">
        <f aca="false">-(G296+H296/60)</f>
        <v>-66.8821666666667</v>
      </c>
      <c r="M296" s="1" t="n">
        <f aca="false">60*(K296-K295)</f>
        <v>-0.230000000000175</v>
      </c>
      <c r="N296" s="1" t="n">
        <f aca="false">60*N$7*(L296-L295)</f>
        <v>0.0258222608102416</v>
      </c>
      <c r="O296" s="2" t="n">
        <f aca="false">SQRT(M296^2+N296^2)/C296</f>
        <v>0.462890004875598</v>
      </c>
      <c r="P296" s="15" t="n">
        <f aca="false">ATAN(N296/M296)*180/PI()+180</f>
        <v>173.59418737028</v>
      </c>
      <c r="R296" s="16" t="n">
        <f aca="false">R295+C296</f>
        <v>144.5</v>
      </c>
    </row>
    <row r="297" customFormat="false" ht="12.75" hidden="false" customHeight="false" outlineLevel="0" collapsed="false">
      <c r="A297" s="12" t="n">
        <v>38553</v>
      </c>
      <c r="B297" s="13" t="n">
        <v>0.625</v>
      </c>
      <c r="C297" s="16" t="n">
        <f aca="false">(B297-B296)*24</f>
        <v>0.500000000000001</v>
      </c>
      <c r="D297" s="0" t="n">
        <v>30</v>
      </c>
      <c r="E297" s="0" t="n">
        <v>24.72</v>
      </c>
      <c r="F297" s="0" t="s">
        <v>16</v>
      </c>
      <c r="G297" s="0" t="n">
        <v>66</v>
      </c>
      <c r="H297" s="0" t="n">
        <v>52.9</v>
      </c>
      <c r="I297" s="0" t="s">
        <v>17</v>
      </c>
      <c r="J297" s="0" t="n">
        <v>1.7</v>
      </c>
      <c r="K297" s="10" t="n">
        <f aca="false">D297+E297/60</f>
        <v>30.412</v>
      </c>
      <c r="L297" s="10" t="n">
        <f aca="false">-(G297+H297/60)</f>
        <v>-66.8816666666667</v>
      </c>
      <c r="M297" s="1" t="n">
        <f aca="false">60*(K297-K296)</f>
        <v>-0.229999999999961</v>
      </c>
      <c r="N297" s="1" t="n">
        <f aca="false">60*N$7*(L297-L296)</f>
        <v>0.0258222608102416</v>
      </c>
      <c r="O297" s="2" t="n">
        <f aca="false">SQRT(M297^2+N297^2)/C297</f>
        <v>0.462890004875172</v>
      </c>
      <c r="P297" s="15" t="n">
        <f aca="false">ATAN(N297/M297)*180/PI()+180</f>
        <v>173.594187370274</v>
      </c>
      <c r="R297" s="16" t="n">
        <f aca="false">R296+C297</f>
        <v>145</v>
      </c>
    </row>
    <row r="298" customFormat="false" ht="12.75" hidden="false" customHeight="false" outlineLevel="0" collapsed="false">
      <c r="A298" s="12" t="n">
        <v>38553</v>
      </c>
      <c r="B298" s="13" t="n">
        <v>0.645833333333333</v>
      </c>
      <c r="C298" s="16" t="n">
        <f aca="false">(B298-B297)*24</f>
        <v>0.500000000000001</v>
      </c>
      <c r="D298" s="0" t="n">
        <v>30</v>
      </c>
      <c r="E298" s="0" t="n">
        <v>24.48</v>
      </c>
      <c r="F298" s="0" t="s">
        <v>16</v>
      </c>
      <c r="G298" s="0" t="n">
        <v>66</v>
      </c>
      <c r="H298" s="0" t="n">
        <v>52.89</v>
      </c>
      <c r="I298" s="0" t="s">
        <v>17</v>
      </c>
      <c r="J298" s="0" t="n">
        <v>2.2</v>
      </c>
      <c r="K298" s="10" t="n">
        <f aca="false">D298+E298/60</f>
        <v>30.408</v>
      </c>
      <c r="L298" s="10" t="n">
        <f aca="false">-(G298+H298/60)</f>
        <v>-66.8815</v>
      </c>
      <c r="M298" s="1" t="n">
        <f aca="false">60*(K298-K297)</f>
        <v>-0.239999999999867</v>
      </c>
      <c r="N298" s="1" t="n">
        <f aca="false">60*N$7*(L298-L297)</f>
        <v>0.00860742026959126</v>
      </c>
      <c r="O298" s="2" t="n">
        <f aca="false">SQRT(M298^2+N298^2)/C298</f>
        <v>0.480308599480098</v>
      </c>
      <c r="P298" s="15" t="n">
        <f aca="false">ATAN(N298/M298)*180/PI()+180</f>
        <v>177.946010117783</v>
      </c>
      <c r="R298" s="16" t="n">
        <f aca="false">R297+C298</f>
        <v>145.5</v>
      </c>
    </row>
    <row r="299" customFormat="false" ht="12.75" hidden="false" customHeight="false" outlineLevel="0" collapsed="false">
      <c r="A299" s="12" t="n">
        <v>38553</v>
      </c>
      <c r="B299" s="13" t="n">
        <v>0.666666666666667</v>
      </c>
      <c r="C299" s="16" t="n">
        <f aca="false">(B299-B298)*24</f>
        <v>0.499999999999998</v>
      </c>
      <c r="D299" s="0" t="n">
        <v>30</v>
      </c>
      <c r="E299" s="0" t="n">
        <v>24.25</v>
      </c>
      <c r="F299" s="0" t="s">
        <v>16</v>
      </c>
      <c r="G299" s="0" t="n">
        <v>66</v>
      </c>
      <c r="H299" s="0" t="n">
        <v>52.88</v>
      </c>
      <c r="I299" s="0" t="s">
        <v>17</v>
      </c>
      <c r="J299" s="0" t="n">
        <v>3.1</v>
      </c>
      <c r="K299" s="10" t="n">
        <f aca="false">D299+E299/60</f>
        <v>30.4041666666667</v>
      </c>
      <c r="L299" s="10" t="n">
        <f aca="false">-(G299+H299/60)</f>
        <v>-66.8813333333333</v>
      </c>
      <c r="M299" s="1" t="n">
        <f aca="false">60*(K299-K298)</f>
        <v>-0.230000000000175</v>
      </c>
      <c r="N299" s="1" t="n">
        <f aca="false">60*N$7*(L299-L298)</f>
        <v>0.00860742027032517</v>
      </c>
      <c r="O299" s="2" t="n">
        <f aca="false">SQRT(M299^2+N299^2)/C299</f>
        <v>0.460322007658946</v>
      </c>
      <c r="P299" s="15" t="n">
        <f aca="false">ATAN(N299/M299)*180/PI()+180</f>
        <v>177.856787757547</v>
      </c>
      <c r="R299" s="16" t="n">
        <f aca="false">R298+C299</f>
        <v>146</v>
      </c>
    </row>
    <row r="300" customFormat="false" ht="12.75" hidden="false" customHeight="false" outlineLevel="0" collapsed="false">
      <c r="A300" s="12" t="n">
        <v>38553</v>
      </c>
      <c r="B300" s="13" t="n">
        <v>0.6875</v>
      </c>
      <c r="C300" s="16" t="n">
        <f aca="false">(B300-B299)*24</f>
        <v>0.500000000000001</v>
      </c>
      <c r="D300" s="0" t="n">
        <v>30</v>
      </c>
      <c r="E300" s="0" t="n">
        <v>24</v>
      </c>
      <c r="F300" s="0" t="s">
        <v>16</v>
      </c>
      <c r="G300" s="0" t="n">
        <v>66</v>
      </c>
      <c r="H300" s="0" t="n">
        <v>52.88</v>
      </c>
      <c r="I300" s="0" t="s">
        <v>17</v>
      </c>
      <c r="J300" s="0" t="n">
        <v>3.8</v>
      </c>
      <c r="K300" s="10" t="n">
        <f aca="false">D300+E300/60</f>
        <v>30.4</v>
      </c>
      <c r="L300" s="10" t="n">
        <f aca="false">-(G300+H300/60)</f>
        <v>-66.8813333333333</v>
      </c>
      <c r="M300" s="1" t="n">
        <f aca="false">60*(K300-K299)</f>
        <v>-0.249999999999986</v>
      </c>
      <c r="N300" s="1" t="n">
        <f aca="false">60*N$7*(L300-L299)</f>
        <v>0</v>
      </c>
      <c r="O300" s="2" t="n">
        <f aca="false">SQRT(M300^2+N300^2)/C300</f>
        <v>0.499999999999971</v>
      </c>
      <c r="P300" s="15" t="n">
        <f aca="false">ATAN(N300/M300)*180/PI()+180</f>
        <v>180</v>
      </c>
      <c r="R300" s="16" t="n">
        <f aca="false">R299+C300</f>
        <v>146.5</v>
      </c>
    </row>
    <row r="301" customFormat="false" ht="12.75" hidden="false" customHeight="false" outlineLevel="0" collapsed="false">
      <c r="A301" s="12" t="n">
        <v>38553</v>
      </c>
      <c r="B301" s="13" t="n">
        <v>0.708333333333333</v>
      </c>
      <c r="C301" s="16" t="n">
        <f aca="false">(B301-B300)*24</f>
        <v>0.500000000000001</v>
      </c>
      <c r="D301" s="0" t="n">
        <v>30</v>
      </c>
      <c r="E301" s="0" t="n">
        <v>23.75</v>
      </c>
      <c r="F301" s="0" t="s">
        <v>16</v>
      </c>
      <c r="G301" s="0" t="n">
        <v>66</v>
      </c>
      <c r="H301" s="0" t="n">
        <v>52.89</v>
      </c>
      <c r="I301" s="0" t="s">
        <v>17</v>
      </c>
      <c r="J301" s="0" t="n">
        <v>2.2</v>
      </c>
      <c r="K301" s="10" t="n">
        <f aca="false">D301+E301/60</f>
        <v>30.3958333333333</v>
      </c>
      <c r="L301" s="10" t="n">
        <f aca="false">-(G301+H301/60)</f>
        <v>-66.8815</v>
      </c>
      <c r="M301" s="1" t="n">
        <f aca="false">60*(K301-K300)</f>
        <v>-0.249999999999986</v>
      </c>
      <c r="N301" s="1" t="n">
        <f aca="false">60*N$7*(L301-L300)</f>
        <v>-0.00860742027032517</v>
      </c>
      <c r="O301" s="2" t="n">
        <f aca="false">SQRT(M301^2+N301^2)/C301</f>
        <v>0.500296262963067</v>
      </c>
      <c r="P301" s="15" t="n">
        <f aca="false">ATAN(N301/M301)*180/PI()+180</f>
        <v>181.971896498118</v>
      </c>
      <c r="R301" s="16" t="n">
        <f aca="false">R300+C301</f>
        <v>147</v>
      </c>
    </row>
    <row r="302" customFormat="false" ht="12.75" hidden="false" customHeight="false" outlineLevel="0" collapsed="false">
      <c r="A302" s="12" t="n">
        <v>38553</v>
      </c>
      <c r="B302" s="13" t="n">
        <v>0.729166666666667</v>
      </c>
      <c r="C302" s="16" t="n">
        <f aca="false">(B302-B301)*24</f>
        <v>0.499999999999998</v>
      </c>
      <c r="D302" s="0" t="n">
        <v>30</v>
      </c>
      <c r="E302" s="0" t="n">
        <v>23.51</v>
      </c>
      <c r="F302" s="0" t="s">
        <v>16</v>
      </c>
      <c r="G302" s="0" t="n">
        <v>66</v>
      </c>
      <c r="H302" s="0" t="n">
        <v>52.9</v>
      </c>
      <c r="I302" s="0" t="s">
        <v>17</v>
      </c>
      <c r="J302" s="0" t="n">
        <v>2.3</v>
      </c>
      <c r="K302" s="10" t="n">
        <f aca="false">D302+E302/60</f>
        <v>30.3918333333333</v>
      </c>
      <c r="L302" s="10" t="n">
        <f aca="false">-(G302+H302/60)</f>
        <v>-66.8816666666667</v>
      </c>
      <c r="M302" s="1" t="n">
        <f aca="false">60*(K302-K301)</f>
        <v>-0.239999999999867</v>
      </c>
      <c r="N302" s="1" t="n">
        <f aca="false">60*N$7*(L302-L301)</f>
        <v>-0.00860742026959126</v>
      </c>
      <c r="O302" s="2" t="n">
        <f aca="false">SQRT(M302^2+N302^2)/C302</f>
        <v>0.480308599480101</v>
      </c>
      <c r="P302" s="15" t="n">
        <f aca="false">ATAN(N302/M302)*180/PI()+180</f>
        <v>182.053989882218</v>
      </c>
      <c r="R302" s="16" t="n">
        <f aca="false">R301+C302</f>
        <v>147.5</v>
      </c>
    </row>
    <row r="303" customFormat="false" ht="12.75" hidden="false" customHeight="false" outlineLevel="0" collapsed="false">
      <c r="A303" s="12" t="n">
        <v>38553</v>
      </c>
      <c r="B303" s="13" t="n">
        <v>0.75</v>
      </c>
      <c r="C303" s="16" t="n">
        <f aca="false">(B303-B302)*24</f>
        <v>0.500000000000001</v>
      </c>
      <c r="D303" s="0" t="n">
        <v>30</v>
      </c>
      <c r="E303" s="0" t="n">
        <v>23.27</v>
      </c>
      <c r="F303" s="0" t="s">
        <v>16</v>
      </c>
      <c r="G303" s="0" t="n">
        <v>66</v>
      </c>
      <c r="H303" s="0" t="n">
        <v>52.93</v>
      </c>
      <c r="I303" s="0" t="s">
        <v>17</v>
      </c>
      <c r="J303" s="0" t="n">
        <v>2.5</v>
      </c>
      <c r="K303" s="10" t="n">
        <f aca="false">D303+E303/60</f>
        <v>30.3878333333333</v>
      </c>
      <c r="L303" s="10" t="n">
        <f aca="false">-(G303+H303/60)</f>
        <v>-66.8821666666667</v>
      </c>
      <c r="M303" s="1" t="n">
        <f aca="false">60*(K303-K302)</f>
        <v>-0.24000000000008</v>
      </c>
      <c r="N303" s="1" t="n">
        <f aca="false">60*N$7*(L303-L302)</f>
        <v>-0.0258222608102416</v>
      </c>
      <c r="O303" s="2" t="n">
        <f aca="false">SQRT(M303^2+N303^2)/C303</f>
        <v>0.482770293839173</v>
      </c>
      <c r="P303" s="15" t="n">
        <f aca="false">ATAN(N303/M303)*180/PI()+180</f>
        <v>186.140986952707</v>
      </c>
      <c r="R303" s="16" t="n">
        <f aca="false">R302+C303</f>
        <v>148</v>
      </c>
    </row>
    <row r="304" customFormat="false" ht="12.75" hidden="false" customHeight="false" outlineLevel="0" collapsed="false">
      <c r="A304" s="12" t="n">
        <v>38553</v>
      </c>
      <c r="B304" s="13" t="n">
        <v>0.770833333333333</v>
      </c>
      <c r="C304" s="16" t="n">
        <f aca="false">(B304-B303)*24</f>
        <v>0.500000000000001</v>
      </c>
      <c r="D304" s="0" t="n">
        <v>30</v>
      </c>
      <c r="E304" s="0" t="n">
        <v>23.03</v>
      </c>
      <c r="F304" s="0" t="s">
        <v>16</v>
      </c>
      <c r="G304" s="0" t="n">
        <v>66</v>
      </c>
      <c r="H304" s="0" t="n">
        <v>52.96</v>
      </c>
      <c r="I304" s="0" t="s">
        <v>17</v>
      </c>
      <c r="J304" s="0" t="n">
        <v>1.8</v>
      </c>
      <c r="K304" s="10" t="n">
        <f aca="false">D304+E304/60</f>
        <v>30.3838333333333</v>
      </c>
      <c r="L304" s="10" t="n">
        <f aca="false">-(G304+H304/60)</f>
        <v>-66.8826666666667</v>
      </c>
      <c r="M304" s="1" t="n">
        <f aca="false">60*(K304-K303)</f>
        <v>-0.24000000000008</v>
      </c>
      <c r="N304" s="1" t="n">
        <f aca="false">60*N$7*(L304-L303)</f>
        <v>-0.0258222608102416</v>
      </c>
      <c r="O304" s="2" t="n">
        <f aca="false">SQRT(M304^2+N304^2)/C304</f>
        <v>0.482770293839173</v>
      </c>
      <c r="P304" s="15" t="n">
        <f aca="false">ATAN(N304/M304)*180/PI()+180</f>
        <v>186.140986952707</v>
      </c>
      <c r="R304" s="16" t="n">
        <f aca="false">R303+C304</f>
        <v>148.5</v>
      </c>
    </row>
    <row r="305" customFormat="false" ht="12.75" hidden="false" customHeight="false" outlineLevel="0" collapsed="false">
      <c r="A305" s="12" t="n">
        <v>38553</v>
      </c>
      <c r="B305" s="13" t="n">
        <v>0.791666666666667</v>
      </c>
      <c r="C305" s="16" t="n">
        <f aca="false">(B305-B304)*24</f>
        <v>0.499999999999998</v>
      </c>
      <c r="D305" s="0" t="n">
        <v>30</v>
      </c>
      <c r="E305" s="0" t="n">
        <v>22.8</v>
      </c>
      <c r="F305" s="0" t="s">
        <v>16</v>
      </c>
      <c r="G305" s="0" t="n">
        <v>66</v>
      </c>
      <c r="H305" s="0" t="n">
        <v>53.01</v>
      </c>
      <c r="I305" s="0" t="s">
        <v>17</v>
      </c>
      <c r="J305" s="0" t="n">
        <v>2.6</v>
      </c>
      <c r="K305" s="10" t="n">
        <f aca="false">D305+E305/60</f>
        <v>30.38</v>
      </c>
      <c r="L305" s="10" t="n">
        <f aca="false">-(G305+H305/60)</f>
        <v>-66.8835</v>
      </c>
      <c r="M305" s="1" t="n">
        <f aca="false">60*(K305-K304)</f>
        <v>-0.229999999999961</v>
      </c>
      <c r="N305" s="1" t="n">
        <f aca="false">60*N$7*(L305-L304)</f>
        <v>-0.043037101350158</v>
      </c>
      <c r="O305" s="2" t="n">
        <f aca="false">SQRT(M305^2+N305^2)/C305</f>
        <v>0.467983726608549</v>
      </c>
      <c r="P305" s="15" t="n">
        <f aca="false">ATAN(N305/M305)*180/PI()+180</f>
        <v>190.598500855485</v>
      </c>
      <c r="R305" s="16" t="n">
        <f aca="false">R304+C305</f>
        <v>149</v>
      </c>
    </row>
    <row r="306" customFormat="false" ht="12.75" hidden="false" customHeight="false" outlineLevel="0" collapsed="false">
      <c r="A306" s="12" t="n">
        <v>38553</v>
      </c>
      <c r="B306" s="13" t="n">
        <v>0.8125</v>
      </c>
      <c r="C306" s="16" t="n">
        <f aca="false">(B306-B305)*24</f>
        <v>0.500000000000001</v>
      </c>
      <c r="D306" s="0" t="n">
        <v>30</v>
      </c>
      <c r="E306" s="0" t="n">
        <v>22.56</v>
      </c>
      <c r="F306" s="0" t="s">
        <v>16</v>
      </c>
      <c r="G306" s="0" t="n">
        <v>66</v>
      </c>
      <c r="H306" s="0" t="n">
        <v>53.07</v>
      </c>
      <c r="I306" s="0" t="s">
        <v>17</v>
      </c>
      <c r="J306" s="0" t="n">
        <v>1.7</v>
      </c>
      <c r="K306" s="10" t="n">
        <f aca="false">D306+E306/60</f>
        <v>30.376</v>
      </c>
      <c r="L306" s="10" t="n">
        <f aca="false">-(G306+H306/60)</f>
        <v>-66.8845</v>
      </c>
      <c r="M306" s="1" t="n">
        <f aca="false">60*(K306-K305)</f>
        <v>-0.239999999999867</v>
      </c>
      <c r="N306" s="1" t="n">
        <f aca="false">60*N$7*(L306-L305)</f>
        <v>-0.0516445216204832</v>
      </c>
      <c r="O306" s="2" t="n">
        <f aca="false">SQRT(M306^2+N306^2)/C306</f>
        <v>0.490987399485341</v>
      </c>
      <c r="P306" s="15" t="n">
        <f aca="false">ATAN(N306/M306)*180/PI()+180</f>
        <v>192.144038930638</v>
      </c>
      <c r="R306" s="16" t="n">
        <f aca="false">R305+C306</f>
        <v>149.5</v>
      </c>
    </row>
    <row r="307" customFormat="false" ht="12.75" hidden="false" customHeight="false" outlineLevel="0" collapsed="false">
      <c r="A307" s="12" t="n">
        <v>38553</v>
      </c>
      <c r="B307" s="13" t="n">
        <v>0.833333333333333</v>
      </c>
      <c r="C307" s="16" t="n">
        <f aca="false">(B307-B306)*24</f>
        <v>0.500000000000001</v>
      </c>
      <c r="D307" s="0" t="n">
        <v>30</v>
      </c>
      <c r="E307" s="0" t="n">
        <v>22.31</v>
      </c>
      <c r="F307" s="0" t="s">
        <v>16</v>
      </c>
      <c r="G307" s="0" t="n">
        <v>66</v>
      </c>
      <c r="H307" s="0" t="n">
        <v>53.12</v>
      </c>
      <c r="I307" s="0" t="s">
        <v>17</v>
      </c>
      <c r="J307" s="0" t="n">
        <v>2</v>
      </c>
      <c r="K307" s="10" t="n">
        <f aca="false">D307+E307/60</f>
        <v>30.3718333333333</v>
      </c>
      <c r="L307" s="10" t="n">
        <f aca="false">-(G307+H307/60)</f>
        <v>-66.8853333333333</v>
      </c>
      <c r="M307" s="1" t="n">
        <f aca="false">60*(K307-K306)</f>
        <v>-0.249999999999986</v>
      </c>
      <c r="N307" s="1" t="n">
        <f aca="false">60*N$7*(L307-L306)</f>
        <v>-0.043037101350158</v>
      </c>
      <c r="O307" s="2" t="n">
        <f aca="false">SQRT(M307^2+N307^2)/C307</f>
        <v>0.50735467709529</v>
      </c>
      <c r="P307" s="15" t="n">
        <f aca="false">ATAN(N307/M307)*180/PI()+180</f>
        <v>189.767639741239</v>
      </c>
      <c r="R307" s="16" t="n">
        <f aca="false">R306+C307</f>
        <v>150</v>
      </c>
    </row>
    <row r="308" customFormat="false" ht="12.75" hidden="false" customHeight="false" outlineLevel="0" collapsed="false">
      <c r="A308" s="12" t="n">
        <v>38553</v>
      </c>
      <c r="B308" s="13" t="n">
        <v>0.854166666666667</v>
      </c>
      <c r="C308" s="16" t="n">
        <f aca="false">(B308-B307)*24</f>
        <v>0.499999999999998</v>
      </c>
      <c r="D308" s="0" t="n">
        <v>30</v>
      </c>
      <c r="E308" s="0" t="n">
        <v>22.09</v>
      </c>
      <c r="F308" s="0" t="s">
        <v>16</v>
      </c>
      <c r="G308" s="0" t="n">
        <v>66</v>
      </c>
      <c r="H308" s="0" t="n">
        <v>53.19</v>
      </c>
      <c r="I308" s="0" t="s">
        <v>17</v>
      </c>
      <c r="J308" s="0" t="n">
        <v>1.7</v>
      </c>
      <c r="K308" s="10" t="n">
        <f aca="false">D308+E308/60</f>
        <v>30.3681666666667</v>
      </c>
      <c r="L308" s="10" t="n">
        <f aca="false">-(G308+H308/60)</f>
        <v>-66.8865</v>
      </c>
      <c r="M308" s="1" t="n">
        <f aca="false">60*(K308-K307)</f>
        <v>-0.220000000000056</v>
      </c>
      <c r="N308" s="1" t="n">
        <f aca="false">60*N$7*(L308-L307)</f>
        <v>-0.0602519418900745</v>
      </c>
      <c r="O308" s="2" t="n">
        <f aca="false">SQRT(M308^2+N308^2)/C308</f>
        <v>0.456203009641759</v>
      </c>
      <c r="P308" s="15" t="n">
        <f aca="false">ATAN(N308/M308)*180/PI()+180</f>
        <v>195.316172960879</v>
      </c>
      <c r="R308" s="16" t="n">
        <f aca="false">R307+C308</f>
        <v>150.5</v>
      </c>
    </row>
    <row r="309" customFormat="false" ht="12.75" hidden="false" customHeight="false" outlineLevel="0" collapsed="false">
      <c r="A309" s="12" t="n">
        <v>38553</v>
      </c>
      <c r="B309" s="13" t="n">
        <v>0.875</v>
      </c>
      <c r="C309" s="16" t="n">
        <f aca="false">(B309-B308)*24</f>
        <v>0.500000000000001</v>
      </c>
      <c r="D309" s="0" t="n">
        <v>30</v>
      </c>
      <c r="E309" s="0" t="n">
        <v>21.85</v>
      </c>
      <c r="F309" s="0" t="s">
        <v>16</v>
      </c>
      <c r="G309" s="0" t="n">
        <v>66</v>
      </c>
      <c r="H309" s="0" t="n">
        <v>53.26</v>
      </c>
      <c r="I309" s="0" t="s">
        <v>17</v>
      </c>
      <c r="J309" s="0" t="n">
        <v>2.2</v>
      </c>
      <c r="K309" s="10" t="n">
        <f aca="false">D309+E309/60</f>
        <v>30.3641666666667</v>
      </c>
      <c r="L309" s="10" t="n">
        <f aca="false">-(G309+H309/60)</f>
        <v>-66.8876666666667</v>
      </c>
      <c r="M309" s="1" t="n">
        <f aca="false">60*(K309-K308)</f>
        <v>-0.24000000000008</v>
      </c>
      <c r="N309" s="1" t="n">
        <f aca="false">60*N$7*(L309-L308)</f>
        <v>-0.0602519418900745</v>
      </c>
      <c r="O309" s="2" t="n">
        <f aca="false">SQRT(M309^2+N309^2)/C309</f>
        <v>0.494895126270458</v>
      </c>
      <c r="P309" s="15" t="n">
        <f aca="false">ATAN(N309/M309)*180/PI()+180</f>
        <v>194.092838125365</v>
      </c>
      <c r="R309" s="16" t="n">
        <f aca="false">R308+C309</f>
        <v>151</v>
      </c>
    </row>
    <row r="310" customFormat="false" ht="12.75" hidden="false" customHeight="false" outlineLevel="0" collapsed="false">
      <c r="A310" s="12" t="n">
        <v>38553</v>
      </c>
      <c r="B310" s="13" t="n">
        <v>0.895833333333333</v>
      </c>
      <c r="C310" s="16" t="n">
        <f aca="false">(B310-B309)*24</f>
        <v>0.500000000000001</v>
      </c>
      <c r="D310" s="0" t="n">
        <v>30</v>
      </c>
      <c r="E310" s="0" t="n">
        <v>21.63</v>
      </c>
      <c r="F310" s="0" t="s">
        <v>16</v>
      </c>
      <c r="G310" s="0" t="n">
        <v>66</v>
      </c>
      <c r="H310" s="0" t="n">
        <v>53.32</v>
      </c>
      <c r="I310" s="0" t="s">
        <v>17</v>
      </c>
      <c r="J310" s="0" t="n">
        <v>2.4</v>
      </c>
      <c r="K310" s="10" t="n">
        <f aca="false">D310+E310/60</f>
        <v>30.3605</v>
      </c>
      <c r="L310" s="10" t="n">
        <f aca="false">-(G310+H310/60)</f>
        <v>-66.8886666666667</v>
      </c>
      <c r="M310" s="1" t="n">
        <f aca="false">60*(K310-K309)</f>
        <v>-0.220000000000056</v>
      </c>
      <c r="N310" s="1" t="n">
        <f aca="false">60*N$7*(L310-L309)</f>
        <v>-0.0516445216204832</v>
      </c>
      <c r="O310" s="2" t="n">
        <f aca="false">SQRT(M310^2+N310^2)/C310</f>
        <v>0.451960868277035</v>
      </c>
      <c r="P310" s="15" t="n">
        <f aca="false">ATAN(N310/M310)*180/PI()+180</f>
        <v>193.210858052819</v>
      </c>
      <c r="R310" s="16" t="n">
        <f aca="false">R309+C310</f>
        <v>151.5</v>
      </c>
    </row>
    <row r="311" customFormat="false" ht="12.75" hidden="false" customHeight="false" outlineLevel="0" collapsed="false">
      <c r="A311" s="12" t="n">
        <v>38553</v>
      </c>
      <c r="B311" s="13" t="n">
        <v>0.916666666666667</v>
      </c>
      <c r="C311" s="16" t="n">
        <f aca="false">(B311-B310)*24</f>
        <v>0.499999999999998</v>
      </c>
      <c r="D311" s="0" t="n">
        <v>30</v>
      </c>
      <c r="E311" s="0" t="n">
        <v>21.4</v>
      </c>
      <c r="F311" s="0" t="s">
        <v>16</v>
      </c>
      <c r="G311" s="0" t="n">
        <v>66</v>
      </c>
      <c r="H311" s="0" t="n">
        <v>53.4</v>
      </c>
      <c r="I311" s="0" t="s">
        <v>17</v>
      </c>
      <c r="J311" s="0" t="n">
        <v>3.4</v>
      </c>
      <c r="K311" s="10" t="n">
        <f aca="false">D311+E311/60</f>
        <v>30.3566666666667</v>
      </c>
      <c r="L311" s="10" t="n">
        <f aca="false">-(G311+H311/60)</f>
        <v>-66.89</v>
      </c>
      <c r="M311" s="1" t="n">
        <f aca="false">60*(K311-K310)</f>
        <v>-0.229999999999961</v>
      </c>
      <c r="N311" s="1" t="n">
        <f aca="false">60*N$7*(L311-L310)</f>
        <v>-0.0688593621603997</v>
      </c>
      <c r="O311" s="2" t="n">
        <f aca="false">SQRT(M311^2+N311^2)/C311</f>
        <v>0.480173351018649</v>
      </c>
      <c r="P311" s="15" t="n">
        <f aca="false">ATAN(N311/M311)*180/PI()+180</f>
        <v>196.667097005682</v>
      </c>
      <c r="R311" s="16" t="n">
        <f aca="false">R310+C311</f>
        <v>152</v>
      </c>
    </row>
    <row r="312" customFormat="false" ht="12.75" hidden="false" customHeight="false" outlineLevel="0" collapsed="false">
      <c r="A312" s="12" t="n">
        <v>38553</v>
      </c>
      <c r="B312" s="13" t="n">
        <v>0.9375</v>
      </c>
      <c r="C312" s="16" t="n">
        <f aca="false">(B312-B311)*24</f>
        <v>0.500000000000001</v>
      </c>
      <c r="D312" s="0" t="n">
        <v>30</v>
      </c>
      <c r="E312" s="0" t="n">
        <v>21.18</v>
      </c>
      <c r="F312" s="0" t="s">
        <v>16</v>
      </c>
      <c r="G312" s="0" t="n">
        <v>66</v>
      </c>
      <c r="H312" s="0" t="n">
        <v>53.48</v>
      </c>
      <c r="I312" s="0" t="s">
        <v>17</v>
      </c>
      <c r="J312" s="0" t="n">
        <v>2.8</v>
      </c>
      <c r="K312" s="10" t="n">
        <f aca="false">D312+E312/60</f>
        <v>30.353</v>
      </c>
      <c r="L312" s="10" t="n">
        <f aca="false">-(G312+H312/60)</f>
        <v>-66.8913333333333</v>
      </c>
      <c r="M312" s="1" t="n">
        <f aca="false">60*(K312-K311)</f>
        <v>-0.219999999999843</v>
      </c>
      <c r="N312" s="1" t="n">
        <f aca="false">60*N$7*(L312-L311)</f>
        <v>-0.0688593621603997</v>
      </c>
      <c r="O312" s="2" t="n">
        <f aca="false">SQRT(M312^2+N312^2)/C312</f>
        <v>0.461049289152766</v>
      </c>
      <c r="P312" s="15" t="n">
        <f aca="false">ATAN(N312/M312)*180/PI()+180</f>
        <v>197.379968770931</v>
      </c>
      <c r="R312" s="16" t="n">
        <f aca="false">R311+C312</f>
        <v>152.5</v>
      </c>
    </row>
    <row r="313" customFormat="false" ht="12.75" hidden="false" customHeight="false" outlineLevel="0" collapsed="false">
      <c r="A313" s="12" t="n">
        <v>38553</v>
      </c>
      <c r="B313" s="13" t="n">
        <v>0.958333333333333</v>
      </c>
      <c r="C313" s="16" t="n">
        <f aca="false">(B313-B312)*24</f>
        <v>0.500000000000001</v>
      </c>
      <c r="D313" s="0" t="n">
        <v>30</v>
      </c>
      <c r="E313" s="0" t="n">
        <v>20.96</v>
      </c>
      <c r="F313" s="0" t="s">
        <v>16</v>
      </c>
      <c r="G313" s="0" t="n">
        <v>66</v>
      </c>
      <c r="H313" s="0" t="n">
        <v>53.56</v>
      </c>
      <c r="I313" s="0" t="s">
        <v>17</v>
      </c>
      <c r="J313" s="0" t="n">
        <v>2.7</v>
      </c>
      <c r="K313" s="10" t="n">
        <f aca="false">D313+E313/60</f>
        <v>30.3493333333333</v>
      </c>
      <c r="L313" s="10" t="n">
        <f aca="false">-(G313+H313/60)</f>
        <v>-66.8926666666667</v>
      </c>
      <c r="M313" s="1" t="n">
        <f aca="false">60*(K313-K312)</f>
        <v>-0.220000000000056</v>
      </c>
      <c r="N313" s="1" t="n">
        <f aca="false">60*N$7*(L313-L312)</f>
        <v>-0.0688593621603997</v>
      </c>
      <c r="O313" s="2" t="n">
        <f aca="false">SQRT(M313^2+N313^2)/C313</f>
        <v>0.461049289153172</v>
      </c>
      <c r="P313" s="15" t="n">
        <f aca="false">ATAN(N313/M313)*180/PI()+180</f>
        <v>197.379968770915</v>
      </c>
      <c r="R313" s="16" t="n">
        <f aca="false">R312+C313</f>
        <v>153</v>
      </c>
    </row>
    <row r="314" customFormat="false" ht="12.75" hidden="false" customHeight="false" outlineLevel="0" collapsed="false">
      <c r="A314" s="12" t="n">
        <v>38553</v>
      </c>
      <c r="B314" s="13" t="n">
        <v>0.979166666666667</v>
      </c>
      <c r="C314" s="16" t="n">
        <f aca="false">(B314-B313)*24</f>
        <v>0.499999999999998</v>
      </c>
      <c r="D314" s="0" t="n">
        <v>30</v>
      </c>
      <c r="E314" s="0" t="n">
        <v>20.74</v>
      </c>
      <c r="F314" s="0" t="s">
        <v>16</v>
      </c>
      <c r="G314" s="0" t="n">
        <v>66</v>
      </c>
      <c r="H314" s="0" t="n">
        <v>53.66</v>
      </c>
      <c r="I314" s="0" t="s">
        <v>17</v>
      </c>
      <c r="J314" s="0" t="n">
        <v>2.2</v>
      </c>
      <c r="K314" s="10" t="n">
        <f aca="false">D314+E314/60</f>
        <v>30.3456666666667</v>
      </c>
      <c r="L314" s="10" t="n">
        <f aca="false">-(G314+H314/60)</f>
        <v>-66.8943333333333</v>
      </c>
      <c r="M314" s="1" t="n">
        <f aca="false">60*(K314-K313)</f>
        <v>-0.220000000000056</v>
      </c>
      <c r="N314" s="1" t="n">
        <f aca="false">60*N$7*(L314-L313)</f>
        <v>-0.0860742027003161</v>
      </c>
      <c r="O314" s="2" t="n">
        <f aca="false">SQRT(M314^2+N314^2)/C314</f>
        <v>0.472477590454913</v>
      </c>
      <c r="P314" s="15" t="n">
        <f aca="false">ATAN(N314/M314)*180/PI()+180</f>
        <v>201.367741724341</v>
      </c>
      <c r="R314" s="16" t="n">
        <f aca="false">R313+C314</f>
        <v>153.5</v>
      </c>
    </row>
    <row r="315" customFormat="false" ht="12.75" hidden="false" customHeight="false" outlineLevel="0" collapsed="false">
      <c r="A315" s="12" t="n">
        <v>38554</v>
      </c>
      <c r="B315" s="13" t="n">
        <v>0</v>
      </c>
      <c r="C315" s="16" t="n">
        <f aca="false">(B315-B314)*24+24</f>
        <v>0.5</v>
      </c>
      <c r="D315" s="0" t="n">
        <v>30</v>
      </c>
      <c r="E315" s="0" t="n">
        <v>20.5</v>
      </c>
      <c r="F315" s="0" t="s">
        <v>16</v>
      </c>
      <c r="G315" s="0" t="n">
        <v>66</v>
      </c>
      <c r="H315" s="0" t="n">
        <v>53.75</v>
      </c>
      <c r="I315" s="0" t="s">
        <v>17</v>
      </c>
      <c r="J315" s="0" t="n">
        <v>5.3</v>
      </c>
      <c r="K315" s="10" t="n">
        <f aca="false">D315+E315/60</f>
        <v>30.3416666666667</v>
      </c>
      <c r="L315" s="10" t="n">
        <f aca="false">-(G315+H315/60)</f>
        <v>-66.8958333333333</v>
      </c>
      <c r="M315" s="1" t="n">
        <f aca="false">60*(K315-K314)</f>
        <v>-0.24000000000008</v>
      </c>
      <c r="N315" s="1" t="n">
        <f aca="false">60*N$7*(L315-L314)</f>
        <v>-0.0774667824299909</v>
      </c>
      <c r="O315" s="2" t="n">
        <f aca="false">SQRT(M315^2+N315^2)/C315</f>
        <v>0.504385179719206</v>
      </c>
      <c r="P315" s="15" t="n">
        <f aca="false">ATAN(N315/M315)*180/PI()+180</f>
        <v>197.88895135307</v>
      </c>
      <c r="R315" s="16" t="n">
        <f aca="false">R314+C315</f>
        <v>154</v>
      </c>
      <c r="S315" s="10" t="n">
        <f aca="false">K315</f>
        <v>30.3416666666667</v>
      </c>
      <c r="T315" s="10" t="n">
        <f aca="false">L314</f>
        <v>-66.8943333333333</v>
      </c>
    </row>
    <row r="316" customFormat="false" ht="12.75" hidden="false" customHeight="false" outlineLevel="0" collapsed="false">
      <c r="A316" s="12" t="n">
        <v>38554</v>
      </c>
      <c r="B316" s="13" t="n">
        <v>0.0208333333333333</v>
      </c>
      <c r="C316" s="16" t="n">
        <f aca="false">(B316-B315)*24</f>
        <v>0.5</v>
      </c>
      <c r="D316" s="0" t="n">
        <v>30</v>
      </c>
      <c r="E316" s="0" t="n">
        <v>20.28</v>
      </c>
      <c r="F316" s="0" t="s">
        <v>16</v>
      </c>
      <c r="G316" s="0" t="n">
        <v>66</v>
      </c>
      <c r="H316" s="0" t="n">
        <v>53.85</v>
      </c>
      <c r="I316" s="0" t="s">
        <v>17</v>
      </c>
      <c r="J316" s="0" t="n">
        <v>2.4</v>
      </c>
      <c r="K316" s="10" t="n">
        <f aca="false">D316+E316/60</f>
        <v>30.338</v>
      </c>
      <c r="L316" s="10" t="n">
        <f aca="false">-(G316+H316/60)</f>
        <v>-66.8975</v>
      </c>
      <c r="M316" s="1" t="n">
        <f aca="false">60*(K316-K315)</f>
        <v>-0.219999999999843</v>
      </c>
      <c r="N316" s="1" t="n">
        <f aca="false">60*N$7*(L316-L315)</f>
        <v>-0.0860742027003161</v>
      </c>
      <c r="O316" s="2" t="n">
        <f aca="false">SQRT(M316^2+N316^2)/C316</f>
        <v>0.472477590454514</v>
      </c>
      <c r="P316" s="15" t="n">
        <f aca="false">ATAN(N316/M316)*180/PI()+180</f>
        <v>201.36774172436</v>
      </c>
      <c r="R316" s="16" t="n">
        <f aca="false">R315+C316</f>
        <v>154.5</v>
      </c>
    </row>
    <row r="317" customFormat="false" ht="12.75" hidden="false" customHeight="false" outlineLevel="0" collapsed="false">
      <c r="A317" s="12" t="n">
        <v>38554</v>
      </c>
      <c r="B317" s="13" t="n">
        <v>0.0416666666666667</v>
      </c>
      <c r="C317" s="16" t="n">
        <f aca="false">(B317-B316)*24</f>
        <v>0.5</v>
      </c>
      <c r="D317" s="0" t="n">
        <v>30</v>
      </c>
      <c r="E317" s="0" t="n">
        <v>20.04</v>
      </c>
      <c r="F317" s="0" t="s">
        <v>16</v>
      </c>
      <c r="G317" s="0" t="n">
        <v>66</v>
      </c>
      <c r="H317" s="0" t="n">
        <v>53.95</v>
      </c>
      <c r="I317" s="0" t="s">
        <v>17</v>
      </c>
      <c r="J317" s="0" t="n">
        <v>2.4</v>
      </c>
      <c r="K317" s="10" t="n">
        <f aca="false">D317+E317/60</f>
        <v>30.334</v>
      </c>
      <c r="L317" s="10" t="n">
        <f aca="false">-(G317+H317/60)</f>
        <v>-66.8991666666667</v>
      </c>
      <c r="M317" s="1" t="n">
        <f aca="false">60*(K317-K316)</f>
        <v>-0.24000000000008</v>
      </c>
      <c r="N317" s="1" t="n">
        <f aca="false">60*N$7*(L317-L316)</f>
        <v>-0.08607420270105</v>
      </c>
      <c r="O317" s="2" t="n">
        <f aca="false">SQRT(M317^2+N317^2)/C317</f>
        <v>0.509936342578797</v>
      </c>
      <c r="P317" s="15" t="n">
        <f aca="false">ATAN(N317/M317)*180/PI()+180</f>
        <v>199.729991791848</v>
      </c>
      <c r="R317" s="16" t="n">
        <f aca="false">R316+C317</f>
        <v>155</v>
      </c>
    </row>
    <row r="318" customFormat="false" ht="12.75" hidden="false" customHeight="false" outlineLevel="0" collapsed="false">
      <c r="A318" s="12" t="n">
        <v>38554</v>
      </c>
      <c r="B318" s="13" t="n">
        <v>0.0625</v>
      </c>
      <c r="C318" s="16" t="n">
        <f aca="false">(B318-B317)*24</f>
        <v>0.5</v>
      </c>
      <c r="D318" s="0" t="n">
        <v>30</v>
      </c>
      <c r="E318" s="0" t="n">
        <v>19.79</v>
      </c>
      <c r="F318" s="0" t="s">
        <v>16</v>
      </c>
      <c r="G318" s="0" t="n">
        <v>66</v>
      </c>
      <c r="H318" s="0" t="n">
        <v>54.03</v>
      </c>
      <c r="I318" s="0" t="s">
        <v>17</v>
      </c>
      <c r="J318" s="0" t="n">
        <v>2.8</v>
      </c>
      <c r="K318" s="10" t="n">
        <f aca="false">D318+E318/60</f>
        <v>30.3298333333333</v>
      </c>
      <c r="L318" s="10" t="n">
        <f aca="false">-(G318+H318/60)</f>
        <v>-66.9005</v>
      </c>
      <c r="M318" s="1" t="n">
        <f aca="false">60*(K318-K317)</f>
        <v>-0.249999999999986</v>
      </c>
      <c r="N318" s="1" t="n">
        <f aca="false">60*N$7*(L318-L317)</f>
        <v>-0.0688593621596657</v>
      </c>
      <c r="O318" s="2" t="n">
        <f aca="false">SQRT(M318^2+N318^2)/C318</f>
        <v>0.518619751868472</v>
      </c>
      <c r="P318" s="15" t="n">
        <f aca="false">ATAN(N318/M318)*180/PI()+180</f>
        <v>195.399550406542</v>
      </c>
      <c r="R318" s="16" t="n">
        <f aca="false">R317+C318</f>
        <v>155.5</v>
      </c>
    </row>
    <row r="319" customFormat="false" ht="12.75" hidden="false" customHeight="false" outlineLevel="0" collapsed="false">
      <c r="A319" s="12" t="n">
        <v>38554</v>
      </c>
      <c r="B319" s="13" t="n">
        <v>0.0833333333333333</v>
      </c>
      <c r="C319" s="16" t="n">
        <f aca="false">(B319-B318)*24</f>
        <v>0.5</v>
      </c>
      <c r="D319" s="0" t="n">
        <v>30</v>
      </c>
      <c r="E319" s="0" t="n">
        <v>19.56</v>
      </c>
      <c r="F319" s="0" t="s">
        <v>16</v>
      </c>
      <c r="G319" s="0" t="n">
        <v>66</v>
      </c>
      <c r="H319" s="0" t="n">
        <v>54.11</v>
      </c>
      <c r="I319" s="0" t="s">
        <v>17</v>
      </c>
      <c r="J319" s="0" t="n">
        <v>2.4</v>
      </c>
      <c r="K319" s="10" t="n">
        <f aca="false">D319+E319/60</f>
        <v>30.326</v>
      </c>
      <c r="L319" s="10" t="n">
        <f aca="false">-(G319+H319/60)</f>
        <v>-66.9018333333333</v>
      </c>
      <c r="M319" s="1" t="n">
        <f aca="false">60*(K319-K318)</f>
        <v>-0.229999999999961</v>
      </c>
      <c r="N319" s="1" t="n">
        <f aca="false">60*N$7*(L319-L318)</f>
        <v>-0.0688593621603997</v>
      </c>
      <c r="O319" s="2" t="n">
        <f aca="false">SQRT(M319^2+N319^2)/C319</f>
        <v>0.480173351018648</v>
      </c>
      <c r="P319" s="15" t="n">
        <f aca="false">ATAN(N319/M319)*180/PI()+180</f>
        <v>196.667097005682</v>
      </c>
      <c r="R319" s="16" t="n">
        <f aca="false">R318+C319</f>
        <v>156</v>
      </c>
    </row>
    <row r="320" customFormat="false" ht="12.75" hidden="false" customHeight="false" outlineLevel="0" collapsed="false">
      <c r="A320" s="12" t="n">
        <v>38554</v>
      </c>
      <c r="B320" s="13" t="n">
        <v>0.104166666666667</v>
      </c>
      <c r="C320" s="16" t="n">
        <f aca="false">(B320-B319)*24</f>
        <v>0.5</v>
      </c>
      <c r="D320" s="0" t="n">
        <v>30</v>
      </c>
      <c r="E320" s="0" t="n">
        <v>19.3</v>
      </c>
      <c r="F320" s="0" t="s">
        <v>16</v>
      </c>
      <c r="G320" s="0" t="n">
        <v>66</v>
      </c>
      <c r="H320" s="0" t="n">
        <v>54.18</v>
      </c>
      <c r="I320" s="0" t="s">
        <v>17</v>
      </c>
      <c r="J320" s="0" t="n">
        <v>5.3</v>
      </c>
      <c r="K320" s="10" t="n">
        <f aca="false">D320+E320/60</f>
        <v>30.3216666666667</v>
      </c>
      <c r="L320" s="10" t="n">
        <f aca="false">-(G320+H320/60)</f>
        <v>-66.903</v>
      </c>
      <c r="M320" s="1" t="n">
        <f aca="false">60*(K320-K319)</f>
        <v>-0.260000000000105</v>
      </c>
      <c r="N320" s="1" t="n">
        <f aca="false">60*N$7*(L320-L319)</f>
        <v>-0.0602519418908084</v>
      </c>
      <c r="O320" s="2" t="n">
        <f aca="false">SQRT(M320^2+N320^2)/C320</f>
        <v>0.533780091429674</v>
      </c>
      <c r="P320" s="15" t="n">
        <f aca="false">ATAN(N320/M320)*180/PI()+180</f>
        <v>193.047318422576</v>
      </c>
      <c r="R320" s="16" t="n">
        <f aca="false">R319+C320</f>
        <v>156.5</v>
      </c>
    </row>
    <row r="321" customFormat="false" ht="12.75" hidden="false" customHeight="false" outlineLevel="0" collapsed="false">
      <c r="A321" s="12" t="n">
        <v>38554</v>
      </c>
      <c r="B321" s="13" t="n">
        <v>0.125115740740741</v>
      </c>
      <c r="C321" s="16" t="n">
        <f aca="false">(B321-B320)*24</f>
        <v>0.502777777777778</v>
      </c>
      <c r="D321" s="0" t="n">
        <v>30</v>
      </c>
      <c r="E321" s="0" t="n">
        <v>19.04</v>
      </c>
      <c r="F321" s="0" t="s">
        <v>16</v>
      </c>
      <c r="G321" s="0" t="n">
        <v>66</v>
      </c>
      <c r="H321" s="0" t="n">
        <v>54.26</v>
      </c>
      <c r="I321" s="0" t="s">
        <v>17</v>
      </c>
      <c r="J321" s="0" t="n">
        <v>2.2</v>
      </c>
      <c r="K321" s="10" t="n">
        <f aca="false">D321+E321/60</f>
        <v>30.3173333333333</v>
      </c>
      <c r="L321" s="10" t="n">
        <f aca="false">-(G321+H321/60)</f>
        <v>-66.9043333333333</v>
      </c>
      <c r="M321" s="1" t="n">
        <f aca="false">60*(K321-K320)</f>
        <v>-0.259999999999891</v>
      </c>
      <c r="N321" s="1" t="n">
        <f aca="false">60*N$7*(L321-L320)</f>
        <v>-0.0688593621596657</v>
      </c>
      <c r="O321" s="2" t="n">
        <f aca="false">SQRT(M321^2+N321^2)/C321</f>
        <v>0.534955942460455</v>
      </c>
      <c r="P321" s="15" t="n">
        <f aca="false">ATAN(N321/M321)*180/PI()+180</f>
        <v>194.833859058958</v>
      </c>
      <c r="R321" s="16" t="n">
        <f aca="false">R320+C321</f>
        <v>157.002777777778</v>
      </c>
    </row>
    <row r="322" customFormat="false" ht="12.75" hidden="false" customHeight="false" outlineLevel="0" collapsed="false">
      <c r="A322" s="12" t="n">
        <v>38554</v>
      </c>
      <c r="B322" s="13" t="n">
        <v>0.145833333333333</v>
      </c>
      <c r="C322" s="16" t="n">
        <f aca="false">(B322-B321)*24</f>
        <v>0.497222222222222</v>
      </c>
      <c r="D322" s="0" t="n">
        <v>30</v>
      </c>
      <c r="E322" s="0" t="n">
        <v>18.77</v>
      </c>
      <c r="F322" s="0" t="s">
        <v>16</v>
      </c>
      <c r="G322" s="0" t="n">
        <v>66</v>
      </c>
      <c r="H322" s="0" t="n">
        <v>54.34</v>
      </c>
      <c r="I322" s="0" t="s">
        <v>17</v>
      </c>
      <c r="J322" s="0" t="n">
        <v>2.9</v>
      </c>
      <c r="K322" s="10" t="n">
        <f aca="false">D322+E322/60</f>
        <v>30.3128333333333</v>
      </c>
      <c r="L322" s="10" t="n">
        <f aca="false">-(G322+H322/60)</f>
        <v>-66.9056666666667</v>
      </c>
      <c r="M322" s="1" t="n">
        <f aca="false">60*(K322-K321)</f>
        <v>-0.27000000000001</v>
      </c>
      <c r="N322" s="1" t="n">
        <f aca="false">60*N$7*(L322-L321)</f>
        <v>-0.0688593621603997</v>
      </c>
      <c r="O322" s="2" t="n">
        <f aca="false">SQRT(M322^2+N322^2)/C322</f>
        <v>0.560398211969916</v>
      </c>
      <c r="P322" s="15" t="n">
        <f aca="false">ATAN(N322/M322)*180/PI()+180</f>
        <v>194.307417244754</v>
      </c>
      <c r="R322" s="16" t="n">
        <f aca="false">R321+C322</f>
        <v>157.5</v>
      </c>
    </row>
    <row r="323" customFormat="false" ht="12.75" hidden="false" customHeight="false" outlineLevel="0" collapsed="false">
      <c r="A323" s="12" t="n">
        <v>38554</v>
      </c>
      <c r="B323" s="13" t="n">
        <v>0.166666666666667</v>
      </c>
      <c r="C323" s="16" t="n">
        <f aca="false">(B323-B322)*24</f>
        <v>0.5</v>
      </c>
      <c r="D323" s="0" t="n">
        <v>30</v>
      </c>
      <c r="E323" s="0" t="n">
        <v>18.48</v>
      </c>
      <c r="F323" s="0" t="s">
        <v>16</v>
      </c>
      <c r="G323" s="0" t="n">
        <v>66</v>
      </c>
      <c r="H323" s="0" t="n">
        <v>54.45</v>
      </c>
      <c r="I323" s="0" t="s">
        <v>17</v>
      </c>
      <c r="J323" s="0" t="n">
        <v>2.9</v>
      </c>
      <c r="K323" s="10" t="n">
        <f aca="false">D323+E323/60</f>
        <v>30.308</v>
      </c>
      <c r="L323" s="10" t="n">
        <f aca="false">-(G323+H323/60)</f>
        <v>-66.9075</v>
      </c>
      <c r="M323" s="1" t="n">
        <f aca="false">60*(K323-K322)</f>
        <v>-0.290000000000035</v>
      </c>
      <c r="N323" s="1" t="n">
        <f aca="false">60*N$7*(L323-L322)</f>
        <v>-0.0946816229706413</v>
      </c>
      <c r="O323" s="2" t="n">
        <f aca="false">SQRT(M323^2+N323^2)/C323</f>
        <v>0.610129854140494</v>
      </c>
      <c r="P323" s="15" t="n">
        <f aca="false">ATAN(N323/M323)*180/PI()+180</f>
        <v>198.081257474827</v>
      </c>
      <c r="R323" s="16" t="n">
        <f aca="false">R322+C323</f>
        <v>158</v>
      </c>
    </row>
    <row r="324" customFormat="false" ht="12.75" hidden="false" customHeight="false" outlineLevel="0" collapsed="false">
      <c r="A324" s="12" t="n">
        <v>38554</v>
      </c>
      <c r="B324" s="13" t="n">
        <v>0.1875</v>
      </c>
      <c r="C324" s="16" t="n">
        <f aca="false">(B324-B323)*24</f>
        <v>0.5</v>
      </c>
      <c r="D324" s="0" t="n">
        <v>30</v>
      </c>
      <c r="E324" s="0" t="n">
        <v>18.2</v>
      </c>
      <c r="F324" s="0" t="s">
        <v>16</v>
      </c>
      <c r="G324" s="0" t="n">
        <v>66</v>
      </c>
      <c r="H324" s="0" t="n">
        <v>54.57</v>
      </c>
      <c r="I324" s="0" t="s">
        <v>17</v>
      </c>
      <c r="J324" s="0" t="n">
        <v>1.9</v>
      </c>
      <c r="K324" s="10" t="n">
        <f aca="false">D324+E324/60</f>
        <v>30.3033333333333</v>
      </c>
      <c r="L324" s="10" t="n">
        <f aca="false">-(G324+H324/60)</f>
        <v>-66.9095</v>
      </c>
      <c r="M324" s="1" t="n">
        <f aca="false">60*(K324-K323)</f>
        <v>-0.279999999999916</v>
      </c>
      <c r="N324" s="1" t="n">
        <f aca="false">60*N$7*(L324-L323)</f>
        <v>-0.103289043240233</v>
      </c>
      <c r="O324" s="2" t="n">
        <f aca="false">SQRT(M324^2+N324^2)/C324</f>
        <v>0.596887347674368</v>
      </c>
      <c r="P324" s="15" t="n">
        <f aca="false">ATAN(N324/M324)*180/PI()+180</f>
        <v>200.248485163477</v>
      </c>
      <c r="R324" s="16" t="n">
        <f aca="false">R323+C324</f>
        <v>158.5</v>
      </c>
    </row>
    <row r="325" customFormat="false" ht="12.75" hidden="false" customHeight="false" outlineLevel="0" collapsed="false">
      <c r="A325" s="12" t="n">
        <v>38554</v>
      </c>
      <c r="B325" s="13" t="n">
        <v>0.208333333333333</v>
      </c>
      <c r="C325" s="16" t="n">
        <f aca="false">(B325-B324)*24</f>
        <v>0.5</v>
      </c>
      <c r="D325" s="0" t="n">
        <v>30</v>
      </c>
      <c r="E325" s="0" t="n">
        <v>17.93</v>
      </c>
      <c r="F325" s="0" t="s">
        <v>16</v>
      </c>
      <c r="G325" s="0" t="n">
        <v>66</v>
      </c>
      <c r="H325" s="0" t="n">
        <v>54.69</v>
      </c>
      <c r="I325" s="0" t="s">
        <v>17</v>
      </c>
      <c r="J325" s="0" t="n">
        <v>2.4</v>
      </c>
      <c r="K325" s="10" t="n">
        <f aca="false">D325+E325/60</f>
        <v>30.2988333333333</v>
      </c>
      <c r="L325" s="10" t="n">
        <f aca="false">-(G325+H325/60)</f>
        <v>-66.9115</v>
      </c>
      <c r="M325" s="1" t="n">
        <f aca="false">60*(K325-K324)</f>
        <v>-0.27000000000001</v>
      </c>
      <c r="N325" s="1" t="n">
        <f aca="false">60*N$7*(L325-L324)</f>
        <v>-0.103289043240966</v>
      </c>
      <c r="O325" s="2" t="n">
        <f aca="false">SQRT(M325^2+N325^2)/C325</f>
        <v>0.578164773930891</v>
      </c>
      <c r="P325" s="15" t="n">
        <f aca="false">ATAN(N325/M325)*180/PI()+180</f>
        <v>200.934452209669</v>
      </c>
      <c r="R325" s="16" t="n">
        <f aca="false">R324+C325</f>
        <v>159</v>
      </c>
    </row>
    <row r="326" customFormat="false" ht="12.75" hidden="false" customHeight="false" outlineLevel="0" collapsed="false">
      <c r="A326" s="12" t="n">
        <v>38554</v>
      </c>
      <c r="B326" s="13" t="n">
        <v>0.229166666666667</v>
      </c>
      <c r="C326" s="16" t="n">
        <f aca="false">(B326-B325)*24</f>
        <v>0.5</v>
      </c>
      <c r="D326" s="0" t="n">
        <v>30</v>
      </c>
      <c r="E326" s="0" t="n">
        <v>17.68</v>
      </c>
      <c r="F326" s="0" t="s">
        <v>16</v>
      </c>
      <c r="G326" s="0" t="n">
        <v>66</v>
      </c>
      <c r="H326" s="0" t="n">
        <v>54.83</v>
      </c>
      <c r="I326" s="0" t="s">
        <v>17</v>
      </c>
      <c r="J326" s="0" t="n">
        <v>3.7</v>
      </c>
      <c r="K326" s="10" t="n">
        <f aca="false">D326+E326/60</f>
        <v>30.2946666666667</v>
      </c>
      <c r="L326" s="10" t="n">
        <f aca="false">-(G326+H326/60)</f>
        <v>-66.9138333333333</v>
      </c>
      <c r="M326" s="1" t="n">
        <f aca="false">60*(K326-K325)</f>
        <v>-0.249999999999986</v>
      </c>
      <c r="N326" s="1" t="n">
        <f aca="false">60*N$7*(L326-L325)</f>
        <v>-0.120503883780149</v>
      </c>
      <c r="O326" s="2" t="n">
        <f aca="false">SQRT(M326^2+N326^2)/C326</f>
        <v>0.555053820835755</v>
      </c>
      <c r="P326" s="15" t="n">
        <f aca="false">ATAN(N326/M326)*180/PI()+180</f>
        <v>205.734789001777</v>
      </c>
      <c r="R326" s="16" t="n">
        <f aca="false">R325+C326</f>
        <v>159.5</v>
      </c>
    </row>
    <row r="327" customFormat="false" ht="12.75" hidden="false" customHeight="false" outlineLevel="0" collapsed="false">
      <c r="A327" s="12" t="n">
        <v>38554</v>
      </c>
      <c r="B327" s="13" t="n">
        <v>0.25</v>
      </c>
      <c r="C327" s="16" t="n">
        <f aca="false">(B327-B326)*24</f>
        <v>0.5</v>
      </c>
      <c r="D327" s="0" t="n">
        <v>30</v>
      </c>
      <c r="E327" s="0" t="n">
        <v>17.44</v>
      </c>
      <c r="F327" s="0" t="s">
        <v>16</v>
      </c>
      <c r="G327" s="0" t="n">
        <v>66</v>
      </c>
      <c r="H327" s="0" t="n">
        <v>54.96</v>
      </c>
      <c r="I327" s="0" t="s">
        <v>17</v>
      </c>
      <c r="J327" s="0" t="n">
        <v>4.6</v>
      </c>
      <c r="K327" s="10" t="n">
        <f aca="false">D327+E327/60</f>
        <v>30.2906666666667</v>
      </c>
      <c r="L327" s="10" t="n">
        <f aca="false">-(G327+H327/60)</f>
        <v>-66.916</v>
      </c>
      <c r="M327" s="1" t="n">
        <f aca="false">60*(K327-K326)</f>
        <v>-0.24000000000008</v>
      </c>
      <c r="N327" s="1" t="n">
        <f aca="false">60*N$7*(L327-L326)</f>
        <v>-0.111896463510558</v>
      </c>
      <c r="O327" s="2" t="n">
        <f aca="false">SQRT(M327^2+N327^2)/C327</f>
        <v>0.529606716521639</v>
      </c>
      <c r="P327" s="15" t="n">
        <f aca="false">ATAN(N327/M327)*180/PI()+180</f>
        <v>204.996592892487</v>
      </c>
      <c r="R327" s="16" t="n">
        <f aca="false">R326+C327</f>
        <v>160</v>
      </c>
    </row>
    <row r="328" customFormat="false" ht="12.75" hidden="false" customHeight="false" outlineLevel="0" collapsed="false">
      <c r="A328" s="12" t="n">
        <v>38554</v>
      </c>
      <c r="B328" s="13" t="n">
        <v>0.270949074074074</v>
      </c>
      <c r="C328" s="16" t="n">
        <f aca="false">(B328-B327)*24</f>
        <v>0.502777777777778</v>
      </c>
      <c r="D328" s="0" t="n">
        <v>30</v>
      </c>
      <c r="E328" s="0" t="n">
        <v>17.19</v>
      </c>
      <c r="F328" s="0" t="s">
        <v>16</v>
      </c>
      <c r="G328" s="0" t="n">
        <v>66</v>
      </c>
      <c r="H328" s="0" t="n">
        <v>55.1</v>
      </c>
      <c r="I328" s="0" t="s">
        <v>17</v>
      </c>
      <c r="J328" s="0" t="n">
        <v>2</v>
      </c>
      <c r="K328" s="10" t="n">
        <f aca="false">D328+E328/60</f>
        <v>30.2865</v>
      </c>
      <c r="L328" s="10" t="n">
        <f aca="false">-(G328+H328/60)</f>
        <v>-66.9183333333333</v>
      </c>
      <c r="M328" s="1" t="n">
        <f aca="false">60*(K328-K327)</f>
        <v>-0.249999999999986</v>
      </c>
      <c r="N328" s="1" t="n">
        <f aca="false">60*N$7*(L328-L327)</f>
        <v>-0.120503883780883</v>
      </c>
      <c r="O328" s="2" t="n">
        <f aca="false">SQRT(M328^2+N328^2)/C328</f>
        <v>0.551987225141163</v>
      </c>
      <c r="P328" s="15" t="n">
        <f aca="false">ATAN(N328/M328)*180/PI()+180</f>
        <v>205.734789001913</v>
      </c>
      <c r="R328" s="16" t="n">
        <f aca="false">R327+C328</f>
        <v>160.502777777778</v>
      </c>
    </row>
    <row r="329" customFormat="false" ht="12.75" hidden="false" customHeight="false" outlineLevel="0" collapsed="false">
      <c r="A329" s="12" t="n">
        <v>38554</v>
      </c>
      <c r="B329" s="13" t="n">
        <v>0.291666666666667</v>
      </c>
      <c r="C329" s="16" t="n">
        <f aca="false">(B329-B328)*24</f>
        <v>0.497222222222222</v>
      </c>
      <c r="D329" s="0" t="n">
        <v>30</v>
      </c>
      <c r="E329" s="0" t="n">
        <v>16.94</v>
      </c>
      <c r="F329" s="0" t="s">
        <v>16</v>
      </c>
      <c r="G329" s="0" t="n">
        <v>66</v>
      </c>
      <c r="H329" s="0" t="n">
        <v>55.25</v>
      </c>
      <c r="I329" s="0" t="s">
        <v>17</v>
      </c>
      <c r="J329" s="0" t="n">
        <v>2.2</v>
      </c>
      <c r="K329" s="10" t="n">
        <f aca="false">D329+E329/60</f>
        <v>30.2823333333333</v>
      </c>
      <c r="L329" s="10" t="n">
        <f aca="false">-(G329+H329/60)</f>
        <v>-66.9208333333333</v>
      </c>
      <c r="M329" s="1" t="n">
        <f aca="false">60*(K329-K328)</f>
        <v>-0.249999999999986</v>
      </c>
      <c r="N329" s="1" t="n">
        <f aca="false">60*N$7*(L329-L328)</f>
        <v>-0.129111304050474</v>
      </c>
      <c r="O329" s="2" t="n">
        <f aca="false">SQRT(M329^2+N329^2)/C329</f>
        <v>0.565886128819578</v>
      </c>
      <c r="P329" s="15" t="n">
        <f aca="false">ATAN(N329/M329)*180/PI()+180</f>
        <v>207.313875611327</v>
      </c>
      <c r="R329" s="16" t="n">
        <f aca="false">R328+C329</f>
        <v>161</v>
      </c>
    </row>
    <row r="330" customFormat="false" ht="12.75" hidden="false" customHeight="false" outlineLevel="0" collapsed="false">
      <c r="A330" s="12" t="n">
        <v>38554</v>
      </c>
      <c r="B330" s="13" t="n">
        <v>0.3125</v>
      </c>
      <c r="C330" s="16" t="n">
        <f aca="false">(B330-B329)*24</f>
        <v>0.5</v>
      </c>
      <c r="D330" s="0" t="n">
        <v>30</v>
      </c>
      <c r="E330" s="0" t="n">
        <v>16.71</v>
      </c>
      <c r="F330" s="0" t="s">
        <v>16</v>
      </c>
      <c r="G330" s="0" t="n">
        <v>66</v>
      </c>
      <c r="H330" s="0" t="n">
        <v>55.41</v>
      </c>
      <c r="I330" s="0" t="s">
        <v>17</v>
      </c>
      <c r="J330" s="0" t="n">
        <v>1.9</v>
      </c>
      <c r="K330" s="10" t="n">
        <f aca="false">D330+E330/60</f>
        <v>30.2785</v>
      </c>
      <c r="L330" s="10" t="n">
        <f aca="false">-(G330+H330/60)</f>
        <v>-66.9235</v>
      </c>
      <c r="M330" s="1" t="n">
        <f aca="false">60*(K330-K329)</f>
        <v>-0.229999999999961</v>
      </c>
      <c r="N330" s="1" t="n">
        <f aca="false">60*N$7*(L330-L329)</f>
        <v>-0.137718724320799</v>
      </c>
      <c r="O330" s="2" t="n">
        <f aca="false">SQRT(M330^2+N330^2)/C330</f>
        <v>0.536158361040955</v>
      </c>
      <c r="P330" s="15" t="n">
        <f aca="false">ATAN(N330/M330)*180/PI()+180</f>
        <v>210.912207284382</v>
      </c>
      <c r="R330" s="16" t="n">
        <f aca="false">R329+C330</f>
        <v>161.5</v>
      </c>
    </row>
    <row r="331" customFormat="false" ht="12.75" hidden="false" customHeight="false" outlineLevel="0" collapsed="false">
      <c r="A331" s="12" t="n">
        <v>38554</v>
      </c>
      <c r="B331" s="13" t="n">
        <v>0.333449074074074</v>
      </c>
      <c r="C331" s="16" t="n">
        <f aca="false">(B331-B330)*24</f>
        <v>0.502777777777778</v>
      </c>
      <c r="D331" s="0" t="n">
        <v>30</v>
      </c>
      <c r="E331" s="0" t="n">
        <v>16.47</v>
      </c>
      <c r="F331" s="0" t="s">
        <v>16</v>
      </c>
      <c r="G331" s="0" t="n">
        <v>66</v>
      </c>
      <c r="H331" s="0" t="n">
        <v>55.58</v>
      </c>
      <c r="I331" s="0" t="s">
        <v>17</v>
      </c>
      <c r="J331" s="0" t="n">
        <v>2.9</v>
      </c>
      <c r="K331" s="10" t="n">
        <f aca="false">D331+E331/60</f>
        <v>30.2745</v>
      </c>
      <c r="L331" s="10" t="n">
        <f aca="false">-(G331+H331/60)</f>
        <v>-66.9263333333333</v>
      </c>
      <c r="M331" s="1" t="n">
        <f aca="false">60*(K331-K330)</f>
        <v>-0.24000000000008</v>
      </c>
      <c r="N331" s="1" t="n">
        <f aca="false">60*N$7*(L331-L330)</f>
        <v>-0.146326144590391</v>
      </c>
      <c r="O331" s="2" t="n">
        <f aca="false">SQRT(M331^2+N331^2)/C331</f>
        <v>0.559073157479414</v>
      </c>
      <c r="P331" s="15" t="n">
        <f aca="false">ATAN(N331/M331)*180/PI()+180</f>
        <v>211.370339155994</v>
      </c>
      <c r="R331" s="16" t="n">
        <f aca="false">R330+C331</f>
        <v>162.002777777778</v>
      </c>
    </row>
    <row r="332" customFormat="false" ht="12.75" hidden="false" customHeight="false" outlineLevel="0" collapsed="false">
      <c r="A332" s="12" t="n">
        <v>38554</v>
      </c>
      <c r="B332" s="13" t="n">
        <v>0.354166666666667</v>
      </c>
      <c r="C332" s="16" t="n">
        <f aca="false">(B332-B331)*24</f>
        <v>0.497222222222222</v>
      </c>
      <c r="D332" s="0" t="n">
        <v>30</v>
      </c>
      <c r="E332" s="0" t="n">
        <v>16.24</v>
      </c>
      <c r="F332" s="0" t="s">
        <v>16</v>
      </c>
      <c r="G332" s="0" t="n">
        <v>66</v>
      </c>
      <c r="H332" s="0" t="n">
        <v>55.77</v>
      </c>
      <c r="I332" s="0" t="s">
        <v>17</v>
      </c>
      <c r="J332" s="0" t="n">
        <v>4.5</v>
      </c>
      <c r="K332" s="10" t="n">
        <f aca="false">D332+E332/60</f>
        <v>30.2706666666667</v>
      </c>
      <c r="L332" s="10" t="n">
        <f aca="false">-(G332+H332/60)</f>
        <v>-66.9295</v>
      </c>
      <c r="M332" s="1" t="n">
        <f aca="false">60*(K332-K331)</f>
        <v>-0.229999999999961</v>
      </c>
      <c r="N332" s="1" t="n">
        <f aca="false">60*N$7*(L332-L331)</f>
        <v>-0.163540985131041</v>
      </c>
      <c r="O332" s="2" t="n">
        <f aca="false">SQRT(M332^2+N332^2)/C332</f>
        <v>0.567584478761778</v>
      </c>
      <c r="P332" s="15" t="n">
        <f aca="false">ATAN(N332/M332)*180/PI()+180</f>
        <v>215.414644551878</v>
      </c>
      <c r="R332" s="16" t="n">
        <f aca="false">R331+C332</f>
        <v>162.5</v>
      </c>
    </row>
    <row r="333" customFormat="false" ht="12.75" hidden="false" customHeight="false" outlineLevel="0" collapsed="false">
      <c r="A333" s="12" t="n">
        <v>38554</v>
      </c>
      <c r="B333" s="13" t="n">
        <v>0.375</v>
      </c>
      <c r="C333" s="16" t="n">
        <f aca="false">(B333-B332)*24</f>
        <v>0.5</v>
      </c>
      <c r="D333" s="0" t="n">
        <v>30</v>
      </c>
      <c r="E333" s="0" t="n">
        <v>16.03</v>
      </c>
      <c r="F333" s="0" t="s">
        <v>16</v>
      </c>
      <c r="G333" s="0" t="n">
        <v>66</v>
      </c>
      <c r="H333" s="0" t="n">
        <v>55.98</v>
      </c>
      <c r="I333" s="0" t="s">
        <v>17</v>
      </c>
      <c r="J333" s="0" t="n">
        <v>9.7</v>
      </c>
      <c r="K333" s="10" t="n">
        <f aca="false">D333+E333/60</f>
        <v>30.2671666666667</v>
      </c>
      <c r="L333" s="10" t="n">
        <f aca="false">-(G333+H333/60)</f>
        <v>-66.933</v>
      </c>
      <c r="M333" s="1" t="n">
        <f aca="false">60*(K333-K332)</f>
        <v>-0.209999999999937</v>
      </c>
      <c r="N333" s="1" t="n">
        <f aca="false">60*N$7*(L333-L332)</f>
        <v>-0.180755825670957</v>
      </c>
      <c r="O333" s="2" t="n">
        <f aca="false">SQRT(M333^2+N333^2)/C333</f>
        <v>0.554157625640803</v>
      </c>
      <c r="P333" s="15" t="n">
        <f aca="false">ATAN(N333/M333)*180/PI()+180</f>
        <v>220.719961611394</v>
      </c>
      <c r="R333" s="16" t="n">
        <f aca="false">R332+C333</f>
        <v>163</v>
      </c>
    </row>
    <row r="334" customFormat="false" ht="12.75" hidden="false" customHeight="false" outlineLevel="0" collapsed="false">
      <c r="A334" s="12" t="n">
        <v>38554</v>
      </c>
      <c r="B334" s="13" t="n">
        <v>0.395833333333333</v>
      </c>
      <c r="C334" s="16" t="n">
        <f aca="false">(B334-B333)*24</f>
        <v>0.5</v>
      </c>
      <c r="D334" s="0" t="n">
        <v>30</v>
      </c>
      <c r="E334" s="0" t="n">
        <v>15.8</v>
      </c>
      <c r="F334" s="0" t="s">
        <v>16</v>
      </c>
      <c r="G334" s="0" t="n">
        <v>66</v>
      </c>
      <c r="H334" s="0" t="n">
        <v>56.21</v>
      </c>
      <c r="I334" s="0" t="s">
        <v>17</v>
      </c>
      <c r="J334" s="0" t="n">
        <v>6</v>
      </c>
      <c r="K334" s="10" t="n">
        <f aca="false">D334+E334/60</f>
        <v>30.2633333333333</v>
      </c>
      <c r="L334" s="10" t="n">
        <f aca="false">-(G334+H334/60)</f>
        <v>-66.9368333333333</v>
      </c>
      <c r="M334" s="1" t="n">
        <f aca="false">60*(K334-K333)</f>
        <v>-0.230000000000175</v>
      </c>
      <c r="N334" s="1" t="n">
        <f aca="false">60*N$7*(L334-L333)</f>
        <v>-0.197970666210874</v>
      </c>
      <c r="O334" s="2" t="n">
        <f aca="false">SQRT(M334^2+N334^2)/C334</f>
        <v>0.60693454236864</v>
      </c>
      <c r="P334" s="15" t="n">
        <f aca="false">ATAN(N334/M334)*180/PI()+180</f>
        <v>220.719961611339</v>
      </c>
      <c r="R334" s="16" t="n">
        <f aca="false">R333+C334</f>
        <v>163.5</v>
      </c>
    </row>
    <row r="335" customFormat="false" ht="12.75" hidden="false" customHeight="false" outlineLevel="0" collapsed="false">
      <c r="A335" s="12" t="n">
        <v>38554</v>
      </c>
      <c r="B335" s="13" t="n">
        <v>0.416666666666667</v>
      </c>
      <c r="C335" s="16" t="n">
        <f aca="false">(B335-B334)*24</f>
        <v>0.500000000000001</v>
      </c>
      <c r="D335" s="0" t="n">
        <v>30</v>
      </c>
      <c r="E335" s="0" t="n">
        <v>15.59</v>
      </c>
      <c r="F335" s="0" t="s">
        <v>16</v>
      </c>
      <c r="G335" s="0" t="n">
        <v>66</v>
      </c>
      <c r="H335" s="0" t="n">
        <v>56.42</v>
      </c>
      <c r="I335" s="0" t="s">
        <v>17</v>
      </c>
      <c r="J335" s="0" t="n">
        <v>2.3</v>
      </c>
      <c r="K335" s="10" t="n">
        <f aca="false">D335+E335/60</f>
        <v>30.2598333333333</v>
      </c>
      <c r="L335" s="10" t="n">
        <f aca="false">-(G335+H335/60)</f>
        <v>-66.9403333333333</v>
      </c>
      <c r="M335" s="1" t="n">
        <f aca="false">60*(K335-K334)</f>
        <v>-0.209999999999937</v>
      </c>
      <c r="N335" s="1" t="n">
        <f aca="false">60*N$7*(L335-L334)</f>
        <v>-0.180755825670223</v>
      </c>
      <c r="O335" s="2" t="n">
        <f aca="false">SQRT(M335^2+N335^2)/C335</f>
        <v>0.554157625639844</v>
      </c>
      <c r="P335" s="15" t="n">
        <f aca="false">ATAN(N335/M335)*180/PI()+180</f>
        <v>220.719961611279</v>
      </c>
      <c r="R335" s="16" t="n">
        <f aca="false">R334+C335</f>
        <v>164</v>
      </c>
    </row>
    <row r="336" customFormat="false" ht="12.75" hidden="false" customHeight="false" outlineLevel="0" collapsed="false">
      <c r="A336" s="12" t="n">
        <v>38554</v>
      </c>
      <c r="B336" s="13" t="n">
        <v>0.4375</v>
      </c>
      <c r="C336" s="16" t="n">
        <f aca="false">(B336-B335)*24</f>
        <v>0.5</v>
      </c>
      <c r="D336" s="0" t="n">
        <v>30</v>
      </c>
      <c r="E336" s="0" t="n">
        <v>15.39</v>
      </c>
      <c r="F336" s="0" t="s">
        <v>16</v>
      </c>
      <c r="G336" s="0" t="n">
        <v>66</v>
      </c>
      <c r="H336" s="0" t="n">
        <v>56.64</v>
      </c>
      <c r="I336" s="0" t="s">
        <v>17</v>
      </c>
      <c r="J336" s="0" t="n">
        <v>2.1</v>
      </c>
      <c r="K336" s="10" t="n">
        <f aca="false">D336+E336/60</f>
        <v>30.2565</v>
      </c>
      <c r="L336" s="10" t="n">
        <f aca="false">-(G336+H336/60)</f>
        <v>-66.944</v>
      </c>
      <c r="M336" s="1" t="n">
        <f aca="false">60*(K336-K335)</f>
        <v>-0.200000000000031</v>
      </c>
      <c r="N336" s="1" t="n">
        <f aca="false">60*N$7*(L336-L335)</f>
        <v>-0.189363245941283</v>
      </c>
      <c r="O336" s="2" t="n">
        <f aca="false">SQRT(M336^2+N336^2)/C336</f>
        <v>0.550848214714113</v>
      </c>
      <c r="P336" s="15" t="n">
        <f aca="false">ATAN(N336/M336)*180/PI()+180</f>
        <v>223.435164123383</v>
      </c>
      <c r="R336" s="16" t="n">
        <f aca="false">R335+C336</f>
        <v>164.5</v>
      </c>
    </row>
    <row r="337" customFormat="false" ht="12.75" hidden="false" customHeight="false" outlineLevel="0" collapsed="false">
      <c r="A337" s="12" t="n">
        <v>38554</v>
      </c>
      <c r="B337" s="13" t="n">
        <v>0.458333333333333</v>
      </c>
      <c r="C337" s="16" t="n">
        <f aca="false">(B337-B336)*24</f>
        <v>0.5</v>
      </c>
      <c r="D337" s="0" t="n">
        <v>30</v>
      </c>
      <c r="E337" s="0" t="n">
        <v>15.2</v>
      </c>
      <c r="F337" s="0" t="s">
        <v>16</v>
      </c>
      <c r="G337" s="0" t="n">
        <v>66</v>
      </c>
      <c r="H337" s="0" t="n">
        <v>56.86</v>
      </c>
      <c r="I337" s="0" t="s">
        <v>17</v>
      </c>
      <c r="J337" s="0" t="n">
        <v>1.7</v>
      </c>
      <c r="K337" s="10" t="n">
        <f aca="false">D337+E337/60</f>
        <v>30.2533333333333</v>
      </c>
      <c r="L337" s="10" t="n">
        <f aca="false">-(G337+H337/60)</f>
        <v>-66.9476666666667</v>
      </c>
      <c r="M337" s="1" t="n">
        <f aca="false">60*(K337-K336)</f>
        <v>-0.189999999999912</v>
      </c>
      <c r="N337" s="1" t="n">
        <f aca="false">60*N$7*(L337-L336)</f>
        <v>-0.189363245940549</v>
      </c>
      <c r="O337" s="2" t="n">
        <f aca="false">SQRT(M337^2+N337^2)/C337</f>
        <v>0.536501403215714</v>
      </c>
      <c r="P337" s="15" t="n">
        <f aca="false">ATAN(N337/M337)*180/PI()+180</f>
        <v>224.903830204116</v>
      </c>
      <c r="R337" s="16" t="n">
        <f aca="false">R336+C337</f>
        <v>165</v>
      </c>
    </row>
    <row r="338" customFormat="false" ht="12.75" hidden="false" customHeight="false" outlineLevel="0" collapsed="false">
      <c r="A338" s="12" t="n">
        <v>38554</v>
      </c>
      <c r="B338" s="13" t="n">
        <v>0.479166666666667</v>
      </c>
      <c r="C338" s="16" t="n">
        <f aca="false">(B338-B337)*24</f>
        <v>0.500000000000001</v>
      </c>
      <c r="D338" s="0" t="n">
        <v>30</v>
      </c>
      <c r="E338" s="0" t="n">
        <v>15.01</v>
      </c>
      <c r="F338" s="0" t="s">
        <v>16</v>
      </c>
      <c r="G338" s="0" t="n">
        <v>66</v>
      </c>
      <c r="H338" s="0" t="n">
        <v>57.04</v>
      </c>
      <c r="I338" s="0" t="s">
        <v>17</v>
      </c>
      <c r="J338" s="0" t="n">
        <v>3.8</v>
      </c>
      <c r="K338" s="10" t="n">
        <f aca="false">D338+E338/60</f>
        <v>30.2501666666667</v>
      </c>
      <c r="L338" s="10" t="n">
        <f aca="false">-(G338+H338/60)</f>
        <v>-66.9506666666667</v>
      </c>
      <c r="M338" s="1" t="n">
        <f aca="false">60*(K338-K337)</f>
        <v>-0.190000000000126</v>
      </c>
      <c r="N338" s="1" t="n">
        <f aca="false">60*N$7*(L338-L337)</f>
        <v>-0.154933564860716</v>
      </c>
      <c r="O338" s="2" t="n">
        <f aca="false">SQRT(M338^2+N338^2)/C338</f>
        <v>0.49032401336462</v>
      </c>
      <c r="P338" s="15" t="n">
        <f aca="false">ATAN(N338/M338)*180/PI()+180</f>
        <v>219.195172736332</v>
      </c>
      <c r="R338" s="16" t="n">
        <f aca="false">R337+C338</f>
        <v>165.5</v>
      </c>
    </row>
    <row r="339" customFormat="false" ht="12.75" hidden="false" customHeight="false" outlineLevel="0" collapsed="false">
      <c r="A339" s="12" t="n">
        <v>38554</v>
      </c>
      <c r="B339" s="13" t="n">
        <v>0.5</v>
      </c>
      <c r="C339" s="16" t="n">
        <f aca="false">(B339-B338)*24</f>
        <v>0.5</v>
      </c>
      <c r="D339" s="0" t="n">
        <v>30</v>
      </c>
      <c r="E339" s="0" t="n">
        <v>14.8</v>
      </c>
      <c r="F339" s="0" t="s">
        <v>16</v>
      </c>
      <c r="G339" s="0" t="n">
        <v>66</v>
      </c>
      <c r="H339" s="0" t="n">
        <v>57.27</v>
      </c>
      <c r="I339" s="0" t="s">
        <v>17</v>
      </c>
      <c r="J339" s="0" t="n">
        <v>2.9</v>
      </c>
      <c r="K339" s="10" t="n">
        <f aca="false">D339+E339/60</f>
        <v>30.2466666666667</v>
      </c>
      <c r="L339" s="10" t="n">
        <f aca="false">-(G339+H339/60)</f>
        <v>-66.9545</v>
      </c>
      <c r="M339" s="1" t="n">
        <f aca="false">60*(K339-K338)</f>
        <v>-0.209999999999937</v>
      </c>
      <c r="N339" s="1" t="n">
        <f aca="false">60*N$7*(L339-L338)</f>
        <v>-0.197970666210874</v>
      </c>
      <c r="O339" s="2" t="n">
        <f aca="false">SQRT(M339^2+N339^2)/C339</f>
        <v>0.577208401463287</v>
      </c>
      <c r="P339" s="15" t="n">
        <f aca="false">ATAN(N339/M339)*180/PI()+180</f>
        <v>223.311078525492</v>
      </c>
      <c r="R339" s="16" t="n">
        <f aca="false">R338+C339</f>
        <v>166</v>
      </c>
      <c r="S339" s="10" t="n">
        <f aca="false">K339</f>
        <v>30.2466666666667</v>
      </c>
      <c r="T339" s="10" t="n">
        <f aca="false">L338</f>
        <v>-66.9506666666667</v>
      </c>
    </row>
    <row r="340" customFormat="false" ht="12.75" hidden="false" customHeight="false" outlineLevel="0" collapsed="false">
      <c r="A340" s="12" t="n">
        <v>38554</v>
      </c>
      <c r="B340" s="13" t="n">
        <v>0.520833333333333</v>
      </c>
      <c r="C340" s="16" t="n">
        <f aca="false">(B340-B339)*24</f>
        <v>0.500000000000001</v>
      </c>
      <c r="D340" s="0" t="n">
        <v>30</v>
      </c>
      <c r="E340" s="0" t="n">
        <v>14.62</v>
      </c>
      <c r="F340" s="0" t="s">
        <v>16</v>
      </c>
      <c r="G340" s="0" t="n">
        <v>66</v>
      </c>
      <c r="H340" s="0" t="n">
        <v>57.49</v>
      </c>
      <c r="I340" s="0" t="s">
        <v>17</v>
      </c>
      <c r="J340" s="0" t="n">
        <v>5.8</v>
      </c>
      <c r="K340" s="10" t="n">
        <f aca="false">D340+E340/60</f>
        <v>30.2436666666667</v>
      </c>
      <c r="L340" s="10" t="n">
        <f aca="false">-(G340+H340/60)</f>
        <v>-66.9581666666667</v>
      </c>
      <c r="M340" s="1" t="n">
        <f aca="false">60*(K340-K339)</f>
        <v>-0.180000000000007</v>
      </c>
      <c r="N340" s="1" t="n">
        <f aca="false">60*N$7*(L340-L339)</f>
        <v>-0.189363245941283</v>
      </c>
      <c r="O340" s="2" t="n">
        <f aca="false">SQRT(M340^2+N340^2)/C340</f>
        <v>0.522526320536759</v>
      </c>
      <c r="P340" s="15" t="n">
        <f aca="false">ATAN(N340/M340)*180/PI()+180</f>
        <v>226.452119589753</v>
      </c>
      <c r="R340" s="16" t="n">
        <f aca="false">R339+C340</f>
        <v>166.5</v>
      </c>
    </row>
    <row r="341" customFormat="false" ht="12.75" hidden="false" customHeight="false" outlineLevel="0" collapsed="false">
      <c r="A341" s="12" t="n">
        <v>38554</v>
      </c>
      <c r="B341" s="13" t="n">
        <v>0.541666666666667</v>
      </c>
      <c r="C341" s="16" t="n">
        <f aca="false">(B341-B340)*24</f>
        <v>0.499999999999998</v>
      </c>
      <c r="D341" s="0" t="n">
        <v>30</v>
      </c>
      <c r="E341" s="0" t="n">
        <v>14.42</v>
      </c>
      <c r="F341" s="0" t="s">
        <v>16</v>
      </c>
      <c r="G341" s="0" t="n">
        <v>66</v>
      </c>
      <c r="H341" s="0" t="n">
        <v>57.71</v>
      </c>
      <c r="I341" s="0" t="s">
        <v>17</v>
      </c>
      <c r="J341" s="0" t="n">
        <v>2.9</v>
      </c>
      <c r="K341" s="10" t="n">
        <f aca="false">D341+E341/60</f>
        <v>30.2403333333333</v>
      </c>
      <c r="L341" s="10" t="n">
        <f aca="false">-(G341+H341/60)</f>
        <v>-66.9618333333333</v>
      </c>
      <c r="M341" s="1" t="n">
        <f aca="false">60*(K341-K340)</f>
        <v>-0.200000000000031</v>
      </c>
      <c r="N341" s="1" t="n">
        <f aca="false">60*N$7*(L341-L340)</f>
        <v>-0.189363245940549</v>
      </c>
      <c r="O341" s="2" t="n">
        <f aca="false">SQRT(M341^2+N341^2)/C341</f>
        <v>0.550848214713105</v>
      </c>
      <c r="P341" s="15" t="n">
        <f aca="false">ATAN(N341/M341)*180/PI()+180</f>
        <v>223.435164123272</v>
      </c>
      <c r="R341" s="16" t="n">
        <f aca="false">R340+C341</f>
        <v>167</v>
      </c>
    </row>
    <row r="342" customFormat="false" ht="12.75" hidden="false" customHeight="false" outlineLevel="0" collapsed="false">
      <c r="A342" s="12" t="n">
        <v>38554</v>
      </c>
      <c r="B342" s="13" t="n">
        <v>0.5625</v>
      </c>
      <c r="C342" s="16" t="n">
        <f aca="false">(B342-B341)*24</f>
        <v>0.500000000000001</v>
      </c>
      <c r="D342" s="0" t="n">
        <v>30</v>
      </c>
      <c r="E342" s="0" t="n">
        <v>14.23</v>
      </c>
      <c r="F342" s="0" t="s">
        <v>16</v>
      </c>
      <c r="G342" s="0" t="n">
        <v>66</v>
      </c>
      <c r="H342" s="0" t="n">
        <v>57.93</v>
      </c>
      <c r="I342" s="0" t="s">
        <v>17</v>
      </c>
      <c r="J342" s="0" t="n">
        <v>2.1</v>
      </c>
      <c r="K342" s="10" t="n">
        <f aca="false">D342+E342/60</f>
        <v>30.2371666666667</v>
      </c>
      <c r="L342" s="10" t="n">
        <f aca="false">-(G342+H342/60)</f>
        <v>-66.9655</v>
      </c>
      <c r="M342" s="1" t="n">
        <f aca="false">60*(K342-K341)</f>
        <v>-0.189999999999912</v>
      </c>
      <c r="N342" s="1" t="n">
        <f aca="false">60*N$7*(L342-L341)</f>
        <v>-0.189363245941283</v>
      </c>
      <c r="O342" s="2" t="n">
        <f aca="false">SQRT(M342^2+N342^2)/C342</f>
        <v>0.536501403216749</v>
      </c>
      <c r="P342" s="15" t="n">
        <f aca="false">ATAN(N342/M342)*180/PI()+180</f>
        <v>224.903830204227</v>
      </c>
      <c r="R342" s="16" t="n">
        <f aca="false">R341+C342</f>
        <v>167.5</v>
      </c>
    </row>
    <row r="343" customFormat="false" ht="12.75" hidden="false" customHeight="false" outlineLevel="0" collapsed="false">
      <c r="A343" s="12" t="n">
        <v>38554</v>
      </c>
      <c r="B343" s="13" t="n">
        <v>0.583333333333333</v>
      </c>
      <c r="C343" s="16" t="n">
        <f aca="false">(B343-B342)*24</f>
        <v>0.500000000000001</v>
      </c>
      <c r="D343" s="0" t="n">
        <v>30</v>
      </c>
      <c r="E343" s="0" t="n">
        <v>14.05</v>
      </c>
      <c r="F343" s="0" t="s">
        <v>16</v>
      </c>
      <c r="G343" s="0" t="n">
        <v>66</v>
      </c>
      <c r="H343" s="0" t="n">
        <v>58.15</v>
      </c>
      <c r="I343" s="0" t="s">
        <v>17</v>
      </c>
      <c r="J343" s="0" t="n">
        <v>2.5</v>
      </c>
      <c r="K343" s="10" t="n">
        <f aca="false">D343+E343/60</f>
        <v>30.2341666666667</v>
      </c>
      <c r="L343" s="10" t="n">
        <f aca="false">-(G343+H343/60)</f>
        <v>-66.9691666666667</v>
      </c>
      <c r="M343" s="1" t="n">
        <f aca="false">60*(K343-K342)</f>
        <v>-0.180000000000007</v>
      </c>
      <c r="N343" s="1" t="n">
        <f aca="false">60*N$7*(L343-L342)</f>
        <v>-0.189363245940549</v>
      </c>
      <c r="O343" s="2" t="n">
        <f aca="false">SQRT(M343^2+N343^2)/C343</f>
        <v>0.522526320535695</v>
      </c>
      <c r="P343" s="15" t="n">
        <f aca="false">ATAN(N343/M343)*180/PI()+180</f>
        <v>226.452119589642</v>
      </c>
      <c r="R343" s="16" t="n">
        <f aca="false">R342+C343</f>
        <v>168</v>
      </c>
    </row>
    <row r="344" customFormat="false" ht="12.75" hidden="false" customHeight="false" outlineLevel="0" collapsed="false">
      <c r="A344" s="12" t="n">
        <v>38554</v>
      </c>
      <c r="B344" s="13" t="n">
        <v>0.604166666666667</v>
      </c>
      <c r="C344" s="16" t="n">
        <f aca="false">(B344-B343)*24</f>
        <v>0.499999999999998</v>
      </c>
      <c r="D344" s="0" t="n">
        <v>30</v>
      </c>
      <c r="E344" s="0" t="n">
        <v>13.87</v>
      </c>
      <c r="F344" s="0" t="s">
        <v>16</v>
      </c>
      <c r="G344" s="0" t="n">
        <v>66</v>
      </c>
      <c r="H344" s="0" t="n">
        <v>58.36</v>
      </c>
      <c r="I344" s="0" t="s">
        <v>17</v>
      </c>
      <c r="J344" s="0" t="n">
        <v>1.6</v>
      </c>
      <c r="K344" s="10" t="n">
        <f aca="false">D344+E344/60</f>
        <v>30.2311666666667</v>
      </c>
      <c r="L344" s="10" t="n">
        <f aca="false">-(G344+H344/60)</f>
        <v>-66.9726666666667</v>
      </c>
      <c r="M344" s="1" t="n">
        <f aca="false">60*(K344-K343)</f>
        <v>-0.180000000000007</v>
      </c>
      <c r="N344" s="1" t="n">
        <f aca="false">60*N$7*(L344-L343)</f>
        <v>-0.180755825670957</v>
      </c>
      <c r="O344" s="2" t="n">
        <f aca="false">SQRT(M344^2+N344^2)/C344</f>
        <v>0.51018690110191</v>
      </c>
      <c r="P344" s="15" t="n">
        <f aca="false">ATAN(N344/M344)*180/PI()+180</f>
        <v>225.120041187274</v>
      </c>
      <c r="R344" s="16" t="n">
        <f aca="false">R343+C344</f>
        <v>168.5</v>
      </c>
    </row>
    <row r="345" customFormat="false" ht="12.75" hidden="false" customHeight="false" outlineLevel="0" collapsed="false">
      <c r="A345" s="12" t="n">
        <v>38554</v>
      </c>
      <c r="B345" s="13" t="n">
        <v>0.625</v>
      </c>
      <c r="C345" s="16" t="n">
        <f aca="false">(B345-B344)*24</f>
        <v>0.500000000000001</v>
      </c>
      <c r="D345" s="0" t="n">
        <v>30</v>
      </c>
      <c r="E345" s="0" t="n">
        <v>13.7</v>
      </c>
      <c r="F345" s="0" t="s">
        <v>16</v>
      </c>
      <c r="G345" s="0" t="n">
        <v>66</v>
      </c>
      <c r="H345" s="0" t="n">
        <v>58.57</v>
      </c>
      <c r="I345" s="0" t="s">
        <v>17</v>
      </c>
      <c r="J345" s="0" t="n">
        <v>1.8</v>
      </c>
      <c r="K345" s="10" t="n">
        <f aca="false">D345+E345/60</f>
        <v>30.2283333333333</v>
      </c>
      <c r="L345" s="10" t="n">
        <f aca="false">-(G345+H345/60)</f>
        <v>-66.9761666666667</v>
      </c>
      <c r="M345" s="1" t="n">
        <f aca="false">60*(K345-K344)</f>
        <v>-0.170000000000101</v>
      </c>
      <c r="N345" s="1" t="n">
        <f aca="false">60*N$7*(L345-L344)</f>
        <v>-0.180755825670957</v>
      </c>
      <c r="O345" s="2" t="n">
        <f aca="false">SQRT(M345^2+N345^2)/C345</f>
        <v>0.496276811926665</v>
      </c>
      <c r="P345" s="15" t="n">
        <f aca="false">ATAN(N345/M345)*180/PI()+180</f>
        <v>226.756408069149</v>
      </c>
      <c r="R345" s="16" t="n">
        <f aca="false">R344+C345</f>
        <v>169</v>
      </c>
    </row>
    <row r="346" customFormat="false" ht="12.75" hidden="false" customHeight="false" outlineLevel="0" collapsed="false">
      <c r="A346" s="12" t="n">
        <v>38554</v>
      </c>
      <c r="B346" s="13" t="n">
        <v>0.645833333333333</v>
      </c>
      <c r="C346" s="16" t="n">
        <f aca="false">(B346-B345)*24</f>
        <v>0.500000000000001</v>
      </c>
      <c r="D346" s="0" t="n">
        <v>30</v>
      </c>
      <c r="E346" s="0" t="n">
        <v>13.48</v>
      </c>
      <c r="F346" s="0" t="s">
        <v>16</v>
      </c>
      <c r="G346" s="0" t="n">
        <v>66</v>
      </c>
      <c r="H346" s="0" t="n">
        <v>58.76</v>
      </c>
      <c r="I346" s="0" t="s">
        <v>17</v>
      </c>
      <c r="J346" s="0" t="n">
        <v>5.4</v>
      </c>
      <c r="K346" s="10" t="n">
        <f aca="false">D346+E346/60</f>
        <v>30.2246666666667</v>
      </c>
      <c r="L346" s="10" t="n">
        <f aca="false">-(G346+H346/60)</f>
        <v>-66.9793333333333</v>
      </c>
      <c r="M346" s="1" t="n">
        <f aca="false">60*(K346-K345)</f>
        <v>-0.219999999999843</v>
      </c>
      <c r="N346" s="1" t="n">
        <f aca="false">60*N$7*(L346-L345)</f>
        <v>-0.163540985130307</v>
      </c>
      <c r="O346" s="2" t="n">
        <f aca="false">SQRT(M346^2+N346^2)/C346</f>
        <v>0.54825415207665</v>
      </c>
      <c r="P346" s="15" t="n">
        <f aca="false">ATAN(N346/M346)*180/PI()+180</f>
        <v>216.625935909325</v>
      </c>
      <c r="R346" s="16" t="n">
        <f aca="false">R345+C346</f>
        <v>169.5</v>
      </c>
    </row>
    <row r="347" customFormat="false" ht="12.75" hidden="false" customHeight="false" outlineLevel="0" collapsed="false">
      <c r="A347" s="12" t="n">
        <v>38554</v>
      </c>
      <c r="B347" s="13" t="n">
        <v>0.666666666666667</v>
      </c>
      <c r="C347" s="16" t="n">
        <f aca="false">(B347-B346)*24</f>
        <v>0.499999999999998</v>
      </c>
      <c r="D347" s="0" t="n">
        <v>30</v>
      </c>
      <c r="E347" s="0" t="n">
        <v>13.28</v>
      </c>
      <c r="F347" s="0" t="s">
        <v>16</v>
      </c>
      <c r="G347" s="0" t="n">
        <v>66</v>
      </c>
      <c r="H347" s="0" t="n">
        <v>58.96</v>
      </c>
      <c r="I347" s="0" t="s">
        <v>17</v>
      </c>
      <c r="J347" s="0" t="n">
        <v>2.4</v>
      </c>
      <c r="K347" s="10" t="n">
        <f aca="false">D347+E347/60</f>
        <v>30.2213333333333</v>
      </c>
      <c r="L347" s="10" t="n">
        <f aca="false">-(G347+H347/60)</f>
        <v>-66.9826666666667</v>
      </c>
      <c r="M347" s="1" t="n">
        <f aca="false">60*(K347-K346)</f>
        <v>-0.200000000000031</v>
      </c>
      <c r="N347" s="1" t="n">
        <f aca="false">60*N$7*(L347-L346)</f>
        <v>-0.172148405400632</v>
      </c>
      <c r="O347" s="2" t="n">
        <f aca="false">SQRT(M347^2+N347^2)/C347</f>
        <v>0.527769167276731</v>
      </c>
      <c r="P347" s="15" t="n">
        <f aca="false">ATAN(N347/M347)*180/PI()+180</f>
        <v>220.719961611335</v>
      </c>
      <c r="R347" s="16" t="n">
        <f aca="false">R346+C347</f>
        <v>170</v>
      </c>
    </row>
    <row r="348" customFormat="false" ht="12.75" hidden="false" customHeight="false" outlineLevel="0" collapsed="false">
      <c r="A348" s="12" t="n">
        <v>38554</v>
      </c>
      <c r="B348" s="13" t="n">
        <v>0.688541666666667</v>
      </c>
      <c r="C348" s="16" t="n">
        <f aca="false">(B348-B347)*24</f>
        <v>0.525</v>
      </c>
      <c r="D348" s="0" t="n">
        <v>30</v>
      </c>
      <c r="E348" s="0" t="n">
        <v>13.11</v>
      </c>
      <c r="F348" s="0" t="s">
        <v>16</v>
      </c>
      <c r="G348" s="0" t="n">
        <v>66</v>
      </c>
      <c r="H348" s="0" t="n">
        <v>59.23</v>
      </c>
      <c r="I348" s="0" t="s">
        <v>17</v>
      </c>
      <c r="J348" s="0" t="n">
        <v>2.5</v>
      </c>
      <c r="K348" s="10" t="n">
        <f aca="false">D348+E348/60</f>
        <v>30.2185</v>
      </c>
      <c r="L348" s="10" t="n">
        <f aca="false">-(G348+H348/60)</f>
        <v>-66.9871666666667</v>
      </c>
      <c r="M348" s="1" t="n">
        <f aca="false">60*(K348-K347)</f>
        <v>-0.170000000000101</v>
      </c>
      <c r="N348" s="1" t="n">
        <f aca="false">60*N$7*(L348-L347)</f>
        <v>-0.232400347291441</v>
      </c>
      <c r="O348" s="2" t="n">
        <f aca="false">SQRT(M348^2+N348^2)/C348</f>
        <v>0.548458723280737</v>
      </c>
      <c r="P348" s="15" t="n">
        <f aca="false">ATAN(N348/M348)*180/PI()+180</f>
        <v>233.814666993467</v>
      </c>
      <c r="R348" s="16" t="n">
        <f aca="false">R347+C348</f>
        <v>170.525</v>
      </c>
    </row>
    <row r="349" customFormat="false" ht="12.75" hidden="false" customHeight="false" outlineLevel="0" collapsed="false">
      <c r="A349" s="12" t="n">
        <v>38554</v>
      </c>
      <c r="B349" s="18" t="n">
        <v>0.710300925925926</v>
      </c>
      <c r="C349" s="16"/>
      <c r="D349" s="0" t="n">
        <v>30</v>
      </c>
      <c r="E349" s="0" t="n">
        <v>13.11</v>
      </c>
      <c r="F349" s="0" t="s">
        <v>16</v>
      </c>
      <c r="G349" s="0" t="n">
        <v>66</v>
      </c>
      <c r="H349" s="0" t="n">
        <v>59.23</v>
      </c>
      <c r="I349" s="0" t="s">
        <v>17</v>
      </c>
      <c r="J349" s="7" t="n">
        <v>0</v>
      </c>
      <c r="K349" s="10" t="n">
        <f aca="false">D349+E349/60</f>
        <v>30.2185</v>
      </c>
      <c r="L349" s="10" t="n">
        <f aca="false">-(G349+H349/60)</f>
        <v>-66.9871666666667</v>
      </c>
      <c r="M349" s="1" t="n">
        <f aca="false">60*(K349-K348)</f>
        <v>0</v>
      </c>
      <c r="N349" s="1" t="n">
        <f aca="false">60*N$7*(L349-L348)</f>
        <v>0</v>
      </c>
      <c r="O349" s="2"/>
      <c r="P349" s="23" t="n">
        <v>230</v>
      </c>
      <c r="R349" s="16" t="n">
        <f aca="false">R348+C349</f>
        <v>170.525</v>
      </c>
    </row>
    <row r="350" customFormat="false" ht="12.75" hidden="false" customHeight="false" outlineLevel="0" collapsed="false">
      <c r="A350" s="12" t="n">
        <v>38554</v>
      </c>
      <c r="B350" s="18" t="n">
        <v>0.731134259259259</v>
      </c>
      <c r="C350" s="16"/>
      <c r="D350" s="0" t="n">
        <v>30</v>
      </c>
      <c r="E350" s="0" t="n">
        <v>13.11</v>
      </c>
      <c r="F350" s="0" t="s">
        <v>16</v>
      </c>
      <c r="G350" s="0" t="n">
        <v>66</v>
      </c>
      <c r="H350" s="0" t="n">
        <v>59.23</v>
      </c>
      <c r="I350" s="0" t="s">
        <v>17</v>
      </c>
      <c r="J350" s="7" t="n">
        <v>0</v>
      </c>
      <c r="K350" s="10" t="n">
        <f aca="false">D350+E350/60</f>
        <v>30.2185</v>
      </c>
      <c r="L350" s="10" t="n">
        <f aca="false">-(G350+H350/60)</f>
        <v>-66.9871666666667</v>
      </c>
      <c r="M350" s="1" t="n">
        <f aca="false">60*(K350-K349)</f>
        <v>0</v>
      </c>
      <c r="N350" s="1" t="n">
        <f aca="false">60*N$7*(L350-L349)</f>
        <v>0</v>
      </c>
      <c r="O350" s="2"/>
      <c r="P350" s="23" t="n">
        <v>230</v>
      </c>
      <c r="R350" s="16" t="n">
        <f aca="false">R349+C350</f>
        <v>170.525</v>
      </c>
    </row>
    <row r="351" customFormat="false" ht="12.75" hidden="false" customHeight="false" outlineLevel="0" collapsed="false">
      <c r="A351" s="12" t="n">
        <v>38554</v>
      </c>
      <c r="B351" s="13" t="n">
        <v>0.750462962962963</v>
      </c>
      <c r="C351" s="17" t="n">
        <v>1.5</v>
      </c>
      <c r="D351" s="0" t="n">
        <v>30</v>
      </c>
      <c r="E351" s="0" t="n">
        <v>12.58</v>
      </c>
      <c r="F351" s="0" t="s">
        <v>16</v>
      </c>
      <c r="G351" s="0" t="n">
        <v>66</v>
      </c>
      <c r="H351" s="0" t="n">
        <v>59.96</v>
      </c>
      <c r="I351" s="0" t="s">
        <v>17</v>
      </c>
      <c r="J351" s="0" t="n">
        <v>5.2</v>
      </c>
      <c r="K351" s="10" t="n">
        <f aca="false">D351+E351/60</f>
        <v>30.2096666666667</v>
      </c>
      <c r="L351" s="10" t="n">
        <f aca="false">-(G351+H351/60)</f>
        <v>-66.9993333333333</v>
      </c>
      <c r="M351" s="1" t="n">
        <f aca="false">60*(K351-K350)</f>
        <v>-0.529999999999902</v>
      </c>
      <c r="N351" s="1" t="n">
        <f aca="false">60*N$7*(L351-L350)</f>
        <v>-0.628341679713188</v>
      </c>
      <c r="O351" s="2" t="n">
        <f aca="false">SQRT(M351^2+N351^2)/C351</f>
        <v>0.548011867862037</v>
      </c>
      <c r="P351" s="15" t="n">
        <f aca="false">ATAN(N351/M351)*180/PI()+180</f>
        <v>229.85269930889</v>
      </c>
      <c r="R351" s="16" t="n">
        <f aca="false">R350+C351</f>
        <v>172.025</v>
      </c>
    </row>
    <row r="352" customFormat="false" ht="12.75" hidden="false" customHeight="false" outlineLevel="0" collapsed="false">
      <c r="A352" s="12" t="n">
        <v>38554</v>
      </c>
      <c r="B352" s="18" t="n">
        <v>0.772800925925926</v>
      </c>
      <c r="C352" s="16"/>
      <c r="D352" s="0" t="n">
        <v>30</v>
      </c>
      <c r="E352" s="0" t="n">
        <v>12.59</v>
      </c>
      <c r="F352" s="0" t="s">
        <v>16</v>
      </c>
      <c r="G352" s="0" t="n">
        <v>66</v>
      </c>
      <c r="H352" s="0" t="n">
        <v>59.97</v>
      </c>
      <c r="I352" s="0" t="s">
        <v>17</v>
      </c>
      <c r="J352" s="7" t="n">
        <v>0</v>
      </c>
      <c r="K352" s="10" t="n">
        <f aca="false">D352+E352/60</f>
        <v>30.2098333333333</v>
      </c>
      <c r="L352" s="10" t="n">
        <f aca="false">-(G352+H352/60)</f>
        <v>-66.9995</v>
      </c>
      <c r="M352" s="1" t="n">
        <f aca="false">60*(K352-K351)</f>
        <v>0.00999999999990564</v>
      </c>
      <c r="N352" s="1" t="n">
        <f aca="false">60*N$7*(L352-L351)</f>
        <v>-0.00860742026959126</v>
      </c>
      <c r="O352" s="2"/>
      <c r="P352" s="15" t="n">
        <f aca="false">ATAN(N352/M352)*180/PI()+180</f>
        <v>139.280038389843</v>
      </c>
      <c r="R352" s="16" t="n">
        <f aca="false">R351+C352</f>
        <v>172.025</v>
      </c>
    </row>
    <row r="353" customFormat="false" ht="12.75" hidden="false" customHeight="false" outlineLevel="0" collapsed="false">
      <c r="A353" s="12" t="n">
        <v>38554</v>
      </c>
      <c r="B353" s="13" t="n">
        <v>0.792361111111111</v>
      </c>
      <c r="C353" s="17" t="n">
        <v>1</v>
      </c>
      <c r="D353" s="0" t="n">
        <v>30</v>
      </c>
      <c r="E353" s="0" t="n">
        <v>12.27</v>
      </c>
      <c r="F353" s="0" t="s">
        <v>16</v>
      </c>
      <c r="G353" s="0" t="n">
        <v>67</v>
      </c>
      <c r="H353" s="0" t="n">
        <v>0.48</v>
      </c>
      <c r="I353" s="0" t="s">
        <v>17</v>
      </c>
      <c r="J353" s="0" t="n">
        <v>5</v>
      </c>
      <c r="K353" s="10" t="n">
        <f aca="false">D353+E353/60</f>
        <v>30.2045</v>
      </c>
      <c r="L353" s="10" t="n">
        <f aca="false">-(G353+H353/60)</f>
        <v>-67.008</v>
      </c>
      <c r="M353" s="1" t="n">
        <f aca="false">60*(K353-K352)</f>
        <v>-0.319999999999965</v>
      </c>
      <c r="N353" s="1" t="n">
        <f aca="false">60*N$7*(L353-L352)</f>
        <v>-0.438978433771906</v>
      </c>
      <c r="O353" s="2" t="n">
        <f aca="false">SQRT(M353^2+N353^2)/C353</f>
        <v>0.543232975174384</v>
      </c>
      <c r="P353" s="15" t="n">
        <f aca="false">ATAN(N353/M353)*180/PI()+180</f>
        <v>233.909253180073</v>
      </c>
      <c r="R353" s="16" t="n">
        <f aca="false">R352+C353</f>
        <v>173.025</v>
      </c>
    </row>
    <row r="354" customFormat="false" ht="12.75" hidden="false" customHeight="false" outlineLevel="0" collapsed="false">
      <c r="A354" s="12" t="n">
        <v>38554</v>
      </c>
      <c r="B354" s="13" t="n">
        <v>0.854166666666667</v>
      </c>
      <c r="C354" s="17" t="n">
        <f aca="false">(B354-B353)*24</f>
        <v>1.48333333333333</v>
      </c>
      <c r="D354" s="0" t="n">
        <v>30</v>
      </c>
      <c r="E354" s="0" t="n">
        <v>11.83</v>
      </c>
      <c r="F354" s="0" t="s">
        <v>16</v>
      </c>
      <c r="G354" s="0" t="n">
        <v>67</v>
      </c>
      <c r="H354" s="0" t="n">
        <v>1.26</v>
      </c>
      <c r="I354" s="0" t="s">
        <v>17</v>
      </c>
      <c r="J354" s="0" t="n">
        <v>2.3</v>
      </c>
      <c r="K354" s="10" t="n">
        <f aca="false">D354+E354/60</f>
        <v>30.1971666666667</v>
      </c>
      <c r="L354" s="10" t="n">
        <f aca="false">-(G354+H354/60)</f>
        <v>-67.021</v>
      </c>
      <c r="M354" s="1" t="n">
        <f aca="false">60*(K354-K353)</f>
        <v>-0.439999999999898</v>
      </c>
      <c r="N354" s="1" t="n">
        <f aca="false">60*N$7*(L354-L353)</f>
        <v>-0.671378781063346</v>
      </c>
      <c r="O354" s="2" t="n">
        <f aca="false">SQRT(M354^2+N354^2)/C354</f>
        <v>0.54115538042443</v>
      </c>
      <c r="P354" s="15" t="n">
        <f aca="false">ATAN(N354/M354)*180/PI()+180</f>
        <v>236.760459067709</v>
      </c>
      <c r="R354" s="16" t="n">
        <f aca="false">R353+C354</f>
        <v>174.508333333333</v>
      </c>
    </row>
    <row r="355" customFormat="false" ht="12.75" hidden="false" customHeight="false" outlineLevel="0" collapsed="false">
      <c r="A355" s="12" t="n">
        <v>38554</v>
      </c>
      <c r="B355" s="13" t="n">
        <v>0.875810185185185</v>
      </c>
      <c r="C355" s="16" t="n">
        <f aca="false">(B355-B354)*24</f>
        <v>0.519444444444448</v>
      </c>
      <c r="D355" s="0" t="n">
        <v>30</v>
      </c>
      <c r="E355" s="0" t="n">
        <v>11.69</v>
      </c>
      <c r="F355" s="0" t="s">
        <v>16</v>
      </c>
      <c r="G355" s="0" t="n">
        <v>67</v>
      </c>
      <c r="H355" s="0" t="n">
        <v>1.56</v>
      </c>
      <c r="I355" s="0" t="s">
        <v>17</v>
      </c>
      <c r="J355" s="0" t="n">
        <v>4.3</v>
      </c>
      <c r="K355" s="10" t="n">
        <f aca="false">D355+E355/60</f>
        <v>30.1948333333333</v>
      </c>
      <c r="L355" s="10" t="n">
        <f aca="false">-(G355+H355/60)</f>
        <v>-67.026</v>
      </c>
      <c r="M355" s="1" t="n">
        <f aca="false">60*(K355-K354)</f>
        <v>-0.140000000000171</v>
      </c>
      <c r="N355" s="1" t="n">
        <f aca="false">60*N$7*(L355-L354)</f>
        <v>-0.258222608100948</v>
      </c>
      <c r="O355" s="2" t="n">
        <f aca="false">SQRT(M355^2+N355^2)/C355</f>
        <v>0.565474769944445</v>
      </c>
      <c r="P355" s="15" t="n">
        <f aca="false">ATAN(N355/M355)*180/PI()+180</f>
        <v>241.534873732763</v>
      </c>
      <c r="R355" s="16" t="n">
        <f aca="false">R354+C355</f>
        <v>175.027777777778</v>
      </c>
    </row>
    <row r="356" customFormat="false" ht="12.75" hidden="false" customHeight="false" outlineLevel="0" collapsed="false">
      <c r="A356" s="12" t="n">
        <v>38554</v>
      </c>
      <c r="B356" s="13" t="n">
        <v>0.895833333333333</v>
      </c>
      <c r="C356" s="16" t="n">
        <f aca="false">(B356-B355)*24</f>
        <v>0.480555555555554</v>
      </c>
      <c r="D356" s="0" t="n">
        <v>30</v>
      </c>
      <c r="E356" s="0" t="n">
        <v>11.57</v>
      </c>
      <c r="F356" s="0" t="s">
        <v>16</v>
      </c>
      <c r="G356" s="0" t="n">
        <v>67</v>
      </c>
      <c r="H356" s="0" t="n">
        <v>1.83</v>
      </c>
      <c r="I356" s="0" t="s">
        <v>17</v>
      </c>
      <c r="J356" s="0" t="n">
        <v>2.3</v>
      </c>
      <c r="K356" s="10" t="n">
        <f aca="false">D356+E356/60</f>
        <v>30.1928333333333</v>
      </c>
      <c r="L356" s="10" t="n">
        <f aca="false">-(G356+H356/60)</f>
        <v>-67.0305</v>
      </c>
      <c r="M356" s="1" t="n">
        <f aca="false">60*(K356-K355)</f>
        <v>-0.119999999999934</v>
      </c>
      <c r="N356" s="1" t="n">
        <f aca="false">60*N$7*(L356-L355)</f>
        <v>-0.232400347291441</v>
      </c>
      <c r="O356" s="2" t="n">
        <f aca="false">SQRT(M356^2+N356^2)/C356</f>
        <v>0.5442719382846</v>
      </c>
      <c r="P356" s="15" t="n">
        <f aca="false">ATAN(N356/M356)*180/PI()+180</f>
        <v>242.690415649234</v>
      </c>
      <c r="R356" s="16" t="n">
        <f aca="false">R355+C356</f>
        <v>175.508333333333</v>
      </c>
    </row>
    <row r="357" customFormat="false" ht="12.75" hidden="false" customHeight="false" outlineLevel="0" collapsed="false">
      <c r="A357" s="12" t="n">
        <v>38554</v>
      </c>
      <c r="B357" s="13" t="n">
        <v>0.916666666666667</v>
      </c>
      <c r="C357" s="16" t="n">
        <f aca="false">(B357-B356)*24</f>
        <v>0.499999999999998</v>
      </c>
      <c r="D357" s="0" t="n">
        <v>30</v>
      </c>
      <c r="E357" s="0" t="n">
        <v>11.45</v>
      </c>
      <c r="F357" s="0" t="s">
        <v>16</v>
      </c>
      <c r="G357" s="0" t="n">
        <v>67</v>
      </c>
      <c r="H357" s="0" t="n">
        <v>2.12</v>
      </c>
      <c r="I357" s="0" t="s">
        <v>17</v>
      </c>
      <c r="J357" s="0" t="n">
        <v>3.5</v>
      </c>
      <c r="K357" s="10" t="n">
        <f aca="false">D357+E357/60</f>
        <v>30.1908333333333</v>
      </c>
      <c r="L357" s="10" t="n">
        <f aca="false">-(G357+H357/60)</f>
        <v>-67.0353333333333</v>
      </c>
      <c r="M357" s="1" t="n">
        <f aca="false">60*(K357-K356)</f>
        <v>-0.119999999999934</v>
      </c>
      <c r="N357" s="1" t="n">
        <f aca="false">60*N$7*(L357-L356)</f>
        <v>-0.249615187830623</v>
      </c>
      <c r="O357" s="2" t="n">
        <f aca="false">SQRT(M357^2+N357^2)/C357</f>
        <v>0.553923250985917</v>
      </c>
      <c r="P357" s="15" t="n">
        <f aca="false">ATAN(N357/M357)*180/PI()+180</f>
        <v>244.324545706084</v>
      </c>
      <c r="R357" s="16" t="n">
        <f aca="false">R356+C357</f>
        <v>176.008333333333</v>
      </c>
    </row>
    <row r="358" customFormat="false" ht="12.75" hidden="false" customHeight="false" outlineLevel="0" collapsed="false">
      <c r="A358" s="12" t="n">
        <v>38554</v>
      </c>
      <c r="B358" s="18" t="n">
        <v>0.939467592592593</v>
      </c>
      <c r="C358" s="16"/>
      <c r="D358" s="0" t="n">
        <v>30</v>
      </c>
      <c r="E358" s="0" t="n">
        <v>11.45</v>
      </c>
      <c r="F358" s="0" t="s">
        <v>16</v>
      </c>
      <c r="G358" s="0" t="n">
        <v>67</v>
      </c>
      <c r="H358" s="0" t="n">
        <v>2.13</v>
      </c>
      <c r="I358" s="0" t="s">
        <v>17</v>
      </c>
      <c r="J358" s="7" t="n">
        <v>1.6</v>
      </c>
      <c r="K358" s="10" t="n">
        <f aca="false">D358+E358/60</f>
        <v>30.1908333333333</v>
      </c>
      <c r="L358" s="10" t="n">
        <f aca="false">-(G358+H358/60)</f>
        <v>-67.0355</v>
      </c>
      <c r="M358" s="1" t="n">
        <f aca="false">60*(K358-K357)</f>
        <v>0</v>
      </c>
      <c r="N358" s="1" t="n">
        <f aca="false">60*N$7*(L358-L357)</f>
        <v>-0.00860742027032517</v>
      </c>
      <c r="O358" s="2"/>
      <c r="P358" s="23" t="n">
        <v>240</v>
      </c>
      <c r="R358" s="16" t="n">
        <f aca="false">R357+C358</f>
        <v>176.008333333333</v>
      </c>
    </row>
    <row r="359" customFormat="false" ht="12.75" hidden="false" customHeight="false" outlineLevel="0" collapsed="false">
      <c r="A359" s="12" t="n">
        <v>38554</v>
      </c>
      <c r="B359" s="18" t="n">
        <v>0.960185185185185</v>
      </c>
      <c r="C359" s="16"/>
      <c r="D359" s="0" t="n">
        <v>30</v>
      </c>
      <c r="E359" s="0" t="n">
        <v>11.45</v>
      </c>
      <c r="F359" s="0" t="s">
        <v>16</v>
      </c>
      <c r="G359" s="0" t="n">
        <v>67</v>
      </c>
      <c r="H359" s="0" t="n">
        <v>2.13</v>
      </c>
      <c r="I359" s="0" t="s">
        <v>17</v>
      </c>
      <c r="J359" s="7" t="n">
        <v>1.6</v>
      </c>
      <c r="K359" s="10" t="n">
        <f aca="false">D359+E359/60</f>
        <v>30.1908333333333</v>
      </c>
      <c r="L359" s="10" t="n">
        <f aca="false">-(G359+H359/60)</f>
        <v>-67.0355</v>
      </c>
      <c r="M359" s="1" t="n">
        <f aca="false">60*(K359-K358)</f>
        <v>0</v>
      </c>
      <c r="N359" s="1" t="n">
        <f aca="false">60*N$7*(L359-L358)</f>
        <v>0</v>
      </c>
      <c r="O359" s="2"/>
      <c r="P359" s="23" t="n">
        <v>240</v>
      </c>
      <c r="R359" s="16" t="n">
        <f aca="false">R358+C359</f>
        <v>176.008333333333</v>
      </c>
    </row>
    <row r="360" customFormat="false" ht="12.75" hidden="false" customHeight="false" outlineLevel="0" collapsed="false">
      <c r="A360" s="12" t="n">
        <v>38554</v>
      </c>
      <c r="B360" s="18" t="n">
        <v>0.981134259259259</v>
      </c>
      <c r="C360" s="16"/>
      <c r="D360" s="0" t="n">
        <v>30</v>
      </c>
      <c r="E360" s="0" t="n">
        <v>11.45</v>
      </c>
      <c r="F360" s="0" t="s">
        <v>16</v>
      </c>
      <c r="G360" s="0" t="n">
        <v>67</v>
      </c>
      <c r="H360" s="0" t="n">
        <v>2.13</v>
      </c>
      <c r="I360" s="0" t="s">
        <v>17</v>
      </c>
      <c r="J360" s="7" t="n">
        <v>1.6</v>
      </c>
      <c r="K360" s="10" t="n">
        <f aca="false">D360+E360/60</f>
        <v>30.1908333333333</v>
      </c>
      <c r="L360" s="10" t="n">
        <f aca="false">-(G360+H360/60)</f>
        <v>-67.0355</v>
      </c>
      <c r="M360" s="1" t="n">
        <f aca="false">60*(K360-K359)</f>
        <v>0</v>
      </c>
      <c r="N360" s="1" t="n">
        <f aca="false">60*N$7*(L360-L359)</f>
        <v>0</v>
      </c>
      <c r="O360" s="2"/>
      <c r="P360" s="23" t="n">
        <v>240</v>
      </c>
      <c r="R360" s="16" t="n">
        <f aca="false">R359+C360</f>
        <v>176.008333333333</v>
      </c>
    </row>
    <row r="361" customFormat="false" ht="12.75" hidden="false" customHeight="false" outlineLevel="0" collapsed="false">
      <c r="A361" s="12" t="n">
        <v>38555</v>
      </c>
      <c r="B361" s="18" t="n">
        <v>0.00196759259259259</v>
      </c>
      <c r="C361" s="16"/>
      <c r="D361" s="0" t="n">
        <v>30</v>
      </c>
      <c r="E361" s="0" t="n">
        <v>11.45</v>
      </c>
      <c r="F361" s="0" t="s">
        <v>16</v>
      </c>
      <c r="G361" s="0" t="n">
        <v>67</v>
      </c>
      <c r="H361" s="0" t="n">
        <v>2.13</v>
      </c>
      <c r="I361" s="0" t="s">
        <v>17</v>
      </c>
      <c r="J361" s="7" t="n">
        <v>0</v>
      </c>
      <c r="K361" s="10" t="n">
        <f aca="false">D361+E361/60</f>
        <v>30.1908333333333</v>
      </c>
      <c r="L361" s="10" t="n">
        <f aca="false">-(G361+H361/60)</f>
        <v>-67.0355</v>
      </c>
      <c r="M361" s="1" t="n">
        <f aca="false">60*(K361-K360)</f>
        <v>0</v>
      </c>
      <c r="N361" s="1" t="n">
        <f aca="false">60*N$7*(L361-L360)</f>
        <v>0</v>
      </c>
      <c r="O361" s="2"/>
      <c r="P361" s="23" t="n">
        <v>240</v>
      </c>
      <c r="R361" s="16" t="n">
        <f aca="false">R360+C361</f>
        <v>176.008333333333</v>
      </c>
      <c r="S361" s="10" t="n">
        <f aca="false">K361</f>
        <v>30.1908333333333</v>
      </c>
      <c r="T361" s="10" t="n">
        <f aca="false">L360</f>
        <v>-67.0355</v>
      </c>
    </row>
    <row r="362" customFormat="false" ht="12.75" hidden="false" customHeight="false" outlineLevel="0" collapsed="false">
      <c r="A362" s="12" t="n">
        <v>38555</v>
      </c>
      <c r="B362" s="18" t="n">
        <v>0.0228009259259259</v>
      </c>
      <c r="C362" s="16"/>
      <c r="D362" s="0" t="n">
        <v>30</v>
      </c>
      <c r="E362" s="0" t="n">
        <v>11.45</v>
      </c>
      <c r="F362" s="0" t="s">
        <v>16</v>
      </c>
      <c r="G362" s="0" t="n">
        <v>67</v>
      </c>
      <c r="H362" s="0" t="n">
        <v>2.13</v>
      </c>
      <c r="I362" s="0" t="s">
        <v>17</v>
      </c>
      <c r="J362" s="7" t="n">
        <v>0</v>
      </c>
      <c r="K362" s="10" t="n">
        <f aca="false">D362+E362/60</f>
        <v>30.1908333333333</v>
      </c>
      <c r="L362" s="10" t="n">
        <f aca="false">-(G362+H362/60)</f>
        <v>-67.0355</v>
      </c>
      <c r="M362" s="1" t="n">
        <f aca="false">60*(K362-K361)</f>
        <v>0</v>
      </c>
      <c r="N362" s="1" t="n">
        <f aca="false">60*N$7*(L362-L361)</f>
        <v>0</v>
      </c>
      <c r="O362" s="2"/>
      <c r="P362" s="23" t="n">
        <v>240</v>
      </c>
      <c r="R362" s="16" t="n">
        <f aca="false">R361+C362</f>
        <v>176.008333333333</v>
      </c>
    </row>
    <row r="363" customFormat="false" ht="12.75" hidden="false" customHeight="false" outlineLevel="0" collapsed="false">
      <c r="A363" s="12" t="n">
        <v>38555</v>
      </c>
      <c r="B363" s="18" t="n">
        <v>0.04375</v>
      </c>
      <c r="C363" s="16"/>
      <c r="D363" s="0" t="n">
        <v>30</v>
      </c>
      <c r="E363" s="0" t="n">
        <v>11.45</v>
      </c>
      <c r="F363" s="0" t="s">
        <v>16</v>
      </c>
      <c r="G363" s="0" t="n">
        <v>67</v>
      </c>
      <c r="H363" s="0" t="n">
        <v>2.13</v>
      </c>
      <c r="I363" s="0" t="s">
        <v>17</v>
      </c>
      <c r="J363" s="7" t="n">
        <v>0</v>
      </c>
      <c r="K363" s="10" t="n">
        <f aca="false">D363+E363/60</f>
        <v>30.1908333333333</v>
      </c>
      <c r="L363" s="10" t="n">
        <f aca="false">-(G363+H363/60)</f>
        <v>-67.0355</v>
      </c>
      <c r="M363" s="1" t="n">
        <f aca="false">60*(K363-K362)</f>
        <v>0</v>
      </c>
      <c r="N363" s="1" t="n">
        <f aca="false">60*N$7*(L363-L362)</f>
        <v>0</v>
      </c>
      <c r="O363" s="2"/>
      <c r="P363" s="23" t="n">
        <v>240</v>
      </c>
      <c r="R363" s="16" t="n">
        <f aca="false">R362+C363</f>
        <v>176.008333333333</v>
      </c>
    </row>
    <row r="364" customFormat="false" ht="12.75" hidden="false" customHeight="false" outlineLevel="0" collapsed="false">
      <c r="A364" s="12" t="n">
        <v>38555</v>
      </c>
      <c r="B364" s="18" t="n">
        <v>0.0644675925925926</v>
      </c>
      <c r="C364" s="16"/>
      <c r="D364" s="0" t="n">
        <v>30</v>
      </c>
      <c r="E364" s="0" t="n">
        <v>11.45</v>
      </c>
      <c r="F364" s="0" t="s">
        <v>16</v>
      </c>
      <c r="G364" s="0" t="n">
        <v>67</v>
      </c>
      <c r="H364" s="0" t="n">
        <v>2.13</v>
      </c>
      <c r="I364" s="0" t="s">
        <v>17</v>
      </c>
      <c r="J364" s="7" t="n">
        <v>0</v>
      </c>
      <c r="K364" s="10" t="n">
        <f aca="false">D364+E364/60</f>
        <v>30.1908333333333</v>
      </c>
      <c r="L364" s="10" t="n">
        <f aca="false">-(G364+H364/60)</f>
        <v>-67.0355</v>
      </c>
      <c r="M364" s="1" t="n">
        <f aca="false">60*(K364-K363)</f>
        <v>0</v>
      </c>
      <c r="N364" s="1" t="n">
        <f aca="false">60*N$7*(L364-L363)</f>
        <v>0</v>
      </c>
      <c r="O364" s="2"/>
      <c r="P364" s="23" t="n">
        <v>240</v>
      </c>
      <c r="R364" s="16" t="n">
        <f aca="false">R363+C364</f>
        <v>176.008333333333</v>
      </c>
    </row>
    <row r="365" customFormat="false" ht="12.75" hidden="false" customHeight="false" outlineLevel="0" collapsed="false">
      <c r="A365" s="12" t="n">
        <v>38555</v>
      </c>
      <c r="B365" s="13" t="n">
        <v>0.0833333333333333</v>
      </c>
      <c r="C365" s="17" t="n">
        <v>4</v>
      </c>
      <c r="D365" s="0" t="n">
        <v>30</v>
      </c>
      <c r="E365" s="0" t="n">
        <v>10.52</v>
      </c>
      <c r="F365" s="0" t="s">
        <v>16</v>
      </c>
      <c r="G365" s="0" t="n">
        <v>67</v>
      </c>
      <c r="H365" s="0" t="n">
        <v>4.36</v>
      </c>
      <c r="I365" s="0" t="s">
        <v>17</v>
      </c>
      <c r="J365" s="0" t="n">
        <v>2.3</v>
      </c>
      <c r="K365" s="10" t="n">
        <f aca="false">D365+E365/60</f>
        <v>30.1753333333333</v>
      </c>
      <c r="L365" s="10" t="n">
        <f aca="false">-(G365+H365/60)</f>
        <v>-67.0726666666667</v>
      </c>
      <c r="M365" s="1" t="n">
        <f aca="false">60*(K365-K364)</f>
        <v>-0.929999999999964</v>
      </c>
      <c r="N365" s="1" t="n">
        <f aca="false">60*N$7*(L365-L364)</f>
        <v>-1.91945472021866</v>
      </c>
      <c r="O365" s="2" t="n">
        <f aca="false">SQRT(M365^2+N365^2)/C365</f>
        <v>0.53322171883336</v>
      </c>
      <c r="P365" s="15" t="n">
        <f aca="false">ATAN(N365/M365)*180/PI()+180</f>
        <v>244.149227026104</v>
      </c>
      <c r="R365" s="16" t="n">
        <f aca="false">R364+C365</f>
        <v>180.008333333333</v>
      </c>
    </row>
    <row r="366" customFormat="false" ht="12.75" hidden="false" customHeight="false" outlineLevel="0" collapsed="false">
      <c r="A366" s="12" t="n">
        <v>38555</v>
      </c>
      <c r="B366" s="13" t="n">
        <v>0.105324074074074</v>
      </c>
      <c r="C366" s="16" t="n">
        <f aca="false">(B366-B365)*24</f>
        <v>0.527777777777778</v>
      </c>
      <c r="D366" s="0" t="n">
        <v>30</v>
      </c>
      <c r="E366" s="0" t="n">
        <v>10.4</v>
      </c>
      <c r="F366" s="0" t="s">
        <v>16</v>
      </c>
      <c r="G366" s="0" t="n">
        <v>67</v>
      </c>
      <c r="H366" s="0" t="n">
        <v>4.65</v>
      </c>
      <c r="I366" s="0" t="s">
        <v>17</v>
      </c>
      <c r="J366" s="0" t="n">
        <v>1.9</v>
      </c>
      <c r="K366" s="10" t="n">
        <f aca="false">D366+E366/60</f>
        <v>30.1733333333333</v>
      </c>
      <c r="L366" s="10" t="n">
        <f aca="false">-(G366+H366/60)</f>
        <v>-67.0775</v>
      </c>
      <c r="M366" s="1" t="n">
        <f aca="false">60*(K366-K365)</f>
        <v>-0.120000000000147</v>
      </c>
      <c r="N366" s="1" t="n">
        <f aca="false">60*N$7*(L366-L365)</f>
        <v>-0.249615187831357</v>
      </c>
      <c r="O366" s="2" t="n">
        <f aca="false">SQRT(M366^2+N366^2)/C366</f>
        <v>0.524769395672295</v>
      </c>
      <c r="P366" s="15" t="n">
        <f aca="false">ATAN(N366/M366)*180/PI()+180</f>
        <v>244.32454570611</v>
      </c>
      <c r="R366" s="16" t="n">
        <f aca="false">R365+C366</f>
        <v>180.536111111111</v>
      </c>
    </row>
    <row r="367" customFormat="false" ht="12.75" hidden="false" customHeight="false" outlineLevel="0" collapsed="false">
      <c r="A367" s="12" t="n">
        <v>38555</v>
      </c>
      <c r="B367" s="13" t="n">
        <v>0.125347222222222</v>
      </c>
      <c r="C367" s="16" t="n">
        <f aca="false">(B367-B366)*24</f>
        <v>0.480555555555556</v>
      </c>
      <c r="D367" s="0" t="n">
        <v>30</v>
      </c>
      <c r="E367" s="0" t="n">
        <v>10.3</v>
      </c>
      <c r="F367" s="0" t="s">
        <v>16</v>
      </c>
      <c r="G367" s="0" t="n">
        <v>67</v>
      </c>
      <c r="H367" s="0" t="n">
        <v>4.92</v>
      </c>
      <c r="I367" s="0" t="s">
        <v>17</v>
      </c>
      <c r="J367" s="0" t="n">
        <v>2.1</v>
      </c>
      <c r="K367" s="10" t="n">
        <f aca="false">D367+E367/60</f>
        <v>30.1716666666667</v>
      </c>
      <c r="L367" s="10" t="n">
        <f aca="false">-(G367+H367/60)</f>
        <v>-67.082</v>
      </c>
      <c r="M367" s="1" t="n">
        <f aca="false">60*(K367-K366)</f>
        <v>-0.0999999999999091</v>
      </c>
      <c r="N367" s="1" t="n">
        <f aca="false">60*N$7*(L367-L366)</f>
        <v>-0.232400347290707</v>
      </c>
      <c r="O367" s="2" t="n">
        <f aca="false">SQRT(M367^2+N367^2)/C367</f>
        <v>0.52647777776854</v>
      </c>
      <c r="P367" s="15" t="n">
        <f aca="false">ATAN(N367/M367)*180/PI()+180</f>
        <v>246.718179170498</v>
      </c>
      <c r="R367" s="16" t="n">
        <f aca="false">R366+C367</f>
        <v>181.016666666667</v>
      </c>
    </row>
    <row r="368" customFormat="false" ht="12.75" hidden="false" customHeight="false" outlineLevel="0" collapsed="false">
      <c r="A368" s="12" t="n">
        <v>38555</v>
      </c>
      <c r="B368" s="13" t="n">
        <v>0.145833333333333</v>
      </c>
      <c r="C368" s="16" t="n">
        <f aca="false">(B368-B367)*24</f>
        <v>0.491666666666667</v>
      </c>
      <c r="D368" s="0" t="n">
        <v>30</v>
      </c>
      <c r="E368" s="0" t="n">
        <v>10.21</v>
      </c>
      <c r="F368" s="0" t="s">
        <v>16</v>
      </c>
      <c r="G368" s="0" t="n">
        <v>67</v>
      </c>
      <c r="H368" s="0" t="n">
        <v>5.2</v>
      </c>
      <c r="I368" s="0" t="s">
        <v>17</v>
      </c>
      <c r="J368" s="0" t="n">
        <v>2</v>
      </c>
      <c r="K368" s="10" t="n">
        <f aca="false">D368+E368/60</f>
        <v>30.1701666666667</v>
      </c>
      <c r="L368" s="10" t="n">
        <f aca="false">-(G368+H368/60)</f>
        <v>-67.0866666666667</v>
      </c>
      <c r="M368" s="1" t="n">
        <f aca="false">60*(K368-K367)</f>
        <v>-0.0900000000000034</v>
      </c>
      <c r="N368" s="1" t="n">
        <f aca="false">60*N$7*(L368-L367)</f>
        <v>-0.241007767561766</v>
      </c>
      <c r="O368" s="2" t="n">
        <f aca="false">SQRT(M368^2+N368^2)/C368</f>
        <v>0.523248727895574</v>
      </c>
      <c r="P368" s="15" t="n">
        <f aca="false">ATAN(N368/M368)*180/PI()+180</f>
        <v>249.522761640163</v>
      </c>
      <c r="R368" s="16" t="n">
        <f aca="false">R367+C368</f>
        <v>181.508333333333</v>
      </c>
    </row>
    <row r="369" customFormat="false" ht="12.75" hidden="false" customHeight="false" outlineLevel="0" collapsed="false">
      <c r="A369" s="12" t="n">
        <v>38555</v>
      </c>
      <c r="B369" s="13" t="n">
        <v>0.166666666666667</v>
      </c>
      <c r="C369" s="16" t="n">
        <f aca="false">(B369-B368)*24</f>
        <v>0.5</v>
      </c>
      <c r="D369" s="0" t="n">
        <v>30</v>
      </c>
      <c r="E369" s="0" t="n">
        <v>10.13</v>
      </c>
      <c r="F369" s="0" t="s">
        <v>16</v>
      </c>
      <c r="G369" s="0" t="n">
        <v>67</v>
      </c>
      <c r="H369" s="0" t="n">
        <v>5.5</v>
      </c>
      <c r="I369" s="0" t="s">
        <v>17</v>
      </c>
      <c r="J369" s="0" t="n">
        <v>3.4</v>
      </c>
      <c r="K369" s="10" t="n">
        <f aca="false">D369+E369/60</f>
        <v>30.1688333333333</v>
      </c>
      <c r="L369" s="10" t="n">
        <f aca="false">-(G369+H369/60)</f>
        <v>-67.0916666666667</v>
      </c>
      <c r="M369" s="1" t="n">
        <f aca="false">60*(K369-K368)</f>
        <v>-0.0800000000000978</v>
      </c>
      <c r="N369" s="1" t="n">
        <f aca="false">60*N$7*(L369-L368)</f>
        <v>-0.258222608100948</v>
      </c>
      <c r="O369" s="2" t="n">
        <f aca="false">SQRT(M369^2+N369^2)/C369</f>
        <v>0.540662243307119</v>
      </c>
      <c r="P369" s="15" t="n">
        <f aca="false">ATAN(N369/M369)*180/PI()+180</f>
        <v>252.786485209998</v>
      </c>
      <c r="R369" s="16" t="n">
        <f aca="false">R368+C369</f>
        <v>182.008333333333</v>
      </c>
    </row>
    <row r="370" customFormat="false" ht="12.75" hidden="false" customHeight="false" outlineLevel="0" collapsed="false">
      <c r="A370" s="12" t="n">
        <v>38555</v>
      </c>
      <c r="B370" s="18" t="n">
        <v>0.189467592592593</v>
      </c>
      <c r="C370" s="16"/>
      <c r="D370" s="0" t="n">
        <v>30</v>
      </c>
      <c r="E370" s="0" t="n">
        <v>10.13</v>
      </c>
      <c r="F370" s="0" t="s">
        <v>16</v>
      </c>
      <c r="G370" s="0" t="n">
        <v>67</v>
      </c>
      <c r="H370" s="0" t="n">
        <v>5.5</v>
      </c>
      <c r="I370" s="0" t="s">
        <v>17</v>
      </c>
      <c r="J370" s="7" t="n">
        <v>0</v>
      </c>
      <c r="K370" s="10" t="n">
        <f aca="false">D370+E370/60</f>
        <v>30.1688333333333</v>
      </c>
      <c r="L370" s="10" t="n">
        <f aca="false">-(G370+H370/60)</f>
        <v>-67.0916666666667</v>
      </c>
      <c r="M370" s="1" t="n">
        <f aca="false">60*(K370-K369)</f>
        <v>0</v>
      </c>
      <c r="N370" s="1" t="n">
        <f aca="false">60*N$7*(L370-L369)</f>
        <v>0</v>
      </c>
      <c r="O370" s="2"/>
      <c r="P370" s="15" t="n">
        <v>250</v>
      </c>
      <c r="R370" s="16" t="n">
        <f aca="false">R369+C370</f>
        <v>182.008333333333</v>
      </c>
    </row>
    <row r="371" customFormat="false" ht="12.75" hidden="false" customHeight="false" outlineLevel="0" collapsed="false">
      <c r="A371" s="12" t="n">
        <v>38555</v>
      </c>
      <c r="B371" s="13" t="n">
        <v>0.209837962962963</v>
      </c>
      <c r="C371" s="17" t="n">
        <v>1</v>
      </c>
      <c r="D371" s="0" t="n">
        <v>30</v>
      </c>
      <c r="E371" s="0" t="n">
        <v>9.93</v>
      </c>
      <c r="F371" s="0" t="s">
        <v>16</v>
      </c>
      <c r="G371" s="0" t="n">
        <v>67</v>
      </c>
      <c r="H371" s="0" t="n">
        <v>6.12</v>
      </c>
      <c r="I371" s="0" t="s">
        <v>17</v>
      </c>
      <c r="J371" s="0" t="n">
        <v>3.3</v>
      </c>
      <c r="K371" s="10" t="n">
        <f aca="false">D371+E371/60</f>
        <v>30.1655</v>
      </c>
      <c r="L371" s="10" t="n">
        <f aca="false">-(G371+H371/60)</f>
        <v>-67.102</v>
      </c>
      <c r="M371" s="1" t="n">
        <f aca="false">60*(K371-K370)</f>
        <v>-0.199999999999818</v>
      </c>
      <c r="N371" s="1" t="n">
        <f aca="false">60*N$7*(L371-L370)</f>
        <v>-0.533660056742547</v>
      </c>
      <c r="O371" s="2" t="n">
        <f aca="false">SQRT(M371^2+N371^2)/C371</f>
        <v>0.569906181895218</v>
      </c>
      <c r="P371" s="15" t="n">
        <f aca="false">ATAN(N371/M371)*180/PI()+180</f>
        <v>249.455488233276</v>
      </c>
      <c r="R371" s="16" t="n">
        <f aca="false">R370+C371</f>
        <v>183.008333333333</v>
      </c>
    </row>
    <row r="372" customFormat="false" ht="12.75" hidden="false" customHeight="false" outlineLevel="0" collapsed="false">
      <c r="A372" s="12" t="n">
        <v>38555</v>
      </c>
      <c r="B372" s="13" t="n">
        <v>0.229166666666667</v>
      </c>
      <c r="C372" s="16" t="n">
        <f aca="false">(B372-B371)*24</f>
        <v>0.463888888888888</v>
      </c>
      <c r="D372" s="0" t="n">
        <v>30</v>
      </c>
      <c r="E372" s="0" t="n">
        <v>9.9</v>
      </c>
      <c r="F372" s="0" t="s">
        <v>16</v>
      </c>
      <c r="G372" s="0" t="n">
        <v>67</v>
      </c>
      <c r="H372" s="0" t="n">
        <v>6.39</v>
      </c>
      <c r="I372" s="0" t="s">
        <v>17</v>
      </c>
      <c r="J372" s="0" t="n">
        <v>4.1</v>
      </c>
      <c r="K372" s="10" t="n">
        <f aca="false">D372+E372/60</f>
        <v>30.165</v>
      </c>
      <c r="L372" s="10" t="n">
        <f aca="false">-(G372+H372/60)</f>
        <v>-67.1065</v>
      </c>
      <c r="M372" s="1" t="n">
        <f aca="false">60*(K372-K371)</f>
        <v>-0.0300000000001432</v>
      </c>
      <c r="N372" s="1" t="n">
        <f aca="false">60*N$7*(L372-L371)</f>
        <v>-0.232400347290707</v>
      </c>
      <c r="O372" s="2" t="n">
        <f aca="false">SQRT(M372^2+N372^2)/C372</f>
        <v>0.505139628755044</v>
      </c>
      <c r="P372" s="15" t="n">
        <f aca="false">ATAN(N372/M372)*180/PI()+180</f>
        <v>262.644502475439</v>
      </c>
      <c r="R372" s="16" t="n">
        <f aca="false">R371+C372</f>
        <v>183.472222222222</v>
      </c>
    </row>
    <row r="373" customFormat="false" ht="12.75" hidden="false" customHeight="false" outlineLevel="0" collapsed="false">
      <c r="A373" s="12" t="n">
        <v>38555</v>
      </c>
      <c r="B373" s="13" t="n">
        <v>0.25</v>
      </c>
      <c r="C373" s="16" t="n">
        <f aca="false">(B373-B372)*24</f>
        <v>0.5</v>
      </c>
      <c r="D373" s="0" t="n">
        <v>30</v>
      </c>
      <c r="E373" s="0" t="n">
        <v>9.83</v>
      </c>
      <c r="F373" s="0" t="s">
        <v>16</v>
      </c>
      <c r="G373" s="0" t="n">
        <v>67</v>
      </c>
      <c r="H373" s="0" t="n">
        <v>6.71</v>
      </c>
      <c r="I373" s="0" t="s">
        <v>17</v>
      </c>
      <c r="J373" s="0" t="n">
        <v>2</v>
      </c>
      <c r="K373" s="10" t="n">
        <f aca="false">D373+E373/60</f>
        <v>30.1638333333333</v>
      </c>
      <c r="L373" s="10" t="n">
        <f aca="false">-(G373+H373/60)</f>
        <v>-67.1118333333333</v>
      </c>
      <c r="M373" s="1" t="n">
        <f aca="false">60*(K373-K372)</f>
        <v>-0.069999999999979</v>
      </c>
      <c r="N373" s="1" t="n">
        <f aca="false">60*N$7*(L373-L372)</f>
        <v>-0.275437448641599</v>
      </c>
      <c r="O373" s="2" t="n">
        <f aca="false">SQRT(M373^2+N373^2)/C373</f>
        <v>0.568386446404874</v>
      </c>
      <c r="P373" s="15" t="n">
        <f aca="false">ATAN(N373/M373)*180/PI()+180</f>
        <v>255.740659744083</v>
      </c>
      <c r="R373" s="16" t="n">
        <f aca="false">R372+C373</f>
        <v>183.972222222222</v>
      </c>
    </row>
    <row r="374" customFormat="false" ht="12.75" hidden="false" customHeight="false" outlineLevel="0" collapsed="false">
      <c r="A374" s="12" t="n">
        <v>38555</v>
      </c>
      <c r="B374" s="13" t="n">
        <v>0.270833333333333</v>
      </c>
      <c r="C374" s="16" t="n">
        <f aca="false">(B374-B373)*24</f>
        <v>0.5</v>
      </c>
      <c r="D374" s="0" t="n">
        <v>30</v>
      </c>
      <c r="E374" s="0" t="n">
        <v>9.76</v>
      </c>
      <c r="F374" s="0" t="s">
        <v>16</v>
      </c>
      <c r="G374" s="0" t="n">
        <v>67</v>
      </c>
      <c r="H374" s="0" t="n">
        <v>7.06</v>
      </c>
      <c r="I374" s="0" t="s">
        <v>17</v>
      </c>
      <c r="J374" s="0" t="n">
        <v>2.1</v>
      </c>
      <c r="K374" s="10" t="n">
        <f aca="false">D374+E374/60</f>
        <v>30.1626666666667</v>
      </c>
      <c r="L374" s="10" t="n">
        <f aca="false">-(G374+H374/60)</f>
        <v>-67.1176666666667</v>
      </c>
      <c r="M374" s="1" t="n">
        <f aca="false">60*(K374-K373)</f>
        <v>-0.069999999999979</v>
      </c>
      <c r="N374" s="1" t="n">
        <f aca="false">60*N$7*(L374-L373)</f>
        <v>-0.301259709451106</v>
      </c>
      <c r="O374" s="2" t="n">
        <f aca="false">SQRT(M374^2+N374^2)/C374</f>
        <v>0.618570650899514</v>
      </c>
      <c r="P374" s="15" t="n">
        <f aca="false">ATAN(N374/M374)*180/PI()+180</f>
        <v>256.919004894292</v>
      </c>
      <c r="R374" s="16" t="n">
        <f aca="false">R373+C374</f>
        <v>184.472222222222</v>
      </c>
    </row>
    <row r="375" customFormat="false" ht="12.75" hidden="false" customHeight="false" outlineLevel="0" collapsed="false">
      <c r="A375" s="12" t="n">
        <v>38555</v>
      </c>
      <c r="B375" s="13" t="n">
        <v>0.291666666666667</v>
      </c>
      <c r="C375" s="16" t="n">
        <f aca="false">(B375-B374)*24</f>
        <v>0.500000000000001</v>
      </c>
      <c r="D375" s="0" t="n">
        <v>30</v>
      </c>
      <c r="E375" s="0" t="n">
        <v>9.71</v>
      </c>
      <c r="F375" s="0" t="s">
        <v>16</v>
      </c>
      <c r="G375" s="0" t="n">
        <v>67</v>
      </c>
      <c r="H375" s="0" t="n">
        <v>7.4</v>
      </c>
      <c r="I375" s="0" t="s">
        <v>17</v>
      </c>
      <c r="J375" s="0" t="n">
        <v>2.1</v>
      </c>
      <c r="K375" s="10" t="n">
        <f aca="false">D375+E375/60</f>
        <v>30.1618333333333</v>
      </c>
      <c r="L375" s="10" t="n">
        <f aca="false">-(G375+H375/60)</f>
        <v>-67.1233333333333</v>
      </c>
      <c r="M375" s="1" t="n">
        <f aca="false">60*(K375-K374)</f>
        <v>-0.0499999999999545</v>
      </c>
      <c r="N375" s="1" t="n">
        <f aca="false">60*N$7*(L375-L374)</f>
        <v>-0.292652289181515</v>
      </c>
      <c r="O375" s="2" t="n">
        <f aca="false">SQRT(M375^2+N375^2)/C375</f>
        <v>0.593785693203116</v>
      </c>
      <c r="P375" s="15" t="n">
        <f aca="false">ATAN(N375/M375)*180/PI()+180</f>
        <v>260.304560070052</v>
      </c>
      <c r="R375" s="16" t="n">
        <f aca="false">R374+C375</f>
        <v>184.972222222222</v>
      </c>
    </row>
    <row r="376" customFormat="false" ht="12.75" hidden="false" customHeight="false" outlineLevel="0" collapsed="false">
      <c r="A376" s="12" t="n">
        <v>38555</v>
      </c>
      <c r="B376" s="13" t="n">
        <v>0.3125</v>
      </c>
      <c r="C376" s="16" t="n">
        <f aca="false">(B376-B375)*24</f>
        <v>0.5</v>
      </c>
      <c r="D376" s="0" t="n">
        <v>30</v>
      </c>
      <c r="E376" s="0" t="n">
        <v>9.67</v>
      </c>
      <c r="F376" s="0" t="s">
        <v>16</v>
      </c>
      <c r="G376" s="0" t="n">
        <v>67</v>
      </c>
      <c r="H376" s="0" t="n">
        <v>7.73</v>
      </c>
      <c r="I376" s="0" t="s">
        <v>17</v>
      </c>
      <c r="J376" s="0" t="n">
        <v>5.7</v>
      </c>
      <c r="K376" s="10" t="n">
        <f aca="false">D376+E376/60</f>
        <v>30.1611666666667</v>
      </c>
      <c r="L376" s="10" t="n">
        <f aca="false">-(G376+H376/60)</f>
        <v>-67.1288333333333</v>
      </c>
      <c r="M376" s="1" t="n">
        <f aca="false">60*(K376-K375)</f>
        <v>-0.0400000000000489</v>
      </c>
      <c r="N376" s="1" t="n">
        <f aca="false">60*N$7*(L376-L375)</f>
        <v>-0.28404486891119</v>
      </c>
      <c r="O376" s="2" t="n">
        <f aca="false">SQRT(M376^2+N376^2)/C376</f>
        <v>0.573694997554551</v>
      </c>
      <c r="P376" s="15" t="n">
        <f aca="false">ATAN(N376/M376)*180/PI()+180</f>
        <v>261.984156878215</v>
      </c>
      <c r="R376" s="16" t="n">
        <f aca="false">R375+C376</f>
        <v>185.472222222222</v>
      </c>
    </row>
    <row r="377" customFormat="false" ht="12.75" hidden="false" customHeight="false" outlineLevel="0" collapsed="false">
      <c r="A377" s="12" t="n">
        <v>38555</v>
      </c>
      <c r="B377" s="13" t="n">
        <v>0.333564814814815</v>
      </c>
      <c r="C377" s="16" t="n">
        <f aca="false">(B377-B376)*24</f>
        <v>0.505555555555557</v>
      </c>
      <c r="D377" s="0" t="n">
        <v>30</v>
      </c>
      <c r="E377" s="0" t="n">
        <v>9.63</v>
      </c>
      <c r="F377" s="0" t="s">
        <v>16</v>
      </c>
      <c r="G377" s="0" t="n">
        <v>67</v>
      </c>
      <c r="H377" s="0" t="n">
        <v>8.09</v>
      </c>
      <c r="I377" s="0" t="s">
        <v>17</v>
      </c>
      <c r="J377" s="0" t="n">
        <v>4.3</v>
      </c>
      <c r="K377" s="10" t="n">
        <f aca="false">D377+E377/60</f>
        <v>30.1605</v>
      </c>
      <c r="L377" s="10" t="n">
        <f aca="false">-(G377+H377/60)</f>
        <v>-67.1348333333333</v>
      </c>
      <c r="M377" s="1" t="n">
        <f aca="false">60*(K377-K376)</f>
        <v>-0.0400000000000489</v>
      </c>
      <c r="N377" s="1" t="n">
        <f aca="false">60*N$7*(L377-L376)</f>
        <v>-0.309867129721431</v>
      </c>
      <c r="O377" s="2" t="n">
        <f aca="false">SQRT(M377^2+N377^2)/C377</f>
        <v>0.618009655693905</v>
      </c>
      <c r="P377" s="15" t="n">
        <f aca="false">ATAN(N377/M377)*180/PI()+180</f>
        <v>262.644502475476</v>
      </c>
      <c r="R377" s="16" t="n">
        <f aca="false">R376+C377</f>
        <v>185.977777777778</v>
      </c>
    </row>
    <row r="378" customFormat="false" ht="12.75" hidden="false" customHeight="false" outlineLevel="0" collapsed="false">
      <c r="A378" s="12" t="n">
        <v>38555</v>
      </c>
      <c r="B378" s="13" t="n">
        <v>0.354166666666667</v>
      </c>
      <c r="C378" s="16" t="n">
        <f aca="false">(B378-B377)*24</f>
        <v>0.494444444444444</v>
      </c>
      <c r="D378" s="0" t="n">
        <v>30</v>
      </c>
      <c r="E378" s="0" t="n">
        <v>9.6</v>
      </c>
      <c r="F378" s="0" t="s">
        <v>16</v>
      </c>
      <c r="G378" s="0" t="n">
        <v>67</v>
      </c>
      <c r="H378" s="0" t="n">
        <v>8.42</v>
      </c>
      <c r="I378" s="0" t="s">
        <v>17</v>
      </c>
      <c r="J378" s="0" t="n">
        <v>6</v>
      </c>
      <c r="K378" s="10" t="n">
        <f aca="false">D378+E378/60</f>
        <v>30.16</v>
      </c>
      <c r="L378" s="10" t="n">
        <f aca="false">-(G378+H378/60)</f>
        <v>-67.1403333333333</v>
      </c>
      <c r="M378" s="1" t="n">
        <f aca="false">60*(K378-K377)</f>
        <v>-0.0299999999999301</v>
      </c>
      <c r="N378" s="1" t="n">
        <f aca="false">60*N$7*(L378-L377)</f>
        <v>-0.28404486891119</v>
      </c>
      <c r="O378" s="2" t="n">
        <f aca="false">SQRT(M378^2+N378^2)/C378</f>
        <v>0.577667997390817</v>
      </c>
      <c r="P378" s="15" t="n">
        <f aca="false">ATAN(N378/M378)*180/PI()+180</f>
        <v>263.970936700694</v>
      </c>
      <c r="R378" s="16" t="n">
        <f aca="false">R377+C378</f>
        <v>186.472222222222</v>
      </c>
    </row>
    <row r="379" customFormat="false" ht="12.75" hidden="false" customHeight="false" outlineLevel="0" collapsed="false">
      <c r="A379" s="12" t="n">
        <v>38555</v>
      </c>
      <c r="B379" s="13" t="n">
        <v>0.375</v>
      </c>
      <c r="C379" s="16" t="n">
        <f aca="false">(B379-B378)*24</f>
        <v>0.5</v>
      </c>
      <c r="D379" s="0" t="n">
        <v>30</v>
      </c>
      <c r="E379" s="0" t="n">
        <v>9.61</v>
      </c>
      <c r="F379" s="0" t="s">
        <v>16</v>
      </c>
      <c r="G379" s="0" t="n">
        <v>67</v>
      </c>
      <c r="H379" s="0" t="n">
        <v>8.78</v>
      </c>
      <c r="I379" s="0" t="s">
        <v>17</v>
      </c>
      <c r="J379" s="0" t="n">
        <v>1.6</v>
      </c>
      <c r="K379" s="10" t="n">
        <f aca="false">D379+E379/60</f>
        <v>30.1601666666667</v>
      </c>
      <c r="L379" s="10" t="n">
        <f aca="false">-(G379+H379/60)</f>
        <v>-67.1463333333333</v>
      </c>
      <c r="M379" s="1" t="n">
        <f aca="false">60*(K379-K378)</f>
        <v>0.00999999999990564</v>
      </c>
      <c r="N379" s="1" t="n">
        <f aca="false">60*N$7*(L379-L378)</f>
        <v>-0.309867129721431</v>
      </c>
      <c r="O379" s="2" t="n">
        <f aca="false">SQRT(M379^2+N379^2)/C379</f>
        <v>0.62005689442759</v>
      </c>
      <c r="P379" s="15" t="n">
        <f aca="false">ATAN(N379/M379)*180/PI()+360</f>
        <v>271.848401967348</v>
      </c>
      <c r="R379" s="16" t="n">
        <f aca="false">R378+C379</f>
        <v>186.972222222222</v>
      </c>
    </row>
    <row r="380" customFormat="false" ht="12.75" hidden="false" customHeight="false" outlineLevel="0" collapsed="false">
      <c r="A380" s="12" t="n">
        <v>38555</v>
      </c>
      <c r="B380" s="13" t="n">
        <v>0.395833333333333</v>
      </c>
      <c r="C380" s="16" t="n">
        <f aca="false">(B380-B379)*24</f>
        <v>0.5</v>
      </c>
      <c r="D380" s="0" t="n">
        <v>30</v>
      </c>
      <c r="E380" s="0" t="n">
        <v>9.61</v>
      </c>
      <c r="F380" s="0" t="s">
        <v>16</v>
      </c>
      <c r="G380" s="0" t="n">
        <v>67</v>
      </c>
      <c r="H380" s="0" t="n">
        <v>9.14</v>
      </c>
      <c r="I380" s="0" t="s">
        <v>17</v>
      </c>
      <c r="J380" s="0" t="n">
        <v>1.1</v>
      </c>
      <c r="K380" s="10" t="n">
        <f aca="false">D380+E380/60</f>
        <v>30.1601666666667</v>
      </c>
      <c r="L380" s="10" t="n">
        <f aca="false">-(G380+H380/60)</f>
        <v>-67.1523333333333</v>
      </c>
      <c r="M380" s="1" t="n">
        <f aca="false">60*(K380-K379)</f>
        <v>0</v>
      </c>
      <c r="N380" s="1" t="n">
        <f aca="false">60*N$7*(L380-L379)</f>
        <v>-0.309867129721431</v>
      </c>
      <c r="O380" s="2" t="n">
        <f aca="false">SQRT(M380^2+N380^2)/C380</f>
        <v>0.619734259442863</v>
      </c>
      <c r="P380" s="15" t="n">
        <v>271.9</v>
      </c>
      <c r="R380" s="16" t="n">
        <f aca="false">R379+C380</f>
        <v>187.472222222222</v>
      </c>
    </row>
    <row r="381" customFormat="false" ht="12.75" hidden="false" customHeight="false" outlineLevel="0" collapsed="false">
      <c r="A381" s="12" t="n">
        <v>38555</v>
      </c>
      <c r="B381" s="13" t="n">
        <v>0.416666666666667</v>
      </c>
      <c r="C381" s="16" t="n">
        <f aca="false">(B381-B380)*24</f>
        <v>0.500000000000001</v>
      </c>
      <c r="D381" s="0" t="n">
        <v>30</v>
      </c>
      <c r="E381" s="0" t="n">
        <v>9.62</v>
      </c>
      <c r="F381" s="0" t="s">
        <v>16</v>
      </c>
      <c r="G381" s="0" t="n">
        <v>67</v>
      </c>
      <c r="H381" s="0" t="n">
        <v>9.49</v>
      </c>
      <c r="I381" s="0" t="s">
        <v>17</v>
      </c>
      <c r="J381" s="0" t="n">
        <v>1.2</v>
      </c>
      <c r="K381" s="10" t="n">
        <f aca="false">D381+E381/60</f>
        <v>30.1603333333333</v>
      </c>
      <c r="L381" s="10" t="n">
        <f aca="false">-(G381+H381/60)</f>
        <v>-67.1581666666667</v>
      </c>
      <c r="M381" s="1" t="n">
        <f aca="false">60*(K381-K380)</f>
        <v>0.0100000000001188</v>
      </c>
      <c r="N381" s="1" t="n">
        <f aca="false">60*N$7*(L381-L380)</f>
        <v>-0.30125970945184</v>
      </c>
      <c r="O381" s="2" t="n">
        <f aca="false">SQRT(M381^2+N381^2)/C381</f>
        <v>0.602851267026981</v>
      </c>
      <c r="P381" s="15" t="n">
        <f aca="false">ATAN(N381/M381)*180/PI()+360</f>
        <v>271.901175233692</v>
      </c>
      <c r="R381" s="16" t="n">
        <f aca="false">R380+C381</f>
        <v>187.972222222222</v>
      </c>
    </row>
    <row r="382" customFormat="false" ht="12.75" hidden="false" customHeight="false" outlineLevel="0" collapsed="false">
      <c r="A382" s="12" t="n">
        <v>38555</v>
      </c>
      <c r="B382" s="13" t="n">
        <v>0.437615740740741</v>
      </c>
      <c r="C382" s="16" t="n">
        <f aca="false">(B382-B381)*24</f>
        <v>0.502777777777778</v>
      </c>
      <c r="D382" s="0" t="n">
        <v>30</v>
      </c>
      <c r="E382" s="0" t="n">
        <v>9.63</v>
      </c>
      <c r="F382" s="0" t="s">
        <v>16</v>
      </c>
      <c r="G382" s="0" t="n">
        <v>67</v>
      </c>
      <c r="H382" s="0" t="n">
        <v>9.84</v>
      </c>
      <c r="I382" s="0" t="s">
        <v>17</v>
      </c>
      <c r="J382" s="0" t="n">
        <v>2.4</v>
      </c>
      <c r="K382" s="10" t="n">
        <f aca="false">D382+E382/60</f>
        <v>30.1605</v>
      </c>
      <c r="L382" s="10" t="n">
        <f aca="false">-(G382+H382/60)</f>
        <v>-67.164</v>
      </c>
      <c r="M382" s="1" t="n">
        <f aca="false">60*(K382-K381)</f>
        <v>0.00999999999990564</v>
      </c>
      <c r="N382" s="1" t="n">
        <f aca="false">60*N$7*(L382-L381)</f>
        <v>-0.301259709451106</v>
      </c>
      <c r="O382" s="2" t="n">
        <f aca="false">SQRT(M382^2+N382^2)/C382</f>
        <v>0.599520597041935</v>
      </c>
      <c r="P382" s="15" t="n">
        <f aca="false">ATAN(N382/M382)*180/PI()+360</f>
        <v>271.901175233656</v>
      </c>
      <c r="R382" s="16" t="n">
        <f aca="false">R381+C382</f>
        <v>188.475</v>
      </c>
    </row>
    <row r="383" customFormat="false" ht="12.75" hidden="false" customHeight="false" outlineLevel="0" collapsed="false">
      <c r="A383" s="12" t="n">
        <v>38555</v>
      </c>
      <c r="B383" s="13" t="n">
        <v>0.458333333333333</v>
      </c>
      <c r="C383" s="16" t="n">
        <f aca="false">(B383-B382)*24</f>
        <v>0.497222222222221</v>
      </c>
      <c r="D383" s="0" t="n">
        <v>30</v>
      </c>
      <c r="E383" s="0" t="n">
        <v>9.66</v>
      </c>
      <c r="F383" s="0" t="s">
        <v>16</v>
      </c>
      <c r="G383" s="0" t="n">
        <v>67</v>
      </c>
      <c r="H383" s="0" t="n">
        <v>10.18</v>
      </c>
      <c r="I383" s="0" t="s">
        <v>17</v>
      </c>
      <c r="J383" s="0" t="n">
        <v>2</v>
      </c>
      <c r="K383" s="10" t="n">
        <f aca="false">D383+E383/60</f>
        <v>30.161</v>
      </c>
      <c r="L383" s="10" t="n">
        <f aca="false">-(G383+H383/60)</f>
        <v>-67.1696666666667</v>
      </c>
      <c r="M383" s="1" t="n">
        <f aca="false">60*(K383-K382)</f>
        <v>0.0300000000001432</v>
      </c>
      <c r="N383" s="1" t="n">
        <f aca="false">60*N$7*(L383-L382)</f>
        <v>-0.292652289181515</v>
      </c>
      <c r="O383" s="2" t="n">
        <f aca="false">SQRT(M383^2+N383^2)/C383</f>
        <v>0.5916588568896</v>
      </c>
      <c r="P383" s="15" t="n">
        <f aca="false">ATAN(N383/M383)*180/PI()+360</f>
        <v>275.852987418795</v>
      </c>
      <c r="R383" s="16" t="n">
        <f aca="false">R382+C383</f>
        <v>188.972222222222</v>
      </c>
    </row>
    <row r="384" customFormat="false" ht="12.75" hidden="false" customHeight="false" outlineLevel="0" collapsed="false">
      <c r="A384" s="12" t="n">
        <v>38555</v>
      </c>
      <c r="B384" s="13" t="n">
        <v>0.479166666666667</v>
      </c>
      <c r="C384" s="16" t="n">
        <f aca="false">(B384-B383)*24</f>
        <v>0.500000000000001</v>
      </c>
      <c r="D384" s="0" t="n">
        <v>30</v>
      </c>
      <c r="E384" s="0" t="n">
        <v>9.71</v>
      </c>
      <c r="F384" s="0" t="s">
        <v>16</v>
      </c>
      <c r="G384" s="0" t="n">
        <v>67</v>
      </c>
      <c r="H384" s="0" t="n">
        <v>10.51</v>
      </c>
      <c r="I384" s="0" t="s">
        <v>17</v>
      </c>
      <c r="J384" s="0" t="n">
        <v>5.4</v>
      </c>
      <c r="K384" s="10" t="n">
        <f aca="false">D384+E384/60</f>
        <v>30.1618333333333</v>
      </c>
      <c r="L384" s="10" t="n">
        <f aca="false">-(G384+H384/60)</f>
        <v>-67.1751666666667</v>
      </c>
      <c r="M384" s="1" t="n">
        <f aca="false">60*(K384-K383)</f>
        <v>0.0499999999999545</v>
      </c>
      <c r="N384" s="1" t="n">
        <f aca="false">60*N$7*(L384-L383)</f>
        <v>-0.28404486891119</v>
      </c>
      <c r="O384" s="2" t="n">
        <f aca="false">SQRT(M384^2+N384^2)/C384</f>
        <v>0.576824020147463</v>
      </c>
      <c r="P384" s="15" t="n">
        <f aca="false">ATAN(N384/M384)*180/PI()+360</f>
        <v>279.983414672529</v>
      </c>
      <c r="R384" s="16" t="n">
        <f aca="false">R383+C384</f>
        <v>189.472222222222</v>
      </c>
      <c r="S384" s="10"/>
      <c r="T384" s="10"/>
    </row>
    <row r="385" customFormat="false" ht="12.75" hidden="false" customHeight="false" outlineLevel="0" collapsed="false">
      <c r="A385" s="12" t="n">
        <v>38555</v>
      </c>
      <c r="B385" s="13" t="n">
        <v>0.501157407407407</v>
      </c>
      <c r="C385" s="16" t="n">
        <f aca="false">(B385-B384)*24</f>
        <v>0.527777777777778</v>
      </c>
      <c r="D385" s="0" t="n">
        <v>30</v>
      </c>
      <c r="E385" s="0" t="n">
        <v>9.74</v>
      </c>
      <c r="F385" s="0" t="s">
        <v>16</v>
      </c>
      <c r="G385" s="0" t="n">
        <v>67</v>
      </c>
      <c r="H385" s="0" t="n">
        <v>10.88</v>
      </c>
      <c r="I385" s="0" t="s">
        <v>17</v>
      </c>
      <c r="J385" s="0" t="n">
        <v>5.1</v>
      </c>
      <c r="K385" s="10" t="n">
        <f aca="false">D385+E385/60</f>
        <v>30.1623333333333</v>
      </c>
      <c r="L385" s="10" t="n">
        <f aca="false">-(G385+H385/60)</f>
        <v>-67.1813333333333</v>
      </c>
      <c r="M385" s="1" t="n">
        <f aca="false">60*(K385-K384)</f>
        <v>0.0299999999999301</v>
      </c>
      <c r="N385" s="1" t="n">
        <f aca="false">60*N$7*(L385-L384)</f>
        <v>-0.318474549991023</v>
      </c>
      <c r="O385" s="2" t="n">
        <f aca="false">SQRT(M385^2+N385^2)/C385</f>
        <v>0.606096786410821</v>
      </c>
      <c r="P385" s="15" t="n">
        <f aca="false">ATAN(N385/M385)*180/PI()+360</f>
        <v>275.381328475522</v>
      </c>
      <c r="R385" s="16" t="n">
        <f aca="false">R384+C385</f>
        <v>190</v>
      </c>
      <c r="S385" s="10" t="n">
        <f aca="false">K385</f>
        <v>30.1623333333333</v>
      </c>
      <c r="T385" s="10" t="n">
        <f aca="false">L384</f>
        <v>-67.1751666666667</v>
      </c>
    </row>
    <row r="386" customFormat="false" ht="12.75" hidden="false" customHeight="false" outlineLevel="0" collapsed="false">
      <c r="A386" s="12" t="n">
        <v>38555</v>
      </c>
      <c r="B386" s="18" t="n">
        <v>0.522916666666667</v>
      </c>
      <c r="C386" s="16"/>
      <c r="D386" s="0" t="n">
        <v>30</v>
      </c>
      <c r="E386" s="0" t="n">
        <v>9.75</v>
      </c>
      <c r="F386" s="0" t="s">
        <v>16</v>
      </c>
      <c r="G386" s="0" t="n">
        <v>67</v>
      </c>
      <c r="H386" s="0" t="n">
        <v>10.88</v>
      </c>
      <c r="I386" s="0" t="s">
        <v>17</v>
      </c>
      <c r="J386" s="0" t="n">
        <v>0</v>
      </c>
      <c r="K386" s="10" t="n">
        <f aca="false">D386+E386/60</f>
        <v>30.1625</v>
      </c>
      <c r="L386" s="10" t="n">
        <f aca="false">-(G386+H386/60)</f>
        <v>-67.1813333333333</v>
      </c>
      <c r="M386" s="1" t="n">
        <f aca="false">60*(K386-K385)</f>
        <v>0.0100000000001188</v>
      </c>
      <c r="N386" s="1" t="n">
        <f aca="false">60*N$7*(L386-L385)</f>
        <v>0</v>
      </c>
      <c r="O386" s="2"/>
      <c r="P386" s="15" t="n">
        <v>275</v>
      </c>
      <c r="R386" s="16" t="n">
        <f aca="false">R385+C386</f>
        <v>190</v>
      </c>
    </row>
    <row r="387" customFormat="false" ht="12.75" hidden="false" customHeight="false" outlineLevel="0" collapsed="false">
      <c r="A387" s="12" t="n">
        <v>38555</v>
      </c>
      <c r="B387" s="13" t="n">
        <v>0.541666666666667</v>
      </c>
      <c r="C387" s="17" t="n">
        <v>1</v>
      </c>
      <c r="D387" s="0" t="n">
        <v>30</v>
      </c>
      <c r="E387" s="0" t="n">
        <v>9.8</v>
      </c>
      <c r="F387" s="0" t="s">
        <v>16</v>
      </c>
      <c r="G387" s="0" t="n">
        <v>67</v>
      </c>
      <c r="H387" s="0" t="n">
        <v>11.5</v>
      </c>
      <c r="I387" s="0" t="s">
        <v>17</v>
      </c>
      <c r="J387" s="0" t="n">
        <v>3</v>
      </c>
      <c r="K387" s="10" t="n">
        <f aca="false">D387+E387/60</f>
        <v>30.1633333333333</v>
      </c>
      <c r="L387" s="10" t="n">
        <f aca="false">-(G387+H387/60)</f>
        <v>-67.1916666666667</v>
      </c>
      <c r="M387" s="1" t="n">
        <f aca="false">60*(K387-K386)</f>
        <v>0.0499999999999545</v>
      </c>
      <c r="N387" s="1" t="n">
        <f aca="false">60*N$7*(L387-L386)</f>
        <v>-0.533660056742547</v>
      </c>
      <c r="O387" s="2" t="n">
        <f aca="false">SQRT(M387^2+N387^2)/C387</f>
        <v>0.535997253875851</v>
      </c>
      <c r="P387" s="15" t="n">
        <f aca="false">ATAN(N387/M387)*180/PI()+360</f>
        <v>275.352565089285</v>
      </c>
      <c r="R387" s="16" t="n">
        <f aca="false">R386+C387</f>
        <v>191</v>
      </c>
    </row>
    <row r="388" customFormat="false" ht="12.75" hidden="false" customHeight="false" outlineLevel="0" collapsed="false">
      <c r="A388" s="12" t="n">
        <v>38555</v>
      </c>
      <c r="B388" s="13" t="n">
        <v>0.5625</v>
      </c>
      <c r="C388" s="16" t="n">
        <f aca="false">(B388-B387)*24</f>
        <v>0.500000000000001</v>
      </c>
      <c r="D388" s="0" t="n">
        <v>30</v>
      </c>
      <c r="E388" s="0" t="n">
        <v>9.86</v>
      </c>
      <c r="F388" s="0" t="s">
        <v>16</v>
      </c>
      <c r="G388" s="0" t="n">
        <v>67</v>
      </c>
      <c r="H388" s="0" t="n">
        <v>11.8</v>
      </c>
      <c r="I388" s="0" t="s">
        <v>17</v>
      </c>
      <c r="J388" s="0" t="n">
        <v>3.2</v>
      </c>
      <c r="K388" s="10" t="n">
        <f aca="false">D388+E388/60</f>
        <v>30.1643333333333</v>
      </c>
      <c r="L388" s="10" t="n">
        <f aca="false">-(G388+H388/60)</f>
        <v>-67.1966666666667</v>
      </c>
      <c r="M388" s="1" t="n">
        <f aca="false">60*(K388-K387)</f>
        <v>0.0599999999998602</v>
      </c>
      <c r="N388" s="1" t="n">
        <f aca="false">60*N$7*(L388-L387)</f>
        <v>-0.258222608101682</v>
      </c>
      <c r="O388" s="2" t="n">
        <f aca="false">SQRT(M388^2+N388^2)/C388</f>
        <v>0.5302034150581</v>
      </c>
      <c r="P388" s="15" t="n">
        <f aca="false">ATAN(N388/M388)*180/PI()+360</f>
        <v>283.080995105646</v>
      </c>
      <c r="R388" s="16" t="n">
        <f aca="false">R387+C388</f>
        <v>191.5</v>
      </c>
    </row>
    <row r="389" customFormat="false" ht="12.75" hidden="false" customHeight="false" outlineLevel="0" collapsed="false">
      <c r="A389" s="12" t="n">
        <v>38555</v>
      </c>
      <c r="B389" s="13" t="n">
        <v>0.583333333333333</v>
      </c>
      <c r="C389" s="16" t="n">
        <f aca="false">(B389-B388)*24</f>
        <v>0.500000000000001</v>
      </c>
      <c r="D389" s="0" t="n">
        <v>30</v>
      </c>
      <c r="E389" s="0" t="n">
        <v>9.91</v>
      </c>
      <c r="F389" s="0" t="s">
        <v>16</v>
      </c>
      <c r="G389" s="0" t="n">
        <v>67</v>
      </c>
      <c r="H389" s="0" t="n">
        <v>12.11</v>
      </c>
      <c r="I389" s="0" t="s">
        <v>17</v>
      </c>
      <c r="J389" s="0" t="n">
        <v>2.5</v>
      </c>
      <c r="K389" s="10" t="n">
        <f aca="false">D389+E389/60</f>
        <v>30.1651666666667</v>
      </c>
      <c r="L389" s="10" t="n">
        <f aca="false">-(G389+H389/60)</f>
        <v>-67.2018333333333</v>
      </c>
      <c r="M389" s="1" t="n">
        <f aca="false">60*(K389-K388)</f>
        <v>0.0500000000001677</v>
      </c>
      <c r="N389" s="1" t="n">
        <f aca="false">60*N$7*(L389-L388)</f>
        <v>-0.266830028371273</v>
      </c>
      <c r="O389" s="2" t="n">
        <f aca="false">SQRT(M389^2+N389^2)/C389</f>
        <v>0.542948483893752</v>
      </c>
      <c r="P389" s="15" t="n">
        <f aca="false">ATAN(N389/M389)*180/PI()+360</f>
        <v>280.61330134396</v>
      </c>
      <c r="R389" s="16" t="n">
        <f aca="false">R388+C389</f>
        <v>192</v>
      </c>
    </row>
    <row r="390" customFormat="false" ht="12.75" hidden="false" customHeight="false" outlineLevel="0" collapsed="false">
      <c r="A390" s="12" t="n">
        <v>38555</v>
      </c>
      <c r="B390" s="13" t="n">
        <v>0.604166666666667</v>
      </c>
      <c r="C390" s="16" t="n">
        <f aca="false">(B390-B389)*24</f>
        <v>0.499999999999998</v>
      </c>
      <c r="D390" s="0" t="n">
        <v>30</v>
      </c>
      <c r="E390" s="0" t="n">
        <v>9.98</v>
      </c>
      <c r="F390" s="0" t="s">
        <v>16</v>
      </c>
      <c r="G390" s="0" t="n">
        <v>67</v>
      </c>
      <c r="H390" s="0" t="n">
        <v>12.41</v>
      </c>
      <c r="I390" s="0" t="s">
        <v>17</v>
      </c>
      <c r="J390" s="0" t="n">
        <v>1.8</v>
      </c>
      <c r="K390" s="10" t="n">
        <f aca="false">D390+E390/60</f>
        <v>30.1663333333333</v>
      </c>
      <c r="L390" s="10" t="n">
        <f aca="false">-(G390+H390/60)</f>
        <v>-67.2068333333333</v>
      </c>
      <c r="M390" s="1" t="n">
        <f aca="false">60*(K390-K389)</f>
        <v>0.069999999999979</v>
      </c>
      <c r="N390" s="1" t="n">
        <f aca="false">60*N$7*(L390-L389)</f>
        <v>-0.258222608100948</v>
      </c>
      <c r="O390" s="2" t="n">
        <f aca="false">SQRT(M390^2+N390^2)/C390</f>
        <v>0.535084723513776</v>
      </c>
      <c r="P390" s="15" t="n">
        <f aca="false">ATAN(N390/M390)*180/PI()+360</f>
        <v>285.167444249039</v>
      </c>
      <c r="R390" s="16" t="n">
        <f aca="false">R389+C390</f>
        <v>192.5</v>
      </c>
    </row>
    <row r="391" customFormat="false" ht="12.75" hidden="false" customHeight="false" outlineLevel="0" collapsed="false">
      <c r="A391" s="12" t="n">
        <v>38555</v>
      </c>
      <c r="B391" s="13" t="n">
        <v>0.625</v>
      </c>
      <c r="C391" s="16" t="n">
        <f aca="false">(B391-B390)*24</f>
        <v>0.500000000000001</v>
      </c>
      <c r="D391" s="0" t="n">
        <v>30</v>
      </c>
      <c r="E391" s="0" t="n">
        <v>10.06</v>
      </c>
      <c r="F391" s="0" t="s">
        <v>16</v>
      </c>
      <c r="G391" s="0" t="n">
        <v>67</v>
      </c>
      <c r="H391" s="0" t="n">
        <v>12.73</v>
      </c>
      <c r="I391" s="0" t="s">
        <v>17</v>
      </c>
      <c r="J391" s="0" t="n">
        <v>5.3</v>
      </c>
      <c r="K391" s="10" t="n">
        <f aca="false">D391+E391/60</f>
        <v>30.1676666666667</v>
      </c>
      <c r="L391" s="10" t="n">
        <f aca="false">-(G391+H391/60)</f>
        <v>-67.2121666666667</v>
      </c>
      <c r="M391" s="1" t="n">
        <f aca="false">60*(K391-K390)</f>
        <v>0.0799999999998846</v>
      </c>
      <c r="N391" s="1" t="n">
        <f aca="false">60*N$7*(L391-L390)</f>
        <v>-0.275437448640865</v>
      </c>
      <c r="O391" s="2" t="n">
        <f aca="false">SQRT(M391^2+N391^2)/C391</f>
        <v>0.573640263976546</v>
      </c>
      <c r="P391" s="15" t="n">
        <f aca="false">ATAN(N391/M391)*180/PI()+360</f>
        <v>286.195784304071</v>
      </c>
      <c r="R391" s="16" t="n">
        <f aca="false">R390+C391</f>
        <v>193</v>
      </c>
    </row>
    <row r="392" customFormat="false" ht="12.75" hidden="false" customHeight="false" outlineLevel="0" collapsed="false">
      <c r="A392" s="12" t="n">
        <v>38555</v>
      </c>
      <c r="B392" s="13" t="n">
        <v>0.645833333333333</v>
      </c>
      <c r="C392" s="16" t="n">
        <f aca="false">(B392-B391)*24</f>
        <v>0.500000000000001</v>
      </c>
      <c r="D392" s="0" t="n">
        <v>30</v>
      </c>
      <c r="E392" s="0" t="n">
        <v>10.15</v>
      </c>
      <c r="F392" s="0" t="s">
        <v>16</v>
      </c>
      <c r="G392" s="0" t="n">
        <v>67</v>
      </c>
      <c r="H392" s="0" t="n">
        <v>13.05</v>
      </c>
      <c r="I392" s="0" t="s">
        <v>17</v>
      </c>
      <c r="J392" s="0" t="n">
        <v>2</v>
      </c>
      <c r="K392" s="10" t="n">
        <f aca="false">D392+E392/60</f>
        <v>30.1691666666667</v>
      </c>
      <c r="L392" s="10" t="n">
        <f aca="false">-(G392+H392/60)</f>
        <v>-67.2175</v>
      </c>
      <c r="M392" s="1" t="n">
        <f aca="false">60*(K392-K391)</f>
        <v>0.0900000000000034</v>
      </c>
      <c r="N392" s="1" t="n">
        <f aca="false">60*N$7*(L392-L391)</f>
        <v>-0.275437448641599</v>
      </c>
      <c r="O392" s="2" t="n">
        <f aca="false">SQRT(M392^2+N392^2)/C392</f>
        <v>0.579537015605366</v>
      </c>
      <c r="P392" s="15" t="n">
        <f aca="false">ATAN(N392/M392)*180/PI()+360</f>
        <v>288.094956457702</v>
      </c>
      <c r="R392" s="16" t="n">
        <f aca="false">R391+C392</f>
        <v>193.5</v>
      </c>
    </row>
    <row r="393" customFormat="false" ht="12.75" hidden="false" customHeight="false" outlineLevel="0" collapsed="false">
      <c r="A393" s="12" t="n">
        <v>38555</v>
      </c>
      <c r="B393" s="13" t="n">
        <v>0.666666666666667</v>
      </c>
      <c r="C393" s="16" t="n">
        <f aca="false">(B393-B392)*24</f>
        <v>0.499999999999998</v>
      </c>
      <c r="D393" s="0" t="n">
        <v>30</v>
      </c>
      <c r="E393" s="0" t="n">
        <v>10.27</v>
      </c>
      <c r="F393" s="0" t="s">
        <v>16</v>
      </c>
      <c r="G393" s="0" t="n">
        <v>67</v>
      </c>
      <c r="H393" s="0" t="n">
        <v>13.38</v>
      </c>
      <c r="I393" s="0" t="s">
        <v>17</v>
      </c>
      <c r="J393" s="0" t="n">
        <v>1.4</v>
      </c>
      <c r="K393" s="10" t="n">
        <f aca="false">D393+E393/60</f>
        <v>30.1711666666667</v>
      </c>
      <c r="L393" s="10" t="n">
        <f aca="false">-(G393+H393/60)</f>
        <v>-67.223</v>
      </c>
      <c r="M393" s="1" t="n">
        <f aca="false">60*(K393-K392)</f>
        <v>0.120000000000147</v>
      </c>
      <c r="N393" s="1" t="n">
        <f aca="false">60*N$7*(L393-L392)</f>
        <v>-0.28404486891119</v>
      </c>
      <c r="O393" s="2" t="n">
        <f aca="false">SQRT(M393^2+N393^2)/C393</f>
        <v>0.616705724166108</v>
      </c>
      <c r="P393" s="15" t="n">
        <f aca="false">ATAN(N393/M393)*180/PI()+360</f>
        <v>292.902524681179</v>
      </c>
      <c r="R393" s="16" t="n">
        <f aca="false">R392+C393</f>
        <v>194</v>
      </c>
    </row>
    <row r="394" customFormat="false" ht="12.75" hidden="false" customHeight="false" outlineLevel="0" collapsed="false">
      <c r="A394" s="12" t="n">
        <v>38555</v>
      </c>
      <c r="B394" s="13" t="n">
        <v>0.729166666666667</v>
      </c>
      <c r="C394" s="17" t="n">
        <v>1.5</v>
      </c>
      <c r="D394" s="0" t="n">
        <v>30</v>
      </c>
      <c r="E394" s="0" t="n">
        <v>10.66</v>
      </c>
      <c r="F394" s="0" t="s">
        <v>16</v>
      </c>
      <c r="G394" s="0" t="n">
        <v>67</v>
      </c>
      <c r="H394" s="0" t="n">
        <v>14.28</v>
      </c>
      <c r="I394" s="0" t="s">
        <v>17</v>
      </c>
      <c r="J394" s="0" t="n">
        <v>3.2</v>
      </c>
      <c r="K394" s="10" t="n">
        <f aca="false">D394+E394/60</f>
        <v>30.1776666666667</v>
      </c>
      <c r="L394" s="10" t="n">
        <f aca="false">-(G394+H394/60)</f>
        <v>-67.238</v>
      </c>
      <c r="M394" s="1" t="n">
        <f aca="false">60*(K394-K393)</f>
        <v>0.389999999999944</v>
      </c>
      <c r="N394" s="1" t="n">
        <f aca="false">60*N$7*(L394-L393)</f>
        <v>-0.774667824303579</v>
      </c>
      <c r="O394" s="2" t="n">
        <f aca="false">SQRT(M394^2+N394^2)/C394</f>
        <v>0.578200364353318</v>
      </c>
      <c r="P394" s="15" t="n">
        <f aca="false">ATAN(N394/M394)*180/PI()+360</f>
        <v>296.722584708413</v>
      </c>
      <c r="R394" s="16" t="n">
        <f aca="false">R393+C394</f>
        <v>195.5</v>
      </c>
    </row>
    <row r="395" customFormat="false" ht="12.75" hidden="false" customHeight="false" outlineLevel="0" collapsed="false">
      <c r="A395" s="12" t="n">
        <v>38555</v>
      </c>
      <c r="B395" s="13" t="n">
        <v>0.75</v>
      </c>
      <c r="C395" s="16" t="n">
        <f aca="false">(B395-B394)*24</f>
        <v>0.500000000000001</v>
      </c>
      <c r="D395" s="0" t="n">
        <v>30</v>
      </c>
      <c r="E395" s="0" t="n">
        <v>10.78</v>
      </c>
      <c r="F395" s="0" t="s">
        <v>16</v>
      </c>
      <c r="G395" s="0" t="n">
        <v>67</v>
      </c>
      <c r="H395" s="0" t="n">
        <v>14.55</v>
      </c>
      <c r="I395" s="0" t="s">
        <v>17</v>
      </c>
      <c r="J395" s="0" t="n">
        <v>2.8</v>
      </c>
      <c r="K395" s="10" t="n">
        <f aca="false">D395+E395/60</f>
        <v>30.1796666666667</v>
      </c>
      <c r="L395" s="10" t="n">
        <f aca="false">-(G395+H395/60)</f>
        <v>-67.2425</v>
      </c>
      <c r="M395" s="1" t="n">
        <f aca="false">60*(K395-K394)</f>
        <v>0.119999999999934</v>
      </c>
      <c r="N395" s="1" t="n">
        <f aca="false">60*N$7*(L395-L394)</f>
        <v>-0.232400347291441</v>
      </c>
      <c r="O395" s="2" t="n">
        <f aca="false">SQRT(M395^2+N395^2)/C395</f>
        <v>0.523105807351308</v>
      </c>
      <c r="P395" s="15" t="n">
        <f aca="false">ATAN(N395/M395)*180/PI()+360</f>
        <v>297.309584350766</v>
      </c>
      <c r="R395" s="16" t="n">
        <f aca="false">R394+C395</f>
        <v>196</v>
      </c>
    </row>
    <row r="396" customFormat="false" ht="12.75" hidden="false" customHeight="false" outlineLevel="0" collapsed="false">
      <c r="A396" s="12" t="n">
        <v>38555</v>
      </c>
      <c r="B396" s="18" t="n">
        <v>0.772916666666667</v>
      </c>
      <c r="C396" s="16"/>
      <c r="D396" s="0" t="n">
        <v>30</v>
      </c>
      <c r="E396" s="0" t="n">
        <v>10.79</v>
      </c>
      <c r="F396" s="0" t="s">
        <v>16</v>
      </c>
      <c r="G396" s="0" t="n">
        <v>67</v>
      </c>
      <c r="H396" s="0" t="n">
        <v>14.56</v>
      </c>
      <c r="I396" s="0" t="s">
        <v>17</v>
      </c>
      <c r="J396" s="0" t="n">
        <v>0</v>
      </c>
      <c r="K396" s="10" t="n">
        <f aca="false">D396+E396/60</f>
        <v>30.1798333333333</v>
      </c>
      <c r="L396" s="10" t="n">
        <f aca="false">-(G396+H396/60)</f>
        <v>-67.2426666666667</v>
      </c>
      <c r="M396" s="1" t="n">
        <f aca="false">60*(K396-K395)</f>
        <v>0.0100000000001188</v>
      </c>
      <c r="N396" s="1" t="n">
        <f aca="false">60*N$7*(L396-L395)</f>
        <v>-0.00860742026959126</v>
      </c>
      <c r="O396" s="2"/>
      <c r="P396" s="15" t="n">
        <f aca="false">ATAN(N396/M396)*180/PI()+360</f>
        <v>319.280038390447</v>
      </c>
      <c r="R396" s="16" t="n">
        <f aca="false">R395+C396</f>
        <v>196</v>
      </c>
    </row>
    <row r="397" customFormat="false" ht="12.75" hidden="false" customHeight="false" outlineLevel="0" collapsed="false">
      <c r="A397" s="12" t="n">
        <v>38555</v>
      </c>
      <c r="B397" s="13" t="n">
        <v>0.791666666666667</v>
      </c>
      <c r="C397" s="17" t="n">
        <v>1.5</v>
      </c>
      <c r="D397" s="0" t="n">
        <v>30</v>
      </c>
      <c r="E397" s="0" t="n">
        <v>11.16</v>
      </c>
      <c r="F397" s="0" t="s">
        <v>16</v>
      </c>
      <c r="G397" s="0" t="n">
        <v>67</v>
      </c>
      <c r="H397" s="0" t="n">
        <v>15.22</v>
      </c>
      <c r="I397" s="0" t="s">
        <v>17</v>
      </c>
      <c r="J397" s="0" t="n">
        <v>10.9</v>
      </c>
      <c r="K397" s="10" t="n">
        <f aca="false">D397+E397/60</f>
        <v>30.186</v>
      </c>
      <c r="L397" s="10" t="n">
        <f aca="false">-(G397+H397/60)</f>
        <v>-67.2536666666667</v>
      </c>
      <c r="M397" s="1" t="n">
        <f aca="false">60*(K397-K396)</f>
        <v>0.369999999999919</v>
      </c>
      <c r="N397" s="1" t="n">
        <f aca="false">60*N$7*(L397-L396)</f>
        <v>-0.56808973782238</v>
      </c>
      <c r="O397" s="2" t="n">
        <f aca="false">SQRT(M397^2+N397^2)/C397</f>
        <v>0.451971459383611</v>
      </c>
      <c r="P397" s="15" t="n">
        <f aca="false">ATAN(N397/M397)*180/PI()+360</f>
        <v>303.076421490982</v>
      </c>
      <c r="R397" s="16" t="n">
        <f aca="false">R396+C397</f>
        <v>197.5</v>
      </c>
    </row>
    <row r="398" customFormat="false" ht="12.75" hidden="false" customHeight="false" outlineLevel="0" collapsed="false">
      <c r="A398" s="12" t="n">
        <v>38555</v>
      </c>
      <c r="B398" s="13" t="n">
        <v>0.8125</v>
      </c>
      <c r="C398" s="16" t="n">
        <f aca="false">(B398-B397)*24</f>
        <v>0.500000000000001</v>
      </c>
      <c r="D398" s="0" t="n">
        <v>30</v>
      </c>
      <c r="E398" s="0" t="n">
        <v>11.26</v>
      </c>
      <c r="F398" s="0" t="s">
        <v>16</v>
      </c>
      <c r="G398" s="0" t="n">
        <v>67</v>
      </c>
      <c r="H398" s="0" t="n">
        <v>15.4</v>
      </c>
      <c r="I398" s="0" t="s">
        <v>17</v>
      </c>
      <c r="J398" s="0" t="n">
        <v>2</v>
      </c>
      <c r="K398" s="10" t="n">
        <f aca="false">D398+E398/60</f>
        <v>30.1876666666667</v>
      </c>
      <c r="L398" s="10" t="n">
        <f aca="false">-(G398+H398/60)</f>
        <v>-67.2566666666667</v>
      </c>
      <c r="M398" s="1" t="n">
        <f aca="false">60*(K398-K397)</f>
        <v>0.0999999999999091</v>
      </c>
      <c r="N398" s="1" t="n">
        <f aca="false">60*N$7*(L398-L397)</f>
        <v>-0.154933564860716</v>
      </c>
      <c r="O398" s="2" t="n">
        <f aca="false">SQRT(M398^2+N398^2)/C398</f>
        <v>0.368805691498552</v>
      </c>
      <c r="P398" s="15" t="n">
        <f aca="false">ATAN(N398/M398)*180/PI()+360</f>
        <v>302.839732402384</v>
      </c>
      <c r="R398" s="16" t="n">
        <f aca="false">R397+C398</f>
        <v>198</v>
      </c>
    </row>
    <row r="399" customFormat="false" ht="12.75" hidden="false" customHeight="false" outlineLevel="0" collapsed="false">
      <c r="A399" s="12" t="n">
        <v>38555</v>
      </c>
      <c r="B399" s="13" t="n">
        <v>0.833333333333333</v>
      </c>
      <c r="C399" s="16" t="n">
        <f aca="false">(B399-B398)*24</f>
        <v>0.500000000000001</v>
      </c>
      <c r="D399" s="0" t="n">
        <v>30</v>
      </c>
      <c r="E399" s="0" t="n">
        <v>11.43</v>
      </c>
      <c r="F399" s="0" t="s">
        <v>16</v>
      </c>
      <c r="G399" s="0" t="n">
        <v>67</v>
      </c>
      <c r="H399" s="0" t="n">
        <v>15.66</v>
      </c>
      <c r="I399" s="0" t="s">
        <v>17</v>
      </c>
      <c r="J399" s="0" t="n">
        <v>2.3</v>
      </c>
      <c r="K399" s="10" t="n">
        <f aca="false">D399+E399/60</f>
        <v>30.1905</v>
      </c>
      <c r="L399" s="10" t="n">
        <f aca="false">-(G399+H399/60)</f>
        <v>-67.261</v>
      </c>
      <c r="M399" s="1" t="n">
        <f aca="false">60*(K399-K398)</f>
        <v>0.170000000000101</v>
      </c>
      <c r="N399" s="1" t="n">
        <f aca="false">60*N$7*(L399-L398)</f>
        <v>-0.223792927021115</v>
      </c>
      <c r="O399" s="2" t="n">
        <f aca="false">SQRT(M399^2+N399^2)/C399</f>
        <v>0.562079261971877</v>
      </c>
      <c r="P399" s="15" t="n">
        <f aca="false">ATAN(N399/M399)*180/PI()+360</f>
        <v>307.221422842866</v>
      </c>
      <c r="R399" s="16" t="n">
        <f aca="false">R398+C399</f>
        <v>198.5</v>
      </c>
    </row>
    <row r="400" customFormat="false" ht="12.75" hidden="false" customHeight="false" outlineLevel="0" collapsed="false">
      <c r="A400" s="12" t="n">
        <v>38555</v>
      </c>
      <c r="B400" s="18" t="n">
        <v>0.85625</v>
      </c>
      <c r="C400" s="16"/>
      <c r="D400" s="0" t="n">
        <v>30</v>
      </c>
      <c r="E400" s="0" t="n">
        <v>11.43</v>
      </c>
      <c r="F400" s="0" t="s">
        <v>16</v>
      </c>
      <c r="G400" s="0" t="n">
        <v>67</v>
      </c>
      <c r="H400" s="0" t="n">
        <v>15.67</v>
      </c>
      <c r="I400" s="0" t="s">
        <v>17</v>
      </c>
      <c r="J400" s="0" t="n">
        <v>0</v>
      </c>
      <c r="K400" s="10" t="n">
        <f aca="false">D400+E400/60</f>
        <v>30.1905</v>
      </c>
      <c r="L400" s="10" t="n">
        <f aca="false">-(G400+H400/60)</f>
        <v>-67.2611666666667</v>
      </c>
      <c r="M400" s="1" t="n">
        <f aca="false">60*(K400-K399)</f>
        <v>0</v>
      </c>
      <c r="N400" s="1" t="n">
        <f aca="false">60*N$7*(L400-L399)</f>
        <v>-0.00860742027032517</v>
      </c>
      <c r="O400" s="2"/>
      <c r="P400" s="15" t="n">
        <v>308</v>
      </c>
      <c r="R400" s="16" t="n">
        <f aca="false">R399+C400</f>
        <v>198.5</v>
      </c>
    </row>
    <row r="401" customFormat="false" ht="12.75" hidden="false" customHeight="false" outlineLevel="0" collapsed="false">
      <c r="A401" s="12" t="n">
        <v>38555</v>
      </c>
      <c r="B401" s="18" t="n">
        <v>0.877083333333333</v>
      </c>
      <c r="C401" s="16"/>
      <c r="D401" s="0" t="n">
        <v>30</v>
      </c>
      <c r="E401" s="0" t="n">
        <v>11.43</v>
      </c>
      <c r="F401" s="0" t="s">
        <v>16</v>
      </c>
      <c r="G401" s="0" t="n">
        <v>67</v>
      </c>
      <c r="H401" s="0" t="n">
        <v>15.67</v>
      </c>
      <c r="I401" s="0" t="s">
        <v>17</v>
      </c>
      <c r="J401" s="0" t="n">
        <v>0</v>
      </c>
      <c r="K401" s="10" t="n">
        <f aca="false">D401+E401/60</f>
        <v>30.1905</v>
      </c>
      <c r="L401" s="10" t="n">
        <f aca="false">-(G401+H401/60)</f>
        <v>-67.2611666666667</v>
      </c>
      <c r="M401" s="1" t="n">
        <f aca="false">60*(K401-K400)</f>
        <v>0</v>
      </c>
      <c r="N401" s="1" t="n">
        <f aca="false">60*N$7*(L401-L400)</f>
        <v>0</v>
      </c>
      <c r="O401" s="2"/>
      <c r="P401" s="15" t="n">
        <v>309</v>
      </c>
      <c r="R401" s="16" t="n">
        <f aca="false">R400+C401</f>
        <v>198.5</v>
      </c>
    </row>
    <row r="402" customFormat="false" ht="12.75" hidden="false" customHeight="false" outlineLevel="0" collapsed="false">
      <c r="A402" s="12" t="n">
        <v>38555</v>
      </c>
      <c r="B402" s="13" t="n">
        <v>0.896990740740741</v>
      </c>
      <c r="C402" s="17" t="n">
        <v>1.5</v>
      </c>
      <c r="D402" s="0" t="n">
        <v>30</v>
      </c>
      <c r="E402" s="0" t="n">
        <v>12.01</v>
      </c>
      <c r="F402" s="0" t="s">
        <v>16</v>
      </c>
      <c r="G402" s="0" t="n">
        <v>67</v>
      </c>
      <c r="H402" s="0" t="n">
        <v>16.45</v>
      </c>
      <c r="I402" s="0" t="s">
        <v>17</v>
      </c>
      <c r="J402" s="0" t="n">
        <v>6.7</v>
      </c>
      <c r="K402" s="10" t="n">
        <f aca="false">D402+E402/60</f>
        <v>30.2001666666667</v>
      </c>
      <c r="L402" s="10" t="n">
        <f aca="false">-(G402+H402/60)</f>
        <v>-67.2741666666667</v>
      </c>
      <c r="M402" s="1" t="n">
        <f aca="false">60*(K402-K401)</f>
        <v>0.580000000000069</v>
      </c>
      <c r="N402" s="1" t="n">
        <f aca="false">60*N$7*(L402-L401)</f>
        <v>-0.671378781063346</v>
      </c>
      <c r="O402" s="2" t="n">
        <f aca="false">SQRT(M402^2+N402^2)/C402</f>
        <v>0.591476295256082</v>
      </c>
      <c r="P402" s="15" t="n">
        <f aca="false">ATAN(N402/M402)*180/PI()+360</f>
        <v>310.823532970987</v>
      </c>
      <c r="R402" s="16" t="n">
        <f aca="false">R401+C402</f>
        <v>200</v>
      </c>
    </row>
    <row r="403" customFormat="false" ht="12.75" hidden="false" customHeight="false" outlineLevel="0" collapsed="false">
      <c r="A403" s="12" t="n">
        <v>38555</v>
      </c>
      <c r="B403" s="18" t="n">
        <v>0.918634259259259</v>
      </c>
      <c r="C403" s="16"/>
      <c r="D403" s="0" t="n">
        <v>30</v>
      </c>
      <c r="E403" s="0" t="n">
        <v>12.01</v>
      </c>
      <c r="F403" s="0" t="s">
        <v>16</v>
      </c>
      <c r="G403" s="0" t="n">
        <v>67</v>
      </c>
      <c r="H403" s="0" t="n">
        <v>16.46</v>
      </c>
      <c r="I403" s="0" t="s">
        <v>17</v>
      </c>
      <c r="J403" s="0" t="n">
        <v>0</v>
      </c>
      <c r="K403" s="10" t="n">
        <f aca="false">D403+E403/60</f>
        <v>30.2001666666667</v>
      </c>
      <c r="L403" s="10" t="n">
        <f aca="false">-(G403+H403/60)</f>
        <v>-67.2743333333333</v>
      </c>
      <c r="M403" s="1" t="n">
        <f aca="false">60*(K403-K402)</f>
        <v>0</v>
      </c>
      <c r="N403" s="1" t="n">
        <f aca="false">60*N$7*(L403-L402)</f>
        <v>-0.00860742026959126</v>
      </c>
      <c r="O403" s="2"/>
      <c r="P403" s="15" t="n">
        <v>311</v>
      </c>
      <c r="R403" s="16" t="n">
        <f aca="false">R402+C403</f>
        <v>200</v>
      </c>
    </row>
    <row r="404" customFormat="false" ht="12.75" hidden="false" customHeight="false" outlineLevel="0" collapsed="false">
      <c r="A404" s="12" t="n">
        <v>38555</v>
      </c>
      <c r="B404" s="13" t="n">
        <v>0.9375</v>
      </c>
      <c r="C404" s="17" t="n">
        <v>1</v>
      </c>
      <c r="D404" s="0" t="n">
        <v>30</v>
      </c>
      <c r="E404" s="0" t="n">
        <v>12.33</v>
      </c>
      <c r="F404" s="0" t="s">
        <v>16</v>
      </c>
      <c r="G404" s="0" t="n">
        <v>67</v>
      </c>
      <c r="H404" s="0" t="n">
        <v>16.89</v>
      </c>
      <c r="I404" s="0" t="s">
        <v>17</v>
      </c>
      <c r="J404" s="0" t="n">
        <v>2.3</v>
      </c>
      <c r="K404" s="10" t="n">
        <f aca="false">D404+E404/60</f>
        <v>30.2055</v>
      </c>
      <c r="L404" s="10" t="n">
        <f aca="false">-(G404+H404/60)</f>
        <v>-67.2815</v>
      </c>
      <c r="M404" s="1" t="n">
        <f aca="false">60*(K404-K403)</f>
        <v>0.319999999999965</v>
      </c>
      <c r="N404" s="1" t="n">
        <f aca="false">60*N$7*(L404-L403)</f>
        <v>-0.370119071611506</v>
      </c>
      <c r="O404" s="2" t="n">
        <f aca="false">SQRT(M404^2+N404^2)/C404</f>
        <v>0.489273059927215</v>
      </c>
      <c r="P404" s="15" t="n">
        <f aca="false">ATAN(N404/M404)*180/PI()+360</f>
        <v>310.846254928414</v>
      </c>
      <c r="R404" s="16" t="n">
        <f aca="false">R403+C404</f>
        <v>201</v>
      </c>
    </row>
    <row r="405" customFormat="false" ht="12.75" hidden="false" customHeight="false" outlineLevel="0" collapsed="false">
      <c r="A405" s="12" t="n">
        <v>38555</v>
      </c>
      <c r="B405" s="13" t="n">
        <v>0.958333333333333</v>
      </c>
      <c r="C405" s="16" t="n">
        <f aca="false">(B405-B404)*24</f>
        <v>0.500000000000001</v>
      </c>
      <c r="D405" s="0" t="n">
        <v>30</v>
      </c>
      <c r="E405" s="0" t="n">
        <v>12.49</v>
      </c>
      <c r="F405" s="0" t="s">
        <v>16</v>
      </c>
      <c r="G405" s="0" t="n">
        <v>67</v>
      </c>
      <c r="H405" s="0" t="n">
        <v>17.09</v>
      </c>
      <c r="I405" s="0" t="s">
        <v>17</v>
      </c>
      <c r="J405" s="0" t="n">
        <v>4.3</v>
      </c>
      <c r="K405" s="10" t="n">
        <f aca="false">D405+E405/60</f>
        <v>30.2081666666667</v>
      </c>
      <c r="L405" s="10" t="n">
        <f aca="false">-(G405+H405/60)</f>
        <v>-67.2848333333333</v>
      </c>
      <c r="M405" s="1" t="n">
        <f aca="false">60*(K405-K404)</f>
        <v>0.159999999999982</v>
      </c>
      <c r="N405" s="1" t="n">
        <f aca="false">60*N$7*(L405-L404)</f>
        <v>-0.172148405401366</v>
      </c>
      <c r="O405" s="2" t="n">
        <f aca="false">SQRT(M405^2+N405^2)/C405</f>
        <v>0.470042863927226</v>
      </c>
      <c r="P405" s="15" t="n">
        <f aca="false">ATAN(N405/M405)*180/PI()+360</f>
        <v>312.905327214951</v>
      </c>
      <c r="R405" s="16" t="n">
        <f aca="false">R404+C405</f>
        <v>201.5</v>
      </c>
    </row>
    <row r="406" customFormat="false" ht="12.75" hidden="false" customHeight="false" outlineLevel="0" collapsed="false">
      <c r="A406" s="12" t="n">
        <v>38555</v>
      </c>
      <c r="B406" s="13" t="n">
        <v>0.979282407407407</v>
      </c>
      <c r="C406" s="16" t="n">
        <f aca="false">(B406-B405)*24</f>
        <v>0.502777777777776</v>
      </c>
      <c r="D406" s="0" t="n">
        <v>30</v>
      </c>
      <c r="E406" s="0" t="n">
        <v>12.7</v>
      </c>
      <c r="F406" s="0" t="s">
        <v>16</v>
      </c>
      <c r="G406" s="0" t="n">
        <v>67</v>
      </c>
      <c r="H406" s="0" t="n">
        <v>17.27</v>
      </c>
      <c r="I406" s="0" t="s">
        <v>17</v>
      </c>
      <c r="J406" s="0" t="n">
        <v>3.6</v>
      </c>
      <c r="K406" s="10" t="n">
        <f aca="false">D406+E406/60</f>
        <v>30.2116666666667</v>
      </c>
      <c r="L406" s="10" t="n">
        <f aca="false">-(G406+H406/60)</f>
        <v>-67.2878333333333</v>
      </c>
      <c r="M406" s="1" t="n">
        <f aca="false">60*(K406-K405)</f>
        <v>0.209999999999937</v>
      </c>
      <c r="N406" s="1" t="n">
        <f aca="false">60*N$7*(L406-L405)</f>
        <v>-0.154933564860716</v>
      </c>
      <c r="O406" s="2" t="n">
        <f aca="false">SQRT(M406^2+N406^2)/C406</f>
        <v>0.519052804382441</v>
      </c>
      <c r="P406" s="15" t="n">
        <f aca="false">ATAN(N406/M406)*180/PI()+360</f>
        <v>323.580877307105</v>
      </c>
      <c r="R406" s="16" t="n">
        <f aca="false">R405+C406</f>
        <v>202.002777777778</v>
      </c>
    </row>
    <row r="407" customFormat="false" ht="12.75" hidden="false" customHeight="false" outlineLevel="0" collapsed="false">
      <c r="A407" s="12" t="n">
        <v>38556</v>
      </c>
      <c r="B407" s="13" t="n">
        <v>0</v>
      </c>
      <c r="C407" s="16" t="n">
        <f aca="false">(B407-B406)*24+24</f>
        <v>0.497222222222224</v>
      </c>
      <c r="D407" s="0" t="n">
        <v>30</v>
      </c>
      <c r="E407" s="0" t="n">
        <v>12.91</v>
      </c>
      <c r="F407" s="0" t="s">
        <v>16</v>
      </c>
      <c r="G407" s="0" t="n">
        <v>67</v>
      </c>
      <c r="H407" s="0" t="n">
        <v>17.45</v>
      </c>
      <c r="I407" s="0" t="s">
        <v>17</v>
      </c>
      <c r="J407" s="0" t="n">
        <v>3.3</v>
      </c>
      <c r="K407" s="10" t="n">
        <f aca="false">D407+E407/60</f>
        <v>30.2151666666667</v>
      </c>
      <c r="L407" s="10" t="n">
        <f aca="false">-(G407+H407/60)</f>
        <v>-67.2908333333333</v>
      </c>
      <c r="M407" s="1" t="n">
        <f aca="false">60*(K407-K406)</f>
        <v>0.209999999999937</v>
      </c>
      <c r="N407" s="1" t="n">
        <f aca="false">60*N$7*(L407-L406)</f>
        <v>-0.154933564860716</v>
      </c>
      <c r="O407" s="2" t="n">
        <f aca="false">SQRT(M407^2+N407^2)/C407</f>
        <v>0.524852277057101</v>
      </c>
      <c r="P407" s="15" t="n">
        <f aca="false">ATAN(N407/M407)*180/PI()+360</f>
        <v>323.580877307105</v>
      </c>
      <c r="R407" s="16" t="n">
        <f aca="false">R406+C407</f>
        <v>202.5</v>
      </c>
      <c r="S407" s="10" t="n">
        <f aca="false">K407</f>
        <v>30.2151666666667</v>
      </c>
      <c r="T407" s="10" t="n">
        <f aca="false">L406</f>
        <v>-67.2878333333333</v>
      </c>
    </row>
    <row r="408" customFormat="false" ht="12.75" hidden="false" customHeight="false" outlineLevel="0" collapsed="false">
      <c r="A408" s="12" t="n">
        <v>38556</v>
      </c>
      <c r="B408" s="13" t="n">
        <v>0.0208333333333333</v>
      </c>
      <c r="C408" s="16" t="n">
        <f aca="false">(B408-B407)*24</f>
        <v>0.5</v>
      </c>
      <c r="D408" s="0" t="n">
        <v>30</v>
      </c>
      <c r="E408" s="0" t="n">
        <v>13.1</v>
      </c>
      <c r="F408" s="0" t="s">
        <v>16</v>
      </c>
      <c r="G408" s="0" t="n">
        <v>67</v>
      </c>
      <c r="H408" s="0" t="n">
        <v>17.62</v>
      </c>
      <c r="I408" s="0" t="s">
        <v>17</v>
      </c>
      <c r="J408" s="0" t="n">
        <v>2.3</v>
      </c>
      <c r="K408" s="10" t="n">
        <f aca="false">D408+E408/60</f>
        <v>30.2183333333333</v>
      </c>
      <c r="L408" s="10" t="n">
        <f aca="false">-(G408+H408/60)</f>
        <v>-67.2936666666667</v>
      </c>
      <c r="M408" s="1" t="n">
        <f aca="false">60*(K408-K407)</f>
        <v>0.190000000000126</v>
      </c>
      <c r="N408" s="1" t="n">
        <f aca="false">60*N$7*(L408-L407)</f>
        <v>-0.146326144590391</v>
      </c>
      <c r="O408" s="2" t="n">
        <f aca="false">SQRT(M408^2+N408^2)/C408</f>
        <v>0.47963044353225</v>
      </c>
      <c r="P408" s="15" t="n">
        <f aca="false">ATAN(N408/M408)*180/PI()+360</f>
        <v>322.398779670253</v>
      </c>
      <c r="R408" s="16" t="n">
        <f aca="false">R407+C408</f>
        <v>203</v>
      </c>
    </row>
    <row r="409" customFormat="false" ht="12.75" hidden="false" customHeight="false" outlineLevel="0" collapsed="false">
      <c r="A409" s="12" t="n">
        <v>38556</v>
      </c>
      <c r="B409" s="13" t="n">
        <v>0.0416666666666667</v>
      </c>
      <c r="C409" s="16" t="n">
        <f aca="false">(B409-B408)*24</f>
        <v>0.5</v>
      </c>
      <c r="D409" s="0" t="n">
        <v>30</v>
      </c>
      <c r="E409" s="0" t="n">
        <v>13.28</v>
      </c>
      <c r="F409" s="0" t="s">
        <v>16</v>
      </c>
      <c r="G409" s="0" t="n">
        <v>67</v>
      </c>
      <c r="H409" s="0" t="n">
        <v>17.76</v>
      </c>
      <c r="I409" s="0" t="s">
        <v>17</v>
      </c>
      <c r="J409" s="0" t="n">
        <v>3.4</v>
      </c>
      <c r="K409" s="10" t="n">
        <f aca="false">D409+E409/60</f>
        <v>30.2213333333333</v>
      </c>
      <c r="L409" s="10" t="n">
        <f aca="false">-(G409+H409/60)</f>
        <v>-67.296</v>
      </c>
      <c r="M409" s="1" t="n">
        <f aca="false">60*(K409-K408)</f>
        <v>0.180000000000007</v>
      </c>
      <c r="N409" s="1" t="n">
        <f aca="false">60*N$7*(L409-L408)</f>
        <v>-0.120503883780883</v>
      </c>
      <c r="O409" s="2" t="n">
        <f aca="false">SQRT(M409^2+N409^2)/C409</f>
        <v>0.433225973396236</v>
      </c>
      <c r="P409" s="15" t="n">
        <f aca="false">ATAN(N409/M409)*180/PI()+360</f>
        <v>326.199035838326</v>
      </c>
      <c r="R409" s="16" t="n">
        <f aca="false">R408+C409</f>
        <v>203.5</v>
      </c>
    </row>
    <row r="410" customFormat="false" ht="12.75" hidden="false" customHeight="false" outlineLevel="0" collapsed="false">
      <c r="A410" s="12" t="n">
        <v>38556</v>
      </c>
      <c r="B410" s="13" t="n">
        <v>0.0625</v>
      </c>
      <c r="C410" s="16" t="n">
        <f aca="false">(B410-B409)*24</f>
        <v>0.5</v>
      </c>
      <c r="D410" s="0" t="n">
        <v>30</v>
      </c>
      <c r="E410" s="0" t="n">
        <v>13.46</v>
      </c>
      <c r="F410" s="0" t="s">
        <v>16</v>
      </c>
      <c r="G410" s="0" t="n">
        <v>67</v>
      </c>
      <c r="H410" s="0" t="n">
        <v>17.91</v>
      </c>
      <c r="I410" s="0" t="s">
        <v>17</v>
      </c>
      <c r="J410" s="0" t="n">
        <v>3.1</v>
      </c>
      <c r="K410" s="10" t="n">
        <f aca="false">D410+E410/60</f>
        <v>30.2243333333333</v>
      </c>
      <c r="L410" s="10" t="n">
        <f aca="false">-(G410+H410/60)</f>
        <v>-67.2985</v>
      </c>
      <c r="M410" s="1" t="n">
        <f aca="false">60*(K410-K409)</f>
        <v>0.180000000000007</v>
      </c>
      <c r="N410" s="1" t="n">
        <f aca="false">60*N$7*(L410-L409)</f>
        <v>-0.129111304050474</v>
      </c>
      <c r="O410" s="2" t="n">
        <f aca="false">SQRT(M410^2+N410^2)/C410</f>
        <v>0.443033763199224</v>
      </c>
      <c r="P410" s="15" t="n">
        <f aca="false">ATAN(N410/M410)*180/PI()+360</f>
        <v>324.348692505258</v>
      </c>
      <c r="R410" s="16" t="n">
        <f aca="false">R409+C410</f>
        <v>204</v>
      </c>
    </row>
    <row r="411" customFormat="false" ht="12.75" hidden="false" customHeight="false" outlineLevel="0" collapsed="false">
      <c r="A411" s="12" t="n">
        <v>38556</v>
      </c>
      <c r="B411" s="13" t="n">
        <v>0.0833333333333333</v>
      </c>
      <c r="C411" s="16" t="n">
        <f aca="false">(B411-B410)*24</f>
        <v>0.5</v>
      </c>
      <c r="D411" s="0" t="n">
        <v>30</v>
      </c>
      <c r="E411" s="0" t="n">
        <v>13.65</v>
      </c>
      <c r="F411" s="0" t="s">
        <v>16</v>
      </c>
      <c r="G411" s="0" t="n">
        <v>67</v>
      </c>
      <c r="H411" s="0" t="n">
        <v>18.04</v>
      </c>
      <c r="I411" s="0" t="s">
        <v>17</v>
      </c>
      <c r="J411" s="0" t="n">
        <v>2.1</v>
      </c>
      <c r="K411" s="10" t="n">
        <f aca="false">D411+E411/60</f>
        <v>30.2275</v>
      </c>
      <c r="L411" s="10" t="n">
        <f aca="false">-(G411+H411/60)</f>
        <v>-67.3006666666667</v>
      </c>
      <c r="M411" s="1" t="n">
        <f aca="false">60*(K411-K410)</f>
        <v>0.189999999999912</v>
      </c>
      <c r="N411" s="1" t="n">
        <f aca="false">60*N$7*(L411-L410)</f>
        <v>-0.111896463510558</v>
      </c>
      <c r="O411" s="2" t="n">
        <f aca="false">SQRT(M411^2+N411^2)/C411</f>
        <v>0.44100257843299</v>
      </c>
      <c r="P411" s="15" t="n">
        <f aca="false">ATAN(N411/M411)*180/PI()+360</f>
        <v>329.50494561065</v>
      </c>
      <c r="R411" s="16" t="n">
        <f aca="false">R410+C411</f>
        <v>204.5</v>
      </c>
    </row>
    <row r="412" customFormat="false" ht="12.75" hidden="false" customHeight="false" outlineLevel="0" collapsed="false">
      <c r="A412" s="12" t="n">
        <v>38556</v>
      </c>
      <c r="B412" s="13" t="n">
        <v>0.104166666666667</v>
      </c>
      <c r="C412" s="16" t="n">
        <f aca="false">(B412-B411)*24</f>
        <v>0.5</v>
      </c>
      <c r="D412" s="0" t="n">
        <v>30</v>
      </c>
      <c r="E412" s="0" t="n">
        <v>13.84</v>
      </c>
      <c r="F412" s="0" t="s">
        <v>16</v>
      </c>
      <c r="G412" s="0" t="n">
        <v>67</v>
      </c>
      <c r="H412" s="0" t="n">
        <v>18.16</v>
      </c>
      <c r="I412" s="0" t="s">
        <v>17</v>
      </c>
      <c r="J412" s="0" t="n">
        <v>2</v>
      </c>
      <c r="K412" s="10" t="n">
        <f aca="false">D412+E412/60</f>
        <v>30.2306666666667</v>
      </c>
      <c r="L412" s="10" t="n">
        <f aca="false">-(G412+H412/60)</f>
        <v>-67.3026666666667</v>
      </c>
      <c r="M412" s="1" t="n">
        <f aca="false">60*(K412-K411)</f>
        <v>0.190000000000126</v>
      </c>
      <c r="N412" s="1" t="n">
        <f aca="false">60*N$7*(L412-L411)</f>
        <v>-0.103289043240233</v>
      </c>
      <c r="O412" s="2" t="n">
        <f aca="false">SQRT(M412^2+N412^2)/C412</f>
        <v>0.432521104472512</v>
      </c>
      <c r="P412" s="15" t="n">
        <f aca="false">ATAN(N412/M412)*180/PI()+360</f>
        <v>331.470323080697</v>
      </c>
      <c r="R412" s="16" t="n">
        <f aca="false">R411+C412</f>
        <v>205</v>
      </c>
    </row>
    <row r="413" customFormat="false" ht="12.75" hidden="false" customHeight="false" outlineLevel="0" collapsed="false">
      <c r="A413" s="12" t="n">
        <v>38556</v>
      </c>
      <c r="B413" s="13" t="n">
        <v>0.125</v>
      </c>
      <c r="C413" s="16" t="n">
        <f aca="false">(B413-B412)*24</f>
        <v>0.5</v>
      </c>
      <c r="D413" s="0" t="n">
        <v>30</v>
      </c>
      <c r="E413" s="0" t="n">
        <v>14.02</v>
      </c>
      <c r="F413" s="0" t="s">
        <v>16</v>
      </c>
      <c r="G413" s="0" t="n">
        <v>67</v>
      </c>
      <c r="H413" s="0" t="n">
        <v>18.29</v>
      </c>
      <c r="I413" s="0" t="s">
        <v>17</v>
      </c>
      <c r="J413" s="0" t="n">
        <v>3.4</v>
      </c>
      <c r="K413" s="10" t="n">
        <f aca="false">D413+E413/60</f>
        <v>30.2336666666667</v>
      </c>
      <c r="L413" s="10" t="n">
        <f aca="false">-(G413+H413/60)</f>
        <v>-67.3048333333333</v>
      </c>
      <c r="M413" s="1" t="n">
        <f aca="false">60*(K413-K412)</f>
        <v>0.180000000000007</v>
      </c>
      <c r="N413" s="1" t="n">
        <f aca="false">60*N$7*(L413-L412)</f>
        <v>-0.111896463510558</v>
      </c>
      <c r="O413" s="2" t="n">
        <f aca="false">SQRT(M413^2+N413^2)/C413</f>
        <v>0.423890639416216</v>
      </c>
      <c r="P413" s="15" t="n">
        <f aca="false">ATAN(N413/M413)*180/PI()+360</f>
        <v>328.132972709788</v>
      </c>
      <c r="R413" s="16" t="n">
        <f aca="false">R412+C413</f>
        <v>205.5</v>
      </c>
    </row>
    <row r="414" customFormat="false" ht="12.75" hidden="false" customHeight="false" outlineLevel="0" collapsed="false">
      <c r="A414" s="12" t="n">
        <v>38556</v>
      </c>
      <c r="B414" s="13" t="n">
        <v>0.145833333333333</v>
      </c>
      <c r="C414" s="16" t="n">
        <f aca="false">(B414-B413)*24</f>
        <v>0.5</v>
      </c>
      <c r="D414" s="0" t="n">
        <v>30</v>
      </c>
      <c r="E414" s="0" t="n">
        <v>14.2</v>
      </c>
      <c r="F414" s="0" t="s">
        <v>16</v>
      </c>
      <c r="G414" s="0" t="n">
        <v>67</v>
      </c>
      <c r="H414" s="0" t="n">
        <v>18.41</v>
      </c>
      <c r="I414" s="0" t="s">
        <v>17</v>
      </c>
      <c r="J414" s="0" t="n">
        <v>2.8</v>
      </c>
      <c r="K414" s="10" t="n">
        <f aca="false">D414+E414/60</f>
        <v>30.2366666666667</v>
      </c>
      <c r="L414" s="10" t="n">
        <f aca="false">-(G414+H414/60)</f>
        <v>-67.3068333333333</v>
      </c>
      <c r="M414" s="1" t="n">
        <f aca="false">60*(K414-K413)</f>
        <v>0.180000000000007</v>
      </c>
      <c r="N414" s="1" t="n">
        <f aca="false">60*N$7*(L414-L413)</f>
        <v>-0.103289043240233</v>
      </c>
      <c r="O414" s="2" t="n">
        <f aca="false">SQRT(M414^2+N414^2)/C414</f>
        <v>0.415059641273324</v>
      </c>
      <c r="P414" s="15" t="n">
        <f aca="false">ATAN(N414/M414)*180/PI()+360</f>
        <v>330.151588442034</v>
      </c>
      <c r="R414" s="16" t="n">
        <f aca="false">R413+C414</f>
        <v>206</v>
      </c>
    </row>
    <row r="415" customFormat="false" ht="12.75" hidden="false" customHeight="false" outlineLevel="0" collapsed="false">
      <c r="A415" s="12" t="n">
        <v>38556</v>
      </c>
      <c r="B415" s="13" t="n">
        <v>0.166666666666667</v>
      </c>
      <c r="C415" s="16" t="n">
        <f aca="false">(B415-B414)*24</f>
        <v>0.5</v>
      </c>
      <c r="D415" s="0" t="n">
        <v>30</v>
      </c>
      <c r="E415" s="0" t="n">
        <v>14.38</v>
      </c>
      <c r="F415" s="0" t="s">
        <v>16</v>
      </c>
      <c r="G415" s="0" t="n">
        <v>67</v>
      </c>
      <c r="H415" s="0" t="n">
        <v>18.51</v>
      </c>
      <c r="I415" s="0" t="s">
        <v>17</v>
      </c>
      <c r="J415" s="0" t="n">
        <v>3.6</v>
      </c>
      <c r="K415" s="10" t="n">
        <f aca="false">D415+E415/60</f>
        <v>30.2396666666667</v>
      </c>
      <c r="L415" s="10" t="n">
        <f aca="false">-(G415+H415/60)</f>
        <v>-67.3085</v>
      </c>
      <c r="M415" s="1" t="n">
        <f aca="false">60*(K415-K414)</f>
        <v>0.180000000000007</v>
      </c>
      <c r="N415" s="1" t="n">
        <f aca="false">60*N$7*(L415-L414)</f>
        <v>-0.0860742027003161</v>
      </c>
      <c r="O415" s="2" t="n">
        <f aca="false">SQRT(M415^2+N415^2)/C415</f>
        <v>0.399042696314555</v>
      </c>
      <c r="P415" s="15" t="n">
        <f aca="false">ATAN(N415/M415)*180/PI()+360</f>
        <v>334.443338864031</v>
      </c>
      <c r="R415" s="16" t="n">
        <f aca="false">R414+C415</f>
        <v>206.5</v>
      </c>
    </row>
    <row r="416" customFormat="false" ht="12.75" hidden="false" customHeight="false" outlineLevel="0" collapsed="false">
      <c r="A416" s="12" t="n">
        <v>38556</v>
      </c>
      <c r="B416" s="13" t="n">
        <v>0.1875</v>
      </c>
      <c r="C416" s="16" t="n">
        <f aca="false">(B416-B415)*24</f>
        <v>0.5</v>
      </c>
      <c r="D416" s="0" t="n">
        <v>30</v>
      </c>
      <c r="E416" s="0" t="n">
        <v>14.55</v>
      </c>
      <c r="F416" s="0" t="s">
        <v>16</v>
      </c>
      <c r="G416" s="0" t="n">
        <v>67</v>
      </c>
      <c r="H416" s="0" t="n">
        <v>18.6</v>
      </c>
      <c r="I416" s="0" t="s">
        <v>17</v>
      </c>
      <c r="J416" s="0" t="n">
        <v>3.9</v>
      </c>
      <c r="K416" s="10" t="n">
        <f aca="false">D416+E416/60</f>
        <v>30.2425</v>
      </c>
      <c r="L416" s="10" t="n">
        <f aca="false">-(G416+H416/60)</f>
        <v>-67.31</v>
      </c>
      <c r="M416" s="1" t="n">
        <f aca="false">60*(K416-K415)</f>
        <v>0.169999999999888</v>
      </c>
      <c r="N416" s="1" t="n">
        <f aca="false">60*N$7*(L416-L415)</f>
        <v>-0.0774667824307248</v>
      </c>
      <c r="O416" s="2" t="n">
        <f aca="false">SQRT(M416^2+N416^2)/C416</f>
        <v>0.373636734704344</v>
      </c>
      <c r="P416" s="15" t="n">
        <f aca="false">ATAN(N416/M416)*180/PI()+360</f>
        <v>335.501864524417</v>
      </c>
      <c r="R416" s="16" t="n">
        <f aca="false">R415+C416</f>
        <v>207</v>
      </c>
    </row>
    <row r="417" customFormat="false" ht="12.75" hidden="false" customHeight="false" outlineLevel="0" collapsed="false">
      <c r="A417" s="12" t="n">
        <v>38556</v>
      </c>
      <c r="B417" s="13" t="n">
        <v>0.208333333333333</v>
      </c>
      <c r="C417" s="16" t="n">
        <f aca="false">(B417-B416)*24</f>
        <v>0.5</v>
      </c>
      <c r="D417" s="0" t="n">
        <v>30</v>
      </c>
      <c r="E417" s="0" t="n">
        <v>14.71</v>
      </c>
      <c r="F417" s="0" t="s">
        <v>16</v>
      </c>
      <c r="G417" s="0" t="n">
        <v>67</v>
      </c>
      <c r="H417" s="0" t="n">
        <v>18.7</v>
      </c>
      <c r="I417" s="0" t="s">
        <v>17</v>
      </c>
      <c r="J417" s="0" t="n">
        <v>3.3</v>
      </c>
      <c r="K417" s="10" t="n">
        <f aca="false">D417+E417/60</f>
        <v>30.2451666666667</v>
      </c>
      <c r="L417" s="10" t="n">
        <f aca="false">-(G417+H417/60)</f>
        <v>-67.3116666666667</v>
      </c>
      <c r="M417" s="1" t="n">
        <f aca="false">60*(K417-K416)</f>
        <v>0.159999999999982</v>
      </c>
      <c r="N417" s="1" t="n">
        <f aca="false">60*N$7*(L417-L416)</f>
        <v>-0.0860742027003161</v>
      </c>
      <c r="O417" s="2" t="n">
        <f aca="false">SQRT(M417^2+N417^2)/C417</f>
        <v>0.363366307576745</v>
      </c>
      <c r="P417" s="15" t="n">
        <f aca="false">ATAN(N417/M417)*180/PI()+360</f>
        <v>331.721358532746</v>
      </c>
      <c r="R417" s="16" t="n">
        <f aca="false">R416+C417</f>
        <v>207.5</v>
      </c>
    </row>
    <row r="418" customFormat="false" ht="12.75" hidden="false" customHeight="false" outlineLevel="0" collapsed="false">
      <c r="A418" s="12" t="n">
        <v>38556</v>
      </c>
      <c r="B418" s="13" t="n">
        <v>0.229166666666667</v>
      </c>
      <c r="C418" s="16" t="n">
        <f aca="false">(B418-B417)*24</f>
        <v>0.5</v>
      </c>
      <c r="D418" s="0" t="n">
        <v>30</v>
      </c>
      <c r="E418" s="0" t="n">
        <v>14.87</v>
      </c>
      <c r="F418" s="0" t="s">
        <v>16</v>
      </c>
      <c r="G418" s="0" t="n">
        <v>67</v>
      </c>
      <c r="H418" s="0" t="n">
        <v>18.8</v>
      </c>
      <c r="I418" s="0" t="s">
        <v>17</v>
      </c>
      <c r="J418" s="0" t="n">
        <v>3.3</v>
      </c>
      <c r="K418" s="10" t="n">
        <f aca="false">D418+E418/60</f>
        <v>30.2478333333333</v>
      </c>
      <c r="L418" s="10" t="n">
        <f aca="false">-(G418+H418/60)</f>
        <v>-67.3133333333333</v>
      </c>
      <c r="M418" s="1" t="n">
        <f aca="false">60*(K418-K417)</f>
        <v>0.159999999999982</v>
      </c>
      <c r="N418" s="1" t="n">
        <f aca="false">60*N$7*(L418-L417)</f>
        <v>-0.0860742027003161</v>
      </c>
      <c r="O418" s="2" t="n">
        <f aca="false">SQRT(M418^2+N418^2)/C418</f>
        <v>0.363366307576746</v>
      </c>
      <c r="P418" s="15" t="n">
        <f aca="false">ATAN(N418/M418)*180/PI()+360</f>
        <v>331.721358532746</v>
      </c>
      <c r="R418" s="16" t="n">
        <f aca="false">R417+C418</f>
        <v>208</v>
      </c>
    </row>
    <row r="419" customFormat="false" ht="12.75" hidden="false" customHeight="false" outlineLevel="0" collapsed="false">
      <c r="A419" s="12" t="n">
        <v>38556</v>
      </c>
      <c r="B419" s="13" t="n">
        <v>0.25</v>
      </c>
      <c r="C419" s="16" t="n">
        <f aca="false">(B419-B418)*24</f>
        <v>0.5</v>
      </c>
      <c r="D419" s="0" t="n">
        <v>30</v>
      </c>
      <c r="E419" s="0" t="n">
        <v>15.03</v>
      </c>
      <c r="F419" s="0" t="s">
        <v>16</v>
      </c>
      <c r="G419" s="0" t="n">
        <v>67</v>
      </c>
      <c r="H419" s="0" t="n">
        <v>18.9</v>
      </c>
      <c r="I419" s="0" t="s">
        <v>17</v>
      </c>
      <c r="J419" s="0" t="n">
        <v>3</v>
      </c>
      <c r="K419" s="10" t="n">
        <f aca="false">D419+E419/60</f>
        <v>30.2505</v>
      </c>
      <c r="L419" s="10" t="n">
        <f aca="false">-(G419+H419/60)</f>
        <v>-67.315</v>
      </c>
      <c r="M419" s="1" t="n">
        <f aca="false">60*(K419-K418)</f>
        <v>0.159999999999982</v>
      </c>
      <c r="N419" s="1" t="n">
        <f aca="false">60*N$7*(L419-L418)</f>
        <v>-0.0860742027003161</v>
      </c>
      <c r="O419" s="2" t="n">
        <f aca="false">SQRT(M419^2+N419^2)/C419</f>
        <v>0.363366307576745</v>
      </c>
      <c r="P419" s="15" t="n">
        <f aca="false">ATAN(N419/M419)*180/PI()+360</f>
        <v>331.721358532746</v>
      </c>
      <c r="R419" s="16" t="n">
        <f aca="false">R418+C419</f>
        <v>208.5</v>
      </c>
    </row>
    <row r="420" customFormat="false" ht="12.75" hidden="false" customHeight="false" outlineLevel="0" collapsed="false">
      <c r="A420" s="12" t="n">
        <v>38556</v>
      </c>
      <c r="B420" s="13" t="n">
        <v>0.270833333333333</v>
      </c>
      <c r="C420" s="16" t="n">
        <f aca="false">(B420-B419)*24</f>
        <v>0.5</v>
      </c>
      <c r="D420" s="0" t="n">
        <v>30</v>
      </c>
      <c r="E420" s="0" t="n">
        <v>15.18</v>
      </c>
      <c r="F420" s="0" t="s">
        <v>16</v>
      </c>
      <c r="G420" s="0" t="n">
        <v>67</v>
      </c>
      <c r="H420" s="0" t="n">
        <v>18.99</v>
      </c>
      <c r="I420" s="0" t="s">
        <v>17</v>
      </c>
      <c r="J420" s="0" t="n">
        <v>1.8</v>
      </c>
      <c r="K420" s="10" t="n">
        <f aca="false">D420+E420/60</f>
        <v>30.253</v>
      </c>
      <c r="L420" s="10" t="n">
        <f aca="false">-(G420+H420/60)</f>
        <v>-67.3165</v>
      </c>
      <c r="M420" s="1" t="n">
        <f aca="false">60*(K420-K419)</f>
        <v>0.150000000000077</v>
      </c>
      <c r="N420" s="1" t="n">
        <f aca="false">60*N$7*(L420-L419)</f>
        <v>-0.0774667824307248</v>
      </c>
      <c r="O420" s="2" t="n">
        <f aca="false">SQRT(M420^2+N420^2)/C420</f>
        <v>0.337645390196237</v>
      </c>
      <c r="P420" s="15" t="n">
        <f aca="false">ATAN(N420/M420)*180/PI()+360</f>
        <v>332.686124388554</v>
      </c>
      <c r="R420" s="16" t="n">
        <f aca="false">R419+C420</f>
        <v>209</v>
      </c>
    </row>
    <row r="421" customFormat="false" ht="12.75" hidden="false" customHeight="false" outlineLevel="0" collapsed="false">
      <c r="A421" s="12" t="n">
        <v>38556</v>
      </c>
      <c r="B421" s="13" t="n">
        <v>0.291666666666667</v>
      </c>
      <c r="C421" s="16" t="n">
        <f aca="false">(B421-B420)*24</f>
        <v>0.500000000000001</v>
      </c>
      <c r="D421" s="0" t="n">
        <v>30</v>
      </c>
      <c r="E421" s="0" t="n">
        <v>15.34</v>
      </c>
      <c r="F421" s="0" t="s">
        <v>16</v>
      </c>
      <c r="G421" s="0" t="n">
        <v>67</v>
      </c>
      <c r="H421" s="0" t="n">
        <v>19.07</v>
      </c>
      <c r="I421" s="0" t="s">
        <v>17</v>
      </c>
      <c r="J421" s="0" t="n">
        <v>4.8</v>
      </c>
      <c r="K421" s="10" t="n">
        <f aca="false">D421+E421/60</f>
        <v>30.2556666666667</v>
      </c>
      <c r="L421" s="10" t="n">
        <f aca="false">-(G421+H421/60)</f>
        <v>-67.3178333333333</v>
      </c>
      <c r="M421" s="1" t="n">
        <f aca="false">60*(K421-K420)</f>
        <v>0.159999999999982</v>
      </c>
      <c r="N421" s="1" t="n">
        <f aca="false">60*N$7*(L421-L420)</f>
        <v>-0.0688593621603997</v>
      </c>
      <c r="O421" s="2" t="n">
        <f aca="false">SQRT(M421^2+N421^2)/C421</f>
        <v>0.348376874991044</v>
      </c>
      <c r="P421" s="15" t="n">
        <f aca="false">ATAN(N421/M421)*180/PI()+360</f>
        <v>336.714357266572</v>
      </c>
      <c r="R421" s="16" t="n">
        <f aca="false">R420+C421</f>
        <v>209.5</v>
      </c>
    </row>
    <row r="422" customFormat="false" ht="12.75" hidden="false" customHeight="false" outlineLevel="0" collapsed="false">
      <c r="A422" s="12" t="n">
        <v>38556</v>
      </c>
      <c r="B422" s="13" t="n">
        <v>0.3125</v>
      </c>
      <c r="C422" s="16" t="n">
        <f aca="false">(B422-B421)*24</f>
        <v>0.5</v>
      </c>
      <c r="D422" s="0" t="n">
        <v>30</v>
      </c>
      <c r="E422" s="0" t="n">
        <v>15.51</v>
      </c>
      <c r="F422" s="0" t="s">
        <v>16</v>
      </c>
      <c r="G422" s="0" t="n">
        <v>67</v>
      </c>
      <c r="H422" s="0" t="n">
        <v>19.15</v>
      </c>
      <c r="I422" s="0" t="s">
        <v>17</v>
      </c>
      <c r="J422" s="0" t="n">
        <v>3.3</v>
      </c>
      <c r="K422" s="10" t="n">
        <f aca="false">D422+E422/60</f>
        <v>30.2585</v>
      </c>
      <c r="L422" s="10" t="n">
        <f aca="false">-(G422+H422/60)</f>
        <v>-67.3191666666667</v>
      </c>
      <c r="M422" s="1" t="n">
        <f aca="false">60*(K422-K421)</f>
        <v>0.170000000000101</v>
      </c>
      <c r="N422" s="1" t="n">
        <f aca="false">60*N$7*(L422-L421)</f>
        <v>-0.0688593621596657</v>
      </c>
      <c r="O422" s="2" t="n">
        <f aca="false">SQRT(M422^2+N422^2)/C422</f>
        <v>0.36683299610079</v>
      </c>
      <c r="P422" s="15" t="n">
        <f aca="false">ATAN(N422/M422)*180/PI()+360</f>
        <v>337.949341851</v>
      </c>
      <c r="R422" s="16" t="n">
        <f aca="false">R421+C422</f>
        <v>210</v>
      </c>
    </row>
    <row r="423" customFormat="false" ht="12.75" hidden="false" customHeight="false" outlineLevel="0" collapsed="false">
      <c r="A423" s="12" t="n">
        <v>38556</v>
      </c>
      <c r="B423" s="13" t="n">
        <v>0.333333333333333</v>
      </c>
      <c r="C423" s="16" t="n">
        <f aca="false">(B423-B422)*24</f>
        <v>0.5</v>
      </c>
      <c r="D423" s="0" t="n">
        <v>30</v>
      </c>
      <c r="E423" s="0" t="n">
        <v>15.66</v>
      </c>
      <c r="F423" s="0" t="s">
        <v>16</v>
      </c>
      <c r="G423" s="0" t="n">
        <v>67</v>
      </c>
      <c r="H423" s="0" t="n">
        <v>19.23</v>
      </c>
      <c r="I423" s="0" t="s">
        <v>17</v>
      </c>
      <c r="J423" s="0" t="n">
        <v>2.9</v>
      </c>
      <c r="K423" s="10" t="n">
        <f aca="false">D423+E423/60</f>
        <v>30.261</v>
      </c>
      <c r="L423" s="10" t="n">
        <f aca="false">-(G423+H423/60)</f>
        <v>-67.3205</v>
      </c>
      <c r="M423" s="1" t="n">
        <f aca="false">60*(K423-K422)</f>
        <v>0.149999999999864</v>
      </c>
      <c r="N423" s="1" t="n">
        <f aca="false">60*N$7*(L423-L422)</f>
        <v>-0.0688593621603997</v>
      </c>
      <c r="O423" s="2" t="n">
        <f aca="false">SQRT(M423^2+N423^2)/C423</f>
        <v>0.330100661962961</v>
      </c>
      <c r="P423" s="15" t="n">
        <f aca="false">ATAN(N423/M423)*180/PI()+360</f>
        <v>335.34192336759</v>
      </c>
      <c r="R423" s="16" t="n">
        <f aca="false">R422+C423</f>
        <v>210.5</v>
      </c>
    </row>
    <row r="424" customFormat="false" ht="12.75" hidden="false" customHeight="false" outlineLevel="0" collapsed="false">
      <c r="A424" s="12" t="n">
        <v>38556</v>
      </c>
      <c r="B424" s="13" t="n">
        <v>0.354166666666667</v>
      </c>
      <c r="C424" s="16" t="n">
        <f aca="false">(B424-B423)*24</f>
        <v>0.500000000000001</v>
      </c>
      <c r="D424" s="0" t="n">
        <v>30</v>
      </c>
      <c r="E424" s="0" t="n">
        <v>15.82</v>
      </c>
      <c r="F424" s="0" t="s">
        <v>16</v>
      </c>
      <c r="G424" s="0" t="n">
        <v>67</v>
      </c>
      <c r="H424" s="0" t="n">
        <v>19.32</v>
      </c>
      <c r="I424" s="0" t="s">
        <v>17</v>
      </c>
      <c r="J424" s="0" t="n">
        <v>2.5</v>
      </c>
      <c r="K424" s="10" t="n">
        <f aca="false">D424+E424/60</f>
        <v>30.2636666666667</v>
      </c>
      <c r="L424" s="10" t="n">
        <f aca="false">-(G424+H424/60)</f>
        <v>-67.322</v>
      </c>
      <c r="M424" s="1" t="n">
        <f aca="false">60*(K424-K423)</f>
        <v>0.159999999999982</v>
      </c>
      <c r="N424" s="1" t="n">
        <f aca="false">60*N$7*(L424-L423)</f>
        <v>-0.0774667824307248</v>
      </c>
      <c r="O424" s="2" t="n">
        <f aca="false">SQRT(M424^2+N424^2)/C424</f>
        <v>0.355533978011461</v>
      </c>
      <c r="P424" s="15" t="n">
        <f aca="false">ATAN(N424/M424)*180/PI()+360</f>
        <v>334.165247914572</v>
      </c>
      <c r="R424" s="16" t="n">
        <f aca="false">R423+C424</f>
        <v>211</v>
      </c>
    </row>
    <row r="425" customFormat="false" ht="12.75" hidden="false" customHeight="false" outlineLevel="0" collapsed="false">
      <c r="A425" s="12" t="n">
        <v>38556</v>
      </c>
      <c r="B425" s="13" t="n">
        <v>0.375</v>
      </c>
      <c r="C425" s="16" t="n">
        <f aca="false">(B425-B424)*24</f>
        <v>0.5</v>
      </c>
      <c r="D425" s="0" t="n">
        <v>30</v>
      </c>
      <c r="E425" s="0" t="n">
        <v>15.98</v>
      </c>
      <c r="F425" s="0" t="s">
        <v>16</v>
      </c>
      <c r="G425" s="0" t="n">
        <v>67</v>
      </c>
      <c r="H425" s="0" t="n">
        <v>19.41</v>
      </c>
      <c r="I425" s="0" t="s">
        <v>17</v>
      </c>
      <c r="J425" s="0" t="n">
        <v>2.2</v>
      </c>
      <c r="K425" s="10" t="n">
        <f aca="false">D425+E425/60</f>
        <v>30.2663333333333</v>
      </c>
      <c r="L425" s="10" t="n">
        <f aca="false">-(G425+H425/60)</f>
        <v>-67.3235</v>
      </c>
      <c r="M425" s="1" t="n">
        <f aca="false">60*(K425-K424)</f>
        <v>0.159999999999982</v>
      </c>
      <c r="N425" s="1" t="n">
        <f aca="false">60*N$7*(L425-L424)</f>
        <v>-0.0774667824299909</v>
      </c>
      <c r="O425" s="2" t="n">
        <f aca="false">SQRT(M425^2+N425^2)/C425</f>
        <v>0.355533978010822</v>
      </c>
      <c r="P425" s="15" t="n">
        <f aca="false">ATAN(N425/M425)*180/PI()+360</f>
        <v>334.165247914785</v>
      </c>
      <c r="R425" s="16" t="n">
        <f aca="false">R424+C425</f>
        <v>211.5</v>
      </c>
    </row>
    <row r="426" customFormat="false" ht="12.75" hidden="false" customHeight="false" outlineLevel="0" collapsed="false">
      <c r="A426" s="12" t="n">
        <v>38556</v>
      </c>
      <c r="B426" s="13" t="n">
        <v>0.395833333333333</v>
      </c>
      <c r="C426" s="16" t="n">
        <f aca="false">(B426-B425)*24</f>
        <v>0.5</v>
      </c>
      <c r="D426" s="0" t="n">
        <v>30</v>
      </c>
      <c r="E426" s="0" t="n">
        <v>16.15</v>
      </c>
      <c r="F426" s="0" t="s">
        <v>16</v>
      </c>
      <c r="G426" s="0" t="n">
        <v>67</v>
      </c>
      <c r="H426" s="0" t="n">
        <v>19.49</v>
      </c>
      <c r="I426" s="0" t="s">
        <v>17</v>
      </c>
      <c r="J426" s="0" t="n">
        <v>1.8</v>
      </c>
      <c r="K426" s="10" t="n">
        <f aca="false">D426+E426/60</f>
        <v>30.2691666666667</v>
      </c>
      <c r="L426" s="10" t="n">
        <f aca="false">-(G426+H426/60)</f>
        <v>-67.3248333333333</v>
      </c>
      <c r="M426" s="1" t="n">
        <f aca="false">60*(K426-K425)</f>
        <v>0.170000000000101</v>
      </c>
      <c r="N426" s="1" t="n">
        <f aca="false">60*N$7*(L426-L425)</f>
        <v>-0.0688593621603997</v>
      </c>
      <c r="O426" s="2" t="n">
        <f aca="false">SQRT(M426^2+N426^2)/C426</f>
        <v>0.366832996101341</v>
      </c>
      <c r="P426" s="15" t="n">
        <f aca="false">ATAN(N426/M426)*180/PI()+360</f>
        <v>337.949341850788</v>
      </c>
      <c r="R426" s="16" t="n">
        <f aca="false">R425+C426</f>
        <v>212</v>
      </c>
    </row>
    <row r="427" customFormat="false" ht="12.75" hidden="false" customHeight="false" outlineLevel="0" collapsed="false">
      <c r="A427" s="12" t="n">
        <v>38556</v>
      </c>
      <c r="B427" s="13" t="n">
        <v>0.416666666666667</v>
      </c>
      <c r="C427" s="16" t="n">
        <f aca="false">(B427-B426)*24</f>
        <v>0.500000000000001</v>
      </c>
      <c r="D427" s="0" t="n">
        <v>30</v>
      </c>
      <c r="E427" s="0" t="n">
        <v>16.33</v>
      </c>
      <c r="F427" s="0" t="s">
        <v>16</v>
      </c>
      <c r="G427" s="0" t="n">
        <v>67</v>
      </c>
      <c r="H427" s="0" t="n">
        <v>19.56</v>
      </c>
      <c r="I427" s="0" t="s">
        <v>17</v>
      </c>
      <c r="J427" s="0" t="n">
        <v>1.6</v>
      </c>
      <c r="K427" s="10" t="n">
        <f aca="false">D427+E427/60</f>
        <v>30.2721666666667</v>
      </c>
      <c r="L427" s="10" t="n">
        <f aca="false">-(G427+H427/60)</f>
        <v>-67.326</v>
      </c>
      <c r="M427" s="1" t="n">
        <f aca="false">60*(K427-K426)</f>
        <v>0.180000000000007</v>
      </c>
      <c r="N427" s="1" t="n">
        <f aca="false">60*N$7*(L427-L426)</f>
        <v>-0.0602519418900745</v>
      </c>
      <c r="O427" s="2" t="n">
        <f aca="false">SQRT(M427^2+N427^2)/C427</f>
        <v>0.379632962222867</v>
      </c>
      <c r="P427" s="15" t="n">
        <f aca="false">ATAN(N427/M427)*180/PI()+360</f>
        <v>341.492905474513</v>
      </c>
      <c r="R427" s="16" t="n">
        <f aca="false">R426+C427</f>
        <v>212.5</v>
      </c>
    </row>
    <row r="428" customFormat="false" ht="12.75" hidden="false" customHeight="false" outlineLevel="0" collapsed="false">
      <c r="A428" s="12" t="n">
        <v>38556</v>
      </c>
      <c r="B428" s="13" t="n">
        <v>0.4375</v>
      </c>
      <c r="C428" s="16" t="n">
        <f aca="false">(B428-B427)*24</f>
        <v>0.5</v>
      </c>
      <c r="D428" s="0" t="n">
        <v>30</v>
      </c>
      <c r="E428" s="0" t="n">
        <v>16.5</v>
      </c>
      <c r="F428" s="0" t="s">
        <v>16</v>
      </c>
      <c r="G428" s="0" t="n">
        <v>67</v>
      </c>
      <c r="H428" s="0" t="n">
        <v>19.63</v>
      </c>
      <c r="I428" s="0" t="s">
        <v>17</v>
      </c>
      <c r="J428" s="0" t="n">
        <v>2.1</v>
      </c>
      <c r="K428" s="10" t="n">
        <f aca="false">D428+E428/60</f>
        <v>30.275</v>
      </c>
      <c r="L428" s="10" t="n">
        <f aca="false">-(G428+H428/60)</f>
        <v>-67.3271666666667</v>
      </c>
      <c r="M428" s="1" t="n">
        <f aca="false">60*(K428-K427)</f>
        <v>0.169999999999888</v>
      </c>
      <c r="N428" s="1" t="n">
        <f aca="false">60*N$7*(L428-L427)</f>
        <v>-0.0602519418908084</v>
      </c>
      <c r="O428" s="2" t="n">
        <f aca="false">SQRT(M428^2+N428^2)/C428</f>
        <v>0.360723143153169</v>
      </c>
      <c r="P428" s="15" t="n">
        <f aca="false">ATAN(N428/M428)*180/PI()+360</f>
        <v>340.484493082574</v>
      </c>
      <c r="R428" s="16" t="n">
        <f aca="false">R427+C428</f>
        <v>213</v>
      </c>
    </row>
    <row r="429" customFormat="false" ht="12.75" hidden="false" customHeight="false" outlineLevel="0" collapsed="false">
      <c r="A429" s="12" t="n">
        <v>38556</v>
      </c>
      <c r="B429" s="13" t="n">
        <v>0.458333333333333</v>
      </c>
      <c r="C429" s="16" t="n">
        <f aca="false">(B429-B428)*24</f>
        <v>0.5</v>
      </c>
      <c r="D429" s="0" t="n">
        <v>30</v>
      </c>
      <c r="E429" s="0" t="n">
        <v>16.68</v>
      </c>
      <c r="F429" s="0" t="s">
        <v>16</v>
      </c>
      <c r="G429" s="0" t="n">
        <v>67</v>
      </c>
      <c r="H429" s="0" t="n">
        <v>19.7</v>
      </c>
      <c r="I429" s="0" t="s">
        <v>17</v>
      </c>
      <c r="J429" s="0" t="n">
        <v>1.7</v>
      </c>
      <c r="K429" s="10" t="n">
        <f aca="false">D429+E429/60</f>
        <v>30.278</v>
      </c>
      <c r="L429" s="10" t="n">
        <f aca="false">-(G429+H429/60)</f>
        <v>-67.3283333333333</v>
      </c>
      <c r="M429" s="1" t="n">
        <f aca="false">60*(K429-K428)</f>
        <v>0.180000000000007</v>
      </c>
      <c r="N429" s="1" t="n">
        <f aca="false">60*N$7*(L429-L428)</f>
        <v>-0.0602519418900745</v>
      </c>
      <c r="O429" s="2" t="n">
        <f aca="false">SQRT(M429^2+N429^2)/C429</f>
        <v>0.379632962222868</v>
      </c>
      <c r="P429" s="15" t="n">
        <f aca="false">ATAN(N429/M429)*180/PI()+360</f>
        <v>341.492905474513</v>
      </c>
      <c r="R429" s="16" t="n">
        <f aca="false">R428+C429</f>
        <v>213.5</v>
      </c>
    </row>
    <row r="430" customFormat="false" ht="12.75" hidden="false" customHeight="false" outlineLevel="0" collapsed="false">
      <c r="A430" s="12" t="n">
        <v>38556</v>
      </c>
      <c r="B430" s="13" t="n">
        <v>0.479166666666667</v>
      </c>
      <c r="C430" s="16" t="n">
        <f aca="false">(B430-B429)*24</f>
        <v>0.500000000000001</v>
      </c>
      <c r="D430" s="0" t="n">
        <v>30</v>
      </c>
      <c r="E430" s="0" t="n">
        <v>16.87</v>
      </c>
      <c r="F430" s="0" t="s">
        <v>16</v>
      </c>
      <c r="G430" s="0" t="n">
        <v>67</v>
      </c>
      <c r="H430" s="0" t="n">
        <v>19.77</v>
      </c>
      <c r="I430" s="0" t="s">
        <v>17</v>
      </c>
      <c r="J430" s="0" t="n">
        <v>3.8</v>
      </c>
      <c r="K430" s="10" t="n">
        <f aca="false">D430+E430/60</f>
        <v>30.2811666666667</v>
      </c>
      <c r="L430" s="10" t="n">
        <f aca="false">-(G430+H430/60)</f>
        <v>-67.3295</v>
      </c>
      <c r="M430" s="1" t="n">
        <f aca="false">60*(K430-K429)</f>
        <v>0.190000000000126</v>
      </c>
      <c r="N430" s="1" t="n">
        <f aca="false">60*N$7*(L430-L429)</f>
        <v>-0.0602519418900745</v>
      </c>
      <c r="O430" s="2" t="n">
        <f aca="false">SQRT(M430^2+N430^2)/C430</f>
        <v>0.398649201687762</v>
      </c>
      <c r="P430" s="15" t="n">
        <f aca="false">ATAN(N430/M430)*180/PI()+360</f>
        <v>342.405372581785</v>
      </c>
      <c r="R430" s="16" t="n">
        <f aca="false">R429+C430</f>
        <v>214</v>
      </c>
    </row>
    <row r="431" customFormat="false" ht="12.75" hidden="false" customHeight="false" outlineLevel="0" collapsed="false">
      <c r="A431" s="12" t="n">
        <v>38556</v>
      </c>
      <c r="B431" s="13" t="n">
        <v>0.5</v>
      </c>
      <c r="C431" s="16" t="n">
        <f aca="false">(B431-B430)*24</f>
        <v>0.5</v>
      </c>
      <c r="D431" s="0" t="n">
        <v>30</v>
      </c>
      <c r="E431" s="0" t="n">
        <v>17.07</v>
      </c>
      <c r="F431" s="0" t="s">
        <v>16</v>
      </c>
      <c r="G431" s="0" t="n">
        <v>67</v>
      </c>
      <c r="H431" s="0" t="n">
        <v>19.83</v>
      </c>
      <c r="I431" s="0" t="s">
        <v>17</v>
      </c>
      <c r="J431" s="0" t="n">
        <v>1.8</v>
      </c>
      <c r="K431" s="10" t="n">
        <f aca="false">D431+E431/60</f>
        <v>30.2845</v>
      </c>
      <c r="L431" s="10" t="n">
        <f aca="false">-(G431+H431/60)</f>
        <v>-67.3305</v>
      </c>
      <c r="M431" s="1" t="n">
        <f aca="false">60*(K431-K430)</f>
        <v>0.200000000000031</v>
      </c>
      <c r="N431" s="1" t="n">
        <f aca="false">60*N$7*(L431-L430)</f>
        <v>-0.0516445216204832</v>
      </c>
      <c r="O431" s="2" t="n">
        <f aca="false">SQRT(M431^2+N431^2)/C431</f>
        <v>0.413120595533174</v>
      </c>
      <c r="P431" s="15" t="n">
        <f aca="false">ATAN(N431/M431)*180/PI()+360</f>
        <v>345.521213794837</v>
      </c>
      <c r="R431" s="16" t="n">
        <f aca="false">R430+C431</f>
        <v>214.5</v>
      </c>
      <c r="S431" s="10" t="n">
        <f aca="false">K431</f>
        <v>30.2845</v>
      </c>
      <c r="T431" s="10" t="n">
        <f aca="false">L430</f>
        <v>-67.3295</v>
      </c>
    </row>
    <row r="432" customFormat="false" ht="12.75" hidden="false" customHeight="false" outlineLevel="0" collapsed="false">
      <c r="A432" s="12" t="n">
        <v>38556</v>
      </c>
      <c r="B432" s="13" t="n">
        <v>0.520833333333333</v>
      </c>
      <c r="C432" s="16" t="n">
        <f aca="false">(B432-B431)*24</f>
        <v>0.500000000000001</v>
      </c>
      <c r="D432" s="0" t="n">
        <v>30</v>
      </c>
      <c r="E432" s="0" t="n">
        <v>17.26</v>
      </c>
      <c r="F432" s="0" t="s">
        <v>16</v>
      </c>
      <c r="G432" s="0" t="n">
        <v>67</v>
      </c>
      <c r="H432" s="0" t="n">
        <v>19.88</v>
      </c>
      <c r="I432" s="0" t="s">
        <v>17</v>
      </c>
      <c r="J432" s="0" t="n">
        <v>4.6</v>
      </c>
      <c r="K432" s="10" t="n">
        <f aca="false">D432+E432/60</f>
        <v>30.2876666666667</v>
      </c>
      <c r="L432" s="10" t="n">
        <f aca="false">-(G432+H432/60)</f>
        <v>-67.3313333333333</v>
      </c>
      <c r="M432" s="1" t="n">
        <f aca="false">60*(K432-K431)</f>
        <v>0.189999999999912</v>
      </c>
      <c r="N432" s="1" t="n">
        <f aca="false">60*N$7*(L432-L431)</f>
        <v>-0.043037101350158</v>
      </c>
      <c r="O432" s="2" t="n">
        <f aca="false">SQRT(M432^2+N432^2)/C432</f>
        <v>0.389626447216255</v>
      </c>
      <c r="P432" s="15" t="n">
        <f aca="false">ATAN(N432/M432)*180/PI()+360</f>
        <v>347.23723765935</v>
      </c>
      <c r="R432" s="16" t="n">
        <f aca="false">R431+C432</f>
        <v>215</v>
      </c>
    </row>
    <row r="433" customFormat="false" ht="12.75" hidden="false" customHeight="false" outlineLevel="0" collapsed="false">
      <c r="A433" s="12" t="n">
        <v>38556</v>
      </c>
      <c r="B433" s="13" t="n">
        <v>0.541666666666667</v>
      </c>
      <c r="C433" s="16" t="n">
        <f aca="false">(B433-B432)*24</f>
        <v>0.499999999999998</v>
      </c>
      <c r="D433" s="0" t="n">
        <v>30</v>
      </c>
      <c r="E433" s="0" t="n">
        <v>17.46</v>
      </c>
      <c r="F433" s="0" t="s">
        <v>16</v>
      </c>
      <c r="G433" s="0" t="n">
        <v>67</v>
      </c>
      <c r="H433" s="0" t="n">
        <v>19.91</v>
      </c>
      <c r="I433" s="0" t="s">
        <v>17</v>
      </c>
      <c r="J433" s="0" t="n">
        <v>7.2</v>
      </c>
      <c r="K433" s="10" t="n">
        <f aca="false">D433+E433/60</f>
        <v>30.291</v>
      </c>
      <c r="L433" s="10" t="n">
        <f aca="false">-(G433+H433/60)</f>
        <v>-67.3318333333333</v>
      </c>
      <c r="M433" s="1" t="n">
        <f aca="false">60*(K433-K432)</f>
        <v>0.200000000000031</v>
      </c>
      <c r="N433" s="1" t="n">
        <f aca="false">60*N$7*(L433-L432)</f>
        <v>-0.0258222608102416</v>
      </c>
      <c r="O433" s="2" t="n">
        <f aca="false">SQRT(M433^2+N433^2)/C433</f>
        <v>0.403320166385788</v>
      </c>
      <c r="P433" s="15" t="n">
        <f aca="false">ATAN(N433/M433)*180/PI()+360</f>
        <v>352.643165853317</v>
      </c>
      <c r="R433" s="16" t="n">
        <f aca="false">R432+C433</f>
        <v>215.5</v>
      </c>
    </row>
    <row r="434" customFormat="false" ht="12.75" hidden="false" customHeight="false" outlineLevel="0" collapsed="false">
      <c r="A434" s="12" t="n">
        <v>38556</v>
      </c>
      <c r="B434" s="13" t="n">
        <v>0.5625</v>
      </c>
      <c r="C434" s="16" t="n">
        <f aca="false">(B434-B433)*24</f>
        <v>0.500000000000001</v>
      </c>
      <c r="D434" s="0" t="n">
        <v>30</v>
      </c>
      <c r="E434" s="0" t="n">
        <v>17.63</v>
      </c>
      <c r="F434" s="0" t="s">
        <v>16</v>
      </c>
      <c r="G434" s="0" t="n">
        <v>67</v>
      </c>
      <c r="H434" s="0" t="n">
        <v>19.97</v>
      </c>
      <c r="I434" s="0" t="s">
        <v>17</v>
      </c>
      <c r="J434" s="0" t="n">
        <v>7.2</v>
      </c>
      <c r="K434" s="10" t="n">
        <f aca="false">D434+E434/60</f>
        <v>30.2938333333333</v>
      </c>
      <c r="L434" s="10" t="n">
        <f aca="false">-(G434+H434/60)</f>
        <v>-67.3328333333333</v>
      </c>
      <c r="M434" s="1" t="n">
        <f aca="false">60*(K434-K433)</f>
        <v>0.169999999999888</v>
      </c>
      <c r="N434" s="1" t="n">
        <f aca="false">60*N$7*(L434-L433)</f>
        <v>-0.0516445216197493</v>
      </c>
      <c r="O434" s="2" t="n">
        <f aca="false">SQRT(M434^2+N434^2)/C434</f>
        <v>0.355342970175545</v>
      </c>
      <c r="P434" s="15" t="n">
        <f aca="false">ATAN(N434/M434)*180/PI()+360</f>
        <v>343.101674673799</v>
      </c>
      <c r="R434" s="16" t="n">
        <f aca="false">R433+C434</f>
        <v>216</v>
      </c>
    </row>
    <row r="435" customFormat="false" ht="12.75" hidden="false" customHeight="false" outlineLevel="0" collapsed="false">
      <c r="A435" s="12" t="n">
        <v>38556</v>
      </c>
      <c r="B435" s="13" t="n">
        <v>0.583333333333333</v>
      </c>
      <c r="C435" s="16" t="n">
        <f aca="false">(B435-B434)*24</f>
        <v>0.500000000000001</v>
      </c>
      <c r="D435" s="0" t="n">
        <v>30</v>
      </c>
      <c r="E435" s="0" t="n">
        <v>17.87</v>
      </c>
      <c r="F435" s="0" t="s">
        <v>16</v>
      </c>
      <c r="G435" s="0" t="n">
        <v>67</v>
      </c>
      <c r="H435" s="0" t="n">
        <v>19.98</v>
      </c>
      <c r="I435" s="0" t="s">
        <v>17</v>
      </c>
      <c r="J435" s="0" t="n">
        <v>2</v>
      </c>
      <c r="K435" s="10" t="n">
        <f aca="false">D435+E435/60</f>
        <v>30.2978333333333</v>
      </c>
      <c r="L435" s="10" t="n">
        <f aca="false">-(G435+H435/60)</f>
        <v>-67.333</v>
      </c>
      <c r="M435" s="1" t="n">
        <f aca="false">60*(K435-K434)</f>
        <v>0.24000000000008</v>
      </c>
      <c r="N435" s="1" t="n">
        <f aca="false">60*N$7*(L435-L434)</f>
        <v>-0.00860742027032517</v>
      </c>
      <c r="O435" s="2" t="n">
        <f aca="false">SQRT(M435^2+N435^2)/C435</f>
        <v>0.480308599480577</v>
      </c>
      <c r="P435" s="15" t="n">
        <f aca="false">ATAN(N435/M435)*180/PI()+360</f>
        <v>357.946010117609</v>
      </c>
      <c r="R435" s="16" t="n">
        <f aca="false">R434+C435</f>
        <v>216.5</v>
      </c>
    </row>
    <row r="436" customFormat="false" ht="12.75" hidden="false" customHeight="false" outlineLevel="0" collapsed="false">
      <c r="A436" s="12" t="n">
        <v>38556</v>
      </c>
      <c r="B436" s="13" t="n">
        <v>0.604166666666667</v>
      </c>
      <c r="C436" s="16" t="n">
        <f aca="false">(B436-B435)*24</f>
        <v>0.499999999999998</v>
      </c>
      <c r="D436" s="0" t="n">
        <v>30</v>
      </c>
      <c r="E436" s="0" t="n">
        <v>18.09</v>
      </c>
      <c r="F436" s="0" t="s">
        <v>16</v>
      </c>
      <c r="G436" s="0" t="n">
        <v>67</v>
      </c>
      <c r="H436" s="0" t="n">
        <v>19.98</v>
      </c>
      <c r="I436" s="0" t="s">
        <v>17</v>
      </c>
      <c r="J436" s="0" t="n">
        <v>10.2</v>
      </c>
      <c r="K436" s="10" t="n">
        <f aca="false">D436+E436/60</f>
        <v>30.3015</v>
      </c>
      <c r="L436" s="10" t="n">
        <f aca="false">-(G436+H436/60)</f>
        <v>-67.333</v>
      </c>
      <c r="M436" s="1" t="n">
        <f aca="false">60*(K436-K435)</f>
        <v>0.220000000000056</v>
      </c>
      <c r="N436" s="1" t="n">
        <f aca="false">60*N$7*(L436-L435)</f>
        <v>0</v>
      </c>
      <c r="O436" s="2" t="n">
        <f aca="false">SQRT(M436^2+N436^2)/C436</f>
        <v>0.440000000000113</v>
      </c>
      <c r="P436" s="15" t="n">
        <f aca="false">ATAN(N436/M436)*180/PI()+360</f>
        <v>360</v>
      </c>
      <c r="R436" s="16" t="n">
        <f aca="false">R435+C436</f>
        <v>217</v>
      </c>
    </row>
    <row r="437" customFormat="false" ht="12.75" hidden="false" customHeight="false" outlineLevel="0" collapsed="false">
      <c r="A437" s="12" t="n">
        <v>38556</v>
      </c>
      <c r="B437" s="13" t="n">
        <v>0.625</v>
      </c>
      <c r="C437" s="16" t="n">
        <f aca="false">(B437-B436)*24</f>
        <v>0.500000000000001</v>
      </c>
      <c r="D437" s="0" t="n">
        <v>30</v>
      </c>
      <c r="E437" s="0" t="n">
        <v>18.3</v>
      </c>
      <c r="F437" s="0" t="s">
        <v>16</v>
      </c>
      <c r="G437" s="0" t="n">
        <v>67</v>
      </c>
      <c r="H437" s="0" t="n">
        <v>19.96</v>
      </c>
      <c r="I437" s="0" t="s">
        <v>17</v>
      </c>
      <c r="J437" s="0" t="n">
        <v>3.8</v>
      </c>
      <c r="K437" s="10" t="n">
        <f aca="false">D437+E437/60</f>
        <v>30.305</v>
      </c>
      <c r="L437" s="10" t="n">
        <f aca="false">-(G437+H437/60)</f>
        <v>-67.3326666666667</v>
      </c>
      <c r="M437" s="1" t="n">
        <f aca="false">60*(K437-K436)</f>
        <v>0.209999999999937</v>
      </c>
      <c r="N437" s="1" t="n">
        <f aca="false">60*N$7*(L437-L436)</f>
        <v>0.0172148405399164</v>
      </c>
      <c r="O437" s="2" t="n">
        <f aca="false">SQRT(M437^2+N437^2)/C437</f>
        <v>0.421408831111965</v>
      </c>
      <c r="P437" s="15" t="n">
        <f aca="false">ATAN(N437/M437)*180/PI()</f>
        <v>4.68636755508731</v>
      </c>
      <c r="R437" s="16" t="n">
        <f aca="false">R436+C437</f>
        <v>217.5</v>
      </c>
    </row>
    <row r="438" customFormat="false" ht="12.75" hidden="false" customHeight="false" outlineLevel="0" collapsed="false">
      <c r="A438" s="12" t="n">
        <v>38556</v>
      </c>
      <c r="B438" s="13" t="n">
        <v>0.645833333333333</v>
      </c>
      <c r="C438" s="16" t="n">
        <f aca="false">(B438-B437)*24</f>
        <v>0.500000000000001</v>
      </c>
      <c r="D438" s="0" t="n">
        <v>30</v>
      </c>
      <c r="E438" s="0" t="n">
        <v>18.5</v>
      </c>
      <c r="F438" s="0" t="s">
        <v>16</v>
      </c>
      <c r="G438" s="0" t="n">
        <v>67</v>
      </c>
      <c r="H438" s="0" t="n">
        <v>19.93</v>
      </c>
      <c r="I438" s="0" t="s">
        <v>17</v>
      </c>
      <c r="J438" s="0" t="n">
        <v>3.1</v>
      </c>
      <c r="K438" s="10" t="n">
        <f aca="false">D438+E438/60</f>
        <v>30.3083333333333</v>
      </c>
      <c r="L438" s="10" t="n">
        <f aca="false">-(G438+H438/60)</f>
        <v>-67.3321666666667</v>
      </c>
      <c r="M438" s="1" t="n">
        <f aca="false">60*(K438-K437)</f>
        <v>0.200000000000031</v>
      </c>
      <c r="N438" s="1" t="n">
        <f aca="false">60*N$7*(L438-L437)</f>
        <v>0.0258222608102416</v>
      </c>
      <c r="O438" s="2" t="n">
        <f aca="false">SQRT(M438^2+N438^2)/C438</f>
        <v>0.403320166385786</v>
      </c>
      <c r="P438" s="15" t="n">
        <f aca="false">ATAN(N438/M438)*180/PI()</f>
        <v>7.3568341466835</v>
      </c>
      <c r="R438" s="16" t="n">
        <f aca="false">R437+C438</f>
        <v>218</v>
      </c>
    </row>
    <row r="439" customFormat="false" ht="12.75" hidden="false" customHeight="false" outlineLevel="0" collapsed="false">
      <c r="A439" s="12" t="n">
        <v>38556</v>
      </c>
      <c r="B439" s="13" t="n">
        <v>0.666898148148148</v>
      </c>
      <c r="C439" s="16" t="n">
        <f aca="false">(B439-B438)*24</f>
        <v>0.505555555555556</v>
      </c>
      <c r="D439" s="0" t="n">
        <v>30</v>
      </c>
      <c r="E439" s="0" t="n">
        <v>18.72</v>
      </c>
      <c r="F439" s="0" t="s">
        <v>16</v>
      </c>
      <c r="G439" s="0" t="n">
        <v>67</v>
      </c>
      <c r="H439" s="0" t="n">
        <v>19.9</v>
      </c>
      <c r="I439" s="0" t="s">
        <v>17</v>
      </c>
      <c r="J439" s="0" t="n">
        <v>3.6</v>
      </c>
      <c r="K439" s="10" t="n">
        <f aca="false">D439+E439/60</f>
        <v>30.312</v>
      </c>
      <c r="L439" s="10" t="n">
        <f aca="false">-(G439+H439/60)</f>
        <v>-67.3316666666667</v>
      </c>
      <c r="M439" s="1" t="n">
        <f aca="false">60*(K439-K438)</f>
        <v>0.220000000000056</v>
      </c>
      <c r="N439" s="1" t="n">
        <f aca="false">60*N$7*(L439-L438)</f>
        <v>0.0258222608102416</v>
      </c>
      <c r="O439" s="2" t="n">
        <f aca="false">SQRT(M439^2+N439^2)/C439</f>
        <v>0.438152135259364</v>
      </c>
      <c r="P439" s="15" t="n">
        <f aca="false">ATAN(N439/M439)*180/PI()</f>
        <v>6.69439985645701</v>
      </c>
      <c r="R439" s="16" t="n">
        <f aca="false">R438+C439</f>
        <v>218.505555555556</v>
      </c>
    </row>
    <row r="440" customFormat="false" ht="12.75" hidden="false" customHeight="false" outlineLevel="0" collapsed="false">
      <c r="A440" s="12" t="n">
        <v>38556</v>
      </c>
      <c r="B440" s="13" t="n">
        <v>0.6875</v>
      </c>
      <c r="C440" s="16" t="n">
        <f aca="false">(B440-B439)*24</f>
        <v>0.494444444444444</v>
      </c>
      <c r="D440" s="0" t="n">
        <v>30</v>
      </c>
      <c r="E440" s="0" t="n">
        <v>18.92</v>
      </c>
      <c r="F440" s="0" t="s">
        <v>16</v>
      </c>
      <c r="G440" s="0" t="n">
        <v>67</v>
      </c>
      <c r="H440" s="0" t="n">
        <v>19.83</v>
      </c>
      <c r="I440" s="0" t="s">
        <v>17</v>
      </c>
      <c r="J440" s="0" t="n">
        <v>1.4</v>
      </c>
      <c r="K440" s="10" t="n">
        <f aca="false">D440+E440/60</f>
        <v>30.3153333333333</v>
      </c>
      <c r="L440" s="10" t="n">
        <f aca="false">-(G440+H440/60)</f>
        <v>-67.3305</v>
      </c>
      <c r="M440" s="1" t="n">
        <f aca="false">60*(K440-K439)</f>
        <v>0.200000000000031</v>
      </c>
      <c r="N440" s="1" t="n">
        <f aca="false">60*N$7*(L440-L439)</f>
        <v>0.0602519418900745</v>
      </c>
      <c r="O440" s="2" t="n">
        <f aca="false">SQRT(M440^2+N440^2)/C440</f>
        <v>0.422451231661309</v>
      </c>
      <c r="P440" s="15" t="n">
        <f aca="false">ATAN(N440/M440)*180/PI()</f>
        <v>16.7654378004218</v>
      </c>
      <c r="R440" s="16" t="n">
        <f aca="false">R439+C440</f>
        <v>219</v>
      </c>
    </row>
    <row r="441" customFormat="false" ht="12.75" hidden="false" customHeight="false" outlineLevel="0" collapsed="false">
      <c r="A441" s="12" t="n">
        <v>38556</v>
      </c>
      <c r="B441" s="13" t="n">
        <v>0.708333333333333</v>
      </c>
      <c r="C441" s="16" t="n">
        <f aca="false">(B441-B440)*24</f>
        <v>0.500000000000001</v>
      </c>
      <c r="D441" s="0" t="n">
        <v>30</v>
      </c>
      <c r="E441" s="0" t="n">
        <v>19.1</v>
      </c>
      <c r="F441" s="0" t="s">
        <v>16</v>
      </c>
      <c r="G441" s="0" t="n">
        <v>67</v>
      </c>
      <c r="H441" s="0" t="n">
        <v>19.77</v>
      </c>
      <c r="I441" s="0" t="s">
        <v>17</v>
      </c>
      <c r="J441" s="0" t="n">
        <v>1.5</v>
      </c>
      <c r="K441" s="10" t="n">
        <f aca="false">D441+E441/60</f>
        <v>30.3183333333333</v>
      </c>
      <c r="L441" s="10" t="n">
        <f aca="false">-(G441+H441/60)</f>
        <v>-67.3295</v>
      </c>
      <c r="M441" s="1" t="n">
        <f aca="false">60*(K441-K440)</f>
        <v>0.180000000000007</v>
      </c>
      <c r="N441" s="1" t="n">
        <f aca="false">60*N$7*(L441-L440)</f>
        <v>0.0516445216204832</v>
      </c>
      <c r="O441" s="2" t="n">
        <f aca="false">SQRT(M441^2+N441^2)/C441</f>
        <v>0.374524533847442</v>
      </c>
      <c r="P441" s="15" t="n">
        <f aca="false">ATAN(N441/M441)*180/PI()</f>
        <v>16.0089269672097</v>
      </c>
      <c r="R441" s="16" t="n">
        <f aca="false">R440+C441</f>
        <v>219.5</v>
      </c>
    </row>
    <row r="442" customFormat="false" ht="12.75" hidden="false" customHeight="false" outlineLevel="0" collapsed="false">
      <c r="A442" s="12" t="n">
        <v>38556</v>
      </c>
      <c r="B442" s="13" t="n">
        <v>0.729166666666667</v>
      </c>
      <c r="C442" s="16" t="n">
        <f aca="false">(B442-B441)*24</f>
        <v>0.499999999999998</v>
      </c>
      <c r="D442" s="0" t="n">
        <v>30</v>
      </c>
      <c r="E442" s="0" t="n">
        <v>19.3</v>
      </c>
      <c r="F442" s="0" t="s">
        <v>16</v>
      </c>
      <c r="G442" s="0" t="n">
        <v>67</v>
      </c>
      <c r="H442" s="0" t="n">
        <v>19.69</v>
      </c>
      <c r="I442" s="0" t="s">
        <v>17</v>
      </c>
      <c r="J442" s="0" t="n">
        <v>4.5</v>
      </c>
      <c r="K442" s="10" t="n">
        <f aca="false">D442+E442/60</f>
        <v>30.3216666666667</v>
      </c>
      <c r="L442" s="10" t="n">
        <f aca="false">-(G442+H442/60)</f>
        <v>-67.3281666666667</v>
      </c>
      <c r="M442" s="1" t="n">
        <f aca="false">60*(K442-K441)</f>
        <v>0.199999999999818</v>
      </c>
      <c r="N442" s="1" t="n">
        <f aca="false">60*N$7*(L442-L441)</f>
        <v>0.0688593621603997</v>
      </c>
      <c r="O442" s="2" t="n">
        <f aca="false">SQRT(M442^2+N442^2)/C442</f>
        <v>0.423044261311105</v>
      </c>
      <c r="P442" s="15" t="n">
        <f aca="false">ATAN(N442/M442)*180/PI()</f>
        <v>18.9984221973941</v>
      </c>
      <c r="R442" s="16" t="n">
        <f aca="false">R441+C442</f>
        <v>220</v>
      </c>
    </row>
    <row r="443" customFormat="false" ht="12.75" hidden="false" customHeight="false" outlineLevel="0" collapsed="false">
      <c r="A443" s="12" t="n">
        <v>38556</v>
      </c>
      <c r="B443" s="13" t="n">
        <v>0.75</v>
      </c>
      <c r="C443" s="16" t="n">
        <f aca="false">(B443-B442)*24</f>
        <v>0.500000000000001</v>
      </c>
      <c r="D443" s="0" t="n">
        <v>30</v>
      </c>
      <c r="E443" s="0" t="n">
        <v>19.46</v>
      </c>
      <c r="F443" s="0" t="s">
        <v>16</v>
      </c>
      <c r="G443" s="0" t="n">
        <v>67</v>
      </c>
      <c r="H443" s="0" t="n">
        <v>19.6</v>
      </c>
      <c r="I443" s="0" t="s">
        <v>17</v>
      </c>
      <c r="J443" s="0" t="n">
        <v>2.9</v>
      </c>
      <c r="K443" s="10" t="n">
        <f aca="false">D443+E443/60</f>
        <v>30.3243333333333</v>
      </c>
      <c r="L443" s="10" t="n">
        <f aca="false">-(G443+H443/60)</f>
        <v>-67.3266666666667</v>
      </c>
      <c r="M443" s="1" t="n">
        <f aca="false">60*(K443-K442)</f>
        <v>0.159999999999982</v>
      </c>
      <c r="N443" s="1" t="n">
        <f aca="false">60*N$7*(L443-L442)</f>
        <v>0.0774667824299909</v>
      </c>
      <c r="O443" s="2" t="n">
        <f aca="false">SQRT(M443^2+N443^2)/C443</f>
        <v>0.355533978010821</v>
      </c>
      <c r="P443" s="15" t="n">
        <f aca="false">ATAN(N443/M443)*180/PI()</f>
        <v>25.8347520852153</v>
      </c>
      <c r="R443" s="16" t="n">
        <f aca="false">R442+C443</f>
        <v>220.5</v>
      </c>
    </row>
    <row r="444" customFormat="false" ht="12.75" hidden="false" customHeight="false" outlineLevel="0" collapsed="false">
      <c r="A444" s="12" t="n">
        <v>38556</v>
      </c>
      <c r="B444" s="13" t="n">
        <v>0.770833333333333</v>
      </c>
      <c r="C444" s="16" t="n">
        <f aca="false">(B444-B443)*24</f>
        <v>0.500000000000001</v>
      </c>
      <c r="D444" s="0" t="n">
        <v>30</v>
      </c>
      <c r="E444" s="0" t="n">
        <v>19.61</v>
      </c>
      <c r="F444" s="0" t="s">
        <v>16</v>
      </c>
      <c r="G444" s="0" t="n">
        <v>67</v>
      </c>
      <c r="H444" s="0" t="n">
        <v>19.48</v>
      </c>
      <c r="I444" s="0" t="s">
        <v>17</v>
      </c>
      <c r="J444" s="0" t="n">
        <v>3</v>
      </c>
      <c r="K444" s="10" t="n">
        <f aca="false">D444+E444/60</f>
        <v>30.3268333333333</v>
      </c>
      <c r="L444" s="10" t="n">
        <f aca="false">-(G444+H444/60)</f>
        <v>-67.3246666666667</v>
      </c>
      <c r="M444" s="1" t="n">
        <f aca="false">60*(K444-K443)</f>
        <v>0.150000000000077</v>
      </c>
      <c r="N444" s="1" t="n">
        <f aca="false">60*N$7*(L444-L443)</f>
        <v>0.103289043240233</v>
      </c>
      <c r="O444" s="2" t="n">
        <f aca="false">SQRT(M444^2+N444^2)/C444</f>
        <v>0.364245117762781</v>
      </c>
      <c r="P444" s="15" t="n">
        <f aca="false">ATAN(N444/M444)*180/PI()</f>
        <v>34.5510501666588</v>
      </c>
      <c r="R444" s="16" t="n">
        <f aca="false">R443+C444</f>
        <v>221</v>
      </c>
    </row>
    <row r="445" customFormat="false" ht="12.75" hidden="false" customHeight="false" outlineLevel="0" collapsed="false">
      <c r="A445" s="12" t="n">
        <v>38556</v>
      </c>
      <c r="B445" s="13" t="n">
        <v>0.791666666666667</v>
      </c>
      <c r="C445" s="16" t="n">
        <f aca="false">(B445-B444)*24</f>
        <v>0.499999999999998</v>
      </c>
      <c r="D445" s="0" t="n">
        <v>30</v>
      </c>
      <c r="E445" s="0" t="n">
        <v>19.77</v>
      </c>
      <c r="F445" s="0" t="s">
        <v>16</v>
      </c>
      <c r="G445" s="0" t="n">
        <v>67</v>
      </c>
      <c r="H445" s="0" t="n">
        <v>19.36</v>
      </c>
      <c r="I445" s="0" t="s">
        <v>17</v>
      </c>
      <c r="J445" s="0" t="n">
        <v>2.4</v>
      </c>
      <c r="K445" s="10" t="n">
        <f aca="false">D445+E445/60</f>
        <v>30.3295</v>
      </c>
      <c r="L445" s="10" t="n">
        <f aca="false">-(G445+H445/60)</f>
        <v>-67.3226666666667</v>
      </c>
      <c r="M445" s="1" t="n">
        <f aca="false">60*(K445-K444)</f>
        <v>0.159999999999982</v>
      </c>
      <c r="N445" s="1" t="n">
        <f aca="false">60*N$7*(L445-L444)</f>
        <v>0.103289043240966</v>
      </c>
      <c r="O445" s="2" t="n">
        <f aca="false">SQRT(M445^2+N445^2)/C445</f>
        <v>0.380886473656542</v>
      </c>
      <c r="P445" s="15" t="n">
        <f aca="false">ATAN(N445/M445)*180/PI()</f>
        <v>32.8445285172447</v>
      </c>
      <c r="R445" s="16" t="n">
        <f aca="false">R444+C445</f>
        <v>221.5</v>
      </c>
    </row>
    <row r="446" customFormat="false" ht="12.75" hidden="false" customHeight="false" outlineLevel="0" collapsed="false">
      <c r="A446" s="12" t="n">
        <v>38556</v>
      </c>
      <c r="B446" s="13" t="n">
        <v>0.812615740740741</v>
      </c>
      <c r="C446" s="16" t="n">
        <f aca="false">(B446-B445)*24</f>
        <v>0.502777777777778</v>
      </c>
      <c r="D446" s="0" t="n">
        <v>30</v>
      </c>
      <c r="E446" s="0" t="n">
        <v>19.87</v>
      </c>
      <c r="F446" s="0" t="s">
        <v>16</v>
      </c>
      <c r="G446" s="0" t="n">
        <v>67</v>
      </c>
      <c r="H446" s="0" t="n">
        <v>19.29</v>
      </c>
      <c r="I446" s="0" t="s">
        <v>17</v>
      </c>
      <c r="J446" s="0" t="n">
        <v>4.8</v>
      </c>
      <c r="K446" s="10" t="n">
        <f aca="false">D446+E446/60</f>
        <v>30.3311666666667</v>
      </c>
      <c r="L446" s="10" t="n">
        <f aca="false">-(G446+H446/60)</f>
        <v>-67.3215</v>
      </c>
      <c r="M446" s="1" t="n">
        <f aca="false">60*(K446-K445)</f>
        <v>0.100000000000122</v>
      </c>
      <c r="N446" s="1" t="n">
        <f aca="false">60*N$7*(L446-L445)</f>
        <v>0.0602519418900745</v>
      </c>
      <c r="O446" s="2" t="n">
        <f aca="false">SQRT(M446^2+N446^2)/C446</f>
        <v>0.232207678968627</v>
      </c>
      <c r="P446" s="15" t="n">
        <f aca="false">ATAN(N446/M446)*180/PI()</f>
        <v>31.0697797929771</v>
      </c>
      <c r="R446" s="16" t="n">
        <f aca="false">R445+C446</f>
        <v>222.002777777778</v>
      </c>
    </row>
    <row r="447" customFormat="false" ht="12.75" hidden="false" customHeight="false" outlineLevel="0" collapsed="false">
      <c r="A447" s="12" t="n">
        <v>38556</v>
      </c>
      <c r="B447" s="13" t="n">
        <v>0.833333333333333</v>
      </c>
      <c r="C447" s="16" t="n">
        <f aca="false">(B447-B446)*24</f>
        <v>0.497222222222224</v>
      </c>
      <c r="D447" s="0" t="n">
        <v>30</v>
      </c>
      <c r="E447" s="0" t="n">
        <v>20.14</v>
      </c>
      <c r="F447" s="0" t="s">
        <v>16</v>
      </c>
      <c r="G447" s="0" t="n">
        <v>67</v>
      </c>
      <c r="H447" s="0" t="n">
        <v>19</v>
      </c>
      <c r="I447" s="0" t="s">
        <v>17</v>
      </c>
      <c r="J447" s="0" t="n">
        <v>1.8</v>
      </c>
      <c r="K447" s="10" t="n">
        <f aca="false">D447+E447/60</f>
        <v>30.3356666666667</v>
      </c>
      <c r="L447" s="10" t="n">
        <f aca="false">-(G447+H447/60)</f>
        <v>-67.3166666666667</v>
      </c>
      <c r="M447" s="1" t="n">
        <f aca="false">60*(K447-K446)</f>
        <v>0.27000000000001</v>
      </c>
      <c r="N447" s="1" t="n">
        <f aca="false">60*N$7*(L447-L446)</f>
        <v>0.249615187831357</v>
      </c>
      <c r="O447" s="2" t="n">
        <f aca="false">SQRT(M447^2+N447^2)/C447</f>
        <v>0.739520555114599</v>
      </c>
      <c r="P447" s="15" t="n">
        <f aca="false">ATAN(N447/M447)*180/PI()</f>
        <v>42.7534046295867</v>
      </c>
      <c r="R447" s="16" t="n">
        <f aca="false">R446+C447</f>
        <v>222.5</v>
      </c>
    </row>
    <row r="448" customFormat="false" ht="12.75" hidden="false" customHeight="false" outlineLevel="0" collapsed="false">
      <c r="A448" s="24" t="n">
        <v>38556</v>
      </c>
      <c r="B448" s="25" t="n">
        <v>0.854166666666667</v>
      </c>
      <c r="C448" s="26" t="n">
        <f aca="false">(B448-B447)*24</f>
        <v>0.499999999999998</v>
      </c>
      <c r="D448" s="27" t="n">
        <v>30</v>
      </c>
      <c r="E448" s="27" t="n">
        <v>15.65</v>
      </c>
      <c r="F448" s="27" t="s">
        <v>16</v>
      </c>
      <c r="G448" s="27" t="n">
        <v>67</v>
      </c>
      <c r="H448" s="27" t="n">
        <v>16.5</v>
      </c>
      <c r="I448" s="27" t="s">
        <v>17</v>
      </c>
      <c r="J448" s="27" t="n">
        <v>2.5</v>
      </c>
      <c r="K448" s="28" t="n">
        <f aca="false">D448+E448/60</f>
        <v>30.2608333333333</v>
      </c>
      <c r="L448" s="28" t="n">
        <f aca="false">-(G448+H448/60)</f>
        <v>-67.275</v>
      </c>
      <c r="M448" s="29" t="n">
        <f aca="false">60*(K448-K447)</f>
        <v>-4.49000000000005</v>
      </c>
      <c r="N448" s="29" t="n">
        <f aca="false">60*N$7*(L448-L447)</f>
        <v>2.15185506750937</v>
      </c>
      <c r="O448" s="30" t="n">
        <f aca="false">SQRT(M448^2+N448^2)/C448</f>
        <v>9.95802796372181</v>
      </c>
      <c r="P448" s="31" t="n">
        <f aca="false">ATAN(N448/M448)*180/PI()+180</f>
        <v>154.393695297034</v>
      </c>
      <c r="Q448" s="27"/>
      <c r="R448" s="26" t="n">
        <f aca="false">R447+C448</f>
        <v>223</v>
      </c>
    </row>
    <row r="449" customFormat="false" ht="12.75" hidden="false" customHeight="false" outlineLevel="0" collapsed="false">
      <c r="A449" s="24" t="n">
        <v>38556</v>
      </c>
      <c r="B449" s="25" t="n">
        <v>0.875</v>
      </c>
      <c r="C449" s="26" t="n">
        <f aca="false">(B449-B448)*24</f>
        <v>0.500000000000001</v>
      </c>
      <c r="D449" s="27" t="n">
        <v>30</v>
      </c>
      <c r="E449" s="27" t="n">
        <v>10.33</v>
      </c>
      <c r="F449" s="27" t="s">
        <v>16</v>
      </c>
      <c r="G449" s="27" t="n">
        <v>67</v>
      </c>
      <c r="H449" s="27" t="n">
        <v>13.81</v>
      </c>
      <c r="I449" s="27" t="s">
        <v>17</v>
      </c>
      <c r="J449" s="27" t="n">
        <v>2.1</v>
      </c>
      <c r="K449" s="28" t="n">
        <f aca="false">D449+E449/60</f>
        <v>30.1721666666667</v>
      </c>
      <c r="L449" s="28" t="n">
        <f aca="false">-(G449+H449/60)</f>
        <v>-67.2301666666667</v>
      </c>
      <c r="M449" s="29" t="n">
        <f aca="false">60*(K449-K448)</f>
        <v>-5.32000000000011</v>
      </c>
      <c r="N449" s="29" t="n">
        <f aca="false">60*N$7*(L449-L448)</f>
        <v>2.31539605264114</v>
      </c>
      <c r="O449" s="30" t="n">
        <f aca="false">SQRT(M449^2+N449^2)/C449</f>
        <v>11.6040439296975</v>
      </c>
      <c r="P449" s="31" t="n">
        <f aca="false">ATAN(N449/M449)*180/PI()+180</f>
        <v>156.480128950636</v>
      </c>
      <c r="Q449" s="27"/>
      <c r="R449" s="26" t="n">
        <f aca="false">R448+C449</f>
        <v>223.5</v>
      </c>
    </row>
    <row r="450" customFormat="false" ht="12.75" hidden="false" customHeight="false" outlineLevel="0" collapsed="false">
      <c r="A450" s="24" t="n">
        <v>38556</v>
      </c>
      <c r="B450" s="25" t="n">
        <v>0.895833333333333</v>
      </c>
      <c r="C450" s="26" t="n">
        <f aca="false">(B450-B449)*24</f>
        <v>0.500000000000001</v>
      </c>
      <c r="D450" s="27" t="n">
        <v>30</v>
      </c>
      <c r="E450" s="27" t="n">
        <v>4.89</v>
      </c>
      <c r="F450" s="27" t="s">
        <v>16</v>
      </c>
      <c r="G450" s="27" t="n">
        <v>67</v>
      </c>
      <c r="H450" s="27" t="n">
        <v>11.05</v>
      </c>
      <c r="I450" s="27" t="s">
        <v>17</v>
      </c>
      <c r="J450" s="27" t="n">
        <v>2.7</v>
      </c>
      <c r="K450" s="28" t="n">
        <f aca="false">D450+E450/60</f>
        <v>30.0815</v>
      </c>
      <c r="L450" s="28" t="n">
        <f aca="false">-(G450+H450/60)</f>
        <v>-67.1841666666667</v>
      </c>
      <c r="M450" s="29" t="n">
        <f aca="false">60*(K450-K449)</f>
        <v>-5.44000000000004</v>
      </c>
      <c r="N450" s="29" t="n">
        <f aca="false">60*N$7*(L450-L449)</f>
        <v>2.37564799453049</v>
      </c>
      <c r="O450" s="30" t="n">
        <f aca="false">SQRT(M450^2+N450^2)/C450</f>
        <v>11.8722034001978</v>
      </c>
      <c r="P450" s="31" t="n">
        <f aca="false">ATAN(N450/M450)*180/PI()+180</f>
        <v>156.409106324434</v>
      </c>
      <c r="Q450" s="27"/>
      <c r="R450" s="26" t="n">
        <f aca="false">R449+C450</f>
        <v>224</v>
      </c>
    </row>
    <row r="451" customFormat="false" ht="12.75" hidden="false" customHeight="false" outlineLevel="0" collapsed="false">
      <c r="A451" s="12"/>
      <c r="B451" s="13"/>
      <c r="C451" s="16"/>
      <c r="E451" s="0"/>
      <c r="H451" s="0"/>
      <c r="K451" s="10"/>
      <c r="L451" s="10"/>
      <c r="M451" s="1"/>
      <c r="N451" s="1"/>
      <c r="O451" s="2"/>
      <c r="P451" s="15"/>
      <c r="R451" s="16"/>
    </row>
    <row r="452" customFormat="false" ht="12.75" hidden="false" customHeight="false" outlineLevel="0" collapsed="false">
      <c r="A452" s="12"/>
      <c r="B452" s="13"/>
      <c r="C452" s="16"/>
      <c r="E452" s="0"/>
      <c r="H452" s="0"/>
      <c r="K452" s="10"/>
      <c r="L452" s="10"/>
      <c r="M452" s="1"/>
      <c r="N452" s="1"/>
      <c r="O452" s="2"/>
      <c r="P452" s="15"/>
      <c r="R452" s="16"/>
    </row>
    <row r="453" customFormat="false" ht="12.75" hidden="false" customHeight="false" outlineLevel="0" collapsed="false">
      <c r="A453" s="12"/>
      <c r="B453" s="13"/>
      <c r="C453" s="16"/>
      <c r="E453" s="0"/>
      <c r="H453" s="0"/>
      <c r="K453" s="10"/>
      <c r="L453" s="10"/>
      <c r="M453" s="1"/>
      <c r="N453" s="1"/>
      <c r="O453" s="2"/>
      <c r="P453" s="15"/>
      <c r="R453" s="16"/>
    </row>
    <row r="454" customFormat="false" ht="12.75" hidden="false" customHeight="false" outlineLevel="0" collapsed="false">
      <c r="A454" s="12"/>
      <c r="B454" s="13"/>
      <c r="C454" s="16"/>
      <c r="E454" s="0"/>
      <c r="H454" s="0"/>
      <c r="K454" s="10"/>
      <c r="L454" s="10"/>
      <c r="M454" s="1"/>
      <c r="N454" s="1"/>
      <c r="O454" s="2"/>
      <c r="P454" s="15"/>
      <c r="R454" s="16"/>
    </row>
    <row r="455" customFormat="false" ht="12.75" hidden="false" customHeight="false" outlineLevel="0" collapsed="false">
      <c r="A455" s="12"/>
      <c r="B455" s="13"/>
      <c r="C455" s="16"/>
      <c r="E455" s="0"/>
      <c r="H455" s="0"/>
      <c r="K455" s="10"/>
      <c r="L455" s="10"/>
      <c r="M455" s="1"/>
      <c r="N455" s="1"/>
      <c r="O455" s="2"/>
      <c r="P455" s="15"/>
      <c r="R455" s="16"/>
    </row>
    <row r="456" customFormat="false" ht="12.75" hidden="false" customHeight="false" outlineLevel="0" collapsed="false">
      <c r="A456" s="12"/>
      <c r="B456" s="13"/>
      <c r="C456" s="16" t="n">
        <v>17</v>
      </c>
      <c r="E456" s="0" t="n">
        <f aca="false">450-9</f>
        <v>441</v>
      </c>
      <c r="H456" s="32" t="n">
        <f aca="false">(E456-C456)/E456</f>
        <v>0.961451247165533</v>
      </c>
      <c r="K456" s="10"/>
      <c r="L456" s="10"/>
      <c r="M456" s="1"/>
      <c r="N456" s="1"/>
      <c r="O456" s="2"/>
      <c r="P456" s="15"/>
      <c r="R456" s="16"/>
    </row>
    <row r="457" customFormat="false" ht="12.75" hidden="false" customHeight="false" outlineLevel="0" collapsed="false">
      <c r="A457" s="12"/>
      <c r="B457" s="13"/>
      <c r="C457" s="16"/>
      <c r="E457" s="0"/>
      <c r="H457" s="0"/>
      <c r="K457" s="10"/>
      <c r="L457" s="10"/>
      <c r="M457" s="1"/>
      <c r="N457" s="1"/>
      <c r="O457" s="2"/>
      <c r="P457" s="15"/>
      <c r="R457" s="16"/>
    </row>
    <row r="458" customFormat="false" ht="12.75" hidden="false" customHeight="false" outlineLevel="0" collapsed="false">
      <c r="A458" s="12"/>
      <c r="B458" s="13"/>
      <c r="C458" s="16"/>
      <c r="E458" s="0"/>
      <c r="H458" s="0"/>
      <c r="K458" s="10"/>
      <c r="L458" s="10"/>
      <c r="M458" s="1"/>
      <c r="N458" s="1"/>
      <c r="O458" s="2"/>
      <c r="P458" s="15"/>
      <c r="R458" s="16"/>
    </row>
    <row r="459" customFormat="false" ht="12.75" hidden="false" customHeight="false" outlineLevel="0" collapsed="false">
      <c r="A459" s="12"/>
      <c r="B459" s="13"/>
      <c r="C459" s="16"/>
      <c r="E459" s="0"/>
      <c r="H459" s="0"/>
      <c r="K459" s="10"/>
      <c r="L459" s="10"/>
      <c r="M459" s="1"/>
      <c r="N459" s="1"/>
      <c r="O459" s="2"/>
      <c r="P459" s="15"/>
      <c r="R459" s="16"/>
    </row>
    <row r="460" customFormat="false" ht="12.75" hidden="false" customHeight="false" outlineLevel="0" collapsed="false">
      <c r="A460" s="12"/>
      <c r="B460" s="13"/>
      <c r="C460" s="16"/>
      <c r="E460" s="0"/>
      <c r="H460" s="0"/>
      <c r="K460" s="10"/>
      <c r="L460" s="10"/>
      <c r="M460" s="1"/>
      <c r="N460" s="1"/>
      <c r="O460" s="2"/>
      <c r="P460" s="15"/>
      <c r="R460" s="16"/>
    </row>
    <row r="461" customFormat="false" ht="12.75" hidden="false" customHeight="false" outlineLevel="0" collapsed="false">
      <c r="A461" s="12"/>
      <c r="B461" s="13"/>
      <c r="C461" s="16"/>
      <c r="E461" s="0"/>
      <c r="H461" s="0"/>
      <c r="K461" s="10"/>
      <c r="L461" s="10"/>
      <c r="M461" s="1"/>
      <c r="N461" s="1"/>
      <c r="O461" s="2"/>
      <c r="P461" s="15"/>
      <c r="R461" s="16"/>
    </row>
    <row r="462" customFormat="false" ht="12.75" hidden="false" customHeight="false" outlineLevel="0" collapsed="false">
      <c r="A462" s="12"/>
      <c r="B462" s="13"/>
      <c r="C462" s="16"/>
      <c r="E462" s="0"/>
      <c r="H462" s="0"/>
      <c r="K462" s="10"/>
      <c r="L462" s="10"/>
      <c r="M462" s="1"/>
      <c r="N462" s="1"/>
      <c r="O462" s="2"/>
      <c r="P462" s="15"/>
      <c r="R462" s="16"/>
    </row>
    <row r="463" customFormat="false" ht="12.75" hidden="false" customHeight="false" outlineLevel="0" collapsed="false">
      <c r="A463" s="12"/>
      <c r="B463" s="13"/>
      <c r="C463" s="16"/>
      <c r="E463" s="0"/>
      <c r="H463" s="0"/>
      <c r="K463" s="10"/>
      <c r="L463" s="10"/>
      <c r="M463" s="1"/>
      <c r="N463" s="1"/>
      <c r="O463" s="2"/>
      <c r="P463" s="15"/>
      <c r="R463" s="16"/>
    </row>
    <row r="464" customFormat="false" ht="12.75" hidden="false" customHeight="false" outlineLevel="0" collapsed="false">
      <c r="A464" s="12"/>
      <c r="B464" s="13"/>
      <c r="C464" s="16"/>
      <c r="E464" s="0"/>
      <c r="H464" s="0"/>
      <c r="K464" s="10"/>
      <c r="L464" s="10"/>
      <c r="M464" s="1"/>
      <c r="N464" s="1"/>
      <c r="O464" s="2"/>
      <c r="P464" s="15"/>
      <c r="R464" s="16"/>
    </row>
    <row r="465" customFormat="false" ht="12.75" hidden="false" customHeight="false" outlineLevel="0" collapsed="false">
      <c r="A465" s="12"/>
      <c r="B465" s="13"/>
      <c r="C465" s="16"/>
      <c r="E465" s="0"/>
      <c r="H465" s="0"/>
      <c r="K465" s="10"/>
      <c r="L465" s="10"/>
      <c r="M465" s="1"/>
      <c r="N465" s="1"/>
      <c r="O465" s="2"/>
      <c r="P465" s="15"/>
      <c r="R465" s="16"/>
    </row>
    <row r="466" customFormat="false" ht="12.75" hidden="false" customHeight="false" outlineLevel="0" collapsed="false">
      <c r="A466" s="12"/>
      <c r="B466" s="13"/>
      <c r="C466" s="16"/>
      <c r="E466" s="0"/>
      <c r="H466" s="0"/>
      <c r="K466" s="10"/>
      <c r="L466" s="10"/>
      <c r="M466" s="1"/>
      <c r="N466" s="1"/>
      <c r="O466" s="2"/>
      <c r="P466" s="15"/>
      <c r="R466" s="16"/>
    </row>
    <row r="467" customFormat="false" ht="12.75" hidden="false" customHeight="false" outlineLevel="0" collapsed="false">
      <c r="A467" s="12"/>
      <c r="B467" s="13"/>
      <c r="C467" s="16"/>
      <c r="E467" s="0"/>
      <c r="H467" s="0"/>
      <c r="K467" s="10"/>
      <c r="L467" s="10"/>
      <c r="M467" s="1"/>
      <c r="N467" s="1"/>
      <c r="O467" s="2"/>
      <c r="P467" s="15"/>
      <c r="R467" s="16"/>
    </row>
    <row r="468" customFormat="false" ht="12.75" hidden="false" customHeight="false" outlineLevel="0" collapsed="false">
      <c r="A468" s="12"/>
      <c r="B468" s="13"/>
      <c r="C468" s="16"/>
      <c r="E468" s="0"/>
      <c r="H468" s="0"/>
      <c r="K468" s="10"/>
      <c r="L468" s="10"/>
      <c r="M468" s="1"/>
      <c r="N468" s="1"/>
      <c r="O468" s="2"/>
      <c r="P468" s="15"/>
      <c r="R468" s="16"/>
    </row>
    <row r="469" customFormat="false" ht="12.75" hidden="false" customHeight="false" outlineLevel="0" collapsed="false">
      <c r="A469" s="12"/>
      <c r="B469" s="13"/>
      <c r="C469" s="16"/>
      <c r="E469" s="0"/>
      <c r="H469" s="0"/>
      <c r="K469" s="10"/>
      <c r="L469" s="10"/>
      <c r="M469" s="1"/>
      <c r="N469" s="1"/>
      <c r="O469" s="2"/>
      <c r="P469" s="15"/>
      <c r="R469" s="16"/>
    </row>
    <row r="470" customFormat="false" ht="12.75" hidden="false" customHeight="false" outlineLevel="0" collapsed="false">
      <c r="A470" s="12"/>
      <c r="B470" s="13"/>
      <c r="C470" s="16"/>
      <c r="E470" s="0"/>
      <c r="H470" s="0"/>
      <c r="K470" s="10"/>
      <c r="L470" s="10"/>
      <c r="M470" s="1"/>
      <c r="N470" s="1"/>
      <c r="O470" s="2"/>
      <c r="P470" s="15"/>
      <c r="R470" s="16"/>
    </row>
    <row r="471" customFormat="false" ht="12.75" hidden="false" customHeight="false" outlineLevel="0" collapsed="false">
      <c r="A471" s="12"/>
      <c r="B471" s="13"/>
      <c r="C471" s="16"/>
      <c r="E471" s="0"/>
      <c r="H471" s="0"/>
      <c r="K471" s="10"/>
      <c r="L471" s="10"/>
      <c r="M471" s="1"/>
      <c r="N471" s="1"/>
      <c r="O471" s="2"/>
      <c r="P471" s="15"/>
      <c r="R471" s="16"/>
    </row>
    <row r="472" customFormat="false" ht="12.75" hidden="false" customHeight="false" outlineLevel="0" collapsed="false">
      <c r="A472" s="12"/>
      <c r="B472" s="13"/>
      <c r="C472" s="16"/>
      <c r="E472" s="0"/>
      <c r="H472" s="0"/>
      <c r="K472" s="10"/>
      <c r="L472" s="10"/>
      <c r="M472" s="1"/>
      <c r="N472" s="1"/>
      <c r="O472" s="2"/>
      <c r="P472" s="15"/>
      <c r="R472" s="16"/>
    </row>
    <row r="473" customFormat="false" ht="12.75" hidden="false" customHeight="false" outlineLevel="0" collapsed="false">
      <c r="A473" s="12"/>
      <c r="B473" s="13"/>
      <c r="C473" s="16"/>
      <c r="E473" s="0"/>
      <c r="H473" s="0"/>
      <c r="K473" s="10"/>
      <c r="L473" s="10"/>
      <c r="M473" s="1"/>
      <c r="N473" s="1"/>
      <c r="O473" s="2"/>
      <c r="P473" s="15"/>
      <c r="R473" s="16"/>
    </row>
    <row r="474" customFormat="false" ht="12.75" hidden="false" customHeight="false" outlineLevel="0" collapsed="false">
      <c r="A474" s="12"/>
      <c r="B474" s="13"/>
      <c r="C474" s="16"/>
      <c r="E474" s="0"/>
      <c r="H474" s="0"/>
      <c r="K474" s="10"/>
      <c r="L474" s="10"/>
      <c r="M474" s="1"/>
      <c r="N474" s="1"/>
      <c r="O474" s="2"/>
      <c r="P474" s="15"/>
      <c r="R474" s="16"/>
    </row>
    <row r="475" customFormat="false" ht="12.75" hidden="false" customHeight="false" outlineLevel="0" collapsed="false">
      <c r="A475" s="12"/>
      <c r="B475" s="13"/>
      <c r="C475" s="16"/>
      <c r="E475" s="0"/>
      <c r="H475" s="0"/>
      <c r="K475" s="10"/>
      <c r="L475" s="10"/>
      <c r="M475" s="1"/>
      <c r="N475" s="1"/>
      <c r="O475" s="2"/>
      <c r="P475" s="15"/>
      <c r="R475" s="16"/>
    </row>
    <row r="476" customFormat="false" ht="12.75" hidden="false" customHeight="false" outlineLevel="0" collapsed="false">
      <c r="A476" s="12"/>
      <c r="B476" s="13"/>
      <c r="C476" s="16"/>
      <c r="E476" s="0"/>
      <c r="H476" s="0"/>
      <c r="K476" s="10"/>
      <c r="L476" s="10"/>
      <c r="M476" s="1"/>
      <c r="N476" s="1"/>
      <c r="O476" s="2"/>
      <c r="P476" s="15"/>
      <c r="R476" s="16"/>
    </row>
    <row r="477" customFormat="false" ht="12.75" hidden="false" customHeight="false" outlineLevel="0" collapsed="false">
      <c r="A477" s="12"/>
      <c r="B477" s="13"/>
      <c r="C477" s="16"/>
      <c r="E477" s="0"/>
      <c r="H477" s="0"/>
      <c r="K477" s="10"/>
      <c r="L477" s="10"/>
      <c r="M477" s="1"/>
      <c r="N477" s="1"/>
      <c r="O477" s="2"/>
      <c r="P477" s="15"/>
      <c r="R477" s="16"/>
    </row>
    <row r="478" customFormat="false" ht="12.75" hidden="false" customHeight="false" outlineLevel="0" collapsed="false">
      <c r="A478" s="12"/>
      <c r="B478" s="13"/>
      <c r="C478" s="16"/>
      <c r="E478" s="0"/>
      <c r="H478" s="0"/>
      <c r="K478" s="10"/>
      <c r="L478" s="10"/>
      <c r="M478" s="1"/>
      <c r="N478" s="1"/>
      <c r="O478" s="2"/>
      <c r="P478" s="15"/>
      <c r="R478" s="16"/>
    </row>
    <row r="479" customFormat="false" ht="12.75" hidden="false" customHeight="false" outlineLevel="0" collapsed="false">
      <c r="A479" s="12"/>
      <c r="B479" s="13"/>
      <c r="C479" s="16"/>
      <c r="E479" s="0"/>
      <c r="H479" s="0"/>
      <c r="K479" s="10"/>
      <c r="L479" s="10"/>
      <c r="M479" s="1"/>
      <c r="N479" s="1"/>
      <c r="O479" s="2"/>
      <c r="P479" s="15"/>
      <c r="R479" s="16"/>
    </row>
    <row r="480" customFormat="false" ht="12.75" hidden="false" customHeight="false" outlineLevel="0" collapsed="false">
      <c r="A480" s="12"/>
      <c r="B480" s="13"/>
      <c r="C480" s="16"/>
      <c r="E480" s="0"/>
      <c r="H480" s="0"/>
      <c r="K480" s="10"/>
      <c r="L480" s="10"/>
      <c r="M480" s="1"/>
      <c r="N480" s="1"/>
      <c r="O480" s="2"/>
      <c r="P480" s="15"/>
      <c r="R480" s="16"/>
    </row>
    <row r="481" customFormat="false" ht="12.75" hidden="false" customHeight="false" outlineLevel="0" collapsed="false">
      <c r="A481" s="12"/>
      <c r="B481" s="13"/>
      <c r="C481" s="16"/>
      <c r="E481" s="0"/>
      <c r="H481" s="0"/>
      <c r="K481" s="10"/>
      <c r="L481" s="10"/>
      <c r="M481" s="1"/>
      <c r="N481" s="1"/>
      <c r="O481" s="2"/>
      <c r="P481" s="15"/>
      <c r="R481" s="16"/>
    </row>
    <row r="482" customFormat="false" ht="12.75" hidden="false" customHeight="false" outlineLevel="0" collapsed="false">
      <c r="A482" s="12"/>
      <c r="B482" s="13"/>
      <c r="C482" s="16"/>
      <c r="E482" s="0"/>
      <c r="H482" s="0"/>
      <c r="K482" s="10"/>
      <c r="L482" s="10"/>
      <c r="M482" s="1"/>
      <c r="N482" s="1"/>
      <c r="O482" s="2"/>
      <c r="P482" s="15"/>
      <c r="R482" s="16"/>
    </row>
    <row r="483" customFormat="false" ht="12.75" hidden="false" customHeight="false" outlineLevel="0" collapsed="false">
      <c r="A483" s="12"/>
      <c r="B483" s="13"/>
      <c r="C483" s="16"/>
      <c r="E483" s="0"/>
      <c r="H483" s="0"/>
      <c r="K483" s="10"/>
      <c r="L483" s="10"/>
      <c r="M483" s="1"/>
      <c r="N483" s="1"/>
      <c r="O483" s="2"/>
      <c r="P483" s="15"/>
      <c r="R483" s="16"/>
    </row>
    <row r="484" customFormat="false" ht="12.75" hidden="false" customHeight="false" outlineLevel="0" collapsed="false">
      <c r="A484" s="12"/>
      <c r="B484" s="13"/>
      <c r="C484" s="16"/>
      <c r="E484" s="0"/>
      <c r="H484" s="0"/>
      <c r="K484" s="10"/>
      <c r="L484" s="10"/>
      <c r="M484" s="1"/>
      <c r="N484" s="1"/>
      <c r="O484" s="2"/>
      <c r="P484" s="15"/>
      <c r="R484" s="16"/>
    </row>
    <row r="485" customFormat="false" ht="12.75" hidden="false" customHeight="false" outlineLevel="0" collapsed="false">
      <c r="A485" s="12"/>
      <c r="B485" s="13"/>
      <c r="C485" s="16"/>
      <c r="E485" s="0"/>
      <c r="H485" s="0"/>
      <c r="K485" s="10"/>
      <c r="L485" s="10"/>
      <c r="M485" s="1"/>
      <c r="N485" s="1"/>
      <c r="O485" s="2"/>
      <c r="P485" s="15"/>
      <c r="R485" s="16"/>
    </row>
    <row r="486" customFormat="false" ht="12.75" hidden="false" customHeight="false" outlineLevel="0" collapsed="false">
      <c r="A486" s="12"/>
      <c r="B486" s="13"/>
      <c r="C486" s="16"/>
      <c r="E486" s="0"/>
      <c r="H486" s="0"/>
      <c r="K486" s="10"/>
      <c r="L486" s="10"/>
      <c r="M486" s="1"/>
      <c r="N486" s="1"/>
      <c r="O486" s="2"/>
      <c r="P486" s="15"/>
      <c r="R486" s="16"/>
    </row>
    <row r="487" customFormat="false" ht="12.75" hidden="false" customHeight="false" outlineLevel="0" collapsed="false">
      <c r="A487" s="12"/>
      <c r="B487" s="13"/>
      <c r="C487" s="16"/>
      <c r="E487" s="0"/>
      <c r="H487" s="0"/>
      <c r="K487" s="10"/>
      <c r="L487" s="10"/>
      <c r="M487" s="1"/>
      <c r="N487" s="1"/>
      <c r="O487" s="2"/>
      <c r="P487" s="15"/>
      <c r="R487" s="16"/>
    </row>
    <row r="488" customFormat="false" ht="12.75" hidden="false" customHeight="false" outlineLevel="0" collapsed="false">
      <c r="A488" s="12"/>
      <c r="B488" s="13"/>
      <c r="C488" s="16"/>
      <c r="E488" s="0"/>
      <c r="H488" s="0"/>
      <c r="K488" s="10"/>
      <c r="L488" s="10"/>
      <c r="M488" s="1"/>
      <c r="N488" s="1"/>
      <c r="O488" s="2"/>
      <c r="P488" s="15"/>
      <c r="R488" s="16"/>
    </row>
    <row r="489" customFormat="false" ht="12.75" hidden="false" customHeight="false" outlineLevel="0" collapsed="false">
      <c r="A489" s="12"/>
      <c r="B489" s="13"/>
      <c r="C489" s="16"/>
      <c r="E489" s="0"/>
      <c r="H489" s="0"/>
      <c r="K489" s="10"/>
      <c r="L489" s="10"/>
      <c r="M489" s="1"/>
      <c r="N489" s="1"/>
      <c r="O489" s="2"/>
      <c r="P489" s="15"/>
      <c r="R489" s="16"/>
    </row>
    <row r="490" customFormat="false" ht="12.75" hidden="false" customHeight="false" outlineLevel="0" collapsed="false">
      <c r="A490" s="12"/>
      <c r="B490" s="13"/>
      <c r="C490" s="16"/>
      <c r="E490" s="0"/>
      <c r="H490" s="0"/>
      <c r="K490" s="10"/>
      <c r="L490" s="10"/>
      <c r="M490" s="1"/>
      <c r="N490" s="1"/>
      <c r="O490" s="2"/>
      <c r="P490" s="15"/>
      <c r="R490" s="16"/>
    </row>
    <row r="491" customFormat="false" ht="12.75" hidden="false" customHeight="false" outlineLevel="0" collapsed="false">
      <c r="A491" s="12"/>
      <c r="B491" s="13"/>
      <c r="C491" s="16"/>
      <c r="E491" s="0"/>
      <c r="H491" s="0"/>
      <c r="K491" s="10"/>
      <c r="L491" s="10"/>
      <c r="M491" s="1"/>
      <c r="N491" s="1"/>
      <c r="O491" s="2"/>
      <c r="P491" s="15"/>
      <c r="R491" s="16"/>
    </row>
    <row r="492" customFormat="false" ht="12.75" hidden="false" customHeight="false" outlineLevel="0" collapsed="false">
      <c r="A492" s="12"/>
      <c r="B492" s="13"/>
      <c r="C492" s="16"/>
      <c r="E492" s="0"/>
      <c r="H492" s="0"/>
      <c r="K492" s="10"/>
      <c r="L492" s="10"/>
      <c r="M492" s="1"/>
      <c r="N492" s="1"/>
      <c r="O492" s="2"/>
      <c r="P492" s="15"/>
      <c r="R492" s="16"/>
    </row>
    <row r="493" customFormat="false" ht="12.75" hidden="false" customHeight="false" outlineLevel="0" collapsed="false">
      <c r="A493" s="12"/>
      <c r="B493" s="13"/>
      <c r="C493" s="16"/>
      <c r="E493" s="0"/>
      <c r="H493" s="0"/>
      <c r="K493" s="10"/>
      <c r="L493" s="10"/>
      <c r="M493" s="1"/>
      <c r="N493" s="1"/>
      <c r="O493" s="2"/>
      <c r="P493" s="15"/>
      <c r="R493" s="16"/>
    </row>
    <row r="494" customFormat="false" ht="12.75" hidden="false" customHeight="false" outlineLevel="0" collapsed="false">
      <c r="A494" s="12"/>
      <c r="B494" s="13"/>
      <c r="C494" s="16"/>
      <c r="E494" s="0"/>
      <c r="H494" s="0"/>
      <c r="K494" s="10"/>
      <c r="L494" s="10"/>
      <c r="M494" s="1"/>
      <c r="N494" s="1"/>
      <c r="O494" s="2"/>
      <c r="P494" s="15"/>
      <c r="R494" s="16"/>
    </row>
    <row r="495" customFormat="false" ht="12.75" hidden="false" customHeight="false" outlineLevel="0" collapsed="false">
      <c r="A495" s="12"/>
      <c r="B495" s="13"/>
      <c r="C495" s="16"/>
      <c r="E495" s="0"/>
      <c r="H495" s="0"/>
      <c r="K495" s="10"/>
      <c r="L495" s="10"/>
      <c r="M495" s="1"/>
      <c r="N495" s="1"/>
      <c r="O495" s="2"/>
      <c r="P495" s="15"/>
      <c r="R495" s="16"/>
    </row>
    <row r="496" customFormat="false" ht="12.75" hidden="false" customHeight="false" outlineLevel="0" collapsed="false">
      <c r="A496" s="12"/>
      <c r="B496" s="13"/>
      <c r="C496" s="16"/>
      <c r="E496" s="0"/>
      <c r="H496" s="0"/>
      <c r="K496" s="10"/>
      <c r="L496" s="10"/>
      <c r="M496" s="1"/>
      <c r="N496" s="1"/>
      <c r="O496" s="2"/>
      <c r="P496" s="15"/>
      <c r="R496" s="16"/>
    </row>
    <row r="497" customFormat="false" ht="12.75" hidden="false" customHeight="false" outlineLevel="0" collapsed="false">
      <c r="A497" s="12"/>
      <c r="B497" s="13"/>
      <c r="C497" s="16"/>
      <c r="E497" s="0"/>
      <c r="H497" s="0"/>
      <c r="K497" s="10"/>
      <c r="L497" s="10"/>
      <c r="M497" s="1"/>
      <c r="N497" s="1"/>
      <c r="O497" s="2"/>
      <c r="P497" s="15"/>
      <c r="R497" s="16"/>
    </row>
    <row r="498" customFormat="false" ht="12.75" hidden="false" customHeight="false" outlineLevel="0" collapsed="false">
      <c r="A498" s="12"/>
      <c r="B498" s="13"/>
      <c r="C498" s="16"/>
      <c r="E498" s="0"/>
      <c r="H498" s="0"/>
      <c r="K498" s="10"/>
      <c r="L498" s="10"/>
      <c r="M498" s="1"/>
      <c r="N498" s="1"/>
      <c r="O498" s="2"/>
      <c r="P498" s="15"/>
      <c r="R498" s="16"/>
    </row>
    <row r="499" customFormat="false" ht="12.75" hidden="false" customHeight="false" outlineLevel="0" collapsed="false">
      <c r="A499" s="12"/>
      <c r="B499" s="13"/>
      <c r="C499" s="16"/>
      <c r="E499" s="0"/>
      <c r="H499" s="0"/>
      <c r="K499" s="10"/>
      <c r="L499" s="10"/>
      <c r="M499" s="1"/>
      <c r="N499" s="1"/>
      <c r="O499" s="2"/>
      <c r="P499" s="15"/>
      <c r="R499" s="16"/>
    </row>
    <row r="500" customFormat="false" ht="12.75" hidden="false" customHeight="false" outlineLevel="0" collapsed="false">
      <c r="A500" s="12"/>
      <c r="B500" s="13"/>
      <c r="C500" s="16"/>
      <c r="E500" s="0"/>
      <c r="H500" s="0"/>
      <c r="K500" s="10"/>
      <c r="L500" s="10"/>
      <c r="M500" s="1"/>
      <c r="N500" s="1"/>
      <c r="O500" s="2"/>
      <c r="P500" s="15"/>
      <c r="R500" s="16"/>
    </row>
    <row r="501" customFormat="false" ht="12.75" hidden="false" customHeight="false" outlineLevel="0" collapsed="false">
      <c r="A501" s="12"/>
      <c r="B501" s="13"/>
      <c r="C501" s="16"/>
      <c r="E501" s="0"/>
      <c r="H501" s="0"/>
      <c r="K501" s="10"/>
      <c r="L501" s="10"/>
      <c r="M501" s="1"/>
      <c r="N501" s="1"/>
      <c r="O501" s="2"/>
      <c r="P501" s="15"/>
      <c r="R501" s="16"/>
    </row>
    <row r="502" customFormat="false" ht="12.75" hidden="false" customHeight="false" outlineLevel="0" collapsed="false">
      <c r="A502" s="12"/>
      <c r="B502" s="13"/>
      <c r="C502" s="16"/>
      <c r="E502" s="0"/>
      <c r="H502" s="0"/>
      <c r="K502" s="10"/>
      <c r="L502" s="10"/>
      <c r="M502" s="1"/>
      <c r="N502" s="1"/>
      <c r="O502" s="2"/>
      <c r="P502" s="15"/>
      <c r="R502" s="16"/>
    </row>
    <row r="503" customFormat="false" ht="12.75" hidden="false" customHeight="false" outlineLevel="0" collapsed="false">
      <c r="A503" s="12"/>
      <c r="B503" s="13"/>
      <c r="C503" s="16"/>
      <c r="E503" s="0"/>
      <c r="H503" s="0"/>
      <c r="K503" s="10"/>
      <c r="L503" s="10"/>
      <c r="M503" s="1"/>
      <c r="N503" s="1"/>
      <c r="O503" s="2"/>
      <c r="P503" s="15"/>
      <c r="R503" s="16"/>
    </row>
    <row r="504" customFormat="false" ht="12.75" hidden="false" customHeight="false" outlineLevel="0" collapsed="false">
      <c r="A504" s="12"/>
      <c r="B504" s="13"/>
      <c r="C504" s="16"/>
      <c r="E504" s="0"/>
      <c r="H504" s="0"/>
      <c r="K504" s="10"/>
      <c r="L504" s="10"/>
      <c r="M504" s="1"/>
      <c r="N504" s="1"/>
      <c r="O504" s="2"/>
      <c r="P504" s="15"/>
      <c r="R504" s="16"/>
    </row>
    <row r="505" customFormat="false" ht="12.75" hidden="false" customHeight="false" outlineLevel="0" collapsed="false">
      <c r="A505" s="12"/>
      <c r="B505" s="13"/>
      <c r="C505" s="16"/>
      <c r="E505" s="0"/>
      <c r="H505" s="0"/>
      <c r="K505" s="10"/>
      <c r="L505" s="10"/>
      <c r="M505" s="1"/>
      <c r="N505" s="1"/>
      <c r="O505" s="2"/>
      <c r="P505" s="15"/>
      <c r="R505" s="16"/>
    </row>
    <row r="506" customFormat="false" ht="12.75" hidden="false" customHeight="false" outlineLevel="0" collapsed="false">
      <c r="A506" s="12"/>
      <c r="B506" s="13"/>
      <c r="C506" s="16"/>
      <c r="E506" s="0"/>
      <c r="H506" s="0"/>
      <c r="K506" s="10"/>
      <c r="L506" s="10"/>
      <c r="M506" s="1"/>
      <c r="N506" s="1"/>
      <c r="O506" s="2"/>
      <c r="P506" s="15"/>
      <c r="R506" s="16"/>
    </row>
    <row r="507" customFormat="false" ht="12.75" hidden="false" customHeight="false" outlineLevel="0" collapsed="false">
      <c r="A507" s="12"/>
      <c r="B507" s="13"/>
      <c r="C507" s="16"/>
      <c r="E507" s="0"/>
      <c r="H507" s="0"/>
      <c r="K507" s="10"/>
      <c r="L507" s="10"/>
      <c r="M507" s="1"/>
      <c r="N507" s="1"/>
      <c r="O507" s="2"/>
      <c r="P507" s="15"/>
      <c r="R507" s="16"/>
    </row>
    <row r="508" customFormat="false" ht="12.75" hidden="false" customHeight="false" outlineLevel="0" collapsed="false">
      <c r="A508" s="12"/>
      <c r="B508" s="13"/>
      <c r="C508" s="16"/>
      <c r="E508" s="0"/>
      <c r="H508" s="0"/>
      <c r="K508" s="10"/>
      <c r="L508" s="10"/>
      <c r="M508" s="1"/>
      <c r="N508" s="1"/>
      <c r="O508" s="2"/>
      <c r="P508" s="15"/>
      <c r="R508" s="16"/>
    </row>
    <row r="509" customFormat="false" ht="12.75" hidden="false" customHeight="false" outlineLevel="0" collapsed="false">
      <c r="A509" s="12"/>
      <c r="B509" s="13"/>
      <c r="C509" s="16"/>
      <c r="E509" s="0"/>
      <c r="H509" s="0"/>
      <c r="K509" s="10"/>
      <c r="L509" s="10"/>
      <c r="M509" s="1"/>
      <c r="N509" s="1"/>
      <c r="O509" s="2"/>
      <c r="P509" s="15"/>
      <c r="R509" s="16"/>
    </row>
    <row r="510" customFormat="false" ht="12.75" hidden="false" customHeight="false" outlineLevel="0" collapsed="false">
      <c r="A510" s="12"/>
      <c r="B510" s="13"/>
      <c r="C510" s="16"/>
      <c r="E510" s="0"/>
      <c r="H510" s="0"/>
      <c r="K510" s="10"/>
      <c r="L510" s="10"/>
      <c r="M510" s="1"/>
      <c r="N510" s="1"/>
      <c r="O510" s="2"/>
      <c r="P510" s="15"/>
      <c r="R510" s="16"/>
    </row>
    <row r="511" customFormat="false" ht="12.75" hidden="false" customHeight="false" outlineLevel="0" collapsed="false">
      <c r="A511" s="12"/>
      <c r="B511" s="13"/>
      <c r="C511" s="16"/>
      <c r="E511" s="0"/>
      <c r="H511" s="0"/>
      <c r="K511" s="10"/>
      <c r="L511" s="10"/>
      <c r="M511" s="1"/>
      <c r="N511" s="1"/>
      <c r="O511" s="2"/>
      <c r="P511" s="15"/>
      <c r="R511" s="16"/>
    </row>
    <row r="512" customFormat="false" ht="12.75" hidden="false" customHeight="false" outlineLevel="0" collapsed="false">
      <c r="A512" s="12"/>
      <c r="B512" s="13"/>
      <c r="C512" s="16"/>
      <c r="E512" s="0"/>
      <c r="H512" s="0"/>
      <c r="K512" s="10"/>
      <c r="L512" s="10"/>
      <c r="M512" s="1"/>
      <c r="N512" s="1"/>
      <c r="O512" s="2"/>
      <c r="P512" s="15"/>
      <c r="R512" s="16"/>
    </row>
    <row r="513" customFormat="false" ht="12.75" hidden="false" customHeight="false" outlineLevel="0" collapsed="false">
      <c r="A513" s="12"/>
      <c r="B513" s="13"/>
      <c r="C513" s="16"/>
      <c r="E513" s="0"/>
      <c r="H513" s="0"/>
      <c r="K513" s="10"/>
      <c r="L513" s="10"/>
      <c r="M513" s="1"/>
      <c r="N513" s="1"/>
      <c r="O513" s="2"/>
      <c r="P513" s="15"/>
      <c r="R513" s="16"/>
    </row>
    <row r="514" customFormat="false" ht="12.75" hidden="false" customHeight="false" outlineLevel="0" collapsed="false">
      <c r="A514" s="12"/>
      <c r="B514" s="13"/>
      <c r="C514" s="16"/>
      <c r="E514" s="0"/>
      <c r="H514" s="0"/>
      <c r="K514" s="10"/>
      <c r="L514" s="10"/>
      <c r="M514" s="1"/>
      <c r="N514" s="1"/>
      <c r="O514" s="2"/>
      <c r="P514" s="15"/>
      <c r="R514" s="16"/>
    </row>
    <row r="515" customFormat="false" ht="12.75" hidden="false" customHeight="false" outlineLevel="0" collapsed="false">
      <c r="A515" s="12"/>
      <c r="B515" s="13"/>
      <c r="C515" s="16"/>
      <c r="E515" s="0"/>
      <c r="H515" s="0"/>
      <c r="K515" s="10"/>
      <c r="L515" s="10"/>
      <c r="M515" s="1"/>
      <c r="N515" s="1"/>
      <c r="O515" s="2"/>
      <c r="P515" s="15"/>
      <c r="R515" s="16"/>
    </row>
    <row r="516" customFormat="false" ht="12.75" hidden="false" customHeight="false" outlineLevel="0" collapsed="false">
      <c r="A516" s="12"/>
      <c r="B516" s="13"/>
      <c r="C516" s="16"/>
      <c r="E516" s="0"/>
      <c r="H516" s="0"/>
      <c r="K516" s="10"/>
      <c r="L516" s="10"/>
      <c r="M516" s="1"/>
      <c r="N516" s="1"/>
      <c r="O516" s="2"/>
      <c r="P516" s="15"/>
      <c r="R516" s="16"/>
    </row>
    <row r="517" customFormat="false" ht="12.75" hidden="false" customHeight="false" outlineLevel="0" collapsed="false">
      <c r="A517" s="12"/>
      <c r="B517" s="13"/>
      <c r="C517" s="16"/>
      <c r="E517" s="0"/>
      <c r="H517" s="0"/>
      <c r="K517" s="10"/>
      <c r="L517" s="10"/>
      <c r="M517" s="1"/>
      <c r="N517" s="1"/>
      <c r="O517" s="2"/>
      <c r="P517" s="15"/>
      <c r="R517" s="16"/>
    </row>
    <row r="518" customFormat="false" ht="12.75" hidden="false" customHeight="false" outlineLevel="0" collapsed="false">
      <c r="A518" s="12"/>
      <c r="B518" s="13"/>
      <c r="C518" s="16"/>
      <c r="E518" s="0"/>
      <c r="H518" s="0"/>
      <c r="K518" s="10"/>
      <c r="L518" s="10"/>
      <c r="M518" s="1"/>
      <c r="N518" s="1"/>
      <c r="O518" s="2"/>
      <c r="P518" s="15"/>
      <c r="R518" s="16"/>
    </row>
    <row r="519" customFormat="false" ht="12.75" hidden="false" customHeight="false" outlineLevel="0" collapsed="false">
      <c r="A519" s="12"/>
      <c r="B519" s="13"/>
      <c r="C519" s="16"/>
      <c r="E519" s="0"/>
      <c r="H519" s="0"/>
      <c r="K519" s="10"/>
      <c r="L519" s="10"/>
      <c r="M519" s="1"/>
      <c r="N519" s="1"/>
      <c r="O519" s="2"/>
      <c r="P519" s="15"/>
      <c r="R519" s="16"/>
    </row>
    <row r="520" customFormat="false" ht="12.75" hidden="false" customHeight="false" outlineLevel="0" collapsed="false">
      <c r="A520" s="12"/>
      <c r="B520" s="13"/>
      <c r="C520" s="16"/>
      <c r="E520" s="0"/>
      <c r="H520" s="0"/>
      <c r="K520" s="10"/>
      <c r="L520" s="10"/>
      <c r="M520" s="1"/>
      <c r="N520" s="1"/>
      <c r="O520" s="2"/>
      <c r="P520" s="15"/>
      <c r="R520" s="16"/>
    </row>
    <row r="521" customFormat="false" ht="12.75" hidden="false" customHeight="false" outlineLevel="0" collapsed="false">
      <c r="A521" s="12"/>
      <c r="B521" s="13"/>
      <c r="C521" s="16"/>
      <c r="E521" s="0"/>
      <c r="H521" s="0"/>
      <c r="K521" s="10"/>
      <c r="L521" s="10"/>
      <c r="M521" s="1"/>
      <c r="N521" s="1"/>
      <c r="O521" s="2"/>
      <c r="P521" s="15"/>
      <c r="R521" s="16"/>
    </row>
    <row r="522" customFormat="false" ht="12.75" hidden="false" customHeight="false" outlineLevel="0" collapsed="false">
      <c r="A522" s="12"/>
      <c r="B522" s="13"/>
      <c r="C522" s="16"/>
      <c r="E522" s="0"/>
      <c r="H522" s="0"/>
      <c r="K522" s="10"/>
      <c r="L522" s="10"/>
      <c r="M522" s="1"/>
      <c r="N522" s="1"/>
      <c r="O522" s="2"/>
      <c r="P522" s="15"/>
      <c r="R522" s="16"/>
    </row>
    <row r="523" customFormat="false" ht="12.75" hidden="false" customHeight="false" outlineLevel="0" collapsed="false">
      <c r="A523" s="12"/>
      <c r="B523" s="13"/>
      <c r="C523" s="16"/>
      <c r="E523" s="0"/>
      <c r="H523" s="0"/>
      <c r="K523" s="10"/>
      <c r="L523" s="10"/>
      <c r="M523" s="1"/>
      <c r="N523" s="1"/>
      <c r="O523" s="2"/>
      <c r="P523" s="15"/>
      <c r="R523" s="16"/>
    </row>
    <row r="524" customFormat="false" ht="12.75" hidden="false" customHeight="false" outlineLevel="0" collapsed="false">
      <c r="A524" s="12"/>
      <c r="B524" s="13"/>
      <c r="C524" s="16"/>
      <c r="E524" s="0"/>
      <c r="H524" s="0"/>
      <c r="K524" s="10"/>
      <c r="L524" s="10"/>
      <c r="M524" s="1"/>
      <c r="N524" s="1"/>
      <c r="O524" s="2"/>
      <c r="P524" s="15"/>
      <c r="R524" s="16"/>
    </row>
    <row r="525" customFormat="false" ht="12.75" hidden="false" customHeight="false" outlineLevel="0" collapsed="false">
      <c r="A525" s="12"/>
      <c r="B525" s="13"/>
      <c r="C525" s="16"/>
      <c r="E525" s="0"/>
      <c r="H525" s="0"/>
      <c r="K525" s="10"/>
      <c r="L525" s="10"/>
      <c r="M525" s="1"/>
      <c r="N525" s="1"/>
      <c r="O525" s="2"/>
      <c r="P525" s="15"/>
      <c r="R525" s="16"/>
    </row>
    <row r="526" customFormat="false" ht="12.75" hidden="false" customHeight="false" outlineLevel="0" collapsed="false">
      <c r="A526" s="12"/>
      <c r="B526" s="13"/>
      <c r="C526" s="16"/>
      <c r="E526" s="0"/>
      <c r="H526" s="0"/>
      <c r="K526" s="10"/>
      <c r="L526" s="10"/>
      <c r="M526" s="1"/>
      <c r="N526" s="1"/>
      <c r="O526" s="2"/>
      <c r="P526" s="15"/>
      <c r="R526" s="16"/>
    </row>
    <row r="527" customFormat="false" ht="12.75" hidden="false" customHeight="false" outlineLevel="0" collapsed="false">
      <c r="A527" s="12"/>
      <c r="B527" s="13"/>
      <c r="C527" s="16"/>
      <c r="E527" s="0"/>
      <c r="H527" s="0"/>
      <c r="K527" s="10"/>
      <c r="L527" s="10"/>
      <c r="M527" s="1"/>
      <c r="N527" s="1"/>
      <c r="O527" s="2"/>
      <c r="P527" s="15"/>
      <c r="R527" s="16"/>
    </row>
    <row r="528" customFormat="false" ht="12.75" hidden="false" customHeight="false" outlineLevel="0" collapsed="false">
      <c r="A528" s="12"/>
      <c r="B528" s="13"/>
      <c r="C528" s="16"/>
      <c r="E528" s="0"/>
      <c r="H528" s="0"/>
      <c r="K528" s="10"/>
      <c r="L528" s="10"/>
      <c r="M528" s="1"/>
      <c r="N528" s="1"/>
      <c r="O528" s="2"/>
      <c r="P528" s="15"/>
      <c r="R528" s="16"/>
    </row>
    <row r="529" customFormat="false" ht="12.75" hidden="false" customHeight="false" outlineLevel="0" collapsed="false">
      <c r="A529" s="12"/>
      <c r="B529" s="13"/>
      <c r="C529" s="16"/>
      <c r="E529" s="0"/>
      <c r="H529" s="0"/>
      <c r="K529" s="10"/>
      <c r="L529" s="10"/>
      <c r="M529" s="1"/>
      <c r="N529" s="1"/>
      <c r="O529" s="2"/>
      <c r="P529" s="15"/>
      <c r="R529" s="16"/>
    </row>
    <row r="530" customFormat="false" ht="12.75" hidden="false" customHeight="false" outlineLevel="0" collapsed="false">
      <c r="A530" s="12"/>
      <c r="B530" s="13"/>
      <c r="C530" s="16"/>
      <c r="E530" s="0"/>
      <c r="H530" s="0"/>
      <c r="K530" s="10"/>
      <c r="L530" s="10"/>
      <c r="M530" s="1"/>
      <c r="N530" s="1"/>
      <c r="O530" s="2"/>
      <c r="P530" s="15"/>
      <c r="R530" s="16"/>
    </row>
    <row r="531" customFormat="false" ht="12.75" hidden="false" customHeight="false" outlineLevel="0" collapsed="false">
      <c r="A531" s="12"/>
      <c r="B531" s="13"/>
      <c r="C531" s="16"/>
      <c r="E531" s="0"/>
      <c r="H531" s="0"/>
      <c r="K531" s="10"/>
      <c r="L531" s="10"/>
      <c r="M531" s="1"/>
      <c r="N531" s="1"/>
      <c r="O531" s="2"/>
      <c r="P531" s="15"/>
      <c r="R531" s="16"/>
    </row>
    <row r="532" customFormat="false" ht="12.75" hidden="false" customHeight="false" outlineLevel="0" collapsed="false">
      <c r="A532" s="12"/>
      <c r="B532" s="13"/>
      <c r="C532" s="16"/>
      <c r="E532" s="0"/>
      <c r="H532" s="0"/>
      <c r="K532" s="10"/>
      <c r="L532" s="10"/>
      <c r="M532" s="1"/>
      <c r="N532" s="1"/>
      <c r="O532" s="2"/>
      <c r="P532" s="15"/>
      <c r="R532" s="16"/>
    </row>
    <row r="533" customFormat="false" ht="12.75" hidden="false" customHeight="false" outlineLevel="0" collapsed="false">
      <c r="A533" s="12"/>
      <c r="B533" s="13"/>
      <c r="C533" s="16"/>
      <c r="E533" s="0"/>
      <c r="H533" s="0"/>
      <c r="K533" s="10"/>
      <c r="L533" s="10"/>
      <c r="M533" s="1"/>
      <c r="N533" s="1"/>
      <c r="O533" s="2"/>
      <c r="P533" s="15"/>
      <c r="R533" s="16"/>
    </row>
    <row r="534" customFormat="false" ht="12.75" hidden="false" customHeight="false" outlineLevel="0" collapsed="false">
      <c r="A534" s="12"/>
      <c r="B534" s="13"/>
      <c r="C534" s="16"/>
      <c r="E534" s="0"/>
      <c r="H534" s="0"/>
      <c r="K534" s="10"/>
      <c r="L534" s="10"/>
      <c r="M534" s="1"/>
      <c r="N534" s="1"/>
      <c r="O534" s="2"/>
      <c r="P534" s="15"/>
      <c r="R534" s="16"/>
    </row>
    <row r="535" customFormat="false" ht="12.75" hidden="false" customHeight="false" outlineLevel="0" collapsed="false">
      <c r="A535" s="12"/>
      <c r="B535" s="13"/>
      <c r="C535" s="16"/>
      <c r="E535" s="0"/>
      <c r="H535" s="0"/>
      <c r="K535" s="10"/>
      <c r="L535" s="10"/>
      <c r="M535" s="1"/>
      <c r="N535" s="1"/>
      <c r="O535" s="2"/>
      <c r="P535" s="15"/>
      <c r="R535" s="16"/>
    </row>
    <row r="536" customFormat="false" ht="12.75" hidden="false" customHeight="false" outlineLevel="0" collapsed="false">
      <c r="A536" s="12"/>
      <c r="B536" s="13"/>
      <c r="C536" s="16"/>
      <c r="E536" s="0"/>
      <c r="H536" s="0"/>
      <c r="K536" s="10"/>
      <c r="L536" s="10"/>
      <c r="M536" s="1"/>
      <c r="N536" s="1"/>
      <c r="O536" s="2"/>
      <c r="P536" s="15"/>
      <c r="R536" s="16"/>
    </row>
    <row r="537" customFormat="false" ht="12.75" hidden="false" customHeight="false" outlineLevel="0" collapsed="false">
      <c r="A537" s="12"/>
      <c r="B537" s="13"/>
      <c r="C537" s="16"/>
      <c r="E537" s="0"/>
      <c r="H537" s="0"/>
      <c r="K537" s="10"/>
      <c r="L537" s="10"/>
      <c r="M537" s="1"/>
      <c r="N537" s="1"/>
      <c r="O537" s="2"/>
      <c r="P537" s="15"/>
      <c r="R537" s="16"/>
    </row>
    <row r="538" customFormat="false" ht="12.75" hidden="false" customHeight="false" outlineLevel="0" collapsed="false">
      <c r="A538" s="12"/>
      <c r="B538" s="13"/>
      <c r="C538" s="16"/>
      <c r="E538" s="0"/>
      <c r="H538" s="0"/>
      <c r="K538" s="10"/>
      <c r="L538" s="10"/>
      <c r="M538" s="1"/>
      <c r="N538" s="1"/>
      <c r="O538" s="2"/>
      <c r="P538" s="15"/>
      <c r="R538" s="16"/>
    </row>
    <row r="539" customFormat="false" ht="12.75" hidden="false" customHeight="false" outlineLevel="0" collapsed="false">
      <c r="A539" s="12"/>
      <c r="B539" s="13"/>
      <c r="C539" s="16"/>
      <c r="E539" s="0"/>
      <c r="H539" s="0"/>
      <c r="K539" s="10"/>
      <c r="L539" s="10"/>
      <c r="M539" s="1"/>
      <c r="N539" s="1"/>
      <c r="O539" s="2"/>
      <c r="P539" s="15"/>
      <c r="R539" s="16"/>
    </row>
    <row r="540" customFormat="false" ht="12.75" hidden="false" customHeight="false" outlineLevel="0" collapsed="false">
      <c r="A540" s="12"/>
      <c r="B540" s="13"/>
      <c r="C540" s="16"/>
      <c r="E540" s="0"/>
      <c r="H540" s="0"/>
      <c r="K540" s="10"/>
      <c r="L540" s="10"/>
      <c r="M540" s="1"/>
      <c r="N540" s="1"/>
      <c r="O540" s="2"/>
      <c r="P540" s="15"/>
      <c r="R540" s="16"/>
    </row>
    <row r="541" customFormat="false" ht="12.75" hidden="false" customHeight="false" outlineLevel="0" collapsed="false">
      <c r="A541" s="33"/>
      <c r="B541" s="33"/>
      <c r="C541" s="16"/>
      <c r="E541" s="0"/>
      <c r="H541" s="0"/>
      <c r="K541" s="10"/>
      <c r="L541" s="10"/>
      <c r="M541" s="1"/>
      <c r="N541" s="1"/>
      <c r="O541" s="2"/>
      <c r="P541" s="15"/>
      <c r="R541" s="16"/>
    </row>
    <row r="542" customFormat="false" ht="12.75" hidden="false" customHeight="false" outlineLevel="0" collapsed="false">
      <c r="A542" s="12"/>
      <c r="B542" s="13"/>
      <c r="C542" s="16"/>
      <c r="E542" s="0"/>
      <c r="H542" s="0"/>
      <c r="K542" s="10"/>
      <c r="L542" s="10"/>
      <c r="M542" s="1"/>
      <c r="N542" s="1"/>
      <c r="O542" s="2"/>
      <c r="P542" s="15"/>
      <c r="R542" s="16"/>
    </row>
    <row r="543" customFormat="false" ht="12.75" hidden="false" customHeight="false" outlineLevel="0" collapsed="false">
      <c r="A543" s="12"/>
      <c r="B543" s="13"/>
      <c r="C543" s="16"/>
      <c r="E543" s="0"/>
      <c r="H543" s="0"/>
      <c r="K543" s="10"/>
      <c r="L543" s="10"/>
      <c r="M543" s="1"/>
      <c r="N543" s="1"/>
      <c r="O543" s="2"/>
      <c r="P543" s="15"/>
      <c r="R543" s="16"/>
    </row>
    <row r="544" customFormat="false" ht="12.75" hidden="false" customHeight="false" outlineLevel="0" collapsed="false">
      <c r="A544" s="12"/>
      <c r="B544" s="13"/>
      <c r="C544" s="16"/>
      <c r="E544" s="0"/>
      <c r="H544" s="0"/>
      <c r="K544" s="10"/>
      <c r="L544" s="10"/>
      <c r="M544" s="1"/>
      <c r="N544" s="1"/>
      <c r="O544" s="2"/>
      <c r="P544" s="15"/>
      <c r="R544" s="16"/>
    </row>
    <row r="545" customFormat="false" ht="12.75" hidden="false" customHeight="false" outlineLevel="0" collapsed="false">
      <c r="A545" s="12"/>
      <c r="B545" s="13"/>
      <c r="C545" s="16"/>
      <c r="E545" s="0"/>
      <c r="H545" s="0"/>
      <c r="K545" s="10"/>
      <c r="L545" s="10"/>
      <c r="M545" s="1"/>
      <c r="N545" s="1"/>
      <c r="O545" s="2"/>
      <c r="P545" s="15"/>
      <c r="R545" s="16"/>
    </row>
    <row r="546" customFormat="false" ht="12.75" hidden="false" customHeight="false" outlineLevel="0" collapsed="false">
      <c r="A546" s="12"/>
      <c r="B546" s="13"/>
      <c r="C546" s="16"/>
      <c r="E546" s="0"/>
      <c r="H546" s="0"/>
      <c r="K546" s="10"/>
      <c r="L546" s="10"/>
      <c r="M546" s="1"/>
      <c r="N546" s="1"/>
      <c r="O546" s="2"/>
      <c r="P546" s="15"/>
      <c r="R546" s="16"/>
    </row>
    <row r="547" customFormat="false" ht="12.75" hidden="false" customHeight="false" outlineLevel="0" collapsed="false">
      <c r="A547" s="12"/>
      <c r="B547" s="13"/>
      <c r="C547" s="16"/>
      <c r="E547" s="0"/>
      <c r="H547" s="0"/>
      <c r="K547" s="10"/>
      <c r="L547" s="10"/>
      <c r="M547" s="1"/>
      <c r="N547" s="1"/>
      <c r="O547" s="2"/>
      <c r="P547" s="15"/>
      <c r="R547" s="16"/>
    </row>
    <row r="548" customFormat="false" ht="12.75" hidden="false" customHeight="false" outlineLevel="0" collapsed="false">
      <c r="A548" s="12"/>
      <c r="B548" s="13"/>
      <c r="C548" s="16"/>
      <c r="E548" s="0"/>
      <c r="H548" s="0"/>
      <c r="K548" s="10"/>
      <c r="L548" s="10"/>
      <c r="M548" s="1"/>
      <c r="N548" s="1"/>
      <c r="O548" s="2"/>
      <c r="P548" s="15"/>
      <c r="R548" s="16"/>
    </row>
    <row r="549" customFormat="false" ht="12.75" hidden="false" customHeight="false" outlineLevel="0" collapsed="false">
      <c r="A549" s="12"/>
      <c r="B549" s="13"/>
      <c r="C549" s="16"/>
      <c r="E549" s="0"/>
      <c r="H549" s="0"/>
      <c r="K549" s="10"/>
      <c r="L549" s="10"/>
      <c r="M549" s="1"/>
      <c r="N549" s="1"/>
      <c r="O549" s="2"/>
      <c r="P549" s="15"/>
      <c r="R549" s="16"/>
    </row>
    <row r="550" customFormat="false" ht="12.75" hidden="false" customHeight="false" outlineLevel="0" collapsed="false">
      <c r="A550" s="12"/>
      <c r="B550" s="13"/>
      <c r="C550" s="16"/>
      <c r="E550" s="0"/>
      <c r="H550" s="0"/>
      <c r="K550" s="10"/>
      <c r="L550" s="10"/>
      <c r="M550" s="1"/>
      <c r="N550" s="1"/>
      <c r="O550" s="2"/>
      <c r="P550" s="15"/>
      <c r="R550" s="16"/>
    </row>
    <row r="551" customFormat="false" ht="12.75" hidden="false" customHeight="false" outlineLevel="0" collapsed="false">
      <c r="A551" s="12"/>
      <c r="B551" s="13"/>
      <c r="C551" s="16"/>
      <c r="E551" s="0"/>
      <c r="H551" s="0"/>
      <c r="K551" s="10"/>
      <c r="L551" s="10"/>
      <c r="M551" s="1"/>
      <c r="N551" s="1"/>
      <c r="O551" s="2"/>
      <c r="P551" s="15"/>
      <c r="R551" s="16"/>
    </row>
    <row r="552" customFormat="false" ht="12.75" hidden="false" customHeight="false" outlineLevel="0" collapsed="false">
      <c r="A552" s="12"/>
      <c r="B552" s="13"/>
      <c r="C552" s="16"/>
      <c r="E552" s="0"/>
      <c r="H552" s="0"/>
      <c r="K552" s="10"/>
      <c r="L552" s="10"/>
      <c r="M552" s="1"/>
      <c r="N552" s="1"/>
      <c r="O552" s="2"/>
      <c r="P552" s="15"/>
      <c r="R552" s="16"/>
    </row>
    <row r="553" customFormat="false" ht="12.75" hidden="false" customHeight="false" outlineLevel="0" collapsed="false">
      <c r="A553" s="12"/>
      <c r="B553" s="13"/>
      <c r="C553" s="16"/>
      <c r="E553" s="0"/>
      <c r="H553" s="0"/>
      <c r="K553" s="10"/>
      <c r="L553" s="10"/>
      <c r="M553" s="1"/>
      <c r="N553" s="1"/>
      <c r="O553" s="2"/>
      <c r="P553" s="15"/>
      <c r="R553" s="16"/>
    </row>
    <row r="554" customFormat="false" ht="12.75" hidden="false" customHeight="false" outlineLevel="0" collapsed="false">
      <c r="A554" s="12"/>
      <c r="B554" s="13"/>
      <c r="C554" s="16"/>
      <c r="E554" s="0"/>
      <c r="H554" s="0"/>
      <c r="K554" s="10"/>
      <c r="L554" s="10"/>
      <c r="M554" s="1"/>
      <c r="N554" s="1"/>
      <c r="O554" s="2"/>
      <c r="P554" s="15"/>
      <c r="R554" s="16"/>
    </row>
    <row r="555" customFormat="false" ht="12.75" hidden="false" customHeight="false" outlineLevel="0" collapsed="false">
      <c r="A555" s="12"/>
      <c r="B555" s="13"/>
      <c r="C555" s="16"/>
      <c r="E555" s="0"/>
      <c r="H555" s="0"/>
      <c r="K555" s="10"/>
      <c r="L555" s="10"/>
      <c r="M555" s="1"/>
      <c r="N555" s="1"/>
      <c r="O555" s="2"/>
      <c r="P555" s="15"/>
      <c r="R555" s="16"/>
    </row>
    <row r="556" customFormat="false" ht="12.75" hidden="false" customHeight="false" outlineLevel="0" collapsed="false">
      <c r="A556" s="12"/>
      <c r="B556" s="13"/>
      <c r="C556" s="16"/>
      <c r="E556" s="0"/>
      <c r="H556" s="0"/>
      <c r="K556" s="10"/>
      <c r="L556" s="10"/>
      <c r="M556" s="1"/>
      <c r="N556" s="1"/>
      <c r="O556" s="2"/>
      <c r="P556" s="15"/>
      <c r="R556" s="16"/>
    </row>
    <row r="557" customFormat="false" ht="12.75" hidden="false" customHeight="false" outlineLevel="0" collapsed="false">
      <c r="A557" s="12"/>
      <c r="B557" s="13"/>
      <c r="C557" s="16"/>
      <c r="E557" s="0"/>
      <c r="H557" s="0"/>
      <c r="K557" s="10"/>
      <c r="L557" s="10"/>
      <c r="M557" s="1"/>
      <c r="N557" s="1"/>
      <c r="O557" s="2"/>
      <c r="P557" s="15"/>
      <c r="R557" s="16"/>
    </row>
    <row r="558" customFormat="false" ht="12.75" hidden="false" customHeight="false" outlineLevel="0" collapsed="false">
      <c r="A558" s="12"/>
      <c r="B558" s="13"/>
      <c r="C558" s="16"/>
      <c r="E558" s="0"/>
      <c r="H558" s="0"/>
      <c r="K558" s="10"/>
      <c r="L558" s="10"/>
      <c r="M558" s="1"/>
      <c r="N558" s="1"/>
      <c r="O558" s="2"/>
      <c r="P558" s="15"/>
      <c r="R558" s="16"/>
    </row>
    <row r="559" customFormat="false" ht="12.75" hidden="false" customHeight="false" outlineLevel="0" collapsed="false">
      <c r="A559" s="12"/>
      <c r="B559" s="13"/>
      <c r="C559" s="16"/>
      <c r="E559" s="0"/>
      <c r="H559" s="0"/>
      <c r="K559" s="10"/>
      <c r="L559" s="10"/>
      <c r="M559" s="1"/>
      <c r="N559" s="1"/>
      <c r="O559" s="2"/>
      <c r="P559" s="15"/>
      <c r="R559" s="16"/>
    </row>
    <row r="560" customFormat="false" ht="12.75" hidden="false" customHeight="false" outlineLevel="0" collapsed="false">
      <c r="A560" s="12"/>
      <c r="B560" s="13"/>
      <c r="C560" s="16"/>
      <c r="E560" s="0"/>
      <c r="H560" s="0"/>
      <c r="K560" s="10"/>
      <c r="L560" s="10"/>
      <c r="M560" s="1"/>
      <c r="N560" s="1"/>
      <c r="O560" s="2"/>
      <c r="P560" s="15"/>
      <c r="R560" s="16"/>
    </row>
    <row r="561" customFormat="false" ht="12.75" hidden="false" customHeight="false" outlineLevel="0" collapsed="false">
      <c r="A561" s="12"/>
      <c r="B561" s="13"/>
      <c r="C561" s="16"/>
      <c r="E561" s="0"/>
      <c r="H561" s="0"/>
      <c r="K561" s="10"/>
      <c r="L561" s="10"/>
      <c r="M561" s="1"/>
      <c r="N561" s="1"/>
      <c r="O561" s="2"/>
      <c r="P561" s="15"/>
      <c r="R561" s="16"/>
    </row>
    <row r="562" customFormat="false" ht="12.75" hidden="false" customHeight="false" outlineLevel="0" collapsed="false">
      <c r="A562" s="12"/>
      <c r="B562" s="13"/>
      <c r="C562" s="16"/>
      <c r="E562" s="0"/>
      <c r="H562" s="0"/>
      <c r="K562" s="10"/>
      <c r="L562" s="10"/>
      <c r="M562" s="1"/>
      <c r="N562" s="1"/>
      <c r="O562" s="2"/>
      <c r="P562" s="15"/>
      <c r="R562" s="16"/>
    </row>
    <row r="563" customFormat="false" ht="12.75" hidden="false" customHeight="false" outlineLevel="0" collapsed="false">
      <c r="A563" s="12"/>
      <c r="B563" s="13"/>
      <c r="C563" s="16"/>
      <c r="E563" s="0"/>
      <c r="H563" s="0"/>
      <c r="K563" s="10"/>
      <c r="L563" s="10"/>
      <c r="M563" s="1"/>
      <c r="N563" s="1"/>
      <c r="O563" s="2"/>
      <c r="P563" s="15"/>
      <c r="R563" s="16"/>
    </row>
    <row r="564" customFormat="false" ht="12.75" hidden="false" customHeight="false" outlineLevel="0" collapsed="false">
      <c r="A564" s="12"/>
      <c r="B564" s="13"/>
      <c r="C564" s="16"/>
      <c r="E564" s="0"/>
      <c r="H564" s="0"/>
      <c r="K564" s="10"/>
      <c r="L564" s="10"/>
      <c r="M564" s="1"/>
      <c r="N564" s="1"/>
      <c r="O564" s="2"/>
      <c r="P564" s="15"/>
      <c r="R564" s="16"/>
    </row>
    <row r="565" customFormat="false" ht="12.75" hidden="false" customHeight="false" outlineLevel="0" collapsed="false">
      <c r="A565" s="12"/>
      <c r="B565" s="13"/>
      <c r="C565" s="16"/>
      <c r="E565" s="0"/>
      <c r="H565" s="0"/>
      <c r="K565" s="10"/>
      <c r="L565" s="10"/>
      <c r="M565" s="1"/>
      <c r="N565" s="1"/>
      <c r="O565" s="2"/>
      <c r="P565" s="15"/>
      <c r="R565" s="16"/>
    </row>
    <row r="566" customFormat="false" ht="12.75" hidden="false" customHeight="false" outlineLevel="0" collapsed="false">
      <c r="A566" s="12"/>
      <c r="B566" s="13"/>
      <c r="C566" s="16"/>
      <c r="E566" s="0"/>
      <c r="H566" s="0"/>
      <c r="K566" s="10"/>
      <c r="L566" s="10"/>
      <c r="M566" s="1"/>
      <c r="N566" s="1"/>
      <c r="O566" s="2"/>
      <c r="P566" s="15"/>
      <c r="R566" s="16"/>
    </row>
    <row r="567" customFormat="false" ht="12.75" hidden="false" customHeight="false" outlineLevel="0" collapsed="false">
      <c r="A567" s="12"/>
      <c r="B567" s="13"/>
      <c r="C567" s="16"/>
      <c r="E567" s="0"/>
      <c r="H567" s="0"/>
      <c r="K567" s="10"/>
      <c r="L567" s="10"/>
      <c r="M567" s="1"/>
      <c r="N567" s="1"/>
      <c r="O567" s="2"/>
      <c r="P567" s="15"/>
      <c r="R567" s="16"/>
    </row>
    <row r="568" customFormat="false" ht="12.75" hidden="false" customHeight="false" outlineLevel="0" collapsed="false">
      <c r="A568" s="12"/>
      <c r="B568" s="13"/>
      <c r="C568" s="16"/>
      <c r="E568" s="0"/>
      <c r="H568" s="0"/>
      <c r="K568" s="10"/>
      <c r="L568" s="10"/>
      <c r="M568" s="1"/>
      <c r="N568" s="1"/>
      <c r="O568" s="2"/>
      <c r="P568" s="15"/>
      <c r="R568" s="16"/>
    </row>
    <row r="569" customFormat="false" ht="12.75" hidden="false" customHeight="false" outlineLevel="0" collapsed="false">
      <c r="A569" s="12"/>
      <c r="B569" s="13"/>
      <c r="C569" s="16"/>
      <c r="E569" s="0"/>
      <c r="H569" s="0"/>
      <c r="K569" s="10"/>
      <c r="L569" s="10"/>
      <c r="M569" s="1"/>
      <c r="N569" s="1"/>
      <c r="O569" s="2"/>
      <c r="P569" s="15"/>
      <c r="R569" s="16"/>
    </row>
    <row r="570" customFormat="false" ht="12.75" hidden="false" customHeight="false" outlineLevel="0" collapsed="false">
      <c r="A570" s="12"/>
      <c r="B570" s="13"/>
      <c r="C570" s="16"/>
      <c r="E570" s="0"/>
      <c r="H570" s="0"/>
      <c r="K570" s="10"/>
      <c r="L570" s="10"/>
      <c r="M570" s="1"/>
      <c r="N570" s="1"/>
      <c r="O570" s="2"/>
      <c r="P570" s="15"/>
      <c r="R570" s="16"/>
    </row>
    <row r="571" customFormat="false" ht="12.75" hidden="false" customHeight="false" outlineLevel="0" collapsed="false">
      <c r="A571" s="12"/>
      <c r="B571" s="13"/>
      <c r="C571" s="16"/>
      <c r="E571" s="0"/>
      <c r="H571" s="0"/>
      <c r="K571" s="10"/>
      <c r="L571" s="10"/>
      <c r="M571" s="1"/>
      <c r="N571" s="1"/>
      <c r="O571" s="2"/>
      <c r="P571" s="15"/>
      <c r="R571" s="16"/>
    </row>
    <row r="572" customFormat="false" ht="12.75" hidden="false" customHeight="false" outlineLevel="0" collapsed="false">
      <c r="A572" s="12"/>
      <c r="B572" s="13"/>
      <c r="C572" s="16"/>
      <c r="E572" s="0"/>
      <c r="H572" s="0"/>
      <c r="K572" s="10"/>
      <c r="L572" s="10"/>
      <c r="M572" s="1"/>
      <c r="N572" s="1"/>
      <c r="O572" s="2"/>
      <c r="P572" s="15"/>
      <c r="R572" s="16"/>
    </row>
    <row r="573" customFormat="false" ht="12.75" hidden="false" customHeight="false" outlineLevel="0" collapsed="false">
      <c r="A573" s="12"/>
      <c r="B573" s="13"/>
      <c r="C573" s="16"/>
      <c r="E573" s="0"/>
      <c r="H573" s="0"/>
      <c r="K573" s="10"/>
      <c r="L573" s="10"/>
      <c r="M573" s="1"/>
      <c r="N573" s="1"/>
      <c r="O573" s="2"/>
      <c r="P573" s="15"/>
      <c r="R573" s="16"/>
    </row>
    <row r="574" customFormat="false" ht="12.75" hidden="false" customHeight="false" outlineLevel="0" collapsed="false">
      <c r="A574" s="12"/>
      <c r="B574" s="13"/>
      <c r="C574" s="16"/>
      <c r="E574" s="0"/>
      <c r="H574" s="0"/>
      <c r="K574" s="10"/>
      <c r="L574" s="10"/>
      <c r="M574" s="1"/>
      <c r="N574" s="1"/>
      <c r="O574" s="2"/>
      <c r="P574" s="15"/>
      <c r="R574" s="16"/>
    </row>
    <row r="575" customFormat="false" ht="12.75" hidden="false" customHeight="false" outlineLevel="0" collapsed="false">
      <c r="A575" s="12"/>
      <c r="B575" s="13"/>
      <c r="C575" s="16"/>
      <c r="E575" s="0"/>
      <c r="H575" s="0"/>
      <c r="K575" s="10"/>
      <c r="L575" s="10"/>
      <c r="M575" s="1"/>
      <c r="N575" s="1"/>
      <c r="O575" s="2"/>
      <c r="P575" s="15"/>
      <c r="R575" s="16"/>
    </row>
    <row r="576" customFormat="false" ht="12.75" hidden="false" customHeight="false" outlineLevel="0" collapsed="false">
      <c r="A576" s="12"/>
      <c r="B576" s="13"/>
      <c r="C576" s="16"/>
      <c r="E576" s="0"/>
      <c r="H576" s="0"/>
      <c r="K576" s="10"/>
      <c r="L576" s="10"/>
      <c r="M576" s="1"/>
      <c r="N576" s="1"/>
      <c r="O576" s="2"/>
      <c r="P576" s="15"/>
      <c r="R576" s="16"/>
    </row>
    <row r="577" customFormat="false" ht="12.75" hidden="false" customHeight="false" outlineLevel="0" collapsed="false">
      <c r="A577" s="12"/>
      <c r="B577" s="13"/>
      <c r="C577" s="16"/>
      <c r="E577" s="0"/>
      <c r="H577" s="0"/>
      <c r="K577" s="10"/>
      <c r="L577" s="10"/>
      <c r="M577" s="1"/>
      <c r="N577" s="1"/>
      <c r="O577" s="2"/>
      <c r="P577" s="15"/>
      <c r="R577" s="16"/>
    </row>
    <row r="578" customFormat="false" ht="12.75" hidden="false" customHeight="false" outlineLevel="0" collapsed="false">
      <c r="A578" s="12"/>
      <c r="B578" s="13"/>
      <c r="C578" s="16"/>
      <c r="E578" s="0"/>
      <c r="H578" s="0"/>
      <c r="K578" s="10"/>
      <c r="L578" s="10"/>
      <c r="M578" s="1"/>
      <c r="N578" s="1"/>
      <c r="O578" s="2"/>
      <c r="P578" s="15"/>
      <c r="R578" s="16"/>
    </row>
    <row r="579" customFormat="false" ht="12.75" hidden="false" customHeight="false" outlineLevel="0" collapsed="false">
      <c r="A579" s="12"/>
      <c r="B579" s="13"/>
      <c r="C579" s="16"/>
      <c r="E579" s="0"/>
      <c r="H579" s="0"/>
      <c r="K579" s="10"/>
      <c r="L579" s="10"/>
      <c r="M579" s="1"/>
      <c r="N579" s="1"/>
      <c r="O579" s="2"/>
      <c r="P579" s="15"/>
      <c r="R579" s="16"/>
    </row>
    <row r="580" customFormat="false" ht="12.75" hidden="false" customHeight="false" outlineLevel="0" collapsed="false">
      <c r="A580" s="12"/>
      <c r="B580" s="13"/>
      <c r="C580" s="16"/>
      <c r="E580" s="0"/>
      <c r="H580" s="0"/>
      <c r="K580" s="10"/>
      <c r="L580" s="10"/>
      <c r="M580" s="1"/>
      <c r="N580" s="1"/>
      <c r="O580" s="2"/>
      <c r="P580" s="15"/>
      <c r="R580" s="16"/>
    </row>
    <row r="581" customFormat="false" ht="12.75" hidden="false" customHeight="false" outlineLevel="0" collapsed="false">
      <c r="A581" s="12"/>
      <c r="B581" s="13"/>
      <c r="C581" s="16"/>
      <c r="E581" s="0"/>
      <c r="H581" s="0"/>
      <c r="K581" s="10"/>
      <c r="L581" s="10"/>
      <c r="M581" s="1"/>
      <c r="N581" s="1"/>
      <c r="O581" s="2"/>
      <c r="P581" s="15"/>
      <c r="R581" s="16"/>
    </row>
    <row r="582" customFormat="false" ht="12.75" hidden="false" customHeight="false" outlineLevel="0" collapsed="false">
      <c r="A582" s="12"/>
      <c r="B582" s="13"/>
      <c r="C582" s="16"/>
      <c r="E582" s="0"/>
      <c r="H582" s="0"/>
      <c r="K582" s="10"/>
      <c r="L582" s="10"/>
      <c r="M582" s="1"/>
      <c r="N582" s="1"/>
      <c r="O582" s="2"/>
      <c r="P582" s="15"/>
      <c r="R582" s="16"/>
    </row>
    <row r="583" customFormat="false" ht="12.75" hidden="false" customHeight="false" outlineLevel="0" collapsed="false">
      <c r="A583" s="12"/>
      <c r="B583" s="13"/>
      <c r="C583" s="16"/>
      <c r="E583" s="0"/>
      <c r="H583" s="0"/>
      <c r="K583" s="10"/>
      <c r="L583" s="10"/>
      <c r="M583" s="1"/>
      <c r="N583" s="1"/>
      <c r="O583" s="2"/>
      <c r="P583" s="15"/>
      <c r="R583" s="16"/>
    </row>
    <row r="584" customFormat="false" ht="12.75" hidden="false" customHeight="false" outlineLevel="0" collapsed="false">
      <c r="A584" s="12"/>
      <c r="B584" s="13"/>
      <c r="C584" s="16"/>
      <c r="E584" s="0"/>
      <c r="H584" s="0"/>
      <c r="K584" s="10"/>
      <c r="L584" s="10"/>
      <c r="M584" s="1"/>
      <c r="N584" s="1"/>
      <c r="O584" s="2"/>
      <c r="P584" s="15"/>
      <c r="R584" s="16"/>
    </row>
    <row r="585" customFormat="false" ht="12.75" hidden="false" customHeight="false" outlineLevel="0" collapsed="false">
      <c r="A585" s="12"/>
      <c r="B585" s="13"/>
      <c r="C585" s="16"/>
      <c r="E585" s="0"/>
      <c r="H585" s="0"/>
      <c r="K585" s="10"/>
      <c r="L585" s="10"/>
      <c r="M585" s="1"/>
      <c r="N585" s="1"/>
      <c r="O585" s="2"/>
      <c r="P585" s="15"/>
      <c r="R585" s="16"/>
    </row>
    <row r="586" customFormat="false" ht="12.75" hidden="false" customHeight="false" outlineLevel="0" collapsed="false">
      <c r="A586" s="12"/>
      <c r="B586" s="13"/>
      <c r="C586" s="16"/>
      <c r="E586" s="0"/>
      <c r="H586" s="0"/>
      <c r="K586" s="10"/>
      <c r="L586" s="10"/>
      <c r="M586" s="1"/>
      <c r="N586" s="1"/>
      <c r="O586" s="2"/>
      <c r="P586" s="15"/>
      <c r="R586" s="16"/>
    </row>
    <row r="587" customFormat="false" ht="12.75" hidden="false" customHeight="false" outlineLevel="0" collapsed="false">
      <c r="A587" s="12"/>
      <c r="B587" s="13"/>
      <c r="C587" s="16"/>
      <c r="E587" s="0"/>
      <c r="H587" s="0"/>
      <c r="K587" s="10"/>
      <c r="L587" s="10"/>
      <c r="M587" s="1"/>
      <c r="N587" s="1"/>
      <c r="O587" s="2"/>
      <c r="P587" s="15"/>
      <c r="R587" s="16"/>
    </row>
    <row r="588" customFormat="false" ht="12.75" hidden="false" customHeight="false" outlineLevel="0" collapsed="false">
      <c r="A588" s="12"/>
      <c r="B588" s="13"/>
      <c r="C588" s="16"/>
      <c r="E588" s="0"/>
      <c r="H588" s="0"/>
      <c r="K588" s="10"/>
      <c r="L588" s="10"/>
      <c r="M588" s="1"/>
      <c r="N588" s="1"/>
      <c r="O588" s="2"/>
      <c r="P588" s="15"/>
      <c r="R588" s="16"/>
    </row>
    <row r="589" customFormat="false" ht="12.75" hidden="false" customHeight="false" outlineLevel="0" collapsed="false">
      <c r="A589" s="12"/>
      <c r="B589" s="13"/>
      <c r="C589" s="16"/>
      <c r="E589" s="0"/>
      <c r="H589" s="0"/>
      <c r="K589" s="10"/>
      <c r="L589" s="10"/>
      <c r="M589" s="1"/>
      <c r="N589" s="1"/>
      <c r="O589" s="2"/>
      <c r="P589" s="15"/>
      <c r="R589" s="16"/>
    </row>
    <row r="590" customFormat="false" ht="12.75" hidden="false" customHeight="false" outlineLevel="0" collapsed="false">
      <c r="A590" s="12"/>
      <c r="B590" s="13"/>
      <c r="C590" s="16"/>
      <c r="E590" s="0"/>
      <c r="H590" s="0"/>
      <c r="K590" s="10"/>
      <c r="L590" s="10"/>
      <c r="M590" s="1"/>
      <c r="N590" s="1"/>
      <c r="O590" s="2"/>
      <c r="P590" s="15"/>
      <c r="R590" s="16"/>
    </row>
    <row r="591" customFormat="false" ht="12.75" hidden="false" customHeight="false" outlineLevel="0" collapsed="false">
      <c r="A591" s="12"/>
      <c r="B591" s="13"/>
      <c r="C591" s="16"/>
      <c r="E591" s="0"/>
      <c r="H591" s="0"/>
      <c r="K591" s="10"/>
      <c r="L591" s="10"/>
      <c r="M591" s="1"/>
      <c r="N591" s="1"/>
      <c r="O591" s="2"/>
      <c r="P591" s="15"/>
      <c r="R591" s="16"/>
    </row>
    <row r="592" customFormat="false" ht="12.75" hidden="false" customHeight="false" outlineLevel="0" collapsed="false">
      <c r="A592" s="12"/>
      <c r="B592" s="13"/>
      <c r="C592" s="16"/>
      <c r="E592" s="0"/>
      <c r="H592" s="0"/>
      <c r="K592" s="10"/>
      <c r="L592" s="10"/>
      <c r="M592" s="1"/>
      <c r="N592" s="1"/>
      <c r="O592" s="2"/>
      <c r="P592" s="15"/>
      <c r="R592" s="16"/>
    </row>
    <row r="593" customFormat="false" ht="12.75" hidden="false" customHeight="false" outlineLevel="0" collapsed="false">
      <c r="A593" s="12"/>
      <c r="B593" s="13"/>
      <c r="C593" s="16"/>
      <c r="E593" s="0"/>
      <c r="H593" s="0"/>
      <c r="K593" s="10"/>
      <c r="L593" s="10"/>
      <c r="M593" s="1"/>
      <c r="N593" s="1"/>
      <c r="O593" s="2"/>
      <c r="P593" s="15"/>
      <c r="R593" s="16"/>
    </row>
    <row r="594" customFormat="false" ht="12.75" hidden="false" customHeight="false" outlineLevel="0" collapsed="false">
      <c r="A594" s="12"/>
      <c r="B594" s="13"/>
      <c r="C594" s="16"/>
      <c r="E594" s="0"/>
      <c r="H594" s="0"/>
      <c r="K594" s="10"/>
      <c r="L594" s="10"/>
      <c r="M594" s="1"/>
      <c r="N594" s="1"/>
      <c r="O594" s="2"/>
      <c r="P594" s="15"/>
      <c r="R594" s="16"/>
    </row>
    <row r="595" customFormat="false" ht="12.75" hidden="false" customHeight="false" outlineLevel="0" collapsed="false">
      <c r="A595" s="12"/>
      <c r="B595" s="13"/>
      <c r="C595" s="16"/>
      <c r="E595" s="0"/>
      <c r="H595" s="0"/>
      <c r="K595" s="10"/>
      <c r="L595" s="10"/>
      <c r="M595" s="1"/>
      <c r="N595" s="1"/>
      <c r="O595" s="2"/>
      <c r="P595" s="15"/>
      <c r="R595" s="16"/>
    </row>
    <row r="596" customFormat="false" ht="12.75" hidden="false" customHeight="false" outlineLevel="0" collapsed="false">
      <c r="A596" s="12"/>
      <c r="B596" s="13"/>
      <c r="C596" s="16"/>
      <c r="E596" s="0"/>
      <c r="H596" s="0"/>
      <c r="K596" s="10"/>
      <c r="L596" s="10"/>
      <c r="M596" s="1"/>
      <c r="N596" s="1"/>
      <c r="O596" s="2"/>
      <c r="P596" s="15"/>
      <c r="R596" s="16"/>
    </row>
    <row r="597" customFormat="false" ht="12.75" hidden="false" customHeight="false" outlineLevel="0" collapsed="false">
      <c r="A597" s="12"/>
      <c r="B597" s="13"/>
      <c r="C597" s="16"/>
      <c r="E597" s="0"/>
      <c r="H597" s="0"/>
      <c r="K597" s="10"/>
      <c r="L597" s="10"/>
      <c r="M597" s="1"/>
      <c r="N597" s="1"/>
      <c r="O597" s="2"/>
      <c r="P597" s="15"/>
      <c r="R597" s="16"/>
    </row>
    <row r="598" customFormat="false" ht="12.75" hidden="false" customHeight="false" outlineLevel="0" collapsed="false">
      <c r="A598" s="12"/>
      <c r="B598" s="13"/>
      <c r="C598" s="16"/>
      <c r="E598" s="0"/>
      <c r="H598" s="0"/>
      <c r="K598" s="10"/>
      <c r="L598" s="10"/>
      <c r="M598" s="1"/>
      <c r="N598" s="1"/>
      <c r="O598" s="2"/>
      <c r="P598" s="15"/>
      <c r="R598" s="16"/>
    </row>
    <row r="599" customFormat="false" ht="12.75" hidden="false" customHeight="false" outlineLevel="0" collapsed="false">
      <c r="A599" s="12"/>
      <c r="B599" s="13"/>
      <c r="C599" s="16"/>
      <c r="E599" s="0"/>
      <c r="H599" s="0"/>
      <c r="K599" s="10"/>
      <c r="L599" s="10"/>
      <c r="M599" s="1"/>
      <c r="N599" s="1"/>
      <c r="O599" s="2"/>
      <c r="P599" s="15"/>
      <c r="R599" s="16"/>
    </row>
    <row r="600" customFormat="false" ht="12.75" hidden="false" customHeight="false" outlineLevel="0" collapsed="false">
      <c r="A600" s="12"/>
      <c r="B600" s="13"/>
      <c r="C600" s="16"/>
      <c r="E600" s="0"/>
      <c r="H600" s="0"/>
      <c r="K600" s="10"/>
      <c r="L600" s="10"/>
      <c r="M600" s="1"/>
      <c r="N600" s="1"/>
      <c r="O600" s="2"/>
      <c r="P600" s="15"/>
      <c r="R600" s="16"/>
    </row>
    <row r="601" customFormat="false" ht="12.75" hidden="false" customHeight="false" outlineLevel="0" collapsed="false">
      <c r="A601" s="12"/>
      <c r="B601" s="13"/>
      <c r="C601" s="16"/>
      <c r="E601" s="0"/>
      <c r="H601" s="0"/>
      <c r="K601" s="10"/>
      <c r="L601" s="10"/>
      <c r="M601" s="1"/>
      <c r="N601" s="1"/>
      <c r="O601" s="2"/>
      <c r="P601" s="15"/>
      <c r="R601" s="16"/>
    </row>
    <row r="602" customFormat="false" ht="12.75" hidden="false" customHeight="false" outlineLevel="0" collapsed="false">
      <c r="A602" s="12"/>
      <c r="B602" s="13"/>
      <c r="C602" s="16"/>
      <c r="E602" s="0"/>
      <c r="H602" s="0"/>
      <c r="K602" s="10"/>
      <c r="L602" s="10"/>
      <c r="M602" s="1"/>
      <c r="N602" s="1"/>
      <c r="O602" s="2"/>
      <c r="P602" s="15"/>
      <c r="R602" s="16"/>
    </row>
    <row r="603" customFormat="false" ht="12.75" hidden="false" customHeight="false" outlineLevel="0" collapsed="false">
      <c r="A603" s="12"/>
      <c r="B603" s="13"/>
      <c r="C603" s="16"/>
      <c r="E603" s="0"/>
      <c r="H603" s="0"/>
      <c r="K603" s="10"/>
      <c r="L603" s="10"/>
      <c r="M603" s="1"/>
      <c r="N603" s="1"/>
      <c r="O603" s="2"/>
      <c r="P603" s="15"/>
      <c r="R603" s="16"/>
    </row>
    <row r="604" customFormat="false" ht="12.75" hidden="false" customHeight="false" outlineLevel="0" collapsed="false">
      <c r="A604" s="12"/>
      <c r="B604" s="13"/>
      <c r="C604" s="16"/>
      <c r="E604" s="0"/>
      <c r="H604" s="0"/>
      <c r="K604" s="10"/>
      <c r="L604" s="10"/>
      <c r="M604" s="1"/>
      <c r="N604" s="1"/>
      <c r="O604" s="2"/>
      <c r="P604" s="15"/>
      <c r="R604" s="16"/>
    </row>
    <row r="605" customFormat="false" ht="12.75" hidden="false" customHeight="false" outlineLevel="0" collapsed="false">
      <c r="A605" s="12"/>
      <c r="B605" s="13"/>
      <c r="C605" s="16"/>
      <c r="E605" s="0"/>
      <c r="H605" s="0"/>
      <c r="K605" s="10"/>
      <c r="L605" s="10"/>
      <c r="M605" s="1"/>
      <c r="N605" s="1"/>
      <c r="O605" s="2"/>
      <c r="P605" s="15"/>
      <c r="R605" s="16"/>
    </row>
    <row r="606" customFormat="false" ht="12.75" hidden="false" customHeight="false" outlineLevel="0" collapsed="false">
      <c r="A606" s="12"/>
      <c r="B606" s="13"/>
      <c r="C606" s="16"/>
      <c r="E606" s="0"/>
      <c r="H606" s="0"/>
      <c r="K606" s="10"/>
      <c r="L606" s="10"/>
      <c r="M606" s="1"/>
      <c r="N606" s="1"/>
      <c r="O606" s="2"/>
      <c r="P606" s="15"/>
      <c r="R606" s="16"/>
    </row>
    <row r="607" customFormat="false" ht="12.75" hidden="false" customHeight="false" outlineLevel="0" collapsed="false">
      <c r="A607" s="12"/>
      <c r="B607" s="13"/>
      <c r="C607" s="16"/>
      <c r="E607" s="0"/>
      <c r="H607" s="0"/>
      <c r="K607" s="10"/>
      <c r="L607" s="10"/>
      <c r="M607" s="1"/>
      <c r="N607" s="1"/>
      <c r="O607" s="2"/>
      <c r="P607" s="15"/>
      <c r="R607" s="16"/>
    </row>
    <row r="608" customFormat="false" ht="12.75" hidden="false" customHeight="false" outlineLevel="0" collapsed="false">
      <c r="A608" s="12"/>
      <c r="B608" s="13"/>
      <c r="C608" s="16"/>
      <c r="E608" s="0"/>
      <c r="H608" s="0"/>
      <c r="K608" s="10"/>
      <c r="L608" s="10"/>
      <c r="M608" s="1"/>
      <c r="N608" s="1"/>
      <c r="O608" s="2"/>
      <c r="P608" s="15"/>
      <c r="R608" s="16"/>
    </row>
    <row r="609" customFormat="false" ht="12.75" hidden="false" customHeight="false" outlineLevel="0" collapsed="false">
      <c r="A609" s="12"/>
      <c r="B609" s="13"/>
      <c r="C609" s="16"/>
      <c r="E609" s="0"/>
      <c r="H609" s="0"/>
      <c r="K609" s="10"/>
      <c r="L609" s="10"/>
      <c r="M609" s="1"/>
      <c r="N609" s="1"/>
      <c r="O609" s="2"/>
      <c r="P609" s="15"/>
      <c r="R609" s="16"/>
    </row>
    <row r="610" customFormat="false" ht="12.75" hidden="false" customHeight="false" outlineLevel="0" collapsed="false">
      <c r="A610" s="12"/>
      <c r="B610" s="13"/>
      <c r="C610" s="16"/>
      <c r="E610" s="0"/>
      <c r="H610" s="0"/>
      <c r="K610" s="10"/>
      <c r="L610" s="10"/>
      <c r="M610" s="1"/>
      <c r="N610" s="1"/>
      <c r="O610" s="2"/>
      <c r="P610" s="15"/>
      <c r="R610" s="16"/>
    </row>
    <row r="611" customFormat="false" ht="12.75" hidden="false" customHeight="false" outlineLevel="0" collapsed="false">
      <c r="A611" s="12"/>
      <c r="B611" s="13"/>
      <c r="C611" s="16"/>
      <c r="E611" s="0"/>
      <c r="H611" s="0"/>
      <c r="K611" s="10"/>
      <c r="L611" s="10"/>
      <c r="M611" s="1"/>
      <c r="N611" s="1"/>
      <c r="O611" s="2"/>
      <c r="P611" s="15"/>
      <c r="R611" s="16"/>
    </row>
    <row r="612" customFormat="false" ht="12.75" hidden="false" customHeight="false" outlineLevel="0" collapsed="false">
      <c r="A612" s="12"/>
      <c r="B612" s="13"/>
      <c r="C612" s="16"/>
      <c r="E612" s="0"/>
      <c r="H612" s="0"/>
      <c r="K612" s="10"/>
      <c r="L612" s="10"/>
      <c r="M612" s="1"/>
      <c r="N612" s="1"/>
      <c r="O612" s="2"/>
      <c r="P612" s="15"/>
      <c r="R612" s="16"/>
    </row>
    <row r="613" customFormat="false" ht="12.75" hidden="false" customHeight="false" outlineLevel="0" collapsed="false">
      <c r="A613" s="12"/>
      <c r="B613" s="13"/>
      <c r="C613" s="16"/>
      <c r="E613" s="0"/>
      <c r="H613" s="0"/>
      <c r="K613" s="10"/>
      <c r="L613" s="10"/>
      <c r="M613" s="1"/>
      <c r="N613" s="1"/>
      <c r="O613" s="2"/>
      <c r="P613" s="15"/>
      <c r="R613" s="16"/>
    </row>
    <row r="614" customFormat="false" ht="12.75" hidden="false" customHeight="false" outlineLevel="0" collapsed="false">
      <c r="A614" s="12"/>
      <c r="B614" s="13"/>
      <c r="C614" s="16"/>
      <c r="E614" s="0"/>
      <c r="H614" s="0"/>
      <c r="K614" s="10"/>
      <c r="L614" s="10"/>
      <c r="M614" s="1"/>
      <c r="N614" s="1"/>
      <c r="O614" s="2"/>
      <c r="P614" s="15"/>
      <c r="R614" s="16"/>
    </row>
    <row r="615" customFormat="false" ht="12.75" hidden="false" customHeight="false" outlineLevel="0" collapsed="false">
      <c r="A615" s="12"/>
      <c r="B615" s="13"/>
      <c r="C615" s="16"/>
      <c r="E615" s="0"/>
      <c r="H615" s="0"/>
      <c r="K615" s="10"/>
      <c r="L615" s="10"/>
      <c r="M615" s="1"/>
      <c r="N615" s="1"/>
      <c r="O615" s="2"/>
      <c r="P615" s="15"/>
      <c r="R615" s="16"/>
    </row>
    <row r="616" customFormat="false" ht="12.75" hidden="false" customHeight="false" outlineLevel="0" collapsed="false">
      <c r="A616" s="12"/>
      <c r="B616" s="13"/>
      <c r="C616" s="16"/>
      <c r="E616" s="0"/>
      <c r="H616" s="0"/>
      <c r="K616" s="10"/>
      <c r="L616" s="10"/>
      <c r="M616" s="1"/>
      <c r="N616" s="1"/>
      <c r="O616" s="2"/>
      <c r="P616" s="15"/>
      <c r="R616" s="16"/>
    </row>
    <row r="617" customFormat="false" ht="12.75" hidden="false" customHeight="false" outlineLevel="0" collapsed="false">
      <c r="A617" s="12"/>
      <c r="B617" s="13"/>
      <c r="C617" s="16"/>
      <c r="E617" s="0"/>
      <c r="H617" s="0"/>
      <c r="K617" s="10"/>
      <c r="L617" s="10"/>
      <c r="M617" s="1"/>
      <c r="N617" s="1"/>
      <c r="O617" s="2"/>
      <c r="P617" s="15"/>
      <c r="R617" s="16"/>
    </row>
    <row r="618" customFormat="false" ht="12.75" hidden="false" customHeight="false" outlineLevel="0" collapsed="false">
      <c r="A618" s="12"/>
      <c r="B618" s="13"/>
      <c r="C618" s="16"/>
      <c r="E618" s="0"/>
      <c r="H618" s="0"/>
      <c r="K618" s="10"/>
      <c r="L618" s="10"/>
      <c r="M618" s="1"/>
      <c r="N618" s="1"/>
      <c r="O618" s="2"/>
      <c r="P618" s="15"/>
      <c r="R618" s="16"/>
    </row>
    <row r="619" customFormat="false" ht="12.75" hidden="false" customHeight="false" outlineLevel="0" collapsed="false">
      <c r="A619" s="12"/>
      <c r="B619" s="13"/>
      <c r="C619" s="16"/>
      <c r="E619" s="0"/>
      <c r="H619" s="0"/>
      <c r="K619" s="10"/>
      <c r="L619" s="10"/>
      <c r="M619" s="1"/>
      <c r="N619" s="1"/>
      <c r="O619" s="2"/>
      <c r="P619" s="15"/>
      <c r="R619" s="16"/>
    </row>
    <row r="620" customFormat="false" ht="12.75" hidden="false" customHeight="false" outlineLevel="0" collapsed="false">
      <c r="A620" s="12"/>
      <c r="B620" s="13"/>
      <c r="C620" s="16"/>
      <c r="E620" s="0"/>
      <c r="H620" s="0"/>
      <c r="K620" s="10"/>
      <c r="L620" s="10"/>
      <c r="M620" s="1"/>
      <c r="N620" s="1"/>
      <c r="O620" s="2"/>
      <c r="P620" s="15"/>
      <c r="R620" s="16"/>
    </row>
    <row r="621" customFormat="false" ht="12.75" hidden="false" customHeight="false" outlineLevel="0" collapsed="false">
      <c r="A621" s="12"/>
      <c r="B621" s="13"/>
      <c r="C621" s="16"/>
      <c r="E621" s="0"/>
      <c r="H621" s="0"/>
      <c r="K621" s="10"/>
      <c r="L621" s="10"/>
      <c r="M621" s="1"/>
      <c r="N621" s="1"/>
      <c r="O621" s="2"/>
      <c r="P621" s="15"/>
      <c r="R621" s="16"/>
    </row>
    <row r="622" customFormat="false" ht="12.75" hidden="false" customHeight="false" outlineLevel="0" collapsed="false">
      <c r="A622" s="12"/>
      <c r="B622" s="13"/>
      <c r="C622" s="16"/>
      <c r="E622" s="0"/>
      <c r="H622" s="0"/>
      <c r="K622" s="10"/>
      <c r="L622" s="10"/>
      <c r="M622" s="1"/>
      <c r="N622" s="1"/>
      <c r="O622" s="2"/>
      <c r="P622" s="15"/>
      <c r="R622" s="16"/>
    </row>
    <row r="623" customFormat="false" ht="12.75" hidden="false" customHeight="false" outlineLevel="0" collapsed="false">
      <c r="A623" s="12"/>
      <c r="B623" s="13"/>
      <c r="C623" s="16"/>
      <c r="E623" s="0"/>
      <c r="H623" s="0"/>
      <c r="K623" s="10"/>
      <c r="L623" s="10"/>
      <c r="M623" s="1"/>
      <c r="N623" s="1"/>
      <c r="O623" s="2"/>
      <c r="P623" s="15"/>
      <c r="R623" s="16"/>
    </row>
    <row r="624" customFormat="false" ht="12.75" hidden="false" customHeight="false" outlineLevel="0" collapsed="false">
      <c r="A624" s="12"/>
      <c r="B624" s="13"/>
      <c r="C624" s="16"/>
      <c r="E624" s="0"/>
      <c r="H624" s="0"/>
      <c r="K624" s="10"/>
      <c r="L624" s="10"/>
      <c r="M624" s="1"/>
      <c r="N624" s="1"/>
      <c r="O624" s="2"/>
      <c r="P624" s="15"/>
      <c r="R624" s="16"/>
    </row>
    <row r="625" customFormat="false" ht="12.75" hidden="false" customHeight="false" outlineLevel="0" collapsed="false">
      <c r="A625" s="12"/>
      <c r="B625" s="13"/>
      <c r="C625" s="16"/>
      <c r="E625" s="0"/>
      <c r="H625" s="0"/>
      <c r="K625" s="10"/>
      <c r="L625" s="10"/>
      <c r="M625" s="1"/>
      <c r="N625" s="1"/>
      <c r="O625" s="2"/>
      <c r="P625" s="15"/>
      <c r="R625" s="16"/>
    </row>
    <row r="626" customFormat="false" ht="12.75" hidden="false" customHeight="false" outlineLevel="0" collapsed="false">
      <c r="A626" s="12"/>
      <c r="B626" s="13"/>
      <c r="C626" s="16"/>
      <c r="E626" s="0"/>
      <c r="H626" s="0"/>
      <c r="K626" s="10"/>
      <c r="L626" s="10"/>
      <c r="M626" s="1"/>
      <c r="N626" s="1"/>
      <c r="O626" s="2"/>
      <c r="P626" s="15"/>
      <c r="R626" s="16"/>
    </row>
    <row r="627" customFormat="false" ht="12.75" hidden="false" customHeight="false" outlineLevel="0" collapsed="false">
      <c r="A627" s="12"/>
      <c r="B627" s="13"/>
      <c r="C627" s="16"/>
      <c r="E627" s="0"/>
      <c r="H627" s="0"/>
      <c r="K627" s="10"/>
      <c r="L627" s="10"/>
      <c r="M627" s="1"/>
      <c r="N627" s="1"/>
      <c r="O627" s="2"/>
      <c r="P627" s="15"/>
      <c r="R627" s="16"/>
    </row>
    <row r="628" customFormat="false" ht="12.75" hidden="false" customHeight="false" outlineLevel="0" collapsed="false">
      <c r="A628" s="12"/>
      <c r="B628" s="13"/>
      <c r="C628" s="16"/>
      <c r="E628" s="0"/>
      <c r="H628" s="0"/>
      <c r="K628" s="10"/>
      <c r="L628" s="10"/>
      <c r="M628" s="1"/>
      <c r="N628" s="1"/>
      <c r="O628" s="2"/>
      <c r="P628" s="15"/>
      <c r="R628" s="16"/>
    </row>
    <row r="629" customFormat="false" ht="12.75" hidden="false" customHeight="false" outlineLevel="0" collapsed="false">
      <c r="A629" s="12"/>
      <c r="B629" s="13"/>
      <c r="C629" s="16"/>
      <c r="E629" s="0"/>
      <c r="H629" s="0"/>
      <c r="K629" s="10"/>
      <c r="L629" s="10"/>
      <c r="M629" s="1"/>
      <c r="N629" s="1"/>
      <c r="O629" s="2"/>
      <c r="P629" s="15"/>
      <c r="R629" s="16"/>
    </row>
    <row r="630" customFormat="false" ht="12.75" hidden="false" customHeight="false" outlineLevel="0" collapsed="false">
      <c r="A630" s="12"/>
      <c r="B630" s="13"/>
      <c r="C630" s="16"/>
      <c r="E630" s="0"/>
      <c r="H630" s="0"/>
      <c r="K630" s="10"/>
      <c r="L630" s="10"/>
      <c r="M630" s="1"/>
      <c r="N630" s="1"/>
      <c r="O630" s="2"/>
      <c r="P630" s="15"/>
      <c r="R630" s="16"/>
    </row>
    <row r="631" customFormat="false" ht="12.75" hidden="false" customHeight="false" outlineLevel="0" collapsed="false">
      <c r="A631" s="12"/>
      <c r="B631" s="13"/>
      <c r="C631" s="16"/>
      <c r="E631" s="0"/>
      <c r="H631" s="0"/>
      <c r="K631" s="10"/>
      <c r="L631" s="10"/>
      <c r="M631" s="1"/>
      <c r="N631" s="1"/>
      <c r="O631" s="2"/>
      <c r="P631" s="15"/>
      <c r="R631" s="16"/>
    </row>
    <row r="632" customFormat="false" ht="12.75" hidden="false" customHeight="false" outlineLevel="0" collapsed="false">
      <c r="A632" s="12"/>
      <c r="B632" s="13"/>
      <c r="C632" s="16"/>
      <c r="E632" s="0"/>
      <c r="H632" s="0"/>
      <c r="K632" s="10"/>
      <c r="L632" s="10"/>
      <c r="M632" s="1"/>
      <c r="N632" s="1"/>
      <c r="O632" s="2"/>
      <c r="P632" s="15"/>
      <c r="R632" s="16"/>
    </row>
    <row r="633" customFormat="false" ht="12.75" hidden="false" customHeight="false" outlineLevel="0" collapsed="false">
      <c r="A633" s="12"/>
      <c r="B633" s="13"/>
      <c r="C633" s="16"/>
      <c r="E633" s="0"/>
      <c r="H633" s="0"/>
      <c r="K633" s="10"/>
      <c r="L633" s="10"/>
      <c r="M633" s="1"/>
      <c r="N633" s="1"/>
      <c r="O633" s="2"/>
      <c r="P633" s="15"/>
      <c r="R633" s="16"/>
    </row>
    <row r="634" customFormat="false" ht="12.75" hidden="false" customHeight="false" outlineLevel="0" collapsed="false">
      <c r="A634" s="12"/>
      <c r="B634" s="13"/>
      <c r="C634" s="16"/>
      <c r="E634" s="0"/>
      <c r="H634" s="0"/>
      <c r="K634" s="10"/>
      <c r="L634" s="10"/>
      <c r="M634" s="1"/>
      <c r="N634" s="1"/>
      <c r="O634" s="2"/>
      <c r="P634" s="15"/>
      <c r="R634" s="16"/>
    </row>
    <row r="635" customFormat="false" ht="12.75" hidden="false" customHeight="false" outlineLevel="0" collapsed="false">
      <c r="A635" s="12"/>
      <c r="B635" s="13"/>
      <c r="C635" s="16"/>
      <c r="E635" s="0"/>
      <c r="H635" s="0"/>
      <c r="K635" s="10"/>
      <c r="L635" s="10"/>
      <c r="M635" s="1"/>
      <c r="N635" s="1"/>
      <c r="O635" s="2"/>
      <c r="P635" s="15"/>
      <c r="R635" s="16"/>
    </row>
    <row r="636" customFormat="false" ht="12.75" hidden="false" customHeight="false" outlineLevel="0" collapsed="false">
      <c r="A636" s="12"/>
      <c r="B636" s="13"/>
      <c r="C636" s="16"/>
      <c r="E636" s="0"/>
      <c r="H636" s="0"/>
      <c r="K636" s="10"/>
      <c r="L636" s="10"/>
      <c r="M636" s="1"/>
      <c r="N636" s="1"/>
      <c r="O636" s="2"/>
      <c r="P636" s="15"/>
      <c r="R636" s="16"/>
    </row>
    <row r="637" customFormat="false" ht="12.75" hidden="false" customHeight="false" outlineLevel="0" collapsed="false">
      <c r="A637" s="12"/>
      <c r="B637" s="13"/>
      <c r="C637" s="16"/>
      <c r="E637" s="0"/>
      <c r="H637" s="0"/>
      <c r="K637" s="10"/>
      <c r="L637" s="10"/>
      <c r="M637" s="1"/>
      <c r="N637" s="1"/>
      <c r="O637" s="2"/>
      <c r="P637" s="15"/>
      <c r="R637" s="16"/>
    </row>
    <row r="638" customFormat="false" ht="12.75" hidden="false" customHeight="false" outlineLevel="0" collapsed="false">
      <c r="A638" s="12"/>
      <c r="B638" s="13"/>
      <c r="C638" s="16"/>
      <c r="E638" s="0"/>
      <c r="H638" s="0"/>
      <c r="K638" s="10"/>
      <c r="L638" s="10"/>
      <c r="M638" s="1"/>
      <c r="N638" s="1"/>
      <c r="O638" s="2"/>
      <c r="P638" s="15"/>
      <c r="R638" s="16"/>
    </row>
    <row r="639" customFormat="false" ht="12.75" hidden="false" customHeight="false" outlineLevel="0" collapsed="false">
      <c r="A639" s="12"/>
      <c r="B639" s="13"/>
      <c r="C639" s="16"/>
      <c r="E639" s="0"/>
      <c r="H639" s="0"/>
      <c r="K639" s="10"/>
      <c r="L639" s="10"/>
      <c r="M639" s="1"/>
      <c r="N639" s="1"/>
      <c r="O639" s="2"/>
      <c r="P639" s="15"/>
      <c r="R639" s="16"/>
    </row>
    <row r="640" customFormat="false" ht="12.75" hidden="false" customHeight="false" outlineLevel="0" collapsed="false">
      <c r="A640" s="12"/>
      <c r="B640" s="13"/>
      <c r="C640" s="16"/>
      <c r="E640" s="0"/>
      <c r="H640" s="0"/>
      <c r="K640" s="10"/>
      <c r="L640" s="10"/>
      <c r="M640" s="1"/>
      <c r="N640" s="1"/>
      <c r="O640" s="2"/>
      <c r="P640" s="15"/>
      <c r="R640" s="16"/>
    </row>
    <row r="641" customFormat="false" ht="12.75" hidden="false" customHeight="false" outlineLevel="0" collapsed="false">
      <c r="A641" s="12"/>
      <c r="B641" s="13"/>
      <c r="C641" s="16"/>
      <c r="E641" s="0"/>
      <c r="H641" s="0"/>
      <c r="K641" s="10"/>
      <c r="L641" s="10"/>
      <c r="M641" s="1"/>
      <c r="N641" s="1"/>
      <c r="O641" s="2"/>
      <c r="P641" s="15"/>
      <c r="R641" s="16"/>
    </row>
    <row r="642" customFormat="false" ht="12.75" hidden="false" customHeight="false" outlineLevel="0" collapsed="false">
      <c r="A642" s="12"/>
      <c r="B642" s="13"/>
      <c r="C642" s="16"/>
      <c r="E642" s="0"/>
      <c r="H642" s="0"/>
      <c r="K642" s="10"/>
      <c r="L642" s="10"/>
      <c r="M642" s="1"/>
      <c r="N642" s="1"/>
      <c r="O642" s="2"/>
      <c r="P642" s="15"/>
      <c r="R642" s="16"/>
    </row>
    <row r="643" customFormat="false" ht="12.75" hidden="false" customHeight="false" outlineLevel="0" collapsed="false">
      <c r="A643" s="12"/>
      <c r="B643" s="13"/>
      <c r="C643" s="16"/>
      <c r="E643" s="0"/>
      <c r="H643" s="0"/>
      <c r="K643" s="10"/>
      <c r="L643" s="10"/>
      <c r="M643" s="1"/>
      <c r="N643" s="1"/>
      <c r="O643" s="2"/>
      <c r="P643" s="15"/>
      <c r="R643" s="16"/>
    </row>
    <row r="644" customFormat="false" ht="12.75" hidden="false" customHeight="false" outlineLevel="0" collapsed="false">
      <c r="A644" s="12"/>
      <c r="B644" s="13"/>
      <c r="C644" s="16"/>
      <c r="E644" s="0"/>
      <c r="H644" s="0"/>
      <c r="K644" s="10"/>
      <c r="L644" s="10"/>
      <c r="M644" s="1"/>
      <c r="N644" s="1"/>
      <c r="O644" s="2"/>
      <c r="P644" s="15"/>
      <c r="R644" s="16"/>
    </row>
    <row r="645" customFormat="false" ht="12.75" hidden="false" customHeight="false" outlineLevel="0" collapsed="false">
      <c r="A645" s="12"/>
      <c r="B645" s="13"/>
      <c r="C645" s="16"/>
      <c r="E645" s="0"/>
      <c r="H645" s="0"/>
      <c r="K645" s="10"/>
      <c r="L645" s="10"/>
      <c r="M645" s="1"/>
      <c r="N645" s="1"/>
      <c r="O645" s="2"/>
      <c r="P645" s="15"/>
      <c r="R645" s="16"/>
    </row>
    <row r="646" customFormat="false" ht="12.75" hidden="false" customHeight="false" outlineLevel="0" collapsed="false">
      <c r="A646" s="12"/>
      <c r="B646" s="13"/>
      <c r="C646" s="16"/>
      <c r="E646" s="0"/>
      <c r="H646" s="0"/>
      <c r="K646" s="10"/>
      <c r="L646" s="10"/>
      <c r="M646" s="1"/>
      <c r="N646" s="1"/>
      <c r="O646" s="2"/>
      <c r="P646" s="15"/>
      <c r="R646" s="16"/>
    </row>
    <row r="647" customFormat="false" ht="12.75" hidden="false" customHeight="false" outlineLevel="0" collapsed="false">
      <c r="A647" s="12"/>
      <c r="B647" s="13"/>
      <c r="C647" s="16"/>
      <c r="E647" s="0"/>
      <c r="H647" s="0"/>
      <c r="K647" s="10"/>
      <c r="L647" s="10"/>
      <c r="M647" s="1"/>
      <c r="N647" s="1"/>
      <c r="O647" s="2"/>
      <c r="P647" s="15"/>
      <c r="R647" s="16"/>
    </row>
    <row r="648" customFormat="false" ht="12.75" hidden="false" customHeight="false" outlineLevel="0" collapsed="false">
      <c r="A648" s="12"/>
      <c r="B648" s="13"/>
      <c r="C648" s="16"/>
      <c r="E648" s="0"/>
      <c r="H648" s="0"/>
      <c r="K648" s="10"/>
      <c r="L648" s="10"/>
      <c r="M648" s="1"/>
      <c r="N648" s="1"/>
      <c r="O648" s="2"/>
      <c r="P648" s="15"/>
      <c r="R648" s="16"/>
    </row>
    <row r="649" customFormat="false" ht="12.75" hidden="false" customHeight="false" outlineLevel="0" collapsed="false">
      <c r="A649" s="12"/>
      <c r="B649" s="13"/>
      <c r="C649" s="16"/>
      <c r="E649" s="0"/>
      <c r="H649" s="0"/>
      <c r="K649" s="10"/>
      <c r="L649" s="10"/>
      <c r="M649" s="1"/>
      <c r="N649" s="1"/>
      <c r="O649" s="2"/>
      <c r="P649" s="15"/>
      <c r="R649" s="16"/>
    </row>
    <row r="650" customFormat="false" ht="12.75" hidden="false" customHeight="false" outlineLevel="0" collapsed="false">
      <c r="A650" s="12"/>
      <c r="B650" s="13"/>
      <c r="C650" s="16"/>
      <c r="E650" s="0"/>
      <c r="H650" s="0"/>
      <c r="K650" s="10"/>
      <c r="L650" s="10"/>
      <c r="M650" s="1"/>
      <c r="N650" s="1"/>
      <c r="O650" s="2"/>
      <c r="P650" s="15"/>
      <c r="R650" s="16"/>
    </row>
    <row r="651" customFormat="false" ht="12.75" hidden="false" customHeight="false" outlineLevel="0" collapsed="false">
      <c r="A651" s="12"/>
      <c r="B651" s="13"/>
      <c r="C651" s="16"/>
      <c r="E651" s="0"/>
      <c r="H651" s="0"/>
      <c r="K651" s="10"/>
      <c r="L651" s="10"/>
      <c r="M651" s="1"/>
      <c r="N651" s="1"/>
      <c r="O651" s="2"/>
      <c r="P651" s="15"/>
      <c r="R651" s="16"/>
    </row>
    <row r="652" customFormat="false" ht="12.75" hidden="false" customHeight="false" outlineLevel="0" collapsed="false">
      <c r="A652" s="12"/>
      <c r="B652" s="13"/>
      <c r="C652" s="16"/>
      <c r="E652" s="0"/>
      <c r="H652" s="0"/>
      <c r="K652" s="10"/>
      <c r="L652" s="10"/>
      <c r="M652" s="1"/>
      <c r="N652" s="1"/>
      <c r="O652" s="2"/>
      <c r="P652" s="15"/>
      <c r="R652" s="16"/>
    </row>
    <row r="653" customFormat="false" ht="12.75" hidden="false" customHeight="false" outlineLevel="0" collapsed="false">
      <c r="A653" s="12"/>
      <c r="B653" s="13"/>
      <c r="C653" s="16"/>
      <c r="E653" s="0"/>
      <c r="H653" s="0"/>
      <c r="K653" s="10"/>
      <c r="L653" s="10"/>
      <c r="M653" s="1"/>
      <c r="N653" s="1"/>
      <c r="O653" s="2"/>
      <c r="P653" s="15"/>
      <c r="R653" s="16"/>
    </row>
    <row r="654" customFormat="false" ht="12.75" hidden="false" customHeight="false" outlineLevel="0" collapsed="false">
      <c r="A654" s="12"/>
      <c r="B654" s="13"/>
      <c r="C654" s="16"/>
      <c r="E654" s="0"/>
      <c r="H654" s="0"/>
      <c r="K654" s="10"/>
      <c r="L654" s="10"/>
      <c r="M654" s="1"/>
      <c r="N654" s="1"/>
      <c r="O654" s="2"/>
      <c r="P654" s="15"/>
      <c r="R654" s="16"/>
    </row>
    <row r="655" customFormat="false" ht="12.75" hidden="false" customHeight="false" outlineLevel="0" collapsed="false">
      <c r="A655" s="12"/>
      <c r="B655" s="13"/>
      <c r="C655" s="16"/>
      <c r="E655" s="0"/>
      <c r="H655" s="0"/>
      <c r="K655" s="10"/>
      <c r="L655" s="10"/>
      <c r="M655" s="1"/>
      <c r="N655" s="1"/>
      <c r="O655" s="2"/>
      <c r="P655" s="15"/>
      <c r="R655" s="16"/>
    </row>
    <row r="656" customFormat="false" ht="12.75" hidden="false" customHeight="false" outlineLevel="0" collapsed="false">
      <c r="A656" s="12"/>
      <c r="B656" s="13"/>
      <c r="C656" s="16"/>
      <c r="E656" s="0"/>
      <c r="H656" s="0"/>
      <c r="K656" s="10"/>
      <c r="L656" s="10"/>
      <c r="M656" s="1"/>
      <c r="N656" s="1"/>
      <c r="O656" s="2"/>
      <c r="P656" s="15"/>
      <c r="R656" s="16"/>
    </row>
    <row r="657" customFormat="false" ht="12.75" hidden="false" customHeight="false" outlineLevel="0" collapsed="false">
      <c r="A657" s="12"/>
      <c r="B657" s="13"/>
      <c r="C657" s="16"/>
      <c r="E657" s="0"/>
      <c r="H657" s="0"/>
      <c r="K657" s="10"/>
      <c r="L657" s="10"/>
      <c r="M657" s="1"/>
      <c r="N657" s="1"/>
      <c r="O657" s="2"/>
      <c r="P657" s="15"/>
      <c r="R657" s="16"/>
    </row>
    <row r="658" customFormat="false" ht="12.75" hidden="false" customHeight="false" outlineLevel="0" collapsed="false">
      <c r="A658" s="12"/>
      <c r="B658" s="13"/>
      <c r="C658" s="16"/>
      <c r="E658" s="0"/>
      <c r="H658" s="0"/>
      <c r="K658" s="10"/>
      <c r="L658" s="10"/>
      <c r="M658" s="1"/>
      <c r="N658" s="1"/>
      <c r="O658" s="2"/>
      <c r="P658" s="15"/>
      <c r="R658" s="16"/>
    </row>
    <row r="659" customFormat="false" ht="12.75" hidden="false" customHeight="false" outlineLevel="0" collapsed="false">
      <c r="A659" s="12"/>
      <c r="B659" s="13"/>
      <c r="C659" s="16"/>
      <c r="E659" s="0"/>
      <c r="H659" s="0"/>
      <c r="K659" s="10"/>
      <c r="L659" s="10"/>
      <c r="M659" s="1"/>
      <c r="N659" s="1"/>
      <c r="O659" s="2"/>
      <c r="P659" s="15"/>
      <c r="R659" s="16"/>
    </row>
    <row r="660" customFormat="false" ht="12.75" hidden="false" customHeight="false" outlineLevel="0" collapsed="false">
      <c r="A660" s="12"/>
      <c r="B660" s="13"/>
      <c r="C660" s="16"/>
      <c r="E660" s="0"/>
      <c r="H660" s="0"/>
      <c r="K660" s="10"/>
      <c r="L660" s="10"/>
      <c r="M660" s="1"/>
      <c r="N660" s="1"/>
      <c r="O660" s="2"/>
      <c r="P660" s="15"/>
      <c r="R660" s="16"/>
    </row>
    <row r="661" customFormat="false" ht="12.75" hidden="false" customHeight="false" outlineLevel="0" collapsed="false">
      <c r="A661" s="12"/>
      <c r="B661" s="13"/>
      <c r="C661" s="16"/>
      <c r="E661" s="0"/>
      <c r="H661" s="0"/>
      <c r="K661" s="10"/>
      <c r="L661" s="10"/>
      <c r="M661" s="1"/>
      <c r="N661" s="1"/>
      <c r="O661" s="2"/>
      <c r="P661" s="15"/>
      <c r="R661" s="16"/>
    </row>
    <row r="662" customFormat="false" ht="12.75" hidden="false" customHeight="false" outlineLevel="0" collapsed="false">
      <c r="A662" s="12"/>
      <c r="B662" s="13"/>
      <c r="C662" s="16"/>
      <c r="E662" s="0"/>
      <c r="H662" s="0"/>
      <c r="K662" s="10"/>
      <c r="L662" s="10"/>
      <c r="M662" s="1"/>
      <c r="N662" s="1"/>
      <c r="O662" s="2"/>
      <c r="P662" s="15"/>
      <c r="R662" s="16"/>
    </row>
    <row r="663" customFormat="false" ht="12.75" hidden="false" customHeight="false" outlineLevel="0" collapsed="false">
      <c r="A663" s="12"/>
      <c r="B663" s="13"/>
      <c r="C663" s="16"/>
      <c r="E663" s="0"/>
      <c r="H663" s="0"/>
      <c r="K663" s="10"/>
      <c r="L663" s="10"/>
      <c r="M663" s="1"/>
      <c r="N663" s="1"/>
      <c r="O663" s="2"/>
      <c r="P663" s="15"/>
      <c r="R663" s="16"/>
    </row>
    <row r="664" customFormat="false" ht="12.75" hidden="false" customHeight="false" outlineLevel="0" collapsed="false">
      <c r="A664" s="12"/>
      <c r="B664" s="13"/>
      <c r="C664" s="16"/>
      <c r="E664" s="0"/>
      <c r="H664" s="0"/>
      <c r="K664" s="10"/>
      <c r="L664" s="10"/>
      <c r="M664" s="1"/>
      <c r="N664" s="1"/>
      <c r="O664" s="2"/>
      <c r="P664" s="15"/>
      <c r="R664" s="16"/>
    </row>
    <row r="665" customFormat="false" ht="12.75" hidden="false" customHeight="false" outlineLevel="0" collapsed="false">
      <c r="A665" s="12"/>
      <c r="B665" s="13"/>
      <c r="C665" s="16"/>
      <c r="E665" s="0"/>
      <c r="H665" s="0"/>
      <c r="K665" s="10"/>
      <c r="L665" s="10"/>
      <c r="M665" s="1"/>
      <c r="N665" s="1"/>
      <c r="O665" s="2"/>
      <c r="P665" s="15"/>
      <c r="R665" s="16"/>
    </row>
    <row r="666" customFormat="false" ht="12.75" hidden="false" customHeight="false" outlineLevel="0" collapsed="false">
      <c r="A666" s="12"/>
      <c r="B666" s="13"/>
      <c r="C666" s="16"/>
      <c r="E666" s="0"/>
      <c r="H666" s="0"/>
      <c r="K666" s="10"/>
      <c r="L666" s="10"/>
      <c r="M666" s="1"/>
      <c r="N666" s="1"/>
      <c r="O666" s="2"/>
      <c r="P666" s="15"/>
      <c r="R666" s="16"/>
    </row>
    <row r="667" customFormat="false" ht="12.75" hidden="false" customHeight="false" outlineLevel="0" collapsed="false">
      <c r="A667" s="12"/>
      <c r="B667" s="13"/>
      <c r="C667" s="16"/>
      <c r="E667" s="0"/>
      <c r="H667" s="0"/>
      <c r="K667" s="10"/>
      <c r="L667" s="10"/>
      <c r="M667" s="1"/>
      <c r="N667" s="1"/>
      <c r="O667" s="2"/>
      <c r="P667" s="15"/>
      <c r="R667" s="16"/>
    </row>
    <row r="668" customFormat="false" ht="12.75" hidden="false" customHeight="false" outlineLevel="0" collapsed="false">
      <c r="A668" s="12"/>
      <c r="B668" s="13"/>
      <c r="C668" s="16"/>
      <c r="E668" s="0"/>
      <c r="H668" s="0"/>
      <c r="K668" s="10"/>
      <c r="L668" s="10"/>
      <c r="M668" s="1"/>
      <c r="N668" s="1"/>
      <c r="O668" s="2"/>
      <c r="P668" s="15"/>
      <c r="R668" s="16"/>
    </row>
    <row r="669" customFormat="false" ht="12.75" hidden="false" customHeight="false" outlineLevel="0" collapsed="false">
      <c r="A669" s="12"/>
      <c r="B669" s="13"/>
      <c r="C669" s="16"/>
      <c r="E669" s="0"/>
      <c r="H669" s="0"/>
      <c r="K669" s="10"/>
      <c r="L669" s="10"/>
      <c r="M669" s="1"/>
      <c r="N669" s="1"/>
      <c r="O669" s="2"/>
      <c r="P669" s="15"/>
      <c r="R669" s="16"/>
    </row>
    <row r="670" customFormat="false" ht="12.75" hidden="false" customHeight="false" outlineLevel="0" collapsed="false">
      <c r="A670" s="12"/>
      <c r="B670" s="13"/>
      <c r="C670" s="16"/>
      <c r="E670" s="0"/>
      <c r="H670" s="0"/>
      <c r="K670" s="10"/>
      <c r="L670" s="10"/>
      <c r="M670" s="1"/>
      <c r="N670" s="1"/>
      <c r="O670" s="2"/>
      <c r="P670" s="15"/>
      <c r="R670" s="16"/>
    </row>
    <row r="671" customFormat="false" ht="12.75" hidden="false" customHeight="false" outlineLevel="0" collapsed="false">
      <c r="A671" s="12"/>
      <c r="B671" s="13"/>
      <c r="C671" s="16"/>
      <c r="E671" s="0"/>
      <c r="H671" s="0"/>
      <c r="K671" s="10"/>
      <c r="L671" s="10"/>
      <c r="M671" s="1"/>
      <c r="N671" s="1"/>
      <c r="O671" s="2"/>
      <c r="P671" s="15"/>
      <c r="R671" s="16"/>
    </row>
    <row r="672" customFormat="false" ht="12.75" hidden="false" customHeight="false" outlineLevel="0" collapsed="false">
      <c r="A672" s="12"/>
      <c r="B672" s="13"/>
      <c r="C672" s="16"/>
      <c r="E672" s="0"/>
      <c r="H672" s="0"/>
      <c r="K672" s="10"/>
      <c r="L672" s="10"/>
      <c r="M672" s="1"/>
      <c r="N672" s="1"/>
      <c r="O672" s="2"/>
      <c r="P672" s="15"/>
      <c r="R672" s="16"/>
    </row>
    <row r="673" customFormat="false" ht="12.75" hidden="false" customHeight="false" outlineLevel="0" collapsed="false">
      <c r="A673" s="12"/>
      <c r="B673" s="13"/>
      <c r="C673" s="16"/>
      <c r="E673" s="0"/>
      <c r="H673" s="0"/>
      <c r="K673" s="10"/>
      <c r="L673" s="10"/>
      <c r="M673" s="1"/>
      <c r="N673" s="1"/>
      <c r="O673" s="2"/>
      <c r="P673" s="15"/>
      <c r="R673" s="16"/>
    </row>
    <row r="674" customFormat="false" ht="12.75" hidden="false" customHeight="false" outlineLevel="0" collapsed="false">
      <c r="A674" s="12"/>
      <c r="B674" s="13"/>
      <c r="C674" s="16"/>
      <c r="E674" s="0"/>
      <c r="H674" s="0"/>
      <c r="K674" s="10"/>
      <c r="L674" s="10"/>
      <c r="M674" s="1"/>
      <c r="N674" s="1"/>
      <c r="O674" s="2"/>
      <c r="P674" s="15"/>
      <c r="R674" s="16"/>
    </row>
    <row r="675" customFormat="false" ht="12.75" hidden="false" customHeight="false" outlineLevel="0" collapsed="false">
      <c r="A675" s="12"/>
      <c r="B675" s="13"/>
      <c r="C675" s="16"/>
      <c r="E675" s="0"/>
      <c r="H675" s="0"/>
      <c r="K675" s="10"/>
      <c r="L675" s="10"/>
      <c r="M675" s="1"/>
      <c r="N675" s="1"/>
      <c r="O675" s="2"/>
      <c r="P675" s="15"/>
      <c r="R675" s="16"/>
    </row>
    <row r="676" customFormat="false" ht="12.75" hidden="false" customHeight="false" outlineLevel="0" collapsed="false">
      <c r="A676" s="12"/>
      <c r="B676" s="13"/>
      <c r="C676" s="16"/>
      <c r="E676" s="0"/>
      <c r="H676" s="0"/>
      <c r="K676" s="10"/>
      <c r="L676" s="10"/>
      <c r="M676" s="1"/>
      <c r="N676" s="1"/>
      <c r="O676" s="2"/>
      <c r="P676" s="15"/>
      <c r="R676" s="16"/>
    </row>
    <row r="677" customFormat="false" ht="12.75" hidden="false" customHeight="false" outlineLevel="0" collapsed="false">
      <c r="A677" s="12"/>
      <c r="B677" s="13"/>
      <c r="C677" s="16"/>
      <c r="E677" s="0"/>
      <c r="H677" s="0"/>
      <c r="K677" s="10"/>
      <c r="L677" s="10"/>
      <c r="M677" s="1"/>
      <c r="N677" s="1"/>
      <c r="O677" s="2"/>
      <c r="P677" s="15"/>
      <c r="R677" s="16"/>
    </row>
    <row r="678" customFormat="false" ht="12.75" hidden="false" customHeight="false" outlineLevel="0" collapsed="false">
      <c r="A678" s="12"/>
      <c r="B678" s="13"/>
      <c r="C678" s="16"/>
      <c r="E678" s="0"/>
      <c r="H678" s="0"/>
      <c r="K678" s="10"/>
      <c r="L678" s="10"/>
      <c r="M678" s="1"/>
      <c r="N678" s="1"/>
      <c r="O678" s="2"/>
      <c r="P678" s="15"/>
      <c r="R678" s="16"/>
    </row>
    <row r="679" customFormat="false" ht="12.75" hidden="false" customHeight="false" outlineLevel="0" collapsed="false">
      <c r="A679" s="12"/>
      <c r="B679" s="13"/>
      <c r="C679" s="16"/>
      <c r="E679" s="0"/>
      <c r="H679" s="0"/>
      <c r="K679" s="10"/>
      <c r="L679" s="10"/>
      <c r="M679" s="1"/>
      <c r="N679" s="1"/>
      <c r="O679" s="2"/>
      <c r="P679" s="15"/>
      <c r="R679" s="16"/>
    </row>
    <row r="680" customFormat="false" ht="12.75" hidden="false" customHeight="false" outlineLevel="0" collapsed="false">
      <c r="A680" s="12"/>
      <c r="B680" s="13"/>
      <c r="C680" s="16"/>
      <c r="E680" s="0"/>
      <c r="H680" s="0"/>
      <c r="K680" s="10"/>
      <c r="L680" s="10"/>
      <c r="M680" s="1"/>
      <c r="N680" s="1"/>
      <c r="O680" s="2"/>
      <c r="P680" s="15"/>
      <c r="R680" s="16"/>
    </row>
    <row r="681" customFormat="false" ht="12.75" hidden="false" customHeight="false" outlineLevel="0" collapsed="false">
      <c r="A681" s="12"/>
      <c r="B681" s="13"/>
      <c r="C681" s="16"/>
      <c r="E681" s="0"/>
      <c r="H681" s="0"/>
      <c r="K681" s="10"/>
      <c r="L681" s="10"/>
      <c r="M681" s="1"/>
      <c r="N681" s="1"/>
      <c r="O681" s="2"/>
      <c r="P681" s="15"/>
      <c r="R681" s="16"/>
    </row>
    <row r="682" customFormat="false" ht="12.75" hidden="false" customHeight="false" outlineLevel="0" collapsed="false">
      <c r="A682" s="12"/>
      <c r="B682" s="13"/>
      <c r="C682" s="16"/>
      <c r="E682" s="0"/>
      <c r="H682" s="0"/>
      <c r="K682" s="10"/>
      <c r="L682" s="10"/>
      <c r="M682" s="1"/>
      <c r="N682" s="1"/>
      <c r="O682" s="2"/>
      <c r="P682" s="15"/>
      <c r="R682" s="16"/>
    </row>
    <row r="683" customFormat="false" ht="12.75" hidden="false" customHeight="false" outlineLevel="0" collapsed="false">
      <c r="A683" s="12"/>
      <c r="B683" s="13"/>
      <c r="C683" s="16"/>
      <c r="E683" s="0"/>
      <c r="H683" s="0"/>
      <c r="K683" s="10"/>
      <c r="L683" s="10"/>
      <c r="M683" s="1"/>
      <c r="N683" s="1"/>
      <c r="O683" s="2"/>
      <c r="P683" s="15"/>
      <c r="R683" s="16"/>
    </row>
    <row r="684" customFormat="false" ht="12.75" hidden="false" customHeight="false" outlineLevel="0" collapsed="false">
      <c r="A684" s="12"/>
      <c r="B684" s="13"/>
      <c r="C684" s="16"/>
      <c r="E684" s="0"/>
      <c r="H684" s="0"/>
      <c r="K684" s="10"/>
      <c r="L684" s="10"/>
      <c r="M684" s="1"/>
      <c r="N684" s="1"/>
      <c r="O684" s="2"/>
      <c r="P684" s="15"/>
      <c r="R684" s="16"/>
    </row>
    <row r="685" customFormat="false" ht="12.75" hidden="false" customHeight="false" outlineLevel="0" collapsed="false">
      <c r="A685" s="12"/>
      <c r="B685" s="13"/>
      <c r="C685" s="16"/>
      <c r="E685" s="0"/>
      <c r="H685" s="0"/>
      <c r="K685" s="10"/>
      <c r="L685" s="10"/>
      <c r="M685" s="1"/>
      <c r="N685" s="1"/>
      <c r="O685" s="2"/>
      <c r="P685" s="15"/>
      <c r="R685" s="16"/>
    </row>
    <row r="686" customFormat="false" ht="12.75" hidden="false" customHeight="false" outlineLevel="0" collapsed="false">
      <c r="A686" s="12"/>
      <c r="B686" s="13"/>
      <c r="C686" s="16"/>
      <c r="E686" s="0"/>
      <c r="H686" s="0"/>
      <c r="K686" s="10"/>
      <c r="L686" s="10"/>
      <c r="M686" s="1"/>
      <c r="N686" s="1"/>
      <c r="O686" s="2"/>
      <c r="P686" s="15"/>
      <c r="R686" s="16"/>
    </row>
    <row r="687" customFormat="false" ht="12.75" hidden="false" customHeight="false" outlineLevel="0" collapsed="false">
      <c r="A687" s="12"/>
      <c r="B687" s="13"/>
      <c r="C687" s="16"/>
      <c r="E687" s="0"/>
      <c r="H687" s="0"/>
      <c r="K687" s="10"/>
      <c r="L687" s="10"/>
      <c r="M687" s="1"/>
      <c r="N687" s="1"/>
      <c r="O687" s="2"/>
      <c r="P687" s="15"/>
      <c r="R687" s="16"/>
    </row>
    <row r="688" customFormat="false" ht="12.75" hidden="false" customHeight="false" outlineLevel="0" collapsed="false">
      <c r="A688" s="12"/>
      <c r="B688" s="13"/>
      <c r="C688" s="16"/>
      <c r="E688" s="0"/>
      <c r="H688" s="0"/>
      <c r="K688" s="10"/>
      <c r="L688" s="10"/>
      <c r="M688" s="1"/>
      <c r="N688" s="1"/>
      <c r="O688" s="2"/>
      <c r="P688" s="15"/>
      <c r="R688" s="16"/>
    </row>
    <row r="689" customFormat="false" ht="12.75" hidden="false" customHeight="false" outlineLevel="0" collapsed="false">
      <c r="A689" s="12"/>
      <c r="B689" s="13"/>
      <c r="C689" s="16"/>
      <c r="E689" s="0"/>
      <c r="H689" s="0"/>
      <c r="K689" s="10"/>
      <c r="L689" s="10"/>
      <c r="M689" s="1"/>
      <c r="N689" s="1"/>
      <c r="O689" s="2"/>
      <c r="P689" s="15"/>
      <c r="R689" s="16"/>
    </row>
    <row r="690" customFormat="false" ht="12.75" hidden="false" customHeight="false" outlineLevel="0" collapsed="false">
      <c r="A690" s="12"/>
      <c r="B690" s="13"/>
      <c r="C690" s="16"/>
      <c r="E690" s="0"/>
      <c r="H690" s="0"/>
      <c r="K690" s="10"/>
      <c r="L690" s="10"/>
      <c r="M690" s="1"/>
      <c r="N690" s="1"/>
      <c r="O690" s="2"/>
      <c r="P690" s="15"/>
      <c r="R690" s="16"/>
    </row>
    <row r="691" customFormat="false" ht="12.75" hidden="false" customHeight="false" outlineLevel="0" collapsed="false">
      <c r="A691" s="12"/>
      <c r="B691" s="13"/>
      <c r="C691" s="16"/>
      <c r="E691" s="0"/>
      <c r="H691" s="0"/>
      <c r="K691" s="10"/>
      <c r="L691" s="10"/>
      <c r="M691" s="1"/>
      <c r="N691" s="1"/>
      <c r="O691" s="2"/>
      <c r="P691" s="15"/>
      <c r="R691" s="16"/>
    </row>
    <row r="692" customFormat="false" ht="12.75" hidden="false" customHeight="false" outlineLevel="0" collapsed="false">
      <c r="A692" s="12"/>
      <c r="B692" s="13"/>
      <c r="C692" s="16"/>
      <c r="E692" s="0"/>
      <c r="H692" s="0"/>
      <c r="K692" s="10"/>
      <c r="L692" s="10"/>
      <c r="M692" s="1"/>
      <c r="N692" s="1"/>
      <c r="O692" s="2"/>
      <c r="P692" s="15"/>
      <c r="R692" s="16"/>
    </row>
    <row r="693" customFormat="false" ht="12.75" hidden="false" customHeight="false" outlineLevel="0" collapsed="false">
      <c r="A693" s="12"/>
      <c r="B693" s="13"/>
      <c r="C693" s="16"/>
      <c r="E693" s="0"/>
      <c r="H693" s="0"/>
      <c r="K693" s="10"/>
      <c r="L693" s="10"/>
      <c r="M693" s="1"/>
      <c r="N693" s="1"/>
      <c r="O693" s="2"/>
      <c r="P693" s="15"/>
      <c r="R693" s="16"/>
    </row>
    <row r="694" customFormat="false" ht="12.75" hidden="false" customHeight="false" outlineLevel="0" collapsed="false">
      <c r="A694" s="12"/>
      <c r="B694" s="13"/>
      <c r="C694" s="16"/>
      <c r="E694" s="0"/>
      <c r="H694" s="0"/>
      <c r="K694" s="10"/>
      <c r="L694" s="10"/>
      <c r="M694" s="1"/>
      <c r="N694" s="1"/>
      <c r="O694" s="2"/>
      <c r="P694" s="15"/>
      <c r="R694" s="16"/>
    </row>
    <row r="695" customFormat="false" ht="12.75" hidden="false" customHeight="false" outlineLevel="0" collapsed="false">
      <c r="A695" s="12"/>
      <c r="B695" s="13"/>
      <c r="C695" s="16"/>
      <c r="E695" s="0"/>
      <c r="H695" s="0"/>
      <c r="K695" s="10"/>
      <c r="L695" s="10"/>
      <c r="M695" s="1"/>
      <c r="N695" s="1"/>
      <c r="O695" s="2"/>
      <c r="P695" s="15"/>
      <c r="R695" s="16"/>
    </row>
    <row r="696" customFormat="false" ht="12.75" hidden="false" customHeight="false" outlineLevel="0" collapsed="false">
      <c r="A696" s="12"/>
      <c r="B696" s="13"/>
      <c r="C696" s="16"/>
      <c r="E696" s="0"/>
      <c r="H696" s="0"/>
      <c r="K696" s="10"/>
      <c r="L696" s="10"/>
      <c r="M696" s="1"/>
      <c r="N696" s="1"/>
      <c r="O696" s="2"/>
      <c r="P696" s="15"/>
      <c r="R696" s="16"/>
    </row>
    <row r="697" customFormat="false" ht="12.75" hidden="false" customHeight="false" outlineLevel="0" collapsed="false">
      <c r="A697" s="12"/>
      <c r="B697" s="13"/>
      <c r="C697" s="16"/>
      <c r="E697" s="0"/>
      <c r="H697" s="0"/>
      <c r="K697" s="10"/>
      <c r="L697" s="10"/>
      <c r="M697" s="1"/>
      <c r="N697" s="1"/>
      <c r="O697" s="2"/>
      <c r="P697" s="15"/>
      <c r="R697" s="16"/>
    </row>
    <row r="698" customFormat="false" ht="12.75" hidden="false" customHeight="false" outlineLevel="0" collapsed="false">
      <c r="A698" s="12"/>
      <c r="B698" s="13"/>
      <c r="C698" s="16"/>
      <c r="E698" s="0"/>
      <c r="H698" s="0"/>
      <c r="K698" s="10"/>
      <c r="L698" s="10"/>
      <c r="M698" s="1"/>
      <c r="N698" s="1"/>
      <c r="O698" s="2"/>
      <c r="P698" s="15"/>
      <c r="R698" s="16"/>
    </row>
    <row r="699" customFormat="false" ht="12.75" hidden="false" customHeight="false" outlineLevel="0" collapsed="false">
      <c r="A699" s="12"/>
      <c r="B699" s="13"/>
      <c r="C699" s="16"/>
      <c r="E699" s="0"/>
      <c r="H699" s="0"/>
      <c r="K699" s="10"/>
      <c r="L699" s="10"/>
      <c r="M699" s="1"/>
      <c r="N699" s="1"/>
      <c r="O699" s="2"/>
      <c r="P699" s="15"/>
      <c r="R699" s="16"/>
    </row>
    <row r="700" customFormat="false" ht="12.75" hidden="false" customHeight="false" outlineLevel="0" collapsed="false">
      <c r="A700" s="12"/>
      <c r="B700" s="13"/>
      <c r="C700" s="16"/>
      <c r="E700" s="0"/>
      <c r="H700" s="0"/>
      <c r="K700" s="10"/>
      <c r="L700" s="10"/>
      <c r="M700" s="1"/>
      <c r="N700" s="1"/>
      <c r="O700" s="2"/>
      <c r="P700" s="15"/>
      <c r="R700" s="16"/>
    </row>
    <row r="701" customFormat="false" ht="12.75" hidden="false" customHeight="false" outlineLevel="0" collapsed="false">
      <c r="A701" s="12"/>
      <c r="B701" s="13"/>
      <c r="C701" s="16"/>
      <c r="E701" s="0"/>
      <c r="H701" s="0"/>
      <c r="K701" s="10"/>
      <c r="L701" s="10"/>
      <c r="M701" s="1"/>
      <c r="N701" s="1"/>
      <c r="O701" s="2"/>
      <c r="P701" s="15"/>
      <c r="R701" s="16"/>
    </row>
    <row r="702" customFormat="false" ht="12.75" hidden="false" customHeight="false" outlineLevel="0" collapsed="false">
      <c r="A702" s="12"/>
      <c r="B702" s="13"/>
      <c r="C702" s="16"/>
      <c r="E702" s="0"/>
      <c r="H702" s="0"/>
      <c r="K702" s="10"/>
      <c r="L702" s="10"/>
      <c r="M702" s="1"/>
      <c r="N702" s="1"/>
      <c r="O702" s="2"/>
      <c r="P702" s="15"/>
      <c r="R702" s="16"/>
    </row>
    <row r="703" customFormat="false" ht="12.75" hidden="false" customHeight="false" outlineLevel="0" collapsed="false">
      <c r="A703" s="12"/>
      <c r="B703" s="13"/>
      <c r="C703" s="16"/>
      <c r="E703" s="0"/>
      <c r="H703" s="0"/>
      <c r="K703" s="10"/>
      <c r="L703" s="10"/>
      <c r="M703" s="1"/>
      <c r="N703" s="1"/>
      <c r="O703" s="2"/>
      <c r="P703" s="15"/>
      <c r="R703" s="16"/>
    </row>
    <row r="704" customFormat="false" ht="12.75" hidden="false" customHeight="false" outlineLevel="0" collapsed="false">
      <c r="A704" s="12"/>
      <c r="B704" s="13"/>
      <c r="C704" s="16"/>
      <c r="E704" s="0"/>
      <c r="H704" s="0"/>
      <c r="K704" s="10"/>
      <c r="L704" s="10"/>
      <c r="M704" s="1"/>
      <c r="N704" s="1"/>
      <c r="O704" s="2"/>
      <c r="P704" s="15"/>
      <c r="R704" s="16"/>
    </row>
    <row r="705" customFormat="false" ht="12.75" hidden="false" customHeight="false" outlineLevel="0" collapsed="false">
      <c r="A705" s="12"/>
      <c r="B705" s="13"/>
      <c r="C705" s="16"/>
      <c r="E705" s="0"/>
      <c r="H705" s="0"/>
      <c r="K705" s="10"/>
      <c r="L705" s="10"/>
      <c r="M705" s="1"/>
      <c r="N705" s="1"/>
      <c r="O705" s="2"/>
      <c r="P705" s="15"/>
      <c r="R705" s="16"/>
    </row>
    <row r="706" customFormat="false" ht="12.75" hidden="false" customHeight="false" outlineLevel="0" collapsed="false">
      <c r="A706" s="12"/>
      <c r="B706" s="13"/>
      <c r="C706" s="16"/>
      <c r="E706" s="0"/>
      <c r="H706" s="0"/>
      <c r="K706" s="10"/>
      <c r="L706" s="10"/>
      <c r="M706" s="1"/>
      <c r="N706" s="1"/>
      <c r="O706" s="2"/>
      <c r="P706" s="15"/>
      <c r="R706" s="16"/>
    </row>
    <row r="707" customFormat="false" ht="12.75" hidden="false" customHeight="false" outlineLevel="0" collapsed="false">
      <c r="A707" s="12"/>
      <c r="B707" s="13"/>
      <c r="C707" s="16"/>
      <c r="E707" s="0"/>
      <c r="H707" s="0"/>
      <c r="K707" s="10"/>
      <c r="L707" s="10"/>
      <c r="M707" s="1"/>
      <c r="N707" s="1"/>
      <c r="O707" s="2"/>
      <c r="P707" s="15"/>
      <c r="R707" s="16"/>
    </row>
    <row r="708" customFormat="false" ht="12.75" hidden="false" customHeight="false" outlineLevel="0" collapsed="false">
      <c r="A708" s="12"/>
      <c r="B708" s="13"/>
      <c r="C708" s="16"/>
      <c r="E708" s="0"/>
      <c r="H708" s="0"/>
      <c r="K708" s="10"/>
      <c r="L708" s="10"/>
      <c r="M708" s="1"/>
      <c r="N708" s="1"/>
      <c r="O708" s="2"/>
      <c r="P708" s="15"/>
      <c r="R708" s="16"/>
    </row>
    <row r="709" customFormat="false" ht="12.75" hidden="false" customHeight="false" outlineLevel="0" collapsed="false">
      <c r="A709" s="12"/>
      <c r="B709" s="13"/>
      <c r="C709" s="16"/>
      <c r="E709" s="0"/>
      <c r="H709" s="0"/>
      <c r="K709" s="10"/>
      <c r="L709" s="10"/>
      <c r="M709" s="1"/>
      <c r="N709" s="1"/>
      <c r="O709" s="2"/>
      <c r="P709" s="15"/>
      <c r="R709" s="16"/>
    </row>
    <row r="710" customFormat="false" ht="12.75" hidden="false" customHeight="false" outlineLevel="0" collapsed="false">
      <c r="A710" s="12"/>
      <c r="B710" s="13"/>
      <c r="C710" s="16"/>
      <c r="E710" s="0"/>
      <c r="H710" s="0"/>
      <c r="K710" s="10"/>
      <c r="L710" s="10"/>
      <c r="M710" s="1"/>
      <c r="N710" s="1"/>
      <c r="O710" s="2"/>
      <c r="P710" s="15"/>
      <c r="R710" s="16"/>
    </row>
    <row r="711" customFormat="false" ht="12.75" hidden="false" customHeight="false" outlineLevel="0" collapsed="false">
      <c r="A711" s="12"/>
      <c r="B711" s="13"/>
      <c r="C711" s="16"/>
      <c r="E711" s="0"/>
      <c r="H711" s="0"/>
      <c r="K711" s="10"/>
      <c r="L711" s="10"/>
      <c r="M711" s="1"/>
      <c r="N711" s="1"/>
      <c r="O711" s="2"/>
      <c r="P711" s="15"/>
      <c r="R711" s="16"/>
    </row>
    <row r="712" customFormat="false" ht="12.75" hidden="false" customHeight="false" outlineLevel="0" collapsed="false">
      <c r="A712" s="12"/>
      <c r="B712" s="13"/>
      <c r="C712" s="16"/>
      <c r="E712" s="0"/>
      <c r="H712" s="0"/>
      <c r="K712" s="10"/>
      <c r="L712" s="10"/>
      <c r="M712" s="1"/>
      <c r="N712" s="1"/>
      <c r="O712" s="2"/>
      <c r="P712" s="15"/>
      <c r="R712" s="16"/>
    </row>
    <row r="713" customFormat="false" ht="12.75" hidden="false" customHeight="false" outlineLevel="0" collapsed="false">
      <c r="A713" s="12"/>
      <c r="B713" s="13"/>
      <c r="C713" s="16"/>
      <c r="E713" s="0"/>
      <c r="H713" s="0"/>
      <c r="K713" s="10"/>
      <c r="L713" s="10"/>
      <c r="M713" s="1"/>
      <c r="N713" s="1"/>
      <c r="O713" s="2"/>
      <c r="P713" s="15"/>
      <c r="R713" s="16"/>
    </row>
    <row r="714" customFormat="false" ht="12.75" hidden="false" customHeight="false" outlineLevel="0" collapsed="false">
      <c r="A714" s="12"/>
      <c r="B714" s="13"/>
      <c r="C714" s="16"/>
      <c r="E714" s="0"/>
      <c r="H714" s="0"/>
      <c r="K714" s="10"/>
      <c r="L714" s="10"/>
      <c r="M714" s="1"/>
      <c r="N714" s="1"/>
      <c r="O714" s="2"/>
      <c r="P714" s="15"/>
      <c r="R714" s="16"/>
    </row>
    <row r="715" customFormat="false" ht="12.75" hidden="false" customHeight="false" outlineLevel="0" collapsed="false">
      <c r="A715" s="12"/>
      <c r="B715" s="13"/>
      <c r="C715" s="16"/>
      <c r="E715" s="0"/>
      <c r="H715" s="0"/>
      <c r="K715" s="10"/>
      <c r="L715" s="10"/>
      <c r="M715" s="1"/>
      <c r="N715" s="1"/>
      <c r="O715" s="2"/>
      <c r="P715" s="15"/>
      <c r="R715" s="16"/>
    </row>
    <row r="716" customFormat="false" ht="12.75" hidden="false" customHeight="false" outlineLevel="0" collapsed="false">
      <c r="A716" s="12"/>
      <c r="B716" s="13"/>
      <c r="C716" s="16"/>
      <c r="E716" s="0"/>
      <c r="H716" s="0"/>
      <c r="K716" s="10"/>
      <c r="L716" s="10"/>
      <c r="M716" s="1"/>
      <c r="N716" s="1"/>
      <c r="O716" s="2"/>
      <c r="P716" s="15"/>
      <c r="R716" s="16"/>
    </row>
    <row r="717" customFormat="false" ht="12.75" hidden="false" customHeight="false" outlineLevel="0" collapsed="false">
      <c r="A717" s="12"/>
      <c r="B717" s="13"/>
      <c r="C717" s="16"/>
      <c r="E717" s="0"/>
      <c r="H717" s="0"/>
      <c r="K717" s="10"/>
      <c r="L717" s="10"/>
      <c r="M717" s="1"/>
      <c r="N717" s="1"/>
      <c r="O717" s="2"/>
      <c r="P717" s="15"/>
      <c r="R717" s="16"/>
    </row>
    <row r="718" customFormat="false" ht="12.75" hidden="false" customHeight="false" outlineLevel="0" collapsed="false">
      <c r="A718" s="12"/>
      <c r="B718" s="13"/>
      <c r="C718" s="16"/>
      <c r="E718" s="0"/>
      <c r="H718" s="0"/>
      <c r="K718" s="10"/>
      <c r="L718" s="10"/>
      <c r="M718" s="1"/>
      <c r="N718" s="1"/>
      <c r="O718" s="2"/>
      <c r="P718" s="15"/>
      <c r="R718" s="16"/>
    </row>
    <row r="719" customFormat="false" ht="12.75" hidden="false" customHeight="false" outlineLevel="0" collapsed="false">
      <c r="A719" s="12"/>
      <c r="B719" s="13"/>
      <c r="C719" s="16"/>
      <c r="E719" s="0"/>
      <c r="H719" s="0"/>
      <c r="K719" s="10"/>
      <c r="L719" s="10"/>
      <c r="M719" s="1"/>
      <c r="N719" s="1"/>
      <c r="O719" s="2"/>
      <c r="P719" s="15"/>
      <c r="R719" s="16"/>
    </row>
    <row r="720" customFormat="false" ht="12.75" hidden="false" customHeight="false" outlineLevel="0" collapsed="false">
      <c r="A720" s="12"/>
      <c r="B720" s="13"/>
      <c r="C720" s="16"/>
      <c r="E720" s="0"/>
      <c r="H720" s="0"/>
      <c r="K720" s="10"/>
      <c r="L720" s="10"/>
      <c r="M720" s="1"/>
      <c r="N720" s="1"/>
      <c r="O720" s="2"/>
      <c r="P720" s="15"/>
      <c r="R720" s="16"/>
    </row>
    <row r="721" customFormat="false" ht="12.75" hidden="false" customHeight="false" outlineLevel="0" collapsed="false">
      <c r="A721" s="12"/>
      <c r="B721" s="13"/>
      <c r="C721" s="16"/>
      <c r="E721" s="0"/>
      <c r="H721" s="0"/>
      <c r="K721" s="10"/>
      <c r="L721" s="10"/>
      <c r="M721" s="1"/>
      <c r="N721" s="1"/>
      <c r="O721" s="2"/>
      <c r="P721" s="15"/>
      <c r="R721" s="16"/>
    </row>
    <row r="722" customFormat="false" ht="12.75" hidden="false" customHeight="false" outlineLevel="0" collapsed="false">
      <c r="A722" s="12"/>
      <c r="B722" s="13"/>
      <c r="C722" s="16"/>
      <c r="E722" s="0"/>
      <c r="H722" s="0"/>
      <c r="K722" s="10"/>
      <c r="L722" s="10"/>
      <c r="M722" s="1"/>
      <c r="N722" s="1"/>
      <c r="O722" s="2"/>
      <c r="P722" s="15"/>
      <c r="R722" s="16"/>
    </row>
    <row r="723" customFormat="false" ht="12.75" hidden="false" customHeight="false" outlineLevel="0" collapsed="false">
      <c r="A723" s="12"/>
      <c r="B723" s="13"/>
      <c r="C723" s="16"/>
      <c r="E723" s="0"/>
      <c r="H723" s="0"/>
      <c r="K723" s="10"/>
      <c r="L723" s="10"/>
      <c r="M723" s="1"/>
      <c r="N723" s="1"/>
      <c r="O723" s="2"/>
      <c r="P723" s="15"/>
      <c r="R723" s="16"/>
    </row>
    <row r="724" customFormat="false" ht="12.75" hidden="false" customHeight="false" outlineLevel="0" collapsed="false">
      <c r="A724" s="12"/>
      <c r="B724" s="13"/>
      <c r="C724" s="16"/>
      <c r="E724" s="0"/>
      <c r="H724" s="0"/>
      <c r="K724" s="10"/>
      <c r="L724" s="10"/>
      <c r="M724" s="1"/>
      <c r="N724" s="1"/>
      <c r="O724" s="2"/>
      <c r="P724" s="15"/>
      <c r="R724" s="16"/>
    </row>
    <row r="725" customFormat="false" ht="12.75" hidden="false" customHeight="false" outlineLevel="0" collapsed="false">
      <c r="A725" s="12"/>
      <c r="B725" s="13"/>
      <c r="C725" s="16"/>
      <c r="E725" s="0"/>
      <c r="H725" s="0"/>
      <c r="K725" s="10"/>
      <c r="L725" s="10"/>
      <c r="M725" s="1"/>
      <c r="N725" s="1"/>
      <c r="O725" s="2"/>
      <c r="P725" s="15"/>
      <c r="R725" s="16"/>
    </row>
    <row r="726" customFormat="false" ht="12.75" hidden="false" customHeight="false" outlineLevel="0" collapsed="false">
      <c r="A726" s="12"/>
      <c r="B726" s="13"/>
      <c r="C726" s="16"/>
      <c r="E726" s="0"/>
      <c r="H726" s="0"/>
      <c r="K726" s="10"/>
      <c r="L726" s="10"/>
      <c r="M726" s="1"/>
      <c r="N726" s="1"/>
      <c r="O726" s="2"/>
      <c r="P726" s="15"/>
      <c r="R726" s="16"/>
    </row>
    <row r="727" customFormat="false" ht="12.75" hidden="false" customHeight="false" outlineLevel="0" collapsed="false">
      <c r="A727" s="12"/>
      <c r="B727" s="13"/>
      <c r="C727" s="16"/>
      <c r="E727" s="0"/>
      <c r="H727" s="0"/>
      <c r="K727" s="10"/>
      <c r="L727" s="10"/>
      <c r="M727" s="1"/>
      <c r="N727" s="1"/>
      <c r="O727" s="2"/>
      <c r="P727" s="15"/>
      <c r="R727" s="16"/>
    </row>
    <row r="728" customFormat="false" ht="12.75" hidden="false" customHeight="false" outlineLevel="0" collapsed="false">
      <c r="A728" s="12"/>
      <c r="B728" s="13"/>
      <c r="C728" s="16"/>
      <c r="E728" s="0"/>
      <c r="H728" s="0"/>
      <c r="K728" s="10"/>
      <c r="L728" s="10"/>
      <c r="M728" s="1"/>
      <c r="N728" s="1"/>
      <c r="O728" s="2"/>
      <c r="P728" s="15"/>
      <c r="R728" s="16"/>
    </row>
    <row r="729" customFormat="false" ht="12.75" hidden="false" customHeight="false" outlineLevel="0" collapsed="false">
      <c r="A729" s="12"/>
      <c r="B729" s="13"/>
      <c r="C729" s="16"/>
      <c r="E729" s="0"/>
      <c r="H729" s="0"/>
      <c r="K729" s="10"/>
      <c r="L729" s="10"/>
      <c r="M729" s="1"/>
      <c r="N729" s="1"/>
      <c r="O729" s="2"/>
      <c r="P729" s="15"/>
      <c r="R729" s="16"/>
    </row>
    <row r="730" customFormat="false" ht="12.75" hidden="false" customHeight="false" outlineLevel="0" collapsed="false">
      <c r="A730" s="12"/>
      <c r="B730" s="13"/>
      <c r="C730" s="16"/>
      <c r="E730" s="0"/>
      <c r="H730" s="0"/>
      <c r="K730" s="10"/>
      <c r="L730" s="10"/>
      <c r="M730" s="1"/>
      <c r="N730" s="1"/>
      <c r="O730" s="2"/>
      <c r="P730" s="15"/>
      <c r="R730" s="16"/>
    </row>
    <row r="731" customFormat="false" ht="12.75" hidden="false" customHeight="false" outlineLevel="0" collapsed="false">
      <c r="A731" s="12"/>
      <c r="B731" s="13"/>
      <c r="C731" s="16"/>
      <c r="E731" s="0"/>
      <c r="H731" s="0"/>
      <c r="K731" s="10"/>
      <c r="L731" s="10"/>
      <c r="M731" s="1"/>
      <c r="N731" s="1"/>
      <c r="O731" s="2"/>
      <c r="P731" s="15"/>
      <c r="R731" s="16"/>
    </row>
    <row r="732" customFormat="false" ht="12.75" hidden="false" customHeight="false" outlineLevel="0" collapsed="false">
      <c r="A732" s="12"/>
      <c r="B732" s="13"/>
      <c r="C732" s="16"/>
      <c r="E732" s="0"/>
      <c r="H732" s="0"/>
      <c r="K732" s="10"/>
      <c r="L732" s="10"/>
      <c r="M732" s="1"/>
      <c r="N732" s="1"/>
      <c r="O732" s="2"/>
      <c r="P732" s="15"/>
      <c r="R732" s="16"/>
    </row>
    <row r="733" customFormat="false" ht="12.75" hidden="false" customHeight="false" outlineLevel="0" collapsed="false">
      <c r="A733" s="12"/>
      <c r="B733" s="13"/>
      <c r="C733" s="16"/>
      <c r="E733" s="0"/>
      <c r="H733" s="0"/>
      <c r="K733" s="10"/>
      <c r="L733" s="10"/>
      <c r="M733" s="1"/>
      <c r="N733" s="1"/>
      <c r="O733" s="2"/>
      <c r="P733" s="15"/>
      <c r="R733" s="16"/>
    </row>
    <row r="734" customFormat="false" ht="12.75" hidden="false" customHeight="false" outlineLevel="0" collapsed="false">
      <c r="A734" s="12"/>
      <c r="B734" s="13"/>
      <c r="C734" s="16"/>
      <c r="E734" s="0"/>
      <c r="H734" s="0"/>
      <c r="K734" s="10"/>
      <c r="L734" s="10"/>
      <c r="M734" s="1"/>
      <c r="N734" s="1"/>
      <c r="O734" s="2"/>
      <c r="P734" s="15"/>
      <c r="R734" s="16"/>
    </row>
    <row r="735" customFormat="false" ht="12.75" hidden="false" customHeight="false" outlineLevel="0" collapsed="false">
      <c r="A735" s="12"/>
      <c r="B735" s="13"/>
      <c r="C735" s="16"/>
      <c r="E735" s="0"/>
      <c r="H735" s="0"/>
      <c r="K735" s="10"/>
      <c r="L735" s="10"/>
      <c r="M735" s="1"/>
      <c r="N735" s="1"/>
      <c r="O735" s="2"/>
      <c r="P735" s="15"/>
      <c r="R735" s="16"/>
    </row>
    <row r="736" customFormat="false" ht="12.75" hidden="false" customHeight="false" outlineLevel="0" collapsed="false">
      <c r="A736" s="12"/>
      <c r="B736" s="13"/>
      <c r="C736" s="16"/>
      <c r="E736" s="0"/>
      <c r="H736" s="0"/>
      <c r="K736" s="10"/>
      <c r="L736" s="10"/>
      <c r="M736" s="1"/>
      <c r="N736" s="1"/>
      <c r="O736" s="2"/>
      <c r="P736" s="15"/>
      <c r="R736" s="16"/>
    </row>
    <row r="737" customFormat="false" ht="12.75" hidden="false" customHeight="false" outlineLevel="0" collapsed="false">
      <c r="A737" s="12"/>
      <c r="B737" s="13"/>
      <c r="C737" s="16"/>
      <c r="E737" s="0"/>
      <c r="H737" s="0"/>
      <c r="K737" s="10"/>
      <c r="L737" s="10"/>
      <c r="M737" s="1"/>
      <c r="N737" s="1"/>
      <c r="O737" s="2"/>
      <c r="P737" s="15"/>
      <c r="R737" s="16"/>
    </row>
    <row r="738" customFormat="false" ht="12.75" hidden="false" customHeight="false" outlineLevel="0" collapsed="false">
      <c r="A738" s="12"/>
      <c r="B738" s="13"/>
      <c r="C738" s="16"/>
      <c r="E738" s="0"/>
      <c r="H738" s="0"/>
      <c r="K738" s="10"/>
      <c r="L738" s="10"/>
      <c r="M738" s="1"/>
      <c r="N738" s="1"/>
      <c r="O738" s="2"/>
      <c r="P738" s="15"/>
      <c r="R738" s="16"/>
    </row>
    <row r="739" customFormat="false" ht="12.75" hidden="false" customHeight="false" outlineLevel="0" collapsed="false">
      <c r="A739" s="12"/>
      <c r="B739" s="13"/>
      <c r="C739" s="16"/>
      <c r="E739" s="0"/>
      <c r="H739" s="0"/>
      <c r="K739" s="10"/>
      <c r="L739" s="10"/>
      <c r="M739" s="1"/>
      <c r="N739" s="1"/>
      <c r="O739" s="2"/>
      <c r="P739" s="15"/>
      <c r="R739" s="16"/>
    </row>
    <row r="740" customFormat="false" ht="12.75" hidden="false" customHeight="false" outlineLevel="0" collapsed="false">
      <c r="A740" s="12"/>
      <c r="B740" s="13"/>
      <c r="C740" s="16"/>
      <c r="E740" s="0"/>
      <c r="H740" s="0"/>
      <c r="K740" s="10"/>
      <c r="L740" s="10"/>
      <c r="M740" s="1"/>
      <c r="N740" s="1"/>
      <c r="O740" s="2"/>
      <c r="P740" s="15"/>
      <c r="R740" s="16"/>
    </row>
    <row r="741" customFormat="false" ht="12.75" hidden="false" customHeight="false" outlineLevel="0" collapsed="false">
      <c r="A741" s="12"/>
      <c r="B741" s="13"/>
      <c r="C741" s="16"/>
      <c r="E741" s="0"/>
      <c r="H741" s="0"/>
      <c r="K741" s="10"/>
      <c r="L741" s="10"/>
      <c r="M741" s="1"/>
      <c r="N741" s="1"/>
      <c r="O741" s="2"/>
      <c r="P741" s="15"/>
      <c r="R741" s="16"/>
    </row>
    <row r="742" customFormat="false" ht="12.75" hidden="false" customHeight="false" outlineLevel="0" collapsed="false">
      <c r="A742" s="12"/>
      <c r="B742" s="13"/>
      <c r="C742" s="16"/>
      <c r="E742" s="0"/>
      <c r="H742" s="0"/>
      <c r="K742" s="10"/>
      <c r="L742" s="10"/>
      <c r="M742" s="1"/>
      <c r="N742" s="1"/>
      <c r="O742" s="2"/>
      <c r="P742" s="15"/>
      <c r="R742" s="16"/>
    </row>
    <row r="743" customFormat="false" ht="12.75" hidden="false" customHeight="false" outlineLevel="0" collapsed="false">
      <c r="A743" s="12"/>
      <c r="B743" s="13"/>
      <c r="C743" s="16"/>
      <c r="E743" s="0"/>
      <c r="H743" s="0"/>
      <c r="K743" s="10"/>
      <c r="L743" s="10"/>
      <c r="M743" s="1"/>
      <c r="N743" s="1"/>
      <c r="O743" s="2"/>
      <c r="P743" s="15"/>
      <c r="R743" s="16"/>
    </row>
    <row r="744" customFormat="false" ht="12.75" hidden="false" customHeight="false" outlineLevel="0" collapsed="false">
      <c r="A744" s="12"/>
      <c r="B744" s="13"/>
      <c r="C744" s="16"/>
      <c r="E744" s="0"/>
      <c r="H744" s="0"/>
      <c r="K744" s="10"/>
      <c r="L744" s="10"/>
      <c r="M744" s="1"/>
      <c r="N744" s="1"/>
      <c r="O744" s="2"/>
      <c r="P744" s="15"/>
      <c r="R744" s="16"/>
    </row>
    <row r="745" customFormat="false" ht="12.75" hidden="false" customHeight="false" outlineLevel="0" collapsed="false">
      <c r="A745" s="12"/>
      <c r="B745" s="13"/>
      <c r="C745" s="16"/>
      <c r="E745" s="0"/>
      <c r="H745" s="0"/>
      <c r="K745" s="10"/>
      <c r="L745" s="10"/>
      <c r="M745" s="1"/>
      <c r="N745" s="1"/>
      <c r="O745" s="2"/>
      <c r="P745" s="15"/>
      <c r="R745" s="16"/>
    </row>
    <row r="746" customFormat="false" ht="12.75" hidden="false" customHeight="false" outlineLevel="0" collapsed="false">
      <c r="A746" s="12"/>
      <c r="B746" s="13"/>
      <c r="C746" s="16"/>
      <c r="E746" s="0"/>
      <c r="H746" s="0"/>
      <c r="K746" s="10"/>
      <c r="L746" s="10"/>
      <c r="M746" s="1"/>
      <c r="N746" s="1"/>
      <c r="O746" s="2"/>
      <c r="P746" s="15"/>
      <c r="R746" s="16"/>
    </row>
    <row r="747" customFormat="false" ht="12.75" hidden="false" customHeight="false" outlineLevel="0" collapsed="false">
      <c r="A747" s="12"/>
      <c r="B747" s="13"/>
      <c r="C747" s="16"/>
      <c r="E747" s="0"/>
      <c r="H747" s="0"/>
      <c r="K747" s="10"/>
      <c r="L747" s="10"/>
      <c r="M747" s="1"/>
      <c r="N747" s="1"/>
      <c r="O747" s="2"/>
      <c r="P747" s="15"/>
      <c r="R747" s="16"/>
    </row>
    <row r="748" customFormat="false" ht="12.75" hidden="false" customHeight="false" outlineLevel="0" collapsed="false">
      <c r="A748" s="12"/>
      <c r="B748" s="13"/>
      <c r="C748" s="16"/>
      <c r="E748" s="0"/>
      <c r="H748" s="0"/>
      <c r="K748" s="10"/>
      <c r="L748" s="10"/>
      <c r="M748" s="1"/>
      <c r="N748" s="1"/>
      <c r="O748" s="2"/>
      <c r="P748" s="15"/>
      <c r="R748" s="16"/>
    </row>
    <row r="749" customFormat="false" ht="12.75" hidden="false" customHeight="false" outlineLevel="0" collapsed="false">
      <c r="A749" s="12"/>
      <c r="B749" s="13"/>
      <c r="C749" s="16"/>
      <c r="E749" s="0"/>
      <c r="H749" s="0"/>
      <c r="K749" s="10"/>
      <c r="L749" s="10"/>
      <c r="M749" s="1"/>
      <c r="N749" s="1"/>
      <c r="O749" s="2"/>
      <c r="P749" s="15"/>
      <c r="R749" s="16"/>
    </row>
    <row r="750" customFormat="false" ht="12.75" hidden="false" customHeight="false" outlineLevel="0" collapsed="false">
      <c r="A750" s="12"/>
      <c r="B750" s="13"/>
      <c r="C750" s="16"/>
      <c r="E750" s="0"/>
      <c r="H750" s="0"/>
      <c r="K750" s="10"/>
      <c r="L750" s="10"/>
      <c r="M750" s="1"/>
      <c r="N750" s="1"/>
      <c r="O750" s="2"/>
      <c r="P750" s="15"/>
      <c r="R750" s="16"/>
    </row>
    <row r="751" customFormat="false" ht="12.75" hidden="false" customHeight="false" outlineLevel="0" collapsed="false">
      <c r="A751" s="12"/>
      <c r="B751" s="13"/>
      <c r="C751" s="16"/>
      <c r="E751" s="0"/>
      <c r="H751" s="0"/>
      <c r="K751" s="10"/>
      <c r="L751" s="10"/>
      <c r="M751" s="1"/>
      <c r="N751" s="1"/>
      <c r="O751" s="2"/>
      <c r="P751" s="15"/>
      <c r="R751" s="16"/>
    </row>
    <row r="752" customFormat="false" ht="12.75" hidden="false" customHeight="false" outlineLevel="0" collapsed="false">
      <c r="A752" s="12"/>
      <c r="B752" s="13"/>
      <c r="C752" s="16"/>
      <c r="E752" s="0"/>
      <c r="H752" s="0"/>
      <c r="K752" s="10"/>
      <c r="L752" s="10"/>
      <c r="M752" s="1"/>
      <c r="N752" s="1"/>
      <c r="O752" s="2"/>
      <c r="P752" s="15"/>
      <c r="R752" s="16"/>
    </row>
    <row r="753" customFormat="false" ht="12.75" hidden="false" customHeight="false" outlineLevel="0" collapsed="false">
      <c r="A753" s="12"/>
      <c r="B753" s="13"/>
      <c r="C753" s="16"/>
      <c r="E753" s="0"/>
      <c r="H753" s="0"/>
      <c r="K753" s="10"/>
      <c r="L753" s="10"/>
      <c r="M753" s="1"/>
      <c r="N753" s="1"/>
      <c r="O753" s="2"/>
      <c r="P753" s="15"/>
      <c r="R753" s="16"/>
    </row>
    <row r="754" customFormat="false" ht="12.75" hidden="false" customHeight="false" outlineLevel="0" collapsed="false">
      <c r="A754" s="12"/>
      <c r="B754" s="13"/>
      <c r="C754" s="16"/>
      <c r="E754" s="0"/>
      <c r="H754" s="0"/>
      <c r="K754" s="10"/>
      <c r="L754" s="10"/>
      <c r="M754" s="1"/>
      <c r="N754" s="1"/>
      <c r="O754" s="2"/>
      <c r="P754" s="15"/>
      <c r="R754" s="16"/>
    </row>
    <row r="755" customFormat="false" ht="12.75" hidden="false" customHeight="false" outlineLevel="0" collapsed="false">
      <c r="A755" s="12"/>
      <c r="B755" s="13"/>
      <c r="C755" s="16"/>
      <c r="E755" s="0"/>
      <c r="H755" s="0"/>
      <c r="K755" s="10"/>
      <c r="L755" s="10"/>
      <c r="M755" s="1"/>
      <c r="N755" s="1"/>
      <c r="O755" s="2"/>
      <c r="P755" s="15"/>
      <c r="R755" s="16"/>
    </row>
    <row r="756" customFormat="false" ht="12.75" hidden="false" customHeight="false" outlineLevel="0" collapsed="false">
      <c r="A756" s="12"/>
      <c r="B756" s="13"/>
      <c r="C756" s="16"/>
      <c r="E756" s="0"/>
      <c r="H756" s="0"/>
      <c r="K756" s="10"/>
      <c r="L756" s="10"/>
      <c r="M756" s="1"/>
      <c r="N756" s="1"/>
      <c r="O756" s="2"/>
      <c r="P756" s="15"/>
      <c r="R756" s="16"/>
    </row>
    <row r="757" customFormat="false" ht="12.75" hidden="false" customHeight="false" outlineLevel="0" collapsed="false">
      <c r="A757" s="12"/>
      <c r="B757" s="13"/>
      <c r="C757" s="16"/>
      <c r="E757" s="0"/>
      <c r="H757" s="0"/>
      <c r="K757" s="10"/>
      <c r="L757" s="10"/>
      <c r="M757" s="1"/>
      <c r="N757" s="1"/>
      <c r="O757" s="2"/>
      <c r="P757" s="15"/>
      <c r="R757" s="16"/>
    </row>
    <row r="758" customFormat="false" ht="12.75" hidden="false" customHeight="false" outlineLevel="0" collapsed="false">
      <c r="A758" s="12"/>
      <c r="B758" s="13"/>
      <c r="C758" s="16"/>
      <c r="E758" s="0"/>
      <c r="H758" s="0"/>
      <c r="K758" s="10"/>
      <c r="L758" s="10"/>
      <c r="M758" s="1"/>
      <c r="N758" s="1"/>
      <c r="O758" s="2"/>
      <c r="P758" s="15"/>
      <c r="R758" s="16"/>
    </row>
    <row r="759" customFormat="false" ht="12.75" hidden="false" customHeight="false" outlineLevel="0" collapsed="false">
      <c r="A759" s="12"/>
      <c r="B759" s="13"/>
      <c r="C759" s="16"/>
      <c r="E759" s="0"/>
      <c r="H759" s="0"/>
      <c r="K759" s="10"/>
      <c r="L759" s="10"/>
      <c r="M759" s="1"/>
      <c r="N759" s="1"/>
      <c r="O759" s="2"/>
      <c r="P759" s="15"/>
      <c r="R759" s="16"/>
    </row>
    <row r="760" customFormat="false" ht="12.75" hidden="false" customHeight="false" outlineLevel="0" collapsed="false">
      <c r="A760" s="12"/>
      <c r="B760" s="13"/>
      <c r="C760" s="16"/>
      <c r="E760" s="0"/>
      <c r="H760" s="0"/>
      <c r="K760" s="10"/>
      <c r="L760" s="10"/>
      <c r="M760" s="1"/>
      <c r="N760" s="1"/>
      <c r="O760" s="2"/>
      <c r="P760" s="15"/>
      <c r="R760" s="16"/>
    </row>
    <row r="761" customFormat="false" ht="12.75" hidden="false" customHeight="false" outlineLevel="0" collapsed="false">
      <c r="A761" s="12"/>
      <c r="B761" s="13"/>
      <c r="C761" s="16"/>
      <c r="E761" s="0"/>
      <c r="H761" s="0"/>
      <c r="K761" s="10"/>
      <c r="L761" s="10"/>
      <c r="M761" s="1"/>
      <c r="N761" s="1"/>
      <c r="O761" s="2"/>
      <c r="P761" s="15"/>
      <c r="R761" s="16"/>
    </row>
    <row r="762" customFormat="false" ht="12.75" hidden="false" customHeight="false" outlineLevel="0" collapsed="false">
      <c r="A762" s="12"/>
      <c r="B762" s="13"/>
      <c r="C762" s="16"/>
      <c r="E762" s="0"/>
      <c r="H762" s="0"/>
      <c r="K762" s="10"/>
      <c r="L762" s="10"/>
      <c r="M762" s="1"/>
      <c r="N762" s="1"/>
      <c r="O762" s="2"/>
      <c r="P762" s="15"/>
      <c r="R762" s="16"/>
    </row>
    <row r="763" customFormat="false" ht="12.75" hidden="false" customHeight="false" outlineLevel="0" collapsed="false">
      <c r="A763" s="12"/>
      <c r="B763" s="13"/>
      <c r="C763" s="16"/>
      <c r="E763" s="0"/>
      <c r="H763" s="0"/>
      <c r="K763" s="10"/>
      <c r="L763" s="10"/>
      <c r="M763" s="1"/>
      <c r="N763" s="1"/>
      <c r="O763" s="2"/>
      <c r="P763" s="15"/>
      <c r="R763" s="16"/>
    </row>
    <row r="764" customFormat="false" ht="12.75" hidden="false" customHeight="false" outlineLevel="0" collapsed="false">
      <c r="A764" s="12"/>
      <c r="B764" s="13"/>
      <c r="C764" s="16"/>
      <c r="E764" s="0"/>
      <c r="H764" s="0"/>
      <c r="K764" s="10"/>
      <c r="L764" s="10"/>
      <c r="M764" s="1"/>
      <c r="N764" s="1"/>
      <c r="O764" s="2"/>
      <c r="P764" s="15"/>
      <c r="R764" s="16"/>
    </row>
    <row r="765" customFormat="false" ht="12.75" hidden="false" customHeight="false" outlineLevel="0" collapsed="false">
      <c r="A765" s="12"/>
      <c r="B765" s="13"/>
      <c r="C765" s="16"/>
      <c r="E765" s="0"/>
      <c r="H765" s="0"/>
      <c r="K765" s="10"/>
      <c r="L765" s="10"/>
      <c r="M765" s="1"/>
      <c r="N765" s="1"/>
      <c r="O765" s="2"/>
      <c r="P765" s="15"/>
      <c r="R765" s="16"/>
    </row>
    <row r="766" customFormat="false" ht="12.75" hidden="false" customHeight="false" outlineLevel="0" collapsed="false">
      <c r="A766" s="12"/>
      <c r="B766" s="13"/>
      <c r="C766" s="16"/>
      <c r="E766" s="0"/>
      <c r="H766" s="0"/>
      <c r="K766" s="10"/>
      <c r="L766" s="10"/>
      <c r="M766" s="1"/>
      <c r="N766" s="1"/>
      <c r="O766" s="2"/>
      <c r="P766" s="15"/>
      <c r="R766" s="16"/>
    </row>
    <row r="767" customFormat="false" ht="12.75" hidden="false" customHeight="false" outlineLevel="0" collapsed="false">
      <c r="A767" s="12"/>
      <c r="B767" s="13"/>
      <c r="C767" s="16"/>
      <c r="E767" s="0"/>
      <c r="H767" s="0"/>
      <c r="K767" s="10"/>
      <c r="L767" s="10"/>
      <c r="M767" s="1"/>
      <c r="N767" s="1"/>
      <c r="O767" s="2"/>
      <c r="P767" s="15"/>
      <c r="R767" s="16"/>
    </row>
    <row r="768" customFormat="false" ht="12.75" hidden="false" customHeight="false" outlineLevel="0" collapsed="false">
      <c r="A768" s="12"/>
      <c r="B768" s="13"/>
      <c r="C768" s="16"/>
      <c r="E768" s="0"/>
      <c r="H768" s="0"/>
      <c r="K768" s="10"/>
      <c r="L768" s="10"/>
      <c r="M768" s="1"/>
      <c r="N768" s="1"/>
      <c r="O768" s="2"/>
      <c r="P768" s="15"/>
      <c r="R768" s="16"/>
    </row>
    <row r="769" customFormat="false" ht="12.75" hidden="false" customHeight="false" outlineLevel="0" collapsed="false">
      <c r="A769" s="12"/>
      <c r="B769" s="13"/>
      <c r="C769" s="16"/>
      <c r="E769" s="0"/>
      <c r="H769" s="0"/>
      <c r="K769" s="10"/>
      <c r="L769" s="10"/>
      <c r="M769" s="1"/>
      <c r="N769" s="1"/>
      <c r="O769" s="2"/>
      <c r="P769" s="15"/>
      <c r="R769" s="16"/>
    </row>
    <row r="770" customFormat="false" ht="12.75" hidden="false" customHeight="false" outlineLevel="0" collapsed="false">
      <c r="A770" s="12"/>
      <c r="B770" s="13"/>
      <c r="C770" s="16"/>
      <c r="E770" s="0"/>
      <c r="H770" s="0"/>
      <c r="K770" s="10"/>
      <c r="L770" s="10"/>
      <c r="M770" s="1"/>
      <c r="N770" s="1"/>
      <c r="O770" s="2"/>
      <c r="P770" s="15"/>
      <c r="R770" s="16"/>
    </row>
    <row r="771" customFormat="false" ht="12.75" hidden="false" customHeight="false" outlineLevel="0" collapsed="false">
      <c r="A771" s="12"/>
      <c r="B771" s="13"/>
      <c r="C771" s="16"/>
      <c r="E771" s="0"/>
      <c r="H771" s="0"/>
      <c r="K771" s="10"/>
      <c r="L771" s="10"/>
      <c r="M771" s="1"/>
      <c r="N771" s="1"/>
      <c r="O771" s="2"/>
      <c r="P771" s="15"/>
      <c r="R771" s="16"/>
    </row>
    <row r="772" customFormat="false" ht="12.75" hidden="false" customHeight="false" outlineLevel="0" collapsed="false">
      <c r="A772" s="12"/>
      <c r="B772" s="13"/>
      <c r="C772" s="16"/>
      <c r="E772" s="0"/>
      <c r="H772" s="0"/>
      <c r="K772" s="10"/>
      <c r="L772" s="10"/>
      <c r="M772" s="1"/>
      <c r="N772" s="1"/>
      <c r="O772" s="2"/>
      <c r="P772" s="15"/>
      <c r="R772" s="16"/>
    </row>
    <row r="773" customFormat="false" ht="12.75" hidden="false" customHeight="false" outlineLevel="0" collapsed="false">
      <c r="A773" s="12"/>
      <c r="B773" s="13"/>
      <c r="C773" s="16"/>
      <c r="E773" s="0"/>
      <c r="H773" s="0"/>
      <c r="K773" s="10"/>
      <c r="L773" s="10"/>
      <c r="M773" s="1"/>
      <c r="N773" s="1"/>
      <c r="O773" s="2"/>
      <c r="P773" s="15"/>
      <c r="R773" s="16"/>
    </row>
    <row r="774" customFormat="false" ht="12.75" hidden="false" customHeight="false" outlineLevel="0" collapsed="false">
      <c r="A774" s="12"/>
      <c r="B774" s="13"/>
      <c r="C774" s="16"/>
      <c r="E774" s="0"/>
      <c r="H774" s="0"/>
      <c r="K774" s="10"/>
      <c r="L774" s="10"/>
      <c r="M774" s="1"/>
      <c r="N774" s="1"/>
      <c r="O774" s="2"/>
      <c r="P774" s="15"/>
      <c r="R774" s="16"/>
    </row>
    <row r="775" customFormat="false" ht="12.75" hidden="false" customHeight="false" outlineLevel="0" collapsed="false">
      <c r="A775" s="12"/>
      <c r="B775" s="13"/>
      <c r="C775" s="16"/>
      <c r="E775" s="0"/>
      <c r="H775" s="0"/>
      <c r="K775" s="10"/>
      <c r="L775" s="10"/>
      <c r="M775" s="1"/>
      <c r="N775" s="1"/>
      <c r="O775" s="2"/>
      <c r="P775" s="15"/>
      <c r="R775" s="16"/>
    </row>
    <row r="776" customFormat="false" ht="12.75" hidden="false" customHeight="false" outlineLevel="0" collapsed="false">
      <c r="A776" s="12"/>
      <c r="B776" s="13"/>
      <c r="C776" s="16"/>
      <c r="E776" s="0"/>
      <c r="H776" s="0"/>
      <c r="K776" s="10"/>
      <c r="L776" s="10"/>
      <c r="M776" s="1"/>
      <c r="N776" s="1"/>
      <c r="O776" s="2"/>
      <c r="P776" s="15"/>
      <c r="R776" s="16"/>
    </row>
    <row r="777" customFormat="false" ht="12.75" hidden="false" customHeight="false" outlineLevel="0" collapsed="false">
      <c r="A777" s="12"/>
      <c r="B777" s="13"/>
      <c r="C777" s="16"/>
      <c r="E777" s="0"/>
      <c r="H777" s="0"/>
      <c r="K777" s="10"/>
      <c r="L777" s="10"/>
      <c r="M777" s="1"/>
      <c r="N777" s="1"/>
      <c r="O777" s="2"/>
      <c r="P777" s="15"/>
      <c r="R777" s="16"/>
    </row>
    <row r="778" customFormat="false" ht="12.75" hidden="false" customHeight="false" outlineLevel="0" collapsed="false">
      <c r="A778" s="12"/>
      <c r="B778" s="13"/>
      <c r="C778" s="16"/>
      <c r="E778" s="0"/>
      <c r="H778" s="0"/>
      <c r="K778" s="10"/>
      <c r="L778" s="10"/>
      <c r="M778" s="1"/>
      <c r="N778" s="1"/>
      <c r="O778" s="2"/>
      <c r="P778" s="15"/>
      <c r="R778" s="16"/>
    </row>
    <row r="779" customFormat="false" ht="12.75" hidden="false" customHeight="false" outlineLevel="0" collapsed="false">
      <c r="A779" s="12"/>
      <c r="B779" s="13"/>
      <c r="C779" s="16"/>
      <c r="E779" s="0"/>
      <c r="H779" s="0"/>
      <c r="K779" s="10"/>
      <c r="L779" s="10"/>
      <c r="M779" s="1"/>
      <c r="N779" s="1"/>
      <c r="O779" s="2"/>
      <c r="P779" s="15"/>
      <c r="R779" s="16"/>
    </row>
    <row r="780" customFormat="false" ht="12.75" hidden="false" customHeight="false" outlineLevel="0" collapsed="false">
      <c r="A780" s="12"/>
      <c r="B780" s="13"/>
      <c r="C780" s="16"/>
      <c r="E780" s="0"/>
      <c r="H780" s="0"/>
      <c r="K780" s="10"/>
      <c r="L780" s="10"/>
      <c r="M780" s="1"/>
      <c r="N780" s="1"/>
      <c r="O780" s="2"/>
      <c r="P780" s="15"/>
      <c r="R780" s="16"/>
    </row>
    <row r="781" customFormat="false" ht="12.75" hidden="false" customHeight="false" outlineLevel="0" collapsed="false">
      <c r="A781" s="12"/>
      <c r="B781" s="13"/>
      <c r="C781" s="16"/>
      <c r="E781" s="0"/>
      <c r="H781" s="0"/>
      <c r="K781" s="10"/>
      <c r="L781" s="10"/>
      <c r="M781" s="1"/>
      <c r="N781" s="1"/>
      <c r="O781" s="2"/>
      <c r="P781" s="15"/>
      <c r="R781" s="16"/>
    </row>
    <row r="782" customFormat="false" ht="12.75" hidden="false" customHeight="false" outlineLevel="0" collapsed="false">
      <c r="A782" s="12"/>
      <c r="B782" s="13"/>
      <c r="C782" s="16"/>
      <c r="E782" s="0"/>
      <c r="H782" s="0"/>
      <c r="K782" s="10"/>
      <c r="L782" s="10"/>
      <c r="M782" s="1"/>
      <c r="N782" s="1"/>
      <c r="O782" s="2"/>
      <c r="P782" s="15"/>
      <c r="R782" s="16"/>
    </row>
    <row r="783" customFormat="false" ht="12.75" hidden="false" customHeight="false" outlineLevel="0" collapsed="false">
      <c r="A783" s="12"/>
      <c r="B783" s="13"/>
      <c r="C783" s="16"/>
      <c r="E783" s="0"/>
      <c r="H783" s="0"/>
      <c r="K783" s="10"/>
      <c r="L783" s="10"/>
      <c r="M783" s="1"/>
      <c r="N783" s="1"/>
      <c r="O783" s="2"/>
      <c r="P783" s="15"/>
      <c r="R783" s="16"/>
    </row>
    <row r="784" customFormat="false" ht="12.75" hidden="false" customHeight="false" outlineLevel="0" collapsed="false">
      <c r="A784" s="12"/>
      <c r="B784" s="13"/>
      <c r="C784" s="16"/>
      <c r="E784" s="0"/>
      <c r="H784" s="0"/>
      <c r="K784" s="10"/>
      <c r="L784" s="10"/>
      <c r="M784" s="1"/>
      <c r="N784" s="1"/>
      <c r="O784" s="2"/>
      <c r="P784" s="15"/>
      <c r="R784" s="16"/>
    </row>
    <row r="785" customFormat="false" ht="12.75" hidden="false" customHeight="false" outlineLevel="0" collapsed="false">
      <c r="A785" s="12"/>
      <c r="B785" s="13"/>
      <c r="C785" s="16"/>
      <c r="E785" s="0"/>
      <c r="H785" s="0"/>
      <c r="K785" s="10"/>
      <c r="L785" s="10"/>
      <c r="M785" s="1"/>
      <c r="N785" s="1"/>
      <c r="O785" s="2"/>
      <c r="P785" s="15"/>
      <c r="R785" s="16"/>
    </row>
    <row r="786" customFormat="false" ht="12.75" hidden="false" customHeight="false" outlineLevel="0" collapsed="false">
      <c r="A786" s="12"/>
      <c r="B786" s="13"/>
      <c r="C786" s="16"/>
      <c r="E786" s="0"/>
      <c r="H786" s="0"/>
      <c r="K786" s="10"/>
      <c r="L786" s="10"/>
      <c r="M786" s="1"/>
      <c r="N786" s="1"/>
      <c r="O786" s="2"/>
      <c r="P786" s="15"/>
      <c r="R786" s="16"/>
    </row>
    <row r="787" customFormat="false" ht="12.75" hidden="false" customHeight="false" outlineLevel="0" collapsed="false">
      <c r="A787" s="12"/>
      <c r="B787" s="13"/>
      <c r="C787" s="16"/>
      <c r="E787" s="0"/>
      <c r="H787" s="0"/>
      <c r="K787" s="10"/>
      <c r="L787" s="10"/>
      <c r="M787" s="1"/>
      <c r="N787" s="1"/>
      <c r="O787" s="2"/>
      <c r="P787" s="15"/>
      <c r="R787" s="16"/>
    </row>
    <row r="788" customFormat="false" ht="12.75" hidden="false" customHeight="false" outlineLevel="0" collapsed="false">
      <c r="A788" s="12"/>
      <c r="B788" s="13"/>
      <c r="C788" s="16"/>
      <c r="E788" s="0"/>
      <c r="H788" s="0"/>
      <c r="K788" s="10"/>
      <c r="L788" s="10"/>
      <c r="M788" s="1"/>
      <c r="N788" s="1"/>
      <c r="O788" s="2"/>
      <c r="P788" s="15"/>
      <c r="R788" s="16"/>
    </row>
    <row r="789" customFormat="false" ht="12.75" hidden="false" customHeight="false" outlineLevel="0" collapsed="false">
      <c r="A789" s="12"/>
      <c r="B789" s="13"/>
      <c r="C789" s="16"/>
      <c r="E789" s="0"/>
      <c r="H789" s="0"/>
      <c r="K789" s="10"/>
      <c r="L789" s="10"/>
      <c r="M789" s="1"/>
      <c r="N789" s="1"/>
      <c r="O789" s="2"/>
      <c r="P789" s="15"/>
      <c r="R789" s="16"/>
    </row>
    <row r="790" customFormat="false" ht="12.75" hidden="false" customHeight="false" outlineLevel="0" collapsed="false">
      <c r="A790" s="12"/>
      <c r="B790" s="13"/>
      <c r="C790" s="16"/>
      <c r="E790" s="0"/>
      <c r="H790" s="0"/>
      <c r="K790" s="10"/>
      <c r="L790" s="10"/>
      <c r="M790" s="1"/>
      <c r="N790" s="1"/>
      <c r="O790" s="2"/>
      <c r="P790" s="15"/>
      <c r="R790" s="16"/>
    </row>
    <row r="791" customFormat="false" ht="12.75" hidden="false" customHeight="false" outlineLevel="0" collapsed="false">
      <c r="A791" s="12"/>
      <c r="B791" s="13"/>
      <c r="C791" s="16"/>
      <c r="E791" s="0"/>
      <c r="H791" s="0"/>
      <c r="K791" s="10"/>
      <c r="L791" s="10"/>
      <c r="M791" s="1"/>
      <c r="N791" s="1"/>
      <c r="O791" s="2"/>
      <c r="P791" s="15"/>
      <c r="R791" s="16"/>
    </row>
    <row r="792" customFormat="false" ht="12.75" hidden="false" customHeight="false" outlineLevel="0" collapsed="false">
      <c r="A792" s="12"/>
      <c r="B792" s="13"/>
      <c r="C792" s="16"/>
      <c r="E792" s="0"/>
      <c r="H792" s="0"/>
      <c r="K792" s="10"/>
      <c r="L792" s="10"/>
      <c r="M792" s="1"/>
      <c r="N792" s="1"/>
      <c r="O792" s="2"/>
      <c r="P792" s="15"/>
      <c r="R792" s="16"/>
    </row>
    <row r="793" customFormat="false" ht="12.75" hidden="false" customHeight="false" outlineLevel="0" collapsed="false">
      <c r="A793" s="12"/>
      <c r="B793" s="13"/>
      <c r="C793" s="16"/>
      <c r="E793" s="0"/>
      <c r="H793" s="0"/>
      <c r="K793" s="10"/>
      <c r="L793" s="10"/>
      <c r="M793" s="1"/>
      <c r="N793" s="1"/>
      <c r="O793" s="2"/>
      <c r="P793" s="15"/>
      <c r="R793" s="16"/>
    </row>
    <row r="794" customFormat="false" ht="12.75" hidden="false" customHeight="false" outlineLevel="0" collapsed="false">
      <c r="A794" s="12"/>
      <c r="B794" s="13"/>
      <c r="C794" s="16"/>
      <c r="E794" s="0"/>
      <c r="H794" s="0"/>
      <c r="K794" s="10"/>
      <c r="L794" s="10"/>
      <c r="M794" s="1"/>
      <c r="N794" s="1"/>
      <c r="O794" s="2"/>
      <c r="P794" s="15"/>
      <c r="R794" s="16"/>
    </row>
    <row r="795" customFormat="false" ht="12.75" hidden="false" customHeight="false" outlineLevel="0" collapsed="false">
      <c r="A795" s="12"/>
      <c r="B795" s="13"/>
      <c r="C795" s="16"/>
      <c r="E795" s="0"/>
      <c r="H795" s="0"/>
      <c r="K795" s="10"/>
      <c r="L795" s="10"/>
      <c r="M795" s="1"/>
      <c r="N795" s="1"/>
      <c r="O795" s="2"/>
      <c r="P795" s="15"/>
      <c r="R795" s="16"/>
    </row>
    <row r="796" customFormat="false" ht="12.75" hidden="false" customHeight="false" outlineLevel="0" collapsed="false">
      <c r="A796" s="12"/>
      <c r="B796" s="13"/>
      <c r="C796" s="16"/>
      <c r="E796" s="0"/>
      <c r="H796" s="0"/>
      <c r="K796" s="10"/>
      <c r="L796" s="10"/>
      <c r="M796" s="1"/>
      <c r="N796" s="1"/>
      <c r="O796" s="2"/>
      <c r="P796" s="15"/>
      <c r="R796" s="16"/>
    </row>
    <row r="797" customFormat="false" ht="12.75" hidden="false" customHeight="false" outlineLevel="0" collapsed="false">
      <c r="A797" s="12"/>
      <c r="B797" s="13"/>
      <c r="C797" s="16"/>
      <c r="E797" s="0"/>
      <c r="H797" s="0"/>
      <c r="K797" s="10"/>
      <c r="L797" s="10"/>
      <c r="M797" s="1"/>
      <c r="N797" s="1"/>
      <c r="O797" s="2"/>
      <c r="P797" s="15"/>
      <c r="R797" s="16"/>
    </row>
    <row r="798" customFormat="false" ht="12.75" hidden="false" customHeight="false" outlineLevel="0" collapsed="false">
      <c r="A798" s="12"/>
      <c r="B798" s="13"/>
      <c r="C798" s="16"/>
      <c r="E798" s="0"/>
      <c r="H798" s="0"/>
      <c r="K798" s="10"/>
      <c r="L798" s="10"/>
      <c r="M798" s="1"/>
      <c r="N798" s="1"/>
      <c r="O798" s="2"/>
      <c r="P798" s="15"/>
      <c r="R798" s="16"/>
    </row>
    <row r="799" customFormat="false" ht="12.75" hidden="false" customHeight="false" outlineLevel="0" collapsed="false">
      <c r="A799" s="12"/>
      <c r="B799" s="13"/>
      <c r="C799" s="16"/>
      <c r="E799" s="0"/>
      <c r="H799" s="0"/>
      <c r="K799" s="10"/>
      <c r="L799" s="10"/>
      <c r="M799" s="1"/>
      <c r="N799" s="1"/>
      <c r="O799" s="2"/>
      <c r="P799" s="15"/>
      <c r="R799" s="16"/>
    </row>
    <row r="800" customFormat="false" ht="12.75" hidden="false" customHeight="false" outlineLevel="0" collapsed="false">
      <c r="A800" s="12"/>
      <c r="B800" s="13"/>
      <c r="C800" s="16"/>
      <c r="E800" s="0"/>
      <c r="H800" s="0"/>
      <c r="K800" s="10"/>
      <c r="L800" s="10"/>
      <c r="M800" s="1"/>
      <c r="N800" s="1"/>
      <c r="O800" s="2"/>
      <c r="P800" s="15"/>
      <c r="R800" s="16"/>
    </row>
    <row r="801" customFormat="false" ht="12.75" hidden="false" customHeight="false" outlineLevel="0" collapsed="false">
      <c r="A801" s="12"/>
      <c r="B801" s="13"/>
      <c r="C801" s="16"/>
      <c r="E801" s="0"/>
      <c r="H801" s="0"/>
      <c r="K801" s="10"/>
      <c r="L801" s="10"/>
      <c r="M801" s="1"/>
      <c r="N801" s="1"/>
      <c r="O801" s="2"/>
      <c r="P801" s="15"/>
      <c r="R801" s="16"/>
    </row>
    <row r="802" customFormat="false" ht="12.75" hidden="false" customHeight="false" outlineLevel="0" collapsed="false">
      <c r="A802" s="12"/>
      <c r="B802" s="13"/>
      <c r="C802" s="16"/>
      <c r="E802" s="0"/>
      <c r="H802" s="0"/>
      <c r="K802" s="10"/>
      <c r="L802" s="10"/>
      <c r="M802" s="1"/>
      <c r="N802" s="1"/>
      <c r="O802" s="2"/>
      <c r="P802" s="15"/>
      <c r="R802" s="16"/>
    </row>
    <row r="803" customFormat="false" ht="12.75" hidden="false" customHeight="false" outlineLevel="0" collapsed="false">
      <c r="A803" s="12"/>
      <c r="B803" s="13"/>
      <c r="C803" s="16"/>
      <c r="E803" s="0"/>
      <c r="H803" s="0"/>
      <c r="K803" s="10"/>
      <c r="L803" s="10"/>
      <c r="M803" s="1"/>
      <c r="N803" s="1"/>
      <c r="O803" s="2"/>
      <c r="P803" s="15"/>
      <c r="R803" s="16"/>
    </row>
    <row r="804" customFormat="false" ht="12.75" hidden="false" customHeight="false" outlineLevel="0" collapsed="false">
      <c r="A804" s="12"/>
      <c r="B804" s="13"/>
      <c r="C804" s="16"/>
      <c r="E804" s="0"/>
      <c r="H804" s="0"/>
      <c r="K804" s="10"/>
      <c r="L804" s="10"/>
      <c r="M804" s="1"/>
      <c r="N804" s="1"/>
      <c r="O804" s="2"/>
      <c r="P804" s="15"/>
      <c r="R804" s="16"/>
    </row>
    <row r="805" customFormat="false" ht="12.75" hidden="false" customHeight="false" outlineLevel="0" collapsed="false">
      <c r="A805" s="12"/>
      <c r="B805" s="13"/>
      <c r="C805" s="16"/>
      <c r="E805" s="0"/>
      <c r="H805" s="0"/>
      <c r="K805" s="10"/>
      <c r="L805" s="10"/>
      <c r="M805" s="1"/>
      <c r="N805" s="1"/>
      <c r="O805" s="2"/>
      <c r="P805" s="15"/>
      <c r="R805" s="16"/>
    </row>
    <row r="806" customFormat="false" ht="12.75" hidden="false" customHeight="false" outlineLevel="0" collapsed="false">
      <c r="A806" s="12"/>
      <c r="B806" s="13"/>
      <c r="C806" s="16"/>
      <c r="E806" s="0"/>
      <c r="H806" s="0"/>
      <c r="K806" s="10"/>
      <c r="L806" s="10"/>
      <c r="M806" s="1"/>
      <c r="N806" s="1"/>
      <c r="O806" s="2"/>
      <c r="P806" s="15"/>
      <c r="R806" s="16"/>
    </row>
    <row r="807" customFormat="false" ht="12.75" hidden="false" customHeight="false" outlineLevel="0" collapsed="false">
      <c r="A807" s="12"/>
      <c r="B807" s="13"/>
      <c r="C807" s="16"/>
      <c r="E807" s="0"/>
      <c r="H807" s="0"/>
      <c r="K807" s="10"/>
      <c r="L807" s="10"/>
      <c r="M807" s="1"/>
      <c r="N807" s="1"/>
      <c r="O807" s="2"/>
      <c r="P807" s="15"/>
      <c r="R807" s="16"/>
    </row>
    <row r="808" customFormat="false" ht="12.75" hidden="false" customHeight="false" outlineLevel="0" collapsed="false">
      <c r="A808" s="12"/>
      <c r="B808" s="13"/>
      <c r="C808" s="16"/>
      <c r="E808" s="0"/>
      <c r="H808" s="0"/>
      <c r="K808" s="10"/>
      <c r="L808" s="10"/>
      <c r="M808" s="1"/>
      <c r="N808" s="1"/>
      <c r="O808" s="2"/>
      <c r="P808" s="15"/>
      <c r="R808" s="16"/>
    </row>
    <row r="809" customFormat="false" ht="12.75" hidden="false" customHeight="false" outlineLevel="0" collapsed="false">
      <c r="A809" s="12"/>
      <c r="B809" s="13"/>
      <c r="C809" s="16"/>
      <c r="E809" s="0"/>
      <c r="H809" s="0"/>
      <c r="K809" s="10"/>
      <c r="L809" s="10"/>
      <c r="M809" s="1"/>
      <c r="N809" s="1"/>
      <c r="O809" s="2"/>
      <c r="P809" s="15"/>
      <c r="R809" s="16"/>
    </row>
    <row r="810" customFormat="false" ht="12.75" hidden="false" customHeight="false" outlineLevel="0" collapsed="false">
      <c r="A810" s="12"/>
      <c r="B810" s="13"/>
      <c r="C810" s="16"/>
      <c r="E810" s="0"/>
      <c r="H810" s="0"/>
      <c r="K810" s="10"/>
      <c r="L810" s="10"/>
      <c r="M810" s="1"/>
      <c r="N810" s="1"/>
      <c r="O810" s="2"/>
      <c r="P810" s="15"/>
      <c r="R810" s="16"/>
    </row>
    <row r="811" customFormat="false" ht="12.75" hidden="false" customHeight="false" outlineLevel="0" collapsed="false">
      <c r="A811" s="12"/>
      <c r="B811" s="13"/>
      <c r="C811" s="16"/>
      <c r="E811" s="0"/>
      <c r="H811" s="0"/>
      <c r="K811" s="10"/>
      <c r="L811" s="10"/>
      <c r="M811" s="1"/>
      <c r="N811" s="1"/>
      <c r="O811" s="2"/>
      <c r="P811" s="15"/>
      <c r="R811" s="16"/>
    </row>
    <row r="812" customFormat="false" ht="12.75" hidden="false" customHeight="false" outlineLevel="0" collapsed="false">
      <c r="A812" s="12"/>
      <c r="B812" s="13"/>
      <c r="C812" s="16"/>
      <c r="E812" s="0"/>
      <c r="H812" s="0"/>
      <c r="K812" s="10"/>
      <c r="L812" s="10"/>
      <c r="M812" s="1"/>
      <c r="N812" s="1"/>
      <c r="O812" s="2"/>
      <c r="P812" s="15"/>
      <c r="R812" s="16"/>
    </row>
    <row r="813" customFormat="false" ht="12.75" hidden="false" customHeight="false" outlineLevel="0" collapsed="false">
      <c r="A813" s="12"/>
      <c r="B813" s="13"/>
      <c r="C813" s="16"/>
      <c r="E813" s="0"/>
      <c r="H813" s="0"/>
      <c r="K813" s="10"/>
      <c r="L813" s="10"/>
      <c r="M813" s="1"/>
      <c r="N813" s="1"/>
      <c r="O813" s="2"/>
      <c r="P813" s="15"/>
      <c r="R813" s="16"/>
    </row>
    <row r="814" customFormat="false" ht="12.75" hidden="false" customHeight="false" outlineLevel="0" collapsed="false">
      <c r="A814" s="12"/>
      <c r="B814" s="13"/>
      <c r="C814" s="16"/>
      <c r="E814" s="0"/>
      <c r="H814" s="0"/>
      <c r="K814" s="10"/>
      <c r="L814" s="10"/>
      <c r="M814" s="1"/>
      <c r="N814" s="1"/>
      <c r="O814" s="2"/>
      <c r="P814" s="15"/>
      <c r="R814" s="16"/>
    </row>
    <row r="815" customFormat="false" ht="12.75" hidden="false" customHeight="false" outlineLevel="0" collapsed="false">
      <c r="A815" s="12"/>
      <c r="B815" s="13"/>
      <c r="C815" s="16"/>
      <c r="E815" s="0"/>
      <c r="H815" s="0"/>
      <c r="K815" s="10"/>
      <c r="L815" s="10"/>
      <c r="M815" s="1"/>
      <c r="N815" s="1"/>
      <c r="O815" s="2"/>
      <c r="P815" s="15"/>
      <c r="R815" s="16"/>
    </row>
    <row r="816" customFormat="false" ht="12.75" hidden="false" customHeight="false" outlineLevel="0" collapsed="false">
      <c r="A816" s="12"/>
      <c r="B816" s="13"/>
      <c r="C816" s="16"/>
      <c r="E816" s="0"/>
      <c r="H816" s="0"/>
      <c r="K816" s="10"/>
      <c r="L816" s="10"/>
      <c r="M816" s="1"/>
      <c r="N816" s="1"/>
      <c r="O816" s="2"/>
      <c r="P816" s="15"/>
      <c r="R816" s="16"/>
    </row>
    <row r="817" customFormat="false" ht="12.75" hidden="false" customHeight="false" outlineLevel="0" collapsed="false">
      <c r="A817" s="12"/>
      <c r="B817" s="13"/>
      <c r="C817" s="16"/>
      <c r="E817" s="0"/>
      <c r="H817" s="0"/>
      <c r="K817" s="10"/>
      <c r="L817" s="10"/>
      <c r="M817" s="1"/>
      <c r="N817" s="1"/>
      <c r="O817" s="2"/>
      <c r="P817" s="15"/>
      <c r="R817" s="16"/>
    </row>
    <row r="818" customFormat="false" ht="12.75" hidden="false" customHeight="false" outlineLevel="0" collapsed="false">
      <c r="A818" s="12"/>
      <c r="B818" s="13"/>
      <c r="C818" s="16"/>
      <c r="E818" s="0"/>
      <c r="H818" s="0"/>
      <c r="K818" s="10"/>
      <c r="L818" s="10"/>
      <c r="M818" s="1"/>
      <c r="N818" s="1"/>
      <c r="O818" s="2"/>
      <c r="P818" s="15"/>
      <c r="R818" s="16"/>
    </row>
    <row r="819" customFormat="false" ht="12.75" hidden="false" customHeight="false" outlineLevel="0" collapsed="false">
      <c r="A819" s="12"/>
      <c r="B819" s="13"/>
      <c r="C819" s="16"/>
      <c r="E819" s="0"/>
      <c r="H819" s="0"/>
      <c r="K819" s="10"/>
      <c r="L819" s="10"/>
      <c r="M819" s="1"/>
      <c r="N819" s="1"/>
      <c r="O819" s="2"/>
      <c r="P819" s="15"/>
      <c r="R819" s="16"/>
    </row>
    <row r="820" customFormat="false" ht="12.75" hidden="false" customHeight="false" outlineLevel="0" collapsed="false">
      <c r="A820" s="12"/>
      <c r="B820" s="13"/>
      <c r="C820" s="16"/>
      <c r="E820" s="0"/>
      <c r="H820" s="0"/>
      <c r="K820" s="10"/>
      <c r="L820" s="10"/>
      <c r="M820" s="1"/>
      <c r="N820" s="1"/>
      <c r="O820" s="2"/>
      <c r="P820" s="15"/>
      <c r="R820" s="16"/>
    </row>
    <row r="821" customFormat="false" ht="12.75" hidden="false" customHeight="false" outlineLevel="0" collapsed="false">
      <c r="A821" s="12"/>
      <c r="B821" s="13"/>
      <c r="C821" s="16"/>
      <c r="E821" s="0"/>
      <c r="H821" s="0"/>
      <c r="K821" s="10"/>
      <c r="L821" s="10"/>
      <c r="M821" s="1"/>
      <c r="N821" s="1"/>
      <c r="O821" s="2"/>
      <c r="P821" s="15"/>
      <c r="R821" s="16"/>
    </row>
    <row r="822" customFormat="false" ht="12.75" hidden="false" customHeight="false" outlineLevel="0" collapsed="false">
      <c r="A822" s="12"/>
      <c r="B822" s="13"/>
      <c r="C822" s="16"/>
      <c r="E822" s="0"/>
      <c r="H822" s="0"/>
      <c r="K822" s="10"/>
      <c r="L822" s="10"/>
      <c r="M822" s="1"/>
      <c r="N822" s="1"/>
      <c r="O822" s="2"/>
      <c r="P822" s="15"/>
      <c r="R822" s="16"/>
    </row>
    <row r="823" customFormat="false" ht="12.75" hidden="false" customHeight="false" outlineLevel="0" collapsed="false">
      <c r="A823" s="12"/>
      <c r="B823" s="13"/>
      <c r="C823" s="16"/>
      <c r="E823" s="0"/>
      <c r="H823" s="0"/>
      <c r="K823" s="10"/>
      <c r="L823" s="10"/>
      <c r="M823" s="1"/>
      <c r="N823" s="1"/>
      <c r="O823" s="2"/>
      <c r="P823" s="15"/>
      <c r="R823" s="16"/>
    </row>
    <row r="824" customFormat="false" ht="12.75" hidden="false" customHeight="false" outlineLevel="0" collapsed="false">
      <c r="A824" s="12"/>
      <c r="B824" s="13"/>
      <c r="C824" s="16"/>
      <c r="E824" s="0"/>
      <c r="H824" s="0"/>
      <c r="K824" s="10"/>
      <c r="L824" s="10"/>
      <c r="M824" s="1"/>
      <c r="N824" s="1"/>
      <c r="O824" s="2"/>
      <c r="P824" s="15"/>
      <c r="R824" s="16"/>
    </row>
    <row r="825" customFormat="false" ht="12.75" hidden="false" customHeight="false" outlineLevel="0" collapsed="false">
      <c r="A825" s="12"/>
      <c r="B825" s="13"/>
      <c r="C825" s="16"/>
      <c r="E825" s="0"/>
      <c r="H825" s="0"/>
      <c r="K825" s="10"/>
      <c r="L825" s="10"/>
      <c r="M825" s="1"/>
      <c r="N825" s="1"/>
      <c r="O825" s="2"/>
      <c r="P825" s="15"/>
      <c r="R825" s="16"/>
    </row>
    <row r="826" customFormat="false" ht="12.75" hidden="false" customHeight="false" outlineLevel="0" collapsed="false">
      <c r="A826" s="12"/>
      <c r="B826" s="13"/>
      <c r="C826" s="16"/>
      <c r="E826" s="0"/>
      <c r="H826" s="0"/>
      <c r="K826" s="10"/>
      <c r="L826" s="10"/>
      <c r="M826" s="1"/>
      <c r="N826" s="1"/>
      <c r="O826" s="2"/>
      <c r="P826" s="15"/>
      <c r="R826" s="16"/>
    </row>
    <row r="827" customFormat="false" ht="12.75" hidden="false" customHeight="false" outlineLevel="0" collapsed="false">
      <c r="A827" s="12"/>
      <c r="B827" s="13"/>
      <c r="C827" s="16"/>
      <c r="E827" s="0"/>
      <c r="H827" s="0"/>
      <c r="K827" s="10"/>
      <c r="L827" s="10"/>
      <c r="M827" s="1"/>
      <c r="N827" s="1"/>
      <c r="O827" s="2"/>
      <c r="P827" s="15"/>
      <c r="R827" s="16"/>
    </row>
    <row r="828" customFormat="false" ht="12.75" hidden="false" customHeight="false" outlineLevel="0" collapsed="false">
      <c r="A828" s="12"/>
      <c r="B828" s="13"/>
      <c r="C828" s="16"/>
      <c r="E828" s="0"/>
      <c r="H828" s="0"/>
      <c r="K828" s="10"/>
      <c r="L828" s="10"/>
      <c r="M828" s="1"/>
      <c r="N828" s="1"/>
      <c r="O828" s="2"/>
      <c r="P828" s="15"/>
      <c r="R828" s="16"/>
    </row>
    <row r="829" customFormat="false" ht="12.75" hidden="false" customHeight="false" outlineLevel="0" collapsed="false">
      <c r="A829" s="12"/>
      <c r="B829" s="13"/>
      <c r="C829" s="16"/>
      <c r="E829" s="0"/>
      <c r="H829" s="0"/>
      <c r="K829" s="10"/>
      <c r="L829" s="10"/>
      <c r="M829" s="1"/>
      <c r="N829" s="1"/>
      <c r="O829" s="2"/>
      <c r="P829" s="15"/>
      <c r="R829" s="16"/>
    </row>
    <row r="830" customFormat="false" ht="12.75" hidden="false" customHeight="false" outlineLevel="0" collapsed="false">
      <c r="A830" s="12"/>
      <c r="B830" s="13"/>
      <c r="C830" s="16"/>
      <c r="E830" s="0"/>
      <c r="H830" s="0"/>
      <c r="K830" s="10"/>
      <c r="L830" s="10"/>
      <c r="M830" s="1"/>
      <c r="N830" s="1"/>
      <c r="O830" s="2"/>
      <c r="P830" s="15"/>
      <c r="R830" s="16"/>
    </row>
    <row r="831" customFormat="false" ht="12.75" hidden="false" customHeight="false" outlineLevel="0" collapsed="false">
      <c r="A831" s="12"/>
      <c r="B831" s="13"/>
      <c r="C831" s="16"/>
      <c r="E831" s="0"/>
      <c r="H831" s="0"/>
      <c r="K831" s="10"/>
      <c r="L831" s="10"/>
      <c r="M831" s="1"/>
      <c r="N831" s="1"/>
      <c r="O831" s="2"/>
      <c r="P831" s="15"/>
      <c r="R831" s="16"/>
    </row>
    <row r="832" customFormat="false" ht="12.75" hidden="false" customHeight="false" outlineLevel="0" collapsed="false">
      <c r="A832" s="12"/>
      <c r="B832" s="13"/>
      <c r="C832" s="16"/>
      <c r="E832" s="0"/>
      <c r="H832" s="0"/>
      <c r="K832" s="10"/>
      <c r="L832" s="10"/>
      <c r="M832" s="1"/>
      <c r="N832" s="1"/>
      <c r="O832" s="2"/>
      <c r="P832" s="15"/>
      <c r="R832" s="16"/>
    </row>
    <row r="833" customFormat="false" ht="12.75" hidden="false" customHeight="false" outlineLevel="0" collapsed="false">
      <c r="A833" s="12"/>
      <c r="B833" s="13"/>
      <c r="C833" s="16"/>
      <c r="E833" s="0"/>
      <c r="H833" s="0"/>
      <c r="K833" s="10"/>
      <c r="L833" s="10"/>
      <c r="M833" s="1"/>
      <c r="N833" s="1"/>
      <c r="O833" s="2"/>
      <c r="P833" s="15"/>
      <c r="R833" s="16"/>
    </row>
    <row r="834" customFormat="false" ht="12.75" hidden="false" customHeight="false" outlineLevel="0" collapsed="false">
      <c r="A834" s="12"/>
      <c r="B834" s="13"/>
      <c r="C834" s="16"/>
      <c r="E834" s="0"/>
      <c r="H834" s="0"/>
      <c r="K834" s="10"/>
      <c r="L834" s="10"/>
      <c r="M834" s="1"/>
      <c r="N834" s="1"/>
      <c r="O834" s="2"/>
      <c r="P834" s="15"/>
      <c r="R834" s="16"/>
    </row>
    <row r="835" customFormat="false" ht="12.75" hidden="false" customHeight="false" outlineLevel="0" collapsed="false">
      <c r="A835" s="12"/>
      <c r="B835" s="13"/>
      <c r="C835" s="16"/>
      <c r="E835" s="0"/>
      <c r="H835" s="0"/>
      <c r="K835" s="10"/>
      <c r="L835" s="10"/>
      <c r="M835" s="1"/>
      <c r="N835" s="1"/>
      <c r="O835" s="2"/>
      <c r="P835" s="15"/>
      <c r="R835" s="16"/>
    </row>
    <row r="836" customFormat="false" ht="12.75" hidden="false" customHeight="false" outlineLevel="0" collapsed="false">
      <c r="A836" s="12"/>
      <c r="B836" s="13"/>
      <c r="C836" s="16"/>
      <c r="E836" s="0"/>
      <c r="H836" s="0"/>
      <c r="K836" s="10"/>
      <c r="L836" s="10"/>
      <c r="M836" s="1"/>
      <c r="N836" s="1"/>
      <c r="O836" s="2"/>
      <c r="P836" s="15"/>
      <c r="R836" s="16"/>
    </row>
    <row r="837" customFormat="false" ht="12.75" hidden="false" customHeight="false" outlineLevel="0" collapsed="false">
      <c r="A837" s="12"/>
      <c r="B837" s="13"/>
      <c r="C837" s="16"/>
      <c r="E837" s="0"/>
      <c r="H837" s="0"/>
      <c r="K837" s="10"/>
      <c r="L837" s="10"/>
      <c r="M837" s="1"/>
      <c r="N837" s="1"/>
      <c r="O837" s="2"/>
      <c r="P837" s="15"/>
      <c r="R837" s="16"/>
    </row>
    <row r="838" customFormat="false" ht="12.75" hidden="false" customHeight="false" outlineLevel="0" collapsed="false">
      <c r="A838" s="12"/>
      <c r="B838" s="13"/>
      <c r="C838" s="16"/>
      <c r="E838" s="0"/>
      <c r="H838" s="0"/>
      <c r="K838" s="10"/>
      <c r="L838" s="10"/>
      <c r="M838" s="1"/>
      <c r="N838" s="1"/>
      <c r="O838" s="2"/>
      <c r="P838" s="15"/>
      <c r="R838" s="16"/>
    </row>
    <row r="839" customFormat="false" ht="12.75" hidden="false" customHeight="false" outlineLevel="0" collapsed="false">
      <c r="A839" s="12"/>
      <c r="B839" s="13"/>
      <c r="C839" s="16"/>
      <c r="E839" s="0"/>
      <c r="H839" s="0"/>
      <c r="K839" s="10"/>
      <c r="L839" s="10"/>
      <c r="M839" s="1"/>
      <c r="N839" s="1"/>
      <c r="O839" s="2"/>
      <c r="P839" s="15"/>
      <c r="R839" s="16"/>
    </row>
    <row r="840" customFormat="false" ht="12.75" hidden="false" customHeight="false" outlineLevel="0" collapsed="false">
      <c r="A840" s="12"/>
      <c r="B840" s="13"/>
      <c r="C840" s="16"/>
      <c r="E840" s="0"/>
      <c r="H840" s="0"/>
      <c r="K840" s="10"/>
      <c r="L840" s="10"/>
      <c r="M840" s="1"/>
      <c r="N840" s="1"/>
      <c r="O840" s="2"/>
      <c r="P840" s="15"/>
      <c r="R840" s="16"/>
    </row>
    <row r="841" customFormat="false" ht="12.75" hidden="false" customHeight="false" outlineLevel="0" collapsed="false">
      <c r="A841" s="12"/>
      <c r="B841" s="13"/>
      <c r="C841" s="16"/>
      <c r="E841" s="0"/>
      <c r="H841" s="0"/>
      <c r="K841" s="10"/>
      <c r="L841" s="10"/>
      <c r="M841" s="1"/>
      <c r="N841" s="1"/>
      <c r="O841" s="2"/>
      <c r="P841" s="15"/>
      <c r="R841" s="16"/>
    </row>
    <row r="842" customFormat="false" ht="12.75" hidden="false" customHeight="false" outlineLevel="0" collapsed="false">
      <c r="A842" s="12"/>
      <c r="B842" s="13"/>
      <c r="C842" s="16"/>
      <c r="E842" s="0"/>
      <c r="H842" s="0"/>
      <c r="K842" s="10"/>
      <c r="L842" s="10"/>
      <c r="M842" s="1"/>
      <c r="N842" s="1"/>
      <c r="O842" s="2"/>
      <c r="P842" s="15"/>
      <c r="R842" s="16"/>
    </row>
    <row r="843" customFormat="false" ht="12.75" hidden="false" customHeight="false" outlineLevel="0" collapsed="false">
      <c r="A843" s="12"/>
      <c r="B843" s="13"/>
      <c r="C843" s="16"/>
      <c r="E843" s="0"/>
      <c r="H843" s="0"/>
      <c r="K843" s="10"/>
      <c r="L843" s="10"/>
      <c r="M843" s="1"/>
      <c r="N843" s="1"/>
      <c r="O843" s="2"/>
      <c r="P843" s="15"/>
      <c r="R843" s="16"/>
    </row>
    <row r="844" customFormat="false" ht="12.75" hidden="false" customHeight="false" outlineLevel="0" collapsed="false">
      <c r="A844" s="12"/>
      <c r="B844" s="13"/>
      <c r="C844" s="16"/>
      <c r="E844" s="0"/>
      <c r="H844" s="0"/>
      <c r="K844" s="10"/>
      <c r="L844" s="10"/>
      <c r="M844" s="1"/>
      <c r="N844" s="1"/>
      <c r="O844" s="2"/>
      <c r="P844" s="15"/>
      <c r="R844" s="16"/>
    </row>
    <row r="845" customFormat="false" ht="12.75" hidden="false" customHeight="false" outlineLevel="0" collapsed="false">
      <c r="A845" s="12"/>
      <c r="B845" s="13"/>
      <c r="C845" s="16"/>
      <c r="E845" s="0"/>
      <c r="H845" s="0"/>
      <c r="K845" s="10"/>
      <c r="L845" s="10"/>
      <c r="M845" s="1"/>
      <c r="N845" s="1"/>
      <c r="O845" s="2"/>
      <c r="P845" s="15"/>
      <c r="R845" s="16"/>
    </row>
    <row r="846" customFormat="false" ht="12.75" hidden="false" customHeight="false" outlineLevel="0" collapsed="false">
      <c r="A846" s="12"/>
      <c r="B846" s="13"/>
      <c r="C846" s="16"/>
      <c r="E846" s="0"/>
      <c r="H846" s="0"/>
      <c r="K846" s="10"/>
      <c r="L846" s="10"/>
      <c r="M846" s="1"/>
      <c r="N846" s="1"/>
      <c r="O846" s="2"/>
      <c r="P846" s="15"/>
      <c r="R846" s="16"/>
    </row>
    <row r="847" customFormat="false" ht="12.75" hidden="false" customHeight="false" outlineLevel="0" collapsed="false">
      <c r="A847" s="12"/>
      <c r="B847" s="13"/>
      <c r="C847" s="16"/>
      <c r="E847" s="0"/>
      <c r="H847" s="0"/>
      <c r="K847" s="10"/>
      <c r="L847" s="10"/>
      <c r="M847" s="1"/>
      <c r="N847" s="1"/>
      <c r="O847" s="2"/>
      <c r="P847" s="15"/>
      <c r="R847" s="16"/>
    </row>
    <row r="848" customFormat="false" ht="12.75" hidden="false" customHeight="false" outlineLevel="0" collapsed="false">
      <c r="A848" s="12"/>
      <c r="B848" s="13"/>
      <c r="C848" s="16"/>
      <c r="E848" s="0"/>
      <c r="H848" s="0"/>
      <c r="K848" s="10"/>
      <c r="L848" s="10"/>
      <c r="M848" s="1"/>
      <c r="N848" s="1"/>
      <c r="O848" s="2"/>
      <c r="P848" s="15"/>
      <c r="R848" s="16"/>
    </row>
    <row r="849" customFormat="false" ht="12.75" hidden="false" customHeight="false" outlineLevel="0" collapsed="false">
      <c r="A849" s="12"/>
      <c r="B849" s="13"/>
      <c r="C849" s="16"/>
      <c r="E849" s="0"/>
      <c r="H849" s="0"/>
      <c r="K849" s="10"/>
      <c r="L849" s="10"/>
      <c r="M849" s="1"/>
      <c r="N849" s="1"/>
      <c r="O849" s="2"/>
      <c r="P849" s="15"/>
      <c r="R849" s="16"/>
    </row>
    <row r="850" customFormat="false" ht="12.75" hidden="false" customHeight="false" outlineLevel="0" collapsed="false">
      <c r="A850" s="12"/>
      <c r="B850" s="13"/>
      <c r="C850" s="16"/>
      <c r="E850" s="0"/>
      <c r="H850" s="0"/>
      <c r="K850" s="10"/>
      <c r="L850" s="10"/>
      <c r="M850" s="1"/>
      <c r="N850" s="1"/>
      <c r="O850" s="2"/>
      <c r="P850" s="15"/>
      <c r="R850" s="16"/>
    </row>
    <row r="851" customFormat="false" ht="12.75" hidden="false" customHeight="false" outlineLevel="0" collapsed="false">
      <c r="A851" s="12"/>
      <c r="B851" s="13"/>
      <c r="C851" s="16"/>
      <c r="E851" s="0"/>
      <c r="H851" s="0"/>
      <c r="K851" s="10"/>
      <c r="L851" s="10"/>
      <c r="M851" s="1"/>
      <c r="N851" s="1"/>
      <c r="O851" s="2"/>
      <c r="P851" s="15"/>
      <c r="R851" s="16"/>
    </row>
    <row r="852" customFormat="false" ht="12.75" hidden="false" customHeight="false" outlineLevel="0" collapsed="false">
      <c r="A852" s="12"/>
      <c r="B852" s="13"/>
      <c r="C852" s="16"/>
      <c r="E852" s="0"/>
      <c r="H852" s="0"/>
      <c r="K852" s="10"/>
      <c r="L852" s="10"/>
      <c r="M852" s="1"/>
      <c r="N852" s="1"/>
      <c r="O852" s="2"/>
      <c r="P852" s="15"/>
      <c r="R852" s="16"/>
    </row>
    <row r="853" customFormat="false" ht="12.75" hidden="false" customHeight="false" outlineLevel="0" collapsed="false">
      <c r="A853" s="12"/>
      <c r="B853" s="13"/>
      <c r="C853" s="16"/>
      <c r="E853" s="0"/>
      <c r="H853" s="0"/>
      <c r="K853" s="10"/>
      <c r="L853" s="10"/>
      <c r="M853" s="1"/>
      <c r="N853" s="1"/>
      <c r="O853" s="2"/>
      <c r="P853" s="15"/>
      <c r="R853" s="16"/>
    </row>
    <row r="854" customFormat="false" ht="12.75" hidden="false" customHeight="false" outlineLevel="0" collapsed="false">
      <c r="A854" s="12"/>
      <c r="B854" s="13"/>
      <c r="C854" s="16"/>
      <c r="E854" s="0"/>
      <c r="H854" s="0"/>
      <c r="K854" s="10"/>
      <c r="L854" s="10"/>
      <c r="M854" s="1"/>
      <c r="N854" s="1"/>
      <c r="O854" s="2"/>
      <c r="P854" s="15"/>
      <c r="R854" s="16"/>
    </row>
    <row r="855" customFormat="false" ht="12.75" hidden="false" customHeight="false" outlineLevel="0" collapsed="false">
      <c r="A855" s="12"/>
      <c r="B855" s="13"/>
      <c r="C855" s="16"/>
      <c r="E855" s="0"/>
      <c r="H855" s="0"/>
      <c r="K855" s="10"/>
      <c r="L855" s="10"/>
      <c r="M855" s="1"/>
      <c r="N855" s="1"/>
      <c r="O855" s="2"/>
      <c r="P855" s="15"/>
      <c r="R855" s="16"/>
    </row>
    <row r="856" customFormat="false" ht="12.75" hidden="false" customHeight="false" outlineLevel="0" collapsed="false">
      <c r="A856" s="12"/>
      <c r="B856" s="13"/>
      <c r="C856" s="16"/>
      <c r="E856" s="0"/>
      <c r="H856" s="0"/>
      <c r="K856" s="10"/>
      <c r="L856" s="10"/>
      <c r="M856" s="1"/>
      <c r="N856" s="1"/>
      <c r="O856" s="2"/>
      <c r="P856" s="15"/>
      <c r="R856" s="16"/>
    </row>
    <row r="857" customFormat="false" ht="12.75" hidden="false" customHeight="false" outlineLevel="0" collapsed="false">
      <c r="A857" s="12"/>
      <c r="B857" s="13"/>
      <c r="C857" s="16"/>
      <c r="E857" s="0"/>
      <c r="H857" s="0"/>
      <c r="K857" s="10"/>
      <c r="L857" s="10"/>
      <c r="M857" s="1"/>
      <c r="N857" s="1"/>
      <c r="O857" s="2"/>
      <c r="P857" s="15"/>
      <c r="R857" s="16"/>
    </row>
    <row r="858" customFormat="false" ht="12.75" hidden="false" customHeight="false" outlineLevel="0" collapsed="false">
      <c r="A858" s="12"/>
      <c r="B858" s="13"/>
      <c r="C858" s="16"/>
      <c r="E858" s="0"/>
      <c r="H858" s="0"/>
      <c r="K858" s="10"/>
      <c r="L858" s="10"/>
      <c r="M858" s="1"/>
      <c r="N858" s="1"/>
      <c r="O858" s="2"/>
      <c r="P858" s="15"/>
      <c r="R858" s="16"/>
    </row>
    <row r="859" customFormat="false" ht="12.75" hidden="false" customHeight="false" outlineLevel="0" collapsed="false">
      <c r="A859" s="12"/>
      <c r="B859" s="13"/>
      <c r="C859" s="16"/>
      <c r="E859" s="0"/>
      <c r="H859" s="0"/>
      <c r="K859" s="10"/>
      <c r="L859" s="10"/>
      <c r="M859" s="1"/>
      <c r="N859" s="1"/>
      <c r="O859" s="2"/>
      <c r="P859" s="15"/>
      <c r="R859" s="16"/>
    </row>
    <row r="860" customFormat="false" ht="12.75" hidden="false" customHeight="false" outlineLevel="0" collapsed="false">
      <c r="A860" s="12"/>
      <c r="B860" s="13"/>
      <c r="C860" s="16"/>
      <c r="E860" s="0"/>
      <c r="H860" s="0"/>
      <c r="K860" s="10"/>
      <c r="L860" s="10"/>
      <c r="M860" s="1"/>
      <c r="N860" s="1"/>
      <c r="O860" s="2"/>
      <c r="P860" s="15"/>
      <c r="R860" s="16"/>
    </row>
    <row r="861" customFormat="false" ht="12.75" hidden="false" customHeight="false" outlineLevel="0" collapsed="false">
      <c r="A861" s="12"/>
      <c r="B861" s="13"/>
      <c r="C861" s="16"/>
      <c r="E861" s="0"/>
      <c r="H861" s="0"/>
      <c r="K861" s="10"/>
      <c r="L861" s="10"/>
      <c r="M861" s="1"/>
      <c r="N861" s="1"/>
      <c r="O861" s="2"/>
      <c r="P861" s="15"/>
      <c r="R861" s="16"/>
    </row>
    <row r="862" customFormat="false" ht="12.75" hidden="false" customHeight="false" outlineLevel="0" collapsed="false">
      <c r="A862" s="12"/>
      <c r="B862" s="13"/>
      <c r="C862" s="16"/>
      <c r="E862" s="0"/>
      <c r="H862" s="0"/>
      <c r="K862" s="10"/>
      <c r="L862" s="10"/>
      <c r="M862" s="1"/>
      <c r="N862" s="1"/>
      <c r="O862" s="2"/>
      <c r="P862" s="15"/>
      <c r="R862" s="16"/>
    </row>
    <row r="863" customFormat="false" ht="12.75" hidden="false" customHeight="false" outlineLevel="0" collapsed="false">
      <c r="A863" s="12"/>
      <c r="B863" s="13"/>
      <c r="C863" s="16"/>
      <c r="E863" s="0"/>
      <c r="H863" s="0"/>
      <c r="K863" s="10"/>
      <c r="L863" s="10"/>
      <c r="M863" s="1"/>
      <c r="N863" s="1"/>
      <c r="O863" s="2"/>
      <c r="P863" s="15"/>
      <c r="R863" s="16"/>
    </row>
    <row r="864" customFormat="false" ht="12.75" hidden="false" customHeight="false" outlineLevel="0" collapsed="false">
      <c r="A864" s="12"/>
      <c r="B864" s="13"/>
      <c r="C864" s="16"/>
      <c r="E864" s="0"/>
      <c r="H864" s="0"/>
      <c r="K864" s="10"/>
      <c r="L864" s="10"/>
      <c r="M864" s="1"/>
      <c r="N864" s="1"/>
      <c r="O864" s="2"/>
      <c r="P864" s="15"/>
      <c r="R864" s="16"/>
    </row>
    <row r="865" customFormat="false" ht="12.75" hidden="false" customHeight="false" outlineLevel="0" collapsed="false">
      <c r="A865" s="12"/>
      <c r="B865" s="13"/>
      <c r="C865" s="16"/>
      <c r="E865" s="0"/>
      <c r="H865" s="0"/>
      <c r="K865" s="10"/>
      <c r="L865" s="10"/>
      <c r="M865" s="1"/>
      <c r="N865" s="1"/>
      <c r="O865" s="2"/>
      <c r="P865" s="15"/>
      <c r="R865" s="16"/>
    </row>
    <row r="866" customFormat="false" ht="12.75" hidden="false" customHeight="false" outlineLevel="0" collapsed="false">
      <c r="A866" s="12"/>
      <c r="B866" s="13"/>
      <c r="C866" s="16"/>
      <c r="E866" s="0"/>
      <c r="H866" s="0"/>
      <c r="K866" s="10"/>
      <c r="L866" s="10"/>
      <c r="M866" s="1"/>
      <c r="N866" s="1"/>
      <c r="O866" s="2"/>
      <c r="P866" s="15"/>
      <c r="R866" s="16"/>
    </row>
    <row r="867" customFormat="false" ht="12.75" hidden="false" customHeight="false" outlineLevel="0" collapsed="false">
      <c r="A867" s="12"/>
      <c r="B867" s="13"/>
      <c r="C867" s="16"/>
      <c r="E867" s="0"/>
      <c r="H867" s="0"/>
      <c r="K867" s="10"/>
      <c r="L867" s="10"/>
      <c r="M867" s="1"/>
      <c r="N867" s="1"/>
      <c r="O867" s="2"/>
      <c r="P867" s="15"/>
      <c r="R867" s="16"/>
    </row>
    <row r="868" customFormat="false" ht="12.75" hidden="false" customHeight="false" outlineLevel="0" collapsed="false">
      <c r="A868" s="12"/>
      <c r="B868" s="13"/>
      <c r="C868" s="16"/>
      <c r="E868" s="0"/>
      <c r="H868" s="0"/>
      <c r="K868" s="10"/>
      <c r="L868" s="10"/>
      <c r="M868" s="1"/>
      <c r="N868" s="1"/>
      <c r="O868" s="2"/>
      <c r="P868" s="15"/>
      <c r="R868" s="16"/>
    </row>
    <row r="869" customFormat="false" ht="12.75" hidden="false" customHeight="false" outlineLevel="0" collapsed="false">
      <c r="A869" s="12"/>
      <c r="B869" s="13"/>
      <c r="C869" s="16"/>
      <c r="E869" s="0"/>
      <c r="H869" s="0"/>
      <c r="K869" s="10"/>
      <c r="L869" s="10"/>
      <c r="M869" s="1"/>
      <c r="N869" s="1"/>
      <c r="O869" s="2"/>
      <c r="P869" s="15"/>
      <c r="R869" s="16"/>
    </row>
    <row r="870" customFormat="false" ht="12.75" hidden="false" customHeight="false" outlineLevel="0" collapsed="false">
      <c r="A870" s="12"/>
      <c r="B870" s="13"/>
      <c r="C870" s="16"/>
      <c r="E870" s="0"/>
      <c r="H870" s="0"/>
      <c r="K870" s="10"/>
      <c r="L870" s="10"/>
      <c r="M870" s="1"/>
      <c r="N870" s="1"/>
      <c r="O870" s="2"/>
      <c r="P870" s="15"/>
      <c r="R870" s="16"/>
    </row>
    <row r="871" customFormat="false" ht="12.75" hidden="false" customHeight="false" outlineLevel="0" collapsed="false">
      <c r="A871" s="12"/>
      <c r="B871" s="13"/>
      <c r="C871" s="16"/>
      <c r="E871" s="0"/>
      <c r="H871" s="0"/>
      <c r="K871" s="10"/>
      <c r="L871" s="10"/>
      <c r="M871" s="1"/>
      <c r="N871" s="1"/>
      <c r="O871" s="2"/>
      <c r="P871" s="15"/>
      <c r="R871" s="16"/>
    </row>
    <row r="872" customFormat="false" ht="12.75" hidden="false" customHeight="false" outlineLevel="0" collapsed="false">
      <c r="A872" s="12"/>
      <c r="B872" s="13"/>
      <c r="C872" s="16"/>
      <c r="E872" s="0"/>
      <c r="H872" s="0"/>
      <c r="K872" s="10"/>
      <c r="L872" s="10"/>
      <c r="M872" s="1"/>
      <c r="N872" s="1"/>
      <c r="O872" s="2"/>
      <c r="P872" s="15"/>
      <c r="R872" s="16"/>
    </row>
    <row r="873" customFormat="false" ht="12.75" hidden="false" customHeight="false" outlineLevel="0" collapsed="false">
      <c r="A873" s="12"/>
      <c r="B873" s="13"/>
      <c r="C873" s="16"/>
      <c r="E873" s="0"/>
      <c r="H873" s="0"/>
      <c r="K873" s="10"/>
      <c r="L873" s="10"/>
      <c r="M873" s="1"/>
      <c r="N873" s="1"/>
      <c r="O873" s="2"/>
      <c r="P873" s="15"/>
      <c r="R873" s="16"/>
    </row>
    <row r="874" customFormat="false" ht="12.75" hidden="false" customHeight="false" outlineLevel="0" collapsed="false">
      <c r="A874" s="12"/>
      <c r="B874" s="13"/>
      <c r="C874" s="16"/>
      <c r="E874" s="0"/>
      <c r="H874" s="0"/>
      <c r="K874" s="10"/>
      <c r="L874" s="10"/>
      <c r="M874" s="1"/>
      <c r="N874" s="1"/>
      <c r="O874" s="2"/>
      <c r="P874" s="15"/>
      <c r="R874" s="16"/>
    </row>
    <row r="875" customFormat="false" ht="12.75" hidden="false" customHeight="false" outlineLevel="0" collapsed="false">
      <c r="A875" s="12"/>
      <c r="B875" s="13"/>
      <c r="C875" s="16"/>
      <c r="E875" s="0"/>
      <c r="H875" s="0"/>
      <c r="K875" s="10"/>
      <c r="L875" s="10"/>
      <c r="M875" s="1"/>
      <c r="N875" s="1"/>
      <c r="O875" s="2"/>
      <c r="P875" s="15"/>
      <c r="R875" s="16"/>
    </row>
    <row r="876" customFormat="false" ht="12.75" hidden="false" customHeight="false" outlineLevel="0" collapsed="false">
      <c r="A876" s="12"/>
      <c r="B876" s="13"/>
      <c r="C876" s="16"/>
      <c r="E876" s="0"/>
      <c r="H876" s="0"/>
      <c r="K876" s="10"/>
      <c r="L876" s="10"/>
      <c r="M876" s="1"/>
      <c r="N876" s="1"/>
      <c r="O876" s="2"/>
      <c r="P876" s="15"/>
      <c r="R876" s="16"/>
    </row>
    <row r="877" customFormat="false" ht="12.75" hidden="false" customHeight="false" outlineLevel="0" collapsed="false">
      <c r="A877" s="12"/>
      <c r="B877" s="13"/>
      <c r="C877" s="16"/>
      <c r="E877" s="0"/>
      <c r="H877" s="0"/>
      <c r="K877" s="10"/>
      <c r="L877" s="10"/>
      <c r="M877" s="1"/>
      <c r="N877" s="1"/>
      <c r="O877" s="2"/>
      <c r="P877" s="15"/>
      <c r="R877" s="16"/>
    </row>
    <row r="878" customFormat="false" ht="12.75" hidden="false" customHeight="false" outlineLevel="0" collapsed="false">
      <c r="A878" s="12"/>
      <c r="B878" s="13"/>
      <c r="C878" s="16"/>
      <c r="E878" s="0"/>
      <c r="H878" s="0"/>
      <c r="K878" s="10"/>
      <c r="L878" s="10"/>
      <c r="M878" s="1"/>
      <c r="N878" s="1"/>
      <c r="O878" s="2"/>
      <c r="P878" s="15"/>
      <c r="R878" s="16"/>
    </row>
    <row r="879" customFormat="false" ht="12.75" hidden="false" customHeight="false" outlineLevel="0" collapsed="false">
      <c r="A879" s="12"/>
      <c r="B879" s="13"/>
      <c r="C879" s="16"/>
      <c r="E879" s="0"/>
      <c r="H879" s="0"/>
      <c r="K879" s="10"/>
      <c r="L879" s="10"/>
      <c r="M879" s="1"/>
      <c r="N879" s="1"/>
      <c r="O879" s="2"/>
      <c r="P879" s="15"/>
      <c r="R879" s="16"/>
    </row>
    <row r="880" customFormat="false" ht="12.75" hidden="false" customHeight="false" outlineLevel="0" collapsed="false">
      <c r="A880" s="12"/>
      <c r="B880" s="13"/>
      <c r="C880" s="16"/>
      <c r="E880" s="0"/>
      <c r="H880" s="0"/>
      <c r="K880" s="10"/>
      <c r="L880" s="10"/>
      <c r="M880" s="1"/>
      <c r="N880" s="1"/>
      <c r="O880" s="2"/>
      <c r="P880" s="15"/>
      <c r="R880" s="16"/>
    </row>
    <row r="881" customFormat="false" ht="12.75" hidden="false" customHeight="false" outlineLevel="0" collapsed="false">
      <c r="A881" s="12"/>
      <c r="B881" s="13"/>
      <c r="C881" s="16"/>
      <c r="E881" s="0"/>
      <c r="H881" s="0"/>
      <c r="K881" s="10"/>
      <c r="L881" s="10"/>
      <c r="M881" s="1"/>
      <c r="N881" s="1"/>
      <c r="O881" s="2"/>
      <c r="P881" s="15"/>
      <c r="R881" s="16"/>
    </row>
    <row r="882" customFormat="false" ht="12.75" hidden="false" customHeight="false" outlineLevel="0" collapsed="false">
      <c r="A882" s="12"/>
      <c r="B882" s="13"/>
      <c r="C882" s="16"/>
      <c r="E882" s="0"/>
      <c r="H882" s="0"/>
      <c r="K882" s="10"/>
      <c r="L882" s="10"/>
      <c r="M882" s="1"/>
      <c r="N882" s="1"/>
      <c r="O882" s="2"/>
      <c r="P882" s="15"/>
      <c r="R882" s="16"/>
    </row>
    <row r="883" customFormat="false" ht="12.75" hidden="false" customHeight="false" outlineLevel="0" collapsed="false">
      <c r="A883" s="12"/>
      <c r="B883" s="13"/>
      <c r="C883" s="16"/>
      <c r="E883" s="0"/>
      <c r="H883" s="0"/>
      <c r="K883" s="10"/>
      <c r="L883" s="10"/>
      <c r="M883" s="1"/>
      <c r="N883" s="1"/>
      <c r="O883" s="2"/>
      <c r="P883" s="15"/>
      <c r="R883" s="16"/>
    </row>
    <row r="884" customFormat="false" ht="12.75" hidden="false" customHeight="false" outlineLevel="0" collapsed="false">
      <c r="A884" s="12"/>
      <c r="B884" s="13"/>
      <c r="C884" s="16"/>
      <c r="E884" s="0"/>
      <c r="H884" s="0"/>
      <c r="K884" s="10"/>
      <c r="L884" s="10"/>
      <c r="M884" s="1"/>
      <c r="N884" s="1"/>
      <c r="O884" s="2"/>
      <c r="P884" s="15"/>
      <c r="R884" s="16"/>
    </row>
    <row r="885" customFormat="false" ht="12.75" hidden="false" customHeight="false" outlineLevel="0" collapsed="false">
      <c r="A885" s="12"/>
      <c r="B885" s="13"/>
      <c r="C885" s="16"/>
      <c r="E885" s="0"/>
      <c r="H885" s="0"/>
      <c r="K885" s="10"/>
      <c r="L885" s="10"/>
      <c r="M885" s="1"/>
      <c r="N885" s="1"/>
      <c r="O885" s="2"/>
      <c r="P885" s="15"/>
      <c r="R885" s="16"/>
    </row>
    <row r="886" customFormat="false" ht="12.75" hidden="false" customHeight="false" outlineLevel="0" collapsed="false">
      <c r="A886" s="12"/>
      <c r="B886" s="13"/>
      <c r="C886" s="16"/>
      <c r="E886" s="0"/>
      <c r="H886" s="0"/>
      <c r="K886" s="10"/>
      <c r="L886" s="10"/>
      <c r="M886" s="1"/>
      <c r="N886" s="1"/>
      <c r="O886" s="2"/>
      <c r="P886" s="15"/>
      <c r="R886" s="16"/>
    </row>
    <row r="887" customFormat="false" ht="12.75" hidden="false" customHeight="false" outlineLevel="0" collapsed="false">
      <c r="A887" s="12"/>
      <c r="B887" s="13"/>
      <c r="C887" s="16"/>
      <c r="E887" s="0"/>
      <c r="H887" s="0"/>
      <c r="K887" s="10"/>
      <c r="L887" s="10"/>
      <c r="M887" s="1"/>
      <c r="N887" s="1"/>
      <c r="O887" s="2"/>
      <c r="P887" s="15"/>
      <c r="R887" s="16"/>
    </row>
    <row r="888" customFormat="false" ht="12.75" hidden="false" customHeight="false" outlineLevel="0" collapsed="false">
      <c r="A888" s="12"/>
      <c r="B888" s="13"/>
      <c r="C888" s="16"/>
      <c r="E888" s="0"/>
      <c r="H888" s="0"/>
      <c r="K888" s="10"/>
      <c r="L888" s="10"/>
      <c r="M888" s="1"/>
      <c r="N888" s="1"/>
      <c r="O888" s="2"/>
      <c r="P888" s="15"/>
      <c r="R888" s="16"/>
    </row>
    <row r="889" customFormat="false" ht="12.75" hidden="false" customHeight="false" outlineLevel="0" collapsed="false">
      <c r="A889" s="12"/>
      <c r="B889" s="13"/>
      <c r="C889" s="16"/>
      <c r="E889" s="0"/>
      <c r="H889" s="0"/>
      <c r="K889" s="10"/>
      <c r="L889" s="10"/>
      <c r="M889" s="1"/>
      <c r="N889" s="1"/>
      <c r="O889" s="2"/>
      <c r="P889" s="15"/>
      <c r="R889" s="16"/>
    </row>
    <row r="890" customFormat="false" ht="12.75" hidden="false" customHeight="false" outlineLevel="0" collapsed="false">
      <c r="A890" s="12"/>
      <c r="B890" s="13"/>
      <c r="C890" s="16"/>
      <c r="E890" s="0"/>
      <c r="H890" s="0"/>
      <c r="K890" s="10"/>
      <c r="L890" s="10"/>
      <c r="M890" s="1"/>
      <c r="N890" s="1"/>
      <c r="O890" s="2"/>
      <c r="P890" s="15"/>
      <c r="R890" s="16"/>
    </row>
    <row r="891" customFormat="false" ht="12.75" hidden="false" customHeight="false" outlineLevel="0" collapsed="false">
      <c r="A891" s="12"/>
      <c r="B891" s="13"/>
      <c r="C891" s="16"/>
      <c r="E891" s="0"/>
      <c r="H891" s="0"/>
      <c r="K891" s="10"/>
      <c r="L891" s="10"/>
      <c r="M891" s="1"/>
      <c r="N891" s="1"/>
      <c r="O891" s="2"/>
      <c r="P891" s="15"/>
      <c r="R891" s="16"/>
    </row>
    <row r="892" customFormat="false" ht="12.75" hidden="false" customHeight="false" outlineLevel="0" collapsed="false">
      <c r="A892" s="12"/>
      <c r="B892" s="13"/>
      <c r="C892" s="16"/>
      <c r="E892" s="0"/>
      <c r="H892" s="0"/>
      <c r="K892" s="10"/>
      <c r="L892" s="10"/>
      <c r="M892" s="1"/>
      <c r="N892" s="1"/>
      <c r="O892" s="2"/>
      <c r="P892" s="15"/>
      <c r="R892" s="16"/>
    </row>
    <row r="893" customFormat="false" ht="12.75" hidden="false" customHeight="false" outlineLevel="0" collapsed="false">
      <c r="A893" s="12"/>
      <c r="B893" s="13"/>
      <c r="C893" s="16"/>
      <c r="E893" s="0"/>
      <c r="H893" s="0"/>
      <c r="K893" s="10"/>
      <c r="L893" s="10"/>
      <c r="M893" s="1"/>
      <c r="N893" s="1"/>
      <c r="O893" s="2"/>
      <c r="P893" s="15"/>
      <c r="R893" s="16"/>
    </row>
    <row r="894" customFormat="false" ht="12.75" hidden="false" customHeight="false" outlineLevel="0" collapsed="false">
      <c r="A894" s="12"/>
      <c r="B894" s="13"/>
      <c r="C894" s="16"/>
      <c r="E894" s="0"/>
      <c r="H894" s="0"/>
      <c r="K894" s="10"/>
      <c r="L894" s="10"/>
      <c r="M894" s="1"/>
      <c r="N894" s="1"/>
      <c r="O894" s="2"/>
      <c r="P894" s="15"/>
      <c r="R894" s="16"/>
    </row>
    <row r="895" customFormat="false" ht="12.75" hidden="false" customHeight="false" outlineLevel="0" collapsed="false">
      <c r="A895" s="12"/>
      <c r="B895" s="13"/>
      <c r="C895" s="16"/>
      <c r="E895" s="0"/>
      <c r="H895" s="0"/>
      <c r="K895" s="10"/>
      <c r="L895" s="10"/>
      <c r="M895" s="1"/>
      <c r="N895" s="1"/>
      <c r="O895" s="2"/>
      <c r="P895" s="15"/>
      <c r="R895" s="16"/>
    </row>
    <row r="896" customFormat="false" ht="12.75" hidden="false" customHeight="false" outlineLevel="0" collapsed="false">
      <c r="A896" s="12"/>
      <c r="B896" s="13"/>
      <c r="C896" s="16"/>
      <c r="E896" s="0"/>
      <c r="H896" s="0"/>
      <c r="K896" s="10"/>
      <c r="L896" s="10"/>
      <c r="M896" s="1"/>
      <c r="N896" s="1"/>
      <c r="O896" s="2"/>
      <c r="P896" s="15"/>
      <c r="R896" s="16"/>
    </row>
    <row r="897" customFormat="false" ht="12.75" hidden="false" customHeight="false" outlineLevel="0" collapsed="false">
      <c r="A897" s="12"/>
      <c r="B897" s="13"/>
      <c r="C897" s="16"/>
      <c r="E897" s="0"/>
      <c r="H897" s="0"/>
      <c r="K897" s="10"/>
      <c r="L897" s="10"/>
      <c r="M897" s="1"/>
      <c r="N897" s="1"/>
      <c r="O897" s="2"/>
      <c r="P897" s="15"/>
      <c r="R897" s="16"/>
    </row>
    <row r="898" customFormat="false" ht="12.75" hidden="false" customHeight="false" outlineLevel="0" collapsed="false">
      <c r="A898" s="12"/>
      <c r="B898" s="13"/>
      <c r="C898" s="16"/>
      <c r="E898" s="0"/>
      <c r="H898" s="0"/>
      <c r="K898" s="10"/>
      <c r="L898" s="10"/>
      <c r="M898" s="1"/>
      <c r="N898" s="1"/>
      <c r="O898" s="2"/>
      <c r="P898" s="15"/>
      <c r="R898" s="16"/>
    </row>
    <row r="899" customFormat="false" ht="12.75" hidden="false" customHeight="false" outlineLevel="0" collapsed="false">
      <c r="A899" s="12"/>
      <c r="B899" s="13"/>
      <c r="C899" s="16"/>
      <c r="E899" s="0"/>
      <c r="H899" s="0"/>
      <c r="K899" s="10"/>
      <c r="L899" s="10"/>
      <c r="M899" s="1"/>
      <c r="N899" s="1"/>
      <c r="O899" s="2"/>
      <c r="P899" s="15"/>
      <c r="R899" s="16"/>
    </row>
    <row r="900" customFormat="false" ht="12.75" hidden="false" customHeight="false" outlineLevel="0" collapsed="false">
      <c r="A900" s="12"/>
      <c r="B900" s="13"/>
      <c r="C900" s="16"/>
      <c r="E900" s="0"/>
      <c r="H900" s="0"/>
      <c r="K900" s="10"/>
      <c r="L900" s="10"/>
      <c r="M900" s="1"/>
      <c r="N900" s="1"/>
      <c r="O900" s="2"/>
      <c r="P900" s="15"/>
      <c r="R900" s="16"/>
    </row>
    <row r="901" customFormat="false" ht="12.75" hidden="false" customHeight="false" outlineLevel="0" collapsed="false">
      <c r="A901" s="12"/>
      <c r="B901" s="13"/>
      <c r="C901" s="16"/>
      <c r="E901" s="0"/>
      <c r="H901" s="0"/>
      <c r="K901" s="10"/>
      <c r="L901" s="10"/>
      <c r="M901" s="1"/>
      <c r="N901" s="1"/>
      <c r="O901" s="2"/>
      <c r="P901" s="15"/>
      <c r="R901" s="16"/>
    </row>
    <row r="902" customFormat="false" ht="12.75" hidden="false" customHeight="false" outlineLevel="0" collapsed="false">
      <c r="A902" s="12"/>
      <c r="B902" s="13"/>
      <c r="C902" s="16"/>
      <c r="E902" s="0"/>
      <c r="H902" s="0"/>
      <c r="K902" s="10"/>
      <c r="L902" s="10"/>
      <c r="M902" s="1"/>
      <c r="N902" s="1"/>
      <c r="O902" s="2"/>
      <c r="P902" s="15"/>
      <c r="R902" s="16"/>
    </row>
    <row r="903" customFormat="false" ht="12.75" hidden="false" customHeight="false" outlineLevel="0" collapsed="false">
      <c r="A903" s="12"/>
      <c r="B903" s="13"/>
      <c r="C903" s="16"/>
      <c r="E903" s="0"/>
      <c r="H903" s="0"/>
      <c r="K903" s="10"/>
      <c r="L903" s="10"/>
      <c r="M903" s="1"/>
      <c r="N903" s="1"/>
      <c r="O903" s="2"/>
      <c r="P903" s="15"/>
      <c r="R903" s="16"/>
    </row>
    <row r="904" customFormat="false" ht="12.75" hidden="false" customHeight="false" outlineLevel="0" collapsed="false">
      <c r="A904" s="12"/>
      <c r="B904" s="13"/>
      <c r="C904" s="16"/>
      <c r="E904" s="0"/>
      <c r="H904" s="0"/>
      <c r="K904" s="10"/>
      <c r="L904" s="10"/>
      <c r="M904" s="1"/>
      <c r="N904" s="1"/>
      <c r="O904" s="2"/>
      <c r="P904" s="15"/>
      <c r="R904" s="16"/>
    </row>
    <row r="905" customFormat="false" ht="12.75" hidden="false" customHeight="false" outlineLevel="0" collapsed="false">
      <c r="A905" s="12"/>
      <c r="B905" s="13"/>
      <c r="C905" s="16"/>
      <c r="E905" s="0"/>
      <c r="H905" s="0"/>
      <c r="K905" s="10"/>
      <c r="L905" s="10"/>
      <c r="M905" s="1"/>
      <c r="N905" s="1"/>
      <c r="O905" s="2"/>
      <c r="P905" s="15"/>
      <c r="R905" s="16"/>
    </row>
    <row r="906" customFormat="false" ht="12.75" hidden="false" customHeight="false" outlineLevel="0" collapsed="false">
      <c r="A906" s="12"/>
      <c r="B906" s="13"/>
      <c r="C906" s="16"/>
      <c r="E906" s="0"/>
      <c r="H906" s="0"/>
      <c r="K906" s="10"/>
      <c r="L906" s="10"/>
      <c r="M906" s="1"/>
      <c r="N906" s="1"/>
      <c r="O906" s="2"/>
      <c r="P906" s="15"/>
      <c r="R906" s="16"/>
    </row>
    <row r="907" customFormat="false" ht="12.75" hidden="false" customHeight="false" outlineLevel="0" collapsed="false">
      <c r="A907" s="12"/>
      <c r="B907" s="13"/>
      <c r="C907" s="16"/>
      <c r="E907" s="0"/>
      <c r="H907" s="0"/>
      <c r="K907" s="10"/>
      <c r="L907" s="10"/>
      <c r="M907" s="1"/>
      <c r="N907" s="1"/>
      <c r="O907" s="2"/>
      <c r="P907" s="15"/>
      <c r="R907" s="16"/>
    </row>
    <row r="908" customFormat="false" ht="12.75" hidden="false" customHeight="false" outlineLevel="0" collapsed="false">
      <c r="A908" s="12"/>
      <c r="B908" s="13"/>
      <c r="C908" s="16"/>
      <c r="E908" s="0"/>
      <c r="H908" s="0"/>
      <c r="K908" s="10"/>
      <c r="L908" s="10"/>
      <c r="M908" s="1"/>
      <c r="N908" s="1"/>
      <c r="O908" s="2"/>
      <c r="P908" s="15"/>
      <c r="R908" s="16"/>
    </row>
    <row r="909" customFormat="false" ht="12.75" hidden="false" customHeight="false" outlineLevel="0" collapsed="false">
      <c r="A909" s="12"/>
      <c r="B909" s="13"/>
      <c r="C909" s="16"/>
      <c r="E909" s="0"/>
      <c r="H909" s="0"/>
      <c r="K909" s="10"/>
      <c r="L909" s="10"/>
      <c r="M909" s="1"/>
      <c r="N909" s="1"/>
      <c r="O909" s="2"/>
      <c r="P909" s="15"/>
      <c r="R909" s="16"/>
    </row>
    <row r="910" customFormat="false" ht="12.75" hidden="false" customHeight="false" outlineLevel="0" collapsed="false">
      <c r="A910" s="12"/>
      <c r="B910" s="13"/>
      <c r="C910" s="16"/>
      <c r="E910" s="0"/>
      <c r="H910" s="0"/>
      <c r="K910" s="10"/>
      <c r="L910" s="10"/>
      <c r="M910" s="1"/>
      <c r="N910" s="1"/>
      <c r="O910" s="2"/>
      <c r="P910" s="15"/>
      <c r="R910" s="16"/>
    </row>
    <row r="911" customFormat="false" ht="12.75" hidden="false" customHeight="false" outlineLevel="0" collapsed="false">
      <c r="A911" s="12"/>
      <c r="B911" s="13"/>
      <c r="C911" s="16"/>
      <c r="E911" s="0"/>
      <c r="H911" s="0"/>
      <c r="K911" s="10"/>
      <c r="L911" s="10"/>
      <c r="M911" s="1"/>
      <c r="N911" s="1"/>
      <c r="O911" s="2"/>
      <c r="P911" s="15"/>
      <c r="R911" s="16"/>
    </row>
    <row r="912" customFormat="false" ht="12.75" hidden="false" customHeight="false" outlineLevel="0" collapsed="false">
      <c r="A912" s="12"/>
      <c r="B912" s="13"/>
      <c r="C912" s="16"/>
      <c r="E912" s="0"/>
      <c r="H912" s="0"/>
      <c r="K912" s="10"/>
      <c r="L912" s="10"/>
      <c r="M912" s="1"/>
      <c r="N912" s="1"/>
      <c r="O912" s="2"/>
      <c r="P912" s="15"/>
      <c r="R912" s="16"/>
    </row>
    <row r="913" customFormat="false" ht="12.75" hidden="false" customHeight="false" outlineLevel="0" collapsed="false">
      <c r="A913" s="12"/>
      <c r="B913" s="13"/>
      <c r="C913" s="16"/>
      <c r="E913" s="0"/>
      <c r="H913" s="0"/>
      <c r="K913" s="10"/>
      <c r="L913" s="10"/>
      <c r="M913" s="1"/>
      <c r="N913" s="1"/>
      <c r="O913" s="2"/>
      <c r="P913" s="15"/>
      <c r="R913" s="16"/>
    </row>
    <row r="914" customFormat="false" ht="12.75" hidden="false" customHeight="false" outlineLevel="0" collapsed="false">
      <c r="A914" s="12"/>
      <c r="B914" s="13"/>
      <c r="C914" s="16"/>
      <c r="E914" s="0"/>
      <c r="H914" s="0"/>
      <c r="K914" s="10"/>
      <c r="L914" s="10"/>
      <c r="M914" s="1"/>
      <c r="N914" s="1"/>
      <c r="O914" s="2"/>
      <c r="P914" s="15"/>
      <c r="R914" s="16"/>
    </row>
    <row r="915" customFormat="false" ht="12.75" hidden="false" customHeight="false" outlineLevel="0" collapsed="false">
      <c r="A915" s="12"/>
      <c r="B915" s="13"/>
      <c r="C915" s="16"/>
      <c r="E915" s="0"/>
      <c r="H915" s="0"/>
      <c r="K915" s="10"/>
      <c r="L915" s="10"/>
      <c r="M915" s="1"/>
      <c r="N915" s="1"/>
      <c r="O915" s="2"/>
      <c r="P915" s="15"/>
      <c r="R915" s="16"/>
    </row>
    <row r="916" customFormat="false" ht="12.75" hidden="false" customHeight="false" outlineLevel="0" collapsed="false">
      <c r="A916" s="12"/>
      <c r="B916" s="13"/>
      <c r="C916" s="16"/>
      <c r="E916" s="0"/>
      <c r="H916" s="0"/>
      <c r="K916" s="10"/>
      <c r="L916" s="10"/>
      <c r="M916" s="1"/>
      <c r="N916" s="1"/>
      <c r="O916" s="2"/>
      <c r="P916" s="15"/>
      <c r="R916" s="16"/>
    </row>
    <row r="917" customFormat="false" ht="12.75" hidden="false" customHeight="false" outlineLevel="0" collapsed="false">
      <c r="A917" s="12"/>
      <c r="B917" s="13"/>
      <c r="C917" s="16"/>
      <c r="E917" s="0"/>
      <c r="H917" s="0"/>
      <c r="K917" s="10"/>
      <c r="L917" s="10"/>
      <c r="M917" s="1"/>
      <c r="N917" s="1"/>
      <c r="O917" s="2"/>
      <c r="P917" s="15"/>
      <c r="R917" s="16"/>
    </row>
    <row r="918" customFormat="false" ht="12.75" hidden="false" customHeight="false" outlineLevel="0" collapsed="false">
      <c r="A918" s="12"/>
      <c r="B918" s="13"/>
      <c r="C918" s="16"/>
      <c r="E918" s="0"/>
      <c r="H918" s="0"/>
      <c r="K918" s="10"/>
      <c r="L918" s="10"/>
      <c r="M918" s="1"/>
      <c r="N918" s="1"/>
      <c r="O918" s="2"/>
      <c r="P918" s="15"/>
      <c r="R918" s="16"/>
    </row>
    <row r="919" customFormat="false" ht="12.75" hidden="false" customHeight="false" outlineLevel="0" collapsed="false">
      <c r="A919" s="12"/>
      <c r="B919" s="13"/>
      <c r="C919" s="16"/>
      <c r="E919" s="0"/>
      <c r="H919" s="0"/>
      <c r="K919" s="10"/>
      <c r="L919" s="10"/>
      <c r="M919" s="1"/>
      <c r="N919" s="1"/>
      <c r="O919" s="2"/>
      <c r="P919" s="15"/>
      <c r="R919" s="16"/>
    </row>
    <row r="920" customFormat="false" ht="12.75" hidden="false" customHeight="false" outlineLevel="0" collapsed="false">
      <c r="A920" s="12"/>
      <c r="B920" s="13"/>
      <c r="C920" s="16"/>
      <c r="E920" s="0"/>
      <c r="H920" s="0"/>
      <c r="K920" s="10"/>
      <c r="L920" s="10"/>
      <c r="M920" s="1"/>
      <c r="N920" s="1"/>
      <c r="O920" s="2"/>
      <c r="P920" s="15"/>
      <c r="R920" s="16"/>
    </row>
    <row r="921" customFormat="false" ht="12.75" hidden="false" customHeight="false" outlineLevel="0" collapsed="false">
      <c r="A921" s="12"/>
      <c r="B921" s="13"/>
      <c r="C921" s="16"/>
      <c r="E921" s="0"/>
      <c r="H921" s="0"/>
      <c r="K921" s="10"/>
      <c r="L921" s="10"/>
      <c r="M921" s="1"/>
      <c r="N921" s="1"/>
      <c r="O921" s="2"/>
      <c r="P921" s="15"/>
      <c r="R921" s="16"/>
    </row>
    <row r="922" customFormat="false" ht="12.75" hidden="false" customHeight="false" outlineLevel="0" collapsed="false">
      <c r="A922" s="12"/>
      <c r="B922" s="13"/>
      <c r="C922" s="16"/>
      <c r="E922" s="0"/>
      <c r="H922" s="0"/>
      <c r="K922" s="10"/>
      <c r="L922" s="10"/>
      <c r="M922" s="1"/>
      <c r="N922" s="1"/>
      <c r="O922" s="2"/>
      <c r="P922" s="15"/>
      <c r="R922" s="16"/>
    </row>
    <row r="923" customFormat="false" ht="12.75" hidden="false" customHeight="false" outlineLevel="0" collapsed="false">
      <c r="A923" s="12"/>
      <c r="B923" s="13"/>
      <c r="C923" s="16"/>
      <c r="E923" s="0"/>
      <c r="H923" s="0"/>
      <c r="K923" s="10"/>
      <c r="L923" s="10"/>
      <c r="M923" s="1"/>
      <c r="N923" s="1"/>
      <c r="O923" s="2"/>
      <c r="P923" s="15"/>
      <c r="R923" s="16"/>
    </row>
    <row r="924" customFormat="false" ht="12.75" hidden="false" customHeight="false" outlineLevel="0" collapsed="false">
      <c r="A924" s="12"/>
      <c r="B924" s="13"/>
      <c r="C924" s="16"/>
      <c r="E924" s="0"/>
      <c r="H924" s="0"/>
      <c r="K924" s="10"/>
      <c r="L924" s="10"/>
      <c r="M924" s="1"/>
      <c r="N924" s="1"/>
      <c r="O924" s="2"/>
      <c r="P924" s="15"/>
      <c r="R924" s="16"/>
    </row>
    <row r="925" customFormat="false" ht="12.75" hidden="false" customHeight="false" outlineLevel="0" collapsed="false">
      <c r="A925" s="12"/>
      <c r="B925" s="13"/>
      <c r="C925" s="16"/>
      <c r="E925" s="0"/>
      <c r="H925" s="0"/>
      <c r="K925" s="10"/>
      <c r="L925" s="10"/>
      <c r="M925" s="1"/>
      <c r="N925" s="1"/>
      <c r="O925" s="2"/>
      <c r="P925" s="15"/>
      <c r="R925" s="16"/>
    </row>
    <row r="926" customFormat="false" ht="12.75" hidden="false" customHeight="false" outlineLevel="0" collapsed="false">
      <c r="A926" s="12"/>
      <c r="B926" s="13"/>
      <c r="C926" s="16"/>
      <c r="E926" s="0"/>
      <c r="H926" s="0"/>
      <c r="K926" s="10"/>
      <c r="L926" s="10"/>
      <c r="M926" s="1"/>
      <c r="N926" s="1"/>
      <c r="O926" s="2"/>
      <c r="P926" s="15"/>
      <c r="R926" s="16"/>
    </row>
    <row r="927" customFormat="false" ht="12.75" hidden="false" customHeight="false" outlineLevel="0" collapsed="false">
      <c r="A927" s="12"/>
      <c r="B927" s="13"/>
      <c r="C927" s="16"/>
      <c r="E927" s="0"/>
      <c r="H927" s="0"/>
      <c r="K927" s="10"/>
      <c r="L927" s="10"/>
      <c r="M927" s="1"/>
      <c r="N927" s="1"/>
      <c r="O927" s="2"/>
      <c r="P927" s="15"/>
      <c r="R927" s="16"/>
    </row>
    <row r="928" customFormat="false" ht="12.75" hidden="false" customHeight="false" outlineLevel="0" collapsed="false">
      <c r="A928" s="12"/>
      <c r="B928" s="13"/>
      <c r="C928" s="16"/>
      <c r="E928" s="0"/>
      <c r="H928" s="0"/>
      <c r="K928" s="10"/>
      <c r="L928" s="10"/>
      <c r="M928" s="1"/>
      <c r="N928" s="1"/>
      <c r="O928" s="2"/>
      <c r="P928" s="15"/>
      <c r="R928" s="16"/>
    </row>
    <row r="929" customFormat="false" ht="12.75" hidden="false" customHeight="false" outlineLevel="0" collapsed="false">
      <c r="A929" s="12"/>
      <c r="B929" s="13"/>
      <c r="C929" s="16"/>
      <c r="E929" s="0"/>
      <c r="H929" s="0"/>
      <c r="K929" s="10"/>
      <c r="L929" s="10"/>
      <c r="M929" s="1"/>
      <c r="N929" s="1"/>
      <c r="O929" s="2"/>
      <c r="P929" s="15"/>
      <c r="R929" s="16"/>
    </row>
    <row r="930" customFormat="false" ht="12.75" hidden="false" customHeight="false" outlineLevel="0" collapsed="false">
      <c r="A930" s="12"/>
      <c r="B930" s="13"/>
      <c r="C930" s="16"/>
      <c r="E930" s="0"/>
      <c r="H930" s="0"/>
      <c r="K930" s="10"/>
      <c r="L930" s="10"/>
      <c r="M930" s="1"/>
      <c r="N930" s="1"/>
      <c r="O930" s="2"/>
      <c r="P930" s="15"/>
      <c r="R930" s="16"/>
    </row>
    <row r="931" customFormat="false" ht="12.75" hidden="false" customHeight="false" outlineLevel="0" collapsed="false">
      <c r="A931" s="12"/>
      <c r="B931" s="13"/>
      <c r="C931" s="16"/>
      <c r="E931" s="0"/>
      <c r="H931" s="0"/>
      <c r="K931" s="10"/>
      <c r="L931" s="10"/>
      <c r="M931" s="1"/>
      <c r="N931" s="1"/>
      <c r="O931" s="2"/>
      <c r="P931" s="15"/>
      <c r="R931" s="16"/>
    </row>
    <row r="932" customFormat="false" ht="12.75" hidden="false" customHeight="false" outlineLevel="0" collapsed="false">
      <c r="A932" s="12"/>
      <c r="B932" s="13"/>
      <c r="C932" s="16"/>
      <c r="E932" s="0"/>
      <c r="H932" s="0"/>
      <c r="K932" s="10"/>
      <c r="L932" s="10"/>
      <c r="M932" s="1"/>
      <c r="N932" s="1"/>
      <c r="O932" s="2"/>
      <c r="P932" s="15"/>
      <c r="R932" s="16"/>
    </row>
    <row r="933" customFormat="false" ht="12.75" hidden="false" customHeight="false" outlineLevel="0" collapsed="false">
      <c r="A933" s="12"/>
      <c r="B933" s="13"/>
      <c r="C933" s="16"/>
      <c r="E933" s="0"/>
      <c r="H933" s="0"/>
      <c r="K933" s="10"/>
      <c r="L933" s="10"/>
      <c r="M933" s="1"/>
      <c r="N933" s="1"/>
      <c r="O933" s="2"/>
      <c r="P933" s="15"/>
      <c r="R933" s="16"/>
    </row>
    <row r="934" customFormat="false" ht="12.75" hidden="false" customHeight="false" outlineLevel="0" collapsed="false">
      <c r="A934" s="12"/>
      <c r="B934" s="13"/>
      <c r="C934" s="16"/>
      <c r="E934" s="0"/>
      <c r="H934" s="0"/>
      <c r="K934" s="10"/>
      <c r="L934" s="10"/>
      <c r="M934" s="1"/>
      <c r="N934" s="1"/>
      <c r="O934" s="2"/>
      <c r="P934" s="15"/>
      <c r="R934" s="16"/>
    </row>
    <row r="935" customFormat="false" ht="12.75" hidden="false" customHeight="false" outlineLevel="0" collapsed="false">
      <c r="A935" s="12"/>
      <c r="B935" s="13"/>
      <c r="C935" s="16"/>
      <c r="E935" s="0"/>
      <c r="H935" s="0"/>
      <c r="K935" s="10"/>
      <c r="L935" s="10"/>
      <c r="M935" s="1"/>
      <c r="N935" s="1"/>
      <c r="O935" s="2"/>
      <c r="P935" s="15"/>
      <c r="R935" s="16"/>
    </row>
    <row r="936" customFormat="false" ht="12.75" hidden="false" customHeight="false" outlineLevel="0" collapsed="false">
      <c r="A936" s="12"/>
      <c r="B936" s="13"/>
      <c r="C936" s="16"/>
      <c r="E936" s="0"/>
      <c r="H936" s="0"/>
      <c r="K936" s="10"/>
      <c r="L936" s="10"/>
      <c r="M936" s="1"/>
      <c r="N936" s="1"/>
      <c r="O936" s="2"/>
      <c r="P936" s="15"/>
      <c r="R936" s="16"/>
    </row>
    <row r="937" customFormat="false" ht="12.75" hidden="false" customHeight="false" outlineLevel="0" collapsed="false">
      <c r="A937" s="12"/>
      <c r="B937" s="13"/>
      <c r="C937" s="16"/>
      <c r="E937" s="0"/>
      <c r="H937" s="0"/>
      <c r="K937" s="10"/>
      <c r="L937" s="10"/>
      <c r="M937" s="1"/>
      <c r="N937" s="1"/>
      <c r="O937" s="2"/>
      <c r="P937" s="15"/>
      <c r="R937" s="16"/>
    </row>
    <row r="938" customFormat="false" ht="12.75" hidden="false" customHeight="false" outlineLevel="0" collapsed="false">
      <c r="A938" s="12"/>
      <c r="B938" s="13"/>
      <c r="C938" s="16"/>
      <c r="E938" s="0"/>
      <c r="H938" s="0"/>
      <c r="K938" s="10"/>
      <c r="L938" s="10"/>
      <c r="M938" s="1"/>
      <c r="N938" s="1"/>
      <c r="O938" s="2"/>
      <c r="P938" s="15"/>
      <c r="R938" s="16"/>
    </row>
    <row r="939" customFormat="false" ht="12.75" hidden="false" customHeight="false" outlineLevel="0" collapsed="false">
      <c r="A939" s="12"/>
      <c r="B939" s="13"/>
      <c r="C939" s="16"/>
      <c r="E939" s="0"/>
      <c r="H939" s="0"/>
      <c r="K939" s="10"/>
      <c r="L939" s="10"/>
      <c r="M939" s="1"/>
      <c r="N939" s="1"/>
      <c r="O939" s="2"/>
      <c r="P939" s="15"/>
      <c r="R939" s="16"/>
    </row>
    <row r="940" customFormat="false" ht="12.75" hidden="false" customHeight="false" outlineLevel="0" collapsed="false">
      <c r="A940" s="12"/>
      <c r="B940" s="13"/>
      <c r="C940" s="16"/>
      <c r="E940" s="0"/>
      <c r="H940" s="0"/>
      <c r="K940" s="10"/>
      <c r="L940" s="10"/>
      <c r="M940" s="1"/>
      <c r="N940" s="1"/>
      <c r="O940" s="2"/>
      <c r="P940" s="15"/>
      <c r="R940" s="16"/>
    </row>
    <row r="941" customFormat="false" ht="12.75" hidden="false" customHeight="false" outlineLevel="0" collapsed="false">
      <c r="A941" s="12"/>
      <c r="B941" s="13"/>
      <c r="C941" s="16"/>
      <c r="E941" s="0"/>
      <c r="H941" s="0"/>
      <c r="K941" s="10"/>
      <c r="L941" s="10"/>
      <c r="M941" s="1"/>
      <c r="N941" s="1"/>
      <c r="O941" s="2"/>
      <c r="P941" s="15"/>
      <c r="R941" s="16"/>
    </row>
    <row r="942" customFormat="false" ht="12.75" hidden="false" customHeight="false" outlineLevel="0" collapsed="false">
      <c r="A942" s="12"/>
      <c r="B942" s="13"/>
      <c r="C942" s="16"/>
      <c r="E942" s="0"/>
      <c r="H942" s="0"/>
      <c r="K942" s="10"/>
      <c r="L942" s="10"/>
      <c r="M942" s="1"/>
      <c r="N942" s="1"/>
      <c r="O942" s="2"/>
      <c r="P942" s="15"/>
      <c r="R942" s="16"/>
    </row>
    <row r="943" customFormat="false" ht="12.75" hidden="false" customHeight="false" outlineLevel="0" collapsed="false">
      <c r="A943" s="12"/>
      <c r="B943" s="13"/>
      <c r="C943" s="16"/>
      <c r="E943" s="0"/>
      <c r="H943" s="0"/>
      <c r="K943" s="10"/>
      <c r="L943" s="10"/>
      <c r="M943" s="1"/>
      <c r="N943" s="1"/>
      <c r="O943" s="2"/>
      <c r="P943" s="15"/>
      <c r="R943" s="16"/>
    </row>
    <row r="944" customFormat="false" ht="12.75" hidden="false" customHeight="false" outlineLevel="0" collapsed="false">
      <c r="A944" s="12"/>
      <c r="B944" s="13"/>
      <c r="C944" s="16"/>
      <c r="E944" s="0"/>
      <c r="H944" s="0"/>
      <c r="K944" s="10"/>
      <c r="L944" s="10"/>
      <c r="M944" s="1"/>
      <c r="N944" s="1"/>
      <c r="O944" s="2"/>
      <c r="P944" s="15"/>
      <c r="R944" s="16"/>
    </row>
    <row r="945" customFormat="false" ht="12.75" hidden="false" customHeight="false" outlineLevel="0" collapsed="false">
      <c r="A945" s="12"/>
      <c r="B945" s="13"/>
      <c r="C945" s="16"/>
      <c r="E945" s="0"/>
      <c r="H945" s="0"/>
      <c r="K945" s="10"/>
      <c r="L945" s="10"/>
      <c r="M945" s="1"/>
      <c r="N945" s="1"/>
      <c r="O945" s="2"/>
      <c r="P945" s="15"/>
      <c r="R945" s="16"/>
    </row>
    <row r="946" customFormat="false" ht="12.75" hidden="false" customHeight="false" outlineLevel="0" collapsed="false">
      <c r="A946" s="12"/>
      <c r="B946" s="13"/>
      <c r="C946" s="16"/>
      <c r="E946" s="0"/>
      <c r="H946" s="0"/>
      <c r="K946" s="10"/>
      <c r="L946" s="10"/>
      <c r="M946" s="1"/>
      <c r="N946" s="1"/>
      <c r="O946" s="2"/>
      <c r="P946" s="15"/>
      <c r="R946" s="16"/>
    </row>
    <row r="947" customFormat="false" ht="12.75" hidden="false" customHeight="false" outlineLevel="0" collapsed="false">
      <c r="A947" s="12"/>
      <c r="B947" s="13"/>
      <c r="C947" s="16"/>
      <c r="E947" s="0"/>
      <c r="H947" s="0"/>
      <c r="K947" s="10"/>
      <c r="L947" s="10"/>
      <c r="M947" s="1"/>
      <c r="N947" s="1"/>
      <c r="O947" s="2"/>
      <c r="P947" s="15"/>
      <c r="R947" s="16"/>
    </row>
    <row r="948" customFormat="false" ht="12.75" hidden="false" customHeight="false" outlineLevel="0" collapsed="false">
      <c r="A948" s="12"/>
      <c r="B948" s="13"/>
      <c r="C948" s="16"/>
      <c r="E948" s="0"/>
      <c r="H948" s="0"/>
      <c r="K948" s="10"/>
      <c r="L948" s="10"/>
      <c r="M948" s="1"/>
      <c r="N948" s="1"/>
      <c r="O948" s="2"/>
      <c r="P948" s="15"/>
      <c r="R948" s="16"/>
    </row>
    <row r="949" customFormat="false" ht="12.75" hidden="false" customHeight="false" outlineLevel="0" collapsed="false">
      <c r="A949" s="12"/>
      <c r="B949" s="13"/>
      <c r="C949" s="16"/>
      <c r="E949" s="0"/>
      <c r="H949" s="0"/>
      <c r="K949" s="10"/>
      <c r="L949" s="10"/>
      <c r="M949" s="1"/>
      <c r="N949" s="1"/>
      <c r="O949" s="2"/>
      <c r="P949" s="15"/>
      <c r="R949" s="16"/>
    </row>
    <row r="950" customFormat="false" ht="12.75" hidden="false" customHeight="false" outlineLevel="0" collapsed="false">
      <c r="A950" s="12"/>
      <c r="B950" s="13"/>
      <c r="C950" s="16"/>
      <c r="E950" s="0"/>
      <c r="H950" s="0"/>
      <c r="K950" s="10"/>
      <c r="L950" s="10"/>
      <c r="M950" s="1"/>
      <c r="N950" s="1"/>
      <c r="O950" s="2"/>
      <c r="P950" s="15"/>
      <c r="R950" s="16"/>
    </row>
    <row r="951" customFormat="false" ht="12.75" hidden="false" customHeight="false" outlineLevel="0" collapsed="false">
      <c r="A951" s="12"/>
      <c r="B951" s="13"/>
      <c r="C951" s="16"/>
      <c r="E951" s="0"/>
      <c r="H951" s="0"/>
      <c r="K951" s="10"/>
      <c r="L951" s="10"/>
      <c r="M951" s="1"/>
      <c r="N951" s="1"/>
      <c r="O951" s="2"/>
      <c r="P951" s="15"/>
      <c r="R951" s="16"/>
    </row>
    <row r="952" customFormat="false" ht="12.75" hidden="false" customHeight="false" outlineLevel="0" collapsed="false">
      <c r="A952" s="12"/>
      <c r="B952" s="13"/>
      <c r="C952" s="16"/>
      <c r="E952" s="0"/>
      <c r="H952" s="0"/>
      <c r="K952" s="10"/>
      <c r="L952" s="10"/>
      <c r="M952" s="1"/>
      <c r="N952" s="1"/>
      <c r="O952" s="2"/>
      <c r="P952" s="15"/>
      <c r="R952" s="16"/>
    </row>
    <row r="953" customFormat="false" ht="12.75" hidden="false" customHeight="false" outlineLevel="0" collapsed="false">
      <c r="A953" s="12"/>
      <c r="B953" s="13"/>
      <c r="C953" s="16"/>
      <c r="E953" s="0"/>
      <c r="H953" s="0"/>
      <c r="K953" s="10"/>
      <c r="L953" s="10"/>
      <c r="M953" s="1"/>
      <c r="N953" s="1"/>
      <c r="O953" s="2"/>
      <c r="P953" s="15"/>
      <c r="R953" s="16"/>
    </row>
    <row r="954" customFormat="false" ht="12.75" hidden="false" customHeight="false" outlineLevel="0" collapsed="false">
      <c r="A954" s="12"/>
      <c r="B954" s="13"/>
      <c r="C954" s="16"/>
      <c r="E954" s="0"/>
      <c r="H954" s="0"/>
      <c r="K954" s="10"/>
      <c r="L954" s="10"/>
      <c r="M954" s="1"/>
      <c r="N954" s="1"/>
      <c r="O954" s="2"/>
      <c r="P954" s="15"/>
      <c r="R954" s="16"/>
    </row>
    <row r="955" customFormat="false" ht="12.75" hidden="false" customHeight="false" outlineLevel="0" collapsed="false">
      <c r="A955" s="12"/>
      <c r="B955" s="13"/>
      <c r="C955" s="16"/>
      <c r="E955" s="0"/>
      <c r="H955" s="0"/>
      <c r="K955" s="10"/>
      <c r="L955" s="10"/>
      <c r="M955" s="1"/>
      <c r="N955" s="1"/>
      <c r="O955" s="2"/>
      <c r="P955" s="15"/>
      <c r="R955" s="16"/>
    </row>
    <row r="956" customFormat="false" ht="12.75" hidden="false" customHeight="false" outlineLevel="0" collapsed="false">
      <c r="A956" s="12"/>
      <c r="B956" s="13"/>
      <c r="C956" s="16"/>
      <c r="E956" s="0"/>
      <c r="H956" s="0"/>
      <c r="K956" s="10"/>
      <c r="L956" s="10"/>
      <c r="M956" s="1"/>
      <c r="N956" s="1"/>
      <c r="O956" s="2"/>
      <c r="P956" s="15"/>
      <c r="R956" s="16"/>
    </row>
    <row r="957" customFormat="false" ht="12.75" hidden="false" customHeight="false" outlineLevel="0" collapsed="false">
      <c r="A957" s="12"/>
      <c r="B957" s="13"/>
      <c r="C957" s="16"/>
      <c r="E957" s="0"/>
      <c r="H957" s="0"/>
      <c r="K957" s="10"/>
      <c r="L957" s="10"/>
      <c r="M957" s="1"/>
      <c r="N957" s="1"/>
      <c r="O957" s="2"/>
      <c r="P957" s="15"/>
      <c r="R957" s="16"/>
    </row>
    <row r="958" customFormat="false" ht="12.75" hidden="false" customHeight="false" outlineLevel="0" collapsed="false">
      <c r="A958" s="12"/>
      <c r="B958" s="13"/>
      <c r="C958" s="16"/>
      <c r="E958" s="0"/>
      <c r="H958" s="0"/>
      <c r="K958" s="10"/>
      <c r="L958" s="10"/>
      <c r="M958" s="1"/>
      <c r="N958" s="1"/>
      <c r="O958" s="2"/>
      <c r="P958" s="15"/>
      <c r="R958" s="16"/>
    </row>
    <row r="959" customFormat="false" ht="12.75" hidden="false" customHeight="false" outlineLevel="0" collapsed="false">
      <c r="A959" s="12"/>
      <c r="B959" s="13"/>
      <c r="C959" s="16"/>
      <c r="E959" s="0"/>
      <c r="H959" s="0"/>
      <c r="K959" s="10"/>
      <c r="L959" s="10"/>
      <c r="M959" s="1"/>
      <c r="N959" s="1"/>
      <c r="O959" s="2"/>
      <c r="P959" s="15"/>
      <c r="R959" s="16"/>
    </row>
    <row r="960" customFormat="false" ht="12.75" hidden="false" customHeight="false" outlineLevel="0" collapsed="false">
      <c r="A960" s="12"/>
      <c r="B960" s="13"/>
      <c r="C960" s="16"/>
      <c r="E960" s="0"/>
      <c r="H960" s="0"/>
      <c r="K960" s="10"/>
      <c r="L960" s="10"/>
      <c r="M960" s="1"/>
      <c r="N960" s="1"/>
      <c r="O960" s="2"/>
      <c r="P960" s="15"/>
      <c r="R960" s="16"/>
    </row>
    <row r="961" customFormat="false" ht="12.75" hidden="false" customHeight="false" outlineLevel="0" collapsed="false">
      <c r="A961" s="12"/>
      <c r="B961" s="13"/>
      <c r="C961" s="16"/>
      <c r="E961" s="0"/>
      <c r="H961" s="0"/>
      <c r="K961" s="10"/>
      <c r="L961" s="10"/>
      <c r="M961" s="1"/>
      <c r="N961" s="1"/>
      <c r="O961" s="2"/>
      <c r="P961" s="15"/>
      <c r="R961" s="16"/>
    </row>
    <row r="962" customFormat="false" ht="12.75" hidden="false" customHeight="false" outlineLevel="0" collapsed="false">
      <c r="A962" s="12"/>
      <c r="B962" s="13"/>
      <c r="C962" s="16"/>
      <c r="E962" s="0"/>
      <c r="H962" s="0"/>
      <c r="K962" s="10"/>
      <c r="L962" s="10"/>
      <c r="M962" s="1"/>
      <c r="N962" s="1"/>
      <c r="O962" s="2"/>
      <c r="P962" s="15"/>
      <c r="R962" s="16"/>
    </row>
    <row r="963" customFormat="false" ht="12.75" hidden="false" customHeight="false" outlineLevel="0" collapsed="false">
      <c r="A963" s="12"/>
      <c r="B963" s="13"/>
      <c r="C963" s="16"/>
      <c r="E963" s="0"/>
      <c r="H963" s="0"/>
      <c r="K963" s="10"/>
      <c r="L963" s="10"/>
      <c r="M963" s="1"/>
      <c r="N963" s="1"/>
      <c r="O963" s="2"/>
      <c r="P963" s="15"/>
      <c r="R963" s="16"/>
    </row>
    <row r="964" customFormat="false" ht="12.75" hidden="false" customHeight="false" outlineLevel="0" collapsed="false">
      <c r="A964" s="12"/>
      <c r="B964" s="13"/>
      <c r="C964" s="16"/>
      <c r="E964" s="0"/>
      <c r="H964" s="0"/>
      <c r="K964" s="10"/>
      <c r="L964" s="10"/>
      <c r="M964" s="1"/>
      <c r="N964" s="1"/>
      <c r="O964" s="2"/>
      <c r="P964" s="15"/>
      <c r="R964" s="16"/>
    </row>
    <row r="965" customFormat="false" ht="12.75" hidden="false" customHeight="false" outlineLevel="0" collapsed="false">
      <c r="A965" s="12"/>
      <c r="B965" s="13"/>
      <c r="C965" s="16"/>
      <c r="E965" s="0"/>
      <c r="H965" s="0"/>
      <c r="K965" s="10"/>
      <c r="L965" s="10"/>
      <c r="M965" s="1"/>
      <c r="N965" s="1"/>
      <c r="O965" s="2"/>
      <c r="P965" s="15"/>
      <c r="R965" s="16"/>
    </row>
    <row r="966" customFormat="false" ht="12.75" hidden="false" customHeight="false" outlineLevel="0" collapsed="false">
      <c r="A966" s="12"/>
      <c r="B966" s="13"/>
      <c r="C966" s="16"/>
      <c r="E966" s="0"/>
      <c r="H966" s="0"/>
      <c r="K966" s="10"/>
      <c r="L966" s="10"/>
      <c r="M966" s="1"/>
      <c r="N966" s="1"/>
      <c r="O966" s="2"/>
      <c r="P966" s="15"/>
      <c r="R966" s="16"/>
    </row>
    <row r="967" customFormat="false" ht="12.75" hidden="false" customHeight="false" outlineLevel="0" collapsed="false">
      <c r="A967" s="12"/>
      <c r="B967" s="13"/>
      <c r="C967" s="16"/>
      <c r="E967" s="0"/>
      <c r="H967" s="0"/>
      <c r="K967" s="10"/>
      <c r="L967" s="10"/>
      <c r="M967" s="1"/>
      <c r="N967" s="1"/>
      <c r="O967" s="2"/>
      <c r="P967" s="15"/>
      <c r="R967" s="16"/>
    </row>
    <row r="968" customFormat="false" ht="12.75" hidden="false" customHeight="false" outlineLevel="0" collapsed="false">
      <c r="A968" s="12"/>
      <c r="B968" s="13"/>
      <c r="C968" s="16"/>
      <c r="E968" s="0"/>
      <c r="H968" s="0"/>
      <c r="K968" s="10"/>
      <c r="L968" s="10"/>
      <c r="M968" s="1"/>
      <c r="N968" s="1"/>
      <c r="O968" s="2"/>
      <c r="P968" s="15"/>
      <c r="R968" s="16"/>
    </row>
    <row r="969" customFormat="false" ht="12.75" hidden="false" customHeight="false" outlineLevel="0" collapsed="false">
      <c r="A969" s="12"/>
      <c r="B969" s="13"/>
      <c r="C969" s="16"/>
      <c r="E969" s="0"/>
      <c r="H969" s="0"/>
      <c r="K969" s="10"/>
      <c r="L969" s="10"/>
      <c r="M969" s="1"/>
      <c r="N969" s="1"/>
      <c r="O969" s="2"/>
      <c r="P969" s="15"/>
      <c r="R969" s="16"/>
    </row>
    <row r="970" customFormat="false" ht="12.75" hidden="false" customHeight="false" outlineLevel="0" collapsed="false">
      <c r="A970" s="12"/>
      <c r="B970" s="13"/>
      <c r="C970" s="16"/>
      <c r="E970" s="0"/>
      <c r="H970" s="0"/>
      <c r="K970" s="10"/>
      <c r="L970" s="10"/>
      <c r="M970" s="1"/>
      <c r="N970" s="1"/>
      <c r="O970" s="2"/>
      <c r="P970" s="15"/>
      <c r="R970" s="16"/>
    </row>
    <row r="971" customFormat="false" ht="12.75" hidden="false" customHeight="false" outlineLevel="0" collapsed="false">
      <c r="A971" s="12"/>
      <c r="B971" s="13"/>
      <c r="C971" s="16"/>
      <c r="E971" s="0"/>
      <c r="H971" s="0"/>
      <c r="K971" s="10"/>
      <c r="L971" s="10"/>
      <c r="M971" s="1"/>
      <c r="N971" s="1"/>
      <c r="O971" s="2"/>
      <c r="P971" s="15"/>
      <c r="R97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3:54:51Z</dcterms:created>
  <dc:creator>Dave Menzies</dc:creator>
  <dc:description/>
  <dc:language>en-US</dc:language>
  <cp:lastModifiedBy>davem</cp:lastModifiedBy>
  <cp:lastPrinted>2005-07-20T21:27:18Z</cp:lastPrinted>
  <dcterms:modified xsi:type="dcterms:W3CDTF">2005-11-01T01:02:22Z</dcterms:modified>
  <cp:revision>0</cp:revision>
  <dc:subject/>
  <dc:title/>
</cp:coreProperties>
</file>