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D positions" sheetId="1" state="visible" r:id="rId2"/>
    <sheet name="EDDIES 05-1 LP cas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4">
  <si>
    <t xml:space="preserve">Light Probe #</t>
  </si>
  <si>
    <t xml:space="preserve">w. CTD #</t>
  </si>
  <si>
    <t xml:space="preserve">Description</t>
  </si>
  <si>
    <t xml:space="preserve">Date</t>
  </si>
  <si>
    <t xml:space="preserve">Time (GMT)</t>
  </si>
  <si>
    <t xml:space="preserve">Latitude</t>
  </si>
  <si>
    <t xml:space="preserve">Longitude</t>
  </si>
  <si>
    <t xml:space="preserve">Depth reached</t>
  </si>
  <si>
    <t xml:space="preserve">Test Sta 1</t>
  </si>
  <si>
    <t xml:space="preserve">37 06.13</t>
  </si>
  <si>
    <t xml:space="preserve">68 05.17</t>
  </si>
  <si>
    <t xml:space="preserve">2005-172-203416.raw</t>
  </si>
  <si>
    <t xml:space="preserve">broken clouds</t>
  </si>
  <si>
    <t xml:space="preserve">C5 60 Km E  </t>
  </si>
  <si>
    <t xml:space="preserve">33 03.75</t>
  </si>
  <si>
    <t xml:space="preserve">65 15.02</t>
  </si>
  <si>
    <t xml:space="preserve">2005-174-155958.raw</t>
  </si>
  <si>
    <t xml:space="preserve">bad surface light</t>
  </si>
  <si>
    <t xml:space="preserve">A4 60Km W</t>
  </si>
  <si>
    <t xml:space="preserve">31 05.22</t>
  </si>
  <si>
    <t xml:space="preserve">66 29.02</t>
  </si>
  <si>
    <t xml:space="preserve">2005-176-140232.raw</t>
  </si>
  <si>
    <t xml:space="preserve">good surface light</t>
  </si>
  <si>
    <t xml:space="preserve">A4 @ EC</t>
  </si>
  <si>
    <t xml:space="preserve">31 04.93</t>
  </si>
  <si>
    <t xml:space="preserve">65 54.13</t>
  </si>
  <si>
    <t xml:space="preserve">2005-177-194753.raw</t>
  </si>
  <si>
    <t xml:space="preserve">Excellent cast</t>
  </si>
  <si>
    <t xml:space="preserve">C3 40 Km E</t>
  </si>
  <si>
    <t xml:space="preserve">28 45.50</t>
  </si>
  <si>
    <t xml:space="preserve">64 49.88</t>
  </si>
  <si>
    <t xml:space="preserve">2005-179-140600.raw</t>
  </si>
  <si>
    <t xml:space="preserve">small cloud on dn cast</t>
  </si>
  <si>
    <t xml:space="preserve">C3 80 Km W</t>
  </si>
  <si>
    <t xml:space="preserve">28 44.93</t>
  </si>
  <si>
    <t xml:space="preserve">66 04.73</t>
  </si>
  <si>
    <t xml:space="preserve">2005-179-211725.raw</t>
  </si>
  <si>
    <t xml:space="preserve">low, bad surface light</t>
  </si>
  <si>
    <t xml:space="preserve">A5 80 Km W</t>
  </si>
  <si>
    <t xml:space="preserve">32 42.97</t>
  </si>
  <si>
    <t xml:space="preserve">63 35.30</t>
  </si>
  <si>
    <t xml:space="preserve">2005-182-143720.raw</t>
  </si>
  <si>
    <t xml:space="preserve">A4 20 Km E</t>
  </si>
  <si>
    <t xml:space="preserve">30 54.00</t>
  </si>
  <si>
    <t xml:space="preserve">66 04.92</t>
  </si>
  <si>
    <t xml:space="preserve">2005-185-122414.raw</t>
  </si>
  <si>
    <t xml:space="preserve">A4 56 Km SW</t>
  </si>
  <si>
    <t xml:space="preserve">30 32.45</t>
  </si>
  <si>
    <t xml:space="preserve">65 52.35</t>
  </si>
  <si>
    <t xml:space="preserve">2005-186-153614.raw</t>
  </si>
  <si>
    <t xml:space="preserve">A4 40 Km N</t>
  </si>
  <si>
    <t xml:space="preserve">31 15.78</t>
  </si>
  <si>
    <t xml:space="preserve">66 16.65</t>
  </si>
  <si>
    <t xml:space="preserve">2005-187-144258.raw</t>
  </si>
  <si>
    <t xml:space="preserve">bad cloud deep half</t>
  </si>
  <si>
    <t xml:space="preserve">A4 20 Km N</t>
  </si>
  <si>
    <t xml:space="preserve">31 04.95</t>
  </si>
  <si>
    <t xml:space="preserve">66 16.72</t>
  </si>
  <si>
    <t xml:space="preserve">2005-187-170234.raw</t>
  </si>
  <si>
    <t xml:space="preserve">Exc. down, COMS Probs</t>
  </si>
  <si>
    <t xml:space="preserve">30 33.12</t>
  </si>
  <si>
    <t xml:space="preserve">66 42.52</t>
  </si>
  <si>
    <t xml:space="preserve">2005-188-145641.raw</t>
  </si>
  <si>
    <t xml:space="preserve">A4 28 Km SW</t>
  </si>
  <si>
    <t xml:space="preserve">30 43.62</t>
  </si>
  <si>
    <t xml:space="preserve">66 29.15</t>
  </si>
  <si>
    <t xml:space="preserve">2005-188-172729.raw</t>
  </si>
  <si>
    <t xml:space="preserve">30 54.22</t>
  </si>
  <si>
    <t xml:space="preserve">66 16.92</t>
  </si>
  <si>
    <t xml:space="preserve">2005-189-185836.raw</t>
  </si>
  <si>
    <t xml:space="preserve">Excellent cast w. Weatherbird</t>
  </si>
  <si>
    <t xml:space="preserve">C5 @ EC</t>
  </si>
  <si>
    <t xml:space="preserve">33 25.50</t>
  </si>
  <si>
    <t xml:space="preserve">66 42.43</t>
  </si>
  <si>
    <t xml:space="preserve">2005-191-124047.raw</t>
  </si>
  <si>
    <t xml:space="preserve">Excellent cast Down only</t>
  </si>
  <si>
    <t xml:space="preserve">C5 20 Km E</t>
  </si>
  <si>
    <t xml:space="preserve">33 25.75</t>
  </si>
  <si>
    <t xml:space="preserve">66 29.93</t>
  </si>
  <si>
    <t xml:space="preserve">2005-191-145034.raw</t>
  </si>
  <si>
    <t xml:space="preserve">Bad surface, Dn cast only</t>
  </si>
  <si>
    <t xml:space="preserve">C5 60 Km E</t>
  </si>
  <si>
    <t xml:space="preserve">33 25.58</t>
  </si>
  <si>
    <t xml:space="preserve">66 05.07</t>
  </si>
  <si>
    <t xml:space="preserve">2005-191-175025.raw</t>
  </si>
  <si>
    <t xml:space="preserve">A4 15 Km NW</t>
  </si>
  <si>
    <t xml:space="preserve">30 49.65</t>
  </si>
  <si>
    <t xml:space="preserve">66 47.86</t>
  </si>
  <si>
    <t xml:space="preserve">2005-195-162819.raw</t>
  </si>
  <si>
    <t xml:space="preserve">Drogue Mooring details:</t>
  </si>
  <si>
    <t xml:space="preserve">Launch:</t>
  </si>
  <si>
    <t xml:space="preserve">30 41.45 N</t>
  </si>
  <si>
    <t xml:space="preserve">66 41.47 W</t>
  </si>
  <si>
    <t xml:space="preserve">Recovery:</t>
  </si>
  <si>
    <t xml:space="preserve">30 19.87 N</t>
  </si>
  <si>
    <t xml:space="preserve">67 19.29 W</t>
  </si>
  <si>
    <t xml:space="preserve">Buoy Instruments: </t>
  </si>
  <si>
    <t xml:space="preserve">Depth:</t>
  </si>
  <si>
    <t xml:space="preserve">Sampling interval</t>
  </si>
  <si>
    <t xml:space="preserve">Data Recovery</t>
  </si>
  <si>
    <t xml:space="preserve">s/n</t>
  </si>
  <si>
    <t xml:space="preserve">Surface</t>
  </si>
  <si>
    <t xml:space="preserve">ARGOS/GPS positions  every 30 min</t>
  </si>
  <si>
    <t xml:space="preserve">temp, pressure</t>
  </si>
  <si>
    <t xml:space="preserve">1min</t>
  </si>
  <si>
    <t xml:space="preserve">SBE39-376</t>
  </si>
  <si>
    <t xml:space="preserve">temp</t>
  </si>
  <si>
    <t xml:space="preserve">SBE39-497</t>
  </si>
  <si>
    <t xml:space="preserve">SBE39-499</t>
  </si>
  <si>
    <t xml:space="preserve">SBE39-500</t>
  </si>
  <si>
    <t xml:space="preserve">Chl fl</t>
  </si>
  <si>
    <t xml:space="preserve">4min</t>
  </si>
  <si>
    <t xml:space="preserve">ECO-FL 054</t>
  </si>
  <si>
    <t xml:space="preserve">SBE39-501</t>
  </si>
  <si>
    <t xml:space="preserve">Chl fl, turbidity</t>
  </si>
  <si>
    <t xml:space="preserve">ECO-FLNTU 085</t>
  </si>
  <si>
    <t xml:space="preserve">temp, cond, pressure</t>
  </si>
  <si>
    <t xml:space="preserve">SBE37SM-406</t>
  </si>
  <si>
    <t xml:space="preserve">ECO-FLNTU 086</t>
  </si>
  <si>
    <t xml:space="preserve">SBE39-502</t>
  </si>
  <si>
    <t xml:space="preserve">ECO-FLNTU 087</t>
  </si>
  <si>
    <t xml:space="preserve">125-143</t>
  </si>
  <si>
    <t xml:space="preserve">Holey Sock Drogue</t>
  </si>
  <si>
    <t xml:space="preserve">n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37800</xdr:rowOff>
    </xdr:from>
    <xdr:to>
      <xdr:col>10</xdr:col>
      <xdr:colOff>50400</xdr:colOff>
      <xdr:row>38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800" y="361800"/>
          <a:ext cx="6412320" cy="592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90277777777778" right="0.570138888888889" top="0.779861111111111" bottom="0.6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8.56"/>
    <col collapsed="false" customWidth="true" hidden="false" outlineLevel="0" max="4" min="3" style="0" width="12.99"/>
    <col collapsed="false" customWidth="true" hidden="false" outlineLevel="0" max="5" min="5" style="0" width="11.13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9.56"/>
    <col collapsed="false" customWidth="true" hidden="false" outlineLevel="0" max="11" min="11" style="0" width="21.42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</row>
    <row r="3" customFormat="false" ht="12.75" hidden="false" customHeight="false" outlineLevel="0" collapsed="false">
      <c r="A3" s="1" t="n">
        <v>1</v>
      </c>
      <c r="B3" s="1" t="n">
        <v>1</v>
      </c>
      <c r="C3" s="1" t="s">
        <v>8</v>
      </c>
      <c r="D3" s="2" t="n">
        <v>38524</v>
      </c>
      <c r="E3" s="1" t="n">
        <v>2034</v>
      </c>
      <c r="F3" s="1" t="s">
        <v>9</v>
      </c>
      <c r="G3" s="1" t="s">
        <v>10</v>
      </c>
      <c r="H3" s="1" t="n">
        <v>101</v>
      </c>
      <c r="I3" s="0" t="s">
        <v>11</v>
      </c>
      <c r="K3" s="1" t="s">
        <v>12</v>
      </c>
    </row>
    <row r="4" customFormat="false" ht="12.75" hidden="false" customHeight="false" outlineLevel="0" collapsed="false">
      <c r="A4" s="1" t="n">
        <f aca="false">A3+1</f>
        <v>2</v>
      </c>
      <c r="B4" s="1" t="n">
        <v>7</v>
      </c>
      <c r="C4" s="1" t="s">
        <v>13</v>
      </c>
      <c r="D4" s="2" t="n">
        <v>38526</v>
      </c>
      <c r="E4" s="1" t="n">
        <v>1600</v>
      </c>
      <c r="F4" s="1" t="s">
        <v>14</v>
      </c>
      <c r="G4" s="1" t="s">
        <v>15</v>
      </c>
      <c r="H4" s="1" t="n">
        <v>150</v>
      </c>
      <c r="I4" s="0" t="s">
        <v>16</v>
      </c>
      <c r="K4" s="1" t="s">
        <v>17</v>
      </c>
    </row>
    <row r="5" customFormat="false" ht="12.75" hidden="false" customHeight="false" outlineLevel="0" collapsed="false">
      <c r="A5" s="1" t="n">
        <f aca="false">A4+1</f>
        <v>3</v>
      </c>
      <c r="B5" s="1" t="n">
        <v>12</v>
      </c>
      <c r="C5" s="1" t="s">
        <v>18</v>
      </c>
      <c r="D5" s="2" t="n">
        <v>38528</v>
      </c>
      <c r="E5" s="1" t="n">
        <v>1402</v>
      </c>
      <c r="F5" s="1" t="s">
        <v>19</v>
      </c>
      <c r="G5" s="1" t="s">
        <v>20</v>
      </c>
      <c r="H5" s="1" t="n">
        <v>122</v>
      </c>
      <c r="I5" s="0" t="s">
        <v>21</v>
      </c>
      <c r="K5" s="1" t="s">
        <v>22</v>
      </c>
    </row>
    <row r="6" customFormat="false" ht="12.75" hidden="false" customHeight="false" outlineLevel="0" collapsed="false">
      <c r="A6" s="1" t="n">
        <f aca="false">A5+1</f>
        <v>4</v>
      </c>
      <c r="B6" s="1" t="n">
        <v>16</v>
      </c>
      <c r="C6" s="1" t="s">
        <v>23</v>
      </c>
      <c r="D6" s="2" t="n">
        <v>38529</v>
      </c>
      <c r="E6" s="1" t="n">
        <v>1948</v>
      </c>
      <c r="F6" s="1" t="s">
        <v>24</v>
      </c>
      <c r="G6" s="1" t="s">
        <v>25</v>
      </c>
      <c r="H6" s="1" t="n">
        <v>154</v>
      </c>
      <c r="I6" s="0" t="s">
        <v>26</v>
      </c>
      <c r="K6" s="1" t="s">
        <v>27</v>
      </c>
    </row>
    <row r="7" customFormat="false" ht="12.75" hidden="false" customHeight="false" outlineLevel="0" collapsed="false">
      <c r="A7" s="1" t="n">
        <f aca="false">A6+1</f>
        <v>5</v>
      </c>
      <c r="B7" s="1" t="n">
        <v>18</v>
      </c>
      <c r="C7" s="1" t="s">
        <v>28</v>
      </c>
      <c r="D7" s="2" t="n">
        <v>38531</v>
      </c>
      <c r="E7" s="1" t="n">
        <v>1406</v>
      </c>
      <c r="F7" s="1" t="s">
        <v>29</v>
      </c>
      <c r="G7" s="1" t="s">
        <v>30</v>
      </c>
      <c r="H7" s="1" t="n">
        <v>153</v>
      </c>
      <c r="I7" s="0" t="s">
        <v>31</v>
      </c>
      <c r="K7" s="1" t="s">
        <v>32</v>
      </c>
    </row>
    <row r="8" customFormat="false" ht="12.75" hidden="false" customHeight="false" outlineLevel="0" collapsed="false">
      <c r="A8" s="1" t="n">
        <f aca="false">A7+1</f>
        <v>6</v>
      </c>
      <c r="B8" s="1" t="n">
        <v>19</v>
      </c>
      <c r="C8" s="1" t="s">
        <v>33</v>
      </c>
      <c r="D8" s="2" t="n">
        <v>38531</v>
      </c>
      <c r="E8" s="1" t="n">
        <v>2117</v>
      </c>
      <c r="F8" s="1" t="s">
        <v>34</v>
      </c>
      <c r="G8" s="1" t="s">
        <v>35</v>
      </c>
      <c r="H8" s="1" t="n">
        <v>155</v>
      </c>
      <c r="I8" s="0" t="s">
        <v>36</v>
      </c>
      <c r="K8" s="1" t="s">
        <v>37</v>
      </c>
    </row>
    <row r="9" customFormat="false" ht="12.75" hidden="false" customHeight="false" outlineLevel="0" collapsed="false">
      <c r="A9" s="1" t="n">
        <f aca="false">A8+1</f>
        <v>7</v>
      </c>
      <c r="B9" s="1" t="n">
        <v>26</v>
      </c>
      <c r="C9" s="1" t="s">
        <v>38</v>
      </c>
      <c r="D9" s="2" t="n">
        <v>38534</v>
      </c>
      <c r="E9" s="1" t="n">
        <v>1437</v>
      </c>
      <c r="F9" s="1" t="s">
        <v>39</v>
      </c>
      <c r="G9" s="1" t="s">
        <v>40</v>
      </c>
      <c r="H9" s="1" t="n">
        <v>154</v>
      </c>
      <c r="I9" s="0" t="s">
        <v>41</v>
      </c>
      <c r="K9" s="1" t="s">
        <v>17</v>
      </c>
    </row>
    <row r="10" customFormat="false" ht="12.75" hidden="false" customHeight="false" outlineLevel="0" collapsed="false">
      <c r="A10" s="1" t="n">
        <f aca="false">A9+1</f>
        <v>8</v>
      </c>
      <c r="B10" s="1" t="n">
        <v>34</v>
      </c>
      <c r="C10" s="1" t="s">
        <v>42</v>
      </c>
      <c r="D10" s="2" t="n">
        <v>38537</v>
      </c>
      <c r="E10" s="1" t="n">
        <v>1224</v>
      </c>
      <c r="F10" s="1" t="s">
        <v>43</v>
      </c>
      <c r="G10" s="1" t="s">
        <v>44</v>
      </c>
      <c r="H10" s="1" t="n">
        <v>155</v>
      </c>
      <c r="I10" s="0" t="s">
        <v>45</v>
      </c>
      <c r="K10" s="1" t="s">
        <v>27</v>
      </c>
    </row>
    <row r="11" customFormat="false" ht="12.75" hidden="false" customHeight="false" outlineLevel="0" collapsed="false">
      <c r="A11" s="1" t="n">
        <f aca="false">A10+1</f>
        <v>9</v>
      </c>
      <c r="B11" s="1" t="n">
        <v>41</v>
      </c>
      <c r="C11" s="1" t="s">
        <v>46</v>
      </c>
      <c r="D11" s="2" t="n">
        <v>38538</v>
      </c>
      <c r="E11" s="1" t="n">
        <v>1536</v>
      </c>
      <c r="F11" s="1" t="s">
        <v>47</v>
      </c>
      <c r="G11" s="1" t="s">
        <v>48</v>
      </c>
      <c r="H11" s="1" t="n">
        <v>153</v>
      </c>
      <c r="I11" s="0" t="s">
        <v>49</v>
      </c>
      <c r="K11" s="1" t="s">
        <v>32</v>
      </c>
    </row>
    <row r="12" customFormat="false" ht="12.75" hidden="false" customHeight="false" outlineLevel="0" collapsed="false">
      <c r="A12" s="1" t="n">
        <f aca="false">A11+1</f>
        <v>10</v>
      </c>
      <c r="B12" s="1" t="n">
        <v>46</v>
      </c>
      <c r="C12" s="1" t="s">
        <v>50</v>
      </c>
      <c r="D12" s="2" t="n">
        <v>38539</v>
      </c>
      <c r="E12" s="1" t="n">
        <v>1443</v>
      </c>
      <c r="F12" s="1" t="s">
        <v>51</v>
      </c>
      <c r="G12" s="1" t="s">
        <v>52</v>
      </c>
      <c r="H12" s="1" t="n">
        <v>150</v>
      </c>
      <c r="I12" s="0" t="s">
        <v>53</v>
      </c>
      <c r="K12" s="1" t="s">
        <v>54</v>
      </c>
    </row>
    <row r="13" customFormat="false" ht="12.75" hidden="false" customHeight="false" outlineLevel="0" collapsed="false">
      <c r="A13" s="1" t="n">
        <f aca="false">A12+1</f>
        <v>11</v>
      </c>
      <c r="B13" s="1" t="n">
        <v>47</v>
      </c>
      <c r="C13" s="1" t="s">
        <v>55</v>
      </c>
      <c r="D13" s="2" t="n">
        <v>38539</v>
      </c>
      <c r="E13" s="1" t="n">
        <v>1702</v>
      </c>
      <c r="F13" s="1" t="s">
        <v>56</v>
      </c>
      <c r="G13" s="1" t="s">
        <v>57</v>
      </c>
      <c r="H13" s="1" t="n">
        <v>151</v>
      </c>
      <c r="I13" s="0" t="s">
        <v>58</v>
      </c>
      <c r="K13" s="1" t="s">
        <v>59</v>
      </c>
    </row>
    <row r="14" customFormat="false" ht="12.75" hidden="false" customHeight="false" outlineLevel="0" collapsed="false">
      <c r="A14" s="1" t="n">
        <f aca="false">A13+1</f>
        <v>12</v>
      </c>
      <c r="B14" s="1" t="n">
        <v>53</v>
      </c>
      <c r="C14" s="1" t="s">
        <v>46</v>
      </c>
      <c r="D14" s="2" t="n">
        <v>38540</v>
      </c>
      <c r="E14" s="1" t="n">
        <v>1457</v>
      </c>
      <c r="F14" s="1" t="s">
        <v>60</v>
      </c>
      <c r="G14" s="1" t="s">
        <v>61</v>
      </c>
      <c r="H14" s="1" t="n">
        <v>175</v>
      </c>
      <c r="I14" s="0" t="s">
        <v>62</v>
      </c>
      <c r="K14" s="1" t="s">
        <v>59</v>
      </c>
    </row>
    <row r="15" customFormat="false" ht="12.75" hidden="false" customHeight="false" outlineLevel="0" collapsed="false">
      <c r="A15" s="1" t="n">
        <f aca="false">A14+1</f>
        <v>13</v>
      </c>
      <c r="B15" s="1" t="n">
        <v>54</v>
      </c>
      <c r="C15" s="1" t="s">
        <v>63</v>
      </c>
      <c r="D15" s="2" t="n">
        <v>38540</v>
      </c>
      <c r="E15" s="1" t="n">
        <v>1727</v>
      </c>
      <c r="F15" s="1" t="s">
        <v>64</v>
      </c>
      <c r="G15" s="1" t="s">
        <v>65</v>
      </c>
      <c r="H15" s="1" t="n">
        <v>156</v>
      </c>
      <c r="I15" s="0" t="s">
        <v>66</v>
      </c>
      <c r="K15" s="1" t="s">
        <v>59</v>
      </c>
    </row>
    <row r="16" customFormat="false" ht="12.75" hidden="false" customHeight="false" outlineLevel="0" collapsed="false">
      <c r="A16" s="1" t="n">
        <f aca="false">A15+1</f>
        <v>14</v>
      </c>
      <c r="B16" s="1" t="n">
        <v>63</v>
      </c>
      <c r="C16" s="1" t="s">
        <v>23</v>
      </c>
      <c r="D16" s="2" t="n">
        <v>38541</v>
      </c>
      <c r="E16" s="1" t="n">
        <v>1858</v>
      </c>
      <c r="F16" s="1" t="s">
        <v>67</v>
      </c>
      <c r="G16" s="1" t="s">
        <v>68</v>
      </c>
      <c r="H16" s="1" t="n">
        <v>170</v>
      </c>
      <c r="I16" s="0" t="s">
        <v>69</v>
      </c>
      <c r="K16" s="3" t="s">
        <v>70</v>
      </c>
    </row>
    <row r="17" customFormat="false" ht="12.75" hidden="false" customHeight="false" outlineLevel="0" collapsed="false">
      <c r="A17" s="1" t="n">
        <v>15</v>
      </c>
      <c r="B17" s="1" t="n">
        <v>70</v>
      </c>
      <c r="C17" s="1" t="s">
        <v>71</v>
      </c>
      <c r="D17" s="2" t="n">
        <v>38543</v>
      </c>
      <c r="E17" s="1" t="n">
        <v>1240</v>
      </c>
      <c r="F17" s="1" t="s">
        <v>72</v>
      </c>
      <c r="G17" s="1" t="s">
        <v>73</v>
      </c>
      <c r="H17" s="1" t="n">
        <v>155</v>
      </c>
      <c r="I17" s="0" t="s">
        <v>74</v>
      </c>
      <c r="K17" s="1" t="s">
        <v>75</v>
      </c>
    </row>
    <row r="18" customFormat="false" ht="12.75" hidden="false" customHeight="false" outlineLevel="0" collapsed="false">
      <c r="A18" s="1" t="n">
        <f aca="false">A17+1</f>
        <v>16</v>
      </c>
      <c r="B18" s="1" t="n">
        <v>71</v>
      </c>
      <c r="C18" s="1" t="s">
        <v>76</v>
      </c>
      <c r="D18" s="2" t="n">
        <v>38543</v>
      </c>
      <c r="E18" s="1" t="n">
        <v>1450</v>
      </c>
      <c r="F18" s="1" t="s">
        <v>77</v>
      </c>
      <c r="G18" s="1" t="s">
        <v>78</v>
      </c>
      <c r="H18" s="1" t="n">
        <v>157</v>
      </c>
      <c r="I18" s="0" t="s">
        <v>79</v>
      </c>
      <c r="K18" s="1" t="s">
        <v>80</v>
      </c>
    </row>
    <row r="19" customFormat="false" ht="12.75" hidden="false" customHeight="false" outlineLevel="0" collapsed="false">
      <c r="A19" s="1" t="n">
        <f aca="false">A18+1</f>
        <v>17</v>
      </c>
      <c r="B19" s="1" t="n">
        <v>72</v>
      </c>
      <c r="C19" s="1" t="s">
        <v>81</v>
      </c>
      <c r="D19" s="2" t="n">
        <v>38543</v>
      </c>
      <c r="E19" s="1" t="n">
        <v>1750</v>
      </c>
      <c r="F19" s="1" t="s">
        <v>82</v>
      </c>
      <c r="G19" s="1" t="s">
        <v>83</v>
      </c>
      <c r="H19" s="1" t="n">
        <v>125</v>
      </c>
      <c r="I19" s="0" t="s">
        <v>84</v>
      </c>
      <c r="K19" s="1" t="s">
        <v>75</v>
      </c>
    </row>
    <row r="20" customFormat="false" ht="12.75" hidden="false" customHeight="false" outlineLevel="0" collapsed="false">
      <c r="A20" s="1" t="n">
        <f aca="false">A19+1</f>
        <v>18</v>
      </c>
      <c r="B20" s="1" t="n">
        <v>80</v>
      </c>
      <c r="C20" s="1" t="s">
        <v>85</v>
      </c>
      <c r="D20" s="2" t="n">
        <v>38547</v>
      </c>
      <c r="E20" s="1" t="n">
        <v>1628</v>
      </c>
      <c r="F20" s="1" t="s">
        <v>86</v>
      </c>
      <c r="G20" s="1" t="s">
        <v>87</v>
      </c>
      <c r="H20" s="1" t="n">
        <v>150</v>
      </c>
      <c r="I20" s="0" t="s">
        <v>88</v>
      </c>
      <c r="K20" s="1" t="s">
        <v>75</v>
      </c>
    </row>
    <row r="23" customFormat="false" ht="12.75" hidden="false" customHeight="false" outlineLevel="0" collapsed="false">
      <c r="A23" s="4" t="s">
        <v>89</v>
      </c>
      <c r="D23" s="1"/>
      <c r="E23" s="1"/>
      <c r="F23" s="1"/>
      <c r="G23" s="1"/>
    </row>
    <row r="24" customFormat="false" ht="12.75" hidden="false" customHeight="false" outlineLevel="0" collapsed="false">
      <c r="A24" s="0" t="s">
        <v>90</v>
      </c>
      <c r="C24" s="5" t="n">
        <v>38547</v>
      </c>
      <c r="D24" s="1" t="n">
        <v>1401</v>
      </c>
      <c r="E24" s="1" t="s">
        <v>91</v>
      </c>
      <c r="F24" s="1" t="s">
        <v>92</v>
      </c>
      <c r="G24" s="1"/>
    </row>
    <row r="25" customFormat="false" ht="12.75" hidden="false" customHeight="false" outlineLevel="0" collapsed="false">
      <c r="A25" s="0" t="s">
        <v>93</v>
      </c>
      <c r="C25" s="5" t="n">
        <v>38556</v>
      </c>
      <c r="D25" s="1" t="n">
        <v>1338</v>
      </c>
      <c r="E25" s="1" t="s">
        <v>94</v>
      </c>
      <c r="F25" s="1" t="s">
        <v>95</v>
      </c>
      <c r="G25" s="1"/>
    </row>
    <row r="26" customFormat="false" ht="12.75" hidden="false" customHeight="false" outlineLevel="0" collapsed="false">
      <c r="B26" s="0" t="s">
        <v>96</v>
      </c>
      <c r="D26" s="1"/>
      <c r="E26" s="1"/>
      <c r="F26" s="1"/>
      <c r="G26" s="1"/>
    </row>
    <row r="27" customFormat="false" ht="12.75" hidden="false" customHeight="false" outlineLevel="0" collapsed="false">
      <c r="B27" s="0" t="s">
        <v>97</v>
      </c>
      <c r="D27" s="1"/>
      <c r="E27" s="1" t="s">
        <v>98</v>
      </c>
      <c r="F27" s="1"/>
      <c r="G27" s="1" t="s">
        <v>99</v>
      </c>
      <c r="H27" s="1" t="s">
        <v>100</v>
      </c>
    </row>
    <row r="28" customFormat="false" ht="12.75" hidden="false" customHeight="false" outlineLevel="0" collapsed="false">
      <c r="B28" s="0" t="s">
        <v>101</v>
      </c>
      <c r="C28" s="0" t="s">
        <v>102</v>
      </c>
      <c r="D28" s="1"/>
      <c r="E28" s="1"/>
      <c r="F28" s="1"/>
      <c r="G28" s="6" t="n">
        <v>0.96</v>
      </c>
    </row>
    <row r="29" customFormat="false" ht="12.75" hidden="false" customHeight="false" outlineLevel="0" collapsed="false">
      <c r="B29" s="0" t="n">
        <v>10</v>
      </c>
      <c r="C29" s="0" t="s">
        <v>103</v>
      </c>
      <c r="D29" s="1"/>
      <c r="E29" s="1" t="s">
        <v>104</v>
      </c>
      <c r="F29" s="1"/>
      <c r="G29" s="6" t="n">
        <v>1</v>
      </c>
      <c r="H29" s="0" t="s">
        <v>105</v>
      </c>
    </row>
    <row r="30" customFormat="false" ht="12.75" hidden="false" customHeight="false" outlineLevel="0" collapsed="false">
      <c r="B30" s="0" t="n">
        <v>50</v>
      </c>
      <c r="C30" s="0" t="s">
        <v>106</v>
      </c>
      <c r="D30" s="1"/>
      <c r="E30" s="1" t="s">
        <v>104</v>
      </c>
      <c r="F30" s="1"/>
      <c r="G30" s="6" t="n">
        <v>1</v>
      </c>
      <c r="H30" s="0" t="s">
        <v>107</v>
      </c>
    </row>
    <row r="31" customFormat="false" ht="12.75" hidden="false" customHeight="false" outlineLevel="0" collapsed="false">
      <c r="B31" s="0" t="n">
        <v>70</v>
      </c>
      <c r="C31" s="0" t="s">
        <v>106</v>
      </c>
      <c r="D31" s="1"/>
      <c r="E31" s="1" t="s">
        <v>104</v>
      </c>
      <c r="F31" s="1"/>
      <c r="G31" s="6" t="n">
        <v>1</v>
      </c>
      <c r="H31" s="0" t="s">
        <v>108</v>
      </c>
    </row>
    <row r="32" customFormat="false" ht="12.75" hidden="false" customHeight="false" outlineLevel="0" collapsed="false">
      <c r="B32" s="0" t="n">
        <v>80</v>
      </c>
      <c r="C32" s="0" t="s">
        <v>106</v>
      </c>
      <c r="D32" s="1"/>
      <c r="E32" s="1" t="s">
        <v>104</v>
      </c>
      <c r="F32" s="1"/>
      <c r="G32" s="6" t="n">
        <v>1</v>
      </c>
      <c r="H32" s="0" t="s">
        <v>109</v>
      </c>
    </row>
    <row r="33" customFormat="false" ht="12.75" hidden="false" customHeight="false" outlineLevel="0" collapsed="false">
      <c r="B33" s="0" t="n">
        <v>80</v>
      </c>
      <c r="C33" s="0" t="s">
        <v>110</v>
      </c>
      <c r="D33" s="1"/>
      <c r="E33" s="1" t="s">
        <v>111</v>
      </c>
      <c r="F33" s="1"/>
      <c r="G33" s="6" t="n">
        <v>0</v>
      </c>
      <c r="H33" s="0" t="s">
        <v>112</v>
      </c>
    </row>
    <row r="34" customFormat="false" ht="12.75" hidden="false" customHeight="false" outlineLevel="0" collapsed="false">
      <c r="B34" s="0" t="n">
        <v>93</v>
      </c>
      <c r="C34" s="0" t="s">
        <v>106</v>
      </c>
      <c r="D34" s="1"/>
      <c r="E34" s="1" t="s">
        <v>104</v>
      </c>
      <c r="F34" s="1"/>
      <c r="G34" s="6" t="n">
        <v>1</v>
      </c>
      <c r="H34" s="0" t="s">
        <v>113</v>
      </c>
    </row>
    <row r="35" customFormat="false" ht="12.75" hidden="false" customHeight="false" outlineLevel="0" collapsed="false">
      <c r="B35" s="0" t="n">
        <v>93</v>
      </c>
      <c r="C35" s="0" t="s">
        <v>114</v>
      </c>
      <c r="D35" s="1"/>
      <c r="E35" s="1" t="s">
        <v>111</v>
      </c>
      <c r="F35" s="1"/>
      <c r="G35" s="6" t="n">
        <v>1</v>
      </c>
      <c r="H35" s="0" t="s">
        <v>115</v>
      </c>
    </row>
    <row r="36" customFormat="false" ht="12.75" hidden="false" customHeight="false" outlineLevel="0" collapsed="false">
      <c r="B36" s="0" t="n">
        <v>106</v>
      </c>
      <c r="C36" s="0" t="s">
        <v>116</v>
      </c>
      <c r="D36" s="1"/>
      <c r="E36" s="1" t="s">
        <v>104</v>
      </c>
      <c r="F36" s="1"/>
      <c r="G36" s="6" t="n">
        <v>1</v>
      </c>
      <c r="H36" s="0" t="s">
        <v>117</v>
      </c>
    </row>
    <row r="37" customFormat="false" ht="12.75" hidden="false" customHeight="false" outlineLevel="0" collapsed="false">
      <c r="B37" s="0" t="n">
        <v>106</v>
      </c>
      <c r="C37" s="0" t="s">
        <v>114</v>
      </c>
      <c r="D37" s="1"/>
      <c r="E37" s="1" t="s">
        <v>111</v>
      </c>
      <c r="F37" s="1"/>
      <c r="G37" s="6" t="n">
        <v>1</v>
      </c>
      <c r="H37" s="0" t="s">
        <v>118</v>
      </c>
    </row>
    <row r="38" customFormat="false" ht="12.75" hidden="false" customHeight="false" outlineLevel="0" collapsed="false">
      <c r="B38" s="0" t="n">
        <v>120</v>
      </c>
      <c r="C38" s="0" t="s">
        <v>106</v>
      </c>
      <c r="D38" s="1"/>
      <c r="E38" s="1" t="s">
        <v>104</v>
      </c>
      <c r="F38" s="1"/>
      <c r="G38" s="6" t="n">
        <v>1</v>
      </c>
      <c r="H38" s="0" t="s">
        <v>119</v>
      </c>
    </row>
    <row r="39" customFormat="false" ht="12.75" hidden="false" customHeight="false" outlineLevel="0" collapsed="false">
      <c r="B39" s="0" t="n">
        <v>120</v>
      </c>
      <c r="C39" s="0" t="s">
        <v>110</v>
      </c>
      <c r="D39" s="1"/>
      <c r="E39" s="1" t="s">
        <v>111</v>
      </c>
      <c r="F39" s="1"/>
      <c r="G39" s="6" t="n">
        <v>1</v>
      </c>
      <c r="H39" s="0" t="s">
        <v>120</v>
      </c>
    </row>
    <row r="40" customFormat="false" ht="12.75" hidden="false" customHeight="false" outlineLevel="0" collapsed="false">
      <c r="D40" s="1"/>
      <c r="E40" s="1"/>
      <c r="F40" s="1"/>
      <c r="G40" s="1"/>
    </row>
    <row r="41" customFormat="false" ht="12.75" hidden="false" customHeight="false" outlineLevel="0" collapsed="false">
      <c r="B41" s="0" t="s">
        <v>121</v>
      </c>
      <c r="C41" s="0" t="s">
        <v>122</v>
      </c>
      <c r="D41" s="1"/>
      <c r="E41" s="1" t="s">
        <v>123</v>
      </c>
      <c r="F41" s="1"/>
      <c r="G41" s="1"/>
    </row>
  </sheetData>
  <printOptions headings="false" gridLines="false" gridLinesSet="true" horizontalCentered="false" verticalCentered="false"/>
  <pageMargins left="0.440277777777778" right="0.390277777777778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17:35:11Z</dcterms:created>
  <dc:creator>icess</dc:creator>
  <dc:description/>
  <dc:language>en-US</dc:language>
  <cp:lastModifiedBy>davem</cp:lastModifiedBy>
  <cp:lastPrinted>2005-10-19T21:19:56Z</cp:lastPrinted>
  <dcterms:modified xsi:type="dcterms:W3CDTF">2005-11-01T18:52:51Z</dcterms:modified>
  <cp:revision>0</cp:revision>
  <dc:subject/>
  <dc:title/>
</cp:coreProperties>
</file>