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oy Position" sheetId="1" state="visible" r:id="rId2"/>
    <sheet name="26JUN04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">
  <si>
    <t xml:space="preserve">            File: 26jun04a.DAT</t>
  </si>
  <si>
    <t xml:space="preserve">      Created by: 104ARG Argos data decoding program for Brightwaters Model 104 Drifter..</t>
  </si>
  <si>
    <t xml:space="preserve"> Program version: 4.7, 05/08/2001</t>
  </si>
  <si>
    <t xml:space="preserve">        Executed: 13:47:31 on 06-26-2004</t>
  </si>
  <si>
    <t xml:space="preserve"> Input file name: 26JUN04A.TXT</t>
  </si>
  <si>
    <t xml:space="preserve">    File content: Time series of position and auxillary sensors (if they exist)</t>
  </si>
  <si>
    <t xml:space="preserve">Data columns, left to right, are:</t>
  </si>
  <si>
    <t xml:space="preserve">Date, mm/dd/yy</t>
  </si>
  <si>
    <t xml:space="preserve">Time, hh:mm:ss</t>
  </si>
  <si>
    <t xml:space="preserve">GPS status.  UNK=unknown, INV=invalid, VAL=valid</t>
  </si>
  <si>
    <t xml:space="preserve">Latitude degrees</t>
  </si>
  <si>
    <t xml:space="preserve">Latitude minutes</t>
  </si>
  <si>
    <t xml:space="preserve">Latitude hemisphere</t>
  </si>
  <si>
    <t xml:space="preserve">Longitude degrees</t>
  </si>
  <si>
    <t xml:space="preserve">Longitude minutes</t>
  </si>
  <si>
    <t xml:space="preserve">Longitude hemisphere</t>
  </si>
  <si>
    <t xml:space="preserve">Temperature, degrees C</t>
  </si>
  <si>
    <t xml:space="preserve">Latitude</t>
  </si>
  <si>
    <t xml:space="preserve">Longitude</t>
  </si>
  <si>
    <t xml:space="preserve">Speed</t>
  </si>
  <si>
    <t xml:space="preserve">Bearing</t>
  </si>
  <si>
    <t xml:space="preserve">VAL</t>
  </si>
  <si>
    <t xml:space="preserve">N</t>
  </si>
  <si>
    <t xml:space="preserve">W</t>
  </si>
  <si>
    <t xml:space="preserve">pred</t>
  </si>
  <si>
    <t xml:space="preserve">Predicted </t>
  </si>
  <si>
    <t xml:space="preserve">sh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h:mm:ss"/>
    <numFmt numFmtId="168" formatCode="0.0000"/>
    <numFmt numFmtId="169" formatCode="0.000"/>
    <numFmt numFmtId="170" formatCode="0.0"/>
    <numFmt numFmtId="171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CSB EDDIES BUO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205736348593491"/>
          <c:w val="0.823298257870148"/>
          <c:h val="0.778543849972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26JUN04A!$K$17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JUN04A!$K$18:$K$136</c:f>
              <c:numCache>
                <c:formatCode>General</c:formatCode>
                <c:ptCount val="119"/>
                <c:pt idx="0">
                  <c:v>-64.9053333333333</c:v>
                </c:pt>
                <c:pt idx="1">
                  <c:v>-64.8978333333333</c:v>
                </c:pt>
                <c:pt idx="2">
                  <c:v>-64.8895</c:v>
                </c:pt>
                <c:pt idx="3">
                  <c:v>-64.881</c:v>
                </c:pt>
                <c:pt idx="4">
                  <c:v>-64.8725</c:v>
                </c:pt>
                <c:pt idx="5">
                  <c:v>-64.864</c:v>
                </c:pt>
                <c:pt idx="6">
                  <c:v>-64.8545</c:v>
                </c:pt>
                <c:pt idx="7">
                  <c:v>-64.8466666666667</c:v>
                </c:pt>
                <c:pt idx="8">
                  <c:v>-64.8381666666667</c:v>
                </c:pt>
                <c:pt idx="9">
                  <c:v>-64.8298333333333</c:v>
                </c:pt>
                <c:pt idx="10">
                  <c:v>-64.8225</c:v>
                </c:pt>
                <c:pt idx="11">
                  <c:v>-64.8145</c:v>
                </c:pt>
                <c:pt idx="12">
                  <c:v>-64.8071666666667</c:v>
                </c:pt>
                <c:pt idx="13">
                  <c:v>-64.8003333333333</c:v>
                </c:pt>
                <c:pt idx="14">
                  <c:v>-64.793</c:v>
                </c:pt>
                <c:pt idx="15">
                  <c:v>-64.7863333333333</c:v>
                </c:pt>
                <c:pt idx="16">
                  <c:v>-64.78</c:v>
                </c:pt>
                <c:pt idx="17">
                  <c:v>-64.7745</c:v>
                </c:pt>
                <c:pt idx="18">
                  <c:v>-64.7685</c:v>
                </c:pt>
                <c:pt idx="19">
                  <c:v>-64.7628333333333</c:v>
                </c:pt>
                <c:pt idx="20">
                  <c:v>-64.7578333333333</c:v>
                </c:pt>
                <c:pt idx="21">
                  <c:v>-64.753</c:v>
                </c:pt>
                <c:pt idx="22">
                  <c:v>-64.7486666666667</c:v>
                </c:pt>
                <c:pt idx="23">
                  <c:v>-64.7445</c:v>
                </c:pt>
                <c:pt idx="24">
                  <c:v>-64.7396666666667</c:v>
                </c:pt>
                <c:pt idx="25">
                  <c:v>-64.7353333333333</c:v>
                </c:pt>
                <c:pt idx="26">
                  <c:v>-64.732</c:v>
                </c:pt>
                <c:pt idx="27">
                  <c:v>-64.7286666666667</c:v>
                </c:pt>
                <c:pt idx="28">
                  <c:v>-64.7265</c:v>
                </c:pt>
                <c:pt idx="29">
                  <c:v>-64.7245</c:v>
                </c:pt>
                <c:pt idx="30">
                  <c:v>-64.7228333333333</c:v>
                </c:pt>
                <c:pt idx="31">
                  <c:v>-64.7228333333333</c:v>
                </c:pt>
                <c:pt idx="32">
                  <c:v>-64.7233333333333</c:v>
                </c:pt>
                <c:pt idx="33">
                  <c:v>-64.7248333333333</c:v>
                </c:pt>
                <c:pt idx="34">
                  <c:v>-64.7263333333333</c:v>
                </c:pt>
                <c:pt idx="35">
                  <c:v>-64.7285</c:v>
                </c:pt>
                <c:pt idx="36">
                  <c:v>-64.7305</c:v>
                </c:pt>
                <c:pt idx="37">
                  <c:v>-64.7318333333333</c:v>
                </c:pt>
                <c:pt idx="38">
                  <c:v>-64.7326666666667</c:v>
                </c:pt>
                <c:pt idx="39">
                  <c:v>-64.7338333333333</c:v>
                </c:pt>
                <c:pt idx="40">
                  <c:v>-64.7351666666667</c:v>
                </c:pt>
                <c:pt idx="41">
                  <c:v>-64.7363333333333</c:v>
                </c:pt>
                <c:pt idx="42">
                  <c:v>-64.7375</c:v>
                </c:pt>
                <c:pt idx="43">
                  <c:v>-64.7393333333333</c:v>
                </c:pt>
                <c:pt idx="44">
                  <c:v>-64.7426666666667</c:v>
                </c:pt>
                <c:pt idx="45">
                  <c:v>-64.7465</c:v>
                </c:pt>
                <c:pt idx="46">
                  <c:v>-64.7508333333333</c:v>
                </c:pt>
                <c:pt idx="47">
                  <c:v>-64.7548333333333</c:v>
                </c:pt>
                <c:pt idx="48">
                  <c:v>-64.7588333333333</c:v>
                </c:pt>
                <c:pt idx="49">
                  <c:v>-64.7631666666667</c:v>
                </c:pt>
                <c:pt idx="50">
                  <c:v>-64.7681666666667</c:v>
                </c:pt>
                <c:pt idx="51">
                  <c:v>-64.7733333333333</c:v>
                </c:pt>
                <c:pt idx="52">
                  <c:v>-64.7788333333333</c:v>
                </c:pt>
                <c:pt idx="53">
                  <c:v>-64.785</c:v>
                </c:pt>
                <c:pt idx="54">
                  <c:v>-64.7911666666667</c:v>
                </c:pt>
                <c:pt idx="55">
                  <c:v>-64.7975</c:v>
                </c:pt>
                <c:pt idx="56">
                  <c:v>-64.804</c:v>
                </c:pt>
                <c:pt idx="57">
                  <c:v>-64.8108333333333</c:v>
                </c:pt>
                <c:pt idx="58">
                  <c:v>-64.818</c:v>
                </c:pt>
                <c:pt idx="59">
                  <c:v>-64.8251666666667</c:v>
                </c:pt>
                <c:pt idx="60">
                  <c:v>-64.8325</c:v>
                </c:pt>
                <c:pt idx="61">
                  <c:v>-64.8398333333333</c:v>
                </c:pt>
                <c:pt idx="62">
                  <c:v>-64.847</c:v>
                </c:pt>
                <c:pt idx="63">
                  <c:v>-64.854</c:v>
                </c:pt>
                <c:pt idx="64">
                  <c:v>-64.8613333333333</c:v>
                </c:pt>
                <c:pt idx="65">
                  <c:v>-64.8693333333333</c:v>
                </c:pt>
                <c:pt idx="66">
                  <c:v>-64.8781666666667</c:v>
                </c:pt>
                <c:pt idx="67">
                  <c:v>-64.8871666666667</c:v>
                </c:pt>
                <c:pt idx="68">
                  <c:v>-64.8965</c:v>
                </c:pt>
                <c:pt idx="69">
                  <c:v>-64.9055</c:v>
                </c:pt>
                <c:pt idx="70">
                  <c:v>-64.915</c:v>
                </c:pt>
                <c:pt idx="71">
                  <c:v>-64.9248333333333</c:v>
                </c:pt>
                <c:pt idx="72">
                  <c:v>-64.9353333333333</c:v>
                </c:pt>
                <c:pt idx="73">
                  <c:v>-64.9465</c:v>
                </c:pt>
                <c:pt idx="74">
                  <c:v>-64.9573333333333</c:v>
                </c:pt>
                <c:pt idx="75">
                  <c:v>-64.9681666666667</c:v>
                </c:pt>
                <c:pt idx="76">
                  <c:v>-64.9793333333333</c:v>
                </c:pt>
                <c:pt idx="77">
                  <c:v>-64.9903333333333</c:v>
                </c:pt>
                <c:pt idx="78">
                  <c:v>-65.0005</c:v>
                </c:pt>
                <c:pt idx="79">
                  <c:v>-65.0113333333333</c:v>
                </c:pt>
                <c:pt idx="80">
                  <c:v>-65.0216666666667</c:v>
                </c:pt>
                <c:pt idx="81">
                  <c:v>-65.0328333333333</c:v>
                </c:pt>
                <c:pt idx="82">
                  <c:v>-65.0435</c:v>
                </c:pt>
                <c:pt idx="83">
                  <c:v>-65.0543333333333</c:v>
                </c:pt>
                <c:pt idx="84">
                  <c:v>-65.0656666666667</c:v>
                </c:pt>
                <c:pt idx="85">
                  <c:v>-65.0775</c:v>
                </c:pt>
                <c:pt idx="86">
                  <c:v>-65.089</c:v>
                </c:pt>
                <c:pt idx="87">
                  <c:v>-65.1008333333333</c:v>
                </c:pt>
                <c:pt idx="88">
                  <c:v>-65.1126666666667</c:v>
                </c:pt>
                <c:pt idx="89">
                  <c:v>-65.1251666666667</c:v>
                </c:pt>
                <c:pt idx="90">
                  <c:v>-65.1371666666667</c:v>
                </c:pt>
                <c:pt idx="91">
                  <c:v>-65.1491666666667</c:v>
                </c:pt>
                <c:pt idx="92">
                  <c:v>-65.1616666666667</c:v>
                </c:pt>
                <c:pt idx="93">
                  <c:v>-65.1738333333333</c:v>
                </c:pt>
                <c:pt idx="94">
                  <c:v>-65.1855</c:v>
                </c:pt>
                <c:pt idx="95">
                  <c:v>-65.1975</c:v>
                </c:pt>
                <c:pt idx="96">
                  <c:v>-65.2091666666667</c:v>
                </c:pt>
                <c:pt idx="97">
                  <c:v>-65.2211666666667</c:v>
                </c:pt>
                <c:pt idx="98">
                  <c:v>-65.2336666666667</c:v>
                </c:pt>
                <c:pt idx="99">
                  <c:v>-65.246</c:v>
                </c:pt>
                <c:pt idx="100">
                  <c:v>-65.2576666666667</c:v>
                </c:pt>
                <c:pt idx="101">
                  <c:v>-65.2688333333333</c:v>
                </c:pt>
                <c:pt idx="102">
                  <c:v>-65.2803333333333</c:v>
                </c:pt>
                <c:pt idx="103">
                  <c:v>-65.2915</c:v>
                </c:pt>
                <c:pt idx="104">
                  <c:v>-65.3025</c:v>
                </c:pt>
                <c:pt idx="105">
                  <c:v>-65.3135</c:v>
                </c:pt>
                <c:pt idx="106">
                  <c:v>-65.3245</c:v>
                </c:pt>
                <c:pt idx="107">
                  <c:v>-65.3353333333333</c:v>
                </c:pt>
                <c:pt idx="108">
                  <c:v>-65.3453333333333</c:v>
                </c:pt>
                <c:pt idx="109">
                  <c:v>-65.3553333333333</c:v>
                </c:pt>
                <c:pt idx="110">
                  <c:v>-65.3655</c:v>
                </c:pt>
                <c:pt idx="111">
                  <c:v>-65.376</c:v>
                </c:pt>
                <c:pt idx="112">
                  <c:v>-65.3853333333333</c:v>
                </c:pt>
                <c:pt idx="113">
                  <c:v>-65.3951666666667</c:v>
                </c:pt>
                <c:pt idx="114">
                  <c:v>-65.4055</c:v>
                </c:pt>
                <c:pt idx="115">
                  <c:v>-65.416</c:v>
                </c:pt>
                <c:pt idx="116">
                  <c:v>-65.4265</c:v>
                </c:pt>
                <c:pt idx="117">
                  <c:v>-65.4331666666667</c:v>
                </c:pt>
                <c:pt idx="118">
                  <c:v>-65.4385</c:v>
                </c:pt>
              </c:numCache>
            </c:numRef>
          </c:xVal>
          <c:yVal>
            <c:numRef>
              <c:f>26JUN04A!$J$18:$J$136</c:f>
              <c:numCache>
                <c:formatCode>General</c:formatCode>
                <c:ptCount val="119"/>
                <c:pt idx="0">
                  <c:v>30.5063333333333</c:v>
                </c:pt>
                <c:pt idx="1">
                  <c:v>30.5085</c:v>
                </c:pt>
                <c:pt idx="2">
                  <c:v>30.511</c:v>
                </c:pt>
                <c:pt idx="3">
                  <c:v>30.5131666666667</c:v>
                </c:pt>
                <c:pt idx="4">
                  <c:v>30.5153333333333</c:v>
                </c:pt>
                <c:pt idx="5">
                  <c:v>30.5178333333333</c:v>
                </c:pt>
                <c:pt idx="6">
                  <c:v>30.5201666666667</c:v>
                </c:pt>
                <c:pt idx="7">
                  <c:v>30.5226666666667</c:v>
                </c:pt>
                <c:pt idx="8">
                  <c:v>30.526</c:v>
                </c:pt>
                <c:pt idx="9">
                  <c:v>30.5291666666667</c:v>
                </c:pt>
                <c:pt idx="10">
                  <c:v>30.5335</c:v>
                </c:pt>
                <c:pt idx="11">
                  <c:v>30.5383333333333</c:v>
                </c:pt>
                <c:pt idx="12">
                  <c:v>30.5435</c:v>
                </c:pt>
                <c:pt idx="13">
                  <c:v>30.548</c:v>
                </c:pt>
                <c:pt idx="14">
                  <c:v>30.5518333333333</c:v>
                </c:pt>
                <c:pt idx="15">
                  <c:v>30.5558333333333</c:v>
                </c:pt>
                <c:pt idx="16">
                  <c:v>30.5601666666667</c:v>
                </c:pt>
                <c:pt idx="17">
                  <c:v>30.5646666666667</c:v>
                </c:pt>
                <c:pt idx="18">
                  <c:v>30.57</c:v>
                </c:pt>
                <c:pt idx="19">
                  <c:v>30.5755</c:v>
                </c:pt>
                <c:pt idx="20">
                  <c:v>30.5816666666667</c:v>
                </c:pt>
                <c:pt idx="21">
                  <c:v>30.5883333333333</c:v>
                </c:pt>
                <c:pt idx="22">
                  <c:v>30.596</c:v>
                </c:pt>
                <c:pt idx="23">
                  <c:v>30.6038333333333</c:v>
                </c:pt>
                <c:pt idx="24">
                  <c:v>30.6111666666667</c:v>
                </c:pt>
                <c:pt idx="25">
                  <c:v>30.6175</c:v>
                </c:pt>
                <c:pt idx="26">
                  <c:v>30.6228333333333</c:v>
                </c:pt>
                <c:pt idx="27">
                  <c:v>30.628</c:v>
                </c:pt>
                <c:pt idx="28">
                  <c:v>30.6326666666667</c:v>
                </c:pt>
                <c:pt idx="29">
                  <c:v>30.6366666666667</c:v>
                </c:pt>
                <c:pt idx="30">
                  <c:v>30.6408333333333</c:v>
                </c:pt>
                <c:pt idx="31">
                  <c:v>30.6455</c:v>
                </c:pt>
                <c:pt idx="32">
                  <c:v>30.6518333333333</c:v>
                </c:pt>
                <c:pt idx="33">
                  <c:v>30.6586666666667</c:v>
                </c:pt>
                <c:pt idx="34">
                  <c:v>30.6665</c:v>
                </c:pt>
                <c:pt idx="35">
                  <c:v>30.6746666666667</c:v>
                </c:pt>
                <c:pt idx="36">
                  <c:v>30.6833333333333</c:v>
                </c:pt>
                <c:pt idx="37">
                  <c:v>30.6918333333333</c:v>
                </c:pt>
                <c:pt idx="38">
                  <c:v>30.6993333333333</c:v>
                </c:pt>
                <c:pt idx="39">
                  <c:v>30.7063333333333</c:v>
                </c:pt>
                <c:pt idx="40">
                  <c:v>30.712</c:v>
                </c:pt>
                <c:pt idx="41">
                  <c:v>30.7176666666667</c:v>
                </c:pt>
                <c:pt idx="42">
                  <c:v>30.7231666666667</c:v>
                </c:pt>
                <c:pt idx="43">
                  <c:v>30.7288333333333</c:v>
                </c:pt>
                <c:pt idx="44">
                  <c:v>30.7343333333333</c:v>
                </c:pt>
                <c:pt idx="45">
                  <c:v>30.7401666666667</c:v>
                </c:pt>
                <c:pt idx="46">
                  <c:v>30.7465</c:v>
                </c:pt>
                <c:pt idx="47">
                  <c:v>30.7541666666667</c:v>
                </c:pt>
                <c:pt idx="48">
                  <c:v>30.7616666666667</c:v>
                </c:pt>
                <c:pt idx="49">
                  <c:v>30.7675</c:v>
                </c:pt>
                <c:pt idx="50">
                  <c:v>30.7735</c:v>
                </c:pt>
                <c:pt idx="51">
                  <c:v>30.7785</c:v>
                </c:pt>
                <c:pt idx="52">
                  <c:v>30.7835</c:v>
                </c:pt>
                <c:pt idx="53">
                  <c:v>30.7876666666667</c:v>
                </c:pt>
                <c:pt idx="54">
                  <c:v>30.7921666666667</c:v>
                </c:pt>
                <c:pt idx="55">
                  <c:v>30.7981666666667</c:v>
                </c:pt>
                <c:pt idx="56">
                  <c:v>30.804</c:v>
                </c:pt>
                <c:pt idx="57">
                  <c:v>30.8101666666667</c:v>
                </c:pt>
                <c:pt idx="58">
                  <c:v>30.8163333333333</c:v>
                </c:pt>
                <c:pt idx="59">
                  <c:v>30.8226666666667</c:v>
                </c:pt>
                <c:pt idx="60">
                  <c:v>30.8288333333333</c:v>
                </c:pt>
                <c:pt idx="61">
                  <c:v>30.8346666666667</c:v>
                </c:pt>
                <c:pt idx="62">
                  <c:v>30.8405</c:v>
                </c:pt>
                <c:pt idx="63">
                  <c:v>30.8458333333333</c:v>
                </c:pt>
                <c:pt idx="64">
                  <c:v>30.8506666666667</c:v>
                </c:pt>
                <c:pt idx="65">
                  <c:v>30.8545</c:v>
                </c:pt>
                <c:pt idx="66">
                  <c:v>30.8586666666667</c:v>
                </c:pt>
                <c:pt idx="67">
                  <c:v>30.8638333333333</c:v>
                </c:pt>
                <c:pt idx="68">
                  <c:v>30.869</c:v>
                </c:pt>
                <c:pt idx="69">
                  <c:v>30.874</c:v>
                </c:pt>
                <c:pt idx="70">
                  <c:v>30.8793333333333</c:v>
                </c:pt>
                <c:pt idx="71">
                  <c:v>30.8845</c:v>
                </c:pt>
                <c:pt idx="72">
                  <c:v>30.8895</c:v>
                </c:pt>
                <c:pt idx="73">
                  <c:v>30.895</c:v>
                </c:pt>
                <c:pt idx="74">
                  <c:v>30.9</c:v>
                </c:pt>
                <c:pt idx="75">
                  <c:v>30.905</c:v>
                </c:pt>
                <c:pt idx="76">
                  <c:v>30.9098333333333</c:v>
                </c:pt>
                <c:pt idx="77">
                  <c:v>30.9143333333333</c:v>
                </c:pt>
                <c:pt idx="78">
                  <c:v>30.9193333333333</c:v>
                </c:pt>
                <c:pt idx="79">
                  <c:v>30.9235</c:v>
                </c:pt>
                <c:pt idx="80">
                  <c:v>30.929</c:v>
                </c:pt>
                <c:pt idx="81">
                  <c:v>30.933</c:v>
                </c:pt>
                <c:pt idx="82">
                  <c:v>30.937</c:v>
                </c:pt>
                <c:pt idx="83">
                  <c:v>30.9405</c:v>
                </c:pt>
                <c:pt idx="84">
                  <c:v>30.9433333333333</c:v>
                </c:pt>
                <c:pt idx="85">
                  <c:v>30.9458333333333</c:v>
                </c:pt>
                <c:pt idx="86">
                  <c:v>30.9485</c:v>
                </c:pt>
                <c:pt idx="87">
                  <c:v>30.9506666666667</c:v>
                </c:pt>
                <c:pt idx="88">
                  <c:v>30.953</c:v>
                </c:pt>
                <c:pt idx="89">
                  <c:v>30.9551666666667</c:v>
                </c:pt>
                <c:pt idx="90">
                  <c:v>30.9575</c:v>
                </c:pt>
                <c:pt idx="91">
                  <c:v>30.9591666666667</c:v>
                </c:pt>
                <c:pt idx="92">
                  <c:v>30.9615</c:v>
                </c:pt>
                <c:pt idx="93">
                  <c:v>30.9633333333333</c:v>
                </c:pt>
                <c:pt idx="94">
                  <c:v>30.9661666666667</c:v>
                </c:pt>
                <c:pt idx="95">
                  <c:v>30.9678333333333</c:v>
                </c:pt>
                <c:pt idx="96">
                  <c:v>30.969</c:v>
                </c:pt>
                <c:pt idx="97">
                  <c:v>30.9698333333333</c:v>
                </c:pt>
                <c:pt idx="98">
                  <c:v>30.9705</c:v>
                </c:pt>
                <c:pt idx="99">
                  <c:v>30.9711666666667</c:v>
                </c:pt>
                <c:pt idx="100">
                  <c:v>30.972</c:v>
                </c:pt>
                <c:pt idx="101">
                  <c:v>30.9725</c:v>
                </c:pt>
                <c:pt idx="102">
                  <c:v>30.9726666666667</c:v>
                </c:pt>
                <c:pt idx="103">
                  <c:v>30.972</c:v>
                </c:pt>
                <c:pt idx="104">
                  <c:v>30.9713333333333</c:v>
                </c:pt>
                <c:pt idx="105">
                  <c:v>30.9706666666667</c:v>
                </c:pt>
                <c:pt idx="106">
                  <c:v>30.97</c:v>
                </c:pt>
                <c:pt idx="107">
                  <c:v>30.9688333333333</c:v>
                </c:pt>
                <c:pt idx="108">
                  <c:v>30.968</c:v>
                </c:pt>
                <c:pt idx="109">
                  <c:v>30.9671666666667</c:v>
                </c:pt>
                <c:pt idx="110">
                  <c:v>30.9663333333333</c:v>
                </c:pt>
                <c:pt idx="111">
                  <c:v>30.9655</c:v>
                </c:pt>
                <c:pt idx="112">
                  <c:v>30.9635</c:v>
                </c:pt>
                <c:pt idx="113">
                  <c:v>30.9608333333333</c:v>
                </c:pt>
                <c:pt idx="114">
                  <c:v>30.9578333333333</c:v>
                </c:pt>
                <c:pt idx="115">
                  <c:v>30.9546666666667</c:v>
                </c:pt>
                <c:pt idx="116">
                  <c:v>30.9518333333333</c:v>
                </c:pt>
                <c:pt idx="117">
                  <c:v>30.95</c:v>
                </c:pt>
                <c:pt idx="118">
                  <c:v>30.9466666666667</c:v>
                </c:pt>
              </c:numCache>
            </c:numRef>
          </c:yVal>
          <c:smooth val="0"/>
        </c:ser>
        <c:axId val="16424955"/>
        <c:axId val="77477382"/>
      </c:scatterChart>
      <c:valAx>
        <c:axId val="16424955"/>
        <c:scaling>
          <c:orientation val="minMax"/>
          <c:max val="-64.7"/>
          <c:min val="-65.45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382"/>
        <c:crossesAt val="30.4"/>
        <c:crossBetween val="midCat"/>
        <c:majorUnit val="0.1"/>
        <c:minorUnit val="0.00149253731343284"/>
      </c:valAx>
      <c:valAx>
        <c:axId val="77477382"/>
        <c:scaling>
          <c:orientation val="minMax"/>
          <c:max val="31"/>
          <c:min val="30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4955"/>
        <c:crossesAt val="-65.45"/>
        <c:crossBetween val="midCat"/>
        <c:majorUnit val="0.1"/>
        <c:minorUnit val="0.0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6" activeCellId="0" sqref="L1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8.14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  <c r="J17" s="0" t="s">
        <v>17</v>
      </c>
      <c r="K17" s="0" t="s">
        <v>18</v>
      </c>
      <c r="N17" s="0" t="s">
        <v>19</v>
      </c>
      <c r="O17" s="0" t="s">
        <v>20</v>
      </c>
    </row>
    <row r="18" customFormat="false" ht="12.75" hidden="false" customHeight="false" outlineLevel="0" collapsed="false">
      <c r="A18" s="1" t="n">
        <v>38163</v>
      </c>
      <c r="B18" s="2" t="n">
        <v>0.708333333333333</v>
      </c>
      <c r="C18" s="0" t="s">
        <v>21</v>
      </c>
      <c r="D18" s="0" t="n">
        <v>30</v>
      </c>
      <c r="E18" s="0" t="n">
        <v>30.38</v>
      </c>
      <c r="F18" s="0" t="s">
        <v>22</v>
      </c>
      <c r="G18" s="0" t="n">
        <v>64</v>
      </c>
      <c r="H18" s="0" t="n">
        <v>54.32</v>
      </c>
      <c r="I18" s="0" t="s">
        <v>23</v>
      </c>
      <c r="J18" s="3" t="n">
        <f aca="false">D18+E18/60</f>
        <v>30.5063333333333</v>
      </c>
      <c r="K18" s="3" t="n">
        <f aca="false">-(G18+H18/60)</f>
        <v>-64.9053333333333</v>
      </c>
    </row>
    <row r="19" customFormat="false" ht="12.75" hidden="false" customHeight="false" outlineLevel="0" collapsed="false">
      <c r="A19" s="1" t="n">
        <v>38163</v>
      </c>
      <c r="B19" s="2" t="n">
        <v>0.750462962962963</v>
      </c>
      <c r="C19" s="0" t="s">
        <v>21</v>
      </c>
      <c r="D19" s="0" t="n">
        <v>30</v>
      </c>
      <c r="E19" s="0" t="n">
        <v>30.51</v>
      </c>
      <c r="F19" s="0" t="s">
        <v>22</v>
      </c>
      <c r="G19" s="0" t="n">
        <v>64</v>
      </c>
      <c r="H19" s="0" t="n">
        <v>53.87</v>
      </c>
      <c r="I19" s="0" t="s">
        <v>23</v>
      </c>
      <c r="J19" s="3" t="n">
        <f aca="false">D19+E19/60</f>
        <v>30.5085</v>
      </c>
      <c r="K19" s="3" t="n">
        <f aca="false">-(G19+H19/60)</f>
        <v>-64.8978333333333</v>
      </c>
      <c r="L19" s="0" t="n">
        <f aca="false">60*(J19-J18)</f>
        <v>0.130000000000052</v>
      </c>
      <c r="M19" s="4" t="n">
        <f aca="false">60*$E$181*(K19-K18)</f>
        <v>0.387616807886865</v>
      </c>
      <c r="N19" s="5" t="n">
        <f aca="false">SQRT(L19^2+M19^2)</f>
        <v>0.408835895875615</v>
      </c>
      <c r="O19" s="6" t="n">
        <f aca="false">ATAN(M19/L19)*180/PI()</f>
        <v>71.4594343998388</v>
      </c>
    </row>
    <row r="20" customFormat="false" ht="12.75" hidden="false" customHeight="false" outlineLevel="0" collapsed="false">
      <c r="A20" s="1" t="n">
        <v>38163</v>
      </c>
      <c r="B20" s="2" t="n">
        <v>0.791666666666667</v>
      </c>
      <c r="C20" s="0" t="s">
        <v>21</v>
      </c>
      <c r="D20" s="0" t="n">
        <v>30</v>
      </c>
      <c r="E20" s="0" t="n">
        <v>30.66</v>
      </c>
      <c r="F20" s="0" t="s">
        <v>22</v>
      </c>
      <c r="G20" s="0" t="n">
        <v>64</v>
      </c>
      <c r="H20" s="0" t="n">
        <v>53.37</v>
      </c>
      <c r="I20" s="0" t="s">
        <v>23</v>
      </c>
      <c r="J20" s="3" t="n">
        <f aca="false">D20+E20/60</f>
        <v>30.511</v>
      </c>
      <c r="K20" s="3" t="n">
        <f aca="false">-(G20+H20/60)</f>
        <v>-64.8895</v>
      </c>
      <c r="L20" s="0" t="n">
        <f aca="false">60*(J20-J19)</f>
        <v>0.149999999999864</v>
      </c>
      <c r="M20" s="4" t="n">
        <f aca="false">60*$E$181*(K20-K19)</f>
        <v>0.430685342097251</v>
      </c>
      <c r="N20" s="5" t="n">
        <f aca="false">SQRT(L20^2+M20^2)</f>
        <v>0.456059057466668</v>
      </c>
      <c r="O20" s="6" t="n">
        <f aca="false">ATAN(M20/L20)*180/PI()</f>
        <v>70.7976869472238</v>
      </c>
    </row>
    <row r="21" customFormat="false" ht="12.75" hidden="false" customHeight="false" outlineLevel="0" collapsed="false">
      <c r="A21" s="1" t="n">
        <v>38163</v>
      </c>
      <c r="B21" s="2" t="n">
        <v>0.833333333333333</v>
      </c>
      <c r="C21" s="0" t="s">
        <v>21</v>
      </c>
      <c r="D21" s="0" t="n">
        <v>30</v>
      </c>
      <c r="E21" s="0" t="n">
        <v>30.79</v>
      </c>
      <c r="F21" s="0" t="s">
        <v>22</v>
      </c>
      <c r="G21" s="0" t="n">
        <v>64</v>
      </c>
      <c r="H21" s="0" t="n">
        <v>52.86</v>
      </c>
      <c r="I21" s="0" t="s">
        <v>23</v>
      </c>
      <c r="J21" s="3" t="n">
        <f aca="false">D21+E21/60</f>
        <v>30.5131666666667</v>
      </c>
      <c r="K21" s="3" t="n">
        <f aca="false">-(G21+H21/60)</f>
        <v>-64.881</v>
      </c>
      <c r="L21" s="0" t="n">
        <f aca="false">60*(J21-J20)</f>
        <v>0.130000000000052</v>
      </c>
      <c r="M21" s="4" t="n">
        <f aca="false">60*$E$181*(K21-K20)</f>
        <v>0.439299048938741</v>
      </c>
      <c r="N21" s="5" t="n">
        <f aca="false">SQRT(L21^2+M21^2)</f>
        <v>0.458130608449704</v>
      </c>
      <c r="O21" s="6" t="n">
        <f aca="false">ATAN(M21/L21)*180/PI()</f>
        <v>73.5151459460391</v>
      </c>
    </row>
    <row r="22" customFormat="false" ht="12.75" hidden="false" customHeight="false" outlineLevel="0" collapsed="false">
      <c r="A22" s="1" t="n">
        <v>38163</v>
      </c>
      <c r="B22" s="2" t="n">
        <v>0.875</v>
      </c>
      <c r="C22" s="0" t="s">
        <v>21</v>
      </c>
      <c r="D22" s="0" t="n">
        <v>30</v>
      </c>
      <c r="E22" s="0" t="n">
        <v>30.92</v>
      </c>
      <c r="F22" s="0" t="s">
        <v>22</v>
      </c>
      <c r="G22" s="0" t="n">
        <v>64</v>
      </c>
      <c r="H22" s="0" t="n">
        <v>52.35</v>
      </c>
      <c r="I22" s="0" t="s">
        <v>23</v>
      </c>
      <c r="J22" s="3" t="n">
        <f aca="false">D22+E22/60</f>
        <v>30.5153333333333</v>
      </c>
      <c r="K22" s="3" t="n">
        <f aca="false">-(G22+H22/60)</f>
        <v>-64.8725</v>
      </c>
      <c r="L22" s="0" t="n">
        <f aca="false">60*(J22-J21)</f>
        <v>0.130000000000052</v>
      </c>
      <c r="M22" s="4" t="n">
        <f aca="false">60*$E$181*(K22-K21)</f>
        <v>0.439299048938741</v>
      </c>
      <c r="N22" s="5" t="n">
        <f aca="false">SQRT(L22^2+M22^2)</f>
        <v>0.458130608449704</v>
      </c>
      <c r="O22" s="6" t="n">
        <f aca="false">ATAN(M22/L22)*180/PI()</f>
        <v>73.5151459460391</v>
      </c>
    </row>
    <row r="23" customFormat="false" ht="12.75" hidden="false" customHeight="false" outlineLevel="0" collapsed="false">
      <c r="A23" s="1" t="n">
        <v>38163</v>
      </c>
      <c r="B23" s="2" t="n">
        <v>0.916666666666667</v>
      </c>
      <c r="C23" s="0" t="s">
        <v>21</v>
      </c>
      <c r="D23" s="0" t="n">
        <v>30</v>
      </c>
      <c r="E23" s="0" t="n">
        <v>31.07</v>
      </c>
      <c r="F23" s="0" t="s">
        <v>22</v>
      </c>
      <c r="G23" s="0" t="n">
        <v>64</v>
      </c>
      <c r="H23" s="0" t="n">
        <v>51.84</v>
      </c>
      <c r="I23" s="0" t="s">
        <v>23</v>
      </c>
      <c r="J23" s="3" t="n">
        <f aca="false">D23+E23/60</f>
        <v>30.5178333333333</v>
      </c>
      <c r="K23" s="3" t="n">
        <f aca="false">-(G23+H23/60)</f>
        <v>-64.864</v>
      </c>
      <c r="L23" s="0" t="n">
        <f aca="false">60*(J23-J22)</f>
        <v>0.149999999999864</v>
      </c>
      <c r="M23" s="4" t="n">
        <f aca="false">60*$E$181*(K23-K22)</f>
        <v>0.439299048938741</v>
      </c>
      <c r="N23" s="5" t="n">
        <f aca="false">SQRT(L23^2+M23^2)</f>
        <v>0.464202169747666</v>
      </c>
      <c r="O23" s="6" t="n">
        <f aca="false">ATAN(M23/L23)*180/PI()</f>
        <v>71.1473730903996</v>
      </c>
    </row>
    <row r="24" customFormat="false" ht="12.75" hidden="false" customHeight="false" outlineLevel="0" collapsed="false">
      <c r="A24" s="1" t="n">
        <v>38163</v>
      </c>
      <c r="B24" s="2" t="n">
        <v>0.958680555555556</v>
      </c>
      <c r="C24" s="0" t="s">
        <v>21</v>
      </c>
      <c r="D24" s="0" t="n">
        <v>30</v>
      </c>
      <c r="E24" s="0" t="n">
        <v>31.21</v>
      </c>
      <c r="F24" s="0" t="s">
        <v>22</v>
      </c>
      <c r="G24" s="0" t="n">
        <v>64</v>
      </c>
      <c r="H24" s="0" t="n">
        <v>51.27</v>
      </c>
      <c r="I24" s="0" t="s">
        <v>23</v>
      </c>
      <c r="J24" s="3" t="n">
        <f aca="false">D24+E24/60</f>
        <v>30.5201666666667</v>
      </c>
      <c r="K24" s="3" t="n">
        <f aca="false">-(G24+H24/60)</f>
        <v>-64.8545</v>
      </c>
      <c r="L24" s="0" t="n">
        <f aca="false">60*(J24-J23)</f>
        <v>0.140000000000171</v>
      </c>
      <c r="M24" s="4" t="n">
        <f aca="false">60*$E$181*(K24-K23)</f>
        <v>0.490981289990616</v>
      </c>
      <c r="N24" s="5" t="n">
        <f aca="false">SQRT(L24^2+M24^2)</f>
        <v>0.510551297247297</v>
      </c>
      <c r="O24" s="6" t="n">
        <f aca="false">ATAN(M24/L24)*180/PI()</f>
        <v>74.0848573951866</v>
      </c>
    </row>
    <row r="25" customFormat="false" ht="12.75" hidden="false" customHeight="false" outlineLevel="0" collapsed="false">
      <c r="A25" s="1" t="n">
        <v>38164</v>
      </c>
      <c r="B25" s="2" t="n">
        <v>0</v>
      </c>
      <c r="C25" s="0" t="s">
        <v>21</v>
      </c>
      <c r="D25" s="0" t="n">
        <v>30</v>
      </c>
      <c r="E25" s="0" t="n">
        <v>31.36</v>
      </c>
      <c r="F25" s="0" t="s">
        <v>22</v>
      </c>
      <c r="G25" s="0" t="n">
        <v>64</v>
      </c>
      <c r="H25" s="0" t="n">
        <v>50.8</v>
      </c>
      <c r="I25" s="0" t="s">
        <v>23</v>
      </c>
      <c r="J25" s="3" t="n">
        <f aca="false">D25+E25/60</f>
        <v>30.5226666666667</v>
      </c>
      <c r="K25" s="3" t="n">
        <f aca="false">-(G25+H25/60)</f>
        <v>-64.8466666666667</v>
      </c>
      <c r="L25" s="0" t="n">
        <f aca="false">60*(J25-J24)</f>
        <v>0.149999999999864</v>
      </c>
      <c r="M25" s="4" t="n">
        <f aca="false">60*$E$181*(K25-K24)</f>
        <v>0.404844221571313</v>
      </c>
      <c r="N25" s="5" t="n">
        <f aca="false">SQRT(L25^2+M25^2)</f>
        <v>0.431739323828212</v>
      </c>
      <c r="O25" s="6" t="n">
        <f aca="false">ATAN(M25/L25)*180/PI()</f>
        <v>69.6696830606452</v>
      </c>
    </row>
    <row r="26" customFormat="false" ht="12.75" hidden="false" customHeight="false" outlineLevel="0" collapsed="false">
      <c r="A26" s="1" t="n">
        <v>38164</v>
      </c>
      <c r="B26" s="2" t="n">
        <v>0.0421296296296296</v>
      </c>
      <c r="C26" s="0" t="s">
        <v>21</v>
      </c>
      <c r="D26" s="0" t="n">
        <v>30</v>
      </c>
      <c r="E26" s="0" t="n">
        <v>31.56</v>
      </c>
      <c r="F26" s="0" t="s">
        <v>22</v>
      </c>
      <c r="G26" s="0" t="n">
        <v>64</v>
      </c>
      <c r="H26" s="0" t="n">
        <v>50.29</v>
      </c>
      <c r="I26" s="0" t="s">
        <v>23</v>
      </c>
      <c r="J26" s="3" t="n">
        <f aca="false">D26+E26/60</f>
        <v>30.526</v>
      </c>
      <c r="K26" s="3" t="n">
        <f aca="false">-(G26+H26/60)</f>
        <v>-64.8381666666667</v>
      </c>
      <c r="L26" s="0" t="n">
        <f aca="false">60*(J26-J25)</f>
        <v>0.200000000000031</v>
      </c>
      <c r="M26" s="4" t="n">
        <f aca="false">60*$E$181*(K26-K25)</f>
        <v>0.439299048938741</v>
      </c>
      <c r="N26" s="5" t="n">
        <f aca="false">SQRT(L26^2+M26^2)</f>
        <v>0.48268380374578</v>
      </c>
      <c r="O26" s="6" t="n">
        <f aca="false">ATAN(M26/L26)*180/PI()</f>
        <v>65.5216148879262</v>
      </c>
    </row>
    <row r="27" customFormat="false" ht="12.75" hidden="false" customHeight="false" outlineLevel="0" collapsed="false">
      <c r="A27" s="1" t="n">
        <v>38164</v>
      </c>
      <c r="B27" s="2" t="n">
        <v>0.0836805555555556</v>
      </c>
      <c r="C27" s="0" t="s">
        <v>21</v>
      </c>
      <c r="D27" s="0" t="n">
        <v>30</v>
      </c>
      <c r="E27" s="0" t="n">
        <v>31.75</v>
      </c>
      <c r="F27" s="0" t="s">
        <v>22</v>
      </c>
      <c r="G27" s="0" t="n">
        <v>64</v>
      </c>
      <c r="H27" s="0" t="n">
        <v>49.79</v>
      </c>
      <c r="I27" s="0" t="s">
        <v>23</v>
      </c>
      <c r="J27" s="3" t="n">
        <f aca="false">D27+E27/60</f>
        <v>30.5291666666667</v>
      </c>
      <c r="K27" s="3" t="n">
        <f aca="false">-(G27+H27/60)</f>
        <v>-64.8298333333333</v>
      </c>
      <c r="L27" s="0" t="n">
        <f aca="false">60*(J27-J26)</f>
        <v>0.189999999999912</v>
      </c>
      <c r="M27" s="4" t="n">
        <f aca="false">60*$E$181*(K27-K26)</f>
        <v>0.430685342096517</v>
      </c>
      <c r="N27" s="5" t="n">
        <f aca="false">SQRT(L27^2+M27^2)</f>
        <v>0.470733325670448</v>
      </c>
      <c r="O27" s="6" t="n">
        <f aca="false">ATAN(M27/L27)*180/PI()</f>
        <v>66.1949739955812</v>
      </c>
    </row>
    <row r="28" customFormat="false" ht="12.75" hidden="false" customHeight="false" outlineLevel="0" collapsed="false">
      <c r="A28" s="1" t="n">
        <v>38164</v>
      </c>
      <c r="B28" s="2" t="n">
        <v>0.125</v>
      </c>
      <c r="C28" s="0" t="s">
        <v>21</v>
      </c>
      <c r="D28" s="0" t="n">
        <v>30</v>
      </c>
      <c r="E28" s="0" t="n">
        <v>32.01</v>
      </c>
      <c r="F28" s="0" t="s">
        <v>22</v>
      </c>
      <c r="G28" s="0" t="n">
        <v>64</v>
      </c>
      <c r="H28" s="0" t="n">
        <v>49.35</v>
      </c>
      <c r="I28" s="0" t="s">
        <v>23</v>
      </c>
      <c r="J28" s="3" t="n">
        <f aca="false">D28+E28/60</f>
        <v>30.5335</v>
      </c>
      <c r="K28" s="3" t="n">
        <f aca="false">-(G28+H28/60)</f>
        <v>-64.8225</v>
      </c>
      <c r="L28" s="0" t="n">
        <f aca="false">60*(J28-J27)</f>
        <v>0.260000000000105</v>
      </c>
      <c r="M28" s="4" t="n">
        <f aca="false">60*$E$181*(K28-K27)</f>
        <v>0.379003101045375</v>
      </c>
      <c r="N28" s="5" t="n">
        <f aca="false">SQRT(L28^2+M28^2)</f>
        <v>0.459612174122994</v>
      </c>
      <c r="O28" s="6" t="n">
        <f aca="false">ATAN(M28/L28)*180/PI()</f>
        <v>55.5494794110031</v>
      </c>
    </row>
    <row r="29" customFormat="false" ht="12.75" hidden="false" customHeight="false" outlineLevel="0" collapsed="false">
      <c r="A29" s="1" t="n">
        <v>38164</v>
      </c>
      <c r="B29" s="2" t="n">
        <v>0.166666666666667</v>
      </c>
      <c r="C29" s="0" t="s">
        <v>21</v>
      </c>
      <c r="D29" s="0" t="n">
        <v>30</v>
      </c>
      <c r="E29" s="0" t="n">
        <v>32.3</v>
      </c>
      <c r="F29" s="0" t="s">
        <v>22</v>
      </c>
      <c r="G29" s="0" t="n">
        <v>64</v>
      </c>
      <c r="H29" s="0" t="n">
        <v>48.87</v>
      </c>
      <c r="I29" s="0" t="s">
        <v>23</v>
      </c>
      <c r="J29" s="3" t="n">
        <f aca="false">D29+E29/60</f>
        <v>30.5383333333333</v>
      </c>
      <c r="K29" s="3" t="n">
        <f aca="false">-(G29+H29/60)</f>
        <v>-64.8145</v>
      </c>
      <c r="L29" s="0" t="n">
        <f aca="false">60*(J29-J28)</f>
        <v>0.290000000000035</v>
      </c>
      <c r="M29" s="4" t="n">
        <f aca="false">60*$E$181*(K29-K28)</f>
        <v>0.413457928413537</v>
      </c>
      <c r="N29" s="5" t="n">
        <f aca="false">SQRT(L29^2+M29^2)</f>
        <v>0.505022235716442</v>
      </c>
      <c r="O29" s="6" t="n">
        <f aca="false">ATAN(M29/L29)*180/PI()</f>
        <v>54.9541236752317</v>
      </c>
    </row>
    <row r="30" customFormat="false" ht="12.75" hidden="false" customHeight="false" outlineLevel="0" collapsed="false">
      <c r="A30" s="1" t="n">
        <v>38164</v>
      </c>
      <c r="B30" s="2" t="n">
        <v>0.208333333333333</v>
      </c>
      <c r="C30" s="0" t="s">
        <v>21</v>
      </c>
      <c r="D30" s="0" t="n">
        <v>30</v>
      </c>
      <c r="E30" s="0" t="n">
        <v>32.61</v>
      </c>
      <c r="F30" s="0" t="s">
        <v>22</v>
      </c>
      <c r="G30" s="0" t="n">
        <v>64</v>
      </c>
      <c r="H30" s="0" t="n">
        <v>48.43</v>
      </c>
      <c r="I30" s="0" t="s">
        <v>23</v>
      </c>
      <c r="J30" s="3" t="n">
        <f aca="false">D30+E30/60</f>
        <v>30.5435</v>
      </c>
      <c r="K30" s="3" t="n">
        <f aca="false">-(G30+H30/60)</f>
        <v>-64.8071666666667</v>
      </c>
      <c r="L30" s="0" t="n">
        <f aca="false">60*(J30-J29)</f>
        <v>0.310000000000059</v>
      </c>
      <c r="M30" s="4" t="n">
        <f aca="false">60*$E$181*(K30-K29)</f>
        <v>0.379003101045375</v>
      </c>
      <c r="N30" s="5" t="n">
        <f aca="false">SQRT(L30^2+M30^2)</f>
        <v>0.48963593679595</v>
      </c>
      <c r="O30" s="6" t="n">
        <f aca="false">ATAN(M30/L30)*180/PI()</f>
        <v>50.7190562186417</v>
      </c>
    </row>
    <row r="31" customFormat="false" ht="12.75" hidden="false" customHeight="false" outlineLevel="0" collapsed="false">
      <c r="A31" s="1" t="n">
        <v>38164</v>
      </c>
      <c r="B31" s="2" t="n">
        <v>0.25</v>
      </c>
      <c r="C31" s="0" t="s">
        <v>21</v>
      </c>
      <c r="D31" s="0" t="n">
        <v>30</v>
      </c>
      <c r="E31" s="0" t="n">
        <v>32.88</v>
      </c>
      <c r="F31" s="0" t="s">
        <v>22</v>
      </c>
      <c r="G31" s="0" t="n">
        <v>64</v>
      </c>
      <c r="H31" s="0" t="n">
        <v>48.02</v>
      </c>
      <c r="I31" s="0" t="s">
        <v>23</v>
      </c>
      <c r="J31" s="3" t="n">
        <f aca="false">D31+E31/60</f>
        <v>30.548</v>
      </c>
      <c r="K31" s="3" t="n">
        <f aca="false">-(G31+H31/60)</f>
        <v>-64.8003333333333</v>
      </c>
      <c r="L31" s="0" t="n">
        <f aca="false">60*(J31-J30)</f>
        <v>0.27000000000001</v>
      </c>
      <c r="M31" s="4" t="n">
        <f aca="false">60*$E$181*(K31-K30)</f>
        <v>0.353161980519437</v>
      </c>
      <c r="N31" s="5" t="n">
        <f aca="false">SQRT(L31^2+M31^2)</f>
        <v>0.444548517582071</v>
      </c>
      <c r="O31" s="6" t="n">
        <f aca="false">ATAN(M31/L31)*180/PI()</f>
        <v>52.6013026351701</v>
      </c>
    </row>
    <row r="32" customFormat="false" ht="12.75" hidden="false" customHeight="false" outlineLevel="0" collapsed="false">
      <c r="A32" s="1" t="n">
        <v>38164</v>
      </c>
      <c r="B32" s="2" t="n">
        <v>0.291666666666667</v>
      </c>
      <c r="C32" s="0" t="s">
        <v>21</v>
      </c>
      <c r="D32" s="0" t="n">
        <v>30</v>
      </c>
      <c r="E32" s="0" t="n">
        <v>33.11</v>
      </c>
      <c r="F32" s="0" t="s">
        <v>22</v>
      </c>
      <c r="G32" s="0" t="n">
        <v>64</v>
      </c>
      <c r="H32" s="0" t="n">
        <v>47.58</v>
      </c>
      <c r="I32" s="0" t="s">
        <v>23</v>
      </c>
      <c r="J32" s="3" t="n">
        <f aca="false">D32+E32/60</f>
        <v>30.5518333333333</v>
      </c>
      <c r="K32" s="3" t="n">
        <f aca="false">-(G32+H32/60)</f>
        <v>-64.793</v>
      </c>
      <c r="L32" s="0" t="n">
        <f aca="false">60*(J32-J31)</f>
        <v>0.229999999999961</v>
      </c>
      <c r="M32" s="4" t="n">
        <f aca="false">60*$E$181*(K32-K31)</f>
        <v>0.379003101044641</v>
      </c>
      <c r="N32" s="5" t="n">
        <f aca="false">SQRT(L32^2+M32^2)</f>
        <v>0.443332099674089</v>
      </c>
      <c r="O32" s="6" t="n">
        <f aca="false">ATAN(M32/L32)*180/PI()</f>
        <v>58.7483125691758</v>
      </c>
    </row>
    <row r="33" customFormat="false" ht="12.75" hidden="false" customHeight="false" outlineLevel="0" collapsed="false">
      <c r="A33" s="1" t="n">
        <v>38164</v>
      </c>
      <c r="B33" s="2" t="n">
        <v>0.333333333333333</v>
      </c>
      <c r="C33" s="0" t="s">
        <v>21</v>
      </c>
      <c r="D33" s="0" t="n">
        <v>30</v>
      </c>
      <c r="E33" s="0" t="n">
        <v>33.35</v>
      </c>
      <c r="F33" s="0" t="s">
        <v>22</v>
      </c>
      <c r="G33" s="0" t="n">
        <v>64</v>
      </c>
      <c r="H33" s="0" t="n">
        <v>47.18</v>
      </c>
      <c r="I33" s="0" t="s">
        <v>23</v>
      </c>
      <c r="J33" s="3" t="n">
        <f aca="false">D33+E33/60</f>
        <v>30.5558333333333</v>
      </c>
      <c r="K33" s="3" t="n">
        <f aca="false">-(G33+H33/60)</f>
        <v>-64.7863333333333</v>
      </c>
      <c r="L33" s="0" t="n">
        <f aca="false">60*(J33-J32)</f>
        <v>0.239999999999867</v>
      </c>
      <c r="M33" s="4" t="n">
        <f aca="false">60*$E$181*(K33-K32)</f>
        <v>0.344548273677948</v>
      </c>
      <c r="N33" s="5" t="n">
        <f aca="false">SQRT(L33^2+M33^2)</f>
        <v>0.419897026536733</v>
      </c>
      <c r="O33" s="6" t="n">
        <f aca="false">ATAN(M33/L33)*180/PI()</f>
        <v>55.1403110255114</v>
      </c>
    </row>
    <row r="34" customFormat="false" ht="12.75" hidden="false" customHeight="false" outlineLevel="0" collapsed="false">
      <c r="A34" s="1" t="n">
        <v>38164</v>
      </c>
      <c r="B34" s="2" t="n">
        <v>0.375</v>
      </c>
      <c r="C34" s="0" t="s">
        <v>21</v>
      </c>
      <c r="D34" s="0" t="n">
        <v>30</v>
      </c>
      <c r="E34" s="0" t="n">
        <v>33.61</v>
      </c>
      <c r="F34" s="0" t="s">
        <v>22</v>
      </c>
      <c r="G34" s="0" t="n">
        <v>64</v>
      </c>
      <c r="H34" s="0" t="n">
        <v>46.8</v>
      </c>
      <c r="I34" s="0" t="s">
        <v>23</v>
      </c>
      <c r="J34" s="3" t="n">
        <f aca="false">D34+E34/60</f>
        <v>30.5601666666667</v>
      </c>
      <c r="K34" s="3" t="n">
        <f aca="false">-(G34+H34/60)</f>
        <v>-64.78</v>
      </c>
      <c r="L34" s="0" t="n">
        <f aca="false">60*(J34-J33)</f>
        <v>0.260000000000105</v>
      </c>
      <c r="M34" s="4" t="n">
        <f aca="false">60*$E$181*(K34-K33)</f>
        <v>0.327320859993499</v>
      </c>
      <c r="N34" s="5" t="n">
        <f aca="false">SQRT(L34^2+M34^2)</f>
        <v>0.418017876874828</v>
      </c>
      <c r="O34" s="6" t="n">
        <f aca="false">ATAN(M34/L34)*180/PI()</f>
        <v>51.5389136104071</v>
      </c>
    </row>
    <row r="35" customFormat="false" ht="12.75" hidden="false" customHeight="false" outlineLevel="0" collapsed="false">
      <c r="A35" s="1" t="n">
        <v>38164</v>
      </c>
      <c r="B35" s="2" t="n">
        <v>0.416666666666667</v>
      </c>
      <c r="C35" s="0" t="s">
        <v>21</v>
      </c>
      <c r="D35" s="0" t="n">
        <v>30</v>
      </c>
      <c r="E35" s="0" t="n">
        <v>33.88</v>
      </c>
      <c r="F35" s="0" t="s">
        <v>22</v>
      </c>
      <c r="G35" s="0" t="n">
        <v>64</v>
      </c>
      <c r="H35" s="0" t="n">
        <v>46.47</v>
      </c>
      <c r="I35" s="0" t="s">
        <v>23</v>
      </c>
      <c r="J35" s="3" t="n">
        <f aca="false">D35+E35/60</f>
        <v>30.5646666666667</v>
      </c>
      <c r="K35" s="3" t="n">
        <f aca="false">-(G35+H35/60)</f>
        <v>-64.7745</v>
      </c>
      <c r="L35" s="0" t="n">
        <f aca="false">60*(J35-J34)</f>
        <v>0.27000000000001</v>
      </c>
      <c r="M35" s="4" t="n">
        <f aca="false">60*$E$181*(K35-K34)</f>
        <v>0.284252325783848</v>
      </c>
      <c r="N35" s="5" t="n">
        <f aca="false">SQRT(L35^2+M35^2)</f>
        <v>0.392045130965215</v>
      </c>
      <c r="O35" s="6" t="n">
        <f aca="false">ATAN(M35/L35)*180/PI()</f>
        <v>46.4730081608215</v>
      </c>
    </row>
    <row r="36" customFormat="false" ht="12.75" hidden="false" customHeight="false" outlineLevel="0" collapsed="false">
      <c r="A36" s="1" t="n">
        <v>38164</v>
      </c>
      <c r="B36" s="2" t="n">
        <v>0.458333333333333</v>
      </c>
      <c r="C36" s="0" t="s">
        <v>21</v>
      </c>
      <c r="D36" s="0" t="n">
        <v>30</v>
      </c>
      <c r="E36" s="0" t="n">
        <v>34.2</v>
      </c>
      <c r="F36" s="0" t="s">
        <v>22</v>
      </c>
      <c r="G36" s="0" t="n">
        <v>64</v>
      </c>
      <c r="H36" s="0" t="n">
        <v>46.11</v>
      </c>
      <c r="I36" s="0" t="s">
        <v>23</v>
      </c>
      <c r="J36" s="3" t="n">
        <f aca="false">D36+E36/60</f>
        <v>30.57</v>
      </c>
      <c r="K36" s="3" t="n">
        <f aca="false">-(G36+H36/60)</f>
        <v>-64.7685</v>
      </c>
      <c r="L36" s="0" t="n">
        <f aca="false">60*(J36-J35)</f>
        <v>0.319999999999965</v>
      </c>
      <c r="M36" s="4" t="n">
        <f aca="false">60*$E$181*(K36-K35)</f>
        <v>0.310093446309786</v>
      </c>
      <c r="N36" s="5" t="n">
        <f aca="false">SQRT(L36^2+M36^2)</f>
        <v>0.445598412748808</v>
      </c>
      <c r="O36" s="6" t="n">
        <f aca="false">ATAN(M36/L36)*180/PI()</f>
        <v>44.0992495524255</v>
      </c>
    </row>
    <row r="37" customFormat="false" ht="12.75" hidden="false" customHeight="false" outlineLevel="0" collapsed="false">
      <c r="A37" s="1" t="n">
        <v>38164</v>
      </c>
      <c r="B37" s="2" t="n">
        <v>0.500578703703704</v>
      </c>
      <c r="C37" s="0" t="s">
        <v>21</v>
      </c>
      <c r="D37" s="0" t="n">
        <v>30</v>
      </c>
      <c r="E37" s="0" t="n">
        <v>34.53</v>
      </c>
      <c r="F37" s="0" t="s">
        <v>22</v>
      </c>
      <c r="G37" s="0" t="n">
        <v>64</v>
      </c>
      <c r="H37" s="0" t="n">
        <v>45.77</v>
      </c>
      <c r="I37" s="0" t="s">
        <v>23</v>
      </c>
      <c r="J37" s="3" t="n">
        <f aca="false">D37+E37/60</f>
        <v>30.5755</v>
      </c>
      <c r="K37" s="3" t="n">
        <f aca="false">-(G37+H37/60)</f>
        <v>-64.7628333333333</v>
      </c>
      <c r="L37" s="0" t="n">
        <f aca="false">60*(J37-J36)</f>
        <v>0.330000000000084</v>
      </c>
      <c r="M37" s="4" t="n">
        <f aca="false">60*$E$181*(K37-K36)</f>
        <v>0.292866032626072</v>
      </c>
      <c r="N37" s="5" t="n">
        <f aca="false">SQRT(L37^2+M37^2)</f>
        <v>0.441214815102792</v>
      </c>
      <c r="O37" s="6" t="n">
        <f aca="false">ATAN(M37/L37)*180/PI()</f>
        <v>41.5881840894309</v>
      </c>
    </row>
    <row r="38" customFormat="false" ht="12.75" hidden="false" customHeight="false" outlineLevel="0" collapsed="false">
      <c r="A38" s="1" t="n">
        <v>38164</v>
      </c>
      <c r="B38" s="2" t="n">
        <v>0.541666666666667</v>
      </c>
      <c r="C38" s="0" t="s">
        <v>21</v>
      </c>
      <c r="D38" s="0" t="n">
        <v>30</v>
      </c>
      <c r="E38" s="0" t="n">
        <v>34.9</v>
      </c>
      <c r="F38" s="0" t="s">
        <v>22</v>
      </c>
      <c r="G38" s="0" t="n">
        <v>64</v>
      </c>
      <c r="H38" s="0" t="n">
        <v>45.47</v>
      </c>
      <c r="I38" s="0" t="s">
        <v>23</v>
      </c>
      <c r="J38" s="3" t="n">
        <f aca="false">D38+E38/60</f>
        <v>30.5816666666667</v>
      </c>
      <c r="K38" s="3" t="n">
        <f aca="false">-(G38+H38/60)</f>
        <v>-64.7578333333333</v>
      </c>
      <c r="L38" s="0" t="n">
        <f aca="false">60*(J38-J37)</f>
        <v>0.369999999999919</v>
      </c>
      <c r="M38" s="4" t="n">
        <f aca="false">60*$E$181*(K38-K37)</f>
        <v>0.25841120525791</v>
      </c>
      <c r="N38" s="5" t="n">
        <f aca="false">SQRT(L38^2+M38^2)</f>
        <v>0.451305163944294</v>
      </c>
      <c r="O38" s="6" t="n">
        <f aca="false">ATAN(M38/L38)*180/PI()</f>
        <v>34.9307818879678</v>
      </c>
    </row>
    <row r="39" customFormat="false" ht="12.75" hidden="false" customHeight="false" outlineLevel="0" collapsed="false">
      <c r="A39" s="1" t="n">
        <v>38164</v>
      </c>
      <c r="B39" s="2" t="n">
        <v>0.583449074074074</v>
      </c>
      <c r="C39" s="0" t="s">
        <v>21</v>
      </c>
      <c r="D39" s="0" t="n">
        <v>30</v>
      </c>
      <c r="E39" s="0" t="n">
        <v>35.3</v>
      </c>
      <c r="F39" s="0" t="s">
        <v>22</v>
      </c>
      <c r="G39" s="0" t="n">
        <v>64</v>
      </c>
      <c r="H39" s="0" t="n">
        <v>45.18</v>
      </c>
      <c r="I39" s="0" t="s">
        <v>23</v>
      </c>
      <c r="J39" s="3" t="n">
        <f aca="false">D39+E39/60</f>
        <v>30.5883333333333</v>
      </c>
      <c r="K39" s="3" t="n">
        <f aca="false">-(G39+H39/60)</f>
        <v>-64.753</v>
      </c>
      <c r="L39" s="0" t="n">
        <f aca="false">60*(J39-J38)</f>
        <v>0.400000000000063</v>
      </c>
      <c r="M39" s="4" t="n">
        <f aca="false">60*$E$181*(K39-K38)</f>
        <v>0.24979749841642</v>
      </c>
      <c r="N39" s="5" t="n">
        <f aca="false">SQRT(L39^2+M39^2)</f>
        <v>0.471591762242675</v>
      </c>
      <c r="O39" s="6" t="n">
        <f aca="false">ATAN(M39/L39)*180/PI()</f>
        <v>31.9845200600635</v>
      </c>
    </row>
    <row r="40" customFormat="false" ht="12.75" hidden="false" customHeight="false" outlineLevel="0" collapsed="false">
      <c r="A40" s="1" t="n">
        <v>38164</v>
      </c>
      <c r="B40" s="2" t="n">
        <v>0.625</v>
      </c>
      <c r="C40" s="0" t="s">
        <v>21</v>
      </c>
      <c r="D40" s="0" t="n">
        <v>30</v>
      </c>
      <c r="E40" s="0" t="n">
        <v>35.76</v>
      </c>
      <c r="F40" s="0" t="s">
        <v>22</v>
      </c>
      <c r="G40" s="0" t="n">
        <v>64</v>
      </c>
      <c r="H40" s="0" t="n">
        <v>44.92</v>
      </c>
      <c r="I40" s="0" t="s">
        <v>23</v>
      </c>
      <c r="J40" s="3" t="n">
        <f aca="false">D40+E40/60</f>
        <v>30.596</v>
      </c>
      <c r="K40" s="3" t="n">
        <f aca="false">-(G40+H40/60)</f>
        <v>-64.7486666666667</v>
      </c>
      <c r="L40" s="0" t="n">
        <f aca="false">60*(J40-J39)</f>
        <v>0.459999999999923</v>
      </c>
      <c r="M40" s="4" t="n">
        <f aca="false">60*$E$181*(K40-K39)</f>
        <v>0.223956377890482</v>
      </c>
      <c r="N40" s="5" t="n">
        <f aca="false">SQRT(L40^2+M40^2)</f>
        <v>0.511621402208463</v>
      </c>
      <c r="O40" s="6" t="n">
        <f aca="false">ATAN(M40/L40)*180/PI()</f>
        <v>25.9596764251742</v>
      </c>
    </row>
    <row r="41" customFormat="false" ht="12.75" hidden="false" customHeight="false" outlineLevel="0" collapsed="false">
      <c r="A41" s="1" t="n">
        <v>38164</v>
      </c>
      <c r="B41" s="2" t="n">
        <v>0.66712962962963</v>
      </c>
      <c r="C41" s="0" t="s">
        <v>21</v>
      </c>
      <c r="D41" s="0" t="n">
        <v>30</v>
      </c>
      <c r="E41" s="0" t="n">
        <v>36.23</v>
      </c>
      <c r="F41" s="0" t="s">
        <v>22</v>
      </c>
      <c r="G41" s="0" t="n">
        <v>64</v>
      </c>
      <c r="H41" s="0" t="n">
        <v>44.67</v>
      </c>
      <c r="I41" s="0" t="s">
        <v>23</v>
      </c>
      <c r="J41" s="3" t="n">
        <f aca="false">D41+E41/60</f>
        <v>30.6038333333333</v>
      </c>
      <c r="K41" s="3" t="n">
        <f aca="false">-(G41+H41/60)</f>
        <v>-64.7445</v>
      </c>
      <c r="L41" s="0" t="n">
        <f aca="false">60*(J41-J40)</f>
        <v>0.470000000000042</v>
      </c>
      <c r="M41" s="4" t="n">
        <f aca="false">60*$E$181*(K41-K40)</f>
        <v>0.215342671048258</v>
      </c>
      <c r="N41" s="5" t="n">
        <f aca="false">SQRT(L41^2+M41^2)</f>
        <v>0.516984009398973</v>
      </c>
      <c r="O41" s="6" t="n">
        <f aca="false">ATAN(M41/L41)*180/PI()</f>
        <v>24.6161098079233</v>
      </c>
    </row>
    <row r="42" customFormat="false" ht="12.75" hidden="false" customHeight="false" outlineLevel="0" collapsed="false">
      <c r="A42" s="1" t="n">
        <v>38164</v>
      </c>
      <c r="B42" s="2" t="n">
        <v>0.708333333333333</v>
      </c>
      <c r="C42" s="0" t="s">
        <v>21</v>
      </c>
      <c r="D42" s="0" t="n">
        <v>30</v>
      </c>
      <c r="E42" s="0" t="n">
        <v>36.67</v>
      </c>
      <c r="F42" s="0" t="s">
        <v>22</v>
      </c>
      <c r="G42" s="0" t="n">
        <v>64</v>
      </c>
      <c r="H42" s="0" t="n">
        <v>44.38</v>
      </c>
      <c r="I42" s="0" t="s">
        <v>23</v>
      </c>
      <c r="J42" s="3" t="n">
        <f aca="false">D42+E42/60</f>
        <v>30.6111666666667</v>
      </c>
      <c r="K42" s="3" t="n">
        <f aca="false">-(G42+H42/60)</f>
        <v>-64.7396666666667</v>
      </c>
      <c r="L42" s="0" t="n">
        <f aca="false">60*(J42-J41)</f>
        <v>0.439999999999898</v>
      </c>
      <c r="M42" s="4" t="n">
        <f aca="false">60*$E$181*(K42-K41)</f>
        <v>0.24979749841642</v>
      </c>
      <c r="N42" s="5" t="n">
        <f aca="false">SQRT(L42^2+M42^2)</f>
        <v>0.505963230101765</v>
      </c>
      <c r="O42" s="6" t="n">
        <f aca="false">ATAN(M42/L42)*180/PI()</f>
        <v>29.5845128192778</v>
      </c>
    </row>
    <row r="43" customFormat="false" ht="12.75" hidden="false" customHeight="false" outlineLevel="0" collapsed="false">
      <c r="A43" s="1" t="n">
        <v>38164</v>
      </c>
      <c r="B43" s="2" t="n">
        <v>0.750347222222222</v>
      </c>
      <c r="C43" s="0" t="s">
        <v>21</v>
      </c>
      <c r="D43" s="0" t="n">
        <v>30</v>
      </c>
      <c r="E43" s="0" t="n">
        <v>37.05</v>
      </c>
      <c r="F43" s="0" t="s">
        <v>22</v>
      </c>
      <c r="G43" s="0" t="n">
        <v>64</v>
      </c>
      <c r="H43" s="0" t="n">
        <v>44.12</v>
      </c>
      <c r="I43" s="0" t="s">
        <v>23</v>
      </c>
      <c r="J43" s="3" t="n">
        <f aca="false">D43+E43/60</f>
        <v>30.6175</v>
      </c>
      <c r="K43" s="3" t="n">
        <f aca="false">-(G43+H43/60)</f>
        <v>-64.7353333333333</v>
      </c>
      <c r="L43" s="0" t="n">
        <f aca="false">60*(J43-J42)</f>
        <v>0.380000000000038</v>
      </c>
      <c r="M43" s="4" t="n">
        <f aca="false">60*$E$181*(K43-K42)</f>
        <v>0.223956377890482</v>
      </c>
      <c r="N43" s="5" t="n">
        <f aca="false">SQRT(L43^2+M43^2)</f>
        <v>0.441085546348839</v>
      </c>
      <c r="O43" s="6" t="n">
        <f aca="false">ATAN(M43/L43)*180/PI()</f>
        <v>30.5133492672503</v>
      </c>
    </row>
    <row r="44" customFormat="false" ht="12.75" hidden="false" customHeight="false" outlineLevel="0" collapsed="false">
      <c r="A44" s="1" t="n">
        <v>38164</v>
      </c>
      <c r="B44" s="2" t="n">
        <v>0.793981481481482</v>
      </c>
      <c r="C44" s="0" t="s">
        <v>21</v>
      </c>
      <c r="D44" s="0" t="n">
        <v>30</v>
      </c>
      <c r="E44" s="7" t="n">
        <v>37.37</v>
      </c>
      <c r="F44" s="0" t="s">
        <v>22</v>
      </c>
      <c r="G44" s="0" t="n">
        <v>64</v>
      </c>
      <c r="H44" s="7" t="n">
        <v>43.92</v>
      </c>
      <c r="I44" s="0" t="s">
        <v>23</v>
      </c>
      <c r="J44" s="3" t="n">
        <f aca="false">D44+E44/60</f>
        <v>30.6228333333333</v>
      </c>
      <c r="K44" s="3" t="n">
        <f aca="false">-(G44+H44/60)</f>
        <v>-64.732</v>
      </c>
      <c r="L44" s="0" t="n">
        <f aca="false">60*(J44-J43)</f>
        <v>0.319999999999965</v>
      </c>
      <c r="M44" s="4" t="n">
        <f aca="false">60*$E$181*(K44-K43)</f>
        <v>0.172274136838607</v>
      </c>
      <c r="N44" s="5" t="n">
        <f aca="false">SQRT(L44^2+M44^2)</f>
        <v>0.36342589096467</v>
      </c>
      <c r="O44" s="6" t="n">
        <f aca="false">ATAN(M44/L44)*180/PI()</f>
        <v>28.2960979193293</v>
      </c>
    </row>
    <row r="45" customFormat="false" ht="12.75" hidden="false" customHeight="false" outlineLevel="0" collapsed="false">
      <c r="A45" s="1" t="n">
        <v>38164</v>
      </c>
      <c r="B45" s="2" t="n">
        <v>0.833333333333333</v>
      </c>
      <c r="C45" s="0" t="s">
        <v>21</v>
      </c>
      <c r="D45" s="0" t="n">
        <v>30</v>
      </c>
      <c r="E45" s="0" t="n">
        <v>37.68</v>
      </c>
      <c r="F45" s="0" t="s">
        <v>22</v>
      </c>
      <c r="G45" s="0" t="n">
        <v>64</v>
      </c>
      <c r="H45" s="0" t="n">
        <v>43.72</v>
      </c>
      <c r="I45" s="0" t="s">
        <v>23</v>
      </c>
      <c r="J45" s="3" t="n">
        <f aca="false">D45+E45/60</f>
        <v>30.628</v>
      </c>
      <c r="K45" s="3" t="n">
        <f aca="false">-(G45+H45/60)</f>
        <v>-64.7286666666667</v>
      </c>
      <c r="L45" s="0" t="n">
        <f aca="false">60*(J45-J44)</f>
        <v>0.310000000000059</v>
      </c>
      <c r="M45" s="4" t="n">
        <f aca="false">60*$E$181*(K45-K44)</f>
        <v>0.172274136838607</v>
      </c>
      <c r="N45" s="5" t="n">
        <f aca="false">SQRT(L45^2+M45^2)</f>
        <v>0.354652475281822</v>
      </c>
      <c r="O45" s="6" t="n">
        <f aca="false">ATAN(M45/L45)*180/PI()</f>
        <v>29.0619357007898</v>
      </c>
    </row>
    <row r="46" customFormat="false" ht="12.75" hidden="false" customHeight="false" outlineLevel="0" collapsed="false">
      <c r="A46" s="1" t="n">
        <v>38164</v>
      </c>
      <c r="B46" s="2" t="n">
        <v>0.875</v>
      </c>
      <c r="C46" s="0" t="s">
        <v>21</v>
      </c>
      <c r="D46" s="0" t="n">
        <v>30</v>
      </c>
      <c r="E46" s="0" t="n">
        <v>37.96</v>
      </c>
      <c r="F46" s="0" t="s">
        <v>22</v>
      </c>
      <c r="G46" s="0" t="n">
        <v>64</v>
      </c>
      <c r="H46" s="0" t="n">
        <v>43.59</v>
      </c>
      <c r="I46" s="0" t="s">
        <v>23</v>
      </c>
      <c r="J46" s="3" t="n">
        <f aca="false">D46+E46/60</f>
        <v>30.6326666666667</v>
      </c>
      <c r="K46" s="3" t="n">
        <f aca="false">-(G46+H46/60)</f>
        <v>-64.7265</v>
      </c>
      <c r="L46" s="0" t="n">
        <f aca="false">60*(J46-J45)</f>
        <v>0.279999999999916</v>
      </c>
      <c r="M46" s="4" t="n">
        <f aca="false">60*$E$181*(K46-K45)</f>
        <v>0.111978188945241</v>
      </c>
      <c r="N46" s="5" t="n">
        <f aca="false">SQRT(L46^2+M46^2)</f>
        <v>0.301561129457046</v>
      </c>
      <c r="O46" s="6" t="n">
        <f aca="false">ATAN(M46/L46)*180/PI()</f>
        <v>21.7975618418042</v>
      </c>
    </row>
    <row r="47" customFormat="false" ht="12.75" hidden="false" customHeight="false" outlineLevel="0" collapsed="false">
      <c r="A47" s="1" t="n">
        <v>38164</v>
      </c>
      <c r="B47" s="2" t="n">
        <v>0.916666666666667</v>
      </c>
      <c r="C47" s="0" t="s">
        <v>21</v>
      </c>
      <c r="D47" s="0" t="n">
        <v>30</v>
      </c>
      <c r="E47" s="0" t="n">
        <v>38.2</v>
      </c>
      <c r="F47" s="0" t="s">
        <v>22</v>
      </c>
      <c r="G47" s="0" t="n">
        <v>64</v>
      </c>
      <c r="H47" s="0" t="n">
        <v>43.47</v>
      </c>
      <c r="I47" s="0" t="s">
        <v>23</v>
      </c>
      <c r="J47" s="3" t="n">
        <f aca="false">D47+E47/60</f>
        <v>30.6366666666667</v>
      </c>
      <c r="K47" s="3" t="n">
        <f aca="false">-(G47+H47/60)</f>
        <v>-64.7245</v>
      </c>
      <c r="L47" s="0" t="n">
        <f aca="false">60*(J47-J46)</f>
        <v>0.24000000000008</v>
      </c>
      <c r="M47" s="4" t="n">
        <f aca="false">60*$E$181*(K47-K46)</f>
        <v>0.103364482103017</v>
      </c>
      <c r="N47" s="5" t="n">
        <f aca="false">SQRT(L47^2+M47^2)</f>
        <v>0.261312487570846</v>
      </c>
      <c r="O47" s="6" t="n">
        <f aca="false">ATAN(M47/L47)*180/PI()</f>
        <v>23.3008362485701</v>
      </c>
    </row>
    <row r="48" customFormat="false" ht="12.75" hidden="false" customHeight="false" outlineLevel="0" collapsed="false">
      <c r="A48" s="1" t="n">
        <v>38164</v>
      </c>
      <c r="B48" s="2" t="n">
        <v>0.958333333333333</v>
      </c>
      <c r="C48" s="0" t="s">
        <v>21</v>
      </c>
      <c r="D48" s="0" t="n">
        <v>30</v>
      </c>
      <c r="E48" s="0" t="n">
        <v>38.45</v>
      </c>
      <c r="F48" s="0" t="s">
        <v>22</v>
      </c>
      <c r="G48" s="0" t="n">
        <v>64</v>
      </c>
      <c r="H48" s="0" t="n">
        <v>43.37</v>
      </c>
      <c r="I48" s="0" t="s">
        <v>23</v>
      </c>
      <c r="J48" s="3" t="n">
        <f aca="false">D48+E48/60</f>
        <v>30.6408333333333</v>
      </c>
      <c r="K48" s="3" t="n">
        <f aca="false">-(G48+H48/60)</f>
        <v>-64.7228333333333</v>
      </c>
      <c r="L48" s="0" t="n">
        <f aca="false">60*(J48-J47)</f>
        <v>0.249999999999986</v>
      </c>
      <c r="M48" s="4" t="n">
        <f aca="false">60*$E$181*(K48-K47)</f>
        <v>0.0861370684200378</v>
      </c>
      <c r="N48" s="5" t="n">
        <f aca="false">SQRT(L48^2+M48^2)</f>
        <v>0.264423135440133</v>
      </c>
      <c r="O48" s="6" t="n">
        <f aca="false">ATAN(M48/L48)*180/PI()</f>
        <v>19.0113020608465</v>
      </c>
    </row>
    <row r="49" customFormat="false" ht="12.75" hidden="false" customHeight="false" outlineLevel="0" collapsed="false">
      <c r="A49" s="1" t="n">
        <v>38165</v>
      </c>
      <c r="B49" s="2" t="n">
        <v>0.000231481481481481</v>
      </c>
      <c r="C49" s="0" t="s">
        <v>21</v>
      </c>
      <c r="D49" s="0" t="n">
        <v>30</v>
      </c>
      <c r="E49" s="0" t="n">
        <v>38.73</v>
      </c>
      <c r="F49" s="0" t="s">
        <v>22</v>
      </c>
      <c r="G49" s="0" t="n">
        <v>64</v>
      </c>
      <c r="H49" s="0" t="n">
        <v>43.37</v>
      </c>
      <c r="I49" s="0" t="s">
        <v>23</v>
      </c>
      <c r="J49" s="3" t="n">
        <f aca="false">D49+E49/60</f>
        <v>30.6455</v>
      </c>
      <c r="K49" s="3" t="n">
        <f aca="false">-(G49+H49/60)</f>
        <v>-64.7228333333333</v>
      </c>
      <c r="L49" s="0" t="n">
        <f aca="false">60*(J49-J48)</f>
        <v>0.279999999999916</v>
      </c>
      <c r="M49" s="4" t="n">
        <f aca="false">60*$E$181*(K49-K48)</f>
        <v>0</v>
      </c>
      <c r="N49" s="5" t="n">
        <f aca="false">SQRT(L49^2+M49^2)</f>
        <v>0.279999999999916</v>
      </c>
      <c r="O49" s="6" t="n">
        <f aca="false">ATAN(M49/L49)*180/PI()</f>
        <v>0</v>
      </c>
    </row>
    <row r="50" customFormat="false" ht="12.75" hidden="false" customHeight="false" outlineLevel="0" collapsed="false">
      <c r="A50" s="1" t="n">
        <v>38165</v>
      </c>
      <c r="B50" s="2" t="n">
        <v>0.0420138888888889</v>
      </c>
      <c r="C50" s="0" t="s">
        <v>21</v>
      </c>
      <c r="D50" s="0" t="n">
        <v>30</v>
      </c>
      <c r="E50" s="0" t="n">
        <v>39.11</v>
      </c>
      <c r="F50" s="0" t="s">
        <v>22</v>
      </c>
      <c r="G50" s="0" t="n">
        <v>64</v>
      </c>
      <c r="H50" s="0" t="n">
        <v>43.4</v>
      </c>
      <c r="I50" s="0" t="s">
        <v>23</v>
      </c>
      <c r="J50" s="3" t="n">
        <f aca="false">D50+E50/60</f>
        <v>30.6518333333333</v>
      </c>
      <c r="K50" s="3" t="n">
        <f aca="false">-(G50+H50/60)</f>
        <v>-64.7233333333333</v>
      </c>
      <c r="L50" s="0" t="n">
        <f aca="false">60*(J50-J49)</f>
        <v>0.380000000000038</v>
      </c>
      <c r="M50" s="4" t="n">
        <f aca="false">60*$E$181*(K50-K49)</f>
        <v>-0.0258411205259379</v>
      </c>
      <c r="N50" s="5" t="n">
        <f aca="false">SQRT(L50^2+M50^2)</f>
        <v>0.380877622747865</v>
      </c>
      <c r="O50" s="6" t="n">
        <f aca="false">360+ATAN(M50/L50)*180/PI()</f>
        <v>356.109707422535</v>
      </c>
    </row>
    <row r="51" customFormat="false" ht="12.75" hidden="false" customHeight="false" outlineLevel="0" collapsed="false">
      <c r="A51" s="1" t="n">
        <v>38165</v>
      </c>
      <c r="B51" s="2" t="n">
        <v>0.0833333333333333</v>
      </c>
      <c r="C51" s="0" t="s">
        <v>21</v>
      </c>
      <c r="D51" s="0" t="n">
        <v>30</v>
      </c>
      <c r="E51" s="0" t="n">
        <v>39.52</v>
      </c>
      <c r="F51" s="0" t="s">
        <v>22</v>
      </c>
      <c r="G51" s="0" t="n">
        <v>64</v>
      </c>
      <c r="H51" s="0" t="n">
        <v>43.49</v>
      </c>
      <c r="I51" s="0" t="s">
        <v>23</v>
      </c>
      <c r="J51" s="3" t="n">
        <f aca="false">D51+E51/60</f>
        <v>30.6586666666667</v>
      </c>
      <c r="K51" s="3" t="n">
        <f aca="false">-(G51+H51/60)</f>
        <v>-64.7248333333333</v>
      </c>
      <c r="L51" s="0" t="n">
        <f aca="false">60*(J51-J50)</f>
        <v>0.409999999999968</v>
      </c>
      <c r="M51" s="4" t="n">
        <f aca="false">60*$E$181*(K51-K50)</f>
        <v>-0.0775233615778136</v>
      </c>
      <c r="N51" s="5" t="n">
        <f aca="false">SQRT(L51^2+M51^2)</f>
        <v>0.417264749997287</v>
      </c>
      <c r="O51" s="6" t="n">
        <f aca="false">360+ATAN(M51/L51)*180/PI()</f>
        <v>349.292841224787</v>
      </c>
    </row>
    <row r="52" customFormat="false" ht="12.75" hidden="false" customHeight="false" outlineLevel="0" collapsed="false">
      <c r="A52" s="1" t="n">
        <v>38165</v>
      </c>
      <c r="B52" s="2" t="n">
        <v>0.125</v>
      </c>
      <c r="C52" s="0" t="s">
        <v>21</v>
      </c>
      <c r="D52" s="0" t="n">
        <v>30</v>
      </c>
      <c r="E52" s="0" t="n">
        <v>39.99</v>
      </c>
      <c r="F52" s="0" t="s">
        <v>22</v>
      </c>
      <c r="G52" s="0" t="n">
        <v>64</v>
      </c>
      <c r="H52" s="0" t="n">
        <v>43.58</v>
      </c>
      <c r="I52" s="0" t="s">
        <v>23</v>
      </c>
      <c r="J52" s="3" t="n">
        <f aca="false">D52+E52/60</f>
        <v>30.6665</v>
      </c>
      <c r="K52" s="3" t="n">
        <f aca="false">-(G52+H52/60)</f>
        <v>-64.7263333333333</v>
      </c>
      <c r="L52" s="0" t="n">
        <f aca="false">60*(J52-J51)</f>
        <v>0.470000000000042</v>
      </c>
      <c r="M52" s="4" t="n">
        <f aca="false">60*$E$181*(K52-K51)</f>
        <v>-0.0775233615770792</v>
      </c>
      <c r="N52" s="5" t="n">
        <f aca="false">SQRT(L52^2+M52^2)</f>
        <v>0.476350576351336</v>
      </c>
      <c r="O52" s="6" t="n">
        <f aca="false">360+ATAN(M52/L52)*180/PI()</f>
        <v>350.633776246793</v>
      </c>
    </row>
    <row r="53" customFormat="false" ht="12.75" hidden="false" customHeight="false" outlineLevel="0" collapsed="false">
      <c r="A53" s="1" t="n">
        <v>38165</v>
      </c>
      <c r="B53" s="2" t="n">
        <v>0.166666666666667</v>
      </c>
      <c r="C53" s="0" t="s">
        <v>21</v>
      </c>
      <c r="D53" s="0" t="n">
        <v>30</v>
      </c>
      <c r="E53" s="0" t="n">
        <v>40.48</v>
      </c>
      <c r="F53" s="0" t="s">
        <v>22</v>
      </c>
      <c r="G53" s="0" t="n">
        <v>64</v>
      </c>
      <c r="H53" s="0" t="n">
        <v>43.71</v>
      </c>
      <c r="I53" s="0" t="s">
        <v>23</v>
      </c>
      <c r="J53" s="3" t="n">
        <f aca="false">D53+E53/60</f>
        <v>30.6746666666667</v>
      </c>
      <c r="K53" s="3" t="n">
        <f aca="false">-(G53+H53/60)</f>
        <v>-64.7285</v>
      </c>
      <c r="L53" s="0" t="n">
        <f aca="false">60*(J53-J52)</f>
        <v>0.490000000000066</v>
      </c>
      <c r="M53" s="4" t="n">
        <f aca="false">60*$E$181*(K53-K52)</f>
        <v>-0.111978188945241</v>
      </c>
      <c r="N53" s="5" t="n">
        <f aca="false">SQRT(L53^2+M53^2)</f>
        <v>0.502632186394306</v>
      </c>
      <c r="O53" s="6" t="n">
        <f aca="false">360+ATAN(M53/L53)*180/PI()</f>
        <v>347.127422205841</v>
      </c>
    </row>
    <row r="54" customFormat="false" ht="12.75" hidden="false" customHeight="false" outlineLevel="0" collapsed="false">
      <c r="A54" s="1" t="n">
        <v>38165</v>
      </c>
      <c r="B54" s="2" t="n">
        <v>0.208333333333333</v>
      </c>
      <c r="C54" s="0" t="s">
        <v>21</v>
      </c>
      <c r="D54" s="0" t="n">
        <v>30</v>
      </c>
      <c r="E54" s="0" t="n">
        <v>41</v>
      </c>
      <c r="F54" s="0" t="s">
        <v>22</v>
      </c>
      <c r="G54" s="0" t="n">
        <v>64</v>
      </c>
      <c r="H54" s="0" t="n">
        <v>43.83</v>
      </c>
      <c r="I54" s="0" t="s">
        <v>23</v>
      </c>
      <c r="J54" s="3" t="n">
        <f aca="false">D54+E54/60</f>
        <v>30.6833333333333</v>
      </c>
      <c r="K54" s="3" t="n">
        <f aca="false">-(G54+H54/60)</f>
        <v>-64.7305</v>
      </c>
      <c r="L54" s="0" t="n">
        <f aca="false">60*(J54-J53)</f>
        <v>0.519999999999996</v>
      </c>
      <c r="M54" s="4" t="n">
        <f aca="false">60*$E$181*(K54-K53)</f>
        <v>-0.103364482103752</v>
      </c>
      <c r="N54" s="5" t="n">
        <f aca="false">SQRT(L54^2+M54^2)</f>
        <v>0.530173760347089</v>
      </c>
      <c r="O54" s="6" t="n">
        <f aca="false">360+ATAN(M54/L54)*180/PI()</f>
        <v>348.757414117111</v>
      </c>
    </row>
    <row r="55" customFormat="false" ht="12.75" hidden="false" customHeight="false" outlineLevel="0" collapsed="false">
      <c r="A55" s="1" t="n">
        <v>38165</v>
      </c>
      <c r="B55" s="2" t="n">
        <v>0.25</v>
      </c>
      <c r="C55" s="0" t="s">
        <v>21</v>
      </c>
      <c r="D55" s="0" t="n">
        <v>30</v>
      </c>
      <c r="E55" s="0" t="n">
        <v>41.51</v>
      </c>
      <c r="F55" s="0" t="s">
        <v>22</v>
      </c>
      <c r="G55" s="0" t="n">
        <v>64</v>
      </c>
      <c r="H55" s="0" t="n">
        <v>43.91</v>
      </c>
      <c r="I55" s="0" t="s">
        <v>23</v>
      </c>
      <c r="J55" s="3" t="n">
        <f aca="false">D55+E55/60</f>
        <v>30.6918333333333</v>
      </c>
      <c r="K55" s="3" t="n">
        <f aca="false">-(G55+H55/60)</f>
        <v>-64.7318333333333</v>
      </c>
      <c r="L55" s="0" t="n">
        <f aca="false">60*(J55-J54)</f>
        <v>0.51000000000009</v>
      </c>
      <c r="M55" s="4" t="n">
        <f aca="false">60*$E$181*(K55-K54)</f>
        <v>-0.0689096547348551</v>
      </c>
      <c r="N55" s="5" t="n">
        <f aca="false">SQRT(L55^2+M55^2)</f>
        <v>0.514634375567518</v>
      </c>
      <c r="O55" s="6" t="n">
        <f aca="false">360+ATAN(M55/L55)*180/PI()</f>
        <v>352.304970396729</v>
      </c>
    </row>
    <row r="56" customFormat="false" ht="12.75" hidden="false" customHeight="false" outlineLevel="0" collapsed="false">
      <c r="A56" s="1" t="n">
        <v>38165</v>
      </c>
      <c r="B56" s="2" t="n">
        <v>0.291666666666667</v>
      </c>
      <c r="C56" s="0" t="s">
        <v>21</v>
      </c>
      <c r="D56" s="0" t="n">
        <v>30</v>
      </c>
      <c r="E56" s="0" t="n">
        <v>41.96</v>
      </c>
      <c r="F56" s="0" t="s">
        <v>22</v>
      </c>
      <c r="G56" s="0" t="n">
        <v>64</v>
      </c>
      <c r="H56" s="0" t="n">
        <v>43.96</v>
      </c>
      <c r="I56" s="0" t="s">
        <v>23</v>
      </c>
      <c r="J56" s="3" t="n">
        <f aca="false">D56+E56/60</f>
        <v>30.6993333333333</v>
      </c>
      <c r="K56" s="3" t="n">
        <f aca="false">-(G56+H56/60)</f>
        <v>-64.7326666666667</v>
      </c>
      <c r="L56" s="0" t="n">
        <f aca="false">60*(J56-J55)</f>
        <v>0.449999999999804</v>
      </c>
      <c r="M56" s="4" t="n">
        <f aca="false">60*$E$181*(K56-K55)</f>
        <v>-0.0430685342096517</v>
      </c>
      <c r="N56" s="5" t="n">
        <f aca="false">SQRT(L56^2+M56^2)</f>
        <v>0.452056300297642</v>
      </c>
      <c r="O56" s="6" t="n">
        <f aca="false">360+ATAN(M56/L56)*180/PI()</f>
        <v>354.532995904758</v>
      </c>
    </row>
    <row r="57" customFormat="false" ht="12.75" hidden="false" customHeight="false" outlineLevel="0" collapsed="false">
      <c r="A57" s="1" t="n">
        <v>38165</v>
      </c>
      <c r="B57" s="2" t="n">
        <v>0.334490740740741</v>
      </c>
      <c r="C57" s="0" t="s">
        <v>21</v>
      </c>
      <c r="D57" s="0" t="n">
        <v>30</v>
      </c>
      <c r="E57" s="0" t="n">
        <v>42.38</v>
      </c>
      <c r="F57" s="0" t="s">
        <v>22</v>
      </c>
      <c r="G57" s="0" t="n">
        <v>64</v>
      </c>
      <c r="H57" s="0" t="n">
        <v>44.03</v>
      </c>
      <c r="I57" s="0" t="s">
        <v>23</v>
      </c>
      <c r="J57" s="3" t="n">
        <f aca="false">D57+E57/60</f>
        <v>30.7063333333333</v>
      </c>
      <c r="K57" s="3" t="n">
        <f aca="false">-(G57+H57/60)</f>
        <v>-64.7338333333333</v>
      </c>
      <c r="L57" s="0" t="n">
        <f aca="false">60*(J57-J56)</f>
        <v>0.420000000000087</v>
      </c>
      <c r="M57" s="4" t="n">
        <f aca="false">60*$E$181*(K57-K56)</f>
        <v>-0.0602959478940999</v>
      </c>
      <c r="N57" s="5" t="n">
        <f aca="false">SQRT(L57^2+M57^2)</f>
        <v>0.424306023210278</v>
      </c>
      <c r="O57" s="6" t="n">
        <f aca="false">360+ATAN(M57/L57)*180/PI()</f>
        <v>351.830336235834</v>
      </c>
    </row>
    <row r="58" customFormat="false" ht="12.75" hidden="false" customHeight="false" outlineLevel="0" collapsed="false">
      <c r="A58" s="1" t="n">
        <v>38165</v>
      </c>
      <c r="B58" s="2" t="n">
        <v>0.375</v>
      </c>
      <c r="C58" s="0" t="s">
        <v>21</v>
      </c>
      <c r="D58" s="0" t="n">
        <v>30</v>
      </c>
      <c r="E58" s="0" t="n">
        <v>42.72</v>
      </c>
      <c r="F58" s="0" t="s">
        <v>22</v>
      </c>
      <c r="G58" s="0" t="n">
        <v>64</v>
      </c>
      <c r="H58" s="0" t="n">
        <v>44.11</v>
      </c>
      <c r="I58" s="0" t="s">
        <v>23</v>
      </c>
      <c r="J58" s="3" t="n">
        <f aca="false">D58+E58/60</f>
        <v>30.712</v>
      </c>
      <c r="K58" s="3" t="n">
        <f aca="false">-(G58+H58/60)</f>
        <v>-64.7351666666667</v>
      </c>
      <c r="L58" s="0" t="n">
        <f aca="false">60*(J58-J57)</f>
        <v>0.339999999999989</v>
      </c>
      <c r="M58" s="4" t="n">
        <f aca="false">60*$E$181*(K58-K57)</f>
        <v>-0.0689096547355895</v>
      </c>
      <c r="N58" s="5" t="n">
        <f aca="false">SQRT(L58^2+M58^2)</f>
        <v>0.346912871649022</v>
      </c>
      <c r="O58" s="6" t="n">
        <f aca="false">360+ATAN(M58/L58)*180/PI()</f>
        <v>348.542747220031</v>
      </c>
    </row>
    <row r="59" customFormat="false" ht="12.75" hidden="false" customHeight="false" outlineLevel="0" collapsed="false">
      <c r="A59" s="1" t="n">
        <v>38165</v>
      </c>
      <c r="B59" s="2" t="n">
        <v>0.416666666666667</v>
      </c>
      <c r="C59" s="0" t="s">
        <v>21</v>
      </c>
      <c r="D59" s="0" t="n">
        <v>30</v>
      </c>
      <c r="E59" s="0" t="n">
        <v>43.06</v>
      </c>
      <c r="F59" s="0" t="s">
        <v>22</v>
      </c>
      <c r="G59" s="0" t="n">
        <v>64</v>
      </c>
      <c r="H59" s="0" t="n">
        <v>44.18</v>
      </c>
      <c r="I59" s="0" t="s">
        <v>23</v>
      </c>
      <c r="J59" s="3" t="n">
        <f aca="false">D59+E59/60</f>
        <v>30.7176666666667</v>
      </c>
      <c r="K59" s="3" t="n">
        <f aca="false">-(G59+H59/60)</f>
        <v>-64.7363333333333</v>
      </c>
      <c r="L59" s="0" t="n">
        <f aca="false">60*(J59-J58)</f>
        <v>0.339999999999989</v>
      </c>
      <c r="M59" s="4" t="n">
        <f aca="false">60*$E$181*(K59-K58)</f>
        <v>-0.0602959478933654</v>
      </c>
      <c r="N59" s="5" t="n">
        <f aca="false">SQRT(L59^2+M59^2)</f>
        <v>0.345305084428759</v>
      </c>
      <c r="O59" s="6" t="n">
        <f aca="false">360+ATAN(M59/L59)*180/PI()</f>
        <v>349.943661372107</v>
      </c>
    </row>
    <row r="60" customFormat="false" ht="12.75" hidden="false" customHeight="false" outlineLevel="0" collapsed="false">
      <c r="A60" s="1" t="n">
        <v>38165</v>
      </c>
      <c r="B60" s="2" t="n">
        <v>0.458333333333333</v>
      </c>
      <c r="C60" s="0" t="s">
        <v>21</v>
      </c>
      <c r="D60" s="0" t="n">
        <v>30</v>
      </c>
      <c r="E60" s="0" t="n">
        <v>43.39</v>
      </c>
      <c r="F60" s="0" t="s">
        <v>22</v>
      </c>
      <c r="G60" s="0" t="n">
        <v>64</v>
      </c>
      <c r="H60" s="0" t="n">
        <v>44.25</v>
      </c>
      <c r="I60" s="0" t="s">
        <v>23</v>
      </c>
      <c r="J60" s="3" t="n">
        <f aca="false">D60+E60/60</f>
        <v>30.7231666666667</v>
      </c>
      <c r="K60" s="3" t="n">
        <f aca="false">-(G60+H60/60)</f>
        <v>-64.7375</v>
      </c>
      <c r="L60" s="0" t="n">
        <f aca="false">60*(J60-J59)</f>
        <v>0.330000000000084</v>
      </c>
      <c r="M60" s="4" t="n">
        <f aca="false">60*$E$181*(K60-K59)</f>
        <v>-0.0602959478933654</v>
      </c>
      <c r="N60" s="5" t="n">
        <f aca="false">SQRT(L60^2+M60^2)</f>
        <v>0.335463263759856</v>
      </c>
      <c r="O60" s="6" t="n">
        <f aca="false">360+ATAN(M60/L60)*180/PI()</f>
        <v>349.645422135221</v>
      </c>
    </row>
    <row r="61" customFormat="false" ht="12.75" hidden="false" customHeight="false" outlineLevel="0" collapsed="false">
      <c r="A61" s="1" t="n">
        <v>38165</v>
      </c>
      <c r="B61" s="2" t="n">
        <v>0.5</v>
      </c>
      <c r="C61" s="0" t="s">
        <v>21</v>
      </c>
      <c r="D61" s="0" t="n">
        <v>30</v>
      </c>
      <c r="E61" s="0" t="n">
        <v>43.73</v>
      </c>
      <c r="F61" s="0" t="s">
        <v>22</v>
      </c>
      <c r="G61" s="0" t="n">
        <v>64</v>
      </c>
      <c r="H61" s="0" t="n">
        <v>44.36</v>
      </c>
      <c r="I61" s="0" t="s">
        <v>23</v>
      </c>
      <c r="J61" s="3" t="n">
        <f aca="false">D61+E61/60</f>
        <v>30.7288333333333</v>
      </c>
      <c r="K61" s="3" t="n">
        <f aca="false">-(G61+H61/60)</f>
        <v>-64.7393333333333</v>
      </c>
      <c r="L61" s="0" t="n">
        <f aca="false">60*(J61-J60)</f>
        <v>0.339999999999989</v>
      </c>
      <c r="M61" s="4" t="n">
        <f aca="false">60*$E$181*(K61-K60)</f>
        <v>-0.0947507752615274</v>
      </c>
      <c r="N61" s="5" t="n">
        <f aca="false">SQRT(L61^2+M61^2)</f>
        <v>0.35295567627204</v>
      </c>
      <c r="O61" s="6" t="n">
        <f aca="false">360+ATAN(M61/L61)*180/PI()</f>
        <v>344.427976044186</v>
      </c>
    </row>
    <row r="62" customFormat="false" ht="12.75" hidden="false" customHeight="false" outlineLevel="0" collapsed="false">
      <c r="A62" s="1" t="n">
        <v>38165</v>
      </c>
      <c r="B62" s="2" t="n">
        <v>0.541782407407408</v>
      </c>
      <c r="C62" s="0" t="s">
        <v>21</v>
      </c>
      <c r="D62" s="0" t="n">
        <v>30</v>
      </c>
      <c r="E62" s="0" t="n">
        <v>44.06</v>
      </c>
      <c r="F62" s="0" t="s">
        <v>22</v>
      </c>
      <c r="G62" s="0" t="n">
        <v>64</v>
      </c>
      <c r="H62" s="0" t="n">
        <v>44.56</v>
      </c>
      <c r="I62" s="0" t="s">
        <v>23</v>
      </c>
      <c r="J62" s="3" t="n">
        <f aca="false">D62+E62/60</f>
        <v>30.7343333333333</v>
      </c>
      <c r="K62" s="3" t="n">
        <f aca="false">-(G62+H62/60)</f>
        <v>-64.7426666666667</v>
      </c>
      <c r="L62" s="0" t="n">
        <f aca="false">60*(J62-J61)</f>
        <v>0.32999999999987</v>
      </c>
      <c r="M62" s="4" t="n">
        <f aca="false">60*$E$181*(K62-K61)</f>
        <v>-0.172274136838607</v>
      </c>
      <c r="N62" s="5" t="n">
        <f aca="false">SQRT(L62^2+M62^2)</f>
        <v>0.372261169373602</v>
      </c>
      <c r="O62" s="6" t="n">
        <f aca="false">360+ATAN(M62/L62)*180/PI()</f>
        <v>332.433512204257</v>
      </c>
    </row>
    <row r="63" customFormat="false" ht="12.75" hidden="false" customHeight="false" outlineLevel="0" collapsed="false">
      <c r="A63" s="1" t="n">
        <v>38165</v>
      </c>
      <c r="B63" s="2" t="n">
        <v>0.583333333333333</v>
      </c>
      <c r="C63" s="0" t="s">
        <v>21</v>
      </c>
      <c r="D63" s="0" t="n">
        <v>30</v>
      </c>
      <c r="E63" s="0" t="n">
        <v>44.41</v>
      </c>
      <c r="F63" s="0" t="s">
        <v>22</v>
      </c>
      <c r="G63" s="0" t="n">
        <v>64</v>
      </c>
      <c r="H63" s="0" t="n">
        <v>44.79</v>
      </c>
      <c r="I63" s="0" t="s">
        <v>23</v>
      </c>
      <c r="J63" s="3" t="n">
        <f aca="false">D63+E63/60</f>
        <v>30.7401666666667</v>
      </c>
      <c r="K63" s="3" t="n">
        <f aca="false">-(G63+H63/60)</f>
        <v>-64.7465</v>
      </c>
      <c r="L63" s="0" t="n">
        <f aca="false">60*(J63-J62)</f>
        <v>0.350000000000108</v>
      </c>
      <c r="M63" s="4" t="n">
        <f aca="false">60*$E$181*(K63-K62)</f>
        <v>-0.198115257364544</v>
      </c>
      <c r="N63" s="5" t="n">
        <f aca="false">SQRT(L63^2+M63^2)</f>
        <v>0.402181122382311</v>
      </c>
      <c r="O63" s="6" t="n">
        <f aca="false">360+ATAN(M63/L63)*180/PI()</f>
        <v>330.488247308448</v>
      </c>
    </row>
    <row r="64" customFormat="false" ht="12.75" hidden="false" customHeight="false" outlineLevel="0" collapsed="false">
      <c r="A64" s="1" t="n">
        <v>38165</v>
      </c>
      <c r="B64" s="2" t="n">
        <v>0.625115740740741</v>
      </c>
      <c r="C64" s="0" t="s">
        <v>21</v>
      </c>
      <c r="D64" s="0" t="n">
        <v>30</v>
      </c>
      <c r="E64" s="0" t="n">
        <v>44.79</v>
      </c>
      <c r="F64" s="0" t="s">
        <v>22</v>
      </c>
      <c r="G64" s="0" t="n">
        <v>64</v>
      </c>
      <c r="H64" s="0" t="n">
        <v>45.05</v>
      </c>
      <c r="I64" s="0" t="s">
        <v>23</v>
      </c>
      <c r="J64" s="3" t="n">
        <f aca="false">D64+E64/60</f>
        <v>30.7465</v>
      </c>
      <c r="K64" s="3" t="n">
        <f aca="false">-(G64+H64/60)</f>
        <v>-64.7508333333333</v>
      </c>
      <c r="L64" s="0" t="n">
        <f aca="false">60*(J64-J63)</f>
        <v>0.380000000000038</v>
      </c>
      <c r="M64" s="4" t="n">
        <f aca="false">60*$E$181*(K64-K63)</f>
        <v>-0.223956377890482</v>
      </c>
      <c r="N64" s="5" t="n">
        <f aca="false">SQRT(L64^2+M64^2)</f>
        <v>0.441085546348839</v>
      </c>
      <c r="O64" s="6" t="n">
        <f aca="false">360+ATAN(M64/L64)*180/PI()</f>
        <v>329.48665073275</v>
      </c>
    </row>
    <row r="65" customFormat="false" ht="12.75" hidden="false" customHeight="false" outlineLevel="0" collapsed="false">
      <c r="A65" s="1" t="n">
        <v>38165</v>
      </c>
      <c r="B65" s="2" t="n">
        <v>0.666666666666667</v>
      </c>
      <c r="C65" s="0" t="s">
        <v>21</v>
      </c>
      <c r="D65" s="0" t="n">
        <v>30</v>
      </c>
      <c r="E65" s="0" t="n">
        <v>45.25</v>
      </c>
      <c r="F65" s="0" t="s">
        <v>22</v>
      </c>
      <c r="G65" s="0" t="n">
        <v>64</v>
      </c>
      <c r="H65" s="0" t="n">
        <v>45.29</v>
      </c>
      <c r="I65" s="0" t="s">
        <v>23</v>
      </c>
      <c r="J65" s="3" t="n">
        <f aca="false">D65+E65/60</f>
        <v>30.7541666666667</v>
      </c>
      <c r="K65" s="3" t="n">
        <f aca="false">-(G65+H65/60)</f>
        <v>-64.7548333333333</v>
      </c>
      <c r="L65" s="0" t="n">
        <f aca="false">60*(J65-J64)</f>
        <v>0.459999999999923</v>
      </c>
      <c r="M65" s="4" t="n">
        <f aca="false">60*$E$181*(K65-K64)</f>
        <v>-0.206728964206769</v>
      </c>
      <c r="N65" s="5" t="n">
        <f aca="false">SQRT(L65^2+M65^2)</f>
        <v>0.50431821763836</v>
      </c>
      <c r="O65" s="6" t="n">
        <f aca="false">360+ATAN(M65/L65)*180/PI()</f>
        <v>335.800335005017</v>
      </c>
    </row>
    <row r="66" customFormat="false" ht="12.75" hidden="false" customHeight="false" outlineLevel="0" collapsed="false">
      <c r="A66" s="1" t="n">
        <v>38165</v>
      </c>
      <c r="B66" s="2" t="n">
        <v>0.709143518518519</v>
      </c>
      <c r="C66" s="0" t="s">
        <v>21</v>
      </c>
      <c r="D66" s="0" t="n">
        <v>30</v>
      </c>
      <c r="E66" s="0" t="n">
        <v>45.7</v>
      </c>
      <c r="F66" s="0" t="s">
        <v>22</v>
      </c>
      <c r="G66" s="0" t="n">
        <v>64</v>
      </c>
      <c r="H66" s="0" t="n">
        <v>45.53</v>
      </c>
      <c r="I66" s="0" t="s">
        <v>23</v>
      </c>
      <c r="J66" s="3" t="n">
        <f aca="false">D66+E66/60</f>
        <v>30.7616666666667</v>
      </c>
      <c r="K66" s="3" t="n">
        <f aca="false">-(G66+H66/60)</f>
        <v>-64.7588333333333</v>
      </c>
      <c r="L66" s="0" t="n">
        <f aca="false">60*(J66-J65)</f>
        <v>0.450000000000017</v>
      </c>
      <c r="M66" s="4" t="n">
        <f aca="false">60*$E$181*(K66-K65)</f>
        <v>-0.206728964206034</v>
      </c>
      <c r="N66" s="5" t="n">
        <f aca="false">SQRT(L66^2+M66^2)</f>
        <v>0.495213958447977</v>
      </c>
      <c r="O66" s="6" t="n">
        <f aca="false">360+ATAN(M66/L66)*180/PI()</f>
        <v>335.326058744967</v>
      </c>
    </row>
    <row r="67" customFormat="false" ht="12.75" hidden="false" customHeight="false" outlineLevel="0" collapsed="false">
      <c r="A67" s="1" t="n">
        <v>38165</v>
      </c>
      <c r="B67" s="2" t="n">
        <v>0.75</v>
      </c>
      <c r="C67" s="0" t="s">
        <v>21</v>
      </c>
      <c r="D67" s="0" t="n">
        <v>30</v>
      </c>
      <c r="E67" s="0" t="n">
        <v>46.05</v>
      </c>
      <c r="F67" s="0" t="s">
        <v>22</v>
      </c>
      <c r="G67" s="0" t="n">
        <v>64</v>
      </c>
      <c r="H67" s="0" t="n">
        <v>45.79</v>
      </c>
      <c r="I67" s="0" t="s">
        <v>23</v>
      </c>
      <c r="J67" s="3" t="n">
        <f aca="false">D67+E67/60</f>
        <v>30.7675</v>
      </c>
      <c r="K67" s="3" t="n">
        <f aca="false">-(G67+H67/60)</f>
        <v>-64.7631666666667</v>
      </c>
      <c r="L67" s="0" t="n">
        <f aca="false">60*(J67-J66)</f>
        <v>0.349999999999895</v>
      </c>
      <c r="M67" s="4" t="n">
        <f aca="false">60*$E$181*(K67-K66)</f>
        <v>-0.223956377890482</v>
      </c>
      <c r="N67" s="5" t="n">
        <f aca="false">SQRT(L67^2+M67^2)</f>
        <v>0.415519505195305</v>
      </c>
      <c r="O67" s="6" t="n">
        <f aca="false">360+ATAN(M67/L67)*180/PI()</f>
        <v>327.385823217521</v>
      </c>
    </row>
    <row r="68" customFormat="false" ht="12.75" hidden="false" customHeight="false" outlineLevel="0" collapsed="false">
      <c r="A68" s="1" t="n">
        <v>38165</v>
      </c>
      <c r="B68" s="2" t="n">
        <v>0.791666666666667</v>
      </c>
      <c r="C68" s="0" t="s">
        <v>21</v>
      </c>
      <c r="D68" s="0" t="n">
        <v>30</v>
      </c>
      <c r="E68" s="0" t="n">
        <v>46.41</v>
      </c>
      <c r="F68" s="0" t="s">
        <v>22</v>
      </c>
      <c r="G68" s="0" t="n">
        <v>64</v>
      </c>
      <c r="H68" s="0" t="n">
        <v>46.09</v>
      </c>
      <c r="I68" s="0" t="s">
        <v>23</v>
      </c>
      <c r="J68" s="3" t="n">
        <f aca="false">D68+E68/60</f>
        <v>30.7735</v>
      </c>
      <c r="K68" s="3" t="n">
        <f aca="false">-(G68+H68/60)</f>
        <v>-64.7681666666667</v>
      </c>
      <c r="L68" s="0" t="n">
        <f aca="false">60*(J68-J67)</f>
        <v>0.360000000000014</v>
      </c>
      <c r="M68" s="4" t="n">
        <f aca="false">60*$E$181*(K68-K67)</f>
        <v>-0.258411205258644</v>
      </c>
      <c r="N68" s="5" t="n">
        <f aca="false">SQRT(L68^2+M68^2)</f>
        <v>0.443143713712871</v>
      </c>
      <c r="O68" s="6" t="n">
        <f aca="false">360+ATAN(M68/L68)*180/PI()</f>
        <v>324.328878199174</v>
      </c>
    </row>
    <row r="69" customFormat="false" ht="12.75" hidden="false" customHeight="false" outlineLevel="0" collapsed="false">
      <c r="A69" s="1" t="n">
        <v>38165</v>
      </c>
      <c r="B69" s="2" t="n">
        <v>0.833449074074074</v>
      </c>
      <c r="C69" s="0" t="s">
        <v>21</v>
      </c>
      <c r="D69" s="0" t="n">
        <v>30</v>
      </c>
      <c r="E69" s="0" t="n">
        <v>46.71</v>
      </c>
      <c r="F69" s="0" t="s">
        <v>22</v>
      </c>
      <c r="G69" s="0" t="n">
        <v>64</v>
      </c>
      <c r="H69" s="0" t="n">
        <v>46.4</v>
      </c>
      <c r="I69" s="0" t="s">
        <v>23</v>
      </c>
      <c r="J69" s="3" t="n">
        <f aca="false">D69+E69/60</f>
        <v>30.7785</v>
      </c>
      <c r="K69" s="3" t="n">
        <f aca="false">-(G69+H69/60)</f>
        <v>-64.7733333333333</v>
      </c>
      <c r="L69" s="0" t="n">
        <f aca="false">60*(J69-J68)</f>
        <v>0.300000000000154</v>
      </c>
      <c r="M69" s="4" t="n">
        <f aca="false">60*$E$181*(K69-K68)</f>
        <v>-0.2670249120994</v>
      </c>
      <c r="N69" s="5" t="n">
        <f aca="false">SQRT(L69^2+M69^2)</f>
        <v>0.401624580524878</v>
      </c>
      <c r="O69" s="6" t="n">
        <f aca="false">360+ATAN(M69/L69)*180/PI()</f>
        <v>318.328262582013</v>
      </c>
    </row>
    <row r="70" customFormat="false" ht="12.75" hidden="false" customHeight="false" outlineLevel="0" collapsed="false">
      <c r="A70" s="1" t="n">
        <v>38165</v>
      </c>
      <c r="B70" s="2" t="n">
        <v>0.875</v>
      </c>
      <c r="C70" s="0" t="s">
        <v>21</v>
      </c>
      <c r="D70" s="0" t="n">
        <v>30</v>
      </c>
      <c r="E70" s="0" t="n">
        <v>47.01</v>
      </c>
      <c r="F70" s="0" t="s">
        <v>22</v>
      </c>
      <c r="G70" s="0" t="n">
        <v>64</v>
      </c>
      <c r="H70" s="0" t="n">
        <v>46.73</v>
      </c>
      <c r="I70" s="0" t="s">
        <v>23</v>
      </c>
      <c r="J70" s="3" t="n">
        <f aca="false">D70+E70/60</f>
        <v>30.7835</v>
      </c>
      <c r="K70" s="3" t="n">
        <f aca="false">-(G70+H70/60)</f>
        <v>-64.7788333333333</v>
      </c>
      <c r="L70" s="0" t="n">
        <f aca="false">60*(J70-J69)</f>
        <v>0.29999999999994</v>
      </c>
      <c r="M70" s="4" t="n">
        <f aca="false">60*$E$181*(K70-K69)</f>
        <v>-0.284252325784582</v>
      </c>
      <c r="N70" s="5" t="n">
        <f aca="false">SQRT(L70^2+M70^2)</f>
        <v>0.413278822000243</v>
      </c>
      <c r="O70" s="6" t="n">
        <f aca="false">360+ATAN(M70/L70)*180/PI()</f>
        <v>316.543950834126</v>
      </c>
    </row>
    <row r="71" customFormat="false" ht="12.75" hidden="false" customHeight="false" outlineLevel="0" collapsed="false">
      <c r="A71" s="1" t="n">
        <v>38165</v>
      </c>
      <c r="B71" s="2" t="n">
        <v>0.916666666666667</v>
      </c>
      <c r="C71" s="0" t="s">
        <v>21</v>
      </c>
      <c r="D71" s="0" t="n">
        <v>30</v>
      </c>
      <c r="E71" s="0" t="n">
        <v>47.26</v>
      </c>
      <c r="F71" s="0" t="s">
        <v>22</v>
      </c>
      <c r="G71" s="0" t="n">
        <v>64</v>
      </c>
      <c r="H71" s="0" t="n">
        <v>47.1</v>
      </c>
      <c r="I71" s="0" t="s">
        <v>23</v>
      </c>
      <c r="J71" s="3" t="n">
        <f aca="false">D71+E71/60</f>
        <v>30.7876666666667</v>
      </c>
      <c r="K71" s="3" t="n">
        <f aca="false">-(G71+H71/60)</f>
        <v>-64.785</v>
      </c>
      <c r="L71" s="0" t="n">
        <f aca="false">60*(J71-J70)</f>
        <v>0.249999999999986</v>
      </c>
      <c r="M71" s="4" t="n">
        <f aca="false">60*$E$181*(K71-K70)</f>
        <v>-0.318707153151275</v>
      </c>
      <c r="N71" s="5" t="n">
        <f aca="false">SQRT(L71^2+M71^2)</f>
        <v>0.405060797251207</v>
      </c>
      <c r="O71" s="6" t="n">
        <f aca="false">360+ATAN(M71/L71)*180/PI()</f>
        <v>308.111317164759</v>
      </c>
    </row>
    <row r="72" customFormat="false" ht="12.75" hidden="false" customHeight="false" outlineLevel="0" collapsed="false">
      <c r="A72" s="1" t="n">
        <v>38165</v>
      </c>
      <c r="B72" s="2" t="n">
        <v>0.958333333333333</v>
      </c>
      <c r="C72" s="0" t="s">
        <v>21</v>
      </c>
      <c r="D72" s="0" t="n">
        <v>30</v>
      </c>
      <c r="E72" s="0" t="n">
        <v>47.53</v>
      </c>
      <c r="F72" s="0" t="s">
        <v>22</v>
      </c>
      <c r="G72" s="0" t="n">
        <v>64</v>
      </c>
      <c r="H72" s="0" t="n">
        <v>47.47</v>
      </c>
      <c r="I72" s="0" t="s">
        <v>23</v>
      </c>
      <c r="J72" s="3" t="n">
        <f aca="false">D72+E72/60</f>
        <v>30.7921666666667</v>
      </c>
      <c r="K72" s="3" t="n">
        <f aca="false">-(G72+H72/60)</f>
        <v>-64.7911666666667</v>
      </c>
      <c r="L72" s="0" t="n">
        <f aca="false">60*(J72-J71)</f>
        <v>0.27000000000001</v>
      </c>
      <c r="M72" s="4" t="n">
        <f aca="false">60*$E$181*(K72-K71)</f>
        <v>-0.31870715315201</v>
      </c>
      <c r="N72" s="5" t="n">
        <f aca="false">SQRT(L72^2+M72^2)</f>
        <v>0.417701148514418</v>
      </c>
      <c r="O72" s="6" t="n">
        <f aca="false">360+ATAN(M72/L72)*180/PI()</f>
        <v>310.270360412718</v>
      </c>
    </row>
    <row r="73" customFormat="false" ht="12.75" hidden="false" customHeight="false" outlineLevel="0" collapsed="false">
      <c r="A73" s="1" t="n">
        <v>38166</v>
      </c>
      <c r="B73" s="2" t="n">
        <v>0</v>
      </c>
      <c r="C73" s="0" t="s">
        <v>21</v>
      </c>
      <c r="D73" s="0" t="n">
        <v>30</v>
      </c>
      <c r="E73" s="0" t="n">
        <v>47.89</v>
      </c>
      <c r="F73" s="0" t="s">
        <v>22</v>
      </c>
      <c r="G73" s="0" t="n">
        <v>64</v>
      </c>
      <c r="H73" s="0" t="n">
        <v>47.85</v>
      </c>
      <c r="I73" s="0" t="s">
        <v>23</v>
      </c>
      <c r="J73" s="3" t="n">
        <f aca="false">D73+E73/60</f>
        <v>30.7981666666667</v>
      </c>
      <c r="K73" s="3" t="n">
        <f aca="false">-(G73+H73/60)</f>
        <v>-64.7975</v>
      </c>
      <c r="L73" s="0" t="n">
        <f aca="false">60*(J73-J72)</f>
        <v>0.360000000000014</v>
      </c>
      <c r="M73" s="4" t="n">
        <f aca="false">60*$E$181*(K73-K72)</f>
        <v>-0.327320859993499</v>
      </c>
      <c r="N73" s="5" t="n">
        <f aca="false">SQRT(L73^2+M73^2)</f>
        <v>0.486558265151147</v>
      </c>
      <c r="O73" s="6" t="n">
        <f aca="false">360+ATAN(M73/L73)*180/PI()</f>
        <v>317.722117029521</v>
      </c>
    </row>
    <row r="74" customFormat="false" ht="12.75" hidden="false" customHeight="false" outlineLevel="0" collapsed="false">
      <c r="A74" s="1" t="n">
        <v>38166</v>
      </c>
      <c r="B74" s="2" t="n">
        <v>0.0416666666666667</v>
      </c>
      <c r="C74" s="0" t="s">
        <v>21</v>
      </c>
      <c r="D74" s="0" t="n">
        <v>30</v>
      </c>
      <c r="E74" s="0" t="n">
        <v>48.24</v>
      </c>
      <c r="F74" s="0" t="s">
        <v>22</v>
      </c>
      <c r="G74" s="0" t="n">
        <v>64</v>
      </c>
      <c r="H74" s="0" t="n">
        <v>48.24</v>
      </c>
      <c r="I74" s="0" t="s">
        <v>23</v>
      </c>
      <c r="J74" s="3" t="n">
        <f aca="false">D74+E74/60</f>
        <v>30.804</v>
      </c>
      <c r="K74" s="3" t="n">
        <f aca="false">-(G74+H74/60)</f>
        <v>-64.804</v>
      </c>
      <c r="L74" s="0" t="n">
        <f aca="false">60*(J74-J73)</f>
        <v>0.349999999999895</v>
      </c>
      <c r="M74" s="4" t="n">
        <f aca="false">60*$E$181*(K74-K73)</f>
        <v>-0.335934566835724</v>
      </c>
      <c r="N74" s="5" t="n">
        <f aca="false">SQRT(L74^2+M74^2)</f>
        <v>0.485130944380001</v>
      </c>
      <c r="O74" s="6" t="n">
        <f aca="false">360+ATAN(M74/L74)*180/PI()</f>
        <v>316.174714138069</v>
      </c>
    </row>
    <row r="75" customFormat="false" ht="12.75" hidden="false" customHeight="false" outlineLevel="0" collapsed="false">
      <c r="A75" s="1" t="n">
        <v>38166</v>
      </c>
      <c r="B75" s="2" t="n">
        <v>0.0833333333333333</v>
      </c>
      <c r="C75" s="0" t="s">
        <v>21</v>
      </c>
      <c r="D75" s="0" t="n">
        <v>30</v>
      </c>
      <c r="E75" s="0" t="n">
        <v>48.61</v>
      </c>
      <c r="F75" s="0" t="s">
        <v>22</v>
      </c>
      <c r="G75" s="0" t="n">
        <v>64</v>
      </c>
      <c r="H75" s="0" t="n">
        <v>48.65</v>
      </c>
      <c r="I75" s="0" t="s">
        <v>23</v>
      </c>
      <c r="J75" s="3" t="n">
        <f aca="false">D75+E75/60</f>
        <v>30.8101666666667</v>
      </c>
      <c r="K75" s="3" t="n">
        <f aca="false">-(G75+H75/60)</f>
        <v>-64.8108333333333</v>
      </c>
      <c r="L75" s="0" t="n">
        <f aca="false">60*(J75-J74)</f>
        <v>0.370000000000132</v>
      </c>
      <c r="M75" s="4" t="n">
        <f aca="false">60*$E$181*(K75-K74)</f>
        <v>-0.353161980519437</v>
      </c>
      <c r="N75" s="5" t="n">
        <f aca="false">SQRT(L75^2+M75^2)</f>
        <v>0.511491333733534</v>
      </c>
      <c r="O75" s="6" t="n">
        <f aca="false">360+ATAN(M75/L75)*180/PI()</f>
        <v>316.333827263865</v>
      </c>
    </row>
    <row r="76" customFormat="false" ht="12.75" hidden="false" customHeight="false" outlineLevel="0" collapsed="false">
      <c r="A76" s="1" t="n">
        <v>38166</v>
      </c>
      <c r="B76" s="2" t="n">
        <v>0.125</v>
      </c>
      <c r="C76" s="0" t="s">
        <v>21</v>
      </c>
      <c r="D76" s="0" t="n">
        <v>30</v>
      </c>
      <c r="E76" s="0" t="n">
        <v>48.98</v>
      </c>
      <c r="F76" s="0" t="s">
        <v>22</v>
      </c>
      <c r="G76" s="0" t="n">
        <v>64</v>
      </c>
      <c r="H76" s="0" t="n">
        <v>49.08</v>
      </c>
      <c r="I76" s="0" t="s">
        <v>23</v>
      </c>
      <c r="J76" s="3" t="n">
        <f aca="false">D76+E76/60</f>
        <v>30.8163333333333</v>
      </c>
      <c r="K76" s="3" t="n">
        <f aca="false">-(G76+H76/60)</f>
        <v>-64.818</v>
      </c>
      <c r="L76" s="0" t="n">
        <f aca="false">60*(J76-J75)</f>
        <v>0.369999999999919</v>
      </c>
      <c r="M76" s="4" t="n">
        <f aca="false">60*$E$181*(K76-K75)</f>
        <v>-0.370389394203151</v>
      </c>
      <c r="N76" s="5" t="n">
        <f aca="false">SQRT(L76^2+M76^2)</f>
        <v>0.523534433765457</v>
      </c>
      <c r="O76" s="6" t="n">
        <f aca="false">360+ATAN(M76/L76)*180/PI()</f>
        <v>314.969866339889</v>
      </c>
    </row>
    <row r="77" customFormat="false" ht="12.75" hidden="false" customHeight="false" outlineLevel="0" collapsed="false">
      <c r="A77" s="1" t="n">
        <v>38166</v>
      </c>
      <c r="B77" s="2" t="n">
        <v>0.166666666666667</v>
      </c>
      <c r="C77" s="0" t="s">
        <v>21</v>
      </c>
      <c r="D77" s="0" t="n">
        <v>30</v>
      </c>
      <c r="E77" s="0" t="n">
        <v>49.36</v>
      </c>
      <c r="F77" s="0" t="s">
        <v>22</v>
      </c>
      <c r="G77" s="0" t="n">
        <v>64</v>
      </c>
      <c r="H77" s="0" t="n">
        <v>49.51</v>
      </c>
      <c r="I77" s="0" t="s">
        <v>23</v>
      </c>
      <c r="J77" s="3" t="n">
        <f aca="false">D77+E77/60</f>
        <v>30.8226666666667</v>
      </c>
      <c r="K77" s="3" t="n">
        <f aca="false">-(G77+H77/60)</f>
        <v>-64.8251666666667</v>
      </c>
      <c r="L77" s="0" t="n">
        <f aca="false">60*(J77-J76)</f>
        <v>0.380000000000038</v>
      </c>
      <c r="M77" s="4" t="n">
        <f aca="false">60*$E$181*(K77-K76)</f>
        <v>-0.370389394203151</v>
      </c>
      <c r="N77" s="5" t="n">
        <f aca="false">SQRT(L77^2+M77^2)</f>
        <v>0.530648945479218</v>
      </c>
      <c r="O77" s="6" t="n">
        <f aca="false">360+ATAN(M77/L77)*180/PI()</f>
        <v>315.733775090711</v>
      </c>
    </row>
    <row r="78" customFormat="false" ht="12.75" hidden="false" customHeight="false" outlineLevel="0" collapsed="false">
      <c r="A78" s="1" t="n">
        <v>38166</v>
      </c>
      <c r="B78" s="2" t="n">
        <v>0.208564814814815</v>
      </c>
      <c r="C78" s="0" t="s">
        <v>21</v>
      </c>
      <c r="D78" s="0" t="n">
        <v>30</v>
      </c>
      <c r="E78" s="0" t="n">
        <v>49.73</v>
      </c>
      <c r="F78" s="0" t="s">
        <v>22</v>
      </c>
      <c r="G78" s="0" t="n">
        <v>64</v>
      </c>
      <c r="H78" s="0" t="n">
        <v>49.95</v>
      </c>
      <c r="I78" s="0" t="s">
        <v>23</v>
      </c>
      <c r="J78" s="3" t="n">
        <f aca="false">D78+E78/60</f>
        <v>30.8288333333333</v>
      </c>
      <c r="K78" s="3" t="n">
        <f aca="false">-(G78+H78/60)</f>
        <v>-64.8325</v>
      </c>
      <c r="L78" s="0" t="n">
        <f aca="false">60*(J78-J77)</f>
        <v>0.369999999999919</v>
      </c>
      <c r="M78" s="4" t="n">
        <f aca="false">60*$E$181*(K78-K77)</f>
        <v>-0.379003101045375</v>
      </c>
      <c r="N78" s="5" t="n">
        <f aca="false">SQRT(L78^2+M78^2)</f>
        <v>0.529663431437315</v>
      </c>
      <c r="O78" s="6" t="n">
        <f aca="false">360+ATAN(M78/L78)*180/PI()</f>
        <v>314.311331487817</v>
      </c>
    </row>
    <row r="79" customFormat="false" ht="12.75" hidden="false" customHeight="false" outlineLevel="0" collapsed="false">
      <c r="A79" s="1" t="n">
        <v>38166</v>
      </c>
      <c r="B79" s="2" t="n">
        <v>0.25</v>
      </c>
      <c r="C79" s="0" t="s">
        <v>21</v>
      </c>
      <c r="D79" s="0" t="n">
        <v>30</v>
      </c>
      <c r="E79" s="0" t="n">
        <v>50.08</v>
      </c>
      <c r="F79" s="0" t="s">
        <v>22</v>
      </c>
      <c r="G79" s="0" t="n">
        <v>64</v>
      </c>
      <c r="H79" s="0" t="n">
        <v>50.39</v>
      </c>
      <c r="I79" s="0" t="s">
        <v>23</v>
      </c>
      <c r="J79" s="3" t="n">
        <f aca="false">D79+E79/60</f>
        <v>30.8346666666667</v>
      </c>
      <c r="K79" s="3" t="n">
        <f aca="false">-(G79+H79/60)</f>
        <v>-64.8398333333333</v>
      </c>
      <c r="L79" s="0" t="n">
        <f aca="false">60*(J79-J78)</f>
        <v>0.350000000000108</v>
      </c>
      <c r="M79" s="4" t="n">
        <f aca="false">60*$E$181*(K79-K78)</f>
        <v>-0.379003101045375</v>
      </c>
      <c r="N79" s="5" t="n">
        <f aca="false">SQRT(L79^2+M79^2)</f>
        <v>0.515890832058573</v>
      </c>
      <c r="O79" s="6" t="n">
        <f aca="false">360+ATAN(M79/L79)*180/PI()</f>
        <v>312.721711524021</v>
      </c>
    </row>
    <row r="80" customFormat="false" ht="12.75" hidden="false" customHeight="false" outlineLevel="0" collapsed="false">
      <c r="A80" s="1" t="n">
        <v>38166</v>
      </c>
      <c r="B80" s="2" t="n">
        <v>0.291666666666667</v>
      </c>
      <c r="C80" s="0" t="s">
        <v>21</v>
      </c>
      <c r="D80" s="0" t="n">
        <v>30</v>
      </c>
      <c r="E80" s="0" t="n">
        <v>50.43</v>
      </c>
      <c r="F80" s="0" t="s">
        <v>22</v>
      </c>
      <c r="G80" s="0" t="n">
        <v>64</v>
      </c>
      <c r="H80" s="0" t="n">
        <v>50.82</v>
      </c>
      <c r="I80" s="0" t="s">
        <v>23</v>
      </c>
      <c r="J80" s="3" t="n">
        <f aca="false">D80+E80/60</f>
        <v>30.8405</v>
      </c>
      <c r="K80" s="3" t="n">
        <f aca="false">-(G80+H80/60)</f>
        <v>-64.847</v>
      </c>
      <c r="L80" s="0" t="n">
        <f aca="false">60*(J80-J79)</f>
        <v>0.349999999999895</v>
      </c>
      <c r="M80" s="4" t="n">
        <f aca="false">60*$E$181*(K80-K79)</f>
        <v>-0.370389394203151</v>
      </c>
      <c r="N80" s="5" t="n">
        <f aca="false">SQRT(L80^2+M80^2)</f>
        <v>0.509596215977026</v>
      </c>
      <c r="O80" s="6" t="n">
        <f aca="false">360+ATAN(M80/L80)*180/PI()</f>
        <v>313.378773413788</v>
      </c>
    </row>
    <row r="81" customFormat="false" ht="12.75" hidden="false" customHeight="false" outlineLevel="0" collapsed="false">
      <c r="A81" s="1" t="n">
        <v>38166</v>
      </c>
      <c r="B81" s="2" t="n">
        <v>0.333333333333333</v>
      </c>
      <c r="C81" s="0" t="s">
        <v>21</v>
      </c>
      <c r="D81" s="0" t="n">
        <v>30</v>
      </c>
      <c r="E81" s="0" t="n">
        <v>50.75</v>
      </c>
      <c r="F81" s="0" t="s">
        <v>22</v>
      </c>
      <c r="G81" s="0" t="n">
        <v>64</v>
      </c>
      <c r="H81" s="0" t="n">
        <v>51.24</v>
      </c>
      <c r="I81" s="0" t="s">
        <v>23</v>
      </c>
      <c r="J81" s="3" t="n">
        <f aca="false">D81+E81/60</f>
        <v>30.8458333333333</v>
      </c>
      <c r="K81" s="3" t="n">
        <f aca="false">-(G81+H81/60)</f>
        <v>-64.854</v>
      </c>
      <c r="L81" s="0" t="n">
        <f aca="false">60*(J81-J80)</f>
        <v>0.320000000000178</v>
      </c>
      <c r="M81" s="4" t="n">
        <f aca="false">60*$E$181*(K81-K80)</f>
        <v>-0.361775687361661</v>
      </c>
      <c r="N81" s="5" t="n">
        <f aca="false">SQRT(L81^2+M81^2)</f>
        <v>0.482992389138914</v>
      </c>
      <c r="O81" s="6" t="n">
        <f aca="false">360+ATAN(M81/L81)*180/PI()</f>
        <v>311.493595019736</v>
      </c>
    </row>
    <row r="82" customFormat="false" ht="12.75" hidden="false" customHeight="false" outlineLevel="0" collapsed="false">
      <c r="A82" s="1" t="n">
        <v>38166</v>
      </c>
      <c r="B82" s="2" t="n">
        <v>0.375115740740741</v>
      </c>
      <c r="C82" s="0" t="s">
        <v>21</v>
      </c>
      <c r="D82" s="0" t="n">
        <v>30</v>
      </c>
      <c r="E82" s="0" t="n">
        <v>51.04</v>
      </c>
      <c r="F82" s="0" t="s">
        <v>22</v>
      </c>
      <c r="G82" s="0" t="n">
        <v>64</v>
      </c>
      <c r="H82" s="0" t="n">
        <v>51.68</v>
      </c>
      <c r="I82" s="0" t="s">
        <v>23</v>
      </c>
      <c r="J82" s="3" t="n">
        <f aca="false">D82+E82/60</f>
        <v>30.8506666666667</v>
      </c>
      <c r="K82" s="3" t="n">
        <f aca="false">-(G82+H82/60)</f>
        <v>-64.8613333333333</v>
      </c>
      <c r="L82" s="0" t="n">
        <f aca="false">60*(J82-J81)</f>
        <v>0.289999999999822</v>
      </c>
      <c r="M82" s="4" t="n">
        <f aca="false">60*$E$181*(K82-K81)</f>
        <v>-0.379003101045375</v>
      </c>
      <c r="N82" s="5" t="n">
        <f aca="false">SQRT(L82^2+M82^2)</f>
        <v>0.477224633272327</v>
      </c>
      <c r="O82" s="6" t="n">
        <f aca="false">360+ATAN(M82/L82)*180/PI()</f>
        <v>307.421960632166</v>
      </c>
    </row>
    <row r="83" customFormat="false" ht="12.75" hidden="false" customHeight="false" outlineLevel="0" collapsed="false">
      <c r="A83" s="1" t="n">
        <v>38166</v>
      </c>
      <c r="B83" s="2" t="n">
        <v>0.416666666666667</v>
      </c>
      <c r="C83" s="0" t="s">
        <v>21</v>
      </c>
      <c r="D83" s="0" t="n">
        <v>30</v>
      </c>
      <c r="E83" s="0" t="n">
        <v>51.27</v>
      </c>
      <c r="F83" s="0" t="s">
        <v>22</v>
      </c>
      <c r="G83" s="0" t="n">
        <v>64</v>
      </c>
      <c r="H83" s="0" t="n">
        <v>52.16</v>
      </c>
      <c r="I83" s="0" t="s">
        <v>23</v>
      </c>
      <c r="J83" s="3" t="n">
        <f aca="false">D83+E83/60</f>
        <v>30.8545</v>
      </c>
      <c r="K83" s="3" t="n">
        <f aca="false">-(G83+H83/60)</f>
        <v>-64.8693333333333</v>
      </c>
      <c r="L83" s="0" t="n">
        <f aca="false">60*(J83-J82)</f>
        <v>0.230000000000175</v>
      </c>
      <c r="M83" s="4" t="n">
        <f aca="false">60*$E$181*(K83-K82)</f>
        <v>-0.413457928412803</v>
      </c>
      <c r="N83" s="5" t="n">
        <f aca="false">SQRT(L83^2+M83^2)</f>
        <v>0.473125203902188</v>
      </c>
      <c r="O83" s="6" t="n">
        <f aca="false">360+ATAN(M83/L83)*180/PI()</f>
        <v>299.086484244002</v>
      </c>
    </row>
    <row r="84" customFormat="false" ht="12.75" hidden="false" customHeight="false" outlineLevel="0" collapsed="false">
      <c r="A84" s="1" t="n">
        <v>38166</v>
      </c>
      <c r="B84" s="2" t="n">
        <v>0.458333333333333</v>
      </c>
      <c r="C84" s="0" t="s">
        <v>21</v>
      </c>
      <c r="D84" s="0" t="n">
        <v>30</v>
      </c>
      <c r="E84" s="0" t="n">
        <v>51.52</v>
      </c>
      <c r="F84" s="0" t="s">
        <v>22</v>
      </c>
      <c r="G84" s="0" t="n">
        <v>64</v>
      </c>
      <c r="H84" s="0" t="n">
        <v>52.69</v>
      </c>
      <c r="I84" s="0" t="s">
        <v>23</v>
      </c>
      <c r="J84" s="3" t="n">
        <f aca="false">D84+E84/60</f>
        <v>30.8586666666667</v>
      </c>
      <c r="K84" s="3" t="n">
        <f aca="false">-(G84+H84/60)</f>
        <v>-64.8781666666667</v>
      </c>
      <c r="L84" s="0" t="n">
        <f aca="false">60*(J84-J83)</f>
        <v>0.249999999999986</v>
      </c>
      <c r="M84" s="4" t="n">
        <f aca="false">60*$E$181*(K84-K83)</f>
        <v>-0.456526462623189</v>
      </c>
      <c r="N84" s="5" t="n">
        <f aca="false">SQRT(L84^2+M84^2)</f>
        <v>0.520496312259016</v>
      </c>
      <c r="O84" s="6" t="n">
        <f aca="false">360+ATAN(M84/L84)*180/PI()</f>
        <v>298.705702799989</v>
      </c>
    </row>
    <row r="85" customFormat="false" ht="12.75" hidden="false" customHeight="false" outlineLevel="0" collapsed="false">
      <c r="A85" s="1" t="n">
        <v>38166</v>
      </c>
      <c r="B85" s="2" t="n">
        <v>0.5</v>
      </c>
      <c r="C85" s="0" t="s">
        <v>21</v>
      </c>
      <c r="D85" s="0" t="n">
        <v>30</v>
      </c>
      <c r="E85" s="0" t="n">
        <v>51.83</v>
      </c>
      <c r="F85" s="0" t="s">
        <v>22</v>
      </c>
      <c r="G85" s="0" t="n">
        <v>64</v>
      </c>
      <c r="H85" s="0" t="n">
        <v>53.23</v>
      </c>
      <c r="I85" s="0" t="s">
        <v>23</v>
      </c>
      <c r="J85" s="3" t="n">
        <f aca="false">D85+E85/60</f>
        <v>30.8638333333333</v>
      </c>
      <c r="K85" s="3" t="n">
        <f aca="false">-(G85+H85/60)</f>
        <v>-64.8871666666667</v>
      </c>
      <c r="L85" s="0" t="n">
        <f aca="false">60*(J85-J84)</f>
        <v>0.309999999999846</v>
      </c>
      <c r="M85" s="4" t="n">
        <f aca="false">60*$E$181*(K85-K84)</f>
        <v>-0.465140169464679</v>
      </c>
      <c r="N85" s="5" t="n">
        <f aca="false">SQRT(L85^2+M85^2)</f>
        <v>0.558977081148713</v>
      </c>
      <c r="O85" s="6" t="n">
        <f aca="false">360+ATAN(M85/L85)*180/PI()</f>
        <v>303.682097855461</v>
      </c>
    </row>
    <row r="86" customFormat="false" ht="12.75" hidden="false" customHeight="false" outlineLevel="0" collapsed="false">
      <c r="A86" s="1" t="n">
        <v>38166</v>
      </c>
      <c r="B86" s="2" t="n">
        <v>0.541666666666667</v>
      </c>
      <c r="C86" s="0" t="s">
        <v>21</v>
      </c>
      <c r="D86" s="0" t="n">
        <v>30</v>
      </c>
      <c r="E86" s="0" t="n">
        <v>52.14</v>
      </c>
      <c r="F86" s="0" t="s">
        <v>22</v>
      </c>
      <c r="G86" s="0" t="n">
        <v>64</v>
      </c>
      <c r="H86" s="0" t="n">
        <v>53.79</v>
      </c>
      <c r="I86" s="0" t="s">
        <v>23</v>
      </c>
      <c r="J86" s="3" t="n">
        <f aca="false">D86+E86/60</f>
        <v>30.869</v>
      </c>
      <c r="K86" s="3" t="n">
        <f aca="false">-(G86+H86/60)</f>
        <v>-64.8965</v>
      </c>
      <c r="L86" s="0" t="n">
        <f aca="false">60*(J86-J85)</f>
        <v>0.310000000000059</v>
      </c>
      <c r="M86" s="4" t="n">
        <f aca="false">60*$E$181*(K86-K85)</f>
        <v>-0.482367583148392</v>
      </c>
      <c r="N86" s="5" t="n">
        <f aca="false">SQRT(L86^2+M86^2)</f>
        <v>0.573392086858947</v>
      </c>
      <c r="O86" s="6" t="n">
        <f aca="false">360+ATAN(M86/L86)*180/PI()</f>
        <v>302.727371723264</v>
      </c>
    </row>
    <row r="87" customFormat="false" ht="12.75" hidden="false" customHeight="false" outlineLevel="0" collapsed="false">
      <c r="A87" s="1" t="n">
        <v>38166</v>
      </c>
      <c r="B87" s="2" t="n">
        <v>0.583333333333333</v>
      </c>
      <c r="C87" s="0" t="s">
        <v>21</v>
      </c>
      <c r="D87" s="0" t="n">
        <v>30</v>
      </c>
      <c r="E87" s="0" t="n">
        <v>52.44</v>
      </c>
      <c r="F87" s="0" t="s">
        <v>22</v>
      </c>
      <c r="G87" s="0" t="n">
        <v>64</v>
      </c>
      <c r="H87" s="0" t="n">
        <v>54.33</v>
      </c>
      <c r="I87" s="0" t="s">
        <v>23</v>
      </c>
      <c r="J87" s="3" t="n">
        <f aca="false">D87+E87/60</f>
        <v>30.874</v>
      </c>
      <c r="K87" s="3" t="n">
        <f aca="false">-(G87+H87/60)</f>
        <v>-64.9055</v>
      </c>
      <c r="L87" s="0" t="n">
        <f aca="false">60*(J87-J86)</f>
        <v>0.29999999999994</v>
      </c>
      <c r="M87" s="4" t="n">
        <f aca="false">60*$E$181*(K87-K86)</f>
        <v>-0.465140169464679</v>
      </c>
      <c r="N87" s="5" t="n">
        <f aca="false">SQRT(L87^2+M87^2)</f>
        <v>0.553493791518563</v>
      </c>
      <c r="O87" s="6" t="n">
        <f aca="false">360+ATAN(M87/L87)*180/PI()</f>
        <v>302.820675605109</v>
      </c>
    </row>
    <row r="88" customFormat="false" ht="12.75" hidden="false" customHeight="false" outlineLevel="0" collapsed="false">
      <c r="A88" s="1" t="n">
        <v>38166</v>
      </c>
      <c r="B88" s="2" t="n">
        <v>0.625</v>
      </c>
      <c r="C88" s="0" t="s">
        <v>21</v>
      </c>
      <c r="D88" s="0" t="n">
        <v>30</v>
      </c>
      <c r="E88" s="0" t="n">
        <v>52.76</v>
      </c>
      <c r="F88" s="0" t="s">
        <v>22</v>
      </c>
      <c r="G88" s="0" t="n">
        <v>64</v>
      </c>
      <c r="H88" s="0" t="n">
        <v>54.9</v>
      </c>
      <c r="I88" s="0" t="s">
        <v>23</v>
      </c>
      <c r="J88" s="3" t="n">
        <f aca="false">D88+E88/60</f>
        <v>30.8793333333333</v>
      </c>
      <c r="K88" s="3" t="n">
        <f aca="false">-(G88+H88/60)</f>
        <v>-64.915</v>
      </c>
      <c r="L88" s="0" t="n">
        <f aca="false">60*(J88-J87)</f>
        <v>0.320000000000178</v>
      </c>
      <c r="M88" s="4" t="n">
        <f aca="false">60*$E$181*(K88-K87)</f>
        <v>-0.490981289990616</v>
      </c>
      <c r="N88" s="5" t="n">
        <f aca="false">SQRT(L88^2+M88^2)</f>
        <v>0.586056846322064</v>
      </c>
      <c r="O88" s="6" t="n">
        <f aca="false">360+ATAN(M88/L88)*180/PI()</f>
        <v>303.094539247906</v>
      </c>
    </row>
    <row r="89" customFormat="false" ht="12.75" hidden="false" customHeight="false" outlineLevel="0" collapsed="false">
      <c r="A89" s="1" t="n">
        <v>38166</v>
      </c>
      <c r="B89" s="2" t="n">
        <v>0.666666666666667</v>
      </c>
      <c r="C89" s="0" t="s">
        <v>21</v>
      </c>
      <c r="D89" s="0" t="n">
        <v>30</v>
      </c>
      <c r="E89" s="0" t="n">
        <v>53.07</v>
      </c>
      <c r="F89" s="0" t="s">
        <v>22</v>
      </c>
      <c r="G89" s="0" t="n">
        <v>64</v>
      </c>
      <c r="H89" s="0" t="n">
        <v>55.49</v>
      </c>
      <c r="I89" s="0" t="s">
        <v>23</v>
      </c>
      <c r="J89" s="3" t="n">
        <f aca="false">D89+E89/60</f>
        <v>30.8845</v>
      </c>
      <c r="K89" s="3" t="n">
        <f aca="false">-(G89+H89/60)</f>
        <v>-64.9248333333333</v>
      </c>
      <c r="L89" s="0" t="n">
        <f aca="false">60*(J89-J88)</f>
        <v>0.309999999999846</v>
      </c>
      <c r="M89" s="4" t="n">
        <f aca="false">60*$E$181*(K89-K88)</f>
        <v>-0.50820870367433</v>
      </c>
      <c r="N89" s="5" t="n">
        <f aca="false">SQRT(L89^2+M89^2)</f>
        <v>0.595294957554864</v>
      </c>
      <c r="O89" s="6" t="n">
        <f aca="false">360+ATAN(M89/L89)*180/PI()</f>
        <v>301.382590477753</v>
      </c>
    </row>
    <row r="90" customFormat="false" ht="12.75" hidden="false" customHeight="false" outlineLevel="0" collapsed="false">
      <c r="A90" s="1" t="n">
        <v>38166</v>
      </c>
      <c r="B90" s="2" t="n">
        <v>0.708449074074074</v>
      </c>
      <c r="C90" s="0" t="s">
        <v>21</v>
      </c>
      <c r="D90" s="0" t="n">
        <v>30</v>
      </c>
      <c r="E90" s="0" t="n">
        <v>53.37</v>
      </c>
      <c r="F90" s="0" t="s">
        <v>22</v>
      </c>
      <c r="G90" s="0" t="n">
        <v>64</v>
      </c>
      <c r="H90" s="0" t="n">
        <v>56.12</v>
      </c>
      <c r="I90" s="0" t="s">
        <v>23</v>
      </c>
      <c r="J90" s="3" t="n">
        <f aca="false">D90+E90/60</f>
        <v>30.8895</v>
      </c>
      <c r="K90" s="3" t="n">
        <f aca="false">-(G90+H90/60)</f>
        <v>-64.9353333333333</v>
      </c>
      <c r="L90" s="0" t="n">
        <f aca="false">60*(J90-J89)</f>
        <v>0.29999999999994</v>
      </c>
      <c r="M90" s="4" t="n">
        <f aca="false">60*$E$181*(K90-K89)</f>
        <v>-0.542663531041758</v>
      </c>
      <c r="N90" s="5" t="n">
        <f aca="false">SQRT(L90^2+M90^2)</f>
        <v>0.620067502714562</v>
      </c>
      <c r="O90" s="6" t="n">
        <f aca="false">360+ATAN(M90/L90)*180/PI()</f>
        <v>298.935079082991</v>
      </c>
    </row>
    <row r="91" customFormat="false" ht="12.75" hidden="false" customHeight="false" outlineLevel="0" collapsed="false">
      <c r="A91" s="1" t="n">
        <v>38166</v>
      </c>
      <c r="B91" s="2" t="n">
        <v>0.75</v>
      </c>
      <c r="C91" s="0" t="s">
        <v>21</v>
      </c>
      <c r="D91" s="0" t="n">
        <v>30</v>
      </c>
      <c r="E91" s="0" t="n">
        <v>53.7</v>
      </c>
      <c r="F91" s="0" t="s">
        <v>22</v>
      </c>
      <c r="G91" s="0" t="n">
        <v>64</v>
      </c>
      <c r="H91" s="0" t="n">
        <v>56.79</v>
      </c>
      <c r="I91" s="0" t="s">
        <v>23</v>
      </c>
      <c r="J91" s="3" t="n">
        <f aca="false">D91+E91/60</f>
        <v>30.895</v>
      </c>
      <c r="K91" s="3" t="n">
        <f aca="false">-(G91+H91/60)</f>
        <v>-64.9465</v>
      </c>
      <c r="L91" s="0" t="n">
        <f aca="false">60*(J91-J90)</f>
        <v>0.330000000000084</v>
      </c>
      <c r="M91" s="4" t="n">
        <f aca="false">60*$E$181*(K91-K90)</f>
        <v>-0.57711835840992</v>
      </c>
      <c r="N91" s="5" t="n">
        <f aca="false">SQRT(L91^2+M91^2)</f>
        <v>0.664804933505924</v>
      </c>
      <c r="O91" s="6" t="n">
        <f aca="false">360+ATAN(M91/L91)*180/PI()</f>
        <v>299.761200066678</v>
      </c>
    </row>
    <row r="92" customFormat="false" ht="12.75" hidden="false" customHeight="false" outlineLevel="0" collapsed="false">
      <c r="A92" s="1" t="n">
        <v>38166</v>
      </c>
      <c r="B92" s="2" t="n">
        <v>0.791782407407407</v>
      </c>
      <c r="C92" s="0" t="s">
        <v>21</v>
      </c>
      <c r="D92" s="0" t="n">
        <v>30</v>
      </c>
      <c r="E92" s="0" t="n">
        <v>54</v>
      </c>
      <c r="F92" s="0" t="s">
        <v>22</v>
      </c>
      <c r="G92" s="0" t="n">
        <v>64</v>
      </c>
      <c r="H92" s="0" t="n">
        <v>57.44</v>
      </c>
      <c r="I92" s="0" t="s">
        <v>23</v>
      </c>
      <c r="J92" s="3" t="n">
        <f aca="false">D92+E92/60</f>
        <v>30.9</v>
      </c>
      <c r="K92" s="3" t="n">
        <f aca="false">-(G92+H92/60)</f>
        <v>-64.9573333333333</v>
      </c>
      <c r="L92" s="0" t="n">
        <f aca="false">60*(J92-J91)</f>
        <v>0.29999999999994</v>
      </c>
      <c r="M92" s="4" t="n">
        <f aca="false">60*$E$181*(K92-K91)</f>
        <v>-0.559890944726206</v>
      </c>
      <c r="N92" s="5" t="n">
        <f aca="false">SQRT(L92^2+M92^2)</f>
        <v>0.635199079018828</v>
      </c>
      <c r="O92" s="6" t="n">
        <f aca="false">360+ATAN(M92/L92)*180/PI()</f>
        <v>298.183235317486</v>
      </c>
    </row>
    <row r="93" customFormat="false" ht="12.75" hidden="false" customHeight="false" outlineLevel="0" collapsed="false">
      <c r="A93" s="1" t="n">
        <v>38166</v>
      </c>
      <c r="B93" s="2" t="n">
        <v>0.833333333333333</v>
      </c>
      <c r="C93" s="0" t="s">
        <v>21</v>
      </c>
      <c r="D93" s="0" t="n">
        <v>30</v>
      </c>
      <c r="E93" s="0" t="n">
        <v>54.3</v>
      </c>
      <c r="F93" s="0" t="s">
        <v>22</v>
      </c>
      <c r="G93" s="0" t="n">
        <v>64</v>
      </c>
      <c r="H93" s="0" t="n">
        <v>58.09</v>
      </c>
      <c r="I93" s="0" t="s">
        <v>23</v>
      </c>
      <c r="J93" s="3" t="n">
        <f aca="false">D93+E93/60</f>
        <v>30.905</v>
      </c>
      <c r="K93" s="3" t="n">
        <f aca="false">-(G93+H93/60)</f>
        <v>-64.9681666666667</v>
      </c>
      <c r="L93" s="0" t="n">
        <f aca="false">60*(J93-J92)</f>
        <v>0.300000000000154</v>
      </c>
      <c r="M93" s="4" t="n">
        <f aca="false">60*$E$181*(K93-K92)</f>
        <v>-0.559890944725471</v>
      </c>
      <c r="N93" s="5" t="n">
        <f aca="false">SQRT(L93^2+M93^2)</f>
        <v>0.635199079018281</v>
      </c>
      <c r="O93" s="6" t="n">
        <f aca="false">360+ATAN(M93/L93)*180/PI()</f>
        <v>298.183235317534</v>
      </c>
    </row>
    <row r="94" customFormat="false" ht="12.75" hidden="false" customHeight="false" outlineLevel="0" collapsed="false">
      <c r="A94" s="1" t="n">
        <v>38166</v>
      </c>
      <c r="B94" s="2" t="n">
        <v>0.875</v>
      </c>
      <c r="C94" s="0" t="s">
        <v>21</v>
      </c>
      <c r="D94" s="0" t="n">
        <v>30</v>
      </c>
      <c r="E94" s="0" t="n">
        <v>54.59</v>
      </c>
      <c r="F94" s="0" t="s">
        <v>22</v>
      </c>
      <c r="G94" s="0" t="n">
        <v>64</v>
      </c>
      <c r="H94" s="0" t="n">
        <v>58.76</v>
      </c>
      <c r="I94" s="0" t="s">
        <v>23</v>
      </c>
      <c r="J94" s="3" t="n">
        <f aca="false">D94+E94/60</f>
        <v>30.9098333333333</v>
      </c>
      <c r="K94" s="3" t="n">
        <f aca="false">-(G94+H94/60)</f>
        <v>-64.9793333333333</v>
      </c>
      <c r="L94" s="0" t="n">
        <f aca="false">60*(J94-J93)</f>
        <v>0.290000000000035</v>
      </c>
      <c r="M94" s="4" t="n">
        <f aca="false">60*$E$181*(K94-K93)</f>
        <v>-0.57711835840992</v>
      </c>
      <c r="N94" s="5" t="n">
        <f aca="false">SQRT(L94^2+M94^2)</f>
        <v>0.64588358054202</v>
      </c>
      <c r="O94" s="6" t="n">
        <f aca="false">360+ATAN(M94/L94)*180/PI()</f>
        <v>296.679371551406</v>
      </c>
    </row>
    <row r="95" customFormat="false" ht="12.75" hidden="false" customHeight="false" outlineLevel="0" collapsed="false">
      <c r="A95" s="1" t="n">
        <v>38166</v>
      </c>
      <c r="B95" s="2" t="n">
        <v>0.91712962962963</v>
      </c>
      <c r="C95" s="0" t="s">
        <v>21</v>
      </c>
      <c r="D95" s="0" t="n">
        <v>30</v>
      </c>
      <c r="E95" s="0" t="n">
        <v>54.86</v>
      </c>
      <c r="F95" s="0" t="s">
        <v>22</v>
      </c>
      <c r="G95" s="0" t="n">
        <v>64</v>
      </c>
      <c r="H95" s="0" t="n">
        <v>59.42</v>
      </c>
      <c r="I95" s="0" t="s">
        <v>23</v>
      </c>
      <c r="J95" s="3" t="n">
        <f aca="false">D95+E95/60</f>
        <v>30.9143333333333</v>
      </c>
      <c r="K95" s="3" t="n">
        <f aca="false">-(G95+H95/60)</f>
        <v>-64.9903333333333</v>
      </c>
      <c r="L95" s="0" t="n">
        <f aca="false">60*(J95-J94)</f>
        <v>0.269999999999797</v>
      </c>
      <c r="M95" s="4" t="n">
        <f aca="false">60*$E$181*(K95-K94)</f>
        <v>-0.56850465156843</v>
      </c>
      <c r="N95" s="5" t="n">
        <f aca="false">SQRT(L95^2+M95^2)</f>
        <v>0.629362803838003</v>
      </c>
      <c r="O95" s="6" t="n">
        <f aca="false">360+ATAN(M95/L95)*180/PI()</f>
        <v>295.404452703437</v>
      </c>
    </row>
    <row r="96" customFormat="false" ht="12.75" hidden="false" customHeight="false" outlineLevel="0" collapsed="false">
      <c r="A96" s="1" t="n">
        <v>38166</v>
      </c>
      <c r="B96" s="2" t="n">
        <v>0.958449074074074</v>
      </c>
      <c r="C96" s="0" t="s">
        <v>21</v>
      </c>
      <c r="D96" s="0" t="n">
        <v>30</v>
      </c>
      <c r="E96" s="0" t="n">
        <v>55.16</v>
      </c>
      <c r="F96" s="0" t="s">
        <v>22</v>
      </c>
      <c r="G96" s="0" t="n">
        <v>65</v>
      </c>
      <c r="H96" s="0" t="n">
        <v>0.03</v>
      </c>
      <c r="I96" s="0" t="s">
        <v>23</v>
      </c>
      <c r="J96" s="3" t="n">
        <f aca="false">D96+E96/60</f>
        <v>30.9193333333333</v>
      </c>
      <c r="K96" s="3" t="n">
        <f aca="false">-(G96+H96/60)</f>
        <v>-65.0005</v>
      </c>
      <c r="L96" s="0" t="n">
        <f aca="false">60*(J96-J95)</f>
        <v>0.300000000000154</v>
      </c>
      <c r="M96" s="4" t="n">
        <f aca="false">60*$E$181*(K96-K95)</f>
        <v>-0.525436117358044</v>
      </c>
      <c r="N96" s="5" t="n">
        <f aca="false">SQRT(L96^2+M96^2)</f>
        <v>0.605048025717288</v>
      </c>
      <c r="O96" s="6" t="n">
        <f aca="false">360+ATAN(M96/L96)*180/PI()</f>
        <v>299.724391413932</v>
      </c>
    </row>
    <row r="97" customFormat="false" ht="12.75" hidden="false" customHeight="false" outlineLevel="0" collapsed="false">
      <c r="A97" s="1" t="n">
        <v>38167</v>
      </c>
      <c r="B97" s="2" t="n">
        <v>0</v>
      </c>
      <c r="C97" s="0" t="s">
        <v>21</v>
      </c>
      <c r="D97" s="0" t="n">
        <v>30</v>
      </c>
      <c r="E97" s="0" t="n">
        <v>55.41</v>
      </c>
      <c r="F97" s="0" t="s">
        <v>22</v>
      </c>
      <c r="G97" s="0" t="n">
        <v>65</v>
      </c>
      <c r="H97" s="0" t="n">
        <v>0.68</v>
      </c>
      <c r="I97" s="0" t="s">
        <v>23</v>
      </c>
      <c r="J97" s="3" t="n">
        <f aca="false">D97+E97/60</f>
        <v>30.9235</v>
      </c>
      <c r="K97" s="3" t="n">
        <f aca="false">-(G97+H97/60)</f>
        <v>-65.0113333333333</v>
      </c>
      <c r="L97" s="0" t="n">
        <f aca="false">60*(J97-J96)</f>
        <v>0.249999999999986</v>
      </c>
      <c r="M97" s="4" t="n">
        <f aca="false">60*$E$181*(K97-K96)</f>
        <v>-0.559890944726206</v>
      </c>
      <c r="N97" s="5" t="n">
        <f aca="false">SQRT(L97^2+M97^2)</f>
        <v>0.613170343368298</v>
      </c>
      <c r="O97" s="6" t="n">
        <f aca="false">360+ATAN(M97/L97)*180/PI()</f>
        <v>294.061503545789</v>
      </c>
    </row>
    <row r="98" customFormat="false" ht="12.75" hidden="false" customHeight="false" outlineLevel="0" collapsed="false">
      <c r="A98" s="1" t="n">
        <v>38167</v>
      </c>
      <c r="B98" s="2" t="n">
        <v>0.0416666666666667</v>
      </c>
      <c r="C98" s="0" t="s">
        <v>21</v>
      </c>
      <c r="D98" s="0" t="n">
        <v>30</v>
      </c>
      <c r="E98" s="0" t="n">
        <v>55.74</v>
      </c>
      <c r="F98" s="0" t="s">
        <v>22</v>
      </c>
      <c r="G98" s="0" t="n">
        <v>65</v>
      </c>
      <c r="H98" s="0" t="n">
        <v>1.3</v>
      </c>
      <c r="I98" s="0" t="s">
        <v>23</v>
      </c>
      <c r="J98" s="3" t="n">
        <f aca="false">D98+E98/60</f>
        <v>30.929</v>
      </c>
      <c r="K98" s="3" t="n">
        <f aca="false">-(G98+H98/60)</f>
        <v>-65.0216666666667</v>
      </c>
      <c r="L98" s="0" t="n">
        <f aca="false">60*(J98-J97)</f>
        <v>0.32999999999987</v>
      </c>
      <c r="M98" s="4" t="n">
        <f aca="false">60*$E$181*(K98-K97)</f>
        <v>-0.534049824199534</v>
      </c>
      <c r="N98" s="5" t="n">
        <f aca="false">SQRT(L98^2+M98^2)</f>
        <v>0.627781183795331</v>
      </c>
      <c r="O98" s="6" t="n">
        <f aca="false">360+ATAN(M98/L98)*180/PI()</f>
        <v>301.712743010202</v>
      </c>
    </row>
    <row r="99" customFormat="false" ht="12.75" hidden="false" customHeight="false" outlineLevel="0" collapsed="false">
      <c r="A99" s="1" t="n">
        <v>38167</v>
      </c>
      <c r="B99" s="2" t="n">
        <v>0.0833333333333333</v>
      </c>
      <c r="C99" s="0" t="s">
        <v>21</v>
      </c>
      <c r="D99" s="0" t="n">
        <v>30</v>
      </c>
      <c r="E99" s="0" t="n">
        <v>55.98</v>
      </c>
      <c r="F99" s="0" t="s">
        <v>22</v>
      </c>
      <c r="G99" s="0" t="n">
        <v>65</v>
      </c>
      <c r="H99" s="0" t="n">
        <v>1.97</v>
      </c>
      <c r="I99" s="0" t="s">
        <v>23</v>
      </c>
      <c r="J99" s="3" t="n">
        <f aca="false">D99+E99/60</f>
        <v>30.933</v>
      </c>
      <c r="K99" s="3" t="n">
        <f aca="false">-(G99+H99/60)</f>
        <v>-65.0328333333333</v>
      </c>
      <c r="L99" s="0" t="n">
        <f aca="false">60*(J99-J98)</f>
        <v>0.24000000000008</v>
      </c>
      <c r="M99" s="4" t="n">
        <f aca="false">60*$E$181*(K99-K98)</f>
        <v>-0.57711835840992</v>
      </c>
      <c r="N99" s="5" t="n">
        <f aca="false">SQRT(L99^2+M99^2)</f>
        <v>0.625032478847139</v>
      </c>
      <c r="O99" s="6" t="n">
        <f aca="false">360+ATAN(M99/L99)*180/PI()</f>
        <v>292.580434860506</v>
      </c>
    </row>
    <row r="100" customFormat="false" ht="12.75" hidden="false" customHeight="false" outlineLevel="0" collapsed="false">
      <c r="A100" s="1" t="n">
        <v>38167</v>
      </c>
      <c r="B100" s="2" t="n">
        <v>0.125115740740741</v>
      </c>
      <c r="C100" s="0" t="s">
        <v>21</v>
      </c>
      <c r="D100" s="0" t="n">
        <v>30</v>
      </c>
      <c r="E100" s="0" t="n">
        <v>56.22</v>
      </c>
      <c r="F100" s="0" t="s">
        <v>22</v>
      </c>
      <c r="G100" s="0" t="n">
        <v>65</v>
      </c>
      <c r="H100" s="0" t="n">
        <v>2.61</v>
      </c>
      <c r="I100" s="0" t="s">
        <v>23</v>
      </c>
      <c r="J100" s="3" t="n">
        <f aca="false">D100+E100/60</f>
        <v>30.937</v>
      </c>
      <c r="K100" s="3" t="n">
        <f aca="false">-(G100+H100/60)</f>
        <v>-65.0435</v>
      </c>
      <c r="L100" s="0" t="n">
        <f aca="false">60*(J100-J99)</f>
        <v>0.24000000000008</v>
      </c>
      <c r="M100" s="4" t="n">
        <f aca="false">60*$E$181*(K100-K99)</f>
        <v>-0.551277237883982</v>
      </c>
      <c r="N100" s="5" t="n">
        <f aca="false">SQRT(L100^2+M100^2)</f>
        <v>0.60125418336094</v>
      </c>
      <c r="O100" s="6" t="n">
        <f aca="false">360+ATAN(M100/L100)*180/PI()</f>
        <v>293.526027829814</v>
      </c>
    </row>
    <row r="101" customFormat="false" ht="12.75" hidden="false" customHeight="false" outlineLevel="0" collapsed="false">
      <c r="A101" s="1" t="n">
        <v>38167</v>
      </c>
      <c r="B101" s="2" t="n">
        <v>0.166782407407407</v>
      </c>
      <c r="C101" s="0" t="s">
        <v>21</v>
      </c>
      <c r="D101" s="0" t="n">
        <v>30</v>
      </c>
      <c r="E101" s="0" t="n">
        <v>56.43</v>
      </c>
      <c r="F101" s="0" t="s">
        <v>22</v>
      </c>
      <c r="G101" s="0" t="n">
        <v>65</v>
      </c>
      <c r="H101" s="0" t="n">
        <v>3.26</v>
      </c>
      <c r="I101" s="0" t="s">
        <v>23</v>
      </c>
      <c r="J101" s="3" t="n">
        <f aca="false">D101+E101/60</f>
        <v>30.9405</v>
      </c>
      <c r="K101" s="3" t="n">
        <f aca="false">-(G101+H101/60)</f>
        <v>-65.0543333333333</v>
      </c>
      <c r="L101" s="0" t="n">
        <f aca="false">60*(J101-J100)</f>
        <v>0.209999999999937</v>
      </c>
      <c r="M101" s="4" t="n">
        <f aca="false">60*$E$181*(K101-K100)</f>
        <v>-0.559890944726206</v>
      </c>
      <c r="N101" s="5" t="n">
        <f aca="false">SQRT(L101^2+M101^2)</f>
        <v>0.597978151763404</v>
      </c>
      <c r="O101" s="6" t="n">
        <f aca="false">360+ATAN(M101/L101)*180/PI()</f>
        <v>290.559714186643</v>
      </c>
    </row>
    <row r="102" customFormat="false" ht="12.75" hidden="false" customHeight="false" outlineLevel="0" collapsed="false">
      <c r="A102" s="1" t="n">
        <v>38167</v>
      </c>
      <c r="B102" s="2" t="n">
        <v>0.208449074074074</v>
      </c>
      <c r="C102" s="0" t="s">
        <v>21</v>
      </c>
      <c r="D102" s="0" t="n">
        <v>30</v>
      </c>
      <c r="E102" s="0" t="n">
        <v>56.6</v>
      </c>
      <c r="F102" s="0" t="s">
        <v>22</v>
      </c>
      <c r="G102" s="0" t="n">
        <v>65</v>
      </c>
      <c r="H102" s="0" t="n">
        <v>3.94</v>
      </c>
      <c r="I102" s="0" t="s">
        <v>23</v>
      </c>
      <c r="J102" s="3" t="n">
        <f aca="false">D102+E102/60</f>
        <v>30.9433333333333</v>
      </c>
      <c r="K102" s="3" t="n">
        <f aca="false">-(G102+H102/60)</f>
        <v>-65.0656666666667</v>
      </c>
      <c r="L102" s="0" t="n">
        <f aca="false">60*(J102-J101)</f>
        <v>0.170000000000101</v>
      </c>
      <c r="M102" s="4" t="n">
        <f aca="false">60*$E$181*(K102-K101)</f>
        <v>-0.585732065252144</v>
      </c>
      <c r="N102" s="5" t="n">
        <f aca="false">SQRT(L102^2+M102^2)</f>
        <v>0.609903313865875</v>
      </c>
      <c r="O102" s="6" t="n">
        <f aca="false">360+ATAN(M102/L102)*180/PI()</f>
        <v>286.184583097736</v>
      </c>
    </row>
    <row r="103" customFormat="false" ht="12.75" hidden="false" customHeight="false" outlineLevel="0" collapsed="false">
      <c r="A103" s="1" t="n">
        <v>38167</v>
      </c>
      <c r="B103" s="2" t="n">
        <v>0.250115740740741</v>
      </c>
      <c r="C103" s="0" t="s">
        <v>21</v>
      </c>
      <c r="D103" s="0" t="n">
        <v>30</v>
      </c>
      <c r="E103" s="0" t="n">
        <v>56.75</v>
      </c>
      <c r="F103" s="0" t="s">
        <v>22</v>
      </c>
      <c r="G103" s="0" t="n">
        <v>65</v>
      </c>
      <c r="H103" s="0" t="n">
        <v>4.65</v>
      </c>
      <c r="I103" s="0" t="s">
        <v>23</v>
      </c>
      <c r="J103" s="3" t="n">
        <f aca="false">D103+E103/60</f>
        <v>30.9458333333333</v>
      </c>
      <c r="K103" s="3" t="n">
        <f aca="false">-(G103+H103/60)</f>
        <v>-65.0775</v>
      </c>
      <c r="L103" s="0" t="n">
        <f aca="false">60*(J103-J102)</f>
        <v>0.149999999999864</v>
      </c>
      <c r="M103" s="4" t="n">
        <f aca="false">60*$E$181*(K103-K102)</f>
        <v>-0.611573185777347</v>
      </c>
      <c r="N103" s="5" t="n">
        <f aca="false">SQRT(L103^2+M103^2)</f>
        <v>0.629699739210533</v>
      </c>
      <c r="O103" s="6" t="n">
        <f aca="false">360+ATAN(M103/L103)*180/PI()</f>
        <v>283.780844568668</v>
      </c>
    </row>
    <row r="104" customFormat="false" ht="12.75" hidden="false" customHeight="false" outlineLevel="0" collapsed="false">
      <c r="A104" s="1" t="n">
        <v>38167</v>
      </c>
      <c r="B104" s="2" t="n">
        <v>0.291782407407407</v>
      </c>
      <c r="C104" s="0" t="s">
        <v>21</v>
      </c>
      <c r="D104" s="0" t="n">
        <v>30</v>
      </c>
      <c r="E104" s="0" t="n">
        <v>56.91</v>
      </c>
      <c r="F104" s="0" t="s">
        <v>22</v>
      </c>
      <c r="G104" s="0" t="n">
        <v>65</v>
      </c>
      <c r="H104" s="0" t="n">
        <v>5.34</v>
      </c>
      <c r="I104" s="0" t="s">
        <v>23</v>
      </c>
      <c r="J104" s="3" t="n">
        <f aca="false">D104+E104/60</f>
        <v>30.9485</v>
      </c>
      <c r="K104" s="3" t="n">
        <f aca="false">-(G104+H104/60)</f>
        <v>-65.089</v>
      </c>
      <c r="L104" s="0" t="n">
        <f aca="false">60*(J104-J103)</f>
        <v>0.159999999999982</v>
      </c>
      <c r="M104" s="4" t="n">
        <f aca="false">60*$E$181*(K104-K103)</f>
        <v>-0.594345772093634</v>
      </c>
      <c r="N104" s="5" t="n">
        <f aca="false">SQRT(L104^2+M104^2)</f>
        <v>0.615505399493434</v>
      </c>
      <c r="O104" s="6" t="n">
        <f aca="false">360+ATAN(M104/L104)*180/PI()</f>
        <v>285.067034745693</v>
      </c>
    </row>
    <row r="105" customFormat="false" ht="12.75" hidden="false" customHeight="false" outlineLevel="0" collapsed="false">
      <c r="A105" s="1" t="n">
        <v>38167</v>
      </c>
      <c r="B105" s="2" t="n">
        <v>0.333333333333333</v>
      </c>
      <c r="C105" s="0" t="s">
        <v>21</v>
      </c>
      <c r="D105" s="0" t="n">
        <v>30</v>
      </c>
      <c r="E105" s="0" t="n">
        <v>57.04</v>
      </c>
      <c r="F105" s="0" t="s">
        <v>22</v>
      </c>
      <c r="G105" s="0" t="n">
        <v>65</v>
      </c>
      <c r="H105" s="0" t="n">
        <v>6.05</v>
      </c>
      <c r="I105" s="0" t="s">
        <v>23</v>
      </c>
      <c r="J105" s="3" t="n">
        <f aca="false">D105+E105/60</f>
        <v>30.9506666666667</v>
      </c>
      <c r="K105" s="3" t="n">
        <f aca="false">-(G105+H105/60)</f>
        <v>-65.1008333333333</v>
      </c>
      <c r="L105" s="0" t="n">
        <f aca="false">60*(J105-J104)</f>
        <v>0.130000000000052</v>
      </c>
      <c r="M105" s="4" t="n">
        <f aca="false">60*$E$181*(K105-K104)</f>
        <v>-0.611573185777347</v>
      </c>
      <c r="N105" s="5" t="n">
        <f aca="false">SQRT(L105^2+M105^2)</f>
        <v>0.625237364176092</v>
      </c>
      <c r="O105" s="6" t="n">
        <f aca="false">360+ATAN(M105/L105)*180/PI()</f>
        <v>282.00054735475</v>
      </c>
    </row>
    <row r="106" customFormat="false" ht="12.75" hidden="false" customHeight="false" outlineLevel="0" collapsed="false">
      <c r="A106" s="1" t="n">
        <v>38167</v>
      </c>
      <c r="B106" s="2" t="n">
        <v>0.375115740740741</v>
      </c>
      <c r="C106" s="0" t="s">
        <v>21</v>
      </c>
      <c r="D106" s="0" t="n">
        <v>30</v>
      </c>
      <c r="E106" s="0" t="n">
        <v>57.18</v>
      </c>
      <c r="F106" s="0" t="s">
        <v>22</v>
      </c>
      <c r="G106" s="0" t="n">
        <v>65</v>
      </c>
      <c r="H106" s="0" t="n">
        <v>6.76</v>
      </c>
      <c r="I106" s="0" t="s">
        <v>23</v>
      </c>
      <c r="J106" s="3" t="n">
        <f aca="false">D106+E106/60</f>
        <v>30.953</v>
      </c>
      <c r="K106" s="3" t="n">
        <f aca="false">-(G106+H106/60)</f>
        <v>-65.1126666666667</v>
      </c>
      <c r="L106" s="0" t="n">
        <f aca="false">60*(J106-J105)</f>
        <v>0.139999999999958</v>
      </c>
      <c r="M106" s="4" t="n">
        <f aca="false">60*$E$181*(K106-K105)</f>
        <v>-0.611573185778082</v>
      </c>
      <c r="N106" s="5" t="n">
        <f aca="false">SQRT(L106^2+M106^2)</f>
        <v>0.627392828746664</v>
      </c>
      <c r="O106" s="6" t="n">
        <f aca="false">360+ATAN(M106/L106)*180/PI()</f>
        <v>282.893861456221</v>
      </c>
    </row>
    <row r="107" customFormat="false" ht="12.75" hidden="false" customHeight="false" outlineLevel="0" collapsed="false">
      <c r="A107" s="1" t="n">
        <v>38167</v>
      </c>
      <c r="B107" s="2" t="n">
        <v>0.416782407407407</v>
      </c>
      <c r="C107" s="0" t="s">
        <v>21</v>
      </c>
      <c r="D107" s="0" t="n">
        <v>30</v>
      </c>
      <c r="E107" s="0" t="n">
        <v>57.31</v>
      </c>
      <c r="F107" s="0" t="s">
        <v>22</v>
      </c>
      <c r="G107" s="0" t="n">
        <v>65</v>
      </c>
      <c r="H107" s="0" t="n">
        <v>7.51</v>
      </c>
      <c r="I107" s="0" t="s">
        <v>23</v>
      </c>
      <c r="J107" s="3" t="n">
        <f aca="false">D107+E107/60</f>
        <v>30.9551666666667</v>
      </c>
      <c r="K107" s="3" t="n">
        <f aca="false">-(G107+H107/60)</f>
        <v>-65.1251666666667</v>
      </c>
      <c r="L107" s="0" t="n">
        <f aca="false">60*(J107-J106)</f>
        <v>0.130000000000052</v>
      </c>
      <c r="M107" s="4" t="n">
        <f aca="false">60*$E$181*(K107-K106)</f>
        <v>-0.646028013145509</v>
      </c>
      <c r="N107" s="5" t="n">
        <f aca="false">SQRT(L107^2+M107^2)</f>
        <v>0.658978143619914</v>
      </c>
      <c r="O107" s="6" t="n">
        <f aca="false">360+ATAN(M107/L107)*180/PI()</f>
        <v>281.377661191456</v>
      </c>
    </row>
    <row r="108" customFormat="false" ht="12.75" hidden="false" customHeight="false" outlineLevel="0" collapsed="false">
      <c r="A108" s="1" t="n">
        <v>38167</v>
      </c>
      <c r="B108" s="2" t="n">
        <v>0.458333333333333</v>
      </c>
      <c r="C108" s="0" t="s">
        <v>21</v>
      </c>
      <c r="D108" s="0" t="n">
        <v>30</v>
      </c>
      <c r="E108" s="0" t="n">
        <v>57.45</v>
      </c>
      <c r="F108" s="0" t="s">
        <v>22</v>
      </c>
      <c r="G108" s="0" t="n">
        <v>65</v>
      </c>
      <c r="H108" s="0" t="n">
        <v>8.23</v>
      </c>
      <c r="I108" s="0" t="s">
        <v>23</v>
      </c>
      <c r="J108" s="3" t="n">
        <f aca="false">D108+E108/60</f>
        <v>30.9575</v>
      </c>
      <c r="K108" s="3" t="n">
        <f aca="false">-(G108+H108/60)</f>
        <v>-65.1371666666667</v>
      </c>
      <c r="L108" s="0" t="n">
        <f aca="false">60*(J108-J107)</f>
        <v>0.139999999999958</v>
      </c>
      <c r="M108" s="4" t="n">
        <f aca="false">60*$E$181*(K108-K107)</f>
        <v>-0.620186892619571</v>
      </c>
      <c r="N108" s="5" t="n">
        <f aca="false">SQRT(L108^2+M108^2)</f>
        <v>0.635792247339575</v>
      </c>
      <c r="O108" s="6" t="n">
        <f aca="false">360+ATAN(M108/L108)*180/PI()</f>
        <v>282.720646001484</v>
      </c>
    </row>
    <row r="109" customFormat="false" ht="12.75" hidden="false" customHeight="false" outlineLevel="0" collapsed="false">
      <c r="A109" s="1" t="n">
        <v>38167</v>
      </c>
      <c r="B109" s="2" t="n">
        <v>0.5</v>
      </c>
      <c r="C109" s="0" t="s">
        <v>21</v>
      </c>
      <c r="D109" s="0" t="n">
        <v>30</v>
      </c>
      <c r="E109" s="0" t="n">
        <v>57.55</v>
      </c>
      <c r="F109" s="0" t="s">
        <v>22</v>
      </c>
      <c r="G109" s="0" t="n">
        <v>65</v>
      </c>
      <c r="H109" s="0" t="n">
        <v>8.95</v>
      </c>
      <c r="I109" s="0" t="s">
        <v>23</v>
      </c>
      <c r="J109" s="3" t="n">
        <f aca="false">D109+E109/60</f>
        <v>30.9591666666667</v>
      </c>
      <c r="K109" s="3" t="n">
        <f aca="false">-(G109+H109/60)</f>
        <v>-65.1491666666667</v>
      </c>
      <c r="L109" s="0" t="n">
        <f aca="false">60*(J109-J108)</f>
        <v>0.100000000000122</v>
      </c>
      <c r="M109" s="4" t="n">
        <f aca="false">60*$E$181*(K109-K108)</f>
        <v>-0.620186892619571</v>
      </c>
      <c r="N109" s="5" t="n">
        <f aca="false">SQRT(L109^2+M109^2)</f>
        <v>0.628197247508411</v>
      </c>
      <c r="O109" s="6" t="n">
        <f aca="false">360+ATAN(M109/L109)*180/PI()</f>
        <v>279.159632792888</v>
      </c>
    </row>
    <row r="110" customFormat="false" ht="12.75" hidden="false" customHeight="false" outlineLevel="0" collapsed="false">
      <c r="A110" s="1" t="n">
        <v>38167</v>
      </c>
      <c r="B110" s="2" t="n">
        <v>0.541666666666667</v>
      </c>
      <c r="C110" s="0" t="s">
        <v>21</v>
      </c>
      <c r="D110" s="0" t="n">
        <v>30</v>
      </c>
      <c r="E110" s="0" t="n">
        <v>57.69</v>
      </c>
      <c r="F110" s="0" t="s">
        <v>22</v>
      </c>
      <c r="G110" s="0" t="n">
        <v>65</v>
      </c>
      <c r="H110" s="0" t="n">
        <v>9.7</v>
      </c>
      <c r="I110" s="0" t="s">
        <v>23</v>
      </c>
      <c r="J110" s="3" t="n">
        <f aca="false">D110+E110/60</f>
        <v>30.9615</v>
      </c>
      <c r="K110" s="3" t="n">
        <f aca="false">-(G110+H110/60)</f>
        <v>-65.1616666666667</v>
      </c>
      <c r="L110" s="0" t="n">
        <f aca="false">60*(J110-J109)</f>
        <v>0.139999999999958</v>
      </c>
      <c r="M110" s="4" t="n">
        <f aca="false">60*$E$181*(K110-K109)</f>
        <v>-0.646028013144775</v>
      </c>
      <c r="N110" s="5" t="n">
        <f aca="false">SQRT(L110^2+M110^2)</f>
        <v>0.661023595469763</v>
      </c>
      <c r="O110" s="6" t="n">
        <f aca="false">360+ATAN(M110/L110)*180/PI()</f>
        <v>282.227432242576</v>
      </c>
    </row>
    <row r="111" customFormat="false" ht="12.75" hidden="false" customHeight="false" outlineLevel="0" collapsed="false">
      <c r="A111" s="1" t="n">
        <v>38167</v>
      </c>
      <c r="B111" s="2" t="n">
        <v>0.583333333333333</v>
      </c>
      <c r="C111" s="0" t="s">
        <v>21</v>
      </c>
      <c r="D111" s="0" t="n">
        <v>30</v>
      </c>
      <c r="E111" s="0" t="n">
        <v>57.8</v>
      </c>
      <c r="F111" s="0" t="s">
        <v>22</v>
      </c>
      <c r="G111" s="0" t="n">
        <v>65</v>
      </c>
      <c r="H111" s="0" t="n">
        <v>10.43</v>
      </c>
      <c r="I111" s="0" t="s">
        <v>23</v>
      </c>
      <c r="J111" s="3" t="n">
        <f aca="false">D111+E111/60</f>
        <v>30.9633333333333</v>
      </c>
      <c r="K111" s="3" t="n">
        <f aca="false">-(G111+H111/60)</f>
        <v>-65.1738333333333</v>
      </c>
      <c r="L111" s="0" t="n">
        <f aca="false">60*(J111-J110)</f>
        <v>0.110000000000028</v>
      </c>
      <c r="M111" s="4" t="n">
        <f aca="false">60*$E$181*(K111-K110)</f>
        <v>-0.628800599461796</v>
      </c>
      <c r="N111" s="5" t="n">
        <f aca="false">SQRT(L111^2+M111^2)</f>
        <v>0.63834958595077</v>
      </c>
      <c r="O111" s="6" t="n">
        <f aca="false">360+ATAN(M111/L111)*180/PI()</f>
        <v>279.922699731309</v>
      </c>
    </row>
    <row r="112" customFormat="false" ht="12.75" hidden="false" customHeight="false" outlineLevel="0" collapsed="false">
      <c r="A112" s="1" t="n">
        <v>38167</v>
      </c>
      <c r="B112" s="2" t="n">
        <v>0.625</v>
      </c>
      <c r="C112" s="0" t="s">
        <v>21</v>
      </c>
      <c r="D112" s="0" t="n">
        <v>30</v>
      </c>
      <c r="E112" s="0" t="n">
        <v>57.97</v>
      </c>
      <c r="F112" s="0" t="s">
        <v>22</v>
      </c>
      <c r="G112" s="0" t="n">
        <v>65</v>
      </c>
      <c r="H112" s="0" t="n">
        <v>11.13</v>
      </c>
      <c r="I112" s="0" t="s">
        <v>23</v>
      </c>
      <c r="J112" s="3" t="n">
        <f aca="false">D112+E112/60</f>
        <v>30.9661666666667</v>
      </c>
      <c r="K112" s="3" t="n">
        <f aca="false">-(G112+H112/60)</f>
        <v>-65.1855</v>
      </c>
      <c r="L112" s="0" t="n">
        <f aca="false">60*(J112-J111)</f>
        <v>0.169999999999888</v>
      </c>
      <c r="M112" s="4" t="n">
        <f aca="false">60*$E$181*(K112-K111)</f>
        <v>-0.602959478935858</v>
      </c>
      <c r="N112" s="5" t="n">
        <f aca="false">SQRT(L112^2+M112^2)</f>
        <v>0.626466386359686</v>
      </c>
      <c r="O112" s="6" t="n">
        <f aca="false">360+ATAN(M112/L112)*180/PI()</f>
        <v>285.745408590643</v>
      </c>
    </row>
    <row r="113" customFormat="false" ht="12.75" hidden="false" customHeight="false" outlineLevel="0" collapsed="false">
      <c r="A113" s="1" t="n">
        <v>38167</v>
      </c>
      <c r="B113" s="2" t="n">
        <v>0.666782407407407</v>
      </c>
      <c r="C113" s="0" t="s">
        <v>21</v>
      </c>
      <c r="D113" s="0" t="n">
        <v>30</v>
      </c>
      <c r="E113" s="0" t="n">
        <v>58.07</v>
      </c>
      <c r="F113" s="0" t="s">
        <v>22</v>
      </c>
      <c r="G113" s="0" t="n">
        <v>65</v>
      </c>
      <c r="H113" s="0" t="n">
        <v>11.85</v>
      </c>
      <c r="I113" s="0" t="s">
        <v>23</v>
      </c>
      <c r="J113" s="3" t="n">
        <f aca="false">D113+E113/60</f>
        <v>30.9678333333333</v>
      </c>
      <c r="K113" s="3" t="n">
        <f aca="false">-(G113+H113/60)</f>
        <v>-65.1975</v>
      </c>
      <c r="L113" s="0" t="n">
        <f aca="false">60*(J113-J112)</f>
        <v>0.100000000000122</v>
      </c>
      <c r="M113" s="4" t="n">
        <f aca="false">60*$E$181*(K113-K112)</f>
        <v>-0.620186892619571</v>
      </c>
      <c r="N113" s="5" t="n">
        <f aca="false">SQRT(L113^2+M113^2)</f>
        <v>0.628197247508411</v>
      </c>
      <c r="O113" s="6" t="n">
        <f aca="false">360+ATAN(M113/L113)*180/PI()</f>
        <v>279.159632792888</v>
      </c>
    </row>
    <row r="114" customFormat="false" ht="12.75" hidden="false" customHeight="false" outlineLevel="0" collapsed="false">
      <c r="A114" s="1" t="n">
        <v>38167</v>
      </c>
      <c r="B114" s="2" t="n">
        <v>0.708680555555556</v>
      </c>
      <c r="C114" s="0" t="s">
        <v>21</v>
      </c>
      <c r="D114" s="0" t="n">
        <v>30</v>
      </c>
      <c r="E114" s="0" t="n">
        <v>58.14</v>
      </c>
      <c r="F114" s="0" t="s">
        <v>22</v>
      </c>
      <c r="G114" s="0" t="n">
        <v>65</v>
      </c>
      <c r="H114" s="0" t="n">
        <v>12.55</v>
      </c>
      <c r="I114" s="0" t="s">
        <v>23</v>
      </c>
      <c r="J114" s="3" t="n">
        <f aca="false">D114+E114/60</f>
        <v>30.969</v>
      </c>
      <c r="K114" s="3" t="n">
        <f aca="false">-(G114+H114/60)</f>
        <v>-65.2091666666667</v>
      </c>
      <c r="L114" s="0" t="n">
        <f aca="false">60*(J114-J113)</f>
        <v>0.069999999999979</v>
      </c>
      <c r="M114" s="4" t="n">
        <f aca="false">60*$E$181*(K114-K113)</f>
        <v>-0.602959478935123</v>
      </c>
      <c r="N114" s="5" t="n">
        <f aca="false">SQRT(L114^2+M114^2)</f>
        <v>0.607009170637242</v>
      </c>
      <c r="O114" s="6" t="n">
        <f aca="false">360+ATAN(M114/L114)*180/PI()</f>
        <v>276.622054221257</v>
      </c>
    </row>
    <row r="115" customFormat="false" ht="12.75" hidden="false" customHeight="false" outlineLevel="0" collapsed="false">
      <c r="A115" s="1" t="n">
        <v>38167</v>
      </c>
      <c r="B115" s="2" t="n">
        <v>0.750115740740741</v>
      </c>
      <c r="C115" s="0" t="s">
        <v>21</v>
      </c>
      <c r="D115" s="0" t="n">
        <v>30</v>
      </c>
      <c r="E115" s="0" t="n">
        <v>58.19</v>
      </c>
      <c r="F115" s="0" t="s">
        <v>22</v>
      </c>
      <c r="G115" s="0" t="n">
        <v>65</v>
      </c>
      <c r="H115" s="0" t="n">
        <v>13.27</v>
      </c>
      <c r="I115" s="0" t="s">
        <v>23</v>
      </c>
      <c r="J115" s="3" t="n">
        <f aca="false">D115+E115/60</f>
        <v>30.9698333333333</v>
      </c>
      <c r="K115" s="3" t="n">
        <f aca="false">-(G115+H115/60)</f>
        <v>-65.2211666666667</v>
      </c>
      <c r="L115" s="0" t="n">
        <f aca="false">60*(J115-J114)</f>
        <v>0.0499999999999545</v>
      </c>
      <c r="M115" s="4" t="n">
        <f aca="false">60*$E$181*(K115-K114)</f>
        <v>-0.620186892619571</v>
      </c>
      <c r="N115" s="5" t="n">
        <f aca="false">SQRT(L115^2+M115^2)</f>
        <v>0.622199149611373</v>
      </c>
      <c r="O115" s="6" t="n">
        <f aca="false">360+ATAN(M115/L115)*180/PI()</f>
        <v>274.609265892413</v>
      </c>
    </row>
    <row r="116" customFormat="false" ht="12.75" hidden="false" customHeight="false" outlineLevel="0" collapsed="false">
      <c r="A116" s="1" t="n">
        <v>38167</v>
      </c>
      <c r="B116" s="2" t="n">
        <v>0.791782407407407</v>
      </c>
      <c r="C116" s="0" t="s">
        <v>21</v>
      </c>
      <c r="D116" s="0" t="n">
        <v>30</v>
      </c>
      <c r="E116" s="0" t="n">
        <v>58.23</v>
      </c>
      <c r="F116" s="0" t="s">
        <v>22</v>
      </c>
      <c r="G116" s="0" t="n">
        <v>65</v>
      </c>
      <c r="H116" s="0" t="n">
        <v>14.02</v>
      </c>
      <c r="I116" s="0" t="s">
        <v>23</v>
      </c>
      <c r="J116" s="3" t="n">
        <f aca="false">D116+E116/60</f>
        <v>30.9705</v>
      </c>
      <c r="K116" s="3" t="n">
        <f aca="false">-(G116+H116/60)</f>
        <v>-65.2336666666667</v>
      </c>
      <c r="L116" s="0" t="n">
        <f aca="false">60*(J116-J115)</f>
        <v>0.0400000000000489</v>
      </c>
      <c r="M116" s="4" t="n">
        <f aca="false">60*$E$181*(K116-K115)</f>
        <v>-0.646028013145509</v>
      </c>
      <c r="N116" s="5" t="n">
        <f aca="false">SQRT(L116^2+M116^2)</f>
        <v>0.647265164958488</v>
      </c>
      <c r="O116" s="6" t="n">
        <f aca="false">360+ATAN(M116/L116)*180/PI()</f>
        <v>273.543049414075</v>
      </c>
    </row>
    <row r="117" customFormat="false" ht="12.75" hidden="false" customHeight="false" outlineLevel="0" collapsed="false">
      <c r="A117" s="1" t="n">
        <v>38167</v>
      </c>
      <c r="B117" s="2" t="n">
        <v>0.833333333333333</v>
      </c>
      <c r="C117" s="0" t="s">
        <v>21</v>
      </c>
      <c r="D117" s="0" t="n">
        <v>30</v>
      </c>
      <c r="E117" s="0" t="n">
        <v>58.27</v>
      </c>
      <c r="F117" s="0" t="s">
        <v>22</v>
      </c>
      <c r="G117" s="0" t="n">
        <v>65</v>
      </c>
      <c r="H117" s="0" t="n">
        <v>14.76</v>
      </c>
      <c r="I117" s="0" t="s">
        <v>23</v>
      </c>
      <c r="J117" s="3" t="n">
        <f aca="false">D117+E117/60</f>
        <v>30.9711666666667</v>
      </c>
      <c r="K117" s="3" t="n">
        <f aca="false">-(G117+H117/60)</f>
        <v>-65.246</v>
      </c>
      <c r="L117" s="0" t="n">
        <f aca="false">60*(J117-J116)</f>
        <v>0.0399999999998357</v>
      </c>
      <c r="M117" s="4" t="n">
        <f aca="false">60*$E$181*(K117-K116)</f>
        <v>-0.637414306303285</v>
      </c>
      <c r="N117" s="5" t="n">
        <f aca="false">SQRT(L117^2+M117^2)</f>
        <v>0.638668143780544</v>
      </c>
      <c r="O117" s="6" t="n">
        <f aca="false">360+ATAN(M117/L117)*180/PI()</f>
        <v>273.590804020696</v>
      </c>
    </row>
    <row r="118" customFormat="false" ht="12.75" hidden="false" customHeight="false" outlineLevel="0" collapsed="false">
      <c r="A118" s="1" t="n">
        <v>38167</v>
      </c>
      <c r="B118" s="2" t="n">
        <v>0.875</v>
      </c>
      <c r="C118" s="0" t="s">
        <v>21</v>
      </c>
      <c r="D118" s="0" t="n">
        <v>30</v>
      </c>
      <c r="E118" s="0" t="n">
        <v>58.32</v>
      </c>
      <c r="F118" s="0" t="s">
        <v>22</v>
      </c>
      <c r="G118" s="0" t="n">
        <v>65</v>
      </c>
      <c r="H118" s="0" t="n">
        <v>15.46</v>
      </c>
      <c r="I118" s="0" t="s">
        <v>23</v>
      </c>
      <c r="J118" s="3" t="n">
        <f aca="false">D118+E118/60</f>
        <v>30.972</v>
      </c>
      <c r="K118" s="3" t="n">
        <f aca="false">-(G118+H118/60)</f>
        <v>-65.2576666666667</v>
      </c>
      <c r="L118" s="0" t="n">
        <f aca="false">60*(J118-J117)</f>
        <v>0.0500000000001677</v>
      </c>
      <c r="M118" s="4" t="n">
        <f aca="false">60*$E$181*(K118-K117)</f>
        <v>-0.602959478935858</v>
      </c>
      <c r="N118" s="5" t="n">
        <f aca="false">SQRT(L118^2+M118^2)</f>
        <v>0.605029035037673</v>
      </c>
      <c r="O118" s="6" t="n">
        <f aca="false">360+ATAN(M118/L118)*180/PI()</f>
        <v>274.740367334377</v>
      </c>
    </row>
    <row r="119" customFormat="false" ht="12.75" hidden="false" customHeight="false" outlineLevel="0" collapsed="false">
      <c r="A119" s="1" t="n">
        <v>38167</v>
      </c>
      <c r="B119" s="2" t="n">
        <v>0.917013888888889</v>
      </c>
      <c r="C119" s="0" t="s">
        <v>21</v>
      </c>
      <c r="D119" s="0" t="n">
        <v>30</v>
      </c>
      <c r="E119" s="0" t="n">
        <v>58.35</v>
      </c>
      <c r="F119" s="0" t="s">
        <v>22</v>
      </c>
      <c r="G119" s="0" t="n">
        <v>65</v>
      </c>
      <c r="H119" s="0" t="n">
        <v>16.13</v>
      </c>
      <c r="I119" s="0" t="s">
        <v>23</v>
      </c>
      <c r="J119" s="3" t="n">
        <f aca="false">D119+E119/60</f>
        <v>30.9725</v>
      </c>
      <c r="K119" s="3" t="n">
        <f aca="false">-(G119+H119/60)</f>
        <v>-65.2688333333333</v>
      </c>
      <c r="L119" s="0" t="n">
        <f aca="false">60*(J119-J118)</f>
        <v>0.0299999999999301</v>
      </c>
      <c r="M119" s="4" t="n">
        <f aca="false">60*$E$181*(K119-K118)</f>
        <v>-0.57711835840992</v>
      </c>
      <c r="N119" s="5" t="n">
        <f aca="false">SQRT(L119^2+M119^2)</f>
        <v>0.577897568444232</v>
      </c>
      <c r="O119" s="6" t="n">
        <f aca="false">360+ATAN(M119/L119)*180/PI()</f>
        <v>272.975694042807</v>
      </c>
    </row>
    <row r="120" customFormat="false" ht="12.75" hidden="false" customHeight="false" outlineLevel="0" collapsed="false">
      <c r="A120" s="1" t="n">
        <v>38167</v>
      </c>
      <c r="B120" s="2" t="n">
        <v>0.958449074074074</v>
      </c>
      <c r="C120" s="0" t="s">
        <v>21</v>
      </c>
      <c r="D120" s="0" t="n">
        <v>30</v>
      </c>
      <c r="E120" s="0" t="n">
        <v>58.36</v>
      </c>
      <c r="F120" s="0" t="s">
        <v>22</v>
      </c>
      <c r="G120" s="0" t="n">
        <v>65</v>
      </c>
      <c r="H120" s="0" t="n">
        <v>16.82</v>
      </c>
      <c r="I120" s="0" t="s">
        <v>23</v>
      </c>
      <c r="J120" s="3" t="n">
        <f aca="false">D120+E120/60</f>
        <v>30.9726666666667</v>
      </c>
      <c r="K120" s="3" t="n">
        <f aca="false">-(G120+H120/60)</f>
        <v>-65.2803333333333</v>
      </c>
      <c r="L120" s="0" t="n">
        <f aca="false">60*(J120-J119)</f>
        <v>0.00999999999990564</v>
      </c>
      <c r="M120" s="4" t="n">
        <f aca="false">60*$E$181*(K120-K119)</f>
        <v>-0.594345772093634</v>
      </c>
      <c r="N120" s="5" t="n">
        <f aca="false">SQRT(L120^2+M120^2)</f>
        <v>0.594429892254398</v>
      </c>
      <c r="O120" s="6" t="n">
        <f aca="false">360+ATAN(M120/L120)*180/PI()</f>
        <v>270.963923300809</v>
      </c>
    </row>
    <row r="121" customFormat="false" ht="12.75" hidden="false" customHeight="false" outlineLevel="0" collapsed="false">
      <c r="A121" s="1" t="n">
        <v>38168</v>
      </c>
      <c r="B121" s="2" t="n">
        <v>0.000115740740740741</v>
      </c>
      <c r="C121" s="0" t="s">
        <v>21</v>
      </c>
      <c r="D121" s="0" t="n">
        <v>30</v>
      </c>
      <c r="E121" s="0" t="n">
        <v>58.32</v>
      </c>
      <c r="F121" s="0" t="s">
        <v>22</v>
      </c>
      <c r="G121" s="0" t="n">
        <v>65</v>
      </c>
      <c r="H121" s="0" t="n">
        <v>17.49</v>
      </c>
      <c r="I121" s="0" t="s">
        <v>23</v>
      </c>
      <c r="J121" s="3" t="n">
        <f aca="false">D121+E121/60</f>
        <v>30.972</v>
      </c>
      <c r="K121" s="3" t="n">
        <f aca="false">-(G121+H121/60)</f>
        <v>-65.2915</v>
      </c>
      <c r="L121" s="0" t="n">
        <f aca="false">60*(J121-J120)</f>
        <v>-0.0399999999998357</v>
      </c>
      <c r="M121" s="4" t="n">
        <f aca="false">60*$E$181*(K121-K120)</f>
        <v>-0.57711835840992</v>
      </c>
      <c r="N121" s="5" t="n">
        <f aca="false">SQRT(L121^2+M121^2)</f>
        <v>0.578502895078104</v>
      </c>
      <c r="O121" s="6" t="n">
        <f aca="false">180+ATAN(M121/L121)*180/PI()</f>
        <v>266.035177513912</v>
      </c>
    </row>
    <row r="122" customFormat="false" ht="12.75" hidden="false" customHeight="false" outlineLevel="0" collapsed="false">
      <c r="A122" s="1" t="n">
        <v>38168</v>
      </c>
      <c r="B122" s="2" t="n">
        <v>0.0417824074074074</v>
      </c>
      <c r="C122" s="0" t="s">
        <v>21</v>
      </c>
      <c r="D122" s="0" t="n">
        <v>30</v>
      </c>
      <c r="E122" s="0" t="n">
        <v>58.28</v>
      </c>
      <c r="F122" s="0" t="s">
        <v>22</v>
      </c>
      <c r="G122" s="0" t="n">
        <v>65</v>
      </c>
      <c r="H122" s="0" t="n">
        <v>18.15</v>
      </c>
      <c r="I122" s="0" t="s">
        <v>23</v>
      </c>
      <c r="J122" s="3" t="n">
        <f aca="false">D122+E122/60</f>
        <v>30.9713333333333</v>
      </c>
      <c r="K122" s="3" t="n">
        <f aca="false">-(G122+H122/60)</f>
        <v>-65.3025</v>
      </c>
      <c r="L122" s="0" t="n">
        <f aca="false">60*(J122-J121)</f>
        <v>-0.0400000000000489</v>
      </c>
      <c r="M122" s="4" t="n">
        <f aca="false">60*$E$181*(K122-K121)</f>
        <v>-0.568504651567696</v>
      </c>
      <c r="N122" s="5" t="n">
        <f aca="false">SQRT(L122^2+M122^2)</f>
        <v>0.56991011471469</v>
      </c>
      <c r="O122" s="6" t="n">
        <f aca="false">180+ATAN(M122/L122)*180/PI()</f>
        <v>265.975300395968</v>
      </c>
    </row>
    <row r="123" customFormat="false" ht="12.75" hidden="false" customHeight="false" outlineLevel="0" collapsed="false">
      <c r="A123" s="1" t="n">
        <v>38168</v>
      </c>
      <c r="B123" s="2" t="n">
        <v>0.0834490740740741</v>
      </c>
      <c r="C123" s="0" t="s">
        <v>21</v>
      </c>
      <c r="D123" s="0" t="n">
        <v>30</v>
      </c>
      <c r="E123" s="0" t="n">
        <v>58.24</v>
      </c>
      <c r="F123" s="0" t="s">
        <v>22</v>
      </c>
      <c r="G123" s="0" t="n">
        <v>65</v>
      </c>
      <c r="H123" s="0" t="n">
        <v>18.81</v>
      </c>
      <c r="I123" s="0" t="s">
        <v>23</v>
      </c>
      <c r="J123" s="3" t="n">
        <f aca="false">D123+E123/60</f>
        <v>30.9706666666667</v>
      </c>
      <c r="K123" s="3" t="n">
        <f aca="false">-(G123+H123/60)</f>
        <v>-65.3135</v>
      </c>
      <c r="L123" s="0" t="n">
        <f aca="false">60*(J123-J122)</f>
        <v>-0.0400000000000489</v>
      </c>
      <c r="M123" s="4" t="n">
        <f aca="false">60*$E$181*(K123-K122)</f>
        <v>-0.56850465156843</v>
      </c>
      <c r="N123" s="5" t="n">
        <f aca="false">SQRT(L123^2+M123^2)</f>
        <v>0.569910114715422</v>
      </c>
      <c r="O123" s="6" t="n">
        <f aca="false">180+ATAN(M123/L123)*180/PI()</f>
        <v>265.975300395973</v>
      </c>
    </row>
    <row r="124" customFormat="false" ht="12.75" hidden="false" customHeight="false" outlineLevel="0" collapsed="false">
      <c r="A124" s="1" t="n">
        <v>38168</v>
      </c>
      <c r="B124" s="2" t="n">
        <v>0.125</v>
      </c>
      <c r="C124" s="0" t="s">
        <v>21</v>
      </c>
      <c r="D124" s="0" t="n">
        <v>30</v>
      </c>
      <c r="E124" s="0" t="n">
        <v>58.2</v>
      </c>
      <c r="F124" s="0" t="s">
        <v>22</v>
      </c>
      <c r="G124" s="0" t="n">
        <v>65</v>
      </c>
      <c r="H124" s="0" t="n">
        <v>19.47</v>
      </c>
      <c r="I124" s="0" t="s">
        <v>23</v>
      </c>
      <c r="J124" s="3" t="n">
        <f aca="false">D124+E124/60</f>
        <v>30.97</v>
      </c>
      <c r="K124" s="3" t="n">
        <f aca="false">-(G124+H124/60)</f>
        <v>-65.3245</v>
      </c>
      <c r="L124" s="0" t="n">
        <f aca="false">60*(J124-J123)</f>
        <v>-0.0400000000000489</v>
      </c>
      <c r="M124" s="4" t="n">
        <f aca="false">60*$E$181*(K124-K123)</f>
        <v>-0.568504651567696</v>
      </c>
      <c r="N124" s="5" t="n">
        <f aca="false">SQRT(L124^2+M124^2)</f>
        <v>0.56991011471469</v>
      </c>
      <c r="O124" s="6" t="n">
        <f aca="false">180+ATAN(M124/L124)*180/PI()</f>
        <v>265.975300395968</v>
      </c>
    </row>
    <row r="125" customFormat="false" ht="12.75" hidden="false" customHeight="false" outlineLevel="0" collapsed="false">
      <c r="A125" s="1" t="n">
        <v>38168</v>
      </c>
      <c r="B125" s="2" t="n">
        <v>0.166782407407407</v>
      </c>
      <c r="C125" s="0" t="s">
        <v>21</v>
      </c>
      <c r="D125" s="0" t="n">
        <v>30</v>
      </c>
      <c r="E125" s="0" t="n">
        <v>58.13</v>
      </c>
      <c r="F125" s="0" t="s">
        <v>22</v>
      </c>
      <c r="G125" s="0" t="n">
        <v>65</v>
      </c>
      <c r="H125" s="0" t="n">
        <v>20.12</v>
      </c>
      <c r="I125" s="0" t="s">
        <v>23</v>
      </c>
      <c r="J125" s="3" t="n">
        <f aca="false">D125+E125/60</f>
        <v>30.9688333333333</v>
      </c>
      <c r="K125" s="3" t="n">
        <f aca="false">-(G125+H125/60)</f>
        <v>-65.3353333333333</v>
      </c>
      <c r="L125" s="0" t="n">
        <f aca="false">60*(J125-J124)</f>
        <v>-0.069999999999979</v>
      </c>
      <c r="M125" s="4" t="n">
        <f aca="false">60*$E$181*(K125-K124)</f>
        <v>-0.559890944726206</v>
      </c>
      <c r="N125" s="5" t="n">
        <f aca="false">SQRT(L125^2+M125^2)</f>
        <v>0.564249829407507</v>
      </c>
      <c r="O125" s="6" t="n">
        <f aca="false">180+ATAN(M125/L125)*180/PI()</f>
        <v>262.873610111484</v>
      </c>
    </row>
    <row r="126" customFormat="false" ht="12.75" hidden="false" customHeight="false" outlineLevel="0" collapsed="false">
      <c r="A126" s="1" t="n">
        <v>38168</v>
      </c>
      <c r="B126" s="2" t="n">
        <v>0.208333333333333</v>
      </c>
      <c r="C126" s="0" t="s">
        <v>21</v>
      </c>
      <c r="D126" s="0" t="n">
        <v>30</v>
      </c>
      <c r="E126" s="0" t="n">
        <v>58.08</v>
      </c>
      <c r="F126" s="0" t="s">
        <v>22</v>
      </c>
      <c r="G126" s="0" t="n">
        <v>65</v>
      </c>
      <c r="H126" s="0" t="n">
        <v>20.72</v>
      </c>
      <c r="I126" s="0" t="s">
        <v>23</v>
      </c>
      <c r="J126" s="3" t="n">
        <f aca="false">D126+E126/60</f>
        <v>30.968</v>
      </c>
      <c r="K126" s="3" t="n">
        <f aca="false">-(G126+H126/60)</f>
        <v>-65.3453333333333</v>
      </c>
      <c r="L126" s="0" t="n">
        <f aca="false">60*(J126-J125)</f>
        <v>-0.0499999999999545</v>
      </c>
      <c r="M126" s="4" t="n">
        <f aca="false">60*$E$181*(K126-K125)</f>
        <v>-0.51682241051582</v>
      </c>
      <c r="N126" s="5" t="n">
        <f aca="false">SQRT(L126^2+M126^2)</f>
        <v>0.519235403272329</v>
      </c>
      <c r="O126" s="6" t="n">
        <f aca="false">180+ATAN(M126/L126)*180/PI()</f>
        <v>264.47411525474</v>
      </c>
    </row>
    <row r="127" customFormat="false" ht="12.75" hidden="false" customHeight="false" outlineLevel="0" collapsed="false">
      <c r="A127" s="1" t="n">
        <v>38168</v>
      </c>
      <c r="B127" s="2" t="n">
        <v>0.250115740740741</v>
      </c>
      <c r="C127" s="0" t="s">
        <v>21</v>
      </c>
      <c r="D127" s="0" t="n">
        <v>30</v>
      </c>
      <c r="E127" s="0" t="n">
        <v>58.03</v>
      </c>
      <c r="F127" s="0" t="s">
        <v>22</v>
      </c>
      <c r="G127" s="0" t="n">
        <v>65</v>
      </c>
      <c r="H127" s="0" t="n">
        <v>21.32</v>
      </c>
      <c r="I127" s="0" t="s">
        <v>23</v>
      </c>
      <c r="J127" s="3" t="n">
        <f aca="false">D127+E127/60</f>
        <v>30.9671666666667</v>
      </c>
      <c r="K127" s="3" t="n">
        <f aca="false">-(G127+H127/60)</f>
        <v>-65.3553333333333</v>
      </c>
      <c r="L127" s="0" t="n">
        <f aca="false">60*(J127-J126)</f>
        <v>-0.0499999999999545</v>
      </c>
      <c r="M127" s="4" t="n">
        <f aca="false">60*$E$181*(K127-K126)</f>
        <v>-0.516822410516554</v>
      </c>
      <c r="N127" s="5" t="n">
        <f aca="false">SQRT(L127^2+M127^2)</f>
        <v>0.51923540327306</v>
      </c>
      <c r="O127" s="6" t="n">
        <f aca="false">180+ATAN(M127/L127)*180/PI()</f>
        <v>264.474115254747</v>
      </c>
    </row>
    <row r="128" customFormat="false" ht="12.75" hidden="false" customHeight="false" outlineLevel="0" collapsed="false">
      <c r="A128" s="1" t="n">
        <v>38168</v>
      </c>
      <c r="B128" s="2" t="n">
        <v>0.291666666666667</v>
      </c>
      <c r="C128" s="0" t="s">
        <v>21</v>
      </c>
      <c r="D128" s="0" t="n">
        <v>30</v>
      </c>
      <c r="E128" s="0" t="n">
        <v>57.98</v>
      </c>
      <c r="F128" s="0" t="s">
        <v>22</v>
      </c>
      <c r="G128" s="0" t="n">
        <v>65</v>
      </c>
      <c r="H128" s="0" t="n">
        <v>21.93</v>
      </c>
      <c r="I128" s="0" t="s">
        <v>23</v>
      </c>
      <c r="J128" s="3" t="n">
        <f aca="false">D128+E128/60</f>
        <v>30.9663333333333</v>
      </c>
      <c r="K128" s="3" t="n">
        <f aca="false">-(G128+H128/60)</f>
        <v>-65.3655</v>
      </c>
      <c r="L128" s="0" t="n">
        <f aca="false">60*(J128-J127)</f>
        <v>-0.0499999999999545</v>
      </c>
      <c r="M128" s="4" t="n">
        <f aca="false">60*$E$181*(K128-K127)</f>
        <v>-0.525436117358044</v>
      </c>
      <c r="N128" s="5" t="n">
        <f aca="false">SQRT(L128^2+M128^2)</f>
        <v>0.527809732218241</v>
      </c>
      <c r="O128" s="6" t="n">
        <f aca="false">180+ATAN(M128/L128)*180/PI()</f>
        <v>264.56415644184</v>
      </c>
    </row>
    <row r="129" customFormat="false" ht="12.75" hidden="false" customHeight="false" outlineLevel="0" collapsed="false">
      <c r="A129" s="1" t="n">
        <v>38168</v>
      </c>
      <c r="B129" s="2" t="n">
        <v>0.333333333333333</v>
      </c>
      <c r="D129" s="0" t="n">
        <v>30</v>
      </c>
      <c r="E129" s="0" t="n">
        <v>57.93</v>
      </c>
      <c r="F129" s="0" t="s">
        <v>22</v>
      </c>
      <c r="G129" s="0" t="n">
        <v>65</v>
      </c>
      <c r="H129" s="0" t="n">
        <v>22.56</v>
      </c>
      <c r="I129" s="0" t="s">
        <v>23</v>
      </c>
      <c r="J129" s="3" t="n">
        <f aca="false">D129+E129/60</f>
        <v>30.9655</v>
      </c>
      <c r="K129" s="3" t="n">
        <f aca="false">-(G129+H129/60)</f>
        <v>-65.376</v>
      </c>
      <c r="L129" s="0" t="n">
        <f aca="false">60*(J129-J128)</f>
        <v>-0.0500000000001677</v>
      </c>
      <c r="M129" s="4" t="n">
        <f aca="false">60*$E$181*(K129-K128)</f>
        <v>-0.542663531042492</v>
      </c>
      <c r="N129" s="5" t="n">
        <f aca="false">SQRT(L129^2+M129^2)</f>
        <v>0.544962116044338</v>
      </c>
      <c r="O129" s="6" t="n">
        <f aca="false">180+ATAN(M129/L129)*180/PI()</f>
        <v>264.735737626471</v>
      </c>
    </row>
    <row r="130" customFormat="false" ht="12.75" hidden="false" customHeight="false" outlineLevel="0" collapsed="false">
      <c r="A130" s="1" t="n">
        <v>38168</v>
      </c>
      <c r="B130" s="2" t="n">
        <v>0.375115740740741</v>
      </c>
      <c r="D130" s="0" t="n">
        <v>30</v>
      </c>
      <c r="E130" s="0" t="n">
        <v>57.81</v>
      </c>
      <c r="F130" s="0" t="s">
        <v>22</v>
      </c>
      <c r="G130" s="0" t="n">
        <v>65</v>
      </c>
      <c r="H130" s="0" t="n">
        <v>23.12</v>
      </c>
      <c r="I130" s="0" t="s">
        <v>23</v>
      </c>
      <c r="J130" s="3" t="n">
        <f aca="false">D130+E130/60</f>
        <v>30.9635</v>
      </c>
      <c r="K130" s="3" t="n">
        <f aca="false">-(G130+H130/60)</f>
        <v>-65.3853333333333</v>
      </c>
      <c r="L130" s="0" t="n">
        <f aca="false">60*(J130-J129)</f>
        <v>-0.119999999999934</v>
      </c>
      <c r="M130" s="4" t="n">
        <f aca="false">60*$E$181*(K130-K129)</f>
        <v>-0.482367583148392</v>
      </c>
      <c r="N130" s="5" t="n">
        <f aca="false">SQRT(L130^2+M130^2)</f>
        <v>0.497069899785136</v>
      </c>
      <c r="O130" s="6" t="n">
        <f aca="false">180+ATAN(M130/L130)*180/PI()</f>
        <v>256.029945566168</v>
      </c>
    </row>
    <row r="131" customFormat="false" ht="12.75" hidden="false" customHeight="false" outlineLevel="0" collapsed="false">
      <c r="A131" s="1" t="n">
        <v>38168</v>
      </c>
      <c r="B131" s="2" t="n">
        <v>0.416666666666667</v>
      </c>
      <c r="D131" s="0" t="n">
        <v>30</v>
      </c>
      <c r="E131" s="0" t="n">
        <v>57.65</v>
      </c>
      <c r="F131" s="0" t="s">
        <v>22</v>
      </c>
      <c r="G131" s="0" t="n">
        <v>65</v>
      </c>
      <c r="H131" s="0" t="n">
        <v>23.71</v>
      </c>
      <c r="I131" s="0" t="s">
        <v>23</v>
      </c>
      <c r="J131" s="3" t="n">
        <f aca="false">D131+E131/60</f>
        <v>30.9608333333333</v>
      </c>
      <c r="K131" s="3" t="n">
        <f aca="false">-(G131+H131/60)</f>
        <v>-65.3951666666667</v>
      </c>
      <c r="L131" s="0" t="n">
        <f aca="false">60*(J131-J130)</f>
        <v>-0.159999999999982</v>
      </c>
      <c r="M131" s="4" t="n">
        <f aca="false">60*$E$181*(K131-K130)</f>
        <v>-0.50820870367433</v>
      </c>
      <c r="N131" s="5" t="n">
        <f aca="false">SQRT(L131^2+M131^2)</f>
        <v>0.532800231315957</v>
      </c>
      <c r="O131" s="6" t="n">
        <f aca="false">180+ATAN(M131/L131)*180/PI()</f>
        <v>252.524367088732</v>
      </c>
    </row>
    <row r="132" customFormat="false" ht="12.75" hidden="false" customHeight="false" outlineLevel="0" collapsed="false">
      <c r="A132" s="1" t="n">
        <v>38168</v>
      </c>
      <c r="B132" s="2" t="n">
        <v>0.458449074074074</v>
      </c>
      <c r="D132" s="0" t="n">
        <v>30</v>
      </c>
      <c r="E132" s="0" t="n">
        <v>57.47</v>
      </c>
      <c r="F132" s="0" t="s">
        <v>22</v>
      </c>
      <c r="G132" s="0" t="n">
        <v>65</v>
      </c>
      <c r="H132" s="0" t="n">
        <v>24.33</v>
      </c>
      <c r="I132" s="0" t="s">
        <v>23</v>
      </c>
      <c r="J132" s="3" t="n">
        <f aca="false">D132+E132/60</f>
        <v>30.9578333333333</v>
      </c>
      <c r="K132" s="3" t="n">
        <f aca="false">-(G132+H132/60)</f>
        <v>-65.4055</v>
      </c>
      <c r="L132" s="0" t="n">
        <f aca="false">60*(J132-J131)</f>
        <v>-0.180000000000007</v>
      </c>
      <c r="M132" s="4" t="n">
        <f aca="false">60*$E$181*(K132-K131)</f>
        <v>-0.534049824200268</v>
      </c>
      <c r="N132" s="5" t="n">
        <f aca="false">SQRT(L132^2+M132^2)</f>
        <v>0.563568287546718</v>
      </c>
      <c r="O132" s="6" t="n">
        <f aca="false">180+ATAN(M132/L132)*180/PI()</f>
        <v>251.37375482447</v>
      </c>
    </row>
    <row r="133" customFormat="false" ht="12.75" hidden="false" customHeight="false" outlineLevel="0" collapsed="false">
      <c r="A133" s="1" t="n">
        <v>38168</v>
      </c>
      <c r="B133" s="2" t="n">
        <v>0.5</v>
      </c>
      <c r="D133" s="0" t="n">
        <v>30</v>
      </c>
      <c r="E133" s="0" t="n">
        <v>57.28</v>
      </c>
      <c r="F133" s="0" t="s">
        <v>22</v>
      </c>
      <c r="G133" s="0" t="n">
        <v>65</v>
      </c>
      <c r="H133" s="0" t="n">
        <v>24.96</v>
      </c>
      <c r="I133" s="0" t="s">
        <v>23</v>
      </c>
      <c r="J133" s="3" t="n">
        <f aca="false">D133+E133/60</f>
        <v>30.9546666666667</v>
      </c>
      <c r="K133" s="3" t="n">
        <f aca="false">-(G133+H133/60)</f>
        <v>-65.416</v>
      </c>
      <c r="L133" s="0" t="n">
        <f aca="false">60*(J133-J132)</f>
        <v>-0.189999999999912</v>
      </c>
      <c r="M133" s="4" t="n">
        <f aca="false">60*$E$181*(K133-K132)</f>
        <v>-0.542663531041758</v>
      </c>
      <c r="N133" s="5" t="n">
        <f aca="false">SQRT(L133^2+M133^2)</f>
        <v>0.574964092724646</v>
      </c>
      <c r="O133" s="6" t="n">
        <f aca="false">180+ATAN(M133/L133)*180/PI()</f>
        <v>250.703580124574</v>
      </c>
    </row>
    <row r="134" customFormat="false" ht="12.75" hidden="false" customHeight="false" outlineLevel="0" collapsed="false">
      <c r="A134" s="1" t="n">
        <v>38168</v>
      </c>
      <c r="B134" s="2" t="n">
        <v>0.541782407407408</v>
      </c>
      <c r="D134" s="0" t="n">
        <v>30</v>
      </c>
      <c r="E134" s="0" t="n">
        <v>57.11</v>
      </c>
      <c r="F134" s="0" t="s">
        <v>22</v>
      </c>
      <c r="G134" s="0" t="n">
        <v>65</v>
      </c>
      <c r="H134" s="0" t="n">
        <v>25.59</v>
      </c>
      <c r="I134" s="0" t="s">
        <v>23</v>
      </c>
      <c r="J134" s="3" t="n">
        <f aca="false">D134+E134/60</f>
        <v>30.9518333333333</v>
      </c>
      <c r="K134" s="3" t="n">
        <f aca="false">-(G134+H134/60)</f>
        <v>-65.4265</v>
      </c>
      <c r="L134" s="0" t="n">
        <f aca="false">60*(J134-J133)</f>
        <v>-0.170000000000101</v>
      </c>
      <c r="M134" s="4" t="n">
        <f aca="false">60*$E$181*(K134-K133)</f>
        <v>-0.542663531042492</v>
      </c>
      <c r="N134" s="5" t="n">
        <f aca="false">SQRT(L134^2+M134^2)</f>
        <v>0.56866836374423</v>
      </c>
      <c r="O134" s="6" t="n">
        <f aca="false">180+ATAN(M134/L134)*180/PI()</f>
        <v>252.605811145332</v>
      </c>
    </row>
    <row r="135" customFormat="false" ht="12.75" hidden="false" customHeight="false" outlineLevel="0" collapsed="false">
      <c r="A135" s="1" t="n">
        <v>38168</v>
      </c>
      <c r="B135" s="2" t="n">
        <v>0.568055555555556</v>
      </c>
      <c r="D135" s="0" t="n">
        <v>30</v>
      </c>
      <c r="E135" s="0" t="n">
        <v>57</v>
      </c>
      <c r="F135" s="0" t="s">
        <v>22</v>
      </c>
      <c r="G135" s="0" t="n">
        <v>65</v>
      </c>
      <c r="H135" s="0" t="n">
        <v>25.99</v>
      </c>
      <c r="I135" s="0" t="s">
        <v>23</v>
      </c>
      <c r="J135" s="3" t="n">
        <f aca="false">D135+E135/60</f>
        <v>30.95</v>
      </c>
      <c r="K135" s="3" t="n">
        <f aca="false">-(G135+H135/60)</f>
        <v>-65.4331666666667</v>
      </c>
      <c r="L135" s="0" t="n">
        <f aca="false">60*(J135-J134)</f>
        <v>-0.110000000000028</v>
      </c>
      <c r="M135" s="4" t="n">
        <f aca="false">60*$E$181*(K135-K134)</f>
        <v>-0.344548273677213</v>
      </c>
      <c r="N135" s="5" t="n">
        <f aca="false">SQRT(L135^2+M135^2)</f>
        <v>0.361681507536609</v>
      </c>
      <c r="O135" s="6" t="n">
        <f aca="false">180+ATAN(M135/L135)*180/PI()</f>
        <v>252.293869868974</v>
      </c>
    </row>
    <row r="136" customFormat="false" ht="12.75" hidden="false" customHeight="false" outlineLevel="0" collapsed="false">
      <c r="A136" s="1" t="n">
        <v>38168</v>
      </c>
      <c r="B136" s="2" t="n">
        <v>0.583333333333333</v>
      </c>
      <c r="D136" s="0" t="n">
        <v>30</v>
      </c>
      <c r="E136" s="0" t="n">
        <v>56.8</v>
      </c>
      <c r="F136" s="0" t="s">
        <v>22</v>
      </c>
      <c r="G136" s="0" t="n">
        <v>65</v>
      </c>
      <c r="H136" s="0" t="n">
        <v>26.31</v>
      </c>
      <c r="I136" s="0" t="s">
        <v>23</v>
      </c>
      <c r="J136" s="3" t="n">
        <f aca="false">D136+E136/60</f>
        <v>30.9466666666667</v>
      </c>
      <c r="K136" s="3" t="n">
        <f aca="false">-(G136+H136/60)</f>
        <v>-65.4385</v>
      </c>
      <c r="L136" s="4" t="n">
        <f aca="false">60*(J136-J135)</f>
        <v>-0.200000000000031</v>
      </c>
      <c r="M136" s="4" t="n">
        <f aca="false">60*$E$181*(K136-K135)</f>
        <v>-0.275638618942358</v>
      </c>
      <c r="N136" s="5" t="n">
        <f aca="false">SQRT(L136^2+M136^2)</f>
        <v>0.340553444047279</v>
      </c>
      <c r="O136" s="6" t="n">
        <f aca="false">180+ATAN(M136/L136)*180/PI()</f>
        <v>234.035821708684</v>
      </c>
    </row>
    <row r="137" customFormat="false" ht="12.75" hidden="false" customHeight="false" outlineLevel="0" collapsed="false">
      <c r="A137" s="1"/>
      <c r="B137" s="2"/>
      <c r="J137" s="3"/>
      <c r="K137" s="3"/>
      <c r="M137" s="4"/>
      <c r="N137" s="5"/>
      <c r="O137" s="6"/>
    </row>
    <row r="138" customFormat="false" ht="12.75" hidden="false" customHeight="false" outlineLevel="0" collapsed="false">
      <c r="A138" s="1"/>
      <c r="B138" s="2"/>
      <c r="J138" s="3"/>
      <c r="K138" s="3"/>
      <c r="N138" s="5" t="n">
        <f aca="false">AVERAGE(N19:N128)</f>
        <v>0.507496286388986</v>
      </c>
    </row>
    <row r="139" customFormat="false" ht="12.75" hidden="false" customHeight="false" outlineLevel="0" collapsed="false">
      <c r="A139" s="1"/>
      <c r="B139" s="2"/>
      <c r="J139" s="3"/>
      <c r="K139" s="3"/>
    </row>
    <row r="140" customFormat="false" ht="12.75" hidden="false" customHeight="false" outlineLevel="0" collapsed="false">
      <c r="A140" s="1" t="n">
        <v>38168</v>
      </c>
      <c r="B140" s="2" t="n">
        <v>0.291666666666667</v>
      </c>
      <c r="C140" s="0" t="s">
        <v>21</v>
      </c>
      <c r="D140" s="0" t="n">
        <v>30</v>
      </c>
      <c r="E140" s="0" t="n">
        <v>57.98</v>
      </c>
      <c r="F140" s="0" t="s">
        <v>22</v>
      </c>
      <c r="G140" s="0" t="n">
        <v>65</v>
      </c>
      <c r="H140" s="0" t="n">
        <v>21.93</v>
      </c>
      <c r="I140" s="0" t="s">
        <v>23</v>
      </c>
      <c r="J140" s="3" t="n">
        <f aca="false">D140+E140/60</f>
        <v>30.9663333333333</v>
      </c>
      <c r="K140" s="3" t="n">
        <f aca="false">-(G140+H140/60)</f>
        <v>-65.3655</v>
      </c>
      <c r="L140" s="0" t="n">
        <f aca="false">60*(J140-J139)</f>
        <v>1857.98</v>
      </c>
      <c r="M140" s="4"/>
      <c r="N140" s="5"/>
      <c r="O140" s="6"/>
    </row>
    <row r="141" customFormat="false" ht="12.75" hidden="false" customHeight="false" outlineLevel="0" collapsed="false">
      <c r="A141" s="1" t="n">
        <v>38168</v>
      </c>
      <c r="B141" s="2" t="n">
        <v>0.0834490740740741</v>
      </c>
      <c r="C141" s="0" t="s">
        <v>21</v>
      </c>
      <c r="D141" s="0" t="n">
        <v>30</v>
      </c>
      <c r="E141" s="0" t="n">
        <v>58.24</v>
      </c>
      <c r="F141" s="0" t="s">
        <v>22</v>
      </c>
      <c r="G141" s="0" t="n">
        <v>65</v>
      </c>
      <c r="H141" s="0" t="n">
        <v>18.81</v>
      </c>
      <c r="I141" s="0" t="s">
        <v>23</v>
      </c>
      <c r="J141" s="3" t="n">
        <f aca="false">D141+E141/60</f>
        <v>30.9706666666667</v>
      </c>
      <c r="K141" s="3" t="n">
        <f aca="false">-(G141+H141/60)</f>
        <v>-65.3135</v>
      </c>
      <c r="L141" s="0" t="n">
        <f aca="false">60*(J141-J140)</f>
        <v>0.259999999999891</v>
      </c>
      <c r="M141" s="4" t="n">
        <f aca="false">60*$E$181*(K141-K140)</f>
        <v>2.68747653468432</v>
      </c>
      <c r="N141" s="5" t="n">
        <f aca="false">SQRT(L141^2+M141^2)</f>
        <v>2.70002409701817</v>
      </c>
      <c r="O141" s="6" t="n">
        <f aca="false">180+ATAN(M141/L141)*180/PI()</f>
        <v>264.474115254741</v>
      </c>
    </row>
    <row r="142" customFormat="false" ht="12.75" hidden="false" customHeight="false" outlineLevel="0" collapsed="false">
      <c r="A142" s="1" t="n">
        <v>38168</v>
      </c>
      <c r="B142" s="2" t="n">
        <v>0.291666666666667</v>
      </c>
      <c r="C142" s="0" t="s">
        <v>21</v>
      </c>
      <c r="D142" s="0" t="n">
        <v>30</v>
      </c>
      <c r="E142" s="0" t="n">
        <v>57.98</v>
      </c>
      <c r="F142" s="0" t="s">
        <v>22</v>
      </c>
      <c r="G142" s="0" t="n">
        <v>65</v>
      </c>
      <c r="H142" s="0" t="n">
        <v>21.93</v>
      </c>
      <c r="I142" s="0" t="s">
        <v>23</v>
      </c>
      <c r="J142" s="3" t="n">
        <f aca="false">D142+E142/60</f>
        <v>30.9663333333333</v>
      </c>
      <c r="K142" s="3" t="n">
        <f aca="false">-(G142+H142/60)</f>
        <v>-65.3655</v>
      </c>
      <c r="L142" s="0" t="n">
        <f aca="false">60*(J142-J141)</f>
        <v>-0.259999999999891</v>
      </c>
      <c r="N142" s="5"/>
    </row>
    <row r="143" customFormat="false" ht="12.75" hidden="false" customHeight="false" outlineLevel="0" collapsed="false">
      <c r="A143" s="8" t="n">
        <v>38168</v>
      </c>
      <c r="B143" s="9" t="n">
        <v>0.625</v>
      </c>
      <c r="C143" s="10" t="s">
        <v>24</v>
      </c>
      <c r="D143" s="10" t="n">
        <v>30</v>
      </c>
      <c r="E143" s="10" t="n">
        <v>57.65</v>
      </c>
      <c r="F143" s="10" t="s">
        <v>22</v>
      </c>
      <c r="G143" s="10" t="n">
        <v>65</v>
      </c>
      <c r="H143" s="10" t="n">
        <v>25.1</v>
      </c>
      <c r="I143" s="10" t="s">
        <v>23</v>
      </c>
      <c r="J143" s="11" t="n">
        <f aca="false">D143+E143/60</f>
        <v>30.9608333333333</v>
      </c>
      <c r="K143" s="11" t="n">
        <f aca="false">-(G143+H143/60)</f>
        <v>-65.4183333333333</v>
      </c>
      <c r="L143" s="10" t="n">
        <f aca="false">60*(J143-J142)</f>
        <v>-0.330000000000084</v>
      </c>
      <c r="M143" s="12" t="n">
        <f aca="false">60*$E$181*(K143-K142)</f>
        <v>-2.73054506889471</v>
      </c>
      <c r="N143" s="13" t="n">
        <f aca="false">SQRT(L143^2+M143^2)</f>
        <v>2.75041385490716</v>
      </c>
      <c r="O143" s="14" t="n">
        <f aca="false">180+ATAN(M143/L143)*180/PI()</f>
        <v>263.108939505583</v>
      </c>
    </row>
    <row r="144" customFormat="false" ht="12.75" hidden="false" customHeight="false" outlineLevel="0" collapsed="false">
      <c r="A144" s="1" t="n">
        <v>38166</v>
      </c>
      <c r="B144" s="2" t="n">
        <v>0.333333333333333</v>
      </c>
      <c r="C144" s="0" t="s">
        <v>24</v>
      </c>
      <c r="D144" s="0" t="n">
        <v>30</v>
      </c>
      <c r="E144" s="0" t="n">
        <v>50.75</v>
      </c>
      <c r="F144" s="0" t="s">
        <v>22</v>
      </c>
      <c r="G144" s="0" t="n">
        <v>64</v>
      </c>
      <c r="H144" s="0" t="n">
        <v>51.24</v>
      </c>
      <c r="I144" s="0" t="s">
        <v>23</v>
      </c>
      <c r="J144" s="3" t="n">
        <f aca="false">D144+E144/60</f>
        <v>30.8458333333333</v>
      </c>
      <c r="K144" s="3" t="n">
        <f aca="false">-(G144+H144/60)</f>
        <v>-64.854</v>
      </c>
    </row>
    <row r="145" customFormat="false" ht="12.75" hidden="false" customHeight="false" outlineLevel="0" collapsed="false">
      <c r="A145" s="1" t="n">
        <v>38163</v>
      </c>
      <c r="B145" s="2" t="n">
        <v>0.708333333333333</v>
      </c>
      <c r="C145" s="0" t="s">
        <v>21</v>
      </c>
      <c r="D145" s="0" t="n">
        <v>30</v>
      </c>
      <c r="E145" s="0" t="n">
        <v>30.38</v>
      </c>
      <c r="F145" s="0" t="s">
        <v>22</v>
      </c>
      <c r="G145" s="0" t="n">
        <v>65</v>
      </c>
      <c r="H145" s="0" t="n">
        <v>10</v>
      </c>
      <c r="I145" s="0" t="s">
        <v>23</v>
      </c>
      <c r="J145" s="3" t="n">
        <f aca="false">D145+E145/60</f>
        <v>30.5063333333333</v>
      </c>
      <c r="K145" s="3" t="n">
        <f aca="false">-(G145+H145/60)</f>
        <v>-65.1666666666667</v>
      </c>
    </row>
    <row r="146" customFormat="false" ht="12.75" hidden="false" customHeight="false" outlineLevel="0" collapsed="false">
      <c r="J146" s="0" t="n">
        <f aca="false">60*(J145-J144)</f>
        <v>-20.3700000000001</v>
      </c>
      <c r="K146" s="0" t="n">
        <f aca="false">60*$E$181*(K145-K144)</f>
        <v>-16.1593140354763</v>
      </c>
      <c r="L146" s="5" t="n">
        <f aca="false">SQRT((J144-J145)^2+(K164*(K144-K145))^2)*60</f>
        <v>1227.41697347356</v>
      </c>
    </row>
    <row r="147" customFormat="false" ht="12.75" hidden="false" customHeight="false" outlineLevel="0" collapsed="false">
      <c r="A147" s="15"/>
      <c r="K147" s="0" t="n">
        <f aca="false">ATAN(J146/K146)*180/PI()</f>
        <v>51.5753894744958</v>
      </c>
    </row>
    <row r="148" customFormat="false" ht="12.75" hidden="false" customHeight="false" outlineLevel="0" collapsed="false">
      <c r="L148" s="0" t="n">
        <f aca="false">L146/63</f>
        <v>19.4828091027549</v>
      </c>
      <c r="P148" s="0" t="n">
        <f aca="false">6*0.6</f>
        <v>3.6</v>
      </c>
    </row>
    <row r="149" customFormat="false" ht="12.75" hidden="false" customHeight="false" outlineLevel="0" collapsed="false">
      <c r="A149" s="1" t="n">
        <v>38166</v>
      </c>
      <c r="B149" s="2" t="n">
        <v>0.0416666666666667</v>
      </c>
      <c r="C149" s="0" t="s">
        <v>21</v>
      </c>
      <c r="D149" s="0" t="n">
        <v>30</v>
      </c>
      <c r="E149" s="0" t="n">
        <v>48.24</v>
      </c>
      <c r="F149" s="0" t="s">
        <v>22</v>
      </c>
      <c r="G149" s="0" t="n">
        <v>64</v>
      </c>
      <c r="H149" s="0" t="n">
        <v>48.24</v>
      </c>
      <c r="I149" s="0" t="s">
        <v>23</v>
      </c>
      <c r="J149" s="3" t="n">
        <f aca="false">D149+E149/60</f>
        <v>30.804</v>
      </c>
      <c r="K149" s="3" t="n">
        <f aca="false">-(G149+H149/60)</f>
        <v>-64.804</v>
      </c>
    </row>
    <row r="150" customFormat="false" ht="12.75" hidden="false" customHeight="false" outlineLevel="0" collapsed="false">
      <c r="A150" s="1" t="n">
        <v>38163</v>
      </c>
      <c r="B150" s="2" t="n">
        <v>0.708333333333333</v>
      </c>
      <c r="C150" s="0" t="s">
        <v>21</v>
      </c>
      <c r="D150" s="0" t="n">
        <v>30</v>
      </c>
      <c r="E150" s="0" t="n">
        <v>30.38</v>
      </c>
      <c r="F150" s="0" t="s">
        <v>22</v>
      </c>
      <c r="G150" s="0" t="n">
        <v>64</v>
      </c>
      <c r="H150" s="0" t="n">
        <v>54.32</v>
      </c>
      <c r="I150" s="0" t="s">
        <v>23</v>
      </c>
      <c r="J150" s="3" t="n">
        <f aca="false">D150+E150/60</f>
        <v>30.5063333333333</v>
      </c>
      <c r="K150" s="3" t="n">
        <f aca="false">-(G150+H150/60)</f>
        <v>-64.9053333333333</v>
      </c>
      <c r="L150" s="0" t="n">
        <f aca="false">60*(J150-J149)</f>
        <v>-17.8599999999999</v>
      </c>
      <c r="M150" s="0" t="n">
        <f aca="false">60*$E$181*(K150-K149)</f>
        <v>-5.23713375989819</v>
      </c>
      <c r="N150" s="5" t="n">
        <f aca="false">SQRT((J149-J150)^2+(K169*(K149-K150))^2)*60</f>
        <v>17.8599999999999</v>
      </c>
      <c r="O150" s="0" t="n">
        <f aca="false">ATAN(L150/M150)*180/PI()</f>
        <v>73.6571443302311</v>
      </c>
    </row>
    <row r="152" customFormat="false" ht="12.75" hidden="false" customHeight="false" outlineLevel="0" collapsed="false">
      <c r="A152" s="1" t="n">
        <v>38168</v>
      </c>
      <c r="B152" s="2" t="n">
        <v>0.291666666666667</v>
      </c>
      <c r="C152" s="0" t="s">
        <v>21</v>
      </c>
      <c r="D152" s="0" t="n">
        <v>30</v>
      </c>
      <c r="E152" s="0" t="n">
        <v>57.98</v>
      </c>
      <c r="F152" s="0" t="s">
        <v>22</v>
      </c>
      <c r="G152" s="0" t="n">
        <v>65</v>
      </c>
      <c r="H152" s="0" t="n">
        <v>21.93</v>
      </c>
      <c r="I152" s="0" t="s">
        <v>23</v>
      </c>
      <c r="J152" s="3" t="n">
        <f aca="false">D152+E152/60</f>
        <v>30.9663333333333</v>
      </c>
      <c r="K152" s="3" t="n">
        <f aca="false">-(G152+H152/60)</f>
        <v>-65.3655</v>
      </c>
    </row>
    <row r="153" customFormat="false" ht="12.75" hidden="false" customHeight="false" outlineLevel="0" collapsed="false">
      <c r="A153" s="1" t="n">
        <v>38167</v>
      </c>
      <c r="B153" s="2" t="s">
        <v>25</v>
      </c>
      <c r="C153" s="10" t="s">
        <v>24</v>
      </c>
      <c r="D153" s="10" t="n">
        <v>30</v>
      </c>
      <c r="E153" s="10" t="n">
        <v>57.65</v>
      </c>
      <c r="F153" s="10" t="s">
        <v>22</v>
      </c>
      <c r="G153" s="10" t="n">
        <v>65</v>
      </c>
      <c r="H153" s="10" t="n">
        <v>25.1</v>
      </c>
      <c r="I153" s="10" t="s">
        <v>23</v>
      </c>
      <c r="J153" s="11" t="n">
        <f aca="false">D153+E153/60</f>
        <v>30.9608333333333</v>
      </c>
      <c r="K153" s="11" t="n">
        <f aca="false">-(G153+H153/60)</f>
        <v>-65.4183333333333</v>
      </c>
      <c r="L153" s="0" t="n">
        <f aca="false">60*(J153-J152)</f>
        <v>-0.330000000000084</v>
      </c>
      <c r="M153" s="4" t="n">
        <f aca="false">60*$E$181*(K153-K152)</f>
        <v>-2.73054506889471</v>
      </c>
      <c r="N153" s="5" t="n">
        <f aca="false">SQRT(L153^2+M153^2)</f>
        <v>2.75041385490716</v>
      </c>
      <c r="O153" s="6" t="n">
        <f aca="false">ATAN(M153/L153)*180/PI()</f>
        <v>83.1089395055825</v>
      </c>
    </row>
    <row r="154" customFormat="false" ht="12.75" hidden="false" customHeight="false" outlineLevel="0" collapsed="false">
      <c r="A154" s="1" t="n">
        <v>38167</v>
      </c>
      <c r="B154" s="2" t="n">
        <v>0.770138888888889</v>
      </c>
      <c r="C154" s="0" t="s">
        <v>26</v>
      </c>
      <c r="D154" s="0" t="n">
        <v>30</v>
      </c>
      <c r="E154" s="0" t="n">
        <v>58.9</v>
      </c>
      <c r="G154" s="0" t="n">
        <v>64</v>
      </c>
      <c r="H154" s="0" t="n">
        <v>54.82</v>
      </c>
      <c r="J154" s="3" t="n">
        <f aca="false">D154+E154/60</f>
        <v>30.9816666666667</v>
      </c>
      <c r="K154" s="3" t="n">
        <f aca="false">-(G154+H154/60)</f>
        <v>-64.9136666666667</v>
      </c>
      <c r="L154" s="0" t="n">
        <f aca="false">60*(J154-J153)</f>
        <v>1.24999999999993</v>
      </c>
      <c r="M154" s="4" t="n">
        <f aca="false">60*$E$181*(K154-K153)</f>
        <v>26.0823043173887</v>
      </c>
      <c r="N154" s="5" t="n">
        <f aca="false">SQRT(L154^2+M154^2)</f>
        <v>26.1122403961221</v>
      </c>
      <c r="O154" s="6" t="n">
        <f aca="false">ATAN(M154/L154)*180/PI()</f>
        <v>87.2561869427692</v>
      </c>
    </row>
    <row r="155" customFormat="false" ht="12.75" hidden="false" customHeight="false" outlineLevel="0" collapsed="false">
      <c r="A155" s="1" t="n">
        <v>38167</v>
      </c>
      <c r="B155" s="2" t="n">
        <v>0.625</v>
      </c>
      <c r="C155" s="0" t="s">
        <v>21</v>
      </c>
      <c r="D155" s="0" t="n">
        <v>30</v>
      </c>
      <c r="E155" s="0" t="n">
        <v>56</v>
      </c>
      <c r="F155" s="0" t="s">
        <v>22</v>
      </c>
      <c r="G155" s="0" t="n">
        <v>65</v>
      </c>
      <c r="H155" s="0" t="n">
        <v>22</v>
      </c>
      <c r="I155" s="0" t="s">
        <v>23</v>
      </c>
      <c r="J155" s="3" t="n">
        <f aca="false">D155+E155/60</f>
        <v>30.9333333333333</v>
      </c>
      <c r="K155" s="3" t="n">
        <f aca="false">-(G155+H155/60)</f>
        <v>-65.3666666666667</v>
      </c>
      <c r="L155" s="0" t="n">
        <f aca="false">60*(J155-J154)</f>
        <v>-2.89999999999992</v>
      </c>
      <c r="M155" s="4" t="n">
        <f aca="false">60*$E$181*(K155-K154)</f>
        <v>-23.4120551963874</v>
      </c>
      <c r="N155" s="5" t="n">
        <f aca="false">SQRT(L155^2+M155^2)</f>
        <v>23.590979812604</v>
      </c>
      <c r="O155" s="6" t="n">
        <f aca="false">ATAN(M155/L155)*180/PI()</f>
        <v>82.9388642507674</v>
      </c>
    </row>
    <row r="156" customFormat="false" ht="12.75" hidden="false" customHeight="false" outlineLevel="0" collapsed="false">
      <c r="A156" s="1"/>
      <c r="B156" s="2"/>
      <c r="J156" s="0" t="n">
        <f aca="false">60*(J155-J154)</f>
        <v>-2.89999999999992</v>
      </c>
      <c r="K156" s="0" t="n">
        <f aca="false">60*$E$181*(K155-K154)</f>
        <v>-23.4120551963874</v>
      </c>
      <c r="L156" s="5" t="n">
        <f aca="false">SQRT((J154-J155)^2+(K174*(K154-K155))^2)*60</f>
        <v>2.89999999999992</v>
      </c>
    </row>
    <row r="157" customFormat="false" ht="12.75" hidden="false" customHeight="false" outlineLevel="0" collapsed="false">
      <c r="A157" s="1"/>
      <c r="B157" s="2"/>
      <c r="K157" s="0" t="n">
        <f aca="false">ATAN(J156/K156)*180/PI()</f>
        <v>7.06113574923263</v>
      </c>
    </row>
    <row r="158" customFormat="false" ht="12.75" hidden="false" customHeight="false" outlineLevel="0" collapsed="false">
      <c r="A158" s="1"/>
      <c r="B158" s="2"/>
      <c r="J158" s="3"/>
      <c r="K158" s="3"/>
    </row>
    <row r="160" customFormat="false" ht="12.75" hidden="false" customHeight="false" outlineLevel="0" collapsed="false">
      <c r="A160" s="1" t="n">
        <v>38166</v>
      </c>
      <c r="B160" s="2" t="n">
        <v>0.0416666666666667</v>
      </c>
      <c r="C160" s="0" t="s">
        <v>21</v>
      </c>
      <c r="D160" s="0" t="n">
        <v>31</v>
      </c>
      <c r="E160" s="0" t="n">
        <v>40</v>
      </c>
      <c r="F160" s="0" t="s">
        <v>22</v>
      </c>
      <c r="G160" s="0" t="n">
        <v>64</v>
      </c>
      <c r="H160" s="0" t="n">
        <v>10</v>
      </c>
      <c r="I160" s="0" t="s">
        <v>23</v>
      </c>
      <c r="J160" s="3" t="n">
        <f aca="false">D160+E160/60</f>
        <v>31.6666666666667</v>
      </c>
      <c r="K160" s="3" t="n">
        <f aca="false">-(G160+H160/60)</f>
        <v>-64.1666666666667</v>
      </c>
    </row>
    <row r="161" customFormat="false" ht="12.75" hidden="false" customHeight="false" outlineLevel="0" collapsed="false">
      <c r="A161" s="1" t="n">
        <v>38163</v>
      </c>
      <c r="B161" s="2" t="n">
        <v>0.708333333333333</v>
      </c>
      <c r="C161" s="0" t="s">
        <v>21</v>
      </c>
      <c r="D161" s="0" t="n">
        <v>30</v>
      </c>
      <c r="E161" s="0" t="n">
        <v>30.38</v>
      </c>
      <c r="F161" s="0" t="s">
        <v>22</v>
      </c>
      <c r="G161" s="0" t="n">
        <v>64</v>
      </c>
      <c r="H161" s="0" t="n">
        <v>54.32</v>
      </c>
      <c r="I161" s="0" t="s">
        <v>23</v>
      </c>
      <c r="J161" s="3" t="n">
        <f aca="false">D161+E161/60</f>
        <v>30.5063333333333</v>
      </c>
      <c r="K161" s="3" t="n">
        <f aca="false">-(G161+H161/60)</f>
        <v>-64.9053333333333</v>
      </c>
    </row>
    <row r="162" customFormat="false" ht="12.75" hidden="false" customHeight="false" outlineLevel="0" collapsed="false">
      <c r="J162" s="0" t="n">
        <f aca="false">60*(J161-J160)</f>
        <v>-69.62</v>
      </c>
      <c r="K162" s="0" t="n">
        <f aca="false">60*$E$181*(K161-K160)</f>
        <v>-38.1759487234696</v>
      </c>
      <c r="L162" s="5" t="n">
        <f aca="false">SQRT((J160-J161)^2+(K172*(K160-K161))^2)*60</f>
        <v>69.62</v>
      </c>
    </row>
    <row r="163" customFormat="false" ht="12.75" hidden="false" customHeight="false" outlineLevel="0" collapsed="false">
      <c r="A163" s="15"/>
      <c r="K163" s="0" t="n">
        <f aca="false">ATAN(J162/K162)*180/PI()</f>
        <v>61.2619516097902</v>
      </c>
    </row>
    <row r="164" customFormat="false" ht="12.75" hidden="false" customHeight="false" outlineLevel="0" collapsed="false">
      <c r="A164" s="1" t="n">
        <v>38168</v>
      </c>
      <c r="B164" s="2" t="n">
        <v>0.291666666666667</v>
      </c>
      <c r="C164" s="10" t="s">
        <v>24</v>
      </c>
      <c r="D164" s="10" t="n">
        <v>30</v>
      </c>
      <c r="E164" s="10" t="n">
        <v>57.65</v>
      </c>
      <c r="F164" s="10" t="s">
        <v>22</v>
      </c>
      <c r="G164" s="10" t="n">
        <v>65</v>
      </c>
      <c r="H164" s="10" t="n">
        <v>25.1</v>
      </c>
      <c r="I164" s="10" t="s">
        <v>23</v>
      </c>
      <c r="J164" s="11" t="n">
        <f aca="false">D164+E164/60</f>
        <v>30.9608333333333</v>
      </c>
      <c r="K164" s="11" t="n">
        <f aca="false">-(G164+H164/60)</f>
        <v>-65.4183333333333</v>
      </c>
    </row>
    <row r="165" customFormat="false" ht="12.75" hidden="false" customHeight="false" outlineLevel="0" collapsed="false">
      <c r="A165" s="1" t="n">
        <v>38167</v>
      </c>
      <c r="B165" s="2" t="n">
        <v>0.547222222222222</v>
      </c>
      <c r="C165" s="0" t="s">
        <v>26</v>
      </c>
      <c r="D165" s="0" t="n">
        <v>30</v>
      </c>
      <c r="E165" s="0" t="n">
        <v>57.62</v>
      </c>
      <c r="G165" s="0" t="n">
        <v>65</v>
      </c>
      <c r="H165" s="0" t="n">
        <v>20.72</v>
      </c>
      <c r="J165" s="3" t="n">
        <f aca="false">D165+E165/60</f>
        <v>30.9603333333333</v>
      </c>
      <c r="K165" s="3" t="n">
        <f aca="false">-(G165+H165/60)</f>
        <v>-65.3453333333333</v>
      </c>
      <c r="L165" s="0" t="n">
        <f aca="false">60*(J165-J164)</f>
        <v>-0.0299999999999301</v>
      </c>
      <c r="M165" s="4" t="n">
        <f aca="false">60*$E$181*(K165-K164)</f>
        <v>3.7728035967693</v>
      </c>
      <c r="N165" s="5" t="n">
        <f aca="false">SQRT(L165^2+M165^2)</f>
        <v>3.77292286957942</v>
      </c>
      <c r="O165" s="6" t="n">
        <f aca="false">360+ATAN(M165/L165)*180/PI()</f>
        <v>270.455586174926</v>
      </c>
    </row>
    <row r="166" customFormat="false" ht="12.75" hidden="false" customHeight="false" outlineLevel="0" collapsed="false">
      <c r="E166" s="0" t="n">
        <f aca="false">COS(PI()*D165/180)</f>
        <v>0.866025403784439</v>
      </c>
    </row>
    <row r="167" customFormat="false" ht="12.75" hidden="false" customHeight="false" outlineLevel="0" collapsed="false">
      <c r="E167" s="5" t="n">
        <f aca="false">SQRT((D164-D165)^2+(E166*(E164-E165))^2)*60</f>
        <v>1.55884572681205</v>
      </c>
    </row>
    <row r="170" customFormat="false" ht="12.75" hidden="false" customHeight="false" outlineLevel="0" collapsed="false">
      <c r="A170" s="1" t="n">
        <v>38164</v>
      </c>
      <c r="B170" s="2" t="n">
        <v>0.0836805555555556</v>
      </c>
      <c r="C170" s="0" t="s">
        <v>21</v>
      </c>
      <c r="D170" s="0" t="n">
        <v>30</v>
      </c>
      <c r="E170" s="0" t="n">
        <v>31.75</v>
      </c>
      <c r="F170" s="0" t="s">
        <v>22</v>
      </c>
      <c r="G170" s="0" t="n">
        <v>64</v>
      </c>
      <c r="H170" s="0" t="n">
        <v>49.79</v>
      </c>
      <c r="I170" s="0" t="s">
        <v>23</v>
      </c>
      <c r="J170" s="3" t="n">
        <f aca="false">D170+E170/60</f>
        <v>30.5291666666667</v>
      </c>
      <c r="K170" s="3" t="n">
        <f aca="false">-(G170+H170/60)</f>
        <v>-64.8298333333333</v>
      </c>
    </row>
    <row r="174" customFormat="false" ht="12.75" hidden="false" customHeight="false" outlineLevel="0" collapsed="false">
      <c r="B174" s="16" t="n">
        <v>0.0680555555555556</v>
      </c>
      <c r="C174" s="0" t="s">
        <v>26</v>
      </c>
      <c r="D174" s="0" t="n">
        <v>30</v>
      </c>
      <c r="E174" s="0" t="n">
        <v>29.95</v>
      </c>
      <c r="G174" s="0" t="n">
        <v>64</v>
      </c>
      <c r="H174" s="0" t="n">
        <v>53.85</v>
      </c>
    </row>
    <row r="175" customFormat="false" ht="12.75" hidden="false" customHeight="false" outlineLevel="0" collapsed="false">
      <c r="D175" s="3" t="n">
        <f aca="false">D174+E174/60</f>
        <v>30.4991666666667</v>
      </c>
      <c r="E175" s="3" t="n">
        <f aca="false">-(G174+H174/60)</f>
        <v>-64.8975</v>
      </c>
    </row>
    <row r="176" customFormat="false" ht="12.75" hidden="false" customHeight="false" outlineLevel="0" collapsed="false">
      <c r="D176" s="0" t="n">
        <v>30.5291666666667</v>
      </c>
      <c r="E176" s="0" t="n">
        <v>-64.8298333333333</v>
      </c>
    </row>
    <row r="177" customFormat="false" ht="12.75" hidden="false" customHeight="false" outlineLevel="0" collapsed="false">
      <c r="D177" s="0" t="n">
        <f aca="false">60*(D176-D175)</f>
        <v>1.79999999999986</v>
      </c>
      <c r="E177" s="0" t="n">
        <f aca="false">60*$E$181*(E176-E175)</f>
        <v>3.49716497782621</v>
      </c>
      <c r="F177" s="5" t="n">
        <f aca="false">SQRT((D175-D176)^2+(E181*(E175-E176))^2)*60</f>
        <v>3.93321279390445</v>
      </c>
    </row>
    <row r="178" customFormat="false" ht="12.75" hidden="false" customHeight="false" outlineLevel="0" collapsed="false">
      <c r="E178" s="0" t="n">
        <f aca="false">ATAN(D177/E177)*180/PI()</f>
        <v>27.2349992302237</v>
      </c>
    </row>
    <row r="181" customFormat="false" ht="12.75" hidden="false" customHeight="false" outlineLevel="0" collapsed="false">
      <c r="E181" s="0" t="n">
        <f aca="false">COS(PI()*D176/180)</f>
        <v>0.861370684193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13:54:51Z</dcterms:created>
  <dc:creator>Dave Menzies</dc:creator>
  <dc:description/>
  <dc:language>en-US</dc:language>
  <cp:lastModifiedBy>Dave Menzies</cp:lastModifiedBy>
  <cp:revision>0</cp:revision>
  <dc:subject/>
  <dc:title/>
</cp:coreProperties>
</file>