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l" sheetId="1" state="visible" r:id="rId2"/>
  </sheets>
  <definedNames>
    <definedName function="false" hidden="false" localSheetId="0" name="Excel_BuiltIn__FilterDatabase" vbProcedure="false">Final!$A$10:$F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:  Sargasso Sea</t>
  </si>
  <si>
    <t xml:space="preserve">TDN's</t>
  </si>
  <si>
    <t xml:space="preserve">Account# </t>
  </si>
  <si>
    <t xml:space="preserve">89728700</t>
  </si>
  <si>
    <t xml:space="preserve">Less Discount</t>
  </si>
  <si>
    <t xml:space="preserve">Total Amount Charged</t>
  </si>
  <si>
    <t xml:space="preserve">= No Sample</t>
  </si>
  <si>
    <t xml:space="preserve">Cruise</t>
  </si>
  <si>
    <t xml:space="preserve">Sampl ID</t>
  </si>
  <si>
    <r>
      <rPr>
        <sz val="10"/>
        <rFont val="Arial"/>
        <family val="2"/>
      </rPr>
      <t xml:space="preserve">uM NH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2"/>
      </rPr>
      <t xml:space="preserve">uM SiO2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2"/>
      </rPr>
      <t xml:space="preserve">uM 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3-</t>
    </r>
  </si>
  <si>
    <r>
      <rPr>
        <sz val="10"/>
        <rFont val="Arial"/>
        <family val="2"/>
      </rPr>
      <t xml:space="preserve">uM N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+ 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</si>
  <si>
    <t xml:space="preserve">OC415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\$* #,##0.00_);_(\$* \(#,##0.00\);_(\$* \-??_);_(@_)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6" min="6" style="0" width="12.56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3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3"/>
      <c r="F2" s="0" t="s">
        <v>5</v>
      </c>
      <c r="G2" s="1" t="n">
        <v>330</v>
      </c>
      <c r="H2" s="6" t="n">
        <v>10</v>
      </c>
      <c r="I2" s="7" t="n">
        <f aca="false">H2*G2</f>
        <v>3300</v>
      </c>
    </row>
    <row r="3" customFormat="false" ht="15.75" hidden="false" customHeight="false" outlineLevel="0" collapsed="false">
      <c r="A3" s="2" t="s">
        <v>6</v>
      </c>
      <c r="B3" s="3"/>
      <c r="F3" s="0" t="s">
        <v>7</v>
      </c>
      <c r="G3" s="1" t="n">
        <f aca="false">COUNT(V22:V29)</f>
        <v>0</v>
      </c>
      <c r="H3" s="6" t="n">
        <v>5</v>
      </c>
      <c r="I3" s="7" t="n">
        <f aca="false">H3*G3</f>
        <v>0</v>
      </c>
    </row>
    <row r="4" customFormat="false" ht="12.75" hidden="false" customHeight="false" outlineLevel="0" collapsed="false">
      <c r="A4" s="2" t="s">
        <v>8</v>
      </c>
      <c r="B4" s="3"/>
      <c r="F4" s="0" t="s">
        <v>9</v>
      </c>
      <c r="G4" s="1" t="n">
        <f aca="false">COUNT(X17:X29)</f>
        <v>0</v>
      </c>
      <c r="H4" s="6" t="n">
        <v>10</v>
      </c>
      <c r="I4" s="7" t="n">
        <f aca="false">H4*G4</f>
        <v>0</v>
      </c>
    </row>
    <row r="5" customFormat="false" ht="12.75" hidden="false" customHeight="false" outlineLevel="0" collapsed="false">
      <c r="A5" s="2" t="s">
        <v>10</v>
      </c>
      <c r="B5" s="8" t="s">
        <v>11</v>
      </c>
      <c r="G5" s="9"/>
      <c r="H5" s="10" t="s">
        <v>12</v>
      </c>
      <c r="I5" s="11" t="n">
        <f aca="false">G2*2.5</f>
        <v>825</v>
      </c>
    </row>
    <row r="6" customFormat="false" ht="12.75" hidden="false" customHeight="false" outlineLevel="0" collapsed="false">
      <c r="A6" s="2"/>
      <c r="G6" s="12" t="s">
        <v>13</v>
      </c>
      <c r="H6" s="13"/>
      <c r="I6" s="14" t="n">
        <f aca="false">I2-I5</f>
        <v>2475</v>
      </c>
    </row>
    <row r="7" customFormat="false" ht="12.75" hidden="false" customHeight="false" outlineLevel="0" collapsed="false">
      <c r="A7" s="15"/>
      <c r="B7" s="0"/>
    </row>
    <row r="8" customFormat="false" ht="12.75" hidden="false" customHeight="false" outlineLevel="0" collapsed="false">
      <c r="A8" s="16"/>
      <c r="B8" s="0" t="s">
        <v>14</v>
      </c>
    </row>
    <row r="9" customFormat="false" ht="12.75" hidden="false" customHeight="false" outlineLevel="0" collapsed="false">
      <c r="A9" s="15"/>
      <c r="B9" s="0"/>
    </row>
    <row r="10" customFormat="false" ht="15.75" hidden="false" customHeight="false" outlineLevel="0" collapsed="false">
      <c r="A10" s="17" t="s">
        <v>15</v>
      </c>
      <c r="B10" s="18" t="s">
        <v>16</v>
      </c>
      <c r="C10" s="19" t="s">
        <v>17</v>
      </c>
      <c r="D10" s="19" t="s">
        <v>18</v>
      </c>
      <c r="E10" s="19" t="s">
        <v>19</v>
      </c>
      <c r="F10" s="19" t="s">
        <v>20</v>
      </c>
    </row>
    <row r="11" customFormat="false" ht="12.75" hidden="false" customHeight="false" outlineLevel="0" collapsed="false">
      <c r="A11" s="0" t="s">
        <v>21</v>
      </c>
      <c r="B11" s="1" t="n">
        <v>1</v>
      </c>
      <c r="C11" s="20" t="n">
        <v>0.13255038405267</v>
      </c>
      <c r="D11" s="20" t="n">
        <v>3.48546299093656</v>
      </c>
      <c r="E11" s="20" t="n">
        <v>0.0261772694781987</v>
      </c>
      <c r="F11" s="20" t="n">
        <v>0.0888809614650895</v>
      </c>
    </row>
    <row r="12" customFormat="false" ht="12.75" hidden="false" customHeight="false" outlineLevel="0" collapsed="false">
      <c r="A12" s="0" t="s">
        <v>21</v>
      </c>
      <c r="B12" s="1" t="n">
        <v>2</v>
      </c>
      <c r="C12" s="20" t="n">
        <v>0.154121086320409</v>
      </c>
      <c r="D12" s="20" t="n">
        <v>0.4763444108761</v>
      </c>
      <c r="E12" s="20" t="n">
        <v>0.00321015010721948</v>
      </c>
      <c r="F12" s="20" t="n">
        <v>0.0899028996566195</v>
      </c>
    </row>
    <row r="13" customFormat="false" ht="12.75" hidden="false" customHeight="false" outlineLevel="0" collapsed="false">
      <c r="A13" s="0" t="s">
        <v>21</v>
      </c>
      <c r="B13" s="1" t="n">
        <v>3</v>
      </c>
      <c r="C13" s="20" t="n">
        <v>0.15431541697147</v>
      </c>
      <c r="D13" s="20" t="n">
        <v>2.9232915407855</v>
      </c>
      <c r="E13" s="20" t="n">
        <v>0.0102001429592566</v>
      </c>
      <c r="F13" s="20" t="n">
        <v>0.08070545593285</v>
      </c>
    </row>
    <row r="14" customFormat="false" ht="12.75" hidden="false" customHeight="false" outlineLevel="0" collapsed="false">
      <c r="A14" s="0" t="s">
        <v>21</v>
      </c>
      <c r="B14" s="1" t="n">
        <v>4</v>
      </c>
      <c r="C14" s="20" t="n">
        <v>0.377973116313094</v>
      </c>
      <c r="D14" s="20" t="n">
        <v>2.66382779456193</v>
      </c>
      <c r="E14" s="20" t="n">
        <v>0.00820300214438891</v>
      </c>
      <c r="F14" s="20" t="n">
        <v>0.0561789393361311</v>
      </c>
    </row>
    <row r="15" customFormat="false" ht="12.75" hidden="false" customHeight="false" outlineLevel="0" collapsed="false">
      <c r="A15" s="0" t="s">
        <v>21</v>
      </c>
      <c r="B15" s="1" t="n">
        <v>5</v>
      </c>
      <c r="C15" s="20" t="n">
        <v>0.0928900512070227</v>
      </c>
      <c r="D15" s="20" t="n">
        <v>2.88004758308157</v>
      </c>
      <c r="E15" s="20" t="n">
        <v>0.0351644031451037</v>
      </c>
      <c r="F15" s="20" t="n">
        <v>0.0735518885921402</v>
      </c>
    </row>
    <row r="16" customFormat="false" ht="12.75" hidden="false" customHeight="false" outlineLevel="0" collapsed="false">
      <c r="A16" s="0" t="s">
        <v>21</v>
      </c>
      <c r="B16" s="1" t="n">
        <v>6</v>
      </c>
      <c r="C16" s="20" t="n">
        <v>0.143821561814191</v>
      </c>
      <c r="D16" s="20" t="n">
        <v>2.88004758308157</v>
      </c>
      <c r="E16" s="20" t="n">
        <v>0.0161915654038599</v>
      </c>
      <c r="F16" s="20" t="n">
        <v>0.130780427317817</v>
      </c>
    </row>
    <row r="17" customFormat="false" ht="12.75" hidden="false" customHeight="false" outlineLevel="0" collapsed="false">
      <c r="A17" s="0" t="s">
        <v>21</v>
      </c>
      <c r="B17" s="1" t="n">
        <v>7</v>
      </c>
      <c r="C17" s="20" t="n">
        <v>0.14343290051207</v>
      </c>
      <c r="D17" s="20" t="n">
        <v>3.06167220543807</v>
      </c>
      <c r="E17" s="20" t="n">
        <v>0.0181887062187277</v>
      </c>
      <c r="F17" s="20" t="n">
        <v>0.565104158718047</v>
      </c>
    </row>
    <row r="18" customFormat="false" ht="12.75" hidden="false" customHeight="false" outlineLevel="0" collapsed="false">
      <c r="A18" s="0" t="s">
        <v>21</v>
      </c>
      <c r="B18" s="1" t="n">
        <v>8</v>
      </c>
      <c r="C18" s="20" t="n">
        <v>0.147125182882223</v>
      </c>
      <c r="D18" s="20" t="n">
        <v>3.18275528700906</v>
      </c>
      <c r="E18" s="20" t="n">
        <v>0.0141944245889922</v>
      </c>
      <c r="F18" s="20" t="n">
        <v>1.02395440671499</v>
      </c>
    </row>
    <row r="19" customFormat="false" ht="12.75" hidden="false" customHeight="false" outlineLevel="0" collapsed="false">
      <c r="A19" s="0" t="s">
        <v>21</v>
      </c>
      <c r="B19" s="1" t="n">
        <v>9</v>
      </c>
      <c r="C19" s="20" t="n">
        <v>0.136048335771763</v>
      </c>
      <c r="D19" s="20" t="n">
        <v>3.55465332326284</v>
      </c>
      <c r="E19" s="20" t="n">
        <v>0.0555352394567548</v>
      </c>
      <c r="F19" s="20" t="n">
        <v>1.56047195726822</v>
      </c>
    </row>
    <row r="20" customFormat="false" ht="12.75" hidden="false" customHeight="false" outlineLevel="0" collapsed="false">
      <c r="A20" s="0" t="s">
        <v>21</v>
      </c>
      <c r="B20" s="1" t="n">
        <v>10</v>
      </c>
      <c r="C20" s="20" t="n">
        <v>0.133813533284564</v>
      </c>
      <c r="D20" s="20" t="n">
        <v>3.4595166163142</v>
      </c>
      <c r="E20" s="20" t="n">
        <v>0.0530388134381701</v>
      </c>
      <c r="F20" s="20" t="n">
        <v>1.91610644792064</v>
      </c>
    </row>
    <row r="21" customFormat="false" ht="12.75" hidden="false" customHeight="false" outlineLevel="0" collapsed="false">
      <c r="A21" s="0" t="s">
        <v>21</v>
      </c>
      <c r="B21" s="1" t="n">
        <v>12</v>
      </c>
      <c r="C21" s="20" t="n">
        <v>0.123805504754937</v>
      </c>
      <c r="D21" s="20" t="n">
        <v>3.35573111782477</v>
      </c>
      <c r="E21" s="20" t="n">
        <v>0.063024517512509</v>
      </c>
      <c r="F21" s="20" t="n">
        <v>2.01830026707364</v>
      </c>
    </row>
    <row r="22" customFormat="false" ht="12.75" hidden="false" customHeight="false" outlineLevel="0" collapsed="false">
      <c r="A22" s="0" t="s">
        <v>21</v>
      </c>
      <c r="B22" s="1" t="n">
        <v>13</v>
      </c>
      <c r="C22" s="20" t="n">
        <v>0.142655577907827</v>
      </c>
      <c r="D22" s="20" t="n">
        <v>3.46816540785499</v>
      </c>
      <c r="E22" s="20" t="n">
        <v>0.0734096497498213</v>
      </c>
      <c r="F22" s="20" t="n">
        <v>2.32488172453262</v>
      </c>
    </row>
    <row r="23" customFormat="false" ht="12.75" hidden="false" customHeight="false" outlineLevel="0" collapsed="false">
      <c r="A23" s="0" t="s">
        <v>21</v>
      </c>
      <c r="B23" s="1" t="n">
        <v>14</v>
      </c>
      <c r="C23" s="20" t="n">
        <v>0.119918891733723</v>
      </c>
      <c r="D23" s="20" t="n">
        <v>3.41627265861027</v>
      </c>
      <c r="E23" s="20" t="n">
        <v>0.091583631165118</v>
      </c>
      <c r="F23" s="20" t="n">
        <v>2.7336570011446</v>
      </c>
    </row>
    <row r="24" customFormat="false" ht="12.75" hidden="false" customHeight="false" outlineLevel="0" collapsed="false">
      <c r="A24" s="0" t="s">
        <v>21</v>
      </c>
      <c r="B24" s="1" t="n">
        <v>15</v>
      </c>
      <c r="C24" s="20" t="n">
        <v>0.15169195318215</v>
      </c>
      <c r="D24" s="20" t="n">
        <v>3.57195090634441</v>
      </c>
      <c r="E24" s="20" t="n">
        <v>0.237774338813438</v>
      </c>
      <c r="F24" s="20" t="n">
        <v>3.72493704692865</v>
      </c>
    </row>
    <row r="25" customFormat="false" ht="12.75" hidden="false" customHeight="false" outlineLevel="0" collapsed="false">
      <c r="A25" s="0" t="s">
        <v>21</v>
      </c>
      <c r="B25" s="1" t="n">
        <v>16</v>
      </c>
      <c r="C25" s="20" t="n">
        <v>0.119821726408193</v>
      </c>
      <c r="D25" s="20" t="n">
        <v>3.65843882175227</v>
      </c>
      <c r="E25" s="20" t="n">
        <v>0.145017133666905</v>
      </c>
      <c r="F25" s="20" t="n">
        <v>4.01107974055704</v>
      </c>
    </row>
    <row r="26" customFormat="false" ht="12.75" hidden="false" customHeight="false" outlineLevel="0" collapsed="false">
      <c r="A26" s="0" t="s">
        <v>21</v>
      </c>
      <c r="B26" s="1" t="n">
        <v>17</v>
      </c>
      <c r="C26" s="20" t="n">
        <v>0.137408650329188</v>
      </c>
      <c r="D26" s="20" t="n">
        <v>4.41088368580061</v>
      </c>
      <c r="E26" s="20" t="n">
        <v>0.280812723373838</v>
      </c>
      <c r="F26" s="20" t="n">
        <v>6.53526707363602</v>
      </c>
    </row>
    <row r="27" customFormat="false" ht="12.75" hidden="false" customHeight="false" outlineLevel="0" collapsed="false">
      <c r="A27" s="0" t="s">
        <v>21</v>
      </c>
      <c r="B27" s="1" t="n">
        <v>18</v>
      </c>
      <c r="C27" s="20" t="n">
        <v>0.125457315288953</v>
      </c>
      <c r="D27" s="20" t="n">
        <v>7.76661480362538</v>
      </c>
      <c r="E27" s="20" t="n">
        <v>0.732166547533953</v>
      </c>
      <c r="F27" s="20" t="n">
        <v>13.3720335749714</v>
      </c>
    </row>
    <row r="28" customFormat="false" ht="12.75" hidden="false" customHeight="false" outlineLevel="0" collapsed="false">
      <c r="A28" s="0" t="s">
        <v>21</v>
      </c>
      <c r="B28" s="1" t="n">
        <v>19</v>
      </c>
      <c r="C28" s="20" t="n">
        <v>8.70601316752012</v>
      </c>
      <c r="D28" s="20" t="n">
        <v>14.3569939577039</v>
      </c>
      <c r="E28" s="20" t="n">
        <v>1.39821300929235</v>
      </c>
      <c r="F28" s="20" t="n">
        <v>24.0001907668829</v>
      </c>
    </row>
    <row r="29" customFormat="false" ht="12.75" hidden="false" customHeight="false" outlineLevel="0" collapsed="false">
      <c r="A29" s="0" t="s">
        <v>21</v>
      </c>
      <c r="B29" s="1" t="n">
        <v>20</v>
      </c>
      <c r="C29" s="20" t="n">
        <v>1.83642465252378</v>
      </c>
      <c r="D29" s="20" t="n">
        <v>15.7408006042296</v>
      </c>
      <c r="E29" s="20" t="n">
        <v>1.4880843459614</v>
      </c>
      <c r="F29" s="20" t="n">
        <v>25.3287104158718</v>
      </c>
    </row>
    <row r="30" customFormat="false" ht="12.75" hidden="false" customHeight="false" outlineLevel="0" collapsed="false">
      <c r="A30" s="0" t="s">
        <v>21</v>
      </c>
      <c r="B30" s="1" t="n">
        <v>21</v>
      </c>
      <c r="C30" s="20" t="n">
        <v>1.07853511338698</v>
      </c>
      <c r="D30" s="20" t="n">
        <v>16.6056797583082</v>
      </c>
      <c r="E30" s="20" t="n">
        <v>1.50805575411008</v>
      </c>
      <c r="F30" s="20" t="n">
        <v>25.7374856924838</v>
      </c>
    </row>
    <row r="31" customFormat="false" ht="12.75" hidden="false" customHeight="false" outlineLevel="0" collapsed="false">
      <c r="A31" s="0" t="s">
        <v>21</v>
      </c>
      <c r="B31" s="1" t="n">
        <v>22</v>
      </c>
      <c r="C31" s="20" t="n">
        <v>0.278864484272129</v>
      </c>
      <c r="D31" s="20" t="n">
        <v>16.9516314199396</v>
      </c>
      <c r="E31" s="20" t="n">
        <v>1.45812723373838</v>
      </c>
      <c r="F31" s="20" t="n">
        <v>23.6936093094239</v>
      </c>
    </row>
    <row r="32" customFormat="false" ht="12.75" hidden="false" customHeight="false" outlineLevel="0" collapsed="false">
      <c r="A32" s="0" t="s">
        <v>21</v>
      </c>
      <c r="B32" s="1" t="n">
        <v>23</v>
      </c>
      <c r="C32" s="20" t="n">
        <v>0.10870601316752</v>
      </c>
      <c r="D32" s="20" t="n">
        <v>17.3840709969789</v>
      </c>
      <c r="E32" s="20" t="n">
        <v>1.37824160114367</v>
      </c>
      <c r="F32" s="20" t="n">
        <v>22.7738649370469</v>
      </c>
    </row>
    <row r="33" customFormat="false" ht="12.75" hidden="false" customHeight="false" outlineLevel="0" collapsed="false">
      <c r="A33" s="0" t="s">
        <v>21</v>
      </c>
      <c r="B33" s="1" t="n">
        <v>24</v>
      </c>
      <c r="C33" s="20" t="n">
        <v>0.118541697147037</v>
      </c>
      <c r="D33" s="20" t="n">
        <v>17.4705589123867</v>
      </c>
      <c r="E33" s="20" t="n">
        <v>1.33829878484632</v>
      </c>
      <c r="F33" s="20" t="n">
        <v>21.649732926364</v>
      </c>
    </row>
    <row r="34" customFormat="false" ht="12.75" hidden="false" customHeight="false" outlineLevel="0" collapsed="false">
      <c r="A34" s="0" t="s">
        <v>21</v>
      </c>
      <c r="B34" s="1" t="n">
        <v>25</v>
      </c>
      <c r="C34" s="20" t="n">
        <v>0.108978076079005</v>
      </c>
      <c r="D34" s="20" t="n">
        <v>2.76761329305136</v>
      </c>
      <c r="E34" s="20" t="n">
        <v>0.0131958541815583</v>
      </c>
      <c r="F34" s="20" t="n">
        <v>0.0633325066768408</v>
      </c>
    </row>
    <row r="35" customFormat="false" ht="12.75" hidden="false" customHeight="false" outlineLevel="0" collapsed="false">
      <c r="A35" s="0" t="s">
        <v>21</v>
      </c>
      <c r="B35" s="1" t="n">
        <v>26</v>
      </c>
      <c r="C35" s="20" t="n">
        <v>0.11642094001463</v>
      </c>
      <c r="D35" s="20" t="n">
        <v>5.68225604229607</v>
      </c>
      <c r="E35" s="20" t="n">
        <v>0.0291729807005004</v>
      </c>
      <c r="F35" s="20" t="n">
        <v>0.126692674551698</v>
      </c>
    </row>
    <row r="36" customFormat="false" ht="12.75" hidden="false" customHeight="false" outlineLevel="0" collapsed="false">
      <c r="A36" s="0" t="s">
        <v>21</v>
      </c>
      <c r="B36" s="1" t="n">
        <v>27</v>
      </c>
      <c r="C36" s="20" t="n">
        <v>0.774407644476957</v>
      </c>
      <c r="D36" s="20" t="n">
        <v>2.62058383685801</v>
      </c>
      <c r="E36" s="20" t="n">
        <v>0.326746962115797</v>
      </c>
      <c r="F36" s="20" t="n">
        <v>0.0950125906142693</v>
      </c>
    </row>
    <row r="37" customFormat="false" ht="12.75" hidden="false" customHeight="false" outlineLevel="0" collapsed="false">
      <c r="A37" s="0" t="s">
        <v>21</v>
      </c>
      <c r="B37" s="1" t="n">
        <v>28</v>
      </c>
      <c r="C37" s="20" t="n">
        <v>0.118752907827359</v>
      </c>
      <c r="D37" s="20" t="n">
        <v>2.52544712990937</v>
      </c>
      <c r="E37" s="20" t="n">
        <v>0.0361629735525376</v>
      </c>
      <c r="F37" s="20" t="n">
        <v>0.0950125906142693</v>
      </c>
    </row>
    <row r="38" customFormat="false" ht="12.75" hidden="false" customHeight="false" outlineLevel="0" collapsed="false">
      <c r="A38" s="0" t="s">
        <v>21</v>
      </c>
      <c r="B38" s="1" t="n">
        <v>29</v>
      </c>
      <c r="C38" s="20" t="n">
        <v>2.3028182150695</v>
      </c>
      <c r="D38" s="20" t="n">
        <v>2.59463746223565</v>
      </c>
      <c r="E38" s="20" t="n">
        <v>0.0291729807005004</v>
      </c>
      <c r="F38" s="20" t="n">
        <v>0.129758489126288</v>
      </c>
    </row>
    <row r="39" customFormat="false" ht="12.75" hidden="false" customHeight="false" outlineLevel="0" collapsed="false">
      <c r="A39" s="0" t="s">
        <v>21</v>
      </c>
      <c r="B39" s="1" t="n">
        <v>30</v>
      </c>
      <c r="C39" s="20" t="n">
        <v>0.908495793708852</v>
      </c>
      <c r="D39" s="20" t="n">
        <v>1.99787084592145</v>
      </c>
      <c r="E39" s="20" t="n">
        <v>0.0935807719799857</v>
      </c>
      <c r="F39" s="20" t="n">
        <v>0.254434948492942</v>
      </c>
    </row>
    <row r="40" customFormat="false" ht="12.75" hidden="false" customHeight="false" outlineLevel="0" collapsed="false">
      <c r="A40" s="0" t="s">
        <v>21</v>
      </c>
      <c r="B40" s="1" t="n">
        <v>31</v>
      </c>
      <c r="C40" s="20" t="n">
        <v>0.113505980248719</v>
      </c>
      <c r="D40" s="20" t="n">
        <v>2.70707175226586</v>
      </c>
      <c r="E40" s="20" t="n">
        <v>0.0201858470335955</v>
      </c>
      <c r="F40" s="20" t="n">
        <v>0.110341663487219</v>
      </c>
    </row>
    <row r="41" customFormat="false" ht="12.75" hidden="false" customHeight="false" outlineLevel="0" collapsed="false">
      <c r="A41" s="0" t="s">
        <v>21</v>
      </c>
      <c r="B41" s="1" t="n">
        <v>32</v>
      </c>
      <c r="C41" s="20" t="n">
        <v>0.157230376737381</v>
      </c>
      <c r="D41" s="20" t="n">
        <v>3.01842824773414</v>
      </c>
      <c r="E41" s="20" t="n">
        <v>0.0141944245889922</v>
      </c>
      <c r="F41" s="20" t="n">
        <v>0.685590671499428</v>
      </c>
    </row>
    <row r="42" customFormat="false" ht="12.75" hidden="false" customHeight="false" outlineLevel="0" collapsed="false">
      <c r="A42" s="0" t="s">
        <v>21</v>
      </c>
      <c r="B42" s="1" t="n">
        <v>33</v>
      </c>
      <c r="C42" s="20" t="n">
        <v>0.143821561814191</v>
      </c>
      <c r="D42" s="20" t="n">
        <v>3.12221374622357</v>
      </c>
      <c r="E42" s="20" t="n">
        <v>0.0461486776268764</v>
      </c>
      <c r="F42" s="20" t="n">
        <v>1.3550623807707</v>
      </c>
    </row>
    <row r="43" customFormat="false" ht="12.75" hidden="false" customHeight="false" outlineLevel="0" collapsed="false">
      <c r="A43" s="0" t="s">
        <v>21</v>
      </c>
      <c r="B43" s="1" t="n">
        <v>34</v>
      </c>
      <c r="C43" s="20" t="n">
        <v>0.117101097293343</v>
      </c>
      <c r="D43" s="20" t="n">
        <v>3.13086253776435</v>
      </c>
      <c r="E43" s="20" t="n">
        <v>0.0251786990707649</v>
      </c>
      <c r="F43" s="20" t="n">
        <v>1.57886684471576</v>
      </c>
    </row>
    <row r="44" customFormat="false" ht="12.75" hidden="false" customHeight="false" outlineLevel="0" collapsed="false">
      <c r="A44" s="0" t="s">
        <v>21</v>
      </c>
      <c r="B44" s="1" t="n">
        <v>35</v>
      </c>
      <c r="C44" s="20" t="n">
        <v>0.148388332114118</v>
      </c>
      <c r="D44" s="20" t="n">
        <v>3.23464803625378</v>
      </c>
      <c r="E44" s="20" t="n">
        <v>0.062525232308792</v>
      </c>
      <c r="F44" s="20" t="n">
        <v>1.99786150324304</v>
      </c>
    </row>
    <row r="45" customFormat="false" ht="12.75" hidden="false" customHeight="false" outlineLevel="0" collapsed="false">
      <c r="A45" s="0" t="s">
        <v>21</v>
      </c>
      <c r="B45" s="1" t="n">
        <v>36</v>
      </c>
      <c r="C45" s="20" t="n">
        <v>0.141781089978054</v>
      </c>
      <c r="D45" s="20" t="n">
        <v>3.27789199395771</v>
      </c>
      <c r="E45" s="20" t="n">
        <v>0.0685166547533953</v>
      </c>
      <c r="F45" s="20" t="n">
        <v>2.01830026707364</v>
      </c>
    </row>
    <row r="46" customFormat="false" ht="12.75" hidden="false" customHeight="false" outlineLevel="0" collapsed="false">
      <c r="A46" s="0" t="s">
        <v>21</v>
      </c>
      <c r="B46" s="1" t="n">
        <v>37</v>
      </c>
      <c r="C46" s="20" t="n">
        <v>0.141003767373811</v>
      </c>
      <c r="D46" s="20" t="n">
        <v>4.33304456193354</v>
      </c>
      <c r="E46" s="20" t="n">
        <v>0.0850929235167977</v>
      </c>
      <c r="F46" s="20" t="n">
        <v>2.04895841281954</v>
      </c>
    </row>
    <row r="47" customFormat="false" ht="12.75" hidden="false" customHeight="false" outlineLevel="0" collapsed="false">
      <c r="A47" s="0" t="s">
        <v>21</v>
      </c>
      <c r="B47" s="1" t="n">
        <v>38</v>
      </c>
      <c r="C47" s="20" t="n">
        <v>0.139060460863204</v>
      </c>
      <c r="D47" s="20" t="n">
        <v>3.32113595166163</v>
      </c>
      <c r="E47" s="20" t="n">
        <v>0.0997719085060758</v>
      </c>
      <c r="F47" s="20" t="n">
        <v>2.7643151468905</v>
      </c>
    </row>
    <row r="48" customFormat="false" ht="12.75" hidden="false" customHeight="false" outlineLevel="0" collapsed="false">
      <c r="A48" s="0" t="s">
        <v>21</v>
      </c>
      <c r="B48" s="1" t="n">
        <v>39</v>
      </c>
      <c r="C48" s="20" t="n">
        <v>1.62266093635699</v>
      </c>
      <c r="D48" s="20" t="n">
        <v>3.39032628398792</v>
      </c>
      <c r="E48" s="20" t="n">
        <v>0.138816011436741</v>
      </c>
      <c r="F48" s="20" t="n">
        <v>3.58186570011446</v>
      </c>
    </row>
    <row r="49" customFormat="false" ht="12.75" hidden="false" customHeight="false" outlineLevel="0" collapsed="false">
      <c r="A49" s="0" t="s">
        <v>21</v>
      </c>
      <c r="B49" s="1" t="n">
        <v>40</v>
      </c>
      <c r="C49" s="20" t="n">
        <v>0.139449122165325</v>
      </c>
      <c r="D49" s="20" t="n">
        <v>4.02168806646526</v>
      </c>
      <c r="E49" s="20" t="n">
        <v>0.152636225875625</v>
      </c>
      <c r="F49" s="20" t="n">
        <v>3.74537581075925</v>
      </c>
    </row>
    <row r="50" customFormat="false" ht="12.75" hidden="false" customHeight="false" outlineLevel="0" collapsed="false">
      <c r="A50" s="0" t="s">
        <v>21</v>
      </c>
      <c r="B50" s="1" t="n">
        <v>41</v>
      </c>
      <c r="C50" s="20" t="n">
        <v>0.120404718361375</v>
      </c>
      <c r="D50" s="20" t="n">
        <v>4.70494259818731</v>
      </c>
      <c r="E50" s="20" t="n">
        <v>0.309771265189421</v>
      </c>
      <c r="F50" s="20" t="n">
        <v>6.944042350248</v>
      </c>
    </row>
    <row r="51" customFormat="false" ht="12.75" hidden="false" customHeight="false" outlineLevel="0" collapsed="false">
      <c r="A51" s="0" t="s">
        <v>21</v>
      </c>
      <c r="B51" s="1" t="n">
        <v>42</v>
      </c>
      <c r="C51" s="20" t="n">
        <v>0.12448566203365</v>
      </c>
      <c r="D51" s="20" t="n">
        <v>10.2920619335347</v>
      </c>
      <c r="E51" s="20" t="n">
        <v>0.946859185132237</v>
      </c>
      <c r="F51" s="20" t="n">
        <v>17.2553987027852</v>
      </c>
    </row>
    <row r="52" customFormat="false" ht="12.75" hidden="false" customHeight="false" outlineLevel="0" collapsed="false">
      <c r="A52" s="0" t="s">
        <v>21</v>
      </c>
      <c r="B52" s="1" t="n">
        <v>43</v>
      </c>
      <c r="C52" s="20" t="n">
        <v>1.70039319678127</v>
      </c>
      <c r="D52" s="20" t="n">
        <v>14.5299697885196</v>
      </c>
      <c r="E52" s="20" t="n">
        <v>1.36825589706933</v>
      </c>
      <c r="F52" s="20" t="n">
        <v>23.8979969477299</v>
      </c>
    </row>
    <row r="53" customFormat="false" ht="12.75" hidden="false" customHeight="false" outlineLevel="0" collapsed="false">
      <c r="A53" s="0" t="s">
        <v>21</v>
      </c>
      <c r="B53" s="1" t="n">
        <v>44</v>
      </c>
      <c r="C53" s="20" t="n">
        <v>0.156436174103877</v>
      </c>
      <c r="D53" s="20" t="n">
        <v>16.9516314199396</v>
      </c>
      <c r="E53" s="20" t="n">
        <v>1.53801286633309</v>
      </c>
      <c r="F53" s="20" t="n">
        <v>25.6352918733308</v>
      </c>
    </row>
    <row r="54" customFormat="false" ht="12.75" hidden="false" customHeight="false" outlineLevel="0" collapsed="false">
      <c r="A54" s="0" t="s">
        <v>21</v>
      </c>
      <c r="B54" s="1" t="n">
        <v>45</v>
      </c>
      <c r="C54" s="20" t="n">
        <v>0.822990307242136</v>
      </c>
      <c r="D54" s="20" t="n">
        <v>18.6813897280967</v>
      </c>
      <c r="E54" s="20" t="n">
        <v>1.80762687634024</v>
      </c>
      <c r="F54" s="20" t="n">
        <v>26.3506486074018</v>
      </c>
    </row>
    <row r="55" customFormat="false" ht="12.75" hidden="false" customHeight="false" outlineLevel="0" collapsed="false">
      <c r="A55" s="0" t="s">
        <v>21</v>
      </c>
      <c r="B55" s="1" t="n">
        <v>46</v>
      </c>
      <c r="C55" s="20" t="n">
        <v>0.101107684711046</v>
      </c>
      <c r="D55" s="20" t="n">
        <v>17.2110951661631</v>
      </c>
      <c r="E55" s="20" t="n">
        <v>1.46811293781272</v>
      </c>
      <c r="F55" s="20" t="n">
        <v>23.5914154902709</v>
      </c>
    </row>
    <row r="56" customFormat="false" ht="12.75" hidden="false" customHeight="false" outlineLevel="0" collapsed="false">
      <c r="A56" s="0" t="s">
        <v>21</v>
      </c>
      <c r="B56" s="1" t="n">
        <v>47</v>
      </c>
      <c r="C56" s="20" t="n">
        <v>0.560643928310168</v>
      </c>
      <c r="D56" s="20" t="n">
        <v>17.4705589123867</v>
      </c>
      <c r="E56" s="20" t="n">
        <v>1.36825589706933</v>
      </c>
      <c r="F56" s="20" t="n">
        <v>21.751926745517</v>
      </c>
    </row>
    <row r="57" customFormat="false" ht="12.75" hidden="false" customHeight="false" outlineLevel="0" collapsed="false">
      <c r="A57" s="0" t="s">
        <v>21</v>
      </c>
      <c r="B57" s="1" t="n">
        <v>48</v>
      </c>
      <c r="C57" s="20" t="n">
        <v>0.0825905267008047</v>
      </c>
      <c r="D57" s="20" t="n">
        <v>17.297583081571</v>
      </c>
      <c r="E57" s="20" t="n">
        <v>1.36825589706933</v>
      </c>
      <c r="F57" s="20" t="n">
        <v>21.956314383823</v>
      </c>
    </row>
    <row r="58" customFormat="false" ht="12.75" hidden="false" customHeight="false" outlineLevel="0" collapsed="false">
      <c r="A58" s="0" t="s">
        <v>21</v>
      </c>
      <c r="B58" s="1" t="n">
        <v>49</v>
      </c>
      <c r="C58" s="20" t="n">
        <v>0.130898573518654</v>
      </c>
      <c r="D58" s="20" t="n">
        <v>2.62923262839879</v>
      </c>
      <c r="E58" s="20" t="n">
        <v>0.032168691922802</v>
      </c>
      <c r="F58" s="20" t="n">
        <v>0.0766177031667301</v>
      </c>
    </row>
    <row r="59" customFormat="false" ht="12.75" hidden="false" customHeight="false" outlineLevel="0" collapsed="false">
      <c r="A59" s="0" t="s">
        <v>21</v>
      </c>
      <c r="B59" s="1" t="n">
        <v>50</v>
      </c>
      <c r="C59" s="20" t="n">
        <v>5.89793525969276</v>
      </c>
      <c r="D59" s="20" t="n">
        <v>2.29192975830816</v>
      </c>
      <c r="E59" s="20" t="n">
        <v>0.0535380986418871</v>
      </c>
      <c r="F59" s="20" t="n">
        <v>0.27793952689813</v>
      </c>
    </row>
    <row r="60" customFormat="false" ht="12.75" hidden="false" customHeight="false" outlineLevel="0" collapsed="false">
      <c r="A60" s="0" t="s">
        <v>21</v>
      </c>
      <c r="B60" s="1" t="n">
        <v>51</v>
      </c>
      <c r="C60" s="20" t="n">
        <v>0.126137472567666</v>
      </c>
      <c r="D60" s="20" t="n">
        <v>2.69842296072508</v>
      </c>
      <c r="E60" s="20" t="n">
        <v>0.00420872051465338</v>
      </c>
      <c r="F60" s="20" t="n">
        <v>0.057200877527661</v>
      </c>
    </row>
    <row r="61" customFormat="false" ht="12.75" hidden="false" customHeight="false" outlineLevel="0" collapsed="false">
      <c r="A61" s="0" t="s">
        <v>21</v>
      </c>
      <c r="B61" s="1" t="n">
        <v>52</v>
      </c>
      <c r="C61" s="20" t="n">
        <v>0.14343290051207</v>
      </c>
      <c r="D61" s="20" t="n">
        <v>2.67247658610272</v>
      </c>
      <c r="E61" s="20" t="n">
        <v>0.0171901358112938</v>
      </c>
      <c r="F61" s="20" t="n">
        <v>0.101144219763449</v>
      </c>
    </row>
    <row r="62" customFormat="false" ht="12.75" hidden="false" customHeight="false" outlineLevel="0" collapsed="false">
      <c r="A62" s="0" t="s">
        <v>21</v>
      </c>
      <c r="B62" s="1" t="n">
        <v>53</v>
      </c>
      <c r="C62" s="20" t="n">
        <v>0.109687382955376</v>
      </c>
      <c r="D62" s="20" t="n">
        <v>3.72762915407855</v>
      </c>
      <c r="E62" s="20" t="n">
        <v>0.0261772694781987</v>
      </c>
      <c r="F62" s="20" t="n">
        <v>0.148153376573827</v>
      </c>
    </row>
    <row r="63" customFormat="false" ht="12.75" hidden="false" customHeight="false" outlineLevel="0" collapsed="false">
      <c r="A63" s="0" t="s">
        <v>21</v>
      </c>
      <c r="B63" s="1" t="n">
        <v>54</v>
      </c>
      <c r="C63" s="20" t="n">
        <v>0.105596722750548</v>
      </c>
      <c r="D63" s="20" t="n">
        <v>2.42166163141994</v>
      </c>
      <c r="E63" s="20" t="n">
        <v>0.000214438884917845</v>
      </c>
      <c r="F63" s="20" t="n">
        <v>0.07968351774132</v>
      </c>
    </row>
    <row r="64" customFormat="false" ht="12.75" hidden="false" customHeight="false" outlineLevel="0" collapsed="false">
      <c r="A64" s="0" t="s">
        <v>21</v>
      </c>
      <c r="B64" s="1" t="n">
        <v>55</v>
      </c>
      <c r="C64" s="20" t="n">
        <v>2.0599049012436</v>
      </c>
      <c r="D64" s="20" t="n">
        <v>2.88869637462236</v>
      </c>
      <c r="E64" s="20" t="n">
        <v>0.742152251608291</v>
      </c>
      <c r="F64" s="20" t="n">
        <v>0.182899275085845</v>
      </c>
    </row>
    <row r="65" customFormat="false" ht="12.75" hidden="false" customHeight="false" outlineLevel="0" collapsed="false">
      <c r="A65" s="0" t="s">
        <v>21</v>
      </c>
      <c r="B65" s="1" t="n">
        <v>56</v>
      </c>
      <c r="C65" s="20" t="n">
        <v>0.120404718361375</v>
      </c>
      <c r="D65" s="20" t="n">
        <v>3.07896978851964</v>
      </c>
      <c r="E65" s="20" t="n">
        <v>0.024180128663331</v>
      </c>
      <c r="F65" s="20" t="n">
        <v>1.3550623807707</v>
      </c>
    </row>
    <row r="66" customFormat="false" ht="12.75" hidden="false" customHeight="false" outlineLevel="0" collapsed="false">
      <c r="A66" s="0" t="s">
        <v>21</v>
      </c>
      <c r="B66" s="1" t="n">
        <v>57</v>
      </c>
      <c r="C66" s="20" t="n">
        <v>0.118947238478419</v>
      </c>
      <c r="D66" s="20" t="n">
        <v>3.12221374622357</v>
      </c>
      <c r="E66" s="20" t="n">
        <v>0.0441515368120086</v>
      </c>
      <c r="F66" s="20" t="n">
        <v>1.47565108737123</v>
      </c>
    </row>
    <row r="67" customFormat="false" ht="12.75" hidden="false" customHeight="false" outlineLevel="0" collapsed="false">
      <c r="A67" s="0" t="s">
        <v>21</v>
      </c>
      <c r="B67" s="1" t="n">
        <v>59</v>
      </c>
      <c r="C67" s="20" t="n">
        <v>0.141392428675932</v>
      </c>
      <c r="D67" s="20" t="n">
        <v>3.13951132930514</v>
      </c>
      <c r="E67" s="20" t="n">
        <v>0.0381601143674053</v>
      </c>
      <c r="F67" s="20" t="n">
        <v>1.79347386493705</v>
      </c>
    </row>
    <row r="68" customFormat="false" ht="12.75" hidden="false" customHeight="false" outlineLevel="0" collapsed="false">
      <c r="A68" s="0" t="s">
        <v>21</v>
      </c>
      <c r="B68" s="1" t="n">
        <v>60</v>
      </c>
      <c r="C68" s="20" t="n">
        <v>0.9796817849305</v>
      </c>
      <c r="D68" s="20" t="n">
        <v>3.29518957703928</v>
      </c>
      <c r="E68" s="20" t="n">
        <v>0.0711129378127234</v>
      </c>
      <c r="F68" s="20" t="n">
        <v>1.87522892025944</v>
      </c>
    </row>
    <row r="69" customFormat="false" ht="12.75" hidden="false" customHeight="false" outlineLevel="0" collapsed="false">
      <c r="A69" s="0" t="s">
        <v>21</v>
      </c>
      <c r="B69" s="1" t="n">
        <v>61</v>
      </c>
      <c r="C69" s="20" t="n">
        <v>0.143724396488661</v>
      </c>
      <c r="D69" s="20" t="n">
        <v>3.30383836858006</v>
      </c>
      <c r="E69" s="20" t="n">
        <v>0.0944794853466762</v>
      </c>
      <c r="F69" s="20" t="n">
        <v>1.98764212132774</v>
      </c>
    </row>
    <row r="70" customFormat="false" ht="12.75" hidden="false" customHeight="false" outlineLevel="0" collapsed="false">
      <c r="A70" s="0" t="s">
        <v>21</v>
      </c>
      <c r="B70" s="1" t="n">
        <v>62</v>
      </c>
      <c r="C70" s="20" t="n">
        <v>0.109405603511338</v>
      </c>
      <c r="D70" s="20" t="n">
        <v>3.30383836858006</v>
      </c>
      <c r="E70" s="20" t="n">
        <v>0.130328162973553</v>
      </c>
      <c r="F70" s="20" t="n">
        <v>2.87672834795879</v>
      </c>
    </row>
    <row r="71" customFormat="false" ht="12.75" hidden="false" customHeight="false" outlineLevel="0" collapsed="false">
      <c r="A71" s="0" t="s">
        <v>21</v>
      </c>
      <c r="B71" s="1" t="n">
        <v>63</v>
      </c>
      <c r="C71" s="20" t="n">
        <v>0.113214484272128</v>
      </c>
      <c r="D71" s="20" t="n">
        <v>3.72762915407855</v>
      </c>
      <c r="E71" s="20" t="n">
        <v>0.153854481772695</v>
      </c>
      <c r="F71" s="20" t="n">
        <v>3.52054940862266</v>
      </c>
    </row>
    <row r="72" customFormat="false" ht="12.75" hidden="false" customHeight="false" outlineLevel="0" collapsed="false">
      <c r="A72" s="0" t="s">
        <v>21</v>
      </c>
      <c r="B72" s="1" t="n">
        <v>64</v>
      </c>
      <c r="C72" s="20" t="n">
        <v>0.122931016825164</v>
      </c>
      <c r="D72" s="20" t="n">
        <v>3.57195090634441</v>
      </c>
      <c r="E72" s="20" t="n">
        <v>0.170770264474625</v>
      </c>
      <c r="F72" s="20" t="n">
        <v>3.74537581075925</v>
      </c>
    </row>
    <row r="73" customFormat="false" ht="12.75" hidden="false" customHeight="false" outlineLevel="0" collapsed="false">
      <c r="A73" s="0" t="s">
        <v>21</v>
      </c>
      <c r="B73" s="1" t="n">
        <v>65</v>
      </c>
      <c r="C73" s="20" t="n">
        <v>0.134590855888807</v>
      </c>
      <c r="D73" s="20" t="n">
        <v>4.35899093655589</v>
      </c>
      <c r="E73" s="20" t="n">
        <v>0.31476411722659</v>
      </c>
      <c r="F73" s="20" t="n">
        <v>6.80097100343381</v>
      </c>
    </row>
    <row r="74" customFormat="false" ht="12.75" hidden="false" customHeight="false" outlineLevel="0" collapsed="false">
      <c r="A74" s="0" t="s">
        <v>21</v>
      </c>
      <c r="B74" s="1" t="n">
        <v>66</v>
      </c>
      <c r="C74" s="20" t="n">
        <v>0.182670811997074</v>
      </c>
      <c r="D74" s="20" t="n">
        <v>7.52444864048339</v>
      </c>
      <c r="E74" s="20" t="n">
        <v>0.695219442458899</v>
      </c>
      <c r="F74" s="20" t="n">
        <v>13.1676459366654</v>
      </c>
    </row>
    <row r="75" customFormat="false" ht="12.75" hidden="false" customHeight="false" outlineLevel="0" collapsed="false">
      <c r="A75" s="0" t="s">
        <v>21</v>
      </c>
      <c r="B75" s="1" t="n">
        <v>67</v>
      </c>
      <c r="C75" s="20" t="n">
        <v>1.93358997805413</v>
      </c>
      <c r="D75" s="20" t="n">
        <v>14.1840181268882</v>
      </c>
      <c r="E75" s="20" t="n">
        <v>1.34828448892066</v>
      </c>
      <c r="F75" s="20" t="n">
        <v>22.7738649370469</v>
      </c>
    </row>
    <row r="76" customFormat="false" ht="12.75" hidden="false" customHeight="false" outlineLevel="0" collapsed="false">
      <c r="A76" s="0" t="s">
        <v>21</v>
      </c>
      <c r="B76" s="1" t="n">
        <v>68</v>
      </c>
      <c r="C76" s="20" t="n">
        <v>3.94491221653255</v>
      </c>
      <c r="D76" s="20" t="n">
        <v>13.9245543806647</v>
      </c>
      <c r="E76" s="20" t="n">
        <v>1.31832737669764</v>
      </c>
      <c r="F76" s="20" t="n">
        <v>22.4672834795879</v>
      </c>
    </row>
    <row r="77" customFormat="false" ht="12.75" hidden="false" customHeight="false" outlineLevel="0" collapsed="false">
      <c r="A77" s="0" t="s">
        <v>21</v>
      </c>
      <c r="B77" s="1" t="n">
        <v>69</v>
      </c>
      <c r="C77" s="20" t="n">
        <v>2.45828273591807</v>
      </c>
      <c r="D77" s="20" t="n">
        <v>16.8651435045317</v>
      </c>
      <c r="E77" s="20" t="n">
        <v>1.54799857040743</v>
      </c>
      <c r="F77" s="20" t="n">
        <v>25.2265165967188</v>
      </c>
    </row>
    <row r="78" customFormat="false" ht="12.75" hidden="false" customHeight="false" outlineLevel="0" collapsed="false">
      <c r="A78" s="0" t="s">
        <v>21</v>
      </c>
      <c r="B78" s="1" t="n">
        <v>70</v>
      </c>
      <c r="C78" s="20" t="n">
        <v>1.62266093635699</v>
      </c>
      <c r="D78" s="20" t="n">
        <v>16.692167673716</v>
      </c>
      <c r="E78" s="20" t="n">
        <v>1.42817012151537</v>
      </c>
      <c r="F78" s="20" t="n">
        <v>23.4892216711179</v>
      </c>
    </row>
    <row r="79" customFormat="false" ht="12.75" hidden="false" customHeight="false" outlineLevel="0" collapsed="false">
      <c r="A79" s="0" t="s">
        <v>21</v>
      </c>
      <c r="B79" s="1" t="n">
        <v>71</v>
      </c>
      <c r="C79" s="20" t="n">
        <v>0.134299359912216</v>
      </c>
      <c r="D79" s="20" t="n">
        <v>17.7300226586103</v>
      </c>
      <c r="E79" s="20" t="n">
        <v>1.37824160114367</v>
      </c>
      <c r="F79" s="20" t="n">
        <v>22.058508202976</v>
      </c>
    </row>
    <row r="80" customFormat="false" ht="12.75" hidden="false" customHeight="false" outlineLevel="0" collapsed="false">
      <c r="A80" s="0" t="s">
        <v>21</v>
      </c>
      <c r="B80" s="1" t="n">
        <v>72</v>
      </c>
      <c r="C80" s="20" t="n">
        <v>1.51577907827359</v>
      </c>
      <c r="D80" s="20" t="n">
        <v>17.0381193353474</v>
      </c>
      <c r="E80" s="20" t="n">
        <v>1.31832737669764</v>
      </c>
      <c r="F80" s="20" t="n">
        <v>21.240957649752</v>
      </c>
    </row>
    <row r="81" customFormat="false" ht="12.75" hidden="false" customHeight="false" outlineLevel="0" collapsed="false">
      <c r="A81" s="0" t="s">
        <v>21</v>
      </c>
      <c r="B81" s="1" t="n">
        <v>73</v>
      </c>
      <c r="C81" s="20" t="n">
        <v>0.145862033650329</v>
      </c>
      <c r="D81" s="20" t="n">
        <v>2.69842296072508</v>
      </c>
      <c r="E81" s="20" t="n">
        <v>0.0301715511079343</v>
      </c>
      <c r="F81" s="20" t="n">
        <v>0.0929687142312093</v>
      </c>
    </row>
    <row r="82" customFormat="false" ht="12.75" hidden="false" customHeight="false" outlineLevel="0" collapsed="false">
      <c r="A82" s="0" t="s">
        <v>21</v>
      </c>
      <c r="B82" s="1" t="n">
        <v>74</v>
      </c>
      <c r="C82" s="20" t="n">
        <v>0.382831382589612</v>
      </c>
      <c r="D82" s="20" t="n">
        <v>5.40549471299094</v>
      </c>
      <c r="E82" s="20" t="n">
        <v>0.0401572551822731</v>
      </c>
      <c r="F82" s="20" t="n">
        <v>0.0204111026325828</v>
      </c>
    </row>
    <row r="83" customFormat="false" ht="12.75" hidden="false" customHeight="false" outlineLevel="0" collapsed="false">
      <c r="A83" s="0" t="s">
        <v>21</v>
      </c>
      <c r="B83" s="1" t="n">
        <v>75</v>
      </c>
      <c r="C83" s="20" t="n">
        <v>0.145959198975859</v>
      </c>
      <c r="D83" s="20" t="n">
        <v>2.61193504531722</v>
      </c>
      <c r="E83" s="20" t="n">
        <v>0.0161915654038599</v>
      </c>
      <c r="F83" s="20" t="n">
        <v>0.209469668065624</v>
      </c>
    </row>
    <row r="84" customFormat="false" ht="12.75" hidden="false" customHeight="false" outlineLevel="0" collapsed="false">
      <c r="A84" s="0" t="s">
        <v>21</v>
      </c>
      <c r="B84" s="1" t="n">
        <v>76</v>
      </c>
      <c r="C84" s="20" t="n">
        <v>0.143627231163131</v>
      </c>
      <c r="D84" s="20" t="n">
        <v>2.64653021148036</v>
      </c>
      <c r="E84" s="20" t="n">
        <v>0.0391586847748392</v>
      </c>
      <c r="F84" s="20" t="n">
        <v>0.143043685616177</v>
      </c>
    </row>
    <row r="85" customFormat="false" ht="12.75" hidden="false" customHeight="false" outlineLevel="0" collapsed="false">
      <c r="A85" s="0" t="s">
        <v>21</v>
      </c>
      <c r="B85" s="1" t="n">
        <v>77</v>
      </c>
      <c r="C85" s="20" t="n">
        <v>0.161991477688368</v>
      </c>
      <c r="D85" s="20" t="n">
        <v>2.59463746223565</v>
      </c>
      <c r="E85" s="20" t="n">
        <v>0.0893867762687634</v>
      </c>
      <c r="F85" s="20" t="n">
        <v>0.0929687142312093</v>
      </c>
    </row>
    <row r="86" customFormat="false" ht="12.75" hidden="false" customHeight="false" outlineLevel="0" collapsed="false">
      <c r="A86" s="0" t="s">
        <v>21</v>
      </c>
      <c r="B86" s="1" t="n">
        <v>78</v>
      </c>
      <c r="C86" s="20" t="n">
        <v>0.160922659107534</v>
      </c>
      <c r="D86" s="20" t="n">
        <v>2.86275</v>
      </c>
      <c r="E86" s="20" t="n">
        <v>0.0271758398856326</v>
      </c>
      <c r="F86" s="20" t="n">
        <v>0.0674202594429606</v>
      </c>
    </row>
    <row r="87" customFormat="false" ht="12.75" hidden="false" customHeight="false" outlineLevel="0" collapsed="false">
      <c r="A87" s="0" t="s">
        <v>21</v>
      </c>
      <c r="B87" s="1" t="n">
        <v>79</v>
      </c>
      <c r="C87" s="20" t="n">
        <v>0.165003602779809</v>
      </c>
      <c r="D87" s="20" t="n">
        <v>2.84545241691843</v>
      </c>
      <c r="E87" s="20" t="n">
        <v>0.032168691922802</v>
      </c>
      <c r="F87" s="20" t="n">
        <v>0.381155284242655</v>
      </c>
    </row>
    <row r="88" customFormat="false" ht="12.75" hidden="false" customHeight="false" outlineLevel="0" collapsed="false">
      <c r="A88" s="0" t="s">
        <v>21</v>
      </c>
      <c r="B88" s="1" t="n">
        <v>80</v>
      </c>
      <c r="C88" s="20" t="n">
        <v>0.896835954645209</v>
      </c>
      <c r="D88" s="20" t="n">
        <v>2.8022084592145</v>
      </c>
      <c r="E88" s="20" t="n">
        <v>0.0201858470335955</v>
      </c>
      <c r="F88" s="20" t="n">
        <v>0.812413201068295</v>
      </c>
    </row>
    <row r="89" customFormat="false" ht="12.75" hidden="false" customHeight="false" outlineLevel="0" collapsed="false">
      <c r="A89" s="0" t="s">
        <v>21</v>
      </c>
      <c r="B89" s="1" t="n">
        <v>81</v>
      </c>
      <c r="C89" s="20" t="n">
        <v>1.53521214337966</v>
      </c>
      <c r="D89" s="20" t="n">
        <v>3.03572583081571</v>
      </c>
      <c r="E89" s="20" t="n">
        <v>0.0441515368120086</v>
      </c>
      <c r="F89" s="20" t="n">
        <v>1.25389049980923</v>
      </c>
    </row>
    <row r="90" customFormat="false" ht="12.75" hidden="false" customHeight="false" outlineLevel="0" collapsed="false">
      <c r="A90" s="0" t="s">
        <v>21</v>
      </c>
      <c r="B90" s="1" t="n">
        <v>82</v>
      </c>
      <c r="C90" s="20" t="n">
        <v>0.138574634235552</v>
      </c>
      <c r="D90" s="20" t="n">
        <v>2.96653549848943</v>
      </c>
      <c r="E90" s="20" t="n">
        <v>0.0617263759828449</v>
      </c>
      <c r="F90" s="20" t="n">
        <v>1.42659805417779</v>
      </c>
    </row>
    <row r="91" customFormat="false" ht="12.75" hidden="false" customHeight="false" outlineLevel="0" collapsed="false">
      <c r="A91" s="0" t="s">
        <v>21</v>
      </c>
      <c r="B91" s="1" t="n">
        <v>83</v>
      </c>
      <c r="C91" s="20" t="n">
        <v>2.92467629846379</v>
      </c>
      <c r="D91" s="20" t="n">
        <v>3.19140407854985</v>
      </c>
      <c r="E91" s="20" t="n">
        <v>0.209614653323803</v>
      </c>
      <c r="F91" s="20" t="n">
        <v>1.95698397558184</v>
      </c>
    </row>
    <row r="92" customFormat="false" ht="12.75" hidden="false" customHeight="false" outlineLevel="0" collapsed="false">
      <c r="A92" s="0" t="s">
        <v>21</v>
      </c>
      <c r="B92" s="1" t="n">
        <v>84</v>
      </c>
      <c r="C92" s="20" t="n">
        <v>0.137214319678127</v>
      </c>
      <c r="D92" s="20" t="n">
        <v>3.20005287009064</v>
      </c>
      <c r="E92" s="20" t="n">
        <v>0.10363473909936</v>
      </c>
      <c r="F92" s="20" t="n">
        <v>2.30444296070202</v>
      </c>
    </row>
    <row r="93" customFormat="false" ht="12.75" hidden="false" customHeight="false" outlineLevel="0" collapsed="false">
      <c r="A93" s="0" t="s">
        <v>21</v>
      </c>
      <c r="B93" s="1" t="n">
        <v>85</v>
      </c>
      <c r="C93" s="20" t="n">
        <v>0.144793215069495</v>
      </c>
      <c r="D93" s="20" t="n">
        <v>3.20870166163142</v>
      </c>
      <c r="E93" s="20" t="n">
        <v>0.113652037169407</v>
      </c>
      <c r="F93" s="20" t="n">
        <v>2.92782525753529</v>
      </c>
    </row>
    <row r="94" customFormat="false" ht="12.75" hidden="false" customHeight="false" outlineLevel="0" collapsed="false">
      <c r="A94" s="0" t="s">
        <v>21</v>
      </c>
      <c r="B94" s="1" t="n">
        <v>86</v>
      </c>
      <c r="C94" s="20" t="n">
        <v>0.107248533284564</v>
      </c>
      <c r="D94" s="20" t="n">
        <v>3.4595166163142</v>
      </c>
      <c r="E94" s="20" t="n">
        <v>0.163680414581844</v>
      </c>
      <c r="F94" s="20" t="n">
        <v>3.87822777565815</v>
      </c>
    </row>
    <row r="95" customFormat="false" ht="12.75" hidden="false" customHeight="false" outlineLevel="0" collapsed="false">
      <c r="A95" s="0" t="s">
        <v>21</v>
      </c>
      <c r="B95" s="1" t="n">
        <v>87</v>
      </c>
      <c r="C95" s="20" t="n">
        <v>1.65181053401609</v>
      </c>
      <c r="D95" s="20" t="n">
        <v>3.96114652567976</v>
      </c>
      <c r="E95" s="20" t="n">
        <v>0.230884203002144</v>
      </c>
      <c r="F95" s="20" t="n">
        <v>5.04323731400229</v>
      </c>
    </row>
    <row r="96" customFormat="false" ht="12.75" hidden="false" customHeight="false" outlineLevel="0" collapsed="false">
      <c r="A96" s="0" t="s">
        <v>21</v>
      </c>
      <c r="B96" s="1" t="n">
        <v>88</v>
      </c>
      <c r="C96" s="20" t="n">
        <v>2.80807790782736</v>
      </c>
      <c r="D96" s="20" t="n">
        <v>5.03359667673716</v>
      </c>
      <c r="E96" s="20" t="n">
        <v>0.398644031451036</v>
      </c>
      <c r="F96" s="20" t="n">
        <v>8.28278138115223</v>
      </c>
    </row>
    <row r="97" customFormat="false" ht="12.75" hidden="false" customHeight="false" outlineLevel="0" collapsed="false">
      <c r="A97" s="0" t="s">
        <v>21</v>
      </c>
      <c r="B97" s="1" t="n">
        <v>89</v>
      </c>
      <c r="C97" s="20" t="n">
        <v>0.137894476956839</v>
      </c>
      <c r="D97" s="20" t="n">
        <v>6.45199848942598</v>
      </c>
      <c r="E97" s="20" t="n">
        <v>0.610340957827019</v>
      </c>
      <c r="F97" s="20" t="n">
        <v>11.6347386493705</v>
      </c>
    </row>
    <row r="98" customFormat="false" ht="12.75" hidden="false" customHeight="false" outlineLevel="0" collapsed="false">
      <c r="A98" s="0" t="s">
        <v>21</v>
      </c>
      <c r="B98" s="1" t="n">
        <v>90</v>
      </c>
      <c r="C98" s="20" t="n">
        <v>5.62587234820776</v>
      </c>
      <c r="D98" s="20" t="n">
        <v>10.119086102719</v>
      </c>
      <c r="E98" s="20" t="n">
        <v>0.958842030021444</v>
      </c>
      <c r="F98" s="20" t="n">
        <v>16.8466234261732</v>
      </c>
    </row>
    <row r="99" customFormat="false" ht="12.75" hidden="false" customHeight="false" outlineLevel="0" collapsed="false">
      <c r="A99" s="0" t="s">
        <v>21</v>
      </c>
      <c r="B99" s="1" t="n">
        <v>91</v>
      </c>
      <c r="C99" s="20" t="n">
        <v>4.24612472567667</v>
      </c>
      <c r="D99" s="20" t="n">
        <v>14.4434818731118</v>
      </c>
      <c r="E99" s="20" t="n">
        <v>1.31832737669764</v>
      </c>
      <c r="F99" s="20" t="n">
        <v>22.365089660435</v>
      </c>
    </row>
    <row r="100" customFormat="false" ht="12.75" hidden="false" customHeight="false" outlineLevel="0" collapsed="false">
      <c r="A100" s="0" t="s">
        <v>21</v>
      </c>
      <c r="B100" s="1" t="n">
        <v>92</v>
      </c>
      <c r="C100" s="20" t="n">
        <v>0.190752414045354</v>
      </c>
      <c r="D100" s="20" t="n">
        <v>16.0002643504532</v>
      </c>
      <c r="E100" s="20" t="n">
        <v>1.49807005003574</v>
      </c>
      <c r="F100" s="20" t="n">
        <v>23.0804463945059</v>
      </c>
    </row>
    <row r="101" customFormat="false" ht="12.75" hidden="false" customHeight="false" outlineLevel="0" collapsed="false">
      <c r="A101" s="0" t="s">
        <v>21</v>
      </c>
      <c r="B101" s="1" t="n">
        <v>93</v>
      </c>
      <c r="C101" s="20" t="n">
        <v>5.59672275054865</v>
      </c>
      <c r="D101" s="20" t="n">
        <v>20.4111480362538</v>
      </c>
      <c r="E101" s="20" t="n">
        <v>1.51804145818442</v>
      </c>
      <c r="F101" s="20" t="n">
        <v>24.4089660434949</v>
      </c>
    </row>
    <row r="102" customFormat="false" ht="12.75" hidden="false" customHeight="false" outlineLevel="0" collapsed="false">
      <c r="A102" s="0" t="s">
        <v>21</v>
      </c>
      <c r="B102" s="1" t="n">
        <v>94</v>
      </c>
      <c r="C102" s="20" t="n">
        <v>2.54573152889539</v>
      </c>
      <c r="D102" s="20" t="n">
        <v>19.7192447129909</v>
      </c>
      <c r="E102" s="20" t="n">
        <v>1.46811293781272</v>
      </c>
      <c r="F102" s="20" t="n">
        <v>23.3870278519649</v>
      </c>
    </row>
    <row r="103" customFormat="false" ht="12.75" hidden="false" customHeight="false" outlineLevel="0" collapsed="false">
      <c r="A103" s="0" t="s">
        <v>21</v>
      </c>
      <c r="B103" s="1" t="n">
        <v>95</v>
      </c>
      <c r="C103" s="20" t="n">
        <v>0.991086320409656</v>
      </c>
      <c r="D103" s="20" t="n">
        <v>17.5570468277946</v>
      </c>
      <c r="E103" s="20" t="n">
        <v>1.358270192995</v>
      </c>
      <c r="F103" s="20" t="n">
        <v>21.547539107211</v>
      </c>
    </row>
    <row r="104" customFormat="false" ht="12.75" hidden="false" customHeight="false" outlineLevel="0" collapsed="false">
      <c r="A104" s="0" t="s">
        <v>21</v>
      </c>
      <c r="B104" s="1" t="n">
        <v>96</v>
      </c>
      <c r="C104" s="20" t="n">
        <v>0.131870226773957</v>
      </c>
      <c r="D104" s="20" t="n">
        <v>16.8651435045317</v>
      </c>
      <c r="E104" s="20" t="n">
        <v>1.358270192995</v>
      </c>
      <c r="F104" s="20" t="n">
        <v>20.627794734834</v>
      </c>
    </row>
    <row r="105" customFormat="false" ht="12.75" hidden="false" customHeight="false" outlineLevel="0" collapsed="false">
      <c r="A105" s="0" t="s">
        <v>21</v>
      </c>
      <c r="B105" s="1" t="n">
        <v>97</v>
      </c>
      <c r="C105" s="20" t="n">
        <v>0.414895940014631</v>
      </c>
      <c r="D105" s="20" t="n">
        <v>2.79355966767372</v>
      </c>
      <c r="E105" s="20" t="n">
        <v>0.041155825589707</v>
      </c>
      <c r="F105" s="20" t="n">
        <v>0.0970564669973292</v>
      </c>
    </row>
    <row r="106" customFormat="false" ht="12.75" hidden="false" customHeight="false" outlineLevel="0" collapsed="false">
      <c r="A106" s="0" t="s">
        <v>21</v>
      </c>
      <c r="B106" s="1" t="n">
        <v>98</v>
      </c>
      <c r="C106" s="20" t="n">
        <v>0.108531115581565</v>
      </c>
      <c r="D106" s="20" t="n">
        <v>2.68977416918429</v>
      </c>
      <c r="E106" s="20" t="n">
        <v>0.024180128663331</v>
      </c>
      <c r="F106" s="20" t="n">
        <v>0.0592447539107209</v>
      </c>
    </row>
    <row r="107" customFormat="false" ht="12.75" hidden="false" customHeight="false" outlineLevel="0" collapsed="false">
      <c r="A107" s="0" t="s">
        <v>21</v>
      </c>
      <c r="B107" s="1" t="n">
        <v>99</v>
      </c>
      <c r="C107" s="20" t="n">
        <v>0.0173925932699342</v>
      </c>
      <c r="D107" s="20" t="n">
        <v>2.66382779456193</v>
      </c>
      <c r="E107" s="20" t="n">
        <v>0.0111987133666905</v>
      </c>
      <c r="F107" s="20" t="n">
        <v>0.315751239984739</v>
      </c>
    </row>
    <row r="108" customFormat="false" ht="12.75" hidden="false" customHeight="false" outlineLevel="0" collapsed="false">
      <c r="A108" s="0" t="s">
        <v>21</v>
      </c>
      <c r="B108" s="1" t="n">
        <v>100</v>
      </c>
      <c r="C108" s="20" t="n">
        <v>0.103966898317484</v>
      </c>
      <c r="D108" s="20" t="n">
        <v>2.43031042296073</v>
      </c>
      <c r="E108" s="20" t="n">
        <v>0.0201858470335955</v>
      </c>
      <c r="F108" s="20" t="n">
        <v>0.0663983212514306</v>
      </c>
    </row>
    <row r="109" customFormat="false" ht="12.75" hidden="false" customHeight="false" outlineLevel="0" collapsed="false">
      <c r="A109" s="0" t="s">
        <v>21</v>
      </c>
      <c r="B109" s="1" t="n">
        <v>101</v>
      </c>
      <c r="C109" s="20" t="n">
        <v>0.122476430298146</v>
      </c>
      <c r="D109" s="20" t="n">
        <v>2.25239887111947</v>
      </c>
      <c r="E109" s="20" t="n">
        <v>0.135209549071618</v>
      </c>
      <c r="F109" s="20" t="n">
        <v>0.155984691088026</v>
      </c>
    </row>
    <row r="110" customFormat="false" ht="12.75" hidden="false" customHeight="false" outlineLevel="0" collapsed="false">
      <c r="A110" s="0" t="s">
        <v>21</v>
      </c>
      <c r="B110" s="1" t="n">
        <v>102</v>
      </c>
      <c r="C110" s="20" t="n">
        <v>0.124033239323126</v>
      </c>
      <c r="D110" s="20" t="n">
        <v>2.3013640639699</v>
      </c>
      <c r="E110" s="20" t="n">
        <v>0.0271856763925729</v>
      </c>
      <c r="F110" s="20" t="n">
        <v>0.116577364680153</v>
      </c>
    </row>
    <row r="111" customFormat="false" ht="12.75" hidden="false" customHeight="false" outlineLevel="0" collapsed="false">
      <c r="A111" s="0" t="s">
        <v>21</v>
      </c>
      <c r="B111" s="1" t="n">
        <v>103</v>
      </c>
      <c r="C111" s="20" t="n">
        <v>0.0560451248992748</v>
      </c>
      <c r="D111" s="20" t="n">
        <v>2.3601222953904</v>
      </c>
      <c r="E111" s="20" t="n">
        <v>0.0292068965517242</v>
      </c>
      <c r="F111" s="20" t="n">
        <v>0.296572990705303</v>
      </c>
    </row>
    <row r="112" customFormat="false" ht="12.75" hidden="false" customHeight="false" outlineLevel="0" collapsed="false">
      <c r="A112" s="0" t="s">
        <v>21</v>
      </c>
      <c r="B112" s="1" t="n">
        <v>104</v>
      </c>
      <c r="C112" s="20" t="n">
        <v>0.130455076551168</v>
      </c>
      <c r="D112" s="20" t="n">
        <v>2.94770460959548</v>
      </c>
      <c r="E112" s="20" t="n">
        <v>0.0372917771883289</v>
      </c>
      <c r="F112" s="20" t="n">
        <v>0.976083105522143</v>
      </c>
    </row>
    <row r="113" customFormat="false" ht="12.75" hidden="false" customHeight="false" outlineLevel="0" collapsed="false">
      <c r="A113" s="0" t="s">
        <v>21</v>
      </c>
      <c r="B113" s="1" t="n">
        <v>105</v>
      </c>
      <c r="C113" s="20" t="n">
        <v>3.4736301369863</v>
      </c>
      <c r="D113" s="20" t="n">
        <v>2.41888052681091</v>
      </c>
      <c r="E113" s="20" t="n">
        <v>0.0989389920424403</v>
      </c>
      <c r="F113" s="20" t="n">
        <v>1.8206779661017</v>
      </c>
    </row>
    <row r="114" customFormat="false" ht="12.75" hidden="false" customHeight="false" outlineLevel="0" collapsed="false">
      <c r="A114" s="0" t="s">
        <v>21</v>
      </c>
      <c r="B114" s="1" t="n">
        <v>106</v>
      </c>
      <c r="C114" s="20" t="n">
        <v>0.123352135374697</v>
      </c>
      <c r="D114" s="20" t="n">
        <v>2.86936030103481</v>
      </c>
      <c r="E114" s="20" t="n">
        <v>0.689135278514589</v>
      </c>
      <c r="F114" s="20" t="n">
        <v>1.78872607982504</v>
      </c>
    </row>
    <row r="115" customFormat="false" ht="12.75" hidden="false" customHeight="false" outlineLevel="0" collapsed="false">
      <c r="A115" s="0" t="s">
        <v>21</v>
      </c>
      <c r="B115" s="1" t="n">
        <v>107</v>
      </c>
      <c r="C115" s="20" t="n">
        <v>0.13843372280419</v>
      </c>
      <c r="D115" s="20" t="n">
        <v>3.03584195672625</v>
      </c>
      <c r="E115" s="20" t="n">
        <v>0.0756949602122016</v>
      </c>
      <c r="F115" s="20" t="n">
        <v>2.35320940404593</v>
      </c>
    </row>
    <row r="116" customFormat="false" ht="12.75" hidden="false" customHeight="false" outlineLevel="0" collapsed="false">
      <c r="A116" s="0" t="s">
        <v>21</v>
      </c>
      <c r="B116" s="1" t="n">
        <v>108</v>
      </c>
      <c r="C116" s="20" t="n">
        <v>0.94478847703465</v>
      </c>
      <c r="D116" s="20" t="n">
        <v>3.04563499529633</v>
      </c>
      <c r="E116" s="20" t="n">
        <v>0.283678514588859</v>
      </c>
      <c r="F116" s="20" t="n">
        <v>2.26800437397485</v>
      </c>
    </row>
    <row r="117" customFormat="false" ht="12.75" hidden="false" customHeight="false" outlineLevel="0" collapsed="false">
      <c r="A117" s="0" t="s">
        <v>21</v>
      </c>
      <c r="B117" s="1" t="n">
        <v>109</v>
      </c>
      <c r="C117" s="20" t="n">
        <v>0.124422441579371</v>
      </c>
      <c r="D117" s="20" t="n">
        <v>3.12397930385701</v>
      </c>
      <c r="E117" s="20" t="n">
        <v>0.084790450928382</v>
      </c>
      <c r="F117" s="20" t="n">
        <v>2.40646254784035</v>
      </c>
    </row>
    <row r="118" customFormat="false" ht="12.75" hidden="false" customHeight="false" outlineLevel="0" collapsed="false">
      <c r="A118" s="0" t="s">
        <v>21</v>
      </c>
      <c r="B118" s="1" t="n">
        <v>110</v>
      </c>
      <c r="C118" s="20" t="n">
        <v>0.133860596293311</v>
      </c>
      <c r="D118" s="20" t="n">
        <v>3.24149576669802</v>
      </c>
      <c r="E118" s="20" t="n">
        <v>0.0799389920424403</v>
      </c>
      <c r="F118" s="20" t="n">
        <v>3.15200656096228</v>
      </c>
    </row>
    <row r="119" customFormat="false" ht="12.75" hidden="false" customHeight="false" outlineLevel="0" collapsed="false">
      <c r="A119" s="0" t="s">
        <v>21</v>
      </c>
      <c r="B119" s="1" t="n">
        <v>111</v>
      </c>
      <c r="C119" s="20" t="n">
        <v>3.30821917808219</v>
      </c>
      <c r="D119" s="20" t="n">
        <v>3.3198400752587</v>
      </c>
      <c r="E119" s="20" t="n">
        <v>0.164628647214854</v>
      </c>
      <c r="F119" s="20" t="n">
        <v>3.8975505740842</v>
      </c>
    </row>
    <row r="120" customFormat="false" ht="12.75" hidden="false" customHeight="false" outlineLevel="0" collapsed="false">
      <c r="A120" s="0" t="s">
        <v>21</v>
      </c>
      <c r="B120" s="1" t="n">
        <v>112</v>
      </c>
      <c r="C120" s="20" t="n">
        <v>0.13921212731668</v>
      </c>
      <c r="D120" s="20" t="n">
        <v>3.35901222953904</v>
      </c>
      <c r="E120" s="20" t="n">
        <v>0.152097082228117</v>
      </c>
      <c r="F120" s="20" t="n">
        <v>2.6514270092947</v>
      </c>
    </row>
    <row r="121" customFormat="false" ht="12.75" hidden="false" customHeight="false" outlineLevel="0" collapsed="false">
      <c r="A121" s="0" t="s">
        <v>21</v>
      </c>
      <c r="B121" s="1" t="n">
        <v>113</v>
      </c>
      <c r="C121" s="20" t="n">
        <v>0.0647048751007252</v>
      </c>
      <c r="D121" s="20" t="n">
        <v>4.34810912511759</v>
      </c>
      <c r="E121" s="20" t="n">
        <v>0.328347480106101</v>
      </c>
      <c r="F121" s="20" t="n">
        <v>6.82647348277748</v>
      </c>
    </row>
    <row r="122" customFormat="false" ht="12.75" hidden="false" customHeight="false" outlineLevel="0" collapsed="false">
      <c r="A122" s="0" t="s">
        <v>21</v>
      </c>
      <c r="B122" s="1" t="n">
        <v>114</v>
      </c>
      <c r="C122" s="20" t="n">
        <v>0.136585012087026</v>
      </c>
      <c r="D122" s="20" t="n">
        <v>6.78657572906867</v>
      </c>
      <c r="E122" s="20" t="n">
        <v>0.663870026525199</v>
      </c>
      <c r="F122" s="20" t="n">
        <v>12.1091853471843</v>
      </c>
    </row>
    <row r="123" customFormat="false" ht="12.75" hidden="false" customHeight="false" outlineLevel="0" collapsed="false">
      <c r="A123" s="0" t="s">
        <v>21</v>
      </c>
      <c r="B123" s="1" t="n">
        <v>115</v>
      </c>
      <c r="C123" s="20" t="n">
        <v>0.109097602739726</v>
      </c>
      <c r="D123" s="20" t="n">
        <v>12.3392285983067</v>
      </c>
      <c r="E123" s="20" t="n">
        <v>1.23082228116711</v>
      </c>
      <c r="F123" s="20" t="n">
        <v>22.5468015308912</v>
      </c>
    </row>
    <row r="124" customFormat="false" ht="12.75" hidden="false" customHeight="false" outlineLevel="0" collapsed="false">
      <c r="A124" s="0" t="s">
        <v>21</v>
      </c>
      <c r="B124" s="1" t="n">
        <v>116</v>
      </c>
      <c r="C124" s="20" t="n">
        <v>0.108124597099113</v>
      </c>
      <c r="D124" s="20" t="n">
        <v>14.2978363123236</v>
      </c>
      <c r="E124" s="20" t="n">
        <v>1.42283819628647</v>
      </c>
      <c r="F124" s="20" t="n">
        <v>23.0793329688354</v>
      </c>
    </row>
    <row r="125" customFormat="false" ht="12.75" hidden="false" customHeight="false" outlineLevel="0" collapsed="false">
      <c r="A125" s="0" t="s">
        <v>21</v>
      </c>
      <c r="B125" s="1" t="n">
        <v>117</v>
      </c>
      <c r="C125" s="20" t="n">
        <v>0.126368452860596</v>
      </c>
      <c r="D125" s="20" t="n">
        <v>14.8854186265287</v>
      </c>
      <c r="E125" s="20" t="n">
        <v>1.42283819628647</v>
      </c>
      <c r="F125" s="20" t="n">
        <v>22.9728266812466</v>
      </c>
    </row>
    <row r="126" customFormat="false" ht="12.75" hidden="false" customHeight="false" outlineLevel="0" collapsed="false">
      <c r="A126" s="0" t="s">
        <v>21</v>
      </c>
      <c r="B126" s="1" t="n">
        <v>118</v>
      </c>
      <c r="C126" s="20" t="n">
        <v>0.134833601933924</v>
      </c>
      <c r="D126" s="20" t="n">
        <v>16.4523047977422</v>
      </c>
      <c r="E126" s="20" t="n">
        <v>1.47336870026525</v>
      </c>
      <c r="F126" s="20" t="n">
        <v>23.2923455440131</v>
      </c>
    </row>
    <row r="127" customFormat="false" ht="12.75" hidden="false" customHeight="false" outlineLevel="0" collapsed="false">
      <c r="A127" s="0" t="s">
        <v>21</v>
      </c>
      <c r="B127" s="1" t="n">
        <v>119</v>
      </c>
      <c r="C127" s="20" t="n">
        <v>0.131233481063658</v>
      </c>
      <c r="D127" s="20" t="n">
        <v>17.235747883349</v>
      </c>
      <c r="E127" s="20" t="n">
        <v>1.45315649867374</v>
      </c>
      <c r="F127" s="20" t="n">
        <v>23.0793329688354</v>
      </c>
    </row>
    <row r="128" customFormat="false" ht="12.75" hidden="false" customHeight="false" outlineLevel="0" collapsed="false">
      <c r="A128" s="0" t="s">
        <v>21</v>
      </c>
      <c r="B128" s="1" t="n">
        <v>120</v>
      </c>
      <c r="C128" s="20" t="n">
        <v>0.254927477840451</v>
      </c>
      <c r="D128" s="20" t="n">
        <v>17.3336782690499</v>
      </c>
      <c r="E128" s="20" t="n">
        <v>1.4632625994695</v>
      </c>
      <c r="F128" s="20" t="n">
        <v>21.8012575177693</v>
      </c>
    </row>
    <row r="129" customFormat="false" ht="12.75" hidden="false" customHeight="false" outlineLevel="0" collapsed="false">
      <c r="A129" s="0" t="s">
        <v>21</v>
      </c>
      <c r="B129" s="1" t="n">
        <v>121</v>
      </c>
      <c r="C129" s="20" t="n">
        <v>0.124227840451249</v>
      </c>
      <c r="D129" s="20" t="n">
        <v>0.82564440263405</v>
      </c>
      <c r="E129" s="20" t="n">
        <v>0.231531034482759</v>
      </c>
      <c r="F129" s="20" t="n">
        <v>1.17737998906506</v>
      </c>
    </row>
    <row r="130" customFormat="false" ht="12.75" hidden="false" customHeight="false" outlineLevel="0" collapsed="false">
      <c r="A130" s="0" t="s">
        <v>21</v>
      </c>
      <c r="B130" s="1" t="n">
        <v>122</v>
      </c>
      <c r="C130" s="20" t="n">
        <v>0.439798549556809</v>
      </c>
      <c r="D130" s="20" t="n">
        <v>0.81640639698965</v>
      </c>
      <c r="E130" s="20" t="n">
        <v>0.0292068965517242</v>
      </c>
      <c r="F130" s="20" t="n">
        <v>1.39358775287042</v>
      </c>
    </row>
    <row r="131" customFormat="false" ht="12.75" hidden="false" customHeight="false" outlineLevel="0" collapsed="false">
      <c r="A131" s="0" t="s">
        <v>21</v>
      </c>
      <c r="B131" s="1" t="n">
        <v>123</v>
      </c>
      <c r="C131" s="20" t="n">
        <v>0.127244157937147</v>
      </c>
      <c r="D131" s="20" t="n">
        <v>0.812064910630292</v>
      </c>
      <c r="E131" s="20" t="n">
        <v>0.950883289124668</v>
      </c>
      <c r="F131" s="20" t="n">
        <v>0.163440131219245</v>
      </c>
    </row>
    <row r="132" customFormat="false" ht="12.75" hidden="false" customHeight="false" outlineLevel="0" collapsed="false">
      <c r="A132" s="0" t="s">
        <v>21</v>
      </c>
      <c r="B132" s="1" t="n">
        <v>124</v>
      </c>
      <c r="C132" s="20" t="n">
        <v>0.114814665592264</v>
      </c>
      <c r="D132" s="20" t="n">
        <v>7.20767638758231</v>
      </c>
      <c r="E132" s="20" t="n">
        <v>0.00313262599469497</v>
      </c>
      <c r="F132" s="20" t="n">
        <v>0.101666484417715</v>
      </c>
    </row>
    <row r="133" customFormat="false" ht="12.75" hidden="false" customHeight="false" outlineLevel="0" collapsed="false">
      <c r="A133" s="0" t="s">
        <v>21</v>
      </c>
      <c r="B133" s="1" t="n">
        <v>125</v>
      </c>
      <c r="C133" s="20" t="n">
        <v>0.129968573730862</v>
      </c>
      <c r="D133" s="20" t="n">
        <v>2.86936030103481</v>
      </c>
      <c r="E133" s="20" t="n">
        <v>0.0281962864721486</v>
      </c>
      <c r="F133" s="20" t="n">
        <v>0.269287042099508</v>
      </c>
    </row>
    <row r="134" customFormat="false" ht="12.75" hidden="false" customHeight="false" outlineLevel="0" collapsed="false">
      <c r="A134" s="0" t="s">
        <v>21</v>
      </c>
      <c r="B134" s="1" t="n">
        <v>126</v>
      </c>
      <c r="C134" s="20" t="n">
        <v>0.762836422240129</v>
      </c>
      <c r="D134" s="20" t="n">
        <v>2.70287864534337</v>
      </c>
      <c r="E134" s="20" t="n">
        <v>0.703021750663129</v>
      </c>
      <c r="F134" s="20" t="n">
        <v>13.2807545106616</v>
      </c>
    </row>
    <row r="135" customFormat="false" ht="12.75" hidden="false" customHeight="false" outlineLevel="0" collapsed="false">
      <c r="A135" s="0" t="s">
        <v>21</v>
      </c>
      <c r="B135" s="1" t="n">
        <v>127</v>
      </c>
      <c r="C135" s="20" t="n">
        <v>3.07469782433521</v>
      </c>
      <c r="D135" s="20" t="n">
        <v>2.33074317968015</v>
      </c>
      <c r="E135" s="20" t="n">
        <v>0.0335623342175066</v>
      </c>
      <c r="F135" s="20" t="n">
        <v>0.180481137233461</v>
      </c>
    </row>
    <row r="136" customFormat="false" ht="12.75" hidden="false" customHeight="false" outlineLevel="0" collapsed="false">
      <c r="A136" s="0" t="s">
        <v>21</v>
      </c>
      <c r="B136" s="1" t="n">
        <v>128</v>
      </c>
      <c r="C136" s="20" t="n">
        <v>0.128800966962127</v>
      </c>
      <c r="D136" s="20" t="n">
        <v>2.8106020696143</v>
      </c>
      <c r="E136" s="20" t="n">
        <v>0.0372917771883289</v>
      </c>
      <c r="F136" s="20" t="n">
        <v>0.190066703116457</v>
      </c>
    </row>
    <row r="137" customFormat="false" ht="12.75" hidden="false" customHeight="false" outlineLevel="0" collapsed="false">
      <c r="A137" s="0" t="s">
        <v>21</v>
      </c>
      <c r="B137" s="1" t="n">
        <v>129</v>
      </c>
      <c r="C137" s="20" t="n">
        <v>0.1251035455278</v>
      </c>
      <c r="D137" s="20" t="n">
        <v>4.50479774223895</v>
      </c>
      <c r="E137" s="20" t="n">
        <v>0.0504297082228117</v>
      </c>
      <c r="F137" s="20" t="n">
        <v>0.582861891744123</v>
      </c>
    </row>
    <row r="138" customFormat="false" ht="12.75" hidden="false" customHeight="false" outlineLevel="0" collapsed="false">
      <c r="A138" s="0" t="s">
        <v>21</v>
      </c>
      <c r="B138" s="1" t="n">
        <v>130</v>
      </c>
      <c r="C138" s="20" t="n">
        <v>0.128022562449637</v>
      </c>
      <c r="D138" s="20" t="n">
        <v>2.92811853245532</v>
      </c>
      <c r="E138" s="20" t="n">
        <v>0.012026525198939</v>
      </c>
      <c r="F138" s="20" t="n">
        <v>1.28175615090213</v>
      </c>
    </row>
    <row r="139" customFormat="false" ht="12.75" hidden="false" customHeight="false" outlineLevel="0" collapsed="false">
      <c r="A139" s="0" t="s">
        <v>21</v>
      </c>
      <c r="B139" s="1" t="n">
        <v>131</v>
      </c>
      <c r="C139" s="20" t="n">
        <v>0.13376329572925</v>
      </c>
      <c r="D139" s="20" t="n">
        <v>2.96729068673565</v>
      </c>
      <c r="E139" s="20" t="n">
        <v>0.0585145888594165</v>
      </c>
      <c r="F139" s="20" t="n">
        <v>2.97094587206124</v>
      </c>
    </row>
    <row r="140" customFormat="false" ht="12.75" hidden="false" customHeight="false" outlineLevel="0" collapsed="false">
      <c r="A140" s="0" t="s">
        <v>21</v>
      </c>
      <c r="B140" s="1" t="n">
        <v>132</v>
      </c>
      <c r="C140" s="20" t="n">
        <v>0.202385173247381</v>
      </c>
      <c r="D140" s="20" t="n">
        <v>3.01625587958608</v>
      </c>
      <c r="E140" s="20" t="n">
        <v>0.0878222811671088</v>
      </c>
      <c r="F140" s="20" t="n">
        <v>2.74728266812466</v>
      </c>
    </row>
    <row r="141" customFormat="false" ht="12.75" hidden="false" customHeight="false" outlineLevel="0" collapsed="false">
      <c r="A141" s="0" t="s">
        <v>21</v>
      </c>
      <c r="B141" s="1" t="n">
        <v>133</v>
      </c>
      <c r="C141" s="20" t="n">
        <v>0.145439363416599</v>
      </c>
      <c r="D141" s="20" t="n">
        <v>3.14356538099718</v>
      </c>
      <c r="E141" s="20" t="n">
        <v>0.18079575596817</v>
      </c>
      <c r="F141" s="20" t="n">
        <v>2.76858392564243</v>
      </c>
    </row>
    <row r="142" customFormat="false" ht="12.75" hidden="false" customHeight="false" outlineLevel="0" collapsed="false">
      <c r="A142" s="0" t="s">
        <v>21</v>
      </c>
      <c r="B142" s="1" t="n">
        <v>134</v>
      </c>
      <c r="C142" s="20" t="n">
        <v>0.135806607574536</v>
      </c>
      <c r="D142" s="20" t="n">
        <v>3.39818438381938</v>
      </c>
      <c r="E142" s="20" t="n">
        <v>0.133501856763926</v>
      </c>
      <c r="F142" s="20" t="n">
        <v>3.43957353745216</v>
      </c>
    </row>
    <row r="143" customFormat="false" ht="12.75" hidden="false" customHeight="false" outlineLevel="0" collapsed="false">
      <c r="A143" s="0" t="s">
        <v>21</v>
      </c>
      <c r="B143" s="1" t="n">
        <v>135</v>
      </c>
      <c r="C143" s="20" t="n">
        <v>0.139698630136986</v>
      </c>
      <c r="D143" s="20" t="n">
        <v>3.54507996237065</v>
      </c>
      <c r="E143" s="20" t="n">
        <v>0.9190450928382</v>
      </c>
      <c r="F143" s="20" t="n">
        <v>3.92950246036085</v>
      </c>
    </row>
    <row r="144" customFormat="false" ht="12.75" hidden="false" customHeight="false" outlineLevel="0" collapsed="false">
      <c r="A144" s="0" t="s">
        <v>21</v>
      </c>
      <c r="B144" s="1" t="n">
        <v>136</v>
      </c>
      <c r="C144" s="20" t="n">
        <v>0.137168815471394</v>
      </c>
      <c r="D144" s="20" t="n">
        <v>4.57334901222954</v>
      </c>
      <c r="E144" s="20" t="n">
        <v>0.339464190981432</v>
      </c>
      <c r="F144" s="20" t="n">
        <v>7.10338983050848</v>
      </c>
    </row>
    <row r="145" customFormat="false" ht="12.75" hidden="false" customHeight="false" outlineLevel="0" collapsed="false">
      <c r="A145" s="0" t="s">
        <v>21</v>
      </c>
      <c r="B145" s="1" t="n">
        <v>137</v>
      </c>
      <c r="C145" s="20" t="n">
        <v>1.21625705076551</v>
      </c>
      <c r="D145" s="20" t="n">
        <v>5.97375352775165</v>
      </c>
      <c r="E145" s="20" t="n">
        <v>0.570893899204244</v>
      </c>
      <c r="F145" s="20" t="n">
        <v>10.3518316019683</v>
      </c>
    </row>
    <row r="146" customFormat="false" ht="12.75" hidden="false" customHeight="false" outlineLevel="0" collapsed="false">
      <c r="A146" s="0" t="s">
        <v>21</v>
      </c>
      <c r="B146" s="1" t="n">
        <v>138</v>
      </c>
      <c r="C146" s="20" t="n">
        <v>0.100992465753424</v>
      </c>
      <c r="D146" s="20" t="n">
        <v>9.21524929444967</v>
      </c>
      <c r="E146" s="20" t="n">
        <v>0.891257294429708</v>
      </c>
      <c r="F146" s="20" t="n">
        <v>15.4108802624385</v>
      </c>
    </row>
    <row r="147" customFormat="false" ht="12.75" hidden="false" customHeight="false" outlineLevel="0" collapsed="false">
      <c r="A147" s="0" t="s">
        <v>21</v>
      </c>
      <c r="B147" s="1" t="n">
        <v>139</v>
      </c>
      <c r="C147" s="20" t="n">
        <v>0.115568090249798</v>
      </c>
      <c r="D147" s="20" t="n">
        <v>14.1019755409219</v>
      </c>
      <c r="E147" s="20" t="n">
        <v>1.32177718832891</v>
      </c>
      <c r="F147" s="20" t="n">
        <v>21.4817386550027</v>
      </c>
    </row>
    <row r="148" customFormat="false" ht="12.75" hidden="false" customHeight="false" outlineLevel="0" collapsed="false">
      <c r="A148" s="0" t="s">
        <v>21</v>
      </c>
      <c r="B148" s="1" t="n">
        <v>140</v>
      </c>
      <c r="C148" s="20" t="n">
        <v>0.318172844480258</v>
      </c>
      <c r="D148" s="20" t="n">
        <v>15.5709313264346</v>
      </c>
      <c r="E148" s="20" t="n">
        <v>1.40262599469496</v>
      </c>
      <c r="F148" s="20" t="n">
        <v>22.8663203936577</v>
      </c>
    </row>
    <row r="149" customFormat="false" ht="12.75" hidden="false" customHeight="false" outlineLevel="0" collapsed="false">
      <c r="A149" s="0" t="s">
        <v>21</v>
      </c>
      <c r="B149" s="1" t="n">
        <v>141</v>
      </c>
      <c r="C149" s="20" t="n">
        <v>0.111895648670427</v>
      </c>
      <c r="D149" s="20" t="n">
        <v>16.8440263405456</v>
      </c>
      <c r="E149" s="20" t="n">
        <v>1.45315649867374</v>
      </c>
      <c r="F149" s="20" t="n">
        <v>23.2923455440131</v>
      </c>
    </row>
    <row r="150" customFormat="false" ht="12.75" hidden="false" customHeight="false" outlineLevel="0" collapsed="false">
      <c r="A150" s="0" t="s">
        <v>21</v>
      </c>
      <c r="B150" s="1" t="n">
        <v>142</v>
      </c>
      <c r="C150" s="20" t="n">
        <v>0.129384770346494</v>
      </c>
      <c r="D150" s="20" t="n">
        <v>17.6274694261524</v>
      </c>
      <c r="E150" s="20" t="n">
        <v>1.2106100795756</v>
      </c>
      <c r="F150" s="20" t="n">
        <v>22.65330781848</v>
      </c>
    </row>
    <row r="151" customFormat="false" ht="12.75" hidden="false" customHeight="false" outlineLevel="0" collapsed="false">
      <c r="A151" s="0" t="s">
        <v>21</v>
      </c>
      <c r="B151" s="1" t="n">
        <v>143</v>
      </c>
      <c r="C151" s="20" t="n">
        <v>4.61204673650282</v>
      </c>
      <c r="D151" s="20" t="n">
        <v>17.235747883349</v>
      </c>
      <c r="E151" s="20" t="n">
        <v>1.36220159151194</v>
      </c>
      <c r="F151" s="20" t="n">
        <v>21.268726079825</v>
      </c>
    </row>
    <row r="152" customFormat="false" ht="12.75" hidden="false" customHeight="false" outlineLevel="0" collapsed="false">
      <c r="A152" s="0" t="s">
        <v>21</v>
      </c>
      <c r="B152" s="1" t="n">
        <v>144</v>
      </c>
      <c r="C152" s="20" t="n">
        <v>0.114789685737308</v>
      </c>
      <c r="D152" s="20" t="n">
        <v>17.0398871119473</v>
      </c>
      <c r="E152" s="20" t="n">
        <v>1.32177718832891</v>
      </c>
      <c r="F152" s="20" t="n">
        <v>21.0557135046474</v>
      </c>
    </row>
    <row r="153" customFormat="false" ht="12.75" hidden="false" customHeight="false" outlineLevel="0" collapsed="false">
      <c r="A153" s="0" t="s">
        <v>21</v>
      </c>
      <c r="B153" s="1" t="n">
        <v>145</v>
      </c>
      <c r="C153" s="20" t="n">
        <v>0.125590048348106</v>
      </c>
      <c r="D153" s="20" t="n">
        <v>2.96729068673565</v>
      </c>
      <c r="E153" s="20" t="n">
        <v>0.139564986737401</v>
      </c>
      <c r="F153" s="20" t="n">
        <v>0.147464188080919</v>
      </c>
    </row>
    <row r="154" customFormat="false" ht="12.75" hidden="false" customHeight="false" outlineLevel="0" collapsed="false">
      <c r="A154" s="0" t="s">
        <v>21</v>
      </c>
      <c r="B154" s="1" t="n">
        <v>146</v>
      </c>
      <c r="C154" s="20" t="n">
        <v>0.115665390813859</v>
      </c>
      <c r="D154" s="20" t="n">
        <v>2.90853245531515</v>
      </c>
      <c r="E154" s="20" t="n">
        <v>0.0261750663129974</v>
      </c>
      <c r="F154" s="20" t="n">
        <v>0.158114816839803</v>
      </c>
    </row>
    <row r="155" customFormat="false" ht="12.75" hidden="false" customHeight="false" outlineLevel="0" collapsed="false">
      <c r="A155" s="0" t="s">
        <v>21</v>
      </c>
      <c r="B155" s="1" t="n">
        <v>147</v>
      </c>
      <c r="C155" s="20" t="n">
        <v>0.12588195004029</v>
      </c>
      <c r="D155" s="20" t="n">
        <v>2.75184383819379</v>
      </c>
      <c r="E155" s="20" t="n">
        <v>0.0534615384615385</v>
      </c>
      <c r="F155" s="20" t="n">
        <v>0.106991798797157</v>
      </c>
    </row>
    <row r="156" customFormat="false" ht="12.75" hidden="false" customHeight="false" outlineLevel="0" collapsed="false">
      <c r="A156" s="0" t="s">
        <v>21</v>
      </c>
      <c r="B156" s="1" t="n">
        <v>148</v>
      </c>
      <c r="C156" s="20" t="n">
        <v>0.131914585012087</v>
      </c>
      <c r="D156" s="20" t="n">
        <v>2.52660395108184</v>
      </c>
      <c r="E156" s="20" t="n">
        <v>0.00515384615384615</v>
      </c>
      <c r="F156" s="20" t="n">
        <v>0.311483870967742</v>
      </c>
    </row>
    <row r="157" customFormat="false" ht="12.75" hidden="false" customHeight="false" outlineLevel="0" collapsed="false">
      <c r="A157" s="0" t="s">
        <v>21</v>
      </c>
      <c r="B157" s="1" t="n">
        <v>149</v>
      </c>
      <c r="C157" s="20" t="n">
        <v>1.73195004029009</v>
      </c>
      <c r="D157" s="20" t="n">
        <v>2.84977422389464</v>
      </c>
      <c r="E157" s="20" t="n">
        <v>0.0807480106100796</v>
      </c>
      <c r="F157" s="20" t="n">
        <v>0.261425915800984</v>
      </c>
    </row>
    <row r="158" customFormat="false" ht="12.75" hidden="false" customHeight="false" outlineLevel="0" collapsed="false">
      <c r="A158" s="0" t="s">
        <v>21</v>
      </c>
      <c r="B158" s="1" t="n">
        <v>150</v>
      </c>
      <c r="C158" s="20" t="n">
        <v>0.128898267526188</v>
      </c>
      <c r="D158" s="20" t="n">
        <v>2.71267168391345</v>
      </c>
      <c r="E158" s="20" t="n">
        <v>0.0140477453580902</v>
      </c>
      <c r="F158" s="20" t="n">
        <v>0.165570256971022</v>
      </c>
    </row>
    <row r="159" customFormat="false" ht="12.75" hidden="false" customHeight="false" outlineLevel="0" collapsed="false">
      <c r="A159" s="0" t="s">
        <v>21</v>
      </c>
      <c r="B159" s="1" t="n">
        <v>151</v>
      </c>
      <c r="C159" s="20" t="n">
        <v>0.12354673650282</v>
      </c>
      <c r="D159" s="20" t="n">
        <v>2.76163687676388</v>
      </c>
      <c r="E159" s="20" t="n">
        <v>0.0302175066312997</v>
      </c>
      <c r="F159" s="20" t="n">
        <v>0.289117550574084</v>
      </c>
    </row>
    <row r="160" customFormat="false" ht="12.75" hidden="false" customHeight="false" outlineLevel="0" collapsed="false">
      <c r="A160" s="0" t="s">
        <v>21</v>
      </c>
      <c r="B160" s="1" t="n">
        <v>152</v>
      </c>
      <c r="C160" s="20" t="n">
        <v>0.122379129734085</v>
      </c>
      <c r="D160" s="20" t="n">
        <v>3.12397930385701</v>
      </c>
      <c r="E160" s="20" t="n">
        <v>0.0241538461538462</v>
      </c>
      <c r="F160" s="20" t="n">
        <v>0.699166757791143</v>
      </c>
    </row>
    <row r="161" customFormat="false" ht="12.75" hidden="false" customHeight="false" outlineLevel="0" collapsed="false">
      <c r="A161" s="0" t="s">
        <v>21</v>
      </c>
      <c r="B161" s="1" t="n">
        <v>153</v>
      </c>
      <c r="C161" s="20" t="n">
        <v>1.83898066075745</v>
      </c>
      <c r="D161" s="20" t="n">
        <v>3.07501411100659</v>
      </c>
      <c r="E161" s="20" t="n">
        <v>0.0959071618037135</v>
      </c>
      <c r="F161" s="20" t="n">
        <v>1.51926517222526</v>
      </c>
    </row>
    <row r="162" customFormat="false" ht="12.75" hidden="false" customHeight="false" outlineLevel="0" collapsed="false">
      <c r="A162" s="0" t="s">
        <v>21</v>
      </c>
      <c r="B162" s="1" t="n">
        <v>154</v>
      </c>
      <c r="C162" s="20" t="n">
        <v>0.113038275584206</v>
      </c>
      <c r="D162" s="20" t="n">
        <v>3.41777046095955</v>
      </c>
      <c r="E162" s="20" t="n">
        <v>0.0676100795755968</v>
      </c>
      <c r="F162" s="20" t="n">
        <v>1.77807545106616</v>
      </c>
    </row>
    <row r="163" customFormat="false" ht="12.75" hidden="false" customHeight="false" outlineLevel="0" collapsed="false">
      <c r="A163" s="0" t="s">
        <v>21</v>
      </c>
      <c r="B163" s="1" t="n">
        <v>155</v>
      </c>
      <c r="C163" s="20" t="n">
        <v>0.138141821112006</v>
      </c>
      <c r="D163" s="20" t="n">
        <v>3.27087488240828</v>
      </c>
      <c r="E163" s="20" t="n">
        <v>0.0817586206896552</v>
      </c>
      <c r="F163" s="20" t="n">
        <v>1.92718425369054</v>
      </c>
    </row>
    <row r="164" customFormat="false" ht="12.75" hidden="false" customHeight="false" outlineLevel="0" collapsed="false">
      <c r="A164" s="0" t="s">
        <v>21</v>
      </c>
      <c r="B164" s="1" t="n">
        <v>156</v>
      </c>
      <c r="C164" s="20" t="n">
        <v>0.127146857373086</v>
      </c>
      <c r="D164" s="20" t="n">
        <v>3.21211665098777</v>
      </c>
      <c r="E164" s="20" t="n">
        <v>0.86750663129973</v>
      </c>
      <c r="F164" s="20" t="n">
        <v>1.94848551120831</v>
      </c>
    </row>
    <row r="165" customFormat="false" ht="12.75" hidden="false" customHeight="false" outlineLevel="0" collapsed="false">
      <c r="A165" s="0" t="s">
        <v>21</v>
      </c>
      <c r="B165" s="1" t="n">
        <v>157</v>
      </c>
      <c r="C165" s="20" t="n">
        <v>0.145950846091861</v>
      </c>
      <c r="D165" s="20" t="n">
        <v>3.91721542803387</v>
      </c>
      <c r="E165" s="20" t="n">
        <v>0.105103713527851</v>
      </c>
      <c r="F165" s="20" t="n">
        <v>2.41711317659923</v>
      </c>
    </row>
    <row r="166" customFormat="false" ht="12.75" hidden="false" customHeight="false" outlineLevel="0" collapsed="false">
      <c r="A166" s="0" t="s">
        <v>21</v>
      </c>
      <c r="B166" s="1" t="n">
        <v>158</v>
      </c>
      <c r="C166" s="20" t="n">
        <v>0.136001208702659</v>
      </c>
      <c r="D166" s="20" t="n">
        <v>3.60383819379116</v>
      </c>
      <c r="E166" s="20" t="n">
        <v>0.12299151193634</v>
      </c>
      <c r="F166" s="20" t="n">
        <v>2.992247129579</v>
      </c>
    </row>
    <row r="167" customFormat="false" ht="12.75" hidden="false" customHeight="false" outlineLevel="0" collapsed="false">
      <c r="A167" s="0" t="s">
        <v>21</v>
      </c>
      <c r="B167" s="1" t="n">
        <v>159</v>
      </c>
      <c r="C167" s="20" t="n">
        <v>0.115787671232877</v>
      </c>
      <c r="D167" s="20" t="n">
        <v>3.65280338664158</v>
      </c>
      <c r="E167" s="20" t="n">
        <v>0.15694801061008</v>
      </c>
      <c r="F167" s="20" t="n">
        <v>3.45022416621104</v>
      </c>
    </row>
    <row r="168" customFormat="false" ht="12.75" hidden="false" customHeight="false" outlineLevel="0" collapsed="false">
      <c r="A168" s="0" t="s">
        <v>21</v>
      </c>
      <c r="B168" s="1" t="n">
        <v>160</v>
      </c>
      <c r="C168" s="20" t="n">
        <v>0.104728807413376</v>
      </c>
      <c r="D168" s="20" t="n">
        <v>6.31650987770461</v>
      </c>
      <c r="E168" s="20" t="n">
        <v>0.189792838196286</v>
      </c>
      <c r="F168" s="20" t="n">
        <v>3.78039365773647</v>
      </c>
    </row>
    <row r="169" customFormat="false" ht="12.75" hidden="false" customHeight="false" outlineLevel="0" collapsed="false">
      <c r="A169" s="0" t="s">
        <v>21</v>
      </c>
      <c r="B169" s="1" t="n">
        <v>161</v>
      </c>
      <c r="C169" s="20" t="n">
        <v>4.42717566478646</v>
      </c>
      <c r="D169" s="20" t="n">
        <v>4.25997177798683</v>
      </c>
      <c r="E169" s="20" t="n">
        <v>0.486002652519894</v>
      </c>
      <c r="F169" s="20" t="n">
        <v>5.96377255330782</v>
      </c>
    </row>
    <row r="170" customFormat="false" ht="12.75" hidden="false" customHeight="false" outlineLevel="0" collapsed="false">
      <c r="A170" s="0" t="s">
        <v>21</v>
      </c>
      <c r="B170" s="1" t="n">
        <v>162</v>
      </c>
      <c r="C170" s="20" t="n">
        <v>1.41085817888799</v>
      </c>
      <c r="D170" s="20" t="n">
        <v>6.8942991533396</v>
      </c>
      <c r="E170" s="20" t="n">
        <v>0.74299734748011</v>
      </c>
      <c r="F170" s="20" t="n">
        <v>11.3636413340623</v>
      </c>
    </row>
    <row r="171" customFormat="false" ht="12.75" hidden="false" customHeight="false" outlineLevel="0" collapsed="false">
      <c r="A171" s="0" t="s">
        <v>21</v>
      </c>
      <c r="B171" s="1" t="n">
        <v>163</v>
      </c>
      <c r="C171" s="20" t="n">
        <v>0.0877651087832393</v>
      </c>
      <c r="D171" s="20" t="n">
        <v>13.2206020696143</v>
      </c>
      <c r="E171" s="20" t="n">
        <v>1.28135278514589</v>
      </c>
      <c r="F171" s="20" t="n">
        <v>20.9492072170585</v>
      </c>
    </row>
    <row r="172" customFormat="false" ht="12.75" hidden="false" customHeight="false" outlineLevel="0" collapsed="false">
      <c r="A172" s="0" t="s">
        <v>21</v>
      </c>
      <c r="B172" s="1" t="n">
        <v>164</v>
      </c>
      <c r="C172" s="20" t="n">
        <v>0.69472602739726</v>
      </c>
      <c r="D172" s="20" t="n">
        <v>15.3750705550329</v>
      </c>
      <c r="E172" s="20" t="n">
        <v>1.45315649867374</v>
      </c>
      <c r="F172" s="20" t="n">
        <v>21.9077638053581</v>
      </c>
    </row>
    <row r="173" customFormat="false" ht="12.75" hidden="false" customHeight="false" outlineLevel="0" collapsed="false">
      <c r="A173" s="0" t="s">
        <v>21</v>
      </c>
      <c r="B173" s="1" t="n">
        <v>165</v>
      </c>
      <c r="C173" s="20" t="n">
        <v>2.16980257856567</v>
      </c>
      <c r="D173" s="20" t="n">
        <v>16.8440263405456</v>
      </c>
      <c r="E173" s="20" t="n">
        <v>1.35244031830238</v>
      </c>
      <c r="F173" s="20" t="n">
        <v>24.783433570257</v>
      </c>
    </row>
    <row r="174" customFormat="false" ht="12.75" hidden="false" customHeight="false" outlineLevel="0" collapsed="false">
      <c r="A174" s="0" t="s">
        <v>21</v>
      </c>
      <c r="B174" s="1" t="n">
        <v>166</v>
      </c>
      <c r="C174" s="20" t="n">
        <v>0.0188763094278807</v>
      </c>
      <c r="D174" s="20" t="n">
        <v>16.9419567262465</v>
      </c>
      <c r="E174" s="20" t="n">
        <v>1.45315649867374</v>
      </c>
      <c r="F174" s="20" t="n">
        <v>23.1858392564243</v>
      </c>
    </row>
    <row r="175" customFormat="false" ht="12.75" hidden="false" customHeight="false" outlineLevel="0" collapsed="false">
      <c r="A175" s="0" t="s">
        <v>21</v>
      </c>
      <c r="B175" s="1" t="n">
        <v>167</v>
      </c>
      <c r="C175" s="20" t="n">
        <v>0.116054593070104</v>
      </c>
      <c r="D175" s="20" t="n">
        <v>18.2150517403575</v>
      </c>
      <c r="E175" s="20" t="n">
        <v>1.43294429708223</v>
      </c>
      <c r="F175" s="20" t="n">
        <v>22.4402952433024</v>
      </c>
    </row>
    <row r="176" customFormat="false" ht="12.75" hidden="false" customHeight="false" outlineLevel="0" collapsed="false">
      <c r="A176" s="0" t="s">
        <v>21</v>
      </c>
      <c r="B176" s="1" t="n">
        <v>168</v>
      </c>
      <c r="C176" s="20" t="n">
        <v>0.284117647058824</v>
      </c>
      <c r="D176" s="20" t="n">
        <v>17.4316086547507</v>
      </c>
      <c r="E176" s="20" t="n">
        <v>1.35209549071618</v>
      </c>
      <c r="F176" s="20" t="n">
        <v>21.9077638053581</v>
      </c>
    </row>
    <row r="177" customFormat="false" ht="12.75" hidden="false" customHeight="false" outlineLevel="0" collapsed="false">
      <c r="A177" s="0" t="s">
        <v>21</v>
      </c>
      <c r="B177" s="1" t="n">
        <v>169</v>
      </c>
      <c r="C177" s="21"/>
      <c r="D177" s="21"/>
      <c r="E177" s="21"/>
      <c r="F177" s="21"/>
    </row>
    <row r="178" customFormat="false" ht="12.75" hidden="false" customHeight="false" outlineLevel="0" collapsed="false">
      <c r="A178" s="0" t="s">
        <v>21</v>
      </c>
      <c r="B178" s="1" t="n">
        <v>170</v>
      </c>
      <c r="C178" s="21"/>
      <c r="D178" s="21"/>
      <c r="E178" s="21"/>
      <c r="F178" s="21"/>
    </row>
    <row r="179" customFormat="false" ht="12.75" hidden="false" customHeight="false" outlineLevel="0" collapsed="false">
      <c r="A179" s="0" t="s">
        <v>21</v>
      </c>
      <c r="B179" s="1" t="n">
        <v>171</v>
      </c>
      <c r="C179" s="21"/>
      <c r="D179" s="21"/>
      <c r="E179" s="21"/>
      <c r="F179" s="21"/>
    </row>
    <row r="180" customFormat="false" ht="12.75" hidden="false" customHeight="false" outlineLevel="0" collapsed="false">
      <c r="A180" s="0" t="s">
        <v>21</v>
      </c>
      <c r="B180" s="1" t="n">
        <v>172</v>
      </c>
      <c r="C180" s="21"/>
      <c r="D180" s="21"/>
      <c r="E180" s="21"/>
      <c r="F180" s="21"/>
    </row>
    <row r="181" customFormat="false" ht="12.75" hidden="false" customHeight="false" outlineLevel="0" collapsed="false">
      <c r="A181" s="0" t="s">
        <v>21</v>
      </c>
      <c r="B181" s="1" t="n">
        <v>173</v>
      </c>
      <c r="C181" s="20" t="n">
        <v>0.116054593070104</v>
      </c>
      <c r="D181" s="20" t="n">
        <v>2.57556914393227</v>
      </c>
      <c r="E181" s="20" t="n">
        <v>0.0271856763925729</v>
      </c>
      <c r="F181" s="20" t="n">
        <v>0.178351011481684</v>
      </c>
    </row>
    <row r="182" customFormat="false" ht="12.75" hidden="false" customHeight="false" outlineLevel="0" collapsed="false">
      <c r="A182" s="0" t="s">
        <v>21</v>
      </c>
      <c r="B182" s="1" t="n">
        <v>174</v>
      </c>
      <c r="C182" s="20" t="n">
        <v>0.121016921837228</v>
      </c>
      <c r="D182" s="20" t="n">
        <v>2.90853245531515</v>
      </c>
      <c r="E182" s="20" t="n">
        <v>0.0150583554376658</v>
      </c>
      <c r="F182" s="20" t="n">
        <v>0.0878206670311645</v>
      </c>
    </row>
    <row r="183" customFormat="false" ht="12.75" hidden="false" customHeight="false" outlineLevel="0" collapsed="false">
      <c r="A183" s="0" t="s">
        <v>21</v>
      </c>
      <c r="B183" s="1" t="n">
        <v>175</v>
      </c>
      <c r="C183" s="20" t="n">
        <v>0.124617042707494</v>
      </c>
      <c r="D183" s="20" t="n">
        <v>2.99666980244591</v>
      </c>
      <c r="E183" s="20" t="n">
        <v>0.0362811671087533</v>
      </c>
      <c r="F183" s="20" t="n">
        <v>0.237994532531438</v>
      </c>
    </row>
    <row r="184" customFormat="false" ht="12.75" hidden="false" customHeight="false" outlineLevel="0" collapsed="false">
      <c r="A184" s="0" t="s">
        <v>21</v>
      </c>
      <c r="B184" s="1" t="n">
        <v>176</v>
      </c>
      <c r="C184" s="20" t="n">
        <v>0.00919490330378727</v>
      </c>
      <c r="D184" s="20" t="n">
        <v>2.99666980244591</v>
      </c>
      <c r="E184" s="20" t="n">
        <v>0.195846153846154</v>
      </c>
      <c r="F184" s="20" t="n">
        <v>0.521620776380536</v>
      </c>
    </row>
    <row r="185" customFormat="false" ht="12.75" hidden="false" customHeight="false" outlineLevel="0" collapsed="false">
      <c r="A185" s="0" t="s">
        <v>21</v>
      </c>
      <c r="B185" s="1" t="n">
        <v>177</v>
      </c>
      <c r="C185" s="20" t="n">
        <v>0.10303577759871</v>
      </c>
      <c r="D185" s="20" t="n">
        <v>3.23170272812794</v>
      </c>
      <c r="E185" s="20" t="n">
        <v>0.0918647214854112</v>
      </c>
      <c r="F185" s="20" t="n">
        <v>0.671475123018043</v>
      </c>
    </row>
    <row r="186" customFormat="false" ht="12.75" hidden="false" customHeight="false" outlineLevel="0" collapsed="false">
      <c r="A186" s="0" t="s">
        <v>21</v>
      </c>
      <c r="B186" s="1" t="n">
        <v>178</v>
      </c>
      <c r="C186" s="20" t="n">
        <v>0.112259871071716</v>
      </c>
      <c r="D186" s="20" t="n">
        <v>3.22190968955786</v>
      </c>
      <c r="E186" s="20" t="n">
        <v>0.0443660477453581</v>
      </c>
      <c r="F186" s="20" t="n">
        <v>1.42553963914708</v>
      </c>
    </row>
    <row r="187" customFormat="false" ht="12.75" hidden="false" customHeight="false" outlineLevel="0" collapsed="false">
      <c r="A187" s="0" t="s">
        <v>21</v>
      </c>
      <c r="B187" s="1" t="n">
        <v>179</v>
      </c>
      <c r="C187" s="20" t="n">
        <v>0.11965471394037</v>
      </c>
      <c r="D187" s="20" t="n">
        <v>3.16315145813735</v>
      </c>
      <c r="E187" s="20" t="n">
        <v>0.14037135278515</v>
      </c>
      <c r="F187" s="20" t="n">
        <v>1.63961727720066</v>
      </c>
    </row>
    <row r="188" customFormat="false" ht="12.75" hidden="false" customHeight="false" outlineLevel="0" collapsed="false">
      <c r="A188" s="0" t="s">
        <v>21</v>
      </c>
      <c r="B188" s="1" t="n">
        <v>180</v>
      </c>
      <c r="C188" s="20" t="n">
        <v>1.44004834810637</v>
      </c>
      <c r="D188" s="20" t="n">
        <v>3.17294449670743</v>
      </c>
      <c r="E188" s="20" t="n">
        <v>0.0787267904509284</v>
      </c>
      <c r="F188" s="20" t="n">
        <v>1.89523236741389</v>
      </c>
    </row>
    <row r="189" customFormat="false" ht="12.75" hidden="false" customHeight="false" outlineLevel="0" collapsed="false">
      <c r="A189" s="0" t="s">
        <v>21</v>
      </c>
      <c r="B189" s="1" t="n">
        <v>181</v>
      </c>
      <c r="C189" s="20" t="n">
        <v>0.0249089443996777</v>
      </c>
      <c r="D189" s="20" t="n">
        <v>3.24149576669802</v>
      </c>
      <c r="E189" s="20" t="n">
        <v>0.0888328912466844</v>
      </c>
      <c r="F189" s="20" t="n">
        <v>2.33190814652816</v>
      </c>
    </row>
    <row r="190" customFormat="false" ht="12.75" hidden="false" customHeight="false" outlineLevel="0" collapsed="false">
      <c r="A190" s="0" t="s">
        <v>21</v>
      </c>
      <c r="B190" s="1" t="n">
        <v>182</v>
      </c>
      <c r="C190" s="20" t="n">
        <v>0.112454472199838</v>
      </c>
      <c r="D190" s="20" t="n">
        <v>4.06411100658514</v>
      </c>
      <c r="E190" s="20" t="n">
        <v>0.138352785145889</v>
      </c>
      <c r="F190" s="20" t="n">
        <v>3.43957353745216</v>
      </c>
    </row>
    <row r="191" customFormat="false" ht="12.75" hidden="false" customHeight="false" outlineLevel="0" collapsed="false">
      <c r="A191" s="0" t="s">
        <v>21</v>
      </c>
      <c r="B191" s="1" t="n">
        <v>183</v>
      </c>
      <c r="C191" s="20" t="n">
        <v>0.724889202256245</v>
      </c>
      <c r="D191" s="20" t="n">
        <v>4.25997177798683</v>
      </c>
      <c r="E191" s="20" t="n">
        <v>0.148347480106101</v>
      </c>
      <c r="F191" s="20" t="n">
        <v>3.65258611262985</v>
      </c>
    </row>
    <row r="192" customFormat="false" ht="12.75" hidden="false" customHeight="false" outlineLevel="0" collapsed="false">
      <c r="A192" s="0" t="s">
        <v>21</v>
      </c>
      <c r="B192" s="1" t="n">
        <v>184</v>
      </c>
      <c r="C192" s="20" t="n">
        <v>0.459258662369057</v>
      </c>
      <c r="D192" s="20" t="n">
        <v>4.09349012229539</v>
      </c>
      <c r="E192" s="20" t="n">
        <v>0.159777718832891</v>
      </c>
      <c r="F192" s="20" t="n">
        <v>4.3129250956807</v>
      </c>
    </row>
    <row r="193" customFormat="false" ht="12.75" hidden="false" customHeight="false" outlineLevel="0" collapsed="false">
      <c r="A193" s="0" t="s">
        <v>21</v>
      </c>
      <c r="B193" s="1" t="n">
        <v>185</v>
      </c>
      <c r="C193" s="20" t="n">
        <v>0.221845286059629</v>
      </c>
      <c r="D193" s="20" t="n">
        <v>3.97597365945437</v>
      </c>
      <c r="E193" s="20" t="n">
        <v>0.417281167108753</v>
      </c>
      <c r="F193" s="20" t="n">
        <v>7.78503007107709</v>
      </c>
    </row>
    <row r="194" customFormat="false" ht="12.75" hidden="false" customHeight="false" outlineLevel="0" collapsed="false">
      <c r="A194" s="0" t="s">
        <v>21</v>
      </c>
      <c r="B194" s="1" t="n">
        <v>186</v>
      </c>
      <c r="C194" s="20" t="n">
        <v>0.110922643029815</v>
      </c>
      <c r="D194" s="20" t="n">
        <v>8.3044967074318</v>
      </c>
      <c r="E194" s="20" t="n">
        <v>0.94885941644562</v>
      </c>
      <c r="F194" s="20" t="n">
        <v>12.961235647895</v>
      </c>
    </row>
    <row r="195" customFormat="false" ht="12.75" hidden="false" customHeight="false" outlineLevel="0" collapsed="false">
      <c r="A195" s="0" t="s">
        <v>21</v>
      </c>
      <c r="B195" s="1" t="n">
        <v>187</v>
      </c>
      <c r="C195" s="20" t="n">
        <v>0.318172844480258</v>
      </c>
      <c r="D195" s="20" t="n">
        <v>11.5557855126999</v>
      </c>
      <c r="E195" s="20" t="n">
        <v>1.20151458885942</v>
      </c>
      <c r="F195" s="20" t="n">
        <v>20.3101694915254</v>
      </c>
    </row>
    <row r="196" customFormat="false" ht="12.75" hidden="false" customHeight="false" outlineLevel="0" collapsed="false">
      <c r="A196" s="0" t="s">
        <v>21</v>
      </c>
      <c r="B196" s="1" t="n">
        <v>188</v>
      </c>
      <c r="C196" s="20" t="n">
        <v>0.596452457695407</v>
      </c>
      <c r="D196" s="20" t="n">
        <v>13.8081843838194</v>
      </c>
      <c r="E196" s="20" t="n">
        <v>1.44405835543767</v>
      </c>
      <c r="F196" s="20" t="n">
        <v>22.4402952433024</v>
      </c>
    </row>
    <row r="197" customFormat="false" ht="12.75" hidden="false" customHeight="false" outlineLevel="0" collapsed="false">
      <c r="A197" s="0" t="s">
        <v>21</v>
      </c>
      <c r="B197" s="1" t="n">
        <v>189</v>
      </c>
      <c r="C197" s="20" t="n">
        <v>1.53734891216761</v>
      </c>
      <c r="D197" s="20" t="n">
        <v>14.3957666980245</v>
      </c>
      <c r="E197" s="20" t="n">
        <v>1.40262599469496</v>
      </c>
      <c r="F197" s="20" t="n">
        <v>22.3337889557135</v>
      </c>
    </row>
    <row r="198" customFormat="false" ht="12.75" hidden="false" customHeight="false" outlineLevel="0" collapsed="false">
      <c r="A198" s="0" t="s">
        <v>21</v>
      </c>
      <c r="B198" s="1" t="n">
        <v>190</v>
      </c>
      <c r="C198" s="20" t="n">
        <v>1.72221998388396</v>
      </c>
      <c r="D198" s="20" t="n">
        <v>16.4523047977422</v>
      </c>
      <c r="E198" s="20" t="n">
        <v>1.49358090185676</v>
      </c>
      <c r="F198" s="20" t="n">
        <v>23.0793329688354</v>
      </c>
    </row>
    <row r="199" customFormat="false" ht="12.75" hidden="false" customHeight="false" outlineLevel="0" collapsed="false">
      <c r="A199" s="0" t="s">
        <v>21</v>
      </c>
      <c r="B199" s="1" t="n">
        <v>191</v>
      </c>
      <c r="C199" s="20" t="n">
        <v>0.785215551974214</v>
      </c>
      <c r="D199" s="20" t="n">
        <v>17.4316086547507</v>
      </c>
      <c r="E199" s="20" t="n">
        <v>1.59464190981432</v>
      </c>
      <c r="F199" s="20" t="n">
        <v>22.3337889557135</v>
      </c>
    </row>
    <row r="200" customFormat="false" ht="12.75" hidden="false" customHeight="false" outlineLevel="0" collapsed="false">
      <c r="A200" s="0" t="s">
        <v>21</v>
      </c>
      <c r="B200" s="1" t="n">
        <v>192</v>
      </c>
      <c r="C200" s="20" t="n">
        <v>2.07250201450443</v>
      </c>
      <c r="D200" s="20" t="n">
        <v>16.8440263405456</v>
      </c>
      <c r="E200" s="20" t="n">
        <v>1.40262599469496</v>
      </c>
      <c r="F200" s="20" t="n">
        <v>21.268726079825</v>
      </c>
    </row>
    <row r="201" customFormat="false" ht="12.75" hidden="false" customHeight="false" outlineLevel="0" collapsed="false">
      <c r="A201" s="0" t="s">
        <v>21</v>
      </c>
      <c r="B201" s="1" t="n">
        <v>193</v>
      </c>
      <c r="C201" s="20" t="n">
        <v>0.145925866236905</v>
      </c>
      <c r="D201" s="20" t="n">
        <v>1.79212605832549</v>
      </c>
      <c r="E201" s="20" t="n">
        <v>0.0261750663129974</v>
      </c>
      <c r="F201" s="20" t="n">
        <v>0.013266265718972</v>
      </c>
    </row>
    <row r="202" customFormat="false" ht="12.75" hidden="false" customHeight="false" outlineLevel="0" collapsed="false">
      <c r="A202" s="0" t="s">
        <v>21</v>
      </c>
      <c r="B202" s="1" t="n">
        <v>194</v>
      </c>
      <c r="C202" s="20" t="n">
        <v>0.141352739726027</v>
      </c>
      <c r="D202" s="20" t="n">
        <v>1.89984948259643</v>
      </c>
      <c r="E202" s="20" t="n">
        <v>0.0342599469496021</v>
      </c>
      <c r="F202" s="20" t="n">
        <v>0.00368069983597591</v>
      </c>
    </row>
    <row r="203" customFormat="false" ht="12.75" hidden="false" customHeight="false" outlineLevel="0" collapsed="false">
      <c r="A203" s="0" t="s">
        <v>21</v>
      </c>
      <c r="B203" s="1" t="n">
        <v>195</v>
      </c>
      <c r="C203" s="20" t="n">
        <v>0.148455680902498</v>
      </c>
      <c r="D203" s="20" t="n">
        <v>1.67460959548448</v>
      </c>
      <c r="E203" s="20" t="n">
        <v>0.0130371352785146</v>
      </c>
      <c r="F203" s="20" t="n">
        <v>0.013266265718972</v>
      </c>
    </row>
    <row r="204" customFormat="false" ht="12.75" hidden="false" customHeight="false" outlineLevel="0" collapsed="false">
      <c r="A204" s="0" t="s">
        <v>21</v>
      </c>
      <c r="B204" s="1" t="n">
        <v>196</v>
      </c>
      <c r="C204" s="20" t="n">
        <v>1.06057614826753</v>
      </c>
      <c r="D204" s="20" t="n">
        <v>2.03695202257761</v>
      </c>
      <c r="E204" s="20" t="n">
        <v>0.0281962864721486</v>
      </c>
      <c r="F204" s="20" t="n">
        <v>0.0484133406232914</v>
      </c>
    </row>
    <row r="205" customFormat="false" ht="12.75" hidden="false" customHeight="false" outlineLevel="0" collapsed="false">
      <c r="A205" s="0" t="s">
        <v>21</v>
      </c>
      <c r="B205" s="1" t="n">
        <v>197</v>
      </c>
      <c r="C205" s="20" t="n">
        <v>0.97300564061241</v>
      </c>
      <c r="D205" s="20" t="n">
        <v>1.51792097836312</v>
      </c>
      <c r="E205" s="20" t="n">
        <v>0.0372917771883289</v>
      </c>
      <c r="F205" s="20" t="n">
        <v>0.0377627118644068</v>
      </c>
    </row>
    <row r="206" customFormat="false" ht="12.75" hidden="false" customHeight="false" outlineLevel="0" collapsed="false">
      <c r="A206" s="0" t="s">
        <v>21</v>
      </c>
      <c r="B206" s="1" t="n">
        <v>198</v>
      </c>
      <c r="C206" s="20" t="n">
        <v>1.18706688154714</v>
      </c>
      <c r="D206" s="20" t="n">
        <v>1.88026340545626</v>
      </c>
      <c r="E206" s="20" t="n">
        <v>0.0241538461538462</v>
      </c>
      <c r="F206" s="20" t="n">
        <v>0.145334062329142</v>
      </c>
    </row>
    <row r="207" customFormat="false" ht="12.75" hidden="false" customHeight="false" outlineLevel="0" collapsed="false">
      <c r="A207" s="0" t="s">
        <v>21</v>
      </c>
      <c r="B207" s="1" t="n">
        <v>199</v>
      </c>
      <c r="C207" s="20" t="n">
        <v>0.166261684125705</v>
      </c>
      <c r="D207" s="20" t="n">
        <v>2.25239887111947</v>
      </c>
      <c r="E207" s="20" t="n">
        <v>0.0241538461538462</v>
      </c>
      <c r="F207" s="20" t="n">
        <v>0.131582285401859</v>
      </c>
    </row>
    <row r="208" customFormat="false" ht="12.75" hidden="false" customHeight="false" outlineLevel="0" collapsed="false">
      <c r="A208" s="0" t="s">
        <v>21</v>
      </c>
      <c r="B208" s="1" t="n">
        <v>200</v>
      </c>
      <c r="C208" s="20" t="n">
        <v>0.331794923448832</v>
      </c>
      <c r="D208" s="20" t="n">
        <v>2.16426152398871</v>
      </c>
      <c r="E208" s="20" t="n">
        <v>0.60525198938992</v>
      </c>
      <c r="F208" s="20" t="n">
        <v>0.96436741388737</v>
      </c>
    </row>
    <row r="209" customFormat="false" ht="12.75" hidden="false" customHeight="false" outlineLevel="0" collapsed="false">
      <c r="A209" s="0" t="s">
        <v>21</v>
      </c>
      <c r="B209" s="1" t="n">
        <v>201</v>
      </c>
      <c r="C209" s="20" t="n">
        <v>0.14113541876892</v>
      </c>
      <c r="D209" s="20" t="n">
        <v>1.81610602409639</v>
      </c>
      <c r="E209" s="20" t="n">
        <v>0.118071727172717</v>
      </c>
      <c r="F209" s="20" t="n">
        <v>1.30192624951818</v>
      </c>
    </row>
    <row r="210" customFormat="false" ht="12.75" hidden="false" customHeight="false" outlineLevel="0" collapsed="false">
      <c r="A210" s="0" t="s">
        <v>21</v>
      </c>
      <c r="B210" s="1" t="n">
        <v>202</v>
      </c>
      <c r="C210" s="20" t="n">
        <v>0.112098890010091</v>
      </c>
      <c r="D210" s="20" t="n">
        <v>1.67563373493976</v>
      </c>
      <c r="E210" s="20" t="n">
        <v>0.0644950495049505</v>
      </c>
      <c r="F210" s="20" t="n">
        <v>1.38402107156623</v>
      </c>
    </row>
    <row r="211" customFormat="false" ht="12.75" hidden="false" customHeight="false" outlineLevel="0" collapsed="false">
      <c r="A211" s="0" t="s">
        <v>21</v>
      </c>
      <c r="B211" s="1" t="n">
        <v>203</v>
      </c>
      <c r="C211" s="20" t="n">
        <v>4.33773965691221</v>
      </c>
      <c r="D211" s="20" t="n">
        <v>1.80607228915663</v>
      </c>
      <c r="E211" s="20" t="n">
        <v>0.0915436743674367</v>
      </c>
      <c r="F211" s="20" t="n">
        <v>1.89160734935115</v>
      </c>
    </row>
    <row r="212" customFormat="false" ht="12.75" hidden="false" customHeight="false" outlineLevel="0" collapsed="false">
      <c r="A212" s="0" t="s">
        <v>21</v>
      </c>
      <c r="B212" s="1" t="n">
        <v>204</v>
      </c>
      <c r="C212" s="20" t="n">
        <v>1.91055499495459</v>
      </c>
      <c r="D212" s="20" t="n">
        <v>2.01678072289157</v>
      </c>
      <c r="E212" s="20" t="n">
        <v>0.0829372937293729</v>
      </c>
      <c r="F212" s="20" t="n">
        <v>1.97169985866632</v>
      </c>
    </row>
    <row r="213" customFormat="false" ht="12.75" hidden="false" customHeight="false" outlineLevel="0" collapsed="false">
      <c r="A213" s="0" t="s">
        <v>21</v>
      </c>
      <c r="B213" s="1" t="n">
        <v>205</v>
      </c>
      <c r="C213" s="20" t="n">
        <v>0.56926740665994</v>
      </c>
      <c r="D213" s="20" t="n">
        <v>1.97664578313253</v>
      </c>
      <c r="E213" s="20" t="n">
        <v>0.0948968096809681</v>
      </c>
      <c r="F213" s="20" t="n">
        <v>2.20196582294745</v>
      </c>
    </row>
    <row r="214" customFormat="false" ht="12.75" hidden="false" customHeight="false" outlineLevel="0" collapsed="false">
      <c r="A214" s="0" t="s">
        <v>21</v>
      </c>
      <c r="B214" s="1" t="n">
        <v>206</v>
      </c>
      <c r="C214" s="20" t="n">
        <v>0.131387689202825</v>
      </c>
      <c r="D214" s="20" t="n">
        <v>2.09705060240964</v>
      </c>
      <c r="E214" s="20" t="n">
        <v>0.122392519251925</v>
      </c>
      <c r="F214" s="20" t="n">
        <v>2.71255556983168</v>
      </c>
    </row>
    <row r="215" customFormat="false" ht="12.75" hidden="false" customHeight="false" outlineLevel="0" collapsed="false">
      <c r="A215" s="0" t="s">
        <v>21</v>
      </c>
      <c r="B215" s="1" t="n">
        <v>207</v>
      </c>
      <c r="C215" s="20" t="n">
        <v>0.135579212916246</v>
      </c>
      <c r="D215" s="20" t="n">
        <v>2.19738795180723</v>
      </c>
      <c r="E215" s="20" t="n">
        <v>0.179619361936194</v>
      </c>
      <c r="F215" s="20" t="n">
        <v>3.55352691764101</v>
      </c>
    </row>
    <row r="216" customFormat="false" ht="12.75" hidden="false" customHeight="false" outlineLevel="0" collapsed="false">
      <c r="A216" s="0" t="s">
        <v>21</v>
      </c>
      <c r="B216" s="1" t="n">
        <v>208</v>
      </c>
      <c r="C216" s="20" t="n">
        <v>0.837329969727548</v>
      </c>
      <c r="D216" s="20" t="n">
        <v>2.80944578313253</v>
      </c>
      <c r="E216" s="20" t="n">
        <v>0.243999559955996</v>
      </c>
      <c r="F216" s="20" t="n">
        <v>4.75491455736862</v>
      </c>
    </row>
    <row r="217" customFormat="false" ht="12.75" hidden="false" customHeight="false" outlineLevel="0" collapsed="false">
      <c r="A217" s="0" t="s">
        <v>21</v>
      </c>
      <c r="B217" s="1" t="n">
        <v>209</v>
      </c>
      <c r="C217" s="20" t="n">
        <v>0.101179475277497</v>
      </c>
      <c r="D217" s="20" t="n">
        <v>3.65227951807229</v>
      </c>
      <c r="E217" s="20" t="n">
        <v>0.427192519251925</v>
      </c>
      <c r="F217" s="20" t="n">
        <v>7.82846460233843</v>
      </c>
    </row>
    <row r="218" customFormat="false" ht="12.75" hidden="false" customHeight="false" outlineLevel="0" collapsed="false">
      <c r="A218" s="0" t="s">
        <v>21</v>
      </c>
      <c r="B218" s="1" t="n">
        <v>210</v>
      </c>
      <c r="C218" s="20" t="n">
        <v>0.103177759838546</v>
      </c>
      <c r="D218" s="20" t="n">
        <v>5.91990361445783</v>
      </c>
      <c r="E218" s="20" t="n">
        <v>0.714444444444445</v>
      </c>
      <c r="F218" s="20" t="n">
        <v>11.5127200308364</v>
      </c>
    </row>
    <row r="219" customFormat="false" ht="12.75" hidden="false" customHeight="false" outlineLevel="0" collapsed="false">
      <c r="A219" s="0" t="s">
        <v>21</v>
      </c>
      <c r="B219" s="1" t="n">
        <v>211</v>
      </c>
      <c r="C219" s="20" t="n">
        <v>0.336296670030272</v>
      </c>
      <c r="D219" s="20" t="n">
        <v>9.33137349397591</v>
      </c>
      <c r="E219" s="20" t="n">
        <v>1.14364576457646</v>
      </c>
      <c r="F219" s="20" t="n">
        <v>16.7187331363228</v>
      </c>
    </row>
    <row r="220" customFormat="false" ht="12.75" hidden="false" customHeight="false" outlineLevel="0" collapsed="false">
      <c r="A220" s="0" t="s">
        <v>21</v>
      </c>
      <c r="B220" s="1" t="n">
        <v>212</v>
      </c>
      <c r="C220" s="20" t="n">
        <v>9.10437941473259</v>
      </c>
      <c r="D220" s="20" t="n">
        <v>11.7394698795181</v>
      </c>
      <c r="E220" s="20" t="n">
        <v>1.33477447744774</v>
      </c>
      <c r="F220" s="20" t="n">
        <v>19.4218553257099</v>
      </c>
    </row>
    <row r="221" customFormat="false" ht="12.75" hidden="false" customHeight="false" outlineLevel="0" collapsed="false">
      <c r="A221" s="0" t="s">
        <v>21</v>
      </c>
      <c r="B221" s="1" t="n">
        <v>213</v>
      </c>
      <c r="C221" s="20" t="n">
        <v>0.134506962663975</v>
      </c>
      <c r="D221" s="20" t="n">
        <v>13.7462168674699</v>
      </c>
      <c r="E221" s="20" t="n">
        <v>1.52478547854785</v>
      </c>
      <c r="F221" s="20" t="n">
        <v>21.4241680585892</v>
      </c>
    </row>
    <row r="222" customFormat="false" ht="12.75" hidden="false" customHeight="false" outlineLevel="0" collapsed="false">
      <c r="A222" s="0" t="s">
        <v>21</v>
      </c>
      <c r="B222" s="1" t="n">
        <v>214</v>
      </c>
      <c r="C222" s="20" t="n">
        <v>1.41342078708375</v>
      </c>
      <c r="D222" s="20" t="n">
        <v>15.7529638554217</v>
      </c>
      <c r="E222" s="20" t="n">
        <v>1.59184818481848</v>
      </c>
      <c r="F222" s="20" t="n">
        <v>21.9247462418091</v>
      </c>
    </row>
    <row r="223" customFormat="false" ht="12.75" hidden="false" customHeight="false" outlineLevel="0" collapsed="false">
      <c r="A223" s="0" t="s">
        <v>21</v>
      </c>
      <c r="B223" s="1" t="n">
        <v>215</v>
      </c>
      <c r="C223" s="20" t="n">
        <v>0.113939253279515</v>
      </c>
      <c r="D223" s="20" t="n">
        <v>16.3549879518072</v>
      </c>
      <c r="E223" s="20" t="n">
        <v>1.56949394939494</v>
      </c>
      <c r="F223" s="20" t="n">
        <v>21.2239367853013</v>
      </c>
    </row>
    <row r="224" customFormat="false" ht="12.75" hidden="false" customHeight="false" outlineLevel="0" collapsed="false">
      <c r="A224" s="0" t="s">
        <v>21</v>
      </c>
      <c r="B224" s="1" t="n">
        <v>216</v>
      </c>
      <c r="C224" s="20" t="n">
        <v>3.53842583249243</v>
      </c>
      <c r="D224" s="20" t="n">
        <v>15.3516144578313</v>
      </c>
      <c r="E224" s="20" t="n">
        <v>1.40183718371837</v>
      </c>
      <c r="F224" s="20" t="n">
        <v>19.6220865989978</v>
      </c>
    </row>
    <row r="225" customFormat="false" ht="12.75" hidden="false" customHeight="false" outlineLevel="0" collapsed="false">
      <c r="A225" s="0" t="s">
        <v>21</v>
      </c>
      <c r="B225" s="1" t="n">
        <v>217</v>
      </c>
      <c r="C225" s="20" t="n">
        <v>0.127975983854692</v>
      </c>
      <c r="D225" s="20" t="n">
        <v>1.45489156626506</v>
      </c>
      <c r="E225" s="20" t="n">
        <v>0.0292871287128713</v>
      </c>
      <c r="F225" s="20" t="n">
        <v>0.203657715533856</v>
      </c>
    </row>
    <row r="226" customFormat="false" ht="12.75" hidden="false" customHeight="false" outlineLevel="0" collapsed="false">
      <c r="A226" s="0" t="s">
        <v>21</v>
      </c>
      <c r="B226" s="1" t="n">
        <v>218</v>
      </c>
      <c r="C226" s="20" t="n">
        <v>0.6904137235116</v>
      </c>
      <c r="D226" s="20" t="n">
        <v>1.53516144578313</v>
      </c>
      <c r="E226" s="20" t="n">
        <v>0.0434820682068207</v>
      </c>
      <c r="F226" s="20" t="n">
        <v>0.242702813825003</v>
      </c>
    </row>
    <row r="227" customFormat="false" ht="12.75" hidden="false" customHeight="false" outlineLevel="0" collapsed="false">
      <c r="A227" s="0" t="s">
        <v>21</v>
      </c>
      <c r="B227" s="1" t="n">
        <v>219</v>
      </c>
      <c r="C227" s="20" t="n">
        <v>1.87156407669021</v>
      </c>
      <c r="D227" s="20" t="n">
        <v>1.45489156626506</v>
      </c>
      <c r="E227" s="20" t="n">
        <v>0.0644950495049505</v>
      </c>
      <c r="F227" s="20" t="n">
        <v>0.011435693177438</v>
      </c>
    </row>
    <row r="228" customFormat="false" ht="12.75" hidden="false" customHeight="false" outlineLevel="0" collapsed="false">
      <c r="A228" s="0" t="s">
        <v>21</v>
      </c>
      <c r="B228" s="1" t="n">
        <v>220</v>
      </c>
      <c r="C228" s="20" t="n">
        <v>1.34518668012109</v>
      </c>
      <c r="D228" s="20" t="n">
        <v>1.54519518072289</v>
      </c>
      <c r="E228" s="20" t="n">
        <v>0.0515295929592959</v>
      </c>
      <c r="F228" s="20" t="n">
        <v>0.192644995503019</v>
      </c>
    </row>
    <row r="229" customFormat="false" ht="12.75" hidden="false" customHeight="false" outlineLevel="0" collapsed="false">
      <c r="A229" s="0" t="s">
        <v>21</v>
      </c>
      <c r="B229" s="1" t="n">
        <v>221</v>
      </c>
      <c r="C229" s="20" t="n">
        <v>0.121250050454086</v>
      </c>
      <c r="D229" s="20" t="n">
        <v>1.19401445783133</v>
      </c>
      <c r="E229" s="20" t="n">
        <v>0.0407995599559956</v>
      </c>
      <c r="F229" s="20" t="n">
        <v>0.146591802646794</v>
      </c>
    </row>
    <row r="230" customFormat="false" ht="12.75" hidden="false" customHeight="false" outlineLevel="0" collapsed="false">
      <c r="A230" s="0" t="s">
        <v>21</v>
      </c>
      <c r="B230" s="1" t="n">
        <v>222</v>
      </c>
      <c r="C230" s="20" t="n">
        <v>1.05275479313824</v>
      </c>
      <c r="D230" s="20" t="n">
        <v>1.01340722891566</v>
      </c>
      <c r="E230" s="20" t="n">
        <v>0.116015401540154</v>
      </c>
      <c r="F230" s="20" t="n">
        <v>0.195648464602338</v>
      </c>
    </row>
    <row r="231" customFormat="false" ht="12.75" hidden="false" customHeight="false" outlineLevel="0" collapsed="false">
      <c r="A231" s="0" t="s">
        <v>21</v>
      </c>
      <c r="B231" s="1" t="n">
        <v>223</v>
      </c>
      <c r="C231" s="20" t="n">
        <v>0.0485436932391524</v>
      </c>
      <c r="D231" s="20" t="n">
        <v>1.69570120481928</v>
      </c>
      <c r="E231" s="20" t="n">
        <v>0.0348756875687569</v>
      </c>
      <c r="F231" s="20" t="n">
        <v>0.77732031350379</v>
      </c>
    </row>
    <row r="232" customFormat="false" ht="12.75" hidden="false" customHeight="false" outlineLevel="0" collapsed="false">
      <c r="A232" s="0" t="s">
        <v>21</v>
      </c>
      <c r="B232" s="1" t="n">
        <v>224</v>
      </c>
      <c r="C232" s="20" t="n">
        <v>0.123297073662966</v>
      </c>
      <c r="D232" s="20" t="n">
        <v>1.86627469879518</v>
      </c>
      <c r="E232" s="20" t="n">
        <v>0.0509707370737074</v>
      </c>
      <c r="F232" s="20" t="n">
        <v>1.23885339843248</v>
      </c>
    </row>
    <row r="233" customFormat="false" ht="12.75" hidden="false" customHeight="false" outlineLevel="0" collapsed="false">
      <c r="A233" s="0" t="s">
        <v>21</v>
      </c>
      <c r="B233" s="1" t="n">
        <v>225</v>
      </c>
      <c r="C233" s="20" t="n">
        <v>0.72035721493441</v>
      </c>
      <c r="D233" s="20" t="n">
        <v>1.70573493975904</v>
      </c>
      <c r="E233" s="22" t="n">
        <v>0.0297</v>
      </c>
      <c r="F233" s="20" t="n">
        <v>1.60127200308364</v>
      </c>
    </row>
    <row r="234" customFormat="false" ht="12.75" hidden="false" customHeight="false" outlineLevel="0" collapsed="false">
      <c r="A234" s="0" t="s">
        <v>21</v>
      </c>
      <c r="B234" s="1" t="n">
        <v>226</v>
      </c>
      <c r="C234" s="20" t="n">
        <v>0.915311806256307</v>
      </c>
      <c r="D234" s="20" t="n">
        <v>1.97664578313253</v>
      </c>
      <c r="E234" s="22" t="n">
        <v>0.00565</v>
      </c>
      <c r="F234" s="20" t="n">
        <v>1.76145702171399</v>
      </c>
      <c r="J234" s="22"/>
      <c r="K234" s="22"/>
      <c r="L234" s="22"/>
      <c r="M234" s="22"/>
      <c r="N234" s="22"/>
    </row>
    <row r="235" customFormat="false" ht="12.75" hidden="false" customHeight="false" outlineLevel="0" collapsed="false">
      <c r="A235" s="0" t="s">
        <v>21</v>
      </c>
      <c r="B235" s="1" t="n">
        <v>227</v>
      </c>
      <c r="C235" s="20" t="n">
        <v>1.59862764883956</v>
      </c>
      <c r="D235" s="20" t="n">
        <v>1.78600481927711</v>
      </c>
      <c r="E235" s="22" t="n">
        <v>0.0244</v>
      </c>
      <c r="F235" s="20" t="n">
        <v>1.94166516767313</v>
      </c>
      <c r="J235" s="22"/>
      <c r="K235" s="22"/>
      <c r="L235" s="22"/>
      <c r="M235" s="22"/>
      <c r="N235" s="22"/>
    </row>
    <row r="236" customFormat="false" ht="12.75" hidden="false" customHeight="false" outlineLevel="0" collapsed="false">
      <c r="A236" s="0" t="s">
        <v>21</v>
      </c>
      <c r="B236" s="1" t="n">
        <v>228</v>
      </c>
      <c r="C236" s="20" t="n">
        <v>0.13596912209889</v>
      </c>
      <c r="D236" s="20" t="n">
        <v>1.78600481927711</v>
      </c>
      <c r="E236" s="22" t="n">
        <v>0.0209</v>
      </c>
      <c r="F236" s="20" t="n">
        <v>2.08182705897469</v>
      </c>
      <c r="J236" s="22"/>
      <c r="K236" s="22"/>
      <c r="L236" s="22"/>
      <c r="M236" s="22"/>
      <c r="N236" s="22"/>
    </row>
    <row r="237" customFormat="false" ht="12.75" hidden="false" customHeight="false" outlineLevel="0" collapsed="false">
      <c r="A237" s="0" t="s">
        <v>21</v>
      </c>
      <c r="B237" s="1" t="n">
        <v>229</v>
      </c>
      <c r="C237" s="20" t="n">
        <v>0.132654894046417</v>
      </c>
      <c r="D237" s="20" t="n">
        <v>1.82613975903614</v>
      </c>
      <c r="E237" s="22" t="n">
        <v>0.0404</v>
      </c>
      <c r="F237" s="20" t="n">
        <v>2.342127714249</v>
      </c>
      <c r="J237" s="22"/>
      <c r="K237" s="22"/>
      <c r="L237" s="22"/>
      <c r="M237" s="22"/>
      <c r="N237" s="22"/>
    </row>
    <row r="238" customFormat="false" ht="12.75" hidden="false" customHeight="false" outlineLevel="0" collapsed="false">
      <c r="A238" s="0" t="s">
        <v>21</v>
      </c>
      <c r="B238" s="1" t="n">
        <v>230</v>
      </c>
      <c r="C238" s="20" t="n">
        <v>0.203727547931382</v>
      </c>
      <c r="D238" s="20" t="n">
        <v>1.91644337349398</v>
      </c>
      <c r="E238" s="22" t="n">
        <v>0.00356</v>
      </c>
      <c r="F238" s="20" t="n">
        <v>2.90277527945522</v>
      </c>
      <c r="J238" s="22"/>
      <c r="K238" s="22"/>
      <c r="L238" s="22"/>
      <c r="M238" s="22"/>
      <c r="N238" s="22"/>
    </row>
    <row r="239" customFormat="false" ht="12.75" hidden="false" customHeight="false" outlineLevel="0" collapsed="false">
      <c r="A239" s="0" t="s">
        <v>21</v>
      </c>
      <c r="B239" s="1" t="n">
        <v>231</v>
      </c>
      <c r="C239" s="20" t="n">
        <v>5.27352169525732</v>
      </c>
      <c r="D239" s="20" t="n">
        <v>2.56863614457831</v>
      </c>
      <c r="E239" s="22" t="n">
        <v>0.136</v>
      </c>
      <c r="F239" s="20" t="n">
        <v>3.86388539123731</v>
      </c>
      <c r="J239" s="22"/>
      <c r="K239" s="22"/>
      <c r="L239" s="22"/>
      <c r="M239" s="22"/>
      <c r="N239" s="22"/>
    </row>
    <row r="240" customFormat="false" ht="12.75" hidden="false" customHeight="false" outlineLevel="0" collapsed="false">
      <c r="A240" s="0" t="s">
        <v>21</v>
      </c>
      <c r="B240" s="1" t="n">
        <v>232</v>
      </c>
      <c r="C240" s="20" t="n">
        <v>0.111794752774974</v>
      </c>
      <c r="D240" s="20" t="n">
        <v>2.20742168674699</v>
      </c>
      <c r="E240" s="22" t="n">
        <v>0.109</v>
      </c>
      <c r="F240" s="20" t="n">
        <v>4.01405884620326</v>
      </c>
      <c r="J240" s="22"/>
      <c r="K240" s="22"/>
      <c r="L240" s="22"/>
      <c r="M240" s="22"/>
      <c r="N240" s="22"/>
    </row>
    <row r="241" customFormat="false" ht="12.75" hidden="false" customHeight="false" outlineLevel="0" collapsed="false">
      <c r="A241" s="0" t="s">
        <v>21</v>
      </c>
      <c r="B241" s="1" t="n">
        <v>233</v>
      </c>
      <c r="C241" s="20" t="n">
        <v>0.391858728557013</v>
      </c>
      <c r="D241" s="20" t="n">
        <v>3.44157108433735</v>
      </c>
      <c r="E241" s="22" t="n">
        <v>0.327</v>
      </c>
      <c r="F241" s="20" t="n">
        <v>7.88853398432481</v>
      </c>
      <c r="J241" s="22"/>
      <c r="K241" s="22"/>
      <c r="L241" s="22"/>
      <c r="M241" s="22"/>
      <c r="N241" s="22"/>
    </row>
    <row r="242" customFormat="false" ht="12.75" hidden="false" customHeight="false" outlineLevel="0" collapsed="false">
      <c r="A242" s="0" t="s">
        <v>21</v>
      </c>
      <c r="B242" s="1" t="n">
        <v>234</v>
      </c>
      <c r="C242" s="20" t="n">
        <v>4.83487386478305</v>
      </c>
      <c r="D242" s="20" t="n">
        <v>5.31787951807229</v>
      </c>
      <c r="E242" s="22" t="n">
        <v>0.563</v>
      </c>
      <c r="F242" s="20" t="n">
        <v>11.6128356674804</v>
      </c>
      <c r="J242" s="22"/>
      <c r="K242" s="22"/>
      <c r="L242" s="22"/>
      <c r="M242" s="22"/>
      <c r="N242" s="22"/>
    </row>
    <row r="243" customFormat="false" ht="12.75" hidden="false" customHeight="false" outlineLevel="0" collapsed="false">
      <c r="A243" s="0" t="s">
        <v>21</v>
      </c>
      <c r="B243" s="1" t="n">
        <v>235</v>
      </c>
      <c r="C243" s="20" t="n">
        <v>0.100479588294651</v>
      </c>
      <c r="D243" s="20" t="n">
        <v>8.89992289156626</v>
      </c>
      <c r="E243" s="22" t="n">
        <v>0.892</v>
      </c>
      <c r="F243" s="20" t="n">
        <v>17.2193113195426</v>
      </c>
      <c r="J243" s="22"/>
      <c r="K243" s="22"/>
      <c r="L243" s="22"/>
      <c r="M243" s="22"/>
      <c r="N243" s="22"/>
    </row>
    <row r="244" customFormat="false" ht="12.75" hidden="false" customHeight="false" outlineLevel="0" collapsed="false">
      <c r="A244" s="0" t="s">
        <v>21</v>
      </c>
      <c r="B244" s="1" t="n">
        <v>236</v>
      </c>
      <c r="C244" s="20" t="n">
        <v>0.138990918264379</v>
      </c>
      <c r="D244" s="20" t="n">
        <v>10.9367710843374</v>
      </c>
      <c r="E244" s="22" t="n">
        <v>1.05</v>
      </c>
      <c r="F244" s="20" t="n">
        <v>19.5219709623539</v>
      </c>
      <c r="J244" s="22"/>
      <c r="K244" s="22"/>
      <c r="L244" s="22"/>
      <c r="M244" s="22"/>
      <c r="N244" s="22"/>
    </row>
    <row r="245" customFormat="false" ht="12.75" hidden="false" customHeight="false" outlineLevel="0" collapsed="false">
      <c r="A245" s="0" t="s">
        <v>21</v>
      </c>
      <c r="B245" s="1" t="n">
        <v>237</v>
      </c>
      <c r="C245" s="20" t="n">
        <v>0.118715640766902</v>
      </c>
      <c r="D245" s="20" t="n">
        <v>13.3448674698795</v>
      </c>
      <c r="E245" s="22" t="n">
        <v>1.21</v>
      </c>
      <c r="F245" s="20" t="n">
        <v>21.5242836952332</v>
      </c>
      <c r="J245" s="22"/>
      <c r="K245" s="22"/>
      <c r="L245" s="22"/>
      <c r="M245" s="22"/>
      <c r="N245" s="22"/>
    </row>
    <row r="246" customFormat="false" ht="12.75" hidden="false" customHeight="false" outlineLevel="0" collapsed="false">
      <c r="A246" s="0" t="s">
        <v>21</v>
      </c>
      <c r="B246" s="1" t="n">
        <v>238</v>
      </c>
      <c r="C246" s="20" t="n">
        <v>0.101111241170534</v>
      </c>
      <c r="D246" s="20" t="n">
        <v>15.1509397590361</v>
      </c>
      <c r="E246" s="22" t="n">
        <v>1.28</v>
      </c>
      <c r="F246" s="20" t="n">
        <v>22.7256713349608</v>
      </c>
      <c r="J246" s="22"/>
      <c r="K246" s="22"/>
      <c r="L246" s="22"/>
      <c r="M246" s="22"/>
      <c r="N246" s="22"/>
    </row>
    <row r="247" customFormat="false" ht="12.75" hidden="false" customHeight="false" outlineLevel="0" collapsed="false">
      <c r="A247" s="0" t="s">
        <v>21</v>
      </c>
      <c r="B247" s="1" t="n">
        <v>239</v>
      </c>
      <c r="C247" s="20" t="n">
        <v>0.0944554994954591</v>
      </c>
      <c r="D247" s="20" t="n">
        <v>15.8533012048193</v>
      </c>
      <c r="E247" s="22" t="n">
        <v>1.69</v>
      </c>
      <c r="F247" s="20" t="n">
        <v>22.024861878453</v>
      </c>
      <c r="J247" s="22"/>
      <c r="K247" s="22"/>
      <c r="L247" s="22"/>
      <c r="M247" s="22"/>
      <c r="N247" s="22"/>
    </row>
    <row r="248" customFormat="false" ht="12.75" hidden="false" customHeight="false" outlineLevel="0" collapsed="false">
      <c r="A248" s="0" t="s">
        <v>21</v>
      </c>
      <c r="B248" s="1" t="n">
        <v>240</v>
      </c>
      <c r="C248" s="20" t="n">
        <v>0.446446014127144</v>
      </c>
      <c r="D248" s="20" t="n">
        <v>15.7529638554217</v>
      </c>
      <c r="E248" s="22" t="n">
        <v>1.21</v>
      </c>
      <c r="F248" s="20" t="n">
        <v>20.9235898753694</v>
      </c>
      <c r="J248" s="22"/>
      <c r="K248" s="22"/>
      <c r="L248" s="22"/>
      <c r="M248" s="22"/>
      <c r="N248" s="22"/>
    </row>
    <row r="249" customFormat="false" ht="12.75" hidden="false" customHeight="false" outlineLevel="0" collapsed="false">
      <c r="A249" s="0" t="s">
        <v>21</v>
      </c>
      <c r="B249" s="1" t="n">
        <v>241</v>
      </c>
      <c r="C249" s="20" t="n">
        <v>0.0343120080726539</v>
      </c>
      <c r="D249" s="20" t="n">
        <v>1.31441927710843</v>
      </c>
      <c r="E249" s="22" t="n">
        <v>0.0329</v>
      </c>
      <c r="F249" s="20" t="n">
        <v>0.212668122831813</v>
      </c>
      <c r="J249" s="22"/>
      <c r="K249" s="22"/>
      <c r="L249" s="22"/>
      <c r="M249" s="22"/>
      <c r="N249" s="22"/>
    </row>
    <row r="250" customFormat="false" ht="12.75" hidden="false" customHeight="false" outlineLevel="0" collapsed="false">
      <c r="A250" s="0" t="s">
        <v>21</v>
      </c>
      <c r="B250" s="1" t="n">
        <v>242</v>
      </c>
      <c r="C250" s="20" t="n">
        <v>0.298280524722503</v>
      </c>
      <c r="D250" s="20" t="n">
        <v>3.35126746987952</v>
      </c>
      <c r="E250" s="22" t="n">
        <v>0.00729</v>
      </c>
      <c r="F250" s="20" t="n">
        <v>0.232691250160606</v>
      </c>
      <c r="J250" s="22"/>
      <c r="K250" s="22"/>
      <c r="L250" s="22"/>
      <c r="M250" s="22"/>
      <c r="N250" s="22"/>
    </row>
    <row r="251" customFormat="false" ht="12.75" hidden="false" customHeight="false" outlineLevel="0" collapsed="false">
      <c r="A251" s="0" t="s">
        <v>21</v>
      </c>
      <c r="B251" s="1" t="n">
        <v>243</v>
      </c>
      <c r="C251" s="20" t="n">
        <v>0.120372754793138</v>
      </c>
      <c r="D251" s="20" t="n">
        <v>1.14384578313253</v>
      </c>
      <c r="E251" s="22" t="n">
        <v>0.0106</v>
      </c>
      <c r="F251" s="20" t="n">
        <v>0.186638057304381</v>
      </c>
      <c r="J251" s="22"/>
      <c r="K251" s="22"/>
      <c r="L251" s="22"/>
      <c r="M251" s="22"/>
      <c r="N251" s="22"/>
    </row>
    <row r="252" customFormat="false" ht="12.75" hidden="false" customHeight="false" outlineLevel="0" collapsed="false">
      <c r="A252" s="0" t="s">
        <v>21</v>
      </c>
      <c r="B252" s="1" t="n">
        <v>244</v>
      </c>
      <c r="C252" s="20" t="n">
        <v>0.555620585267407</v>
      </c>
      <c r="D252" s="20" t="n">
        <v>1.29435180722892</v>
      </c>
      <c r="E252" s="22" t="n">
        <v>0.198</v>
      </c>
      <c r="F252" s="20" t="n">
        <v>0.210665810098934</v>
      </c>
      <c r="J252" s="22"/>
      <c r="K252" s="22"/>
      <c r="L252" s="22"/>
      <c r="M252" s="22"/>
      <c r="N252" s="22"/>
    </row>
    <row r="253" customFormat="false" ht="12.75" hidden="false" customHeight="false" outlineLevel="0" collapsed="false">
      <c r="A253" s="0" t="s">
        <v>21</v>
      </c>
      <c r="B253" s="1" t="n">
        <v>245</v>
      </c>
      <c r="C253" s="20" t="n">
        <v>0.114231685166498</v>
      </c>
      <c r="D253" s="20" t="n">
        <v>1.06357590361446</v>
      </c>
      <c r="E253" s="22" t="n">
        <v>0.00741</v>
      </c>
      <c r="F253" s="20" t="n">
        <v>0.214670435564692</v>
      </c>
      <c r="J253" s="22"/>
      <c r="K253" s="22"/>
      <c r="L253" s="22"/>
      <c r="M253" s="22"/>
      <c r="N253" s="22"/>
    </row>
    <row r="254" customFormat="false" ht="12.75" hidden="false" customHeight="false" outlineLevel="0" collapsed="false">
      <c r="A254" s="0" t="s">
        <v>21</v>
      </c>
      <c r="B254" s="1" t="n">
        <v>246</v>
      </c>
      <c r="C254" s="20" t="n">
        <v>0.108275822401614</v>
      </c>
      <c r="D254" s="20" t="n">
        <v>1.48499277108434</v>
      </c>
      <c r="E254" s="22" t="n">
        <v>0.0479</v>
      </c>
      <c r="F254" s="20" t="n">
        <v>0.609126043941925</v>
      </c>
      <c r="J254" s="22"/>
      <c r="K254" s="22"/>
      <c r="L254" s="22"/>
      <c r="M254" s="22"/>
      <c r="N254" s="22"/>
    </row>
    <row r="255" customFormat="false" ht="12.75" hidden="false" customHeight="false" outlineLevel="0" collapsed="false">
      <c r="A255" s="0" t="s">
        <v>21</v>
      </c>
      <c r="B255" s="1" t="n">
        <v>247</v>
      </c>
      <c r="C255" s="20" t="n">
        <v>0.135091826437941</v>
      </c>
      <c r="D255" s="20" t="n">
        <v>1.67563373493976</v>
      </c>
      <c r="E255" s="22" t="n">
        <v>0.455</v>
      </c>
      <c r="F255" s="20" t="n">
        <v>1.19480251830914</v>
      </c>
      <c r="J255" s="22"/>
      <c r="K255" s="22"/>
      <c r="L255" s="22"/>
      <c r="M255" s="22"/>
      <c r="N255" s="22"/>
    </row>
    <row r="256" customFormat="false" ht="12.75" hidden="false" customHeight="false" outlineLevel="0" collapsed="false">
      <c r="A256" s="0" t="s">
        <v>21</v>
      </c>
      <c r="B256" s="1" t="n">
        <v>248</v>
      </c>
      <c r="C256" s="20" t="n">
        <v>0.107447265388496</v>
      </c>
      <c r="D256" s="20" t="n">
        <v>1.72580240963855</v>
      </c>
      <c r="E256" s="22" t="n">
        <v>0.00805</v>
      </c>
      <c r="F256" s="20" t="n">
        <v>1.3579910060388</v>
      </c>
      <c r="J256" s="22"/>
      <c r="K256" s="22"/>
      <c r="L256" s="22"/>
      <c r="M256" s="22"/>
      <c r="N256" s="22"/>
    </row>
    <row r="257" customFormat="false" ht="12.75" hidden="false" customHeight="false" outlineLevel="0" collapsed="false">
      <c r="A257" s="0" t="s">
        <v>21</v>
      </c>
      <c r="B257" s="1" t="n">
        <v>249</v>
      </c>
      <c r="C257" s="20" t="n">
        <v>0.108772956609485</v>
      </c>
      <c r="D257" s="20" t="n">
        <v>1.75590361445783</v>
      </c>
      <c r="E257" s="22" t="n">
        <v>0.0241</v>
      </c>
      <c r="F257" s="20" t="n">
        <v>1.81151484003598</v>
      </c>
      <c r="J257" s="22"/>
      <c r="K257" s="22"/>
      <c r="L257" s="22"/>
      <c r="M257" s="22"/>
      <c r="N257" s="22"/>
    </row>
    <row r="258" customFormat="false" ht="12.75" hidden="false" customHeight="false" outlineLevel="0" collapsed="false">
      <c r="A258" s="0" t="s">
        <v>21</v>
      </c>
      <c r="B258" s="1" t="n">
        <v>250</v>
      </c>
      <c r="C258" s="20" t="n">
        <v>0.00849027245206862</v>
      </c>
      <c r="D258" s="20" t="n">
        <v>1.79603855421687</v>
      </c>
      <c r="E258" s="22" t="n">
        <v>0.028</v>
      </c>
      <c r="F258" s="20" t="n">
        <v>1.96168829500193</v>
      </c>
      <c r="J258" s="22"/>
      <c r="K258" s="22"/>
      <c r="L258" s="22"/>
      <c r="M258" s="22"/>
      <c r="N258" s="22"/>
    </row>
    <row r="259" customFormat="false" ht="12.75" hidden="false" customHeight="false" outlineLevel="0" collapsed="false">
      <c r="A259" s="0" t="s">
        <v>21</v>
      </c>
      <c r="B259" s="1" t="n">
        <v>251</v>
      </c>
      <c r="C259" s="20" t="n">
        <v>0.45424419778002</v>
      </c>
      <c r="D259" s="20" t="n">
        <v>1.80607228915663</v>
      </c>
      <c r="E259" s="22" t="n">
        <v>0.0887</v>
      </c>
      <c r="F259" s="20" t="n">
        <v>2.00173454965951</v>
      </c>
      <c r="J259" s="22"/>
      <c r="K259" s="22"/>
      <c r="L259" s="22"/>
      <c r="M259" s="22"/>
      <c r="N259" s="22"/>
    </row>
    <row r="260" customFormat="false" ht="12.75" hidden="false" customHeight="false" outlineLevel="0" collapsed="false">
      <c r="A260" s="0" t="s">
        <v>21</v>
      </c>
      <c r="B260" s="1" t="n">
        <v>252</v>
      </c>
      <c r="C260" s="20" t="n">
        <v>1.41342078708375</v>
      </c>
      <c r="D260" s="20" t="n">
        <v>1.80607228915663</v>
      </c>
      <c r="E260" s="22" t="n">
        <v>0.0539</v>
      </c>
      <c r="F260" s="20" t="n">
        <v>2.10185018630348</v>
      </c>
      <c r="J260" s="22"/>
      <c r="K260" s="22"/>
      <c r="L260" s="22"/>
      <c r="M260" s="22"/>
      <c r="N260" s="22"/>
    </row>
    <row r="261" customFormat="false" ht="12.75" hidden="false" customHeight="false" outlineLevel="0" collapsed="false">
      <c r="A261" s="0" t="s">
        <v>21</v>
      </c>
      <c r="B261" s="1" t="n">
        <v>253</v>
      </c>
      <c r="C261" s="20" t="n">
        <v>0.143377396569122</v>
      </c>
      <c r="D261" s="20" t="n">
        <v>1.8361734939759</v>
      </c>
      <c r="E261" s="22" t="n">
        <v>0.0277</v>
      </c>
      <c r="F261" s="20" t="n">
        <v>2.41220865989978</v>
      </c>
      <c r="J261" s="22"/>
      <c r="K261" s="22"/>
      <c r="L261" s="22"/>
      <c r="M261" s="22"/>
      <c r="N261" s="22"/>
    </row>
    <row r="262" customFormat="false" ht="12.75" hidden="false" customHeight="false" outlineLevel="0" collapsed="false">
      <c r="A262" s="0" t="s">
        <v>21</v>
      </c>
      <c r="B262" s="1" t="n">
        <v>254</v>
      </c>
      <c r="C262" s="20" t="n">
        <v>0.149031079717457</v>
      </c>
      <c r="D262" s="20" t="n">
        <v>2.45826506024096</v>
      </c>
      <c r="E262" s="22" t="n">
        <v>0.182</v>
      </c>
      <c r="F262" s="20" t="n">
        <v>3.12302968007195</v>
      </c>
      <c r="J262" s="22"/>
      <c r="K262" s="22"/>
      <c r="L262" s="22"/>
      <c r="M262" s="22"/>
      <c r="N262" s="22"/>
    </row>
    <row r="263" customFormat="false" ht="12.75" hidden="false" customHeight="false" outlineLevel="0" collapsed="false">
      <c r="A263" s="0" t="s">
        <v>21</v>
      </c>
      <c r="B263" s="1" t="n">
        <v>255</v>
      </c>
      <c r="C263" s="20" t="n">
        <v>0.800288597376388</v>
      </c>
      <c r="D263" s="20" t="n">
        <v>2.11711807228916</v>
      </c>
      <c r="E263" s="22" t="n">
        <v>0.115</v>
      </c>
      <c r="F263" s="20" t="n">
        <v>3.64363099062058</v>
      </c>
      <c r="J263" s="22"/>
      <c r="K263" s="22"/>
      <c r="L263" s="22"/>
      <c r="M263" s="22"/>
      <c r="N263" s="22"/>
    </row>
    <row r="264" customFormat="false" ht="12.75" hidden="false" customHeight="false" outlineLevel="0" collapsed="false">
      <c r="A264" s="0" t="s">
        <v>21</v>
      </c>
      <c r="B264" s="1" t="n">
        <v>256</v>
      </c>
      <c r="C264" s="20" t="n">
        <v>0.102485671039354</v>
      </c>
      <c r="D264" s="20" t="n">
        <v>2.15725301204819</v>
      </c>
      <c r="E264" s="22" t="n">
        <v>0.375</v>
      </c>
      <c r="F264" s="20" t="n">
        <v>3.79380444558654</v>
      </c>
      <c r="J264" s="22"/>
      <c r="K264" s="22"/>
      <c r="L264" s="22"/>
      <c r="M264" s="22"/>
      <c r="N264" s="22"/>
    </row>
    <row r="265" customFormat="false" ht="12.75" hidden="false" customHeight="false" outlineLevel="0" collapsed="false">
      <c r="A265" s="0" t="s">
        <v>21</v>
      </c>
      <c r="B265" s="1" t="n">
        <v>257</v>
      </c>
      <c r="C265" s="20" t="n">
        <v>0.145911806256306</v>
      </c>
      <c r="D265" s="20" t="n">
        <v>3.25093012048193</v>
      </c>
      <c r="E265" s="22" t="n">
        <v>0.40714</v>
      </c>
      <c r="F265" s="20" t="n">
        <v>7.27782860079661</v>
      </c>
      <c r="J265" s="22"/>
      <c r="K265" s="22"/>
      <c r="L265" s="22"/>
      <c r="M265" s="22"/>
      <c r="N265" s="22"/>
    </row>
    <row r="266" customFormat="false" ht="12.75" hidden="false" customHeight="false" outlineLevel="0" collapsed="false">
      <c r="A266" s="0" t="s">
        <v>21</v>
      </c>
      <c r="B266" s="1" t="n">
        <v>258</v>
      </c>
      <c r="C266" s="20" t="n">
        <v>0.112672048435923</v>
      </c>
      <c r="D266" s="20" t="n">
        <v>6.41155662650602</v>
      </c>
      <c r="E266" s="22" t="n">
        <v>0.649</v>
      </c>
      <c r="F266" s="20" t="n">
        <v>13.2146858537839</v>
      </c>
      <c r="J266" s="22"/>
      <c r="K266" s="22"/>
      <c r="L266" s="22"/>
      <c r="M266" s="22"/>
      <c r="N266" s="22"/>
    </row>
    <row r="267" customFormat="false" ht="12.75" hidden="false" customHeight="false" outlineLevel="0" collapsed="false">
      <c r="A267" s="0" t="s">
        <v>21</v>
      </c>
      <c r="B267" s="1" t="n">
        <v>259</v>
      </c>
      <c r="C267" s="20" t="n">
        <v>0.126708779011099</v>
      </c>
      <c r="D267" s="20" t="n">
        <v>12.4418313253012</v>
      </c>
      <c r="E267" s="22" t="n">
        <v>1.84</v>
      </c>
      <c r="F267" s="20" t="n">
        <v>21.9247462418091</v>
      </c>
      <c r="J267" s="22"/>
      <c r="K267" s="22"/>
      <c r="L267" s="22"/>
      <c r="M267" s="22"/>
      <c r="N267" s="22"/>
    </row>
    <row r="268" customFormat="false" ht="12.75" hidden="false" customHeight="false" outlineLevel="0" collapsed="false">
      <c r="A268" s="0" t="s">
        <v>21</v>
      </c>
      <c r="B268" s="1" t="n">
        <v>260</v>
      </c>
      <c r="C268" s="20" t="n">
        <v>0.123589505549949</v>
      </c>
      <c r="D268" s="20" t="n">
        <v>14.1475662650602</v>
      </c>
      <c r="E268" s="22" t="n">
        <v>1.36</v>
      </c>
      <c r="F268" s="20" t="n">
        <v>24.0271746113324</v>
      </c>
      <c r="J268" s="22"/>
      <c r="K268" s="22"/>
      <c r="L268" s="22"/>
      <c r="M268" s="22"/>
      <c r="N268" s="22"/>
    </row>
    <row r="269" customFormat="false" ht="12.75" hidden="false" customHeight="false" outlineLevel="0" collapsed="false">
      <c r="A269" s="0" t="s">
        <v>21</v>
      </c>
      <c r="B269" s="1" t="n">
        <v>261</v>
      </c>
      <c r="C269" s="20" t="n">
        <v>3.04129162462159</v>
      </c>
      <c r="D269" s="20" t="n">
        <v>14.950265060241</v>
      </c>
      <c r="E269" s="22" t="n">
        <v>1.4</v>
      </c>
      <c r="F269" s="20" t="n">
        <v>24.5277527945522</v>
      </c>
      <c r="J269" s="22"/>
      <c r="K269" s="22"/>
      <c r="L269" s="22"/>
      <c r="M269" s="22"/>
      <c r="N269" s="22"/>
    </row>
    <row r="270" customFormat="false" ht="12.75" hidden="false" customHeight="false" outlineLevel="0" collapsed="false">
      <c r="A270" s="0" t="s">
        <v>21</v>
      </c>
      <c r="B270" s="1" t="n">
        <v>262</v>
      </c>
      <c r="C270" s="20" t="n">
        <v>0.127488597376387</v>
      </c>
      <c r="D270" s="20" t="n">
        <v>14.950265060241</v>
      </c>
      <c r="E270" s="22" t="n">
        <v>1.176</v>
      </c>
      <c r="F270" s="20" t="n">
        <v>22.6255556983168</v>
      </c>
      <c r="J270" s="22"/>
      <c r="K270" s="22"/>
      <c r="L270" s="22"/>
      <c r="M270" s="22"/>
      <c r="N270" s="22"/>
    </row>
    <row r="271" customFormat="false" ht="12.75" hidden="false" customHeight="false" outlineLevel="0" collapsed="false">
      <c r="A271" s="0" t="s">
        <v>21</v>
      </c>
      <c r="B271" s="1" t="n">
        <v>263</v>
      </c>
      <c r="C271" s="20" t="n">
        <v>0.386010090817356</v>
      </c>
      <c r="D271" s="20" t="n">
        <v>16.2546506024096</v>
      </c>
      <c r="E271" s="22" t="n">
        <v>1.29</v>
      </c>
      <c r="F271" s="20" t="n">
        <v>22.3252087883849</v>
      </c>
      <c r="J271" s="22"/>
      <c r="K271" s="22"/>
      <c r="L271" s="22"/>
      <c r="M271" s="22"/>
      <c r="N271" s="22"/>
    </row>
    <row r="272" customFormat="false" ht="12.75" hidden="false" customHeight="false" outlineLevel="0" collapsed="false">
      <c r="A272" s="0" t="s">
        <v>21</v>
      </c>
      <c r="B272" s="1" t="n">
        <v>264</v>
      </c>
      <c r="C272" s="20" t="n">
        <v>0.153807467204843</v>
      </c>
      <c r="D272" s="20" t="n">
        <v>16.2546506024096</v>
      </c>
      <c r="E272" s="22" t="n">
        <v>1.22</v>
      </c>
      <c r="F272" s="20" t="n">
        <v>21.2239367853013</v>
      </c>
      <c r="J272" s="22"/>
      <c r="K272" s="22"/>
      <c r="L272" s="22"/>
      <c r="M272" s="22"/>
      <c r="N272" s="22"/>
    </row>
    <row r="273" customFormat="false" ht="12.75" hidden="false" customHeight="false" outlineLevel="0" collapsed="false">
      <c r="A273" s="0" t="s">
        <v>21</v>
      </c>
      <c r="B273" s="1" t="n">
        <v>265</v>
      </c>
      <c r="C273" s="20" t="n">
        <v>2.19323915237134</v>
      </c>
      <c r="D273" s="20" t="n">
        <v>1.26425060240964</v>
      </c>
      <c r="E273" s="22" t="n">
        <v>0.0102</v>
      </c>
      <c r="F273" s="20" t="n">
        <v>0.198651933701657</v>
      </c>
      <c r="J273" s="22"/>
      <c r="K273" s="22"/>
      <c r="L273" s="22"/>
      <c r="M273" s="22"/>
      <c r="N273" s="22"/>
    </row>
    <row r="274" customFormat="false" ht="12.75" hidden="false" customHeight="false" outlineLevel="0" collapsed="false">
      <c r="A274" s="0" t="s">
        <v>21</v>
      </c>
      <c r="B274" s="1" t="n">
        <v>266</v>
      </c>
      <c r="C274" s="20" t="n">
        <v>0.121055095862764</v>
      </c>
      <c r="D274" s="20" t="n">
        <v>1.37462168674699</v>
      </c>
      <c r="E274" s="22" t="n">
        <v>0.0395</v>
      </c>
      <c r="F274" s="20" t="n">
        <v>0.176626493639985</v>
      </c>
      <c r="J274" s="22"/>
      <c r="K274" s="22"/>
      <c r="L274" s="22"/>
      <c r="M274" s="22"/>
      <c r="N274" s="22"/>
    </row>
    <row r="275" customFormat="false" ht="12.75" hidden="false" customHeight="false" outlineLevel="0" collapsed="false">
      <c r="A275" s="0" t="s">
        <v>21</v>
      </c>
      <c r="B275" s="1" t="n">
        <v>267</v>
      </c>
      <c r="C275" s="20" t="n">
        <v>0.127293642785065</v>
      </c>
      <c r="D275" s="20" t="n">
        <v>1.37462168674699</v>
      </c>
      <c r="E275" s="22" t="n">
        <v>0.0135</v>
      </c>
      <c r="F275" s="20" t="n">
        <v>0.152598740845432</v>
      </c>
      <c r="J275" s="22"/>
      <c r="K275" s="22"/>
      <c r="L275" s="22"/>
      <c r="M275" s="22"/>
      <c r="N275" s="22"/>
    </row>
    <row r="276" customFormat="false" ht="12.75" hidden="false" customHeight="false" outlineLevel="0" collapsed="false">
      <c r="A276" s="0" t="s">
        <v>21</v>
      </c>
      <c r="B276" s="1" t="n">
        <v>268</v>
      </c>
      <c r="C276" s="20" t="n">
        <v>3.01204843592331</v>
      </c>
      <c r="D276" s="20" t="n">
        <v>1.11374457831325</v>
      </c>
      <c r="E276" s="22" t="n">
        <v>0.00128</v>
      </c>
      <c r="F276" s="20" t="n">
        <v>0.162610304509829</v>
      </c>
      <c r="J276" s="22"/>
      <c r="K276" s="22"/>
      <c r="L276" s="22"/>
      <c r="M276" s="22"/>
      <c r="N276" s="22"/>
    </row>
    <row r="277" customFormat="false" ht="12.75" hidden="false" customHeight="false" outlineLevel="0" collapsed="false">
      <c r="A277" s="0" t="s">
        <v>21</v>
      </c>
      <c r="B277" s="1" t="n">
        <v>269</v>
      </c>
      <c r="C277" s="20" t="n">
        <v>1.15997981836529</v>
      </c>
      <c r="D277" s="20" t="n">
        <v>1.2241156626506</v>
      </c>
      <c r="E277" s="22" t="n">
        <v>0.00231</v>
      </c>
      <c r="F277" s="20" t="n">
        <v>0.202656559167416</v>
      </c>
      <c r="J277" s="22"/>
      <c r="K277" s="22"/>
      <c r="L277" s="22"/>
      <c r="M277" s="22"/>
      <c r="N277" s="22"/>
    </row>
    <row r="278" customFormat="false" ht="12.75" hidden="false" customHeight="false" outlineLevel="0" collapsed="false">
      <c r="A278" s="0" t="s">
        <v>21</v>
      </c>
      <c r="B278" s="1" t="n">
        <v>270</v>
      </c>
      <c r="C278" s="20" t="n">
        <v>0.131192734611503</v>
      </c>
      <c r="D278" s="20" t="n">
        <v>1.61543132530121</v>
      </c>
      <c r="E278" s="22" t="n">
        <v>0.00419</v>
      </c>
      <c r="F278" s="20" t="n">
        <v>0.642164204034434</v>
      </c>
      <c r="J278" s="22"/>
      <c r="K278" s="22"/>
      <c r="L278" s="22"/>
      <c r="M278" s="22"/>
      <c r="N278" s="22"/>
    </row>
    <row r="279" customFormat="false" ht="12.75" hidden="false" customHeight="false" outlineLevel="0" collapsed="false">
      <c r="A279" s="0" t="s">
        <v>21</v>
      </c>
      <c r="B279" s="1" t="n">
        <v>271</v>
      </c>
      <c r="C279" s="20" t="n">
        <v>0.154977194752775</v>
      </c>
      <c r="D279" s="20" t="n">
        <v>1.65556626506024</v>
      </c>
      <c r="E279" s="22" t="n">
        <v>0.209</v>
      </c>
      <c r="F279" s="20" t="n">
        <v>1.07065912887062</v>
      </c>
      <c r="J279" s="22"/>
      <c r="K279" s="22"/>
      <c r="L279" s="22"/>
      <c r="M279" s="22"/>
      <c r="N279" s="22"/>
    </row>
    <row r="280" customFormat="false" ht="12.75" hidden="false" customHeight="false" outlineLevel="0" collapsed="false">
      <c r="A280" s="0" t="s">
        <v>21</v>
      </c>
      <c r="B280" s="1" t="n">
        <v>272</v>
      </c>
      <c r="C280" s="20" t="n">
        <v>0.127391120080726</v>
      </c>
      <c r="D280" s="20" t="n">
        <v>1.68566746987952</v>
      </c>
      <c r="E280" s="22" t="n">
        <v>0.0171</v>
      </c>
      <c r="F280" s="20" t="n">
        <v>1.14975048181935</v>
      </c>
      <c r="J280" s="22"/>
      <c r="K280" s="22"/>
      <c r="L280" s="22"/>
      <c r="M280" s="22"/>
      <c r="N280" s="22"/>
    </row>
    <row r="281" customFormat="false" ht="12.75" hidden="false" customHeight="false" outlineLevel="0" collapsed="false">
      <c r="A281" s="0" t="s">
        <v>21</v>
      </c>
      <c r="B281" s="1" t="n">
        <v>273</v>
      </c>
      <c r="C281" s="20" t="n">
        <v>0.133434712411705</v>
      </c>
      <c r="D281" s="20" t="n">
        <v>1.68566746987952</v>
      </c>
      <c r="E281" s="22" t="n">
        <v>0.00483</v>
      </c>
      <c r="F281" s="20" t="n">
        <v>1.25387074392908</v>
      </c>
      <c r="J281" s="22"/>
      <c r="K281" s="22"/>
      <c r="L281" s="22"/>
      <c r="M281" s="22"/>
      <c r="N281" s="22"/>
    </row>
    <row r="282" customFormat="false" ht="12.75" hidden="false" customHeight="false" outlineLevel="0" collapsed="false">
      <c r="A282" s="0" t="s">
        <v>21</v>
      </c>
      <c r="B282" s="1" t="n">
        <v>274</v>
      </c>
      <c r="C282" s="20" t="n">
        <v>0.136066599394551</v>
      </c>
      <c r="D282" s="20" t="n">
        <v>1.72580240963855</v>
      </c>
      <c r="E282" s="22" t="n">
        <v>0.155</v>
      </c>
      <c r="F282" s="20" t="n">
        <v>1.54120262109726</v>
      </c>
      <c r="J282" s="22"/>
      <c r="K282" s="22"/>
      <c r="L282" s="22"/>
      <c r="M282" s="22"/>
      <c r="N282" s="22"/>
    </row>
    <row r="283" customFormat="false" ht="12.75" hidden="false" customHeight="false" outlineLevel="0" collapsed="false">
      <c r="A283" s="0" t="s">
        <v>21</v>
      </c>
      <c r="B283" s="1" t="n">
        <v>275</v>
      </c>
      <c r="C283" s="20" t="n">
        <v>1.73509586276488</v>
      </c>
      <c r="D283" s="20" t="n">
        <v>1.80607228915663</v>
      </c>
      <c r="E283" s="22" t="n">
        <v>0.0139</v>
      </c>
      <c r="F283" s="20" t="n">
        <v>1.95167673133753</v>
      </c>
      <c r="J283" s="22"/>
      <c r="K283" s="22"/>
      <c r="L283" s="22"/>
      <c r="M283" s="22"/>
      <c r="N283" s="22"/>
    </row>
    <row r="284" customFormat="false" ht="12.75" hidden="false" customHeight="false" outlineLevel="0" collapsed="false">
      <c r="A284" s="0" t="s">
        <v>21</v>
      </c>
      <c r="B284" s="1" t="n">
        <v>276</v>
      </c>
      <c r="C284" s="20" t="n">
        <v>0.0619576185671</v>
      </c>
      <c r="D284" s="20" t="n">
        <v>1.79603855421687</v>
      </c>
      <c r="E284" s="22" t="n">
        <v>0.043</v>
      </c>
      <c r="F284" s="20" t="n">
        <v>2.0317692406527</v>
      </c>
      <c r="J284" s="22"/>
      <c r="K284" s="22"/>
      <c r="L284" s="22"/>
      <c r="M284" s="22"/>
      <c r="N284" s="22"/>
    </row>
    <row r="285" customFormat="false" ht="12.75" hidden="false" customHeight="false" outlineLevel="0" collapsed="false">
      <c r="A285" s="0" t="s">
        <v>21</v>
      </c>
      <c r="B285" s="1" t="n">
        <v>277</v>
      </c>
      <c r="C285" s="20" t="n">
        <v>0.153027648839556</v>
      </c>
      <c r="D285" s="20" t="n">
        <v>1.87630843373494</v>
      </c>
      <c r="E285" s="22" t="n">
        <v>0.244</v>
      </c>
      <c r="F285" s="20" t="n">
        <v>2.3521392779134</v>
      </c>
      <c r="J285" s="22"/>
      <c r="K285" s="22"/>
      <c r="L285" s="22"/>
      <c r="M285" s="22"/>
      <c r="N285" s="22"/>
    </row>
    <row r="286" customFormat="false" ht="12.75" hidden="false" customHeight="false" outlineLevel="0" collapsed="false">
      <c r="A286" s="0" t="s">
        <v>21</v>
      </c>
      <c r="B286" s="1" t="n">
        <v>278</v>
      </c>
      <c r="C286" s="20" t="n">
        <v>0.157901513622603</v>
      </c>
      <c r="D286" s="20" t="n">
        <v>2.01678072289157</v>
      </c>
      <c r="E286" s="22" t="n">
        <v>0.0888</v>
      </c>
      <c r="F286" s="20" t="n">
        <v>3.08298342541437</v>
      </c>
      <c r="J286" s="22"/>
      <c r="K286" s="22"/>
      <c r="L286" s="22"/>
      <c r="M286" s="22"/>
      <c r="N286" s="22"/>
    </row>
    <row r="287" customFormat="false" ht="12.75" hidden="false" customHeight="false" outlineLevel="0" collapsed="false">
      <c r="A287" s="0" t="s">
        <v>21</v>
      </c>
      <c r="B287" s="1" t="n">
        <v>279</v>
      </c>
      <c r="C287" s="20" t="n">
        <v>0.155757013118062</v>
      </c>
      <c r="D287" s="20" t="n">
        <v>2.07698313253012</v>
      </c>
      <c r="E287" s="22" t="n">
        <v>0.129</v>
      </c>
      <c r="F287" s="20" t="n">
        <v>3.62360786329179</v>
      </c>
      <c r="J287" s="22"/>
      <c r="K287" s="22"/>
      <c r="L287" s="22"/>
      <c r="M287" s="22"/>
      <c r="N287" s="22"/>
    </row>
    <row r="288" customFormat="false" ht="12.75" hidden="false" customHeight="false" outlineLevel="0" collapsed="false">
      <c r="A288" s="0" t="s">
        <v>21</v>
      </c>
      <c r="B288" s="1" t="n">
        <v>280</v>
      </c>
      <c r="C288" s="20" t="n">
        <v>0.414278506559031</v>
      </c>
      <c r="D288" s="20" t="n">
        <v>2.13718554216867</v>
      </c>
      <c r="E288" s="22" t="n">
        <v>0.111</v>
      </c>
      <c r="F288" s="20" t="n">
        <v>3.78379288192214</v>
      </c>
      <c r="J288" s="22"/>
      <c r="K288" s="22"/>
      <c r="L288" s="22"/>
      <c r="M288" s="22"/>
      <c r="N288" s="22"/>
    </row>
    <row r="289" customFormat="false" ht="12.75" hidden="false" customHeight="false" outlineLevel="0" collapsed="false">
      <c r="A289" s="0" t="s">
        <v>21</v>
      </c>
      <c r="B289" s="1" t="n">
        <v>281</v>
      </c>
      <c r="C289" s="20" t="n">
        <v>0.104910351201478</v>
      </c>
      <c r="D289" s="20" t="n">
        <v>2.91284507042254</v>
      </c>
      <c r="E289" s="22" t="n">
        <v>0.224</v>
      </c>
      <c r="F289" s="20" t="n">
        <v>6.19958484349259</v>
      </c>
      <c r="J289" s="22"/>
      <c r="K289" s="22"/>
      <c r="L289" s="22"/>
      <c r="M289" s="22"/>
      <c r="N289" s="22"/>
    </row>
    <row r="290" customFormat="false" ht="12.75" hidden="false" customHeight="false" outlineLevel="0" collapsed="false">
      <c r="A290" s="0" t="s">
        <v>21</v>
      </c>
      <c r="B290" s="1" t="n">
        <v>282</v>
      </c>
      <c r="C290" s="20" t="n">
        <v>0.0327654343807763</v>
      </c>
      <c r="D290" s="20" t="n">
        <v>9.14907042253521</v>
      </c>
      <c r="E290" s="22" t="n">
        <v>0.896</v>
      </c>
      <c r="F290" s="20" t="n">
        <v>17.25215815486</v>
      </c>
      <c r="J290" s="22"/>
      <c r="K290" s="22"/>
      <c r="L290" s="22"/>
      <c r="M290" s="22"/>
      <c r="N290" s="22"/>
    </row>
    <row r="291" customFormat="false" ht="12.75" hidden="false" customHeight="false" outlineLevel="0" collapsed="false">
      <c r="A291" s="0" t="s">
        <v>21</v>
      </c>
      <c r="B291" s="1" t="n">
        <v>283</v>
      </c>
      <c r="C291" s="20" t="n">
        <v>0.200878003696858</v>
      </c>
      <c r="D291" s="20" t="n">
        <v>13.3912676056338</v>
      </c>
      <c r="E291" s="22" t="n">
        <v>1.27</v>
      </c>
      <c r="F291" s="20" t="n">
        <v>23.0287644151565</v>
      </c>
      <c r="J291" s="22"/>
      <c r="K291" s="22"/>
      <c r="L291" s="22"/>
      <c r="M291" s="22"/>
      <c r="N291" s="22"/>
    </row>
    <row r="292" customFormat="false" ht="12.75" hidden="false" customHeight="false" outlineLevel="0" collapsed="false">
      <c r="A292" s="0" t="s">
        <v>21</v>
      </c>
      <c r="B292" s="1" t="n">
        <v>284</v>
      </c>
      <c r="C292" s="20" t="n">
        <v>0.858865064695009</v>
      </c>
      <c r="D292" s="20" t="n">
        <v>15.1507042253521</v>
      </c>
      <c r="E292" s="22" t="n">
        <v>1.41</v>
      </c>
      <c r="F292" s="20" t="n">
        <v>24.6654695222405</v>
      </c>
      <c r="J292" s="22"/>
      <c r="K292" s="22"/>
      <c r="L292" s="22"/>
      <c r="M292" s="22"/>
      <c r="N292" s="22"/>
    </row>
    <row r="293" customFormat="false" ht="12.75" hidden="false" customHeight="false" outlineLevel="0" collapsed="false">
      <c r="A293" s="0" t="s">
        <v>21</v>
      </c>
      <c r="B293" s="1" t="n">
        <v>285</v>
      </c>
      <c r="C293" s="20" t="n">
        <v>0.0727624768946396</v>
      </c>
      <c r="D293" s="20" t="n">
        <v>16.1281690140845</v>
      </c>
      <c r="E293" s="22" t="n">
        <v>1.43</v>
      </c>
      <c r="F293" s="20" t="n">
        <v>24.9542998352554</v>
      </c>
      <c r="J293" s="22"/>
      <c r="K293" s="22"/>
      <c r="L293" s="22"/>
      <c r="M293" s="22"/>
      <c r="N293" s="22"/>
    </row>
    <row r="294" customFormat="false" ht="12.75" hidden="false" customHeight="false" outlineLevel="0" collapsed="false">
      <c r="A294" s="0" t="s">
        <v>21</v>
      </c>
      <c r="B294" s="1" t="n">
        <v>286</v>
      </c>
      <c r="C294" s="20" t="n">
        <v>0.260695009242144</v>
      </c>
      <c r="D294" s="20" t="n">
        <v>15.3461971830986</v>
      </c>
      <c r="E294" s="22" t="n">
        <v>1.0914</v>
      </c>
      <c r="F294" s="20" t="n">
        <v>23.4138714991763</v>
      </c>
      <c r="J294" s="22"/>
      <c r="K294" s="22"/>
      <c r="L294" s="22"/>
      <c r="M294" s="22"/>
      <c r="N294" s="22"/>
    </row>
    <row r="295" customFormat="false" ht="12.75" hidden="false" customHeight="false" outlineLevel="0" collapsed="false">
      <c r="A295" s="0" t="s">
        <v>21</v>
      </c>
      <c r="B295" s="1" t="n">
        <v>287</v>
      </c>
      <c r="C295" s="20" t="n">
        <v>0.6597042513863</v>
      </c>
      <c r="D295" s="20" t="n">
        <v>16.1281690140845</v>
      </c>
      <c r="E295" s="22" t="n">
        <v>1.22</v>
      </c>
      <c r="F295" s="20" t="n">
        <v>22.4511037891269</v>
      </c>
      <c r="J295" s="22"/>
      <c r="K295" s="22"/>
      <c r="L295" s="22"/>
      <c r="M295" s="22"/>
      <c r="N295" s="22"/>
    </row>
    <row r="296" customFormat="false" ht="12.75" hidden="false" customHeight="false" outlineLevel="0" collapsed="false">
      <c r="A296" s="0" t="s">
        <v>21</v>
      </c>
      <c r="B296" s="1" t="n">
        <v>288</v>
      </c>
      <c r="C296" s="20" t="n">
        <v>0.233018484288355</v>
      </c>
      <c r="D296" s="20" t="n">
        <v>15.7371830985916</v>
      </c>
      <c r="E296" s="22" t="n">
        <v>1.17</v>
      </c>
      <c r="F296" s="20" t="n">
        <v>20.3330148270181</v>
      </c>
      <c r="J296" s="22"/>
      <c r="K296" s="22"/>
      <c r="L296" s="22"/>
      <c r="M296" s="22"/>
      <c r="N296" s="22"/>
    </row>
    <row r="297" customFormat="false" ht="12.75" hidden="false" customHeight="false" outlineLevel="0" collapsed="false">
      <c r="A297" s="0" t="s">
        <v>21</v>
      </c>
      <c r="B297" s="1" t="n">
        <v>289</v>
      </c>
      <c r="C297" s="20" t="n">
        <v>0.137489833641405</v>
      </c>
      <c r="D297" s="20" t="n">
        <v>1.3489014084507</v>
      </c>
      <c r="E297" s="20" t="n">
        <v>0.00734014209591474</v>
      </c>
      <c r="F297" s="20" t="n">
        <v>0.191914332784184</v>
      </c>
      <c r="J297" s="22"/>
      <c r="K297" s="22"/>
      <c r="L297" s="22"/>
      <c r="M297" s="22"/>
      <c r="N297" s="22"/>
    </row>
    <row r="298" customFormat="false" ht="12.75" hidden="false" customHeight="false" outlineLevel="0" collapsed="false">
      <c r="A298" s="0" t="s">
        <v>21</v>
      </c>
      <c r="B298" s="1" t="n">
        <v>290</v>
      </c>
      <c r="C298" s="20" t="n">
        <v>0.141953789279113</v>
      </c>
      <c r="D298" s="20" t="n">
        <v>1.46619718309859</v>
      </c>
      <c r="E298" s="20" t="n">
        <v>0.00382593250444052</v>
      </c>
      <c r="F298" s="20" t="n">
        <v>0.14955255354201</v>
      </c>
    </row>
    <row r="299" customFormat="false" ht="12.75" hidden="false" customHeight="false" outlineLevel="0" collapsed="false">
      <c r="A299" s="0" t="s">
        <v>21</v>
      </c>
      <c r="B299" s="1" t="n">
        <v>291</v>
      </c>
      <c r="C299" s="20" t="n">
        <v>0.499070240295749</v>
      </c>
      <c r="D299" s="20" t="n">
        <v>1.29025352112676</v>
      </c>
      <c r="E299" s="20" t="n">
        <v>0.00429484902309057</v>
      </c>
      <c r="F299" s="20" t="n">
        <v>0.160142998352554</v>
      </c>
    </row>
    <row r="300" customFormat="false" ht="12.75" hidden="false" customHeight="false" outlineLevel="0" collapsed="false">
      <c r="A300" s="0" t="s">
        <v>21</v>
      </c>
      <c r="B300" s="1" t="n">
        <v>292</v>
      </c>
      <c r="C300" s="20" t="n">
        <v>1.4016820702403</v>
      </c>
      <c r="D300" s="20" t="n">
        <v>1.58349295774648</v>
      </c>
      <c r="E300" s="20" t="n">
        <v>0.00585612788632328</v>
      </c>
      <c r="F300" s="20" t="n">
        <v>0.176510049423394</v>
      </c>
    </row>
    <row r="301" customFormat="false" ht="12.75" hidden="false" customHeight="false" outlineLevel="0" collapsed="false">
      <c r="A301" s="0" t="s">
        <v>21</v>
      </c>
      <c r="B301" s="1" t="n">
        <v>293</v>
      </c>
      <c r="C301" s="20" t="n">
        <v>0.197306839186691</v>
      </c>
      <c r="D301" s="20" t="n">
        <v>3.49932394366197</v>
      </c>
      <c r="E301" s="20" t="n">
        <v>0.00429484902309057</v>
      </c>
      <c r="F301" s="20" t="n">
        <v>0.163994069192751</v>
      </c>
    </row>
    <row r="302" customFormat="false" ht="12.75" hidden="false" customHeight="false" outlineLevel="0" collapsed="false">
      <c r="A302" s="0" t="s">
        <v>21</v>
      </c>
      <c r="B302" s="1" t="n">
        <v>294</v>
      </c>
      <c r="C302" s="20" t="n">
        <v>0.784763401109057</v>
      </c>
      <c r="D302" s="20" t="n">
        <v>1.04588732394366</v>
      </c>
      <c r="E302" s="20" t="n">
        <v>0.000234458259325027</v>
      </c>
      <c r="F302" s="20" t="n">
        <v>0.163031301482702</v>
      </c>
    </row>
    <row r="303" customFormat="false" ht="12.75" hidden="false" customHeight="false" outlineLevel="0" collapsed="false">
      <c r="A303" s="0" t="s">
        <v>21</v>
      </c>
      <c r="B303" s="1" t="n">
        <v>295</v>
      </c>
      <c r="C303" s="20" t="n">
        <v>0.120526802218115</v>
      </c>
      <c r="D303" s="20" t="n">
        <v>2.78577464788732</v>
      </c>
      <c r="E303" s="20" t="n">
        <v>0.000780639431616353</v>
      </c>
      <c r="F303" s="20" t="n">
        <v>0.221760131795717</v>
      </c>
    </row>
    <row r="304" customFormat="false" ht="12.75" hidden="false" customHeight="false" outlineLevel="0" collapsed="false">
      <c r="A304" s="0" t="s">
        <v>21</v>
      </c>
      <c r="B304" s="1" t="n">
        <v>296</v>
      </c>
      <c r="C304" s="20" t="n">
        <v>0.107134935304991</v>
      </c>
      <c r="D304" s="20" t="n">
        <v>1.70078873239437</v>
      </c>
      <c r="E304" s="20" t="n">
        <v>0.103711545293073</v>
      </c>
      <c r="F304" s="20" t="n">
        <v>1.0006392092257</v>
      </c>
    </row>
    <row r="305" customFormat="false" ht="12.75" hidden="false" customHeight="false" outlineLevel="0" collapsed="false">
      <c r="A305" s="0" t="s">
        <v>21</v>
      </c>
      <c r="B305" s="1" t="n">
        <v>297</v>
      </c>
      <c r="C305" s="20" t="n">
        <v>0.171415896487985</v>
      </c>
      <c r="D305" s="20" t="n">
        <v>1.86695774647887</v>
      </c>
      <c r="E305" s="20" t="n">
        <v>0.140803214920071</v>
      </c>
      <c r="F305" s="20" t="n">
        <v>3.63862273476112</v>
      </c>
    </row>
    <row r="306" customFormat="false" ht="12.75" hidden="false" customHeight="false" outlineLevel="0" collapsed="false">
      <c r="A306" s="0" t="s">
        <v>21</v>
      </c>
      <c r="B306" s="1" t="n">
        <v>298</v>
      </c>
      <c r="C306" s="20" t="n">
        <v>1.09813308687616</v>
      </c>
      <c r="D306" s="20" t="n">
        <v>1.65191549295775</v>
      </c>
      <c r="E306" s="20" t="n">
        <v>0.171723090586146</v>
      </c>
      <c r="F306" s="20" t="n">
        <v>1.69383196046129</v>
      </c>
    </row>
    <row r="307" customFormat="false" ht="12.75" hidden="false" customHeight="false" outlineLevel="0" collapsed="false">
      <c r="A307" s="0" t="s">
        <v>21</v>
      </c>
      <c r="B307" s="1" t="n">
        <v>299</v>
      </c>
      <c r="C307" s="20" t="n">
        <v>0.0319619223659889</v>
      </c>
      <c r="D307" s="20" t="n">
        <v>1.75943661971831</v>
      </c>
      <c r="E307" s="20" t="n">
        <v>0.171114031971581</v>
      </c>
      <c r="F307" s="20" t="n">
        <v>4.79394398682043</v>
      </c>
    </row>
    <row r="308" customFormat="false" ht="12.75" hidden="false" customHeight="false" outlineLevel="0" collapsed="false">
      <c r="A308" s="0" t="s">
        <v>21</v>
      </c>
      <c r="B308" s="1" t="n">
        <v>300</v>
      </c>
      <c r="C308" s="20" t="n">
        <v>0.326761552680222</v>
      </c>
      <c r="D308" s="20" t="n">
        <v>1.80830985915493</v>
      </c>
      <c r="E308" s="20" t="n">
        <v>0.186746536412078</v>
      </c>
      <c r="F308" s="20" t="n">
        <v>1.76122570016475</v>
      </c>
    </row>
    <row r="309" customFormat="false" ht="12.75" hidden="false" customHeight="false" outlineLevel="0" collapsed="false">
      <c r="A309" s="0" t="s">
        <v>21</v>
      </c>
      <c r="B309" s="1" t="n">
        <v>301</v>
      </c>
      <c r="C309" s="20" t="n">
        <v>0.131836228287841</v>
      </c>
      <c r="D309" s="20" t="n">
        <v>1.90451149425287</v>
      </c>
      <c r="E309" s="20" t="n">
        <v>0.118781451612903</v>
      </c>
      <c r="F309" s="20" t="n">
        <v>2.16948981649526</v>
      </c>
    </row>
    <row r="310" customFormat="false" ht="12.75" hidden="false" customHeight="false" outlineLevel="0" collapsed="false">
      <c r="A310" s="0" t="s">
        <v>21</v>
      </c>
      <c r="B310" s="1" t="n">
        <v>302</v>
      </c>
      <c r="C310" s="20" t="n">
        <v>0.12197270471464</v>
      </c>
      <c r="D310" s="20" t="n">
        <v>2.02416666666667</v>
      </c>
      <c r="E310" s="20" t="n">
        <v>0.152477419354839</v>
      </c>
      <c r="F310" s="20" t="n">
        <v>2.97477313974592</v>
      </c>
    </row>
    <row r="311" customFormat="false" ht="12.75" hidden="false" customHeight="false" outlineLevel="0" collapsed="false">
      <c r="A311" s="0" t="s">
        <v>21</v>
      </c>
      <c r="B311" s="1" t="n">
        <v>303</v>
      </c>
      <c r="C311" s="20" t="n">
        <v>0.115480769230769</v>
      </c>
      <c r="D311" s="20" t="n">
        <v>2.22359195402299</v>
      </c>
      <c r="E311" s="20" t="n">
        <v>0.207783870967742</v>
      </c>
      <c r="F311" s="20" t="n">
        <v>3.89790280298447</v>
      </c>
    </row>
    <row r="312" customFormat="false" ht="12.75" hidden="false" customHeight="false" outlineLevel="0" collapsed="false">
      <c r="A312" s="0" t="s">
        <v>21</v>
      </c>
      <c r="B312" s="1" t="n">
        <v>304</v>
      </c>
      <c r="C312" s="20" t="n">
        <v>0.138252481389578</v>
      </c>
      <c r="D312" s="20" t="n">
        <v>2.25350574712644</v>
      </c>
      <c r="E312" s="20" t="n">
        <v>0.202324919354839</v>
      </c>
      <c r="F312" s="20" t="n">
        <v>3.9077233313168</v>
      </c>
    </row>
    <row r="313" customFormat="false" ht="12.75" hidden="false" customHeight="false" outlineLevel="0" collapsed="false">
      <c r="A313" s="0" t="s">
        <v>21</v>
      </c>
      <c r="B313" s="1" t="n">
        <v>305</v>
      </c>
      <c r="C313" s="20" t="n">
        <v>0.106761600496277</v>
      </c>
      <c r="D313" s="20" t="n">
        <v>3.58965517241379</v>
      </c>
      <c r="E313" s="20" t="n">
        <v>0.448879032258065</v>
      </c>
      <c r="F313" s="20" t="n">
        <v>8.13055051421658</v>
      </c>
    </row>
    <row r="314" customFormat="false" ht="12.75" hidden="false" customHeight="false" outlineLevel="0" collapsed="false">
      <c r="A314" s="0" t="s">
        <v>21</v>
      </c>
      <c r="B314" s="1" t="n">
        <v>306</v>
      </c>
      <c r="C314" s="20" t="n">
        <v>0.045643300248139</v>
      </c>
      <c r="D314" s="20" t="n">
        <v>7.21919540229885</v>
      </c>
      <c r="E314" s="20" t="n">
        <v>0.913862903225806</v>
      </c>
      <c r="F314" s="20" t="n">
        <v>14.3469449485783</v>
      </c>
    </row>
    <row r="315" customFormat="false" ht="12.75" hidden="false" customHeight="false" outlineLevel="0" collapsed="false">
      <c r="A315" s="0" t="s">
        <v>21</v>
      </c>
      <c r="B315" s="1" t="n">
        <v>307</v>
      </c>
      <c r="C315" s="20" t="n">
        <v>0.119076302729528</v>
      </c>
      <c r="D315" s="20" t="n">
        <v>12.8629310344828</v>
      </c>
      <c r="E315" s="20" t="n">
        <v>1.3983064516129</v>
      </c>
      <c r="F315" s="20" t="n">
        <v>22.2033676144384</v>
      </c>
    </row>
    <row r="316" customFormat="false" ht="12.75" hidden="false" customHeight="false" outlineLevel="0" collapsed="false">
      <c r="A316" s="0" t="s">
        <v>21</v>
      </c>
      <c r="B316" s="1" t="n">
        <v>308</v>
      </c>
      <c r="C316" s="20" t="n">
        <v>0.111385856079404</v>
      </c>
      <c r="D316" s="20" t="n">
        <v>14.7574712643678</v>
      </c>
      <c r="E316" s="20" t="n">
        <v>1.5416935483871</v>
      </c>
      <c r="F316" s="20" t="n">
        <v>25.5423472474289</v>
      </c>
    </row>
    <row r="317" customFormat="false" ht="12.75" hidden="false" customHeight="false" outlineLevel="0" collapsed="false">
      <c r="A317" s="0" t="s">
        <v>21</v>
      </c>
      <c r="B317" s="1" t="n">
        <v>309</v>
      </c>
      <c r="C317" s="20" t="n">
        <v>0.0895887096774194</v>
      </c>
      <c r="D317" s="20" t="n">
        <v>15.6548850574713</v>
      </c>
      <c r="E317" s="20" t="n">
        <v>1.59290322580645</v>
      </c>
      <c r="F317" s="20" t="n">
        <v>26.0333736640452</v>
      </c>
    </row>
    <row r="318" customFormat="false" ht="12.75" hidden="false" customHeight="false" outlineLevel="0" collapsed="false">
      <c r="A318" s="0" t="s">
        <v>21</v>
      </c>
      <c r="B318" s="1" t="n">
        <v>310</v>
      </c>
      <c r="C318" s="20" t="n">
        <v>0.112859801488834</v>
      </c>
      <c r="D318" s="20" t="n">
        <v>15.5551724137931</v>
      </c>
      <c r="E318" s="20" t="n">
        <v>1.52120967741935</v>
      </c>
      <c r="F318" s="20" t="n">
        <v>24.2656785642267</v>
      </c>
    </row>
    <row r="319" customFormat="false" ht="12.75" hidden="false" customHeight="false" outlineLevel="0" collapsed="false">
      <c r="A319" s="0" t="s">
        <v>21</v>
      </c>
      <c r="B319" s="1" t="n">
        <v>311</v>
      </c>
      <c r="C319" s="20" t="n">
        <v>0.113583126550868</v>
      </c>
      <c r="D319" s="20" t="n">
        <v>16.8514367816092</v>
      </c>
      <c r="E319" s="20" t="n">
        <v>1.5416935483871</v>
      </c>
      <c r="F319" s="20" t="n">
        <v>23.3818310143174</v>
      </c>
    </row>
    <row r="320" customFormat="false" ht="12.75" hidden="false" customHeight="false" outlineLevel="0" collapsed="false">
      <c r="A320" s="0" t="s">
        <v>21</v>
      </c>
      <c r="B320" s="1" t="n">
        <v>312</v>
      </c>
      <c r="C320" s="20" t="n">
        <v>0.0473411910669975</v>
      </c>
      <c r="D320" s="20" t="n">
        <v>15.7545977011494</v>
      </c>
      <c r="E320" s="20" t="n">
        <v>1.36758064516129</v>
      </c>
      <c r="F320" s="20" t="n">
        <v>21.6141359144989</v>
      </c>
    </row>
    <row r="321" customFormat="false" ht="12.75" hidden="false" customHeight="false" outlineLevel="0" collapsed="false">
      <c r="A321" s="0" t="s">
        <v>21</v>
      </c>
      <c r="B321" s="1" t="n">
        <v>313</v>
      </c>
      <c r="C321" s="20" t="n">
        <v>0.287642679900744</v>
      </c>
      <c r="D321" s="20" t="n">
        <v>1.41591954022989</v>
      </c>
      <c r="E321" s="20" t="n">
        <v>0.3241935483871</v>
      </c>
      <c r="F321" s="20" t="n">
        <v>0.321266384351684</v>
      </c>
    </row>
    <row r="322" customFormat="false" ht="12.75" hidden="false" customHeight="false" outlineLevel="0" collapsed="false">
      <c r="A322" s="0" t="s">
        <v>21</v>
      </c>
      <c r="B322" s="1" t="n">
        <v>314</v>
      </c>
      <c r="C322" s="20" t="n">
        <v>0.376532258064516</v>
      </c>
      <c r="D322" s="20" t="n">
        <v>3.00135057471264</v>
      </c>
      <c r="E322" s="20" t="n">
        <v>0.695709677419355</v>
      </c>
      <c r="F322" s="20" t="n">
        <v>0.0541480137124419</v>
      </c>
    </row>
    <row r="323" customFormat="false" ht="12.75" hidden="false" customHeight="false" outlineLevel="0" collapsed="false">
      <c r="A323" s="0" t="s">
        <v>21</v>
      </c>
      <c r="B323" s="1" t="n">
        <v>315</v>
      </c>
      <c r="C323" s="20" t="n">
        <v>0.111385856079404</v>
      </c>
      <c r="D323" s="20" t="n">
        <v>8.08669540229885</v>
      </c>
      <c r="E323" s="20" t="n">
        <v>0.0617338709677419</v>
      </c>
      <c r="F323" s="20" t="n">
        <v>0.140568663036903</v>
      </c>
    </row>
    <row r="324" customFormat="false" ht="12.75" hidden="false" customHeight="false" outlineLevel="0" collapsed="false">
      <c r="A324" s="0" t="s">
        <v>21</v>
      </c>
      <c r="B324" s="1" t="n">
        <v>316</v>
      </c>
      <c r="C324" s="20" t="n">
        <v>1.29838709677419</v>
      </c>
      <c r="D324" s="20" t="n">
        <v>1.37603448275862</v>
      </c>
      <c r="E324" s="20" t="n">
        <v>0.0330564516129032</v>
      </c>
      <c r="F324" s="20" t="n">
        <v>0.148425085702763</v>
      </c>
    </row>
    <row r="325" customFormat="false" ht="12.75" hidden="false" customHeight="false" outlineLevel="0" collapsed="false">
      <c r="A325" s="0" t="s">
        <v>21</v>
      </c>
      <c r="B325" s="1" t="n">
        <v>317</v>
      </c>
      <c r="C325" s="20" t="n">
        <v>0.122771712158808</v>
      </c>
      <c r="D325" s="20" t="n">
        <v>1.39597701149425</v>
      </c>
      <c r="E325" s="20" t="n">
        <v>0.0566129032258065</v>
      </c>
      <c r="F325" s="20" t="n">
        <v>0.203420044363783</v>
      </c>
    </row>
    <row r="326" customFormat="false" ht="12.75" hidden="false" customHeight="false" outlineLevel="0" collapsed="false">
      <c r="A326" s="0" t="s">
        <v>21</v>
      </c>
      <c r="B326" s="1" t="n">
        <v>318</v>
      </c>
      <c r="C326" s="20" t="n">
        <v>0.120849875930521</v>
      </c>
      <c r="D326" s="20" t="n">
        <v>1.4857183908046</v>
      </c>
      <c r="E326" s="20" t="n">
        <v>0.0156451612903226</v>
      </c>
      <c r="F326" s="20" t="n">
        <v>0.168066142367413</v>
      </c>
    </row>
    <row r="327" customFormat="false" ht="12.75" hidden="false" customHeight="false" outlineLevel="0" collapsed="false">
      <c r="A327" s="0" t="s">
        <v>21</v>
      </c>
      <c r="B327" s="1" t="n">
        <v>319</v>
      </c>
      <c r="C327" s="20" t="n">
        <v>0.122172456575682</v>
      </c>
      <c r="D327" s="20" t="n">
        <v>1.41591954022989</v>
      </c>
      <c r="E327" s="20" t="n">
        <v>0.0422741935483871</v>
      </c>
      <c r="F327" s="20" t="n">
        <v>0.170030248033878</v>
      </c>
    </row>
    <row r="328" customFormat="false" ht="12.75" hidden="false" customHeight="false" outlineLevel="0" collapsed="false">
      <c r="A328" s="0" t="s">
        <v>21</v>
      </c>
      <c r="B328" s="1" t="n">
        <v>320</v>
      </c>
      <c r="C328" s="20" t="n">
        <v>0.11647952853598</v>
      </c>
      <c r="D328" s="20" t="n">
        <v>1.40594827586207</v>
      </c>
      <c r="E328" s="20" t="n">
        <v>0.0545645161290323</v>
      </c>
      <c r="F328" s="20" t="n">
        <v>0.212258519862876</v>
      </c>
    </row>
    <row r="329" customFormat="false" ht="12.75" hidden="false" customHeight="false" outlineLevel="0" collapsed="false">
      <c r="A329" s="0" t="s">
        <v>21</v>
      </c>
      <c r="B329" s="1" t="n">
        <v>321</v>
      </c>
      <c r="C329" s="20" t="n">
        <v>0.123071339950372</v>
      </c>
      <c r="D329" s="20" t="n">
        <v>1.60537356321839</v>
      </c>
      <c r="E329" s="20" t="n">
        <v>0.0617338709677419</v>
      </c>
      <c r="F329" s="20" t="n">
        <v>0.8172030651341</v>
      </c>
    </row>
    <row r="330" customFormat="false" ht="12.75" hidden="false" customHeight="false" outlineLevel="0" collapsed="false">
      <c r="A330" s="0" t="s">
        <v>21</v>
      </c>
      <c r="B330" s="1" t="n">
        <v>322</v>
      </c>
      <c r="C330" s="20" t="n">
        <v>9.48821339950372</v>
      </c>
      <c r="D330" s="20" t="n">
        <v>7.13942528735632</v>
      </c>
      <c r="E330" s="20" t="n">
        <v>0.083241935483871</v>
      </c>
      <c r="F330" s="20" t="n">
        <v>1.43098608590442</v>
      </c>
    </row>
    <row r="331" customFormat="false" ht="12.75" hidden="false" customHeight="false" outlineLevel="0" collapsed="false">
      <c r="A331" s="0" t="s">
        <v>21</v>
      </c>
      <c r="B331" s="1" t="n">
        <v>323</v>
      </c>
      <c r="C331" s="20" t="n">
        <v>0.123370967741935</v>
      </c>
      <c r="D331" s="20" t="n">
        <v>1.72502873563218</v>
      </c>
      <c r="E331" s="20" t="n">
        <v>0.0852903225806452</v>
      </c>
      <c r="F331" s="20" t="n">
        <v>1.51151441822948</v>
      </c>
    </row>
    <row r="332" customFormat="false" ht="12.75" hidden="false" customHeight="false" outlineLevel="0" collapsed="false">
      <c r="A332" s="0" t="s">
        <v>21</v>
      </c>
      <c r="B332" s="1" t="n">
        <v>324</v>
      </c>
      <c r="C332" s="20" t="n">
        <v>0.6705955334988</v>
      </c>
      <c r="D332" s="20" t="n">
        <v>1.77488505747126</v>
      </c>
      <c r="E332" s="20" t="n">
        <v>0.106388709677419</v>
      </c>
      <c r="F332" s="20" t="n">
        <v>1.77666868320226</v>
      </c>
    </row>
    <row r="333" customFormat="false" ht="12.75" hidden="false" customHeight="false" outlineLevel="0" collapsed="false">
      <c r="A333" s="0" t="s">
        <v>21</v>
      </c>
      <c r="B333" s="1" t="n">
        <v>325</v>
      </c>
      <c r="C333" s="20" t="n">
        <v>0.101178535980148</v>
      </c>
      <c r="D333" s="20" t="n">
        <v>1.81477011494253</v>
      </c>
      <c r="E333" s="20" t="n">
        <v>0.172756451612903</v>
      </c>
      <c r="F333" s="20" t="n">
        <v>2.32661826981246</v>
      </c>
    </row>
    <row r="334" customFormat="false" ht="12.75" hidden="false" customHeight="false" outlineLevel="0" collapsed="false">
      <c r="A334" s="0" t="s">
        <v>21</v>
      </c>
      <c r="B334" s="1" t="n">
        <v>326</v>
      </c>
      <c r="C334" s="20" t="n">
        <v>1.42822580645161</v>
      </c>
      <c r="D334" s="20" t="n">
        <v>1.92445402298851</v>
      </c>
      <c r="E334" s="20" t="n">
        <v>0.13885564516129</v>
      </c>
      <c r="F334" s="20" t="n">
        <v>2.84710627142569</v>
      </c>
    </row>
    <row r="335" customFormat="false" ht="12.75" hidden="false" customHeight="false" outlineLevel="0" collapsed="false">
      <c r="A335" s="0" t="s">
        <v>21</v>
      </c>
      <c r="B335" s="1" t="n">
        <v>327</v>
      </c>
      <c r="C335" s="20" t="n">
        <v>0.147141439205955</v>
      </c>
      <c r="D335" s="20" t="n">
        <v>2.47287356321839</v>
      </c>
      <c r="E335" s="20" t="n">
        <v>0.208920725806452</v>
      </c>
      <c r="F335" s="20" t="n">
        <v>3.9077233313168</v>
      </c>
    </row>
    <row r="336" customFormat="false" ht="12.75" hidden="false" customHeight="false" outlineLevel="0" collapsed="false">
      <c r="A336" s="0" t="s">
        <v>21</v>
      </c>
      <c r="B336" s="1" t="n">
        <v>328</v>
      </c>
      <c r="C336" s="20" t="n">
        <v>0.155431141439206</v>
      </c>
      <c r="D336" s="20" t="n">
        <v>2.74209770114943</v>
      </c>
      <c r="E336" s="20" t="n">
        <v>0.285110483870968</v>
      </c>
      <c r="F336" s="20" t="n">
        <v>5.57721314781206</v>
      </c>
    </row>
    <row r="337" customFormat="false" ht="12.75" hidden="false" customHeight="false" outlineLevel="0" collapsed="false">
      <c r="A337" s="0" t="s">
        <v>21</v>
      </c>
      <c r="B337" s="1" t="n">
        <v>329</v>
      </c>
      <c r="C337" s="20" t="n">
        <v>0.150836848635235</v>
      </c>
      <c r="D337" s="20" t="n">
        <v>3.99847701149425</v>
      </c>
      <c r="E337" s="20" t="n">
        <v>0.475508064516129</v>
      </c>
      <c r="F337" s="20" t="n">
        <v>9.28937285743093</v>
      </c>
    </row>
    <row r="338" customFormat="false" ht="12.75" hidden="false" customHeight="false" outlineLevel="0" collapsed="false">
      <c r="A338" s="0" t="s">
        <v>21</v>
      </c>
      <c r="B338" s="1" t="n">
        <v>330</v>
      </c>
      <c r="C338" s="20" t="n">
        <v>0.142946650124069</v>
      </c>
      <c r="D338" s="20" t="n">
        <v>6.29186781609195</v>
      </c>
      <c r="E338" s="20" t="n">
        <v>0.793008064516129</v>
      </c>
      <c r="F338" s="20" t="n">
        <v>13.7577132486388</v>
      </c>
    </row>
    <row r="339" customFormat="false" ht="12.75" hidden="false" customHeight="false" outlineLevel="0" collapsed="false">
      <c r="A339" s="0" t="s">
        <v>21</v>
      </c>
      <c r="B339" s="1" t="n">
        <v>331</v>
      </c>
      <c r="C339" s="20" t="n">
        <v>0.140749379652605</v>
      </c>
      <c r="D339" s="20" t="n">
        <v>10.2704022988506</v>
      </c>
      <c r="E339" s="20" t="n">
        <v>1.18322580645161</v>
      </c>
      <c r="F339" s="20" t="n">
        <v>19.3554143980641</v>
      </c>
    </row>
    <row r="340" customFormat="false" ht="12.75" hidden="false" customHeight="false" outlineLevel="0" collapsed="false">
      <c r="A340" s="0" t="s">
        <v>21</v>
      </c>
      <c r="B340" s="1" t="n">
        <v>332</v>
      </c>
      <c r="C340" s="20" t="n">
        <v>0.14764081885856</v>
      </c>
      <c r="D340" s="20" t="n">
        <v>11.6663793103448</v>
      </c>
      <c r="E340" s="20" t="n">
        <v>1.26516129032258</v>
      </c>
      <c r="F340" s="20" t="n">
        <v>21.0249042145594</v>
      </c>
    </row>
    <row r="341" customFormat="false" ht="12.75" hidden="false" customHeight="false" outlineLevel="0" collapsed="false">
      <c r="A341" s="0" t="s">
        <v>21</v>
      </c>
      <c r="B341" s="1" t="n">
        <v>333</v>
      </c>
      <c r="C341" s="20" t="n">
        <v>0.14304652605459</v>
      </c>
      <c r="D341" s="20" t="n">
        <v>14.258908045977</v>
      </c>
      <c r="E341" s="20" t="n">
        <v>1.40854838709677</v>
      </c>
      <c r="F341" s="20" t="n">
        <v>22.6943940310547</v>
      </c>
    </row>
    <row r="342" customFormat="false" ht="12.75" hidden="false" customHeight="false" outlineLevel="0" collapsed="false">
      <c r="A342" s="0" t="s">
        <v>21</v>
      </c>
      <c r="B342" s="1" t="n">
        <v>334</v>
      </c>
      <c r="C342" s="20" t="n">
        <v>0.14394540942928</v>
      </c>
      <c r="D342" s="20" t="n">
        <v>15.9540229885057</v>
      </c>
      <c r="E342" s="20" t="n">
        <v>1.51096774193548</v>
      </c>
      <c r="F342" s="20" t="n">
        <v>23.9710627142569</v>
      </c>
    </row>
    <row r="343" customFormat="false" ht="12.75" hidden="false" customHeight="false" outlineLevel="0" collapsed="false">
      <c r="A343" s="0" t="s">
        <v>21</v>
      </c>
      <c r="B343" s="1" t="n">
        <v>335</v>
      </c>
      <c r="C343" s="20" t="n">
        <v>0.138252481389578</v>
      </c>
      <c r="D343" s="20" t="n">
        <v>15.9540229885057</v>
      </c>
      <c r="E343" s="20" t="n">
        <v>1.43927419354839</v>
      </c>
      <c r="F343" s="20" t="n">
        <v>22.3015728977617</v>
      </c>
    </row>
    <row r="344" customFormat="false" ht="12.75" hidden="false" customHeight="false" outlineLevel="0" collapsed="false">
      <c r="A344" s="0" t="s">
        <v>21</v>
      </c>
      <c r="B344" s="1" t="n">
        <v>336</v>
      </c>
      <c r="C344" s="20" t="n">
        <v>0.136354838709677</v>
      </c>
      <c r="D344" s="20" t="n">
        <v>15.4554597701149</v>
      </c>
      <c r="E344" s="20" t="n">
        <v>1.40854838709677</v>
      </c>
      <c r="F344" s="20" t="n">
        <v>21.0249042145594</v>
      </c>
    </row>
    <row r="345" customFormat="false" ht="12.75" hidden="false" customHeight="false" outlineLevel="0" collapsed="false">
      <c r="C345" s="20"/>
      <c r="D345" s="20"/>
      <c r="E345" s="20"/>
      <c r="F345" s="20"/>
    </row>
    <row r="346" customFormat="false" ht="12.75" hidden="false" customHeight="false" outlineLevel="0" collapsed="false">
      <c r="C346" s="20"/>
      <c r="D346" s="20"/>
      <c r="E346" s="20"/>
      <c r="F346" s="20"/>
    </row>
    <row r="347" customFormat="false" ht="12.75" hidden="false" customHeight="false" outlineLevel="0" collapsed="false">
      <c r="C347" s="20"/>
      <c r="D347" s="20"/>
      <c r="E347" s="20"/>
      <c r="F347" s="20"/>
    </row>
    <row r="348" customFormat="false" ht="12.75" hidden="false" customHeight="false" outlineLevel="0" collapsed="false">
      <c r="C348" s="20"/>
      <c r="D348" s="20"/>
      <c r="E348" s="20"/>
      <c r="F348" s="20"/>
    </row>
    <row r="349" customFormat="false" ht="12.75" hidden="false" customHeight="false" outlineLevel="0" collapsed="false">
      <c r="C349" s="20"/>
      <c r="D349" s="20"/>
      <c r="E349" s="20"/>
      <c r="F349" s="20"/>
    </row>
    <row r="350" customFormat="false" ht="12.75" hidden="false" customHeight="false" outlineLevel="0" collapsed="false">
      <c r="C350" s="20"/>
      <c r="D350" s="20"/>
      <c r="E350" s="20"/>
      <c r="F350" s="20"/>
    </row>
    <row r="351" customFormat="false" ht="12.75" hidden="false" customHeight="false" outlineLevel="0" collapsed="false">
      <c r="C351" s="20"/>
      <c r="D351" s="20"/>
      <c r="E351" s="20"/>
      <c r="F351" s="20"/>
    </row>
    <row r="352" customFormat="false" ht="12.75" hidden="false" customHeight="false" outlineLevel="0" collapsed="false">
      <c r="C352" s="20"/>
      <c r="D352" s="20"/>
      <c r="E352" s="20"/>
      <c r="F352" s="20"/>
    </row>
    <row r="353" customFormat="false" ht="12.75" hidden="false" customHeight="false" outlineLevel="0" collapsed="false">
      <c r="C353" s="20"/>
      <c r="D353" s="20"/>
      <c r="E353" s="20"/>
      <c r="F353" s="20"/>
    </row>
    <row r="354" customFormat="false" ht="12.75" hidden="false" customHeight="false" outlineLevel="0" collapsed="false">
      <c r="C354" s="20"/>
      <c r="D354" s="20"/>
      <c r="E354" s="20"/>
      <c r="F354" s="20"/>
    </row>
    <row r="355" customFormat="false" ht="12.75" hidden="false" customHeight="false" outlineLevel="0" collapsed="false">
      <c r="C355" s="20"/>
      <c r="D355" s="20"/>
      <c r="E355" s="20"/>
      <c r="F355" s="20"/>
    </row>
    <row r="356" customFormat="false" ht="12.75" hidden="false" customHeight="false" outlineLevel="0" collapsed="false">
      <c r="C356" s="20"/>
      <c r="D356" s="20"/>
      <c r="E356" s="20"/>
      <c r="F356" s="20"/>
    </row>
    <row r="357" customFormat="false" ht="12.75" hidden="false" customHeight="false" outlineLevel="0" collapsed="false">
      <c r="C357" s="20"/>
      <c r="D357" s="20"/>
      <c r="E357" s="20"/>
      <c r="F357" s="20"/>
    </row>
    <row r="358" customFormat="false" ht="12.75" hidden="false" customHeight="false" outlineLevel="0" collapsed="false">
      <c r="C358" s="20"/>
      <c r="D358" s="20"/>
      <c r="E358" s="20"/>
      <c r="F358" s="20"/>
    </row>
    <row r="359" customFormat="false" ht="12.75" hidden="false" customHeight="false" outlineLevel="0" collapsed="false">
      <c r="C359" s="20"/>
      <c r="D359" s="20"/>
      <c r="E359" s="20"/>
      <c r="F359" s="20"/>
    </row>
    <row r="360" customFormat="false" ht="12.75" hidden="false" customHeight="false" outlineLevel="0" collapsed="false">
      <c r="C360" s="20"/>
      <c r="D360" s="20"/>
      <c r="E360" s="20"/>
      <c r="F360" s="20"/>
    </row>
    <row r="361" customFormat="false" ht="12.75" hidden="false" customHeight="false" outlineLevel="0" collapsed="false">
      <c r="C361" s="20"/>
      <c r="D361" s="20"/>
      <c r="E361" s="20"/>
      <c r="F361" s="20"/>
    </row>
    <row r="362" customFormat="false" ht="12.75" hidden="false" customHeight="false" outlineLevel="0" collapsed="false">
      <c r="C362" s="20"/>
      <c r="D362" s="20"/>
      <c r="E362" s="20"/>
      <c r="F362" s="20"/>
    </row>
    <row r="363" customFormat="false" ht="12.75" hidden="false" customHeight="false" outlineLevel="0" collapsed="false">
      <c r="C363" s="20"/>
      <c r="D363" s="20"/>
      <c r="E363" s="20"/>
      <c r="F363" s="20"/>
    </row>
    <row r="364" customFormat="false" ht="12.75" hidden="false" customHeight="false" outlineLevel="0" collapsed="false">
      <c r="C364" s="20"/>
      <c r="D364" s="20"/>
      <c r="E364" s="20"/>
      <c r="F364" s="20"/>
    </row>
    <row r="365" customFormat="false" ht="12.75" hidden="false" customHeight="false" outlineLevel="0" collapsed="false">
      <c r="C365" s="20"/>
      <c r="D365" s="20"/>
      <c r="E365" s="20"/>
      <c r="F365" s="20"/>
    </row>
    <row r="366" customFormat="false" ht="12.75" hidden="false" customHeight="false" outlineLevel="0" collapsed="false">
      <c r="C366" s="20"/>
      <c r="D366" s="20"/>
      <c r="E366" s="20"/>
      <c r="F366" s="20"/>
    </row>
    <row r="367" customFormat="false" ht="12.75" hidden="false" customHeight="false" outlineLevel="0" collapsed="false">
      <c r="C367" s="20"/>
      <c r="D367" s="20"/>
      <c r="E367" s="20"/>
      <c r="F367" s="20"/>
    </row>
    <row r="368" customFormat="false" ht="12.75" hidden="false" customHeight="false" outlineLevel="0" collapsed="false">
      <c r="C368" s="20"/>
      <c r="D368" s="20"/>
      <c r="E368" s="20"/>
      <c r="F368" s="20"/>
    </row>
    <row r="369" customFormat="false" ht="12.75" hidden="false" customHeight="false" outlineLevel="0" collapsed="false">
      <c r="C369" s="20"/>
      <c r="D369" s="20"/>
      <c r="E369" s="20"/>
      <c r="F369" s="20"/>
    </row>
    <row r="370" customFormat="false" ht="12.75" hidden="false" customHeight="false" outlineLevel="0" collapsed="false">
      <c r="C370" s="20"/>
      <c r="D370" s="20"/>
      <c r="E370" s="20"/>
      <c r="F370" s="20"/>
    </row>
    <row r="371" customFormat="false" ht="12.75" hidden="false" customHeight="false" outlineLevel="0" collapsed="false">
      <c r="C371" s="20"/>
      <c r="D371" s="20"/>
      <c r="E371" s="20"/>
      <c r="F371" s="20"/>
    </row>
    <row r="372" customFormat="false" ht="12.75" hidden="false" customHeight="false" outlineLevel="0" collapsed="false">
      <c r="C372" s="20"/>
      <c r="D372" s="20"/>
      <c r="E372" s="20"/>
      <c r="F372" s="20"/>
    </row>
    <row r="373" customFormat="false" ht="12.75" hidden="false" customHeight="false" outlineLevel="0" collapsed="false">
      <c r="C373" s="20"/>
      <c r="D373" s="20"/>
      <c r="E373" s="20"/>
      <c r="F373" s="20"/>
    </row>
    <row r="374" customFormat="false" ht="12.75" hidden="false" customHeight="false" outlineLevel="0" collapsed="false">
      <c r="C374" s="20"/>
      <c r="D374" s="20"/>
      <c r="E374" s="20"/>
      <c r="F374" s="20"/>
    </row>
    <row r="375" customFormat="false" ht="12.75" hidden="false" customHeight="false" outlineLevel="0" collapsed="false">
      <c r="C375" s="20"/>
      <c r="D375" s="20"/>
      <c r="E375" s="20"/>
      <c r="F375" s="20"/>
    </row>
    <row r="376" customFormat="false" ht="12.75" hidden="false" customHeight="false" outlineLevel="0" collapsed="false">
      <c r="C376" s="20"/>
      <c r="D376" s="20"/>
      <c r="E376" s="20"/>
      <c r="F376" s="20"/>
    </row>
    <row r="377" customFormat="false" ht="12.75" hidden="false" customHeight="false" outlineLevel="0" collapsed="false">
      <c r="C377" s="20"/>
      <c r="D377" s="20"/>
      <c r="E377" s="20"/>
      <c r="F377" s="20"/>
    </row>
    <row r="378" customFormat="false" ht="12.75" hidden="false" customHeight="false" outlineLevel="0" collapsed="false">
      <c r="C378" s="20"/>
      <c r="D378" s="20"/>
      <c r="E378" s="20"/>
      <c r="F378" s="20"/>
    </row>
    <row r="379" customFormat="false" ht="12.75" hidden="false" customHeight="false" outlineLevel="0" collapsed="false">
      <c r="C379" s="20"/>
      <c r="D379" s="20"/>
      <c r="E379" s="20"/>
      <c r="F379" s="20"/>
    </row>
    <row r="380" customFormat="false" ht="12.75" hidden="false" customHeight="false" outlineLevel="0" collapsed="false">
      <c r="C380" s="20"/>
      <c r="D380" s="20"/>
      <c r="E380" s="20"/>
      <c r="F380" s="20"/>
    </row>
    <row r="381" customFormat="false" ht="12.75" hidden="false" customHeight="false" outlineLevel="0" collapsed="false">
      <c r="C381" s="20"/>
      <c r="D381" s="20"/>
      <c r="E381" s="20"/>
      <c r="F381" s="20"/>
    </row>
    <row r="382" customFormat="false" ht="12.75" hidden="false" customHeight="false" outlineLevel="0" collapsed="false">
      <c r="C382" s="20"/>
      <c r="D382" s="20"/>
      <c r="E382" s="20"/>
      <c r="F382" s="20"/>
    </row>
    <row r="383" customFormat="false" ht="12.75" hidden="false" customHeight="false" outlineLevel="0" collapsed="false">
      <c r="C383" s="20"/>
      <c r="D383" s="20"/>
      <c r="E383" s="20"/>
      <c r="F383" s="20"/>
    </row>
    <row r="384" customFormat="false" ht="12.75" hidden="false" customHeight="false" outlineLevel="0" collapsed="false">
      <c r="C384" s="20"/>
      <c r="D384" s="20"/>
      <c r="E384" s="20"/>
      <c r="F384" s="20"/>
    </row>
    <row r="385" customFormat="false" ht="12.75" hidden="false" customHeight="false" outlineLevel="0" collapsed="false">
      <c r="C385" s="20"/>
      <c r="D385" s="20"/>
      <c r="E385" s="20"/>
      <c r="F385" s="20"/>
    </row>
    <row r="386" customFormat="false" ht="12.75" hidden="false" customHeight="false" outlineLevel="0" collapsed="false">
      <c r="C386" s="20"/>
      <c r="D386" s="20"/>
      <c r="E386" s="20"/>
      <c r="F386" s="20"/>
    </row>
    <row r="387" customFormat="false" ht="12.75" hidden="false" customHeight="false" outlineLevel="0" collapsed="false">
      <c r="C387" s="20"/>
      <c r="D387" s="20"/>
      <c r="E387" s="20"/>
      <c r="F387" s="20"/>
    </row>
    <row r="388" customFormat="false" ht="12.75" hidden="false" customHeight="false" outlineLevel="0" collapsed="false">
      <c r="C388" s="20"/>
      <c r="D388" s="20"/>
      <c r="E388" s="20"/>
      <c r="F388" s="20"/>
    </row>
    <row r="389" customFormat="false" ht="12.75" hidden="false" customHeight="false" outlineLevel="0" collapsed="false">
      <c r="C389" s="20"/>
      <c r="D389" s="20"/>
      <c r="E389" s="20"/>
      <c r="F389" s="20"/>
    </row>
    <row r="390" customFormat="false" ht="12.75" hidden="false" customHeight="false" outlineLevel="0" collapsed="false">
      <c r="C390" s="20"/>
      <c r="D390" s="20"/>
      <c r="E390" s="20"/>
      <c r="F390" s="20"/>
    </row>
    <row r="391" customFormat="false" ht="12.75" hidden="false" customHeight="false" outlineLevel="0" collapsed="false">
      <c r="C391" s="20"/>
      <c r="D391" s="20"/>
      <c r="E391" s="20"/>
      <c r="F391" s="20"/>
    </row>
    <row r="392" customFormat="false" ht="12.75" hidden="false" customHeight="false" outlineLevel="0" collapsed="false">
      <c r="C392" s="20"/>
      <c r="D392" s="20"/>
      <c r="E392" s="20"/>
      <c r="F392" s="20"/>
    </row>
    <row r="393" customFormat="false" ht="12.75" hidden="false" customHeight="false" outlineLevel="0" collapsed="false">
      <c r="C393" s="20"/>
      <c r="D393" s="20"/>
      <c r="E393" s="20"/>
      <c r="F393" s="20"/>
    </row>
    <row r="394" customFormat="false" ht="12.75" hidden="false" customHeight="false" outlineLevel="0" collapsed="false">
      <c r="C394" s="20"/>
      <c r="D394" s="20"/>
      <c r="E394" s="20"/>
      <c r="F394" s="20"/>
    </row>
    <row r="395" customFormat="false" ht="12.75" hidden="false" customHeight="false" outlineLevel="0" collapsed="false">
      <c r="C395" s="20"/>
      <c r="D395" s="20"/>
      <c r="E395" s="20"/>
      <c r="F395" s="20"/>
    </row>
    <row r="396" customFormat="false" ht="12.75" hidden="false" customHeight="false" outlineLevel="0" collapsed="false">
      <c r="C396" s="20"/>
      <c r="D396" s="20"/>
      <c r="E396" s="20"/>
      <c r="F396" s="20"/>
    </row>
    <row r="397" customFormat="false" ht="12.75" hidden="false" customHeight="false" outlineLevel="0" collapsed="false">
      <c r="C397" s="20"/>
      <c r="D397" s="20"/>
      <c r="E397" s="20"/>
      <c r="F397" s="20"/>
    </row>
    <row r="398" customFormat="false" ht="12.75" hidden="false" customHeight="false" outlineLevel="0" collapsed="false">
      <c r="C398" s="20"/>
      <c r="D398" s="20"/>
      <c r="E398" s="20"/>
      <c r="F398" s="20"/>
    </row>
    <row r="399" customFormat="false" ht="12.75" hidden="false" customHeight="false" outlineLevel="0" collapsed="false">
      <c r="C399" s="20"/>
      <c r="D399" s="20"/>
      <c r="E399" s="20"/>
      <c r="F399" s="20"/>
    </row>
    <row r="400" customFormat="false" ht="12.75" hidden="false" customHeight="false" outlineLevel="0" collapsed="false">
      <c r="C400" s="20"/>
      <c r="D400" s="20"/>
      <c r="E400" s="20"/>
      <c r="F400" s="20"/>
    </row>
    <row r="401" customFormat="false" ht="12.75" hidden="false" customHeight="false" outlineLevel="0" collapsed="false">
      <c r="C401" s="20"/>
      <c r="D401" s="20"/>
      <c r="E401" s="20"/>
      <c r="F401" s="20"/>
    </row>
    <row r="402" customFormat="false" ht="12.75" hidden="false" customHeight="false" outlineLevel="0" collapsed="false">
      <c r="C402" s="20"/>
      <c r="D402" s="20"/>
      <c r="E402" s="20"/>
      <c r="F402" s="20"/>
    </row>
    <row r="403" customFormat="false" ht="12.75" hidden="false" customHeight="false" outlineLevel="0" collapsed="false">
      <c r="C403" s="20"/>
      <c r="D403" s="20"/>
      <c r="E403" s="20"/>
      <c r="F403" s="20"/>
    </row>
    <row r="404" customFormat="false" ht="12.75" hidden="false" customHeight="false" outlineLevel="0" collapsed="false">
      <c r="C404" s="20"/>
      <c r="D404" s="20"/>
      <c r="E404" s="20"/>
      <c r="F404" s="20"/>
    </row>
    <row r="405" customFormat="false" ht="12.75" hidden="false" customHeight="false" outlineLevel="0" collapsed="false">
      <c r="C405" s="20"/>
      <c r="D405" s="20"/>
      <c r="E405" s="20"/>
      <c r="F405" s="20"/>
    </row>
    <row r="406" customFormat="false" ht="12.75" hidden="false" customHeight="false" outlineLevel="0" collapsed="false">
      <c r="C406" s="20"/>
      <c r="D406" s="20"/>
      <c r="E406" s="20"/>
      <c r="F406" s="20"/>
    </row>
    <row r="407" customFormat="false" ht="12.75" hidden="false" customHeight="false" outlineLevel="0" collapsed="false">
      <c r="C407" s="20"/>
      <c r="D407" s="20"/>
      <c r="E407" s="20"/>
      <c r="F407" s="20"/>
    </row>
    <row r="408" customFormat="false" ht="12.75" hidden="false" customHeight="false" outlineLevel="0" collapsed="false">
      <c r="C408" s="20"/>
      <c r="D408" s="20"/>
      <c r="E408" s="20"/>
      <c r="F408" s="20"/>
    </row>
    <row r="409" customFormat="false" ht="12.75" hidden="false" customHeight="false" outlineLevel="0" collapsed="false">
      <c r="C409" s="20"/>
      <c r="D409" s="20"/>
      <c r="E409" s="20"/>
      <c r="F409" s="20"/>
    </row>
    <row r="410" customFormat="false" ht="12.75" hidden="false" customHeight="false" outlineLevel="0" collapsed="false">
      <c r="C410" s="20"/>
      <c r="D410" s="20"/>
      <c r="E410" s="20"/>
      <c r="F410" s="20"/>
    </row>
    <row r="411" customFormat="false" ht="12.75" hidden="false" customHeight="false" outlineLevel="0" collapsed="false">
      <c r="C411" s="20"/>
      <c r="D411" s="20"/>
      <c r="E411" s="20"/>
      <c r="F411" s="20"/>
    </row>
    <row r="412" customFormat="false" ht="12.75" hidden="false" customHeight="false" outlineLevel="0" collapsed="false">
      <c r="C412" s="20"/>
      <c r="D412" s="20"/>
      <c r="E412" s="20"/>
      <c r="F412" s="20"/>
    </row>
    <row r="413" customFormat="false" ht="12.75" hidden="false" customHeight="false" outlineLevel="0" collapsed="false">
      <c r="C413" s="20"/>
      <c r="D413" s="20"/>
      <c r="E413" s="20"/>
      <c r="F413" s="20"/>
    </row>
    <row r="414" customFormat="false" ht="12.75" hidden="false" customHeight="false" outlineLevel="0" collapsed="false">
      <c r="C414" s="20"/>
      <c r="D414" s="20"/>
      <c r="E414" s="20"/>
      <c r="F414" s="20"/>
    </row>
    <row r="415" customFormat="false" ht="12.75" hidden="false" customHeight="false" outlineLevel="0" collapsed="false">
      <c r="C415" s="20"/>
      <c r="D415" s="20"/>
      <c r="E415" s="20"/>
      <c r="F415" s="20"/>
    </row>
    <row r="416" customFormat="false" ht="12.75" hidden="false" customHeight="false" outlineLevel="0" collapsed="false">
      <c r="C416" s="20"/>
      <c r="D416" s="20"/>
      <c r="E416" s="20"/>
      <c r="F416" s="20"/>
    </row>
    <row r="417" customFormat="false" ht="12.75" hidden="false" customHeight="false" outlineLevel="0" collapsed="false">
      <c r="C417" s="20"/>
      <c r="D417" s="20"/>
      <c r="E417" s="20"/>
      <c r="F417" s="20"/>
    </row>
    <row r="418" customFormat="false" ht="12.75" hidden="false" customHeight="false" outlineLevel="0" collapsed="false">
      <c r="C418" s="20"/>
      <c r="D418" s="20"/>
      <c r="E418" s="20"/>
      <c r="F418" s="20"/>
    </row>
    <row r="419" customFormat="false" ht="12.75" hidden="false" customHeight="false" outlineLevel="0" collapsed="false">
      <c r="C419" s="20"/>
      <c r="D419" s="20"/>
      <c r="E419" s="20"/>
      <c r="F419" s="20"/>
    </row>
    <row r="420" customFormat="false" ht="12.75" hidden="false" customHeight="false" outlineLevel="0" collapsed="false">
      <c r="C420" s="20"/>
      <c r="D420" s="20"/>
      <c r="E420" s="20"/>
      <c r="F420" s="20"/>
    </row>
    <row r="421" customFormat="false" ht="12.75" hidden="false" customHeight="false" outlineLevel="0" collapsed="false">
      <c r="C421" s="20"/>
      <c r="D421" s="20"/>
      <c r="E421" s="20"/>
      <c r="F421" s="20"/>
    </row>
    <row r="422" customFormat="false" ht="12.75" hidden="false" customHeight="false" outlineLevel="0" collapsed="false">
      <c r="C422" s="20"/>
      <c r="D422" s="20"/>
      <c r="E422" s="20"/>
      <c r="F422" s="20"/>
    </row>
    <row r="423" customFormat="false" ht="12.75" hidden="false" customHeight="false" outlineLevel="0" collapsed="false">
      <c r="C423" s="20"/>
      <c r="D423" s="20"/>
      <c r="E423" s="20"/>
      <c r="F423" s="20"/>
    </row>
    <row r="424" customFormat="false" ht="12.75" hidden="false" customHeight="false" outlineLevel="0" collapsed="false">
      <c r="C424" s="20"/>
      <c r="D424" s="20"/>
      <c r="E424" s="20"/>
      <c r="F424" s="20"/>
    </row>
    <row r="425" customFormat="false" ht="12.75" hidden="false" customHeight="false" outlineLevel="0" collapsed="false">
      <c r="C425" s="20"/>
      <c r="D425" s="20"/>
      <c r="E425" s="20"/>
      <c r="F425" s="20"/>
    </row>
    <row r="426" customFormat="false" ht="12.75" hidden="false" customHeight="false" outlineLevel="0" collapsed="false">
      <c r="C426" s="20"/>
      <c r="D426" s="20"/>
      <c r="E426" s="20"/>
      <c r="F426" s="20"/>
    </row>
    <row r="427" customFormat="false" ht="12.75" hidden="false" customHeight="false" outlineLevel="0" collapsed="false">
      <c r="C427" s="20"/>
      <c r="D427" s="20"/>
      <c r="E427" s="20"/>
      <c r="F427" s="20"/>
    </row>
    <row r="428" customFormat="false" ht="12.75" hidden="false" customHeight="false" outlineLevel="0" collapsed="false">
      <c r="C428" s="20"/>
      <c r="D428" s="20"/>
      <c r="E428" s="20"/>
      <c r="F428" s="20"/>
    </row>
    <row r="429" customFormat="false" ht="12.75" hidden="false" customHeight="false" outlineLevel="0" collapsed="false">
      <c r="C429" s="20"/>
      <c r="D429" s="20"/>
      <c r="E429" s="20"/>
      <c r="F429" s="20"/>
    </row>
    <row r="430" customFormat="false" ht="12.75" hidden="false" customHeight="false" outlineLevel="0" collapsed="false">
      <c r="C430" s="20"/>
      <c r="D430" s="20"/>
      <c r="E430" s="20"/>
      <c r="F430" s="20"/>
    </row>
    <row r="431" customFormat="false" ht="12.75" hidden="false" customHeight="false" outlineLevel="0" collapsed="false">
      <c r="C431" s="20"/>
      <c r="D431" s="20"/>
      <c r="E431" s="20"/>
      <c r="F431" s="20"/>
    </row>
    <row r="432" customFormat="false" ht="12.75" hidden="false" customHeight="false" outlineLevel="0" collapsed="false">
      <c r="C432" s="20"/>
      <c r="D432" s="20"/>
      <c r="E432" s="20"/>
      <c r="F432" s="20"/>
    </row>
    <row r="433" customFormat="false" ht="12.75" hidden="false" customHeight="false" outlineLevel="0" collapsed="false">
      <c r="C433" s="20"/>
      <c r="D433" s="20"/>
      <c r="E433" s="20"/>
      <c r="F433" s="20"/>
    </row>
    <row r="434" customFormat="false" ht="12.75" hidden="false" customHeight="false" outlineLevel="0" collapsed="false">
      <c r="C434" s="20"/>
      <c r="D434" s="20"/>
      <c r="E434" s="20"/>
      <c r="F434" s="20"/>
    </row>
    <row r="435" customFormat="false" ht="12.75" hidden="false" customHeight="false" outlineLevel="0" collapsed="false">
      <c r="C435" s="20"/>
      <c r="D435" s="20"/>
      <c r="E435" s="20"/>
      <c r="F435" s="20"/>
    </row>
    <row r="436" customFormat="false" ht="12.75" hidden="false" customHeight="false" outlineLevel="0" collapsed="false">
      <c r="C436" s="20"/>
      <c r="D436" s="20"/>
      <c r="E436" s="20"/>
      <c r="F436" s="20"/>
    </row>
    <row r="437" customFormat="false" ht="12.75" hidden="false" customHeight="false" outlineLevel="0" collapsed="false">
      <c r="C437" s="20"/>
      <c r="D437" s="20"/>
      <c r="E437" s="20"/>
      <c r="F437" s="20"/>
    </row>
    <row r="438" customFormat="false" ht="12.75" hidden="false" customHeight="false" outlineLevel="0" collapsed="false">
      <c r="C438" s="20"/>
      <c r="D438" s="20"/>
      <c r="E438" s="20"/>
      <c r="F438" s="20"/>
    </row>
    <row r="439" customFormat="false" ht="12.75" hidden="false" customHeight="false" outlineLevel="0" collapsed="false">
      <c r="C439" s="20"/>
      <c r="D439" s="20"/>
      <c r="E439" s="20"/>
      <c r="F439" s="20"/>
    </row>
    <row r="440" customFormat="false" ht="12.75" hidden="false" customHeight="false" outlineLevel="0" collapsed="false">
      <c r="C440" s="20"/>
      <c r="D440" s="20"/>
      <c r="E440" s="20"/>
      <c r="F440" s="20"/>
    </row>
    <row r="441" customFormat="false" ht="12.75" hidden="false" customHeight="false" outlineLevel="0" collapsed="false">
      <c r="C441" s="20"/>
      <c r="D441" s="20"/>
      <c r="E441" s="20"/>
      <c r="F441" s="20"/>
    </row>
    <row r="442" customFormat="false" ht="12.75" hidden="false" customHeight="false" outlineLevel="0" collapsed="false">
      <c r="C442" s="20"/>
      <c r="D442" s="20"/>
      <c r="E442" s="20"/>
      <c r="F442" s="20"/>
    </row>
    <row r="443" customFormat="false" ht="12.75" hidden="false" customHeight="false" outlineLevel="0" collapsed="false">
      <c r="C443" s="20"/>
      <c r="D443" s="20"/>
      <c r="E443" s="20"/>
      <c r="F443" s="20"/>
    </row>
    <row r="444" customFormat="false" ht="12.75" hidden="false" customHeight="false" outlineLevel="0" collapsed="false">
      <c r="C444" s="20"/>
      <c r="D444" s="20"/>
      <c r="E444" s="20"/>
      <c r="F444" s="20"/>
    </row>
    <row r="445" customFormat="false" ht="12.75" hidden="false" customHeight="false" outlineLevel="0" collapsed="false">
      <c r="C445" s="20"/>
      <c r="D445" s="20"/>
      <c r="E445" s="20"/>
      <c r="F445" s="20"/>
    </row>
    <row r="446" customFormat="false" ht="12.75" hidden="false" customHeight="false" outlineLevel="0" collapsed="false">
      <c r="C446" s="20"/>
      <c r="D446" s="20"/>
      <c r="E446" s="20"/>
      <c r="F446" s="20"/>
    </row>
    <row r="447" customFormat="false" ht="12.75" hidden="false" customHeight="false" outlineLevel="0" collapsed="false">
      <c r="C447" s="20"/>
      <c r="D447" s="20"/>
      <c r="E447" s="20"/>
      <c r="F447" s="20"/>
    </row>
    <row r="448" customFormat="false" ht="12.75" hidden="false" customHeight="false" outlineLevel="0" collapsed="false">
      <c r="C448" s="20"/>
      <c r="D448" s="20"/>
      <c r="E448" s="20"/>
      <c r="F448" s="20"/>
    </row>
    <row r="449" customFormat="false" ht="12.75" hidden="false" customHeight="false" outlineLevel="0" collapsed="false">
      <c r="C449" s="20"/>
      <c r="D449" s="20"/>
      <c r="E449" s="20"/>
      <c r="F449" s="20"/>
    </row>
    <row r="450" customFormat="false" ht="12.75" hidden="false" customHeight="false" outlineLevel="0" collapsed="false">
      <c r="C450" s="20"/>
      <c r="D450" s="20"/>
      <c r="E450" s="20"/>
      <c r="F450" s="20"/>
    </row>
    <row r="451" customFormat="false" ht="12.75" hidden="false" customHeight="false" outlineLevel="0" collapsed="false">
      <c r="C451" s="20"/>
      <c r="D451" s="20"/>
      <c r="E451" s="20"/>
      <c r="F451" s="20"/>
    </row>
    <row r="452" customFormat="false" ht="12.75" hidden="false" customHeight="false" outlineLevel="0" collapsed="false">
      <c r="C452" s="20"/>
      <c r="D452" s="20"/>
      <c r="E452" s="20"/>
      <c r="F452" s="20"/>
    </row>
    <row r="453" customFormat="false" ht="12.75" hidden="false" customHeight="false" outlineLevel="0" collapsed="false">
      <c r="C453" s="20"/>
      <c r="D453" s="20"/>
      <c r="E453" s="20"/>
      <c r="F453" s="20"/>
    </row>
    <row r="454" customFormat="false" ht="12.75" hidden="false" customHeight="false" outlineLevel="0" collapsed="false">
      <c r="C454" s="20"/>
      <c r="D454" s="20"/>
      <c r="E454" s="20"/>
      <c r="F454" s="20"/>
    </row>
    <row r="455" customFormat="false" ht="12.75" hidden="false" customHeight="false" outlineLevel="0" collapsed="false">
      <c r="C455" s="20"/>
      <c r="D455" s="20"/>
      <c r="E455" s="20"/>
      <c r="F455" s="20"/>
    </row>
    <row r="456" customFormat="false" ht="12.75" hidden="false" customHeight="false" outlineLevel="0" collapsed="false">
      <c r="C456" s="20"/>
      <c r="D456" s="20"/>
      <c r="E456" s="20"/>
      <c r="F456" s="20"/>
    </row>
    <row r="457" customFormat="false" ht="12.75" hidden="false" customHeight="false" outlineLevel="0" collapsed="false">
      <c r="C457" s="20"/>
      <c r="D457" s="20"/>
      <c r="E457" s="20"/>
      <c r="F457" s="20"/>
    </row>
    <row r="458" customFormat="false" ht="12.75" hidden="false" customHeight="false" outlineLevel="0" collapsed="false">
      <c r="C458" s="20"/>
      <c r="D458" s="20"/>
      <c r="E458" s="20"/>
      <c r="F458" s="20"/>
    </row>
    <row r="459" customFormat="false" ht="12.75" hidden="false" customHeight="false" outlineLevel="0" collapsed="false">
      <c r="C459" s="20"/>
      <c r="D459" s="20"/>
      <c r="E459" s="20"/>
      <c r="F459" s="20"/>
    </row>
    <row r="460" customFormat="false" ht="12.75" hidden="false" customHeight="false" outlineLevel="0" collapsed="false">
      <c r="C460" s="20"/>
      <c r="D460" s="20"/>
      <c r="E460" s="20"/>
      <c r="F460" s="20"/>
    </row>
    <row r="461" customFormat="false" ht="12.75" hidden="false" customHeight="false" outlineLevel="0" collapsed="false">
      <c r="C461" s="20"/>
      <c r="D461" s="20"/>
      <c r="E461" s="20"/>
      <c r="F461" s="20"/>
    </row>
    <row r="462" customFormat="false" ht="12.75" hidden="false" customHeight="false" outlineLevel="0" collapsed="false">
      <c r="C462" s="20"/>
      <c r="D462" s="20"/>
      <c r="E462" s="20"/>
      <c r="F462" s="20"/>
    </row>
    <row r="463" customFormat="false" ht="12.75" hidden="false" customHeight="false" outlineLevel="0" collapsed="false">
      <c r="C463" s="20"/>
      <c r="D463" s="20"/>
      <c r="E463" s="20"/>
      <c r="F463" s="20"/>
    </row>
    <row r="464" customFormat="false" ht="12.75" hidden="false" customHeight="false" outlineLevel="0" collapsed="false">
      <c r="C464" s="20"/>
      <c r="D464" s="20"/>
      <c r="E464" s="20"/>
      <c r="F464" s="20"/>
    </row>
    <row r="465" customFormat="false" ht="12.75" hidden="false" customHeight="false" outlineLevel="0" collapsed="false">
      <c r="C465" s="20"/>
      <c r="D465" s="20"/>
      <c r="E465" s="20"/>
      <c r="F465" s="20"/>
    </row>
    <row r="466" customFormat="false" ht="12.75" hidden="false" customHeight="false" outlineLevel="0" collapsed="false">
      <c r="C466" s="20"/>
      <c r="D466" s="20"/>
      <c r="E466" s="20"/>
      <c r="F466" s="20"/>
    </row>
    <row r="467" customFormat="false" ht="12.75" hidden="false" customHeight="false" outlineLevel="0" collapsed="false">
      <c r="C467" s="20"/>
      <c r="D467" s="20"/>
      <c r="E467" s="20"/>
      <c r="F467" s="20"/>
    </row>
    <row r="468" customFormat="false" ht="12.75" hidden="false" customHeight="false" outlineLevel="0" collapsed="false">
      <c r="C468" s="20"/>
      <c r="D468" s="20"/>
      <c r="E468" s="20"/>
      <c r="F468" s="20"/>
    </row>
    <row r="469" customFormat="false" ht="12.75" hidden="false" customHeight="false" outlineLevel="0" collapsed="false">
      <c r="C469" s="20"/>
      <c r="D469" s="20"/>
      <c r="E469" s="20"/>
      <c r="F469" s="20"/>
    </row>
    <row r="470" customFormat="false" ht="12.75" hidden="false" customHeight="false" outlineLevel="0" collapsed="false">
      <c r="C470" s="20"/>
      <c r="D470" s="20"/>
      <c r="E470" s="20"/>
      <c r="F470" s="20"/>
    </row>
    <row r="471" customFormat="false" ht="12.75" hidden="false" customHeight="false" outlineLevel="0" collapsed="false">
      <c r="C471" s="20"/>
      <c r="D471" s="20"/>
      <c r="E471" s="20"/>
      <c r="F471" s="20"/>
    </row>
    <row r="472" customFormat="false" ht="12.75" hidden="false" customHeight="false" outlineLevel="0" collapsed="false">
      <c r="C472" s="20"/>
      <c r="D472" s="20"/>
      <c r="E472" s="20"/>
      <c r="F472" s="20"/>
    </row>
    <row r="473" customFormat="false" ht="12.75" hidden="false" customHeight="false" outlineLevel="0" collapsed="false">
      <c r="C473" s="20"/>
      <c r="D473" s="20"/>
      <c r="E473" s="20"/>
      <c r="F473" s="20"/>
    </row>
    <row r="474" customFormat="false" ht="12.75" hidden="false" customHeight="false" outlineLevel="0" collapsed="false">
      <c r="C474" s="20"/>
      <c r="D474" s="20"/>
      <c r="E474" s="20"/>
      <c r="F474" s="20"/>
    </row>
    <row r="475" customFormat="false" ht="12.75" hidden="false" customHeight="false" outlineLevel="0" collapsed="false">
      <c r="C475" s="20"/>
      <c r="D475" s="20"/>
      <c r="E475" s="20"/>
      <c r="F475" s="20"/>
    </row>
    <row r="476" customFormat="false" ht="12.75" hidden="false" customHeight="false" outlineLevel="0" collapsed="false">
      <c r="C476" s="20"/>
      <c r="D476" s="20"/>
      <c r="E476" s="20"/>
      <c r="F476" s="20"/>
    </row>
    <row r="477" customFormat="false" ht="12.75" hidden="false" customHeight="false" outlineLevel="0" collapsed="false">
      <c r="C477" s="20"/>
      <c r="D477" s="20"/>
      <c r="E477" s="20"/>
      <c r="F477" s="20"/>
    </row>
    <row r="478" customFormat="false" ht="12.75" hidden="false" customHeight="false" outlineLevel="0" collapsed="false">
      <c r="C478" s="20"/>
      <c r="D478" s="20"/>
      <c r="E478" s="20"/>
      <c r="F478" s="20"/>
    </row>
    <row r="479" customFormat="false" ht="12.75" hidden="false" customHeight="false" outlineLevel="0" collapsed="false">
      <c r="C479" s="20"/>
      <c r="D479" s="20"/>
      <c r="E479" s="20"/>
      <c r="F479" s="20"/>
    </row>
    <row r="480" customFormat="false" ht="12.75" hidden="false" customHeight="false" outlineLevel="0" collapsed="false">
      <c r="C480" s="20"/>
      <c r="D480" s="20"/>
      <c r="E480" s="20"/>
      <c r="F480" s="20"/>
    </row>
    <row r="481" customFormat="false" ht="12.75" hidden="false" customHeight="false" outlineLevel="0" collapsed="false">
      <c r="C481" s="20"/>
      <c r="D481" s="20"/>
      <c r="E481" s="20"/>
      <c r="F481" s="20"/>
    </row>
    <row r="482" customFormat="false" ht="12.75" hidden="false" customHeight="false" outlineLevel="0" collapsed="false">
      <c r="C482" s="20"/>
      <c r="D482" s="20"/>
      <c r="E482" s="20"/>
      <c r="F482" s="20"/>
    </row>
    <row r="483" customFormat="false" ht="12.75" hidden="false" customHeight="false" outlineLevel="0" collapsed="false">
      <c r="C483" s="20"/>
      <c r="D483" s="20"/>
      <c r="E483" s="20"/>
      <c r="F483" s="20"/>
    </row>
    <row r="484" customFormat="false" ht="12.75" hidden="false" customHeight="false" outlineLevel="0" collapsed="false">
      <c r="C484" s="20"/>
      <c r="D484" s="20"/>
      <c r="E484" s="20"/>
      <c r="F484" s="20"/>
    </row>
    <row r="485" customFormat="false" ht="12.75" hidden="false" customHeight="false" outlineLevel="0" collapsed="false">
      <c r="C485" s="20"/>
      <c r="D485" s="20"/>
      <c r="E485" s="20"/>
      <c r="F485" s="20"/>
    </row>
    <row r="486" customFormat="false" ht="12.75" hidden="false" customHeight="false" outlineLevel="0" collapsed="false">
      <c r="C486" s="20"/>
      <c r="D486" s="20"/>
      <c r="E486" s="20"/>
      <c r="F486" s="20"/>
    </row>
    <row r="487" customFormat="false" ht="12.75" hidden="false" customHeight="false" outlineLevel="0" collapsed="false">
      <c r="C487" s="20"/>
      <c r="D487" s="20"/>
      <c r="E487" s="20"/>
      <c r="F487" s="20"/>
    </row>
    <row r="488" customFormat="false" ht="12.75" hidden="false" customHeight="false" outlineLevel="0" collapsed="false">
      <c r="C488" s="20"/>
      <c r="D488" s="20"/>
      <c r="E488" s="20"/>
      <c r="F488" s="20"/>
    </row>
    <row r="489" customFormat="false" ht="12.75" hidden="false" customHeight="false" outlineLevel="0" collapsed="false">
      <c r="C489" s="20"/>
      <c r="D489" s="20"/>
      <c r="E489" s="20"/>
      <c r="F489" s="20"/>
    </row>
    <row r="490" customFormat="false" ht="12.75" hidden="false" customHeight="false" outlineLevel="0" collapsed="false">
      <c r="C490" s="20"/>
      <c r="D490" s="20"/>
      <c r="E490" s="20"/>
      <c r="F490" s="20"/>
    </row>
    <row r="491" customFormat="false" ht="12.75" hidden="false" customHeight="false" outlineLevel="0" collapsed="false">
      <c r="C491" s="20"/>
      <c r="D491" s="20"/>
      <c r="E491" s="20"/>
      <c r="F491" s="20"/>
    </row>
    <row r="492" customFormat="false" ht="12.75" hidden="false" customHeight="false" outlineLevel="0" collapsed="false">
      <c r="C492" s="20"/>
      <c r="D492" s="20"/>
      <c r="E492" s="20"/>
      <c r="F492" s="20"/>
    </row>
    <row r="493" customFormat="false" ht="12.75" hidden="false" customHeight="false" outlineLevel="0" collapsed="false">
      <c r="C493" s="20"/>
      <c r="D493" s="20"/>
      <c r="E493" s="20"/>
      <c r="F493" s="20"/>
    </row>
    <row r="494" customFormat="false" ht="12.75" hidden="false" customHeight="false" outlineLevel="0" collapsed="false">
      <c r="C494" s="20"/>
      <c r="D494" s="20"/>
      <c r="E494" s="20"/>
      <c r="F494" s="20"/>
    </row>
    <row r="495" customFormat="false" ht="12.75" hidden="false" customHeight="false" outlineLevel="0" collapsed="false">
      <c r="C495" s="20"/>
      <c r="D495" s="20"/>
      <c r="E495" s="20"/>
      <c r="F495" s="20"/>
    </row>
    <row r="496" customFormat="false" ht="12.75" hidden="false" customHeight="false" outlineLevel="0" collapsed="false">
      <c r="C496" s="20"/>
      <c r="D496" s="20"/>
      <c r="E496" s="20"/>
      <c r="F496" s="20"/>
    </row>
    <row r="497" customFormat="false" ht="12.75" hidden="false" customHeight="false" outlineLevel="0" collapsed="false">
      <c r="C497" s="20"/>
      <c r="D497" s="20"/>
      <c r="E497" s="20"/>
      <c r="F497" s="20"/>
    </row>
    <row r="498" customFormat="false" ht="12.75" hidden="false" customHeight="false" outlineLevel="0" collapsed="false">
      <c r="C498" s="20"/>
      <c r="D498" s="20"/>
      <c r="E498" s="20"/>
      <c r="F498" s="20"/>
    </row>
    <row r="499" customFormat="false" ht="12.75" hidden="false" customHeight="false" outlineLevel="0" collapsed="false">
      <c r="C499" s="20"/>
      <c r="D499" s="20"/>
      <c r="E499" s="20"/>
      <c r="F499" s="20"/>
    </row>
    <row r="500" customFormat="false" ht="12.75" hidden="false" customHeight="false" outlineLevel="0" collapsed="false">
      <c r="C500" s="20"/>
      <c r="D500" s="20"/>
      <c r="E500" s="20"/>
      <c r="F500" s="20"/>
    </row>
    <row r="501" customFormat="false" ht="12.75" hidden="false" customHeight="false" outlineLevel="0" collapsed="false">
      <c r="C501" s="20"/>
      <c r="D501" s="20"/>
      <c r="E501" s="20"/>
      <c r="F501" s="20"/>
    </row>
    <row r="502" customFormat="false" ht="12.75" hidden="false" customHeight="false" outlineLevel="0" collapsed="false">
      <c r="C502" s="20"/>
      <c r="D502" s="20"/>
      <c r="E502" s="20"/>
      <c r="F502" s="20"/>
    </row>
    <row r="503" customFormat="false" ht="12.75" hidden="false" customHeight="false" outlineLevel="0" collapsed="false">
      <c r="C503" s="20"/>
      <c r="D503" s="20"/>
      <c r="E503" s="20"/>
      <c r="F503" s="20"/>
    </row>
    <row r="504" customFormat="false" ht="12.75" hidden="false" customHeight="false" outlineLevel="0" collapsed="false">
      <c r="C504" s="20"/>
      <c r="D504" s="20"/>
      <c r="E504" s="20"/>
      <c r="F504" s="20"/>
    </row>
    <row r="505" customFormat="false" ht="12.75" hidden="false" customHeight="false" outlineLevel="0" collapsed="false">
      <c r="C505" s="20"/>
      <c r="D505" s="20"/>
      <c r="E505" s="20"/>
      <c r="F505" s="20"/>
    </row>
    <row r="506" customFormat="false" ht="12.75" hidden="false" customHeight="false" outlineLevel="0" collapsed="false">
      <c r="C506" s="20"/>
      <c r="D506" s="20"/>
      <c r="E506" s="20"/>
      <c r="F506" s="20"/>
    </row>
    <row r="507" customFormat="false" ht="12.75" hidden="false" customHeight="false" outlineLevel="0" collapsed="false">
      <c r="C507" s="20"/>
      <c r="D507" s="20"/>
      <c r="E507" s="20"/>
      <c r="F507" s="20"/>
    </row>
    <row r="508" customFormat="false" ht="12.75" hidden="false" customHeight="false" outlineLevel="0" collapsed="false">
      <c r="C508" s="20"/>
      <c r="D508" s="20"/>
      <c r="E508" s="20"/>
      <c r="F508" s="20"/>
    </row>
    <row r="509" customFormat="false" ht="12.75" hidden="false" customHeight="false" outlineLevel="0" collapsed="false">
      <c r="C509" s="20"/>
      <c r="D509" s="20"/>
      <c r="E509" s="20"/>
      <c r="F509" s="20"/>
    </row>
    <row r="510" customFormat="false" ht="12.75" hidden="false" customHeight="false" outlineLevel="0" collapsed="false">
      <c r="C510" s="20"/>
      <c r="D510" s="20"/>
      <c r="E510" s="20"/>
      <c r="F510" s="20"/>
    </row>
    <row r="511" customFormat="false" ht="12.75" hidden="false" customHeight="false" outlineLevel="0" collapsed="false">
      <c r="C511" s="20"/>
      <c r="D511" s="20"/>
      <c r="E511" s="20"/>
      <c r="F511" s="20"/>
    </row>
    <row r="512" customFormat="false" ht="12.75" hidden="false" customHeight="false" outlineLevel="0" collapsed="false">
      <c r="C512" s="20"/>
      <c r="D512" s="20"/>
      <c r="E512" s="20"/>
      <c r="F512" s="20"/>
    </row>
    <row r="513" customFormat="false" ht="12.75" hidden="false" customHeight="false" outlineLevel="0" collapsed="false">
      <c r="C513" s="20"/>
      <c r="D513" s="20"/>
      <c r="E513" s="20"/>
      <c r="F513" s="20"/>
    </row>
    <row r="514" customFormat="false" ht="12.75" hidden="false" customHeight="false" outlineLevel="0" collapsed="false">
      <c r="C514" s="20"/>
      <c r="D514" s="20"/>
      <c r="E514" s="20"/>
      <c r="F514" s="20"/>
    </row>
    <row r="515" customFormat="false" ht="12.75" hidden="false" customHeight="false" outlineLevel="0" collapsed="false">
      <c r="C515" s="20"/>
      <c r="D515" s="20"/>
      <c r="E515" s="20"/>
      <c r="F515" s="20"/>
    </row>
    <row r="516" customFormat="false" ht="12.75" hidden="false" customHeight="false" outlineLevel="0" collapsed="false">
      <c r="C516" s="20"/>
      <c r="D516" s="20"/>
      <c r="E516" s="20"/>
      <c r="F516" s="20"/>
    </row>
    <row r="517" customFormat="false" ht="12.75" hidden="false" customHeight="false" outlineLevel="0" collapsed="false">
      <c r="C517" s="20"/>
      <c r="D517" s="20"/>
      <c r="E517" s="20"/>
      <c r="F517" s="20"/>
    </row>
    <row r="518" customFormat="false" ht="12.75" hidden="false" customHeight="false" outlineLevel="0" collapsed="false">
      <c r="C518" s="20"/>
      <c r="D518" s="20"/>
      <c r="E518" s="20"/>
      <c r="F518" s="20"/>
    </row>
    <row r="519" customFormat="false" ht="12.75" hidden="false" customHeight="false" outlineLevel="0" collapsed="false">
      <c r="C519" s="20"/>
      <c r="D519" s="20"/>
      <c r="E519" s="20"/>
      <c r="F519" s="20"/>
    </row>
    <row r="520" customFormat="false" ht="12.75" hidden="false" customHeight="false" outlineLevel="0" collapsed="false">
      <c r="C520" s="20"/>
      <c r="D520" s="20"/>
      <c r="E520" s="20"/>
      <c r="F520" s="20"/>
    </row>
    <row r="521" customFormat="false" ht="12.75" hidden="false" customHeight="false" outlineLevel="0" collapsed="false">
      <c r="C521" s="20"/>
      <c r="D521" s="20"/>
      <c r="E521" s="20"/>
      <c r="F521" s="20"/>
    </row>
    <row r="522" customFormat="false" ht="12.75" hidden="false" customHeight="false" outlineLevel="0" collapsed="false">
      <c r="C522" s="20"/>
      <c r="D522" s="20"/>
      <c r="E522" s="20"/>
      <c r="F522" s="20"/>
    </row>
    <row r="523" customFormat="false" ht="12.75" hidden="false" customHeight="false" outlineLevel="0" collapsed="false">
      <c r="C523" s="20"/>
      <c r="D523" s="20"/>
      <c r="E523" s="20"/>
      <c r="F523" s="20"/>
    </row>
    <row r="524" customFormat="false" ht="12.75" hidden="false" customHeight="false" outlineLevel="0" collapsed="false">
      <c r="C524" s="20"/>
      <c r="D524" s="20"/>
      <c r="E524" s="20"/>
      <c r="F524" s="20"/>
    </row>
    <row r="525" customFormat="false" ht="12.75" hidden="false" customHeight="false" outlineLevel="0" collapsed="false">
      <c r="C525" s="20"/>
      <c r="D525" s="20"/>
      <c r="E525" s="20"/>
      <c r="F525" s="20"/>
    </row>
    <row r="526" customFormat="false" ht="12.75" hidden="false" customHeight="false" outlineLevel="0" collapsed="false">
      <c r="C526" s="20"/>
      <c r="D526" s="20"/>
      <c r="E526" s="20"/>
      <c r="F526" s="20"/>
    </row>
    <row r="527" customFormat="false" ht="12.75" hidden="false" customHeight="false" outlineLevel="0" collapsed="false">
      <c r="C527" s="20"/>
      <c r="D527" s="20"/>
      <c r="E527" s="20"/>
      <c r="F527" s="20"/>
    </row>
    <row r="528" customFormat="false" ht="12.75" hidden="false" customHeight="false" outlineLevel="0" collapsed="false">
      <c r="C528" s="20"/>
      <c r="D528" s="20"/>
      <c r="E528" s="20"/>
      <c r="F528" s="20"/>
    </row>
    <row r="529" customFormat="false" ht="12.75" hidden="false" customHeight="false" outlineLevel="0" collapsed="false">
      <c r="C529" s="20"/>
      <c r="D529" s="20"/>
      <c r="E529" s="20"/>
      <c r="F529" s="20"/>
    </row>
    <row r="530" customFormat="false" ht="12.75" hidden="false" customHeight="false" outlineLevel="0" collapsed="false">
      <c r="C530" s="20"/>
      <c r="D530" s="20"/>
      <c r="E530" s="20"/>
      <c r="F530" s="20"/>
    </row>
    <row r="531" customFormat="false" ht="12.75" hidden="false" customHeight="false" outlineLevel="0" collapsed="false">
      <c r="C531" s="20"/>
      <c r="D531" s="20"/>
      <c r="E531" s="20"/>
      <c r="F531" s="20"/>
    </row>
    <row r="532" customFormat="false" ht="12.75" hidden="false" customHeight="false" outlineLevel="0" collapsed="false">
      <c r="C532" s="20"/>
      <c r="D532" s="20"/>
      <c r="E532" s="20"/>
      <c r="F532" s="20"/>
    </row>
    <row r="533" customFormat="false" ht="12.75" hidden="false" customHeight="false" outlineLevel="0" collapsed="false">
      <c r="C533" s="20"/>
      <c r="D533" s="20"/>
      <c r="E533" s="20"/>
      <c r="F533" s="20"/>
    </row>
    <row r="534" customFormat="false" ht="12.75" hidden="false" customHeight="false" outlineLevel="0" collapsed="false">
      <c r="C534" s="20"/>
      <c r="D534" s="20"/>
      <c r="E534" s="20"/>
      <c r="F534" s="20"/>
    </row>
    <row r="535" customFormat="false" ht="12.75" hidden="false" customHeight="false" outlineLevel="0" collapsed="false">
      <c r="C535" s="20"/>
      <c r="D535" s="20"/>
      <c r="E535" s="20"/>
      <c r="F535" s="20"/>
    </row>
    <row r="536" customFormat="false" ht="12.75" hidden="false" customHeight="false" outlineLevel="0" collapsed="false">
      <c r="C536" s="20"/>
      <c r="D536" s="20"/>
      <c r="E536" s="20"/>
      <c r="F536" s="20"/>
    </row>
    <row r="537" customFormat="false" ht="12.75" hidden="false" customHeight="false" outlineLevel="0" collapsed="false">
      <c r="C537" s="20"/>
      <c r="D537" s="20"/>
      <c r="E537" s="20"/>
      <c r="F537" s="20"/>
    </row>
    <row r="538" customFormat="false" ht="12.75" hidden="false" customHeight="false" outlineLevel="0" collapsed="false">
      <c r="C538" s="20"/>
      <c r="D538" s="20"/>
      <c r="E538" s="20"/>
      <c r="F538" s="20"/>
    </row>
    <row r="539" customFormat="false" ht="12.75" hidden="false" customHeight="false" outlineLevel="0" collapsed="false">
      <c r="C539" s="20"/>
      <c r="D539" s="20"/>
      <c r="E539" s="20"/>
      <c r="F539" s="20"/>
    </row>
    <row r="540" customFormat="false" ht="12.75" hidden="false" customHeight="false" outlineLevel="0" collapsed="false">
      <c r="C540" s="20"/>
      <c r="D540" s="20"/>
      <c r="E540" s="20"/>
      <c r="F540" s="20"/>
    </row>
    <row r="541" customFormat="false" ht="12.75" hidden="false" customHeight="false" outlineLevel="0" collapsed="false">
      <c r="C541" s="20"/>
      <c r="D541" s="20"/>
      <c r="E541" s="20"/>
      <c r="F541" s="20"/>
    </row>
    <row r="542" customFormat="false" ht="12.75" hidden="false" customHeight="false" outlineLevel="0" collapsed="false">
      <c r="C542" s="20"/>
      <c r="D542" s="20"/>
      <c r="E542" s="20"/>
      <c r="F542" s="20"/>
    </row>
    <row r="543" customFormat="false" ht="12.75" hidden="false" customHeight="false" outlineLevel="0" collapsed="false">
      <c r="C543" s="20"/>
      <c r="D543" s="20"/>
      <c r="E543" s="20"/>
      <c r="F543" s="20"/>
    </row>
    <row r="544" customFormat="false" ht="12.75" hidden="false" customHeight="false" outlineLevel="0" collapsed="false">
      <c r="C544" s="20"/>
      <c r="D544" s="20"/>
      <c r="E544" s="20"/>
      <c r="F544" s="20"/>
    </row>
    <row r="545" customFormat="false" ht="12.75" hidden="false" customHeight="false" outlineLevel="0" collapsed="false">
      <c r="C545" s="20"/>
      <c r="D545" s="20"/>
      <c r="E545" s="20"/>
      <c r="F545" s="20"/>
    </row>
    <row r="546" customFormat="false" ht="12.75" hidden="false" customHeight="false" outlineLevel="0" collapsed="false">
      <c r="C546" s="20"/>
      <c r="D546" s="20"/>
      <c r="E546" s="20"/>
      <c r="F546" s="20"/>
    </row>
    <row r="547" customFormat="false" ht="12.75" hidden="false" customHeight="false" outlineLevel="0" collapsed="false">
      <c r="C547" s="20"/>
      <c r="D547" s="20"/>
      <c r="E547" s="20"/>
      <c r="F547" s="20"/>
    </row>
    <row r="548" customFormat="false" ht="12.75" hidden="false" customHeight="false" outlineLevel="0" collapsed="false">
      <c r="C548" s="20"/>
      <c r="D548" s="20"/>
      <c r="E548" s="20"/>
      <c r="F548" s="20"/>
    </row>
    <row r="549" customFormat="false" ht="12.75" hidden="false" customHeight="false" outlineLevel="0" collapsed="false">
      <c r="C549" s="20"/>
      <c r="D549" s="20"/>
      <c r="E549" s="20"/>
      <c r="F549" s="20"/>
    </row>
    <row r="550" customFormat="false" ht="12.75" hidden="false" customHeight="false" outlineLevel="0" collapsed="false">
      <c r="C550" s="20"/>
      <c r="D550" s="20"/>
      <c r="E550" s="20"/>
      <c r="F550" s="20"/>
    </row>
    <row r="551" customFormat="false" ht="12.75" hidden="false" customHeight="false" outlineLevel="0" collapsed="false">
      <c r="C551" s="20"/>
      <c r="D551" s="20"/>
      <c r="E551" s="20"/>
      <c r="F551" s="20"/>
    </row>
    <row r="552" customFormat="false" ht="12.75" hidden="false" customHeight="false" outlineLevel="0" collapsed="false">
      <c r="C552" s="20"/>
      <c r="D552" s="20"/>
      <c r="E552" s="20"/>
      <c r="F552" s="20"/>
    </row>
    <row r="553" customFormat="false" ht="12.75" hidden="false" customHeight="false" outlineLevel="0" collapsed="false">
      <c r="C553" s="20"/>
      <c r="D553" s="20"/>
      <c r="E553" s="20"/>
      <c r="F553" s="20"/>
    </row>
    <row r="554" customFormat="false" ht="12.75" hidden="false" customHeight="false" outlineLevel="0" collapsed="false">
      <c r="C554" s="20"/>
      <c r="D554" s="20"/>
      <c r="E554" s="20"/>
      <c r="F554" s="20"/>
    </row>
    <row r="555" customFormat="false" ht="12.75" hidden="false" customHeight="false" outlineLevel="0" collapsed="false">
      <c r="C555" s="20"/>
      <c r="D555" s="20"/>
      <c r="E555" s="20"/>
      <c r="F555" s="20"/>
    </row>
    <row r="556" customFormat="false" ht="12.75" hidden="false" customHeight="false" outlineLevel="0" collapsed="false">
      <c r="C556" s="20"/>
      <c r="D556" s="20"/>
      <c r="E556" s="20"/>
      <c r="F556" s="20"/>
    </row>
    <row r="557" customFormat="false" ht="12.75" hidden="false" customHeight="false" outlineLevel="0" collapsed="false">
      <c r="C557" s="20"/>
      <c r="D557" s="20"/>
      <c r="E557" s="20"/>
      <c r="F557" s="20"/>
    </row>
    <row r="558" customFormat="false" ht="12.75" hidden="false" customHeight="false" outlineLevel="0" collapsed="false">
      <c r="C558" s="20"/>
      <c r="D558" s="20"/>
      <c r="E558" s="20"/>
      <c r="F558" s="20"/>
    </row>
    <row r="559" customFormat="false" ht="12.75" hidden="false" customHeight="false" outlineLevel="0" collapsed="false">
      <c r="C559" s="20"/>
      <c r="D559" s="20"/>
      <c r="E559" s="20"/>
      <c r="F559" s="20"/>
    </row>
    <row r="560" customFormat="false" ht="12.75" hidden="false" customHeight="false" outlineLevel="0" collapsed="false">
      <c r="C560" s="20"/>
      <c r="D560" s="20"/>
      <c r="E560" s="20"/>
      <c r="F560" s="20"/>
    </row>
    <row r="561" customFormat="false" ht="12.75" hidden="false" customHeight="false" outlineLevel="0" collapsed="false">
      <c r="C561" s="20"/>
      <c r="D561" s="20"/>
      <c r="E561" s="20"/>
      <c r="F561" s="20"/>
    </row>
    <row r="562" customFormat="false" ht="12.75" hidden="false" customHeight="false" outlineLevel="0" collapsed="false">
      <c r="C562" s="20"/>
      <c r="D562" s="20"/>
      <c r="E562" s="20"/>
      <c r="F562" s="20"/>
    </row>
    <row r="563" customFormat="false" ht="12.75" hidden="false" customHeight="false" outlineLevel="0" collapsed="false">
      <c r="C563" s="20"/>
      <c r="D563" s="20"/>
      <c r="E563" s="20"/>
      <c r="F563" s="20"/>
    </row>
    <row r="564" customFormat="false" ht="12.75" hidden="false" customHeight="false" outlineLevel="0" collapsed="false">
      <c r="C564" s="20"/>
      <c r="D564" s="20"/>
      <c r="E564" s="20"/>
      <c r="F564" s="20"/>
    </row>
    <row r="565" customFormat="false" ht="12.75" hidden="false" customHeight="false" outlineLevel="0" collapsed="false">
      <c r="C565" s="20"/>
      <c r="D565" s="20"/>
      <c r="E565" s="20"/>
      <c r="F565" s="20"/>
    </row>
    <row r="566" customFormat="false" ht="12.75" hidden="false" customHeight="false" outlineLevel="0" collapsed="false">
      <c r="C566" s="20"/>
      <c r="D566" s="20"/>
      <c r="E566" s="20"/>
      <c r="F566" s="20"/>
    </row>
    <row r="567" customFormat="false" ht="12.75" hidden="false" customHeight="false" outlineLevel="0" collapsed="false">
      <c r="C567" s="20"/>
      <c r="D567" s="20"/>
      <c r="E567" s="20"/>
      <c r="F567" s="20"/>
    </row>
    <row r="568" customFormat="false" ht="12.75" hidden="false" customHeight="false" outlineLevel="0" collapsed="false">
      <c r="C568" s="20"/>
      <c r="D568" s="20"/>
      <c r="E568" s="20"/>
      <c r="F568" s="20"/>
    </row>
    <row r="569" customFormat="false" ht="12.75" hidden="false" customHeight="false" outlineLevel="0" collapsed="false">
      <c r="C569" s="20"/>
      <c r="D569" s="20"/>
      <c r="E569" s="20"/>
      <c r="F569" s="20"/>
    </row>
    <row r="570" customFormat="false" ht="12.75" hidden="false" customHeight="false" outlineLevel="0" collapsed="false">
      <c r="C570" s="20"/>
      <c r="D570" s="20"/>
      <c r="E570" s="20"/>
      <c r="F570" s="20"/>
    </row>
    <row r="571" customFormat="false" ht="12.75" hidden="false" customHeight="false" outlineLevel="0" collapsed="false">
      <c r="C571" s="20"/>
      <c r="D571" s="20"/>
      <c r="E571" s="20"/>
      <c r="F571" s="20"/>
    </row>
    <row r="572" customFormat="false" ht="12.75" hidden="false" customHeight="false" outlineLevel="0" collapsed="false">
      <c r="C572" s="20"/>
      <c r="D572" s="20"/>
      <c r="E572" s="20"/>
      <c r="F572" s="20"/>
    </row>
    <row r="573" customFormat="false" ht="12.75" hidden="false" customHeight="false" outlineLevel="0" collapsed="false">
      <c r="C573" s="20"/>
      <c r="D573" s="20"/>
      <c r="E573" s="20"/>
      <c r="F573" s="20"/>
    </row>
    <row r="574" customFormat="false" ht="12.75" hidden="false" customHeight="false" outlineLevel="0" collapsed="false">
      <c r="C574" s="20"/>
      <c r="D574" s="20"/>
      <c r="E574" s="20"/>
      <c r="F574" s="20"/>
    </row>
    <row r="575" customFormat="false" ht="12.75" hidden="false" customHeight="false" outlineLevel="0" collapsed="false">
      <c r="C575" s="20"/>
      <c r="D575" s="20"/>
      <c r="E575" s="20"/>
      <c r="F575" s="20"/>
    </row>
    <row r="576" customFormat="false" ht="12.75" hidden="false" customHeight="false" outlineLevel="0" collapsed="false">
      <c r="C576" s="20"/>
      <c r="D576" s="20"/>
      <c r="E576" s="20"/>
      <c r="F576" s="20"/>
    </row>
    <row r="577" customFormat="false" ht="12.75" hidden="false" customHeight="false" outlineLevel="0" collapsed="false">
      <c r="C577" s="20"/>
      <c r="D577" s="20"/>
      <c r="E577" s="20"/>
      <c r="F577" s="20"/>
    </row>
    <row r="578" customFormat="false" ht="12.75" hidden="false" customHeight="false" outlineLevel="0" collapsed="false">
      <c r="C578" s="20"/>
      <c r="D578" s="20"/>
      <c r="E578" s="20"/>
      <c r="F578" s="20"/>
    </row>
    <row r="579" customFormat="false" ht="12.75" hidden="false" customHeight="false" outlineLevel="0" collapsed="false">
      <c r="C579" s="20"/>
      <c r="D579" s="20"/>
      <c r="E579" s="20"/>
      <c r="F579" s="20"/>
    </row>
    <row r="580" customFormat="false" ht="12.75" hidden="false" customHeight="false" outlineLevel="0" collapsed="false">
      <c r="C580" s="20"/>
      <c r="D580" s="20"/>
      <c r="E580" s="20"/>
      <c r="F580" s="20"/>
    </row>
    <row r="581" customFormat="false" ht="12.75" hidden="false" customHeight="false" outlineLevel="0" collapsed="false">
      <c r="C581" s="20"/>
      <c r="D581" s="20"/>
      <c r="E581" s="20"/>
      <c r="F581" s="20"/>
    </row>
    <row r="582" customFormat="false" ht="12.75" hidden="false" customHeight="false" outlineLevel="0" collapsed="false">
      <c r="C582" s="20"/>
      <c r="D582" s="20"/>
      <c r="E582" s="20"/>
      <c r="F582" s="20"/>
    </row>
    <row r="583" customFormat="false" ht="12.75" hidden="false" customHeight="false" outlineLevel="0" collapsed="false">
      <c r="C583" s="20"/>
      <c r="D583" s="20"/>
      <c r="E583" s="20"/>
      <c r="F583" s="20"/>
    </row>
    <row r="584" customFormat="false" ht="12.75" hidden="false" customHeight="false" outlineLevel="0" collapsed="false">
      <c r="C584" s="20"/>
      <c r="D584" s="20"/>
      <c r="E584" s="20"/>
      <c r="F584" s="20"/>
    </row>
    <row r="585" customFormat="false" ht="12.75" hidden="false" customHeight="false" outlineLevel="0" collapsed="false">
      <c r="C585" s="20"/>
      <c r="D585" s="20"/>
      <c r="E585" s="20"/>
      <c r="F585" s="20"/>
    </row>
    <row r="586" customFormat="false" ht="12.75" hidden="false" customHeight="false" outlineLevel="0" collapsed="false">
      <c r="C586" s="20"/>
      <c r="D586" s="20"/>
      <c r="E586" s="20"/>
      <c r="F586" s="20"/>
    </row>
    <row r="587" customFormat="false" ht="12.75" hidden="false" customHeight="false" outlineLevel="0" collapsed="false">
      <c r="C587" s="20"/>
      <c r="D587" s="20"/>
      <c r="E587" s="20"/>
      <c r="F587" s="20"/>
    </row>
    <row r="588" customFormat="false" ht="12.75" hidden="false" customHeight="false" outlineLevel="0" collapsed="false">
      <c r="C588" s="20"/>
      <c r="D588" s="20"/>
      <c r="E588" s="20"/>
      <c r="F588" s="20"/>
    </row>
    <row r="589" customFormat="false" ht="12.75" hidden="false" customHeight="false" outlineLevel="0" collapsed="false">
      <c r="C589" s="20"/>
      <c r="D589" s="20"/>
      <c r="E589" s="20"/>
      <c r="F589" s="20"/>
    </row>
    <row r="590" customFormat="false" ht="12.75" hidden="false" customHeight="false" outlineLevel="0" collapsed="false">
      <c r="C590" s="20"/>
      <c r="D590" s="20"/>
      <c r="E590" s="20"/>
      <c r="F590" s="20"/>
    </row>
    <row r="591" customFormat="false" ht="12.75" hidden="false" customHeight="false" outlineLevel="0" collapsed="false">
      <c r="C591" s="20"/>
      <c r="D591" s="20"/>
      <c r="E591" s="20"/>
      <c r="F591" s="20"/>
    </row>
    <row r="592" customFormat="false" ht="12.75" hidden="false" customHeight="false" outlineLevel="0" collapsed="false">
      <c r="C592" s="20"/>
      <c r="D592" s="20"/>
      <c r="E592" s="20"/>
      <c r="F592" s="20"/>
    </row>
    <row r="593" customFormat="false" ht="12.75" hidden="false" customHeight="false" outlineLevel="0" collapsed="false">
      <c r="C593" s="20"/>
      <c r="D593" s="20"/>
      <c r="E593" s="20"/>
      <c r="F593" s="20"/>
    </row>
    <row r="594" customFormat="false" ht="12.75" hidden="false" customHeight="false" outlineLevel="0" collapsed="false">
      <c r="C594" s="20"/>
      <c r="D594" s="20"/>
      <c r="E594" s="20"/>
      <c r="F594" s="20"/>
    </row>
    <row r="595" customFormat="false" ht="12.75" hidden="false" customHeight="false" outlineLevel="0" collapsed="false">
      <c r="C595" s="20"/>
      <c r="D595" s="20"/>
      <c r="E595" s="20"/>
      <c r="F595" s="20"/>
    </row>
    <row r="596" customFormat="false" ht="12.75" hidden="false" customHeight="false" outlineLevel="0" collapsed="false">
      <c r="C596" s="20"/>
      <c r="D596" s="20"/>
      <c r="E596" s="20"/>
      <c r="F596" s="20"/>
    </row>
    <row r="597" customFormat="false" ht="12.75" hidden="false" customHeight="false" outlineLevel="0" collapsed="false">
      <c r="C597" s="20"/>
      <c r="D597" s="20"/>
      <c r="E597" s="20"/>
      <c r="F597" s="20"/>
    </row>
    <row r="598" customFormat="false" ht="12.75" hidden="false" customHeight="false" outlineLevel="0" collapsed="false">
      <c r="C598" s="20"/>
      <c r="D598" s="20"/>
      <c r="E598" s="20"/>
      <c r="F598" s="20"/>
    </row>
    <row r="599" customFormat="false" ht="12.75" hidden="false" customHeight="false" outlineLevel="0" collapsed="false">
      <c r="C599" s="20"/>
      <c r="D599" s="20"/>
      <c r="E599" s="20"/>
      <c r="F599" s="20"/>
    </row>
    <row r="600" customFormat="false" ht="12.75" hidden="false" customHeight="false" outlineLevel="0" collapsed="false">
      <c r="C600" s="20"/>
      <c r="D600" s="20"/>
      <c r="E600" s="20"/>
      <c r="F600" s="20"/>
    </row>
    <row r="601" customFormat="false" ht="12.75" hidden="false" customHeight="false" outlineLevel="0" collapsed="false">
      <c r="C601" s="20"/>
      <c r="D601" s="20"/>
      <c r="E601" s="20"/>
      <c r="F601" s="20"/>
    </row>
    <row r="602" customFormat="false" ht="12.75" hidden="false" customHeight="false" outlineLevel="0" collapsed="false">
      <c r="C602" s="20"/>
      <c r="D602" s="20"/>
      <c r="E602" s="20"/>
      <c r="F602" s="20"/>
    </row>
    <row r="603" customFormat="false" ht="12.75" hidden="false" customHeight="false" outlineLevel="0" collapsed="false">
      <c r="C603" s="20"/>
      <c r="D603" s="20"/>
      <c r="E603" s="20"/>
      <c r="F603" s="20"/>
    </row>
    <row r="604" customFormat="false" ht="12.75" hidden="false" customHeight="false" outlineLevel="0" collapsed="false">
      <c r="C604" s="20"/>
      <c r="D604" s="20"/>
      <c r="E604" s="20"/>
      <c r="F604" s="20"/>
    </row>
    <row r="605" customFormat="false" ht="12.75" hidden="false" customHeight="false" outlineLevel="0" collapsed="false">
      <c r="C605" s="20"/>
      <c r="D605" s="20"/>
      <c r="E605" s="20"/>
      <c r="F605" s="20"/>
    </row>
    <row r="606" customFormat="false" ht="12.75" hidden="false" customHeight="false" outlineLevel="0" collapsed="false">
      <c r="C606" s="20"/>
      <c r="D606" s="20"/>
      <c r="E606" s="20"/>
      <c r="F606" s="20"/>
    </row>
    <row r="607" customFormat="false" ht="12.75" hidden="false" customHeight="false" outlineLevel="0" collapsed="false">
      <c r="C607" s="20"/>
      <c r="D607" s="20"/>
      <c r="E607" s="20"/>
      <c r="F607" s="20"/>
    </row>
    <row r="608" customFormat="false" ht="12.75" hidden="false" customHeight="false" outlineLevel="0" collapsed="false">
      <c r="C608" s="20"/>
      <c r="D608" s="20"/>
      <c r="E608" s="20"/>
      <c r="F608" s="20"/>
    </row>
    <row r="609" customFormat="false" ht="12.75" hidden="false" customHeight="false" outlineLevel="0" collapsed="false">
      <c r="C609" s="20"/>
      <c r="D609" s="20"/>
      <c r="E609" s="20"/>
      <c r="F609" s="20"/>
    </row>
    <row r="610" customFormat="false" ht="12.75" hidden="false" customHeight="false" outlineLevel="0" collapsed="false">
      <c r="C610" s="20"/>
      <c r="D610" s="20"/>
      <c r="E610" s="20"/>
      <c r="F610" s="20"/>
    </row>
    <row r="611" customFormat="false" ht="12.75" hidden="false" customHeight="false" outlineLevel="0" collapsed="false">
      <c r="C611" s="20"/>
      <c r="D611" s="20"/>
      <c r="E611" s="20"/>
      <c r="F611" s="20"/>
    </row>
    <row r="612" customFormat="false" ht="12.75" hidden="false" customHeight="false" outlineLevel="0" collapsed="false">
      <c r="C612" s="20"/>
      <c r="D612" s="20"/>
      <c r="E612" s="20"/>
      <c r="F612" s="20"/>
    </row>
    <row r="613" customFormat="false" ht="12.75" hidden="false" customHeight="false" outlineLevel="0" collapsed="false">
      <c r="C613" s="20"/>
      <c r="D613" s="20"/>
      <c r="E613" s="20"/>
      <c r="F613" s="20"/>
    </row>
    <row r="614" customFormat="false" ht="12.75" hidden="false" customHeight="false" outlineLevel="0" collapsed="false">
      <c r="C614" s="20"/>
      <c r="D614" s="20"/>
      <c r="E614" s="20"/>
      <c r="F614" s="20"/>
    </row>
    <row r="615" customFormat="false" ht="12.75" hidden="false" customHeight="false" outlineLevel="0" collapsed="false">
      <c r="C615" s="20"/>
      <c r="D615" s="20"/>
      <c r="E615" s="20"/>
      <c r="F615" s="20"/>
    </row>
    <row r="616" customFormat="false" ht="12.75" hidden="false" customHeight="false" outlineLevel="0" collapsed="false">
      <c r="C616" s="20"/>
      <c r="D616" s="20"/>
      <c r="E616" s="20"/>
      <c r="F616" s="20"/>
    </row>
    <row r="617" customFormat="false" ht="12.75" hidden="false" customHeight="false" outlineLevel="0" collapsed="false">
      <c r="C617" s="20"/>
      <c r="D617" s="20"/>
      <c r="E617" s="20"/>
      <c r="F617" s="20"/>
    </row>
    <row r="618" customFormat="false" ht="12.75" hidden="false" customHeight="false" outlineLevel="0" collapsed="false">
      <c r="C618" s="20"/>
      <c r="D618" s="20"/>
      <c r="E618" s="20"/>
      <c r="F618" s="20"/>
    </row>
    <row r="619" customFormat="false" ht="12.75" hidden="false" customHeight="false" outlineLevel="0" collapsed="false">
      <c r="C619" s="20"/>
      <c r="D619" s="20"/>
      <c r="E619" s="20"/>
      <c r="F619" s="20"/>
    </row>
    <row r="620" customFormat="false" ht="12.75" hidden="false" customHeight="false" outlineLevel="0" collapsed="false">
      <c r="C620" s="20"/>
      <c r="D620" s="20"/>
      <c r="E620" s="20"/>
      <c r="F620" s="20"/>
    </row>
    <row r="621" customFormat="false" ht="12.75" hidden="false" customHeight="false" outlineLevel="0" collapsed="false">
      <c r="C621" s="20"/>
      <c r="D621" s="20"/>
      <c r="E621" s="20"/>
      <c r="F621" s="20"/>
    </row>
    <row r="622" customFormat="false" ht="12.75" hidden="false" customHeight="false" outlineLevel="0" collapsed="false">
      <c r="C622" s="20"/>
      <c r="D622" s="20"/>
      <c r="E622" s="20"/>
      <c r="F622" s="20"/>
    </row>
    <row r="623" customFormat="false" ht="12.75" hidden="false" customHeight="false" outlineLevel="0" collapsed="false">
      <c r="C623" s="20"/>
      <c r="D623" s="20"/>
      <c r="E623" s="20"/>
      <c r="F623" s="20"/>
    </row>
    <row r="624" customFormat="false" ht="12.75" hidden="false" customHeight="false" outlineLevel="0" collapsed="false">
      <c r="C624" s="20"/>
      <c r="D624" s="20"/>
      <c r="E624" s="20"/>
      <c r="F624" s="20"/>
    </row>
    <row r="625" customFormat="false" ht="12.75" hidden="false" customHeight="false" outlineLevel="0" collapsed="false">
      <c r="C625" s="20"/>
      <c r="D625" s="20"/>
      <c r="E625" s="20"/>
      <c r="F625" s="20"/>
    </row>
    <row r="626" customFormat="false" ht="12.75" hidden="false" customHeight="false" outlineLevel="0" collapsed="false">
      <c r="C626" s="20"/>
      <c r="D626" s="20"/>
      <c r="E626" s="20"/>
      <c r="F626" s="20"/>
    </row>
    <row r="627" customFormat="false" ht="12.75" hidden="false" customHeight="false" outlineLevel="0" collapsed="false">
      <c r="C627" s="20"/>
      <c r="D627" s="20"/>
      <c r="E627" s="20"/>
      <c r="F627" s="20"/>
    </row>
    <row r="628" customFormat="false" ht="12.75" hidden="false" customHeight="false" outlineLevel="0" collapsed="false">
      <c r="C628" s="20"/>
      <c r="D628" s="20"/>
      <c r="E628" s="20"/>
      <c r="F628" s="20"/>
    </row>
    <row r="629" customFormat="false" ht="12.75" hidden="false" customHeight="false" outlineLevel="0" collapsed="false">
      <c r="C629" s="20"/>
      <c r="D629" s="20"/>
      <c r="E629" s="20"/>
      <c r="F629" s="20"/>
    </row>
    <row r="630" customFormat="false" ht="12.75" hidden="false" customHeight="false" outlineLevel="0" collapsed="false">
      <c r="C630" s="20"/>
      <c r="D630" s="20"/>
      <c r="E630" s="20"/>
      <c r="F630" s="20"/>
    </row>
    <row r="631" customFormat="false" ht="12.75" hidden="false" customHeight="false" outlineLevel="0" collapsed="false">
      <c r="C631" s="20"/>
      <c r="D631" s="20"/>
      <c r="E631" s="20"/>
      <c r="F631" s="20"/>
    </row>
    <row r="632" customFormat="false" ht="12.75" hidden="false" customHeight="false" outlineLevel="0" collapsed="false">
      <c r="C632" s="20"/>
      <c r="D632" s="20"/>
      <c r="E632" s="20"/>
      <c r="F632" s="20"/>
    </row>
    <row r="633" customFormat="false" ht="12.75" hidden="false" customHeight="false" outlineLevel="0" collapsed="false">
      <c r="C633" s="20"/>
      <c r="D633" s="20"/>
      <c r="E633" s="20"/>
      <c r="F633" s="20"/>
    </row>
    <row r="634" customFormat="false" ht="12.75" hidden="false" customHeight="false" outlineLevel="0" collapsed="false">
      <c r="C634" s="20"/>
      <c r="D634" s="20"/>
      <c r="E634" s="20"/>
      <c r="F634" s="20"/>
    </row>
    <row r="635" customFormat="false" ht="12.75" hidden="false" customHeight="false" outlineLevel="0" collapsed="false">
      <c r="C635" s="20"/>
      <c r="D635" s="20"/>
      <c r="E635" s="20"/>
      <c r="F635" s="20"/>
    </row>
    <row r="636" customFormat="false" ht="12.75" hidden="false" customHeight="false" outlineLevel="0" collapsed="false">
      <c r="C636" s="20"/>
      <c r="D636" s="20"/>
      <c r="E636" s="20"/>
      <c r="F636" s="20"/>
    </row>
    <row r="637" customFormat="false" ht="12.75" hidden="false" customHeight="false" outlineLevel="0" collapsed="false">
      <c r="C637" s="20"/>
      <c r="D637" s="20"/>
      <c r="E637" s="20"/>
      <c r="F637" s="20"/>
    </row>
    <row r="638" customFormat="false" ht="12.75" hidden="false" customHeight="false" outlineLevel="0" collapsed="false">
      <c r="C638" s="20"/>
      <c r="D638" s="20"/>
      <c r="E638" s="20"/>
      <c r="F638" s="20"/>
    </row>
    <row r="639" customFormat="false" ht="12.75" hidden="false" customHeight="false" outlineLevel="0" collapsed="false">
      <c r="C639" s="20"/>
      <c r="D639" s="20"/>
      <c r="E639" s="20"/>
      <c r="F639" s="20"/>
    </row>
    <row r="640" customFormat="false" ht="12.75" hidden="false" customHeight="false" outlineLevel="0" collapsed="false">
      <c r="C640" s="20"/>
      <c r="D640" s="20"/>
      <c r="E640" s="20"/>
      <c r="F640" s="20"/>
    </row>
    <row r="641" customFormat="false" ht="12.75" hidden="false" customHeight="false" outlineLevel="0" collapsed="false">
      <c r="C641" s="20"/>
      <c r="D641" s="20"/>
      <c r="E641" s="20"/>
      <c r="F641" s="20"/>
    </row>
    <row r="642" customFormat="false" ht="12.75" hidden="false" customHeight="false" outlineLevel="0" collapsed="false">
      <c r="C642" s="20"/>
      <c r="D642" s="20"/>
      <c r="E642" s="20"/>
      <c r="F642" s="20"/>
    </row>
    <row r="643" customFormat="false" ht="12.75" hidden="false" customHeight="false" outlineLevel="0" collapsed="false">
      <c r="C643" s="20"/>
      <c r="D643" s="20"/>
      <c r="E643" s="20"/>
      <c r="F643" s="20"/>
    </row>
    <row r="644" customFormat="false" ht="12.75" hidden="false" customHeight="false" outlineLevel="0" collapsed="false">
      <c r="C644" s="20"/>
      <c r="D644" s="20"/>
      <c r="E644" s="20"/>
      <c r="F644" s="20"/>
    </row>
    <row r="645" customFormat="false" ht="12.75" hidden="false" customHeight="false" outlineLevel="0" collapsed="false">
      <c r="C645" s="20"/>
      <c r="D645" s="20"/>
      <c r="E645" s="20"/>
      <c r="F645" s="20"/>
    </row>
    <row r="646" customFormat="false" ht="12.75" hidden="false" customHeight="false" outlineLevel="0" collapsed="false">
      <c r="C646" s="20"/>
      <c r="D646" s="20"/>
      <c r="E646" s="20"/>
      <c r="F646" s="20"/>
    </row>
    <row r="647" customFormat="false" ht="12.75" hidden="false" customHeight="false" outlineLevel="0" collapsed="false">
      <c r="C647" s="20"/>
      <c r="D647" s="20"/>
      <c r="E647" s="20"/>
      <c r="F647" s="20"/>
    </row>
    <row r="648" customFormat="false" ht="12.75" hidden="false" customHeight="false" outlineLevel="0" collapsed="false">
      <c r="C648" s="20"/>
      <c r="D648" s="20"/>
      <c r="E648" s="20"/>
      <c r="F648" s="20"/>
    </row>
    <row r="649" customFormat="false" ht="12.75" hidden="false" customHeight="false" outlineLevel="0" collapsed="false">
      <c r="C649" s="20"/>
      <c r="D649" s="20"/>
      <c r="E649" s="20"/>
      <c r="F649" s="20"/>
    </row>
    <row r="650" customFormat="false" ht="12.75" hidden="false" customHeight="false" outlineLevel="0" collapsed="false">
      <c r="C650" s="20"/>
      <c r="D650" s="20"/>
      <c r="E650" s="20"/>
      <c r="F650" s="20"/>
    </row>
    <row r="651" customFormat="false" ht="12.75" hidden="false" customHeight="false" outlineLevel="0" collapsed="false">
      <c r="C651" s="20"/>
      <c r="D651" s="20"/>
      <c r="E651" s="20"/>
      <c r="F651" s="20"/>
    </row>
    <row r="652" customFormat="false" ht="12.75" hidden="false" customHeight="false" outlineLevel="0" collapsed="false">
      <c r="C652" s="20"/>
      <c r="D652" s="20"/>
      <c r="E652" s="20"/>
      <c r="F652" s="20"/>
    </row>
    <row r="653" customFormat="false" ht="12.75" hidden="false" customHeight="false" outlineLevel="0" collapsed="false">
      <c r="C653" s="20"/>
      <c r="D653" s="20"/>
      <c r="E653" s="20"/>
      <c r="F653" s="20"/>
    </row>
    <row r="654" customFormat="false" ht="12.75" hidden="false" customHeight="false" outlineLevel="0" collapsed="false">
      <c r="C654" s="20"/>
      <c r="D654" s="20"/>
      <c r="E654" s="20"/>
      <c r="F654" s="20"/>
    </row>
    <row r="655" customFormat="false" ht="12.75" hidden="false" customHeight="false" outlineLevel="0" collapsed="false">
      <c r="C655" s="20"/>
      <c r="D655" s="20"/>
      <c r="E655" s="20"/>
      <c r="F655" s="20"/>
    </row>
    <row r="656" customFormat="false" ht="12.75" hidden="false" customHeight="false" outlineLevel="0" collapsed="false">
      <c r="C656" s="20"/>
      <c r="D656" s="20"/>
      <c r="E656" s="20"/>
      <c r="F656" s="20"/>
    </row>
    <row r="657" customFormat="false" ht="12.75" hidden="false" customHeight="false" outlineLevel="0" collapsed="false">
      <c r="C657" s="20"/>
      <c r="D657" s="20"/>
      <c r="E657" s="20"/>
      <c r="F657" s="20"/>
    </row>
    <row r="658" customFormat="false" ht="12.75" hidden="false" customHeight="false" outlineLevel="0" collapsed="false">
      <c r="C658" s="20"/>
      <c r="D658" s="20"/>
      <c r="E658" s="20"/>
      <c r="F658" s="20"/>
    </row>
    <row r="659" customFormat="false" ht="12.75" hidden="false" customHeight="false" outlineLevel="0" collapsed="false">
      <c r="C659" s="20"/>
      <c r="D659" s="20"/>
      <c r="E659" s="20"/>
      <c r="F659" s="20"/>
    </row>
    <row r="660" customFormat="false" ht="12.75" hidden="false" customHeight="false" outlineLevel="0" collapsed="false">
      <c r="C660" s="20"/>
      <c r="D660" s="20"/>
      <c r="E660" s="20"/>
      <c r="F660" s="20"/>
    </row>
    <row r="661" customFormat="false" ht="12.75" hidden="false" customHeight="false" outlineLevel="0" collapsed="false">
      <c r="C661" s="20"/>
      <c r="D661" s="20"/>
      <c r="E661" s="20"/>
      <c r="F661" s="20"/>
    </row>
    <row r="662" customFormat="false" ht="12.75" hidden="false" customHeight="false" outlineLevel="0" collapsed="false">
      <c r="C662" s="20"/>
      <c r="D662" s="20"/>
      <c r="E662" s="20"/>
      <c r="F662" s="20"/>
    </row>
    <row r="663" customFormat="false" ht="12.75" hidden="false" customHeight="false" outlineLevel="0" collapsed="false">
      <c r="C663" s="20"/>
      <c r="D663" s="20"/>
      <c r="E663" s="20"/>
      <c r="F663" s="20"/>
    </row>
    <row r="664" customFormat="false" ht="12.75" hidden="false" customHeight="false" outlineLevel="0" collapsed="false">
      <c r="C664" s="20"/>
      <c r="D664" s="20"/>
      <c r="E664" s="20"/>
      <c r="F664" s="20"/>
    </row>
    <row r="665" customFormat="false" ht="12.75" hidden="false" customHeight="false" outlineLevel="0" collapsed="false">
      <c r="C665" s="20"/>
      <c r="D665" s="20"/>
      <c r="E665" s="20"/>
      <c r="F665" s="20"/>
    </row>
    <row r="666" customFormat="false" ht="12.75" hidden="false" customHeight="false" outlineLevel="0" collapsed="false">
      <c r="C666" s="20"/>
      <c r="D666" s="20"/>
      <c r="E666" s="20"/>
      <c r="F666" s="20"/>
    </row>
    <row r="667" customFormat="false" ht="12.75" hidden="false" customHeight="false" outlineLevel="0" collapsed="false">
      <c r="C667" s="20"/>
      <c r="D667" s="20"/>
      <c r="E667" s="20"/>
      <c r="F667" s="20"/>
    </row>
    <row r="668" customFormat="false" ht="12.75" hidden="false" customHeight="false" outlineLevel="0" collapsed="false">
      <c r="C668" s="20"/>
      <c r="D668" s="20"/>
      <c r="E668" s="20"/>
      <c r="F668" s="20"/>
    </row>
    <row r="669" customFormat="false" ht="12.75" hidden="false" customHeight="false" outlineLevel="0" collapsed="false">
      <c r="C669" s="20"/>
      <c r="D669" s="20"/>
      <c r="E669" s="20"/>
      <c r="F669" s="20"/>
    </row>
    <row r="670" customFormat="false" ht="12.75" hidden="false" customHeight="false" outlineLevel="0" collapsed="false">
      <c r="C670" s="20"/>
      <c r="D670" s="20"/>
      <c r="E670" s="20"/>
      <c r="F670" s="20"/>
    </row>
    <row r="671" customFormat="false" ht="12.75" hidden="false" customHeight="false" outlineLevel="0" collapsed="false">
      <c r="C671" s="20"/>
      <c r="D671" s="20"/>
      <c r="E671" s="20"/>
      <c r="F671" s="20"/>
    </row>
    <row r="672" customFormat="false" ht="12.75" hidden="false" customHeight="false" outlineLevel="0" collapsed="false">
      <c r="C672" s="20"/>
      <c r="D672" s="20"/>
      <c r="E672" s="20"/>
      <c r="F672" s="20"/>
    </row>
    <row r="673" customFormat="false" ht="12.75" hidden="false" customHeight="false" outlineLevel="0" collapsed="false">
      <c r="C673" s="20"/>
      <c r="D673" s="20"/>
      <c r="E673" s="20"/>
      <c r="F673" s="20"/>
    </row>
    <row r="674" customFormat="false" ht="12.75" hidden="false" customHeight="false" outlineLevel="0" collapsed="false">
      <c r="C674" s="20"/>
      <c r="D674" s="20"/>
      <c r="E674" s="20"/>
      <c r="F674" s="20"/>
    </row>
    <row r="675" customFormat="false" ht="12.75" hidden="false" customHeight="false" outlineLevel="0" collapsed="false">
      <c r="C675" s="20"/>
      <c r="D675" s="20"/>
      <c r="E675" s="20"/>
      <c r="F675" s="20"/>
    </row>
    <row r="676" customFormat="false" ht="12.75" hidden="false" customHeight="false" outlineLevel="0" collapsed="false">
      <c r="C676" s="20"/>
      <c r="D676" s="20"/>
      <c r="E676" s="20"/>
      <c r="F676" s="20"/>
    </row>
    <row r="677" customFormat="false" ht="12.75" hidden="false" customHeight="false" outlineLevel="0" collapsed="false">
      <c r="C677" s="20"/>
      <c r="D677" s="20"/>
      <c r="E677" s="20"/>
      <c r="F677" s="20"/>
    </row>
    <row r="678" customFormat="false" ht="12.75" hidden="false" customHeight="false" outlineLevel="0" collapsed="false">
      <c r="C678" s="20"/>
      <c r="D678" s="20"/>
      <c r="E678" s="20"/>
      <c r="F678" s="20"/>
    </row>
    <row r="679" customFormat="false" ht="12.75" hidden="false" customHeight="false" outlineLevel="0" collapsed="false">
      <c r="C679" s="20"/>
      <c r="D679" s="20"/>
      <c r="E679" s="20"/>
      <c r="F679" s="20"/>
    </row>
    <row r="680" customFormat="false" ht="12.75" hidden="false" customHeight="false" outlineLevel="0" collapsed="false">
      <c r="C680" s="20"/>
      <c r="D680" s="20"/>
      <c r="E680" s="20"/>
      <c r="F680" s="20"/>
    </row>
    <row r="681" customFormat="false" ht="12.75" hidden="false" customHeight="false" outlineLevel="0" collapsed="false">
      <c r="C681" s="20"/>
      <c r="D681" s="20"/>
      <c r="E681" s="20"/>
      <c r="F681" s="20"/>
    </row>
    <row r="682" customFormat="false" ht="12.75" hidden="false" customHeight="false" outlineLevel="0" collapsed="false">
      <c r="C682" s="20"/>
      <c r="D682" s="20"/>
      <c r="E682" s="20"/>
      <c r="F682" s="20"/>
    </row>
    <row r="683" customFormat="false" ht="12.75" hidden="false" customHeight="false" outlineLevel="0" collapsed="false">
      <c r="C683" s="20"/>
      <c r="D683" s="20"/>
      <c r="E683" s="20"/>
      <c r="F683" s="20"/>
    </row>
    <row r="684" customFormat="false" ht="12.75" hidden="false" customHeight="false" outlineLevel="0" collapsed="false">
      <c r="C684" s="20"/>
      <c r="D684" s="20"/>
      <c r="E684" s="20"/>
      <c r="F684" s="20"/>
    </row>
    <row r="685" customFormat="false" ht="12.75" hidden="false" customHeight="false" outlineLevel="0" collapsed="false">
      <c r="C685" s="20"/>
      <c r="D685" s="20"/>
      <c r="E685" s="20"/>
      <c r="F685" s="20"/>
    </row>
    <row r="686" customFormat="false" ht="12.75" hidden="false" customHeight="false" outlineLevel="0" collapsed="false">
      <c r="C686" s="20"/>
      <c r="D686" s="20"/>
      <c r="E686" s="20"/>
      <c r="F686" s="20"/>
    </row>
    <row r="687" customFormat="false" ht="12.75" hidden="false" customHeight="false" outlineLevel="0" collapsed="false">
      <c r="C687" s="20"/>
      <c r="D687" s="20"/>
      <c r="E687" s="20"/>
      <c r="F687" s="20"/>
    </row>
    <row r="688" customFormat="false" ht="12.75" hidden="false" customHeight="false" outlineLevel="0" collapsed="false">
      <c r="C688" s="20"/>
      <c r="D688" s="20"/>
      <c r="E688" s="20"/>
      <c r="F688" s="20"/>
    </row>
    <row r="689" customFormat="false" ht="12.75" hidden="false" customHeight="false" outlineLevel="0" collapsed="false">
      <c r="C689" s="20"/>
      <c r="D689" s="20"/>
      <c r="E689" s="20"/>
      <c r="F689" s="20"/>
    </row>
    <row r="690" customFormat="false" ht="12.75" hidden="false" customHeight="false" outlineLevel="0" collapsed="false">
      <c r="C690" s="20"/>
      <c r="D690" s="20"/>
      <c r="E690" s="20"/>
      <c r="F690" s="20"/>
    </row>
    <row r="691" customFormat="false" ht="12.75" hidden="false" customHeight="false" outlineLevel="0" collapsed="false">
      <c r="C691" s="20"/>
      <c r="D691" s="20"/>
      <c r="E691" s="20"/>
      <c r="F691" s="20"/>
    </row>
    <row r="692" customFormat="false" ht="12.75" hidden="false" customHeight="false" outlineLevel="0" collapsed="false">
      <c r="C692" s="20"/>
      <c r="D692" s="20"/>
      <c r="E692" s="20"/>
      <c r="F692" s="20"/>
    </row>
    <row r="693" customFormat="false" ht="12.75" hidden="false" customHeight="false" outlineLevel="0" collapsed="false">
      <c r="C693" s="20"/>
      <c r="D693" s="20"/>
      <c r="E693" s="20"/>
      <c r="F693" s="20"/>
    </row>
    <row r="694" customFormat="false" ht="12.75" hidden="false" customHeight="false" outlineLevel="0" collapsed="false">
      <c r="C694" s="20"/>
      <c r="D694" s="20"/>
      <c r="E694" s="20"/>
      <c r="F694" s="20"/>
    </row>
    <row r="695" customFormat="false" ht="12.75" hidden="false" customHeight="false" outlineLevel="0" collapsed="false">
      <c r="C695" s="20"/>
      <c r="D695" s="20"/>
      <c r="E695" s="20"/>
      <c r="F695" s="20"/>
    </row>
    <row r="696" customFormat="false" ht="12.75" hidden="false" customHeight="false" outlineLevel="0" collapsed="false">
      <c r="C696" s="20"/>
      <c r="D696" s="20"/>
      <c r="E696" s="20"/>
      <c r="F69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7:27:08Z</dcterms:created>
  <dc:creator/>
  <dc:description/>
  <dc:language>en-US</dc:language>
  <cp:lastModifiedBy>Paul Henderson</cp:lastModifiedBy>
  <cp:lastPrinted>2005-11-14T17:34:17Z</cp:lastPrinted>
  <dcterms:modified xsi:type="dcterms:W3CDTF">2005-11-21T20:47:44Z</dcterms:modified>
  <cp:revision>0</cp:revision>
  <dc:subject/>
  <dc:title/>
</cp:coreProperties>
</file>