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true" localSheetId="0" name="_xlnm._FilterDatabase" vbProcedure="false">Final!$A$10:$E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aul Henderson (phenderson@whoi.edu)</t>
  </si>
  <si>
    <t xml:space="preserve">Totals</t>
  </si>
  <si>
    <t xml:space="preserve">Price/sample</t>
  </si>
  <si>
    <t xml:space="preserve">Sum</t>
  </si>
  <si>
    <t xml:space="preserve">WHOI Nutrient Facility</t>
  </si>
  <si>
    <t xml:space="preserve">Nutrients</t>
  </si>
  <si>
    <t xml:space="preserve">Client: Dennis McGillicudy</t>
  </si>
  <si>
    <r>
      <rPr>
        <sz val="10"/>
        <rFont val="Arial"/>
        <family val="0"/>
      </rPr>
      <t xml:space="preserve">Acidified 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's</t>
    </r>
  </si>
  <si>
    <t xml:space="preserve">Location:  Sargasso Sea</t>
  </si>
  <si>
    <t xml:space="preserve">TDN's</t>
  </si>
  <si>
    <t xml:space="preserve">Account# </t>
  </si>
  <si>
    <t xml:space="preserve">89728700</t>
  </si>
  <si>
    <t xml:space="preserve">Less Discount</t>
  </si>
  <si>
    <t xml:space="preserve">Total Amount Charged</t>
  </si>
  <si>
    <t xml:space="preserve">= No Sample</t>
  </si>
  <si>
    <t xml:space="preserve">Sample ID</t>
  </si>
  <si>
    <t xml:space="preserve">NH4</t>
  </si>
  <si>
    <t xml:space="preserve">SiO4</t>
  </si>
  <si>
    <t xml:space="preserve">PO4</t>
  </si>
  <si>
    <t xml:space="preserve">NO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_(\$* #,##0.00_);_(\$* \(#,##0.00\);_(\$* \-??_);_(@_)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74" activeCellId="0" sqref="L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2" t="s">
        <v>0</v>
      </c>
      <c r="B1" s="3"/>
      <c r="G1" s="4" t="s">
        <v>1</v>
      </c>
      <c r="H1" s="5" t="s">
        <v>2</v>
      </c>
      <c r="I1" s="4" t="s">
        <v>3</v>
      </c>
    </row>
    <row r="2" customFormat="false" ht="12.75" hidden="false" customHeight="false" outlineLevel="0" collapsed="false">
      <c r="A2" s="2" t="s">
        <v>4</v>
      </c>
      <c r="B2" s="3"/>
      <c r="F2" s="0" t="s">
        <v>5</v>
      </c>
      <c r="G2" s="6" t="n">
        <v>834</v>
      </c>
      <c r="H2" s="7" t="n">
        <v>10</v>
      </c>
      <c r="I2" s="8" t="n">
        <f aca="false">H2*G2</f>
        <v>8340</v>
      </c>
    </row>
    <row r="3" customFormat="false" ht="15.75" hidden="false" customHeight="false" outlineLevel="0" collapsed="false">
      <c r="A3" s="2" t="s">
        <v>6</v>
      </c>
      <c r="B3" s="3"/>
      <c r="F3" s="0" t="s">
        <v>7</v>
      </c>
      <c r="G3" s="6" t="n">
        <f aca="false">COUNT(V22:V29)</f>
        <v>0</v>
      </c>
      <c r="H3" s="7" t="n">
        <v>5</v>
      </c>
      <c r="I3" s="8" t="n">
        <f aca="false">H3*G3</f>
        <v>0</v>
      </c>
    </row>
    <row r="4" customFormat="false" ht="12.75" hidden="false" customHeight="false" outlineLevel="0" collapsed="false">
      <c r="A4" s="2" t="s">
        <v>8</v>
      </c>
      <c r="B4" s="3"/>
      <c r="F4" s="0" t="s">
        <v>9</v>
      </c>
      <c r="G4" s="6" t="n">
        <f aca="false">COUNT(X17:X29)</f>
        <v>0</v>
      </c>
      <c r="H4" s="7" t="n">
        <v>10</v>
      </c>
      <c r="I4" s="8" t="n">
        <f aca="false">H4*G4</f>
        <v>0</v>
      </c>
    </row>
    <row r="5" customFormat="false" ht="12.75" hidden="false" customHeight="false" outlineLevel="0" collapsed="false">
      <c r="A5" s="2" t="s">
        <v>10</v>
      </c>
      <c r="B5" s="9" t="s">
        <v>11</v>
      </c>
      <c r="G5" s="10"/>
      <c r="H5" s="11" t="s">
        <v>12</v>
      </c>
      <c r="I5" s="12" t="n">
        <f aca="false">G2*2.5</f>
        <v>2085</v>
      </c>
    </row>
    <row r="6" customFormat="false" ht="12.75" hidden="false" customHeight="false" outlineLevel="0" collapsed="false">
      <c r="A6" s="2"/>
      <c r="B6" s="6"/>
      <c r="G6" s="13" t="s">
        <v>13</v>
      </c>
      <c r="H6" s="14"/>
      <c r="I6" s="15" t="n">
        <f aca="false">I2-I5</f>
        <v>6255</v>
      </c>
    </row>
    <row r="8" customFormat="false" ht="12.75" hidden="false" customHeight="false" outlineLevel="0" collapsed="false">
      <c r="A8" s="16"/>
      <c r="B8" s="0" t="s">
        <v>14</v>
      </c>
    </row>
    <row r="9" customFormat="false" ht="12.75" hidden="false" customHeight="false" outlineLevel="0" collapsed="false">
      <c r="J9" s="6"/>
      <c r="K9" s="6"/>
    </row>
    <row r="10" customFormat="false" ht="12.75" hidden="false" customHeight="false" outlineLevel="0" collapsed="false">
      <c r="A10" s="17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G10" s="19"/>
      <c r="H10" s="18"/>
      <c r="J10" s="20"/>
      <c r="K10" s="20"/>
    </row>
    <row r="11" customFormat="false" ht="12.75" hidden="false" customHeight="false" outlineLevel="0" collapsed="false">
      <c r="A11" s="1" t="n">
        <v>1</v>
      </c>
      <c r="B11" s="21" t="n">
        <v>0.0164</v>
      </c>
      <c r="C11" s="21" t="n">
        <v>1.14</v>
      </c>
      <c r="D11" s="22" t="n">
        <v>0.01</v>
      </c>
      <c r="E11" s="22" t="n">
        <v>0.004</v>
      </c>
      <c r="H11" s="6"/>
      <c r="J11" s="21"/>
      <c r="K11" s="21"/>
      <c r="N11" s="3"/>
      <c r="O11" s="3"/>
    </row>
    <row r="12" customFormat="false" ht="12.75" hidden="false" customHeight="false" outlineLevel="0" collapsed="false">
      <c r="A12" s="1" t="n">
        <v>2</v>
      </c>
      <c r="B12" s="21" t="n">
        <v>0.0322</v>
      </c>
      <c r="C12" s="21" t="n">
        <v>1.15</v>
      </c>
      <c r="D12" s="22" t="n">
        <v>0.0700000000000001</v>
      </c>
      <c r="E12" s="22" t="n">
        <v>0.00699999999999995</v>
      </c>
      <c r="H12" s="6"/>
      <c r="J12" s="21"/>
      <c r="K12" s="21"/>
      <c r="N12" s="23"/>
      <c r="O12" s="3"/>
      <c r="P12" s="24"/>
    </row>
    <row r="13" customFormat="false" ht="12.75" hidden="false" customHeight="false" outlineLevel="0" collapsed="false">
      <c r="A13" s="1" t="n">
        <v>3</v>
      </c>
      <c r="B13" s="21" t="n">
        <v>2.88</v>
      </c>
      <c r="C13" s="21" t="n">
        <v>1.14</v>
      </c>
      <c r="D13" s="22" t="n">
        <v>0.027</v>
      </c>
      <c r="E13" s="22" t="n">
        <v>0.026</v>
      </c>
      <c r="H13" s="6"/>
      <c r="J13" s="21"/>
      <c r="K13" s="21"/>
    </row>
    <row r="14" customFormat="false" ht="12.75" hidden="false" customHeight="false" outlineLevel="0" collapsed="false">
      <c r="A14" s="1" t="n">
        <v>4</v>
      </c>
      <c r="B14" s="21" t="n">
        <v>1.1</v>
      </c>
      <c r="C14" s="21" t="n">
        <v>0.974</v>
      </c>
      <c r="D14" s="22" t="n">
        <v>0.016</v>
      </c>
      <c r="E14" s="22" t="n">
        <v>0.004</v>
      </c>
      <c r="H14" s="6"/>
      <c r="J14" s="21"/>
      <c r="K14" s="21"/>
    </row>
    <row r="15" customFormat="false" ht="12.75" hidden="false" customHeight="false" outlineLevel="0" collapsed="false">
      <c r="A15" s="1" t="n">
        <v>5</v>
      </c>
      <c r="B15" s="21" t="n">
        <v>0.0103</v>
      </c>
      <c r="C15" s="21" t="n">
        <v>0.8651651</v>
      </c>
      <c r="D15" s="22" t="n">
        <v>0.0184</v>
      </c>
      <c r="E15" s="22" t="n">
        <v>0.3196</v>
      </c>
      <c r="H15" s="6"/>
      <c r="J15" s="21"/>
      <c r="K15" s="21"/>
    </row>
    <row r="16" customFormat="false" ht="12.75" hidden="false" customHeight="false" outlineLevel="0" collapsed="false">
      <c r="A16" s="1" t="n">
        <v>6</v>
      </c>
      <c r="B16" s="21" t="n">
        <v>0.261</v>
      </c>
      <c r="C16" s="21" t="n">
        <v>1.64</v>
      </c>
      <c r="D16" s="22" t="n">
        <v>0.026</v>
      </c>
      <c r="E16" s="22" t="n">
        <v>0.933</v>
      </c>
      <c r="H16" s="6"/>
      <c r="J16" s="21"/>
      <c r="K16" s="21"/>
    </row>
    <row r="17" customFormat="false" ht="12.75" hidden="false" customHeight="false" outlineLevel="0" collapsed="false">
      <c r="A17" s="1" t="n">
        <v>7</v>
      </c>
      <c r="B17" s="21" t="n">
        <v>0.037</v>
      </c>
      <c r="C17" s="21" t="n">
        <v>1.59</v>
      </c>
      <c r="D17" s="22" t="n">
        <v>0.038</v>
      </c>
      <c r="E17" s="22" t="n">
        <v>1.252</v>
      </c>
      <c r="H17" s="6"/>
      <c r="J17" s="21"/>
      <c r="K17" s="21"/>
    </row>
    <row r="18" customFormat="false" ht="12.75" hidden="false" customHeight="false" outlineLevel="0" collapsed="false">
      <c r="A18" s="1" t="n">
        <v>8</v>
      </c>
      <c r="B18" s="21" t="n">
        <v>0.338</v>
      </c>
      <c r="C18" s="21" t="n">
        <v>1.52</v>
      </c>
      <c r="D18" s="22" t="n">
        <v>0.051</v>
      </c>
      <c r="E18" s="22" t="n">
        <v>1.42</v>
      </c>
      <c r="H18" s="6"/>
      <c r="J18" s="21"/>
      <c r="K18" s="21"/>
    </row>
    <row r="19" customFormat="false" ht="12.75" hidden="false" customHeight="false" outlineLevel="0" collapsed="false">
      <c r="A19" s="1" t="n">
        <v>9</v>
      </c>
      <c r="B19" s="21" t="n">
        <v>0.327</v>
      </c>
      <c r="C19" s="21" t="n">
        <v>1.62</v>
      </c>
      <c r="D19" s="22" t="n">
        <v>0.056</v>
      </c>
      <c r="E19" s="22" t="n">
        <v>1.63</v>
      </c>
      <c r="H19" s="6"/>
      <c r="J19" s="21"/>
      <c r="K19" s="21"/>
    </row>
    <row r="20" customFormat="false" ht="12.75" hidden="false" customHeight="false" outlineLevel="0" collapsed="false">
      <c r="A20" s="1" t="n">
        <v>10</v>
      </c>
      <c r="B20" s="21" t="n">
        <v>0.0285</v>
      </c>
      <c r="C20" s="21" t="n">
        <v>1.57</v>
      </c>
      <c r="D20" s="22" t="n">
        <v>0.063</v>
      </c>
      <c r="E20" s="22" t="n">
        <v>1.67</v>
      </c>
      <c r="H20" s="6"/>
      <c r="J20" s="21"/>
      <c r="K20" s="21"/>
    </row>
    <row r="21" customFormat="false" ht="12.75" hidden="false" customHeight="false" outlineLevel="0" collapsed="false">
      <c r="A21" s="1" t="n">
        <v>11</v>
      </c>
      <c r="B21" s="21" t="n">
        <v>0.0823</v>
      </c>
      <c r="C21" s="21" t="n">
        <v>1.63</v>
      </c>
      <c r="D21" s="22" t="n">
        <v>0.0833</v>
      </c>
      <c r="E21" s="22" t="n">
        <v>1.72</v>
      </c>
      <c r="H21" s="6"/>
      <c r="J21" s="21"/>
      <c r="K21" s="21"/>
    </row>
    <row r="22" customFormat="false" ht="12.75" hidden="false" customHeight="false" outlineLevel="0" collapsed="false">
      <c r="A22" s="1" t="n">
        <v>12</v>
      </c>
      <c r="B22" s="21" t="n">
        <v>2.06</v>
      </c>
      <c r="C22" s="21" t="n">
        <v>1.67</v>
      </c>
      <c r="D22" s="22" t="n">
        <v>0.0803</v>
      </c>
      <c r="E22" s="22" t="n">
        <v>1.94</v>
      </c>
      <c r="H22" s="6"/>
      <c r="J22" s="21"/>
      <c r="K22" s="21"/>
    </row>
    <row r="23" customFormat="false" ht="12.75" hidden="false" customHeight="false" outlineLevel="0" collapsed="false">
      <c r="A23" s="1" t="n">
        <v>13</v>
      </c>
      <c r="B23" s="21" t="n">
        <v>0.752</v>
      </c>
      <c r="C23" s="21" t="n">
        <v>1.83</v>
      </c>
      <c r="D23" s="22" t="n">
        <v>0.0927</v>
      </c>
      <c r="E23" s="22" t="n">
        <v>2.41</v>
      </c>
      <c r="H23" s="6"/>
      <c r="J23" s="21"/>
      <c r="K23" s="21"/>
    </row>
    <row r="24" customFormat="false" ht="12.75" hidden="false" customHeight="false" outlineLevel="0" collapsed="false">
      <c r="A24" s="1" t="n">
        <v>14</v>
      </c>
      <c r="B24" s="21" t="n">
        <v>0.0309</v>
      </c>
      <c r="C24" s="21" t="n">
        <v>2.05</v>
      </c>
      <c r="D24" s="22" t="n">
        <v>0.164</v>
      </c>
      <c r="E24" s="22" t="n">
        <v>3.58</v>
      </c>
      <c r="H24" s="6"/>
      <c r="J24" s="21"/>
      <c r="K24" s="21"/>
    </row>
    <row r="25" customFormat="false" ht="12.75" hidden="false" customHeight="false" outlineLevel="0" collapsed="false">
      <c r="A25" s="1" t="n">
        <v>15</v>
      </c>
      <c r="B25" s="21" t="n">
        <v>0.0339</v>
      </c>
      <c r="C25" s="21" t="n">
        <v>5.06</v>
      </c>
      <c r="D25" s="22" t="n">
        <v>0.723</v>
      </c>
      <c r="E25" s="22" t="n">
        <v>12.55</v>
      </c>
      <c r="H25" s="6"/>
      <c r="J25" s="21"/>
      <c r="K25" s="21"/>
    </row>
    <row r="26" customFormat="false" ht="12.75" hidden="false" customHeight="false" outlineLevel="0" collapsed="false">
      <c r="A26" s="1" t="n">
        <v>16</v>
      </c>
      <c r="B26" s="21" t="n">
        <v>0.0394</v>
      </c>
      <c r="C26" s="21" t="n">
        <v>1.09</v>
      </c>
      <c r="D26" s="22" t="n">
        <v>0.0600000000000001</v>
      </c>
      <c r="E26" s="22" t="n">
        <v>0.002</v>
      </c>
      <c r="H26" s="6"/>
      <c r="J26" s="21"/>
      <c r="K26" s="21"/>
    </row>
    <row r="27" customFormat="false" ht="12.75" hidden="false" customHeight="false" outlineLevel="0" collapsed="false">
      <c r="A27" s="1" t="n">
        <v>17</v>
      </c>
      <c r="B27" s="21" t="n">
        <v>0.128</v>
      </c>
      <c r="C27" s="21" t="n">
        <v>1.21</v>
      </c>
      <c r="D27" s="22" t="n">
        <v>0.011</v>
      </c>
      <c r="E27" s="22" t="n">
        <v>0.017</v>
      </c>
      <c r="H27" s="6"/>
      <c r="J27" s="21"/>
      <c r="K27" s="21"/>
    </row>
    <row r="28" customFormat="false" ht="12.75" hidden="false" customHeight="false" outlineLevel="0" collapsed="false">
      <c r="A28" s="1" t="n">
        <v>18</v>
      </c>
      <c r="B28" s="21" t="n">
        <v>0.675</v>
      </c>
      <c r="C28" s="21" t="n">
        <v>1.09</v>
      </c>
      <c r="D28" s="22" t="n">
        <v>0.2471</v>
      </c>
      <c r="E28" s="22" t="n">
        <v>0.017</v>
      </c>
      <c r="H28" s="6"/>
      <c r="J28" s="21"/>
      <c r="K28" s="21"/>
    </row>
    <row r="29" customFormat="false" ht="12.75" hidden="false" customHeight="false" outlineLevel="0" collapsed="false">
      <c r="A29" s="1" t="n">
        <v>19</v>
      </c>
      <c r="B29" s="21" t="n">
        <v>1.57</v>
      </c>
      <c r="C29" s="21" t="n">
        <v>1.36</v>
      </c>
      <c r="D29" s="22" t="n">
        <v>0.019</v>
      </c>
      <c r="E29" s="22" t="n">
        <v>0.00899999999999995</v>
      </c>
      <c r="H29" s="6"/>
      <c r="J29" s="21"/>
      <c r="K29" s="21"/>
    </row>
    <row r="30" customFormat="false" ht="12.75" hidden="false" customHeight="false" outlineLevel="0" collapsed="false">
      <c r="A30" s="1" t="n">
        <v>20</v>
      </c>
      <c r="B30" s="21" t="n">
        <v>0.634</v>
      </c>
      <c r="C30" s="21" t="n">
        <v>0.741</v>
      </c>
      <c r="D30" s="22" t="n">
        <v>0.039</v>
      </c>
      <c r="E30" s="22" t="n">
        <v>0.096</v>
      </c>
      <c r="H30" s="6"/>
      <c r="J30" s="21"/>
      <c r="K30" s="21"/>
    </row>
    <row r="31" customFormat="false" ht="12.75" hidden="false" customHeight="false" outlineLevel="0" collapsed="false">
      <c r="A31" s="1" t="n">
        <v>21</v>
      </c>
      <c r="B31" s="21" t="n">
        <v>0.0258</v>
      </c>
      <c r="C31" s="21" t="n">
        <v>1.72</v>
      </c>
      <c r="D31" s="22" t="n">
        <v>0.0700000000000001</v>
      </c>
      <c r="E31" s="22" t="n">
        <v>0.791</v>
      </c>
      <c r="H31" s="6"/>
      <c r="J31" s="21"/>
      <c r="K31" s="21"/>
    </row>
    <row r="32" customFormat="false" ht="12.75" hidden="false" customHeight="false" outlineLevel="0" collapsed="false">
      <c r="A32" s="1" t="n">
        <v>22</v>
      </c>
      <c r="B32" s="21" t="n">
        <v>0.015</v>
      </c>
      <c r="C32" s="21" t="n">
        <v>1.59</v>
      </c>
      <c r="D32" s="22" t="n">
        <v>0.031</v>
      </c>
      <c r="E32" s="22" t="n">
        <v>1.182</v>
      </c>
      <c r="H32" s="6"/>
      <c r="J32" s="21"/>
      <c r="K32" s="21"/>
    </row>
    <row r="33" customFormat="false" ht="12.75" hidden="false" customHeight="false" outlineLevel="0" collapsed="false">
      <c r="A33" s="1" t="n">
        <v>23</v>
      </c>
      <c r="B33" s="21" t="n">
        <v>0.0393</v>
      </c>
      <c r="C33" s="21" t="n">
        <v>1.6</v>
      </c>
      <c r="D33" s="22" t="n">
        <v>0.042</v>
      </c>
      <c r="E33" s="22" t="n">
        <v>1.38</v>
      </c>
      <c r="H33" s="6"/>
      <c r="J33" s="21"/>
      <c r="K33" s="21"/>
    </row>
    <row r="34" customFormat="false" ht="12.75" hidden="false" customHeight="false" outlineLevel="0" collapsed="false">
      <c r="A34" s="1" t="n">
        <v>24</v>
      </c>
      <c r="B34" s="21" t="n">
        <v>1.44</v>
      </c>
      <c r="C34" s="21" t="n">
        <v>1.61</v>
      </c>
      <c r="D34" s="22" t="n">
        <v>0.055</v>
      </c>
      <c r="E34" s="22" t="n">
        <v>1.51</v>
      </c>
      <c r="H34" s="6"/>
      <c r="J34" s="21"/>
      <c r="K34" s="21"/>
    </row>
    <row r="35" customFormat="false" ht="12.75" hidden="false" customHeight="false" outlineLevel="0" collapsed="false">
      <c r="A35" s="1" t="n">
        <v>25</v>
      </c>
      <c r="B35" s="21" t="n">
        <v>0.309</v>
      </c>
      <c r="C35" s="21" t="n">
        <v>1.67</v>
      </c>
      <c r="D35" s="22" t="n">
        <v>0.032</v>
      </c>
      <c r="E35" s="22" t="n">
        <v>1.156</v>
      </c>
      <c r="H35" s="6"/>
      <c r="J35" s="21"/>
      <c r="K35" s="21"/>
    </row>
    <row r="36" customFormat="false" ht="12.75" hidden="false" customHeight="false" outlineLevel="0" collapsed="false">
      <c r="A36" s="1" t="n">
        <v>26</v>
      </c>
      <c r="B36" s="21" t="n">
        <v>0.0372</v>
      </c>
      <c r="C36" s="21" t="n">
        <v>1.61</v>
      </c>
      <c r="D36" s="22" t="n">
        <v>0.2126</v>
      </c>
      <c r="E36" s="22" t="n">
        <v>1.6</v>
      </c>
      <c r="H36" s="6"/>
      <c r="J36" s="21"/>
      <c r="K36" s="21"/>
    </row>
    <row r="37" customFormat="false" ht="12.75" hidden="false" customHeight="false" outlineLevel="0" collapsed="false">
      <c r="A37" s="1" t="n">
        <v>27</v>
      </c>
      <c r="B37" s="21" t="n">
        <v>0.192</v>
      </c>
      <c r="C37" s="21" t="n">
        <v>1.69</v>
      </c>
      <c r="D37" s="22" t="n">
        <v>0.0964</v>
      </c>
      <c r="E37" s="22" t="n">
        <v>2.14</v>
      </c>
      <c r="H37" s="6"/>
      <c r="J37" s="21"/>
      <c r="K37" s="21"/>
    </row>
    <row r="38" customFormat="false" ht="12.75" hidden="false" customHeight="false" outlineLevel="0" collapsed="false">
      <c r="A38" s="1" t="n">
        <v>28</v>
      </c>
      <c r="B38" s="21" t="n">
        <v>1.87</v>
      </c>
      <c r="C38" s="21" t="n">
        <v>1.84</v>
      </c>
      <c r="D38" s="22" t="n">
        <v>0.153</v>
      </c>
      <c r="E38" s="22" t="n">
        <v>2.97</v>
      </c>
      <c r="H38" s="6"/>
      <c r="J38" s="21"/>
      <c r="K38" s="21"/>
    </row>
    <row r="39" customFormat="false" ht="12.75" hidden="false" customHeight="false" outlineLevel="0" collapsed="false">
      <c r="A39" s="1" t="n">
        <v>29</v>
      </c>
      <c r="B39" s="21" t="n">
        <v>0.34</v>
      </c>
      <c r="C39" s="21" t="n">
        <v>2.05</v>
      </c>
      <c r="D39" s="22" t="n">
        <v>0.1587</v>
      </c>
      <c r="E39" s="22" t="n">
        <v>3.47</v>
      </c>
      <c r="H39" s="6"/>
      <c r="J39" s="21"/>
      <c r="K39" s="21"/>
    </row>
    <row r="40" customFormat="false" ht="12.75" hidden="false" customHeight="false" outlineLevel="0" collapsed="false">
      <c r="A40" s="1" t="n">
        <v>30</v>
      </c>
      <c r="B40" s="21" t="n">
        <v>0.0291</v>
      </c>
      <c r="C40" s="21" t="n">
        <v>7.29</v>
      </c>
      <c r="D40" s="22" t="n">
        <v>0.844</v>
      </c>
      <c r="E40" s="22" t="n">
        <v>14.05</v>
      </c>
      <c r="H40" s="6"/>
      <c r="J40" s="21"/>
      <c r="K40" s="21"/>
    </row>
    <row r="41" customFormat="false" ht="12.75" hidden="false" customHeight="false" outlineLevel="0" collapsed="false">
      <c r="A41" s="1" t="n">
        <v>31</v>
      </c>
      <c r="B41" s="21" t="n">
        <v>0.0132</v>
      </c>
      <c r="C41" s="21" t="n">
        <v>1.16</v>
      </c>
      <c r="D41" s="22" t="n">
        <v>0.208</v>
      </c>
      <c r="E41" s="22" t="n">
        <v>0.014</v>
      </c>
      <c r="H41" s="6"/>
      <c r="J41" s="21"/>
      <c r="K41" s="21"/>
    </row>
    <row r="42" customFormat="false" ht="12.75" hidden="false" customHeight="false" outlineLevel="0" collapsed="false">
      <c r="A42" s="1" t="n">
        <v>32</v>
      </c>
      <c r="B42" s="21" t="n">
        <v>0.0407</v>
      </c>
      <c r="C42" s="21" t="n">
        <v>1.18</v>
      </c>
      <c r="D42" s="22" t="n">
        <v>0.018</v>
      </c>
      <c r="E42" s="22" t="n">
        <v>0.00600000000000001</v>
      </c>
      <c r="H42" s="6"/>
      <c r="J42" s="21"/>
      <c r="K42" s="21"/>
    </row>
    <row r="43" customFormat="false" ht="12.75" hidden="false" customHeight="false" outlineLevel="0" collapsed="false">
      <c r="A43" s="1" t="n">
        <v>33</v>
      </c>
      <c r="B43" s="21" t="n">
        <v>0.785</v>
      </c>
      <c r="C43" s="21" t="n">
        <v>1.14</v>
      </c>
      <c r="D43" s="22" t="n">
        <v>0.039</v>
      </c>
      <c r="E43" s="22" t="n">
        <v>0.056</v>
      </c>
      <c r="H43" s="6"/>
      <c r="J43" s="21"/>
      <c r="K43" s="21"/>
    </row>
    <row r="44" customFormat="false" ht="12.75" hidden="false" customHeight="false" outlineLevel="0" collapsed="false">
      <c r="A44" s="1" t="n">
        <v>34</v>
      </c>
      <c r="B44" s="21" t="n">
        <v>0.268</v>
      </c>
      <c r="C44" s="21" t="n">
        <v>0.674</v>
      </c>
      <c r="D44" s="22" t="n">
        <v>0.024</v>
      </c>
      <c r="E44" s="22" t="n">
        <v>0.036</v>
      </c>
      <c r="H44" s="6"/>
      <c r="J44" s="21"/>
      <c r="K44" s="21"/>
    </row>
    <row r="45" customFormat="false" ht="12.75" hidden="false" customHeight="false" outlineLevel="0" collapsed="false">
      <c r="A45" s="1" t="n">
        <v>35</v>
      </c>
      <c r="B45" s="21" t="n">
        <v>0.0557</v>
      </c>
      <c r="C45" s="21" t="n">
        <v>0.684</v>
      </c>
      <c r="D45" s="22" t="n">
        <v>0.016</v>
      </c>
      <c r="E45" s="22" t="n">
        <v>0.003</v>
      </c>
      <c r="H45" s="6"/>
      <c r="J45" s="21"/>
      <c r="K45" s="21"/>
    </row>
    <row r="46" customFormat="false" ht="12.75" hidden="false" customHeight="false" outlineLevel="0" collapsed="false">
      <c r="A46" s="1" t="n">
        <v>36</v>
      </c>
      <c r="B46" s="21" t="n">
        <v>0.154</v>
      </c>
      <c r="C46" s="21" t="n">
        <v>0.935</v>
      </c>
      <c r="D46" s="22" t="n">
        <v>0.028</v>
      </c>
      <c r="E46" s="22" t="n">
        <v>0.102</v>
      </c>
      <c r="H46" s="6"/>
      <c r="J46" s="21"/>
      <c r="K46" s="21"/>
    </row>
    <row r="47" customFormat="false" ht="12.75" hidden="false" customHeight="false" outlineLevel="0" collapsed="false">
      <c r="A47" s="1" t="n">
        <v>37</v>
      </c>
      <c r="B47" s="21" t="n">
        <v>0.0524</v>
      </c>
      <c r="C47" s="21" t="n">
        <v>1.5</v>
      </c>
      <c r="D47" s="22" t="n">
        <v>0.015</v>
      </c>
      <c r="E47" s="22" t="n">
        <v>0.509</v>
      </c>
      <c r="H47" s="6"/>
      <c r="J47" s="21"/>
      <c r="K47" s="21"/>
    </row>
    <row r="48" customFormat="false" ht="12.75" hidden="false" customHeight="false" outlineLevel="0" collapsed="false">
      <c r="A48" s="1" t="n">
        <v>38</v>
      </c>
      <c r="B48" s="21" t="n">
        <v>0.0187</v>
      </c>
      <c r="C48" s="21" t="n">
        <v>1.65</v>
      </c>
      <c r="D48" s="22" t="n">
        <v>0.036</v>
      </c>
      <c r="E48" s="22" t="n">
        <v>0.994</v>
      </c>
      <c r="H48" s="6"/>
      <c r="J48" s="21"/>
      <c r="K48" s="21"/>
    </row>
    <row r="49" customFormat="false" ht="12.75" hidden="false" customHeight="false" outlineLevel="0" collapsed="false">
      <c r="A49" s="1" t="n">
        <v>39</v>
      </c>
      <c r="B49" s="21" t="n">
        <v>0.0195</v>
      </c>
      <c r="C49" s="21" t="n">
        <v>1.56</v>
      </c>
      <c r="D49" s="22" t="n">
        <v>0.044</v>
      </c>
      <c r="E49" s="22" t="n">
        <v>1.065</v>
      </c>
      <c r="H49" s="6"/>
      <c r="J49" s="21"/>
      <c r="K49" s="21"/>
    </row>
    <row r="50" customFormat="false" ht="12.75" hidden="false" customHeight="false" outlineLevel="0" collapsed="false">
      <c r="A50" s="1" t="n">
        <v>40</v>
      </c>
      <c r="B50" s="21" t="n">
        <v>0.448</v>
      </c>
      <c r="C50" s="21" t="n">
        <v>1.61</v>
      </c>
      <c r="D50" s="22" t="n">
        <v>0.2038</v>
      </c>
      <c r="E50" s="22" t="n">
        <v>1.47</v>
      </c>
      <c r="H50" s="6"/>
      <c r="J50" s="21"/>
      <c r="K50" s="21"/>
    </row>
    <row r="51" customFormat="false" ht="12.75" hidden="false" customHeight="false" outlineLevel="0" collapsed="false">
      <c r="A51" s="1" t="n">
        <v>41</v>
      </c>
      <c r="B51" s="21" t="n">
        <v>0.0797</v>
      </c>
      <c r="C51" s="21" t="n">
        <v>1.57</v>
      </c>
      <c r="D51" s="22" t="n">
        <v>0.068</v>
      </c>
      <c r="E51" s="22" t="n">
        <v>1.72</v>
      </c>
      <c r="H51" s="6"/>
      <c r="J51" s="21"/>
      <c r="K51" s="21"/>
    </row>
    <row r="52" customFormat="false" ht="12.75" hidden="false" customHeight="false" outlineLevel="0" collapsed="false">
      <c r="A52" s="1" t="n">
        <v>42</v>
      </c>
      <c r="B52" s="21" t="n">
        <v>0.0142</v>
      </c>
      <c r="C52" s="21" t="n">
        <v>1.65</v>
      </c>
      <c r="D52" s="22" t="n">
        <v>0.079</v>
      </c>
      <c r="E52" s="22" t="n">
        <v>2.17</v>
      </c>
      <c r="H52" s="6"/>
      <c r="J52" s="21"/>
      <c r="K52" s="21"/>
    </row>
    <row r="53" customFormat="false" ht="12.75" hidden="false" customHeight="false" outlineLevel="0" collapsed="false">
      <c r="A53" s="1" t="n">
        <v>43</v>
      </c>
      <c r="B53" s="21" t="n">
        <v>0.0509</v>
      </c>
      <c r="C53" s="21" t="n">
        <v>1.8</v>
      </c>
      <c r="D53" s="22" t="n">
        <v>0.1111</v>
      </c>
      <c r="E53" s="22" t="n">
        <v>2.77</v>
      </c>
      <c r="H53" s="6"/>
      <c r="J53" s="21"/>
      <c r="K53" s="21"/>
    </row>
    <row r="54" customFormat="false" ht="12.75" hidden="false" customHeight="false" outlineLevel="0" collapsed="false">
      <c r="A54" s="1" t="n">
        <v>44</v>
      </c>
      <c r="B54" s="21" t="n">
        <v>3.45</v>
      </c>
      <c r="C54" s="21" t="n">
        <v>1.92</v>
      </c>
      <c r="D54" s="22" t="n">
        <v>0.1606</v>
      </c>
      <c r="E54" s="22" t="n">
        <v>3.51</v>
      </c>
      <c r="H54" s="6"/>
      <c r="J54" s="21"/>
      <c r="K54" s="21"/>
    </row>
    <row r="55" customFormat="false" ht="12.75" hidden="false" customHeight="false" outlineLevel="0" collapsed="false">
      <c r="A55" s="1" t="n">
        <v>45</v>
      </c>
      <c r="B55" s="21" t="n">
        <v>2.35</v>
      </c>
      <c r="C55" s="21" t="n">
        <v>5.82</v>
      </c>
      <c r="D55" s="22" t="n">
        <v>0.683</v>
      </c>
      <c r="E55" s="22" t="n">
        <v>12.05</v>
      </c>
      <c r="H55" s="6"/>
      <c r="J55" s="21"/>
      <c r="K55" s="21"/>
    </row>
    <row r="56" customFormat="false" ht="12.75" hidden="false" customHeight="false" outlineLevel="0" collapsed="false">
      <c r="A56" s="1" t="n">
        <v>46</v>
      </c>
      <c r="B56" s="21" t="n">
        <v>0.0983</v>
      </c>
      <c r="C56" s="21" t="n">
        <v>1.08</v>
      </c>
      <c r="D56" s="22" t="n">
        <v>0.012</v>
      </c>
      <c r="E56" s="22" t="n">
        <v>0.00699999999999995</v>
      </c>
      <c r="H56" s="6"/>
      <c r="J56" s="21"/>
      <c r="K56" s="21"/>
    </row>
    <row r="57" customFormat="false" ht="12.75" hidden="false" customHeight="false" outlineLevel="0" collapsed="false">
      <c r="A57" s="1" t="n">
        <v>47</v>
      </c>
      <c r="B57" s="21" t="n">
        <v>0.0347</v>
      </c>
      <c r="C57" s="21" t="n">
        <v>1.15</v>
      </c>
      <c r="D57" s="22" t="n">
        <v>0.0801</v>
      </c>
      <c r="E57" s="22" t="n">
        <v>0.017</v>
      </c>
      <c r="H57" s="6"/>
      <c r="J57" s="21"/>
      <c r="K57" s="21"/>
    </row>
    <row r="58" customFormat="false" ht="12.75" hidden="false" customHeight="false" outlineLevel="0" collapsed="false">
      <c r="A58" s="1" t="n">
        <v>48</v>
      </c>
      <c r="B58" s="21" t="n">
        <v>0.0444</v>
      </c>
      <c r="C58" s="21" t="n">
        <v>1.14</v>
      </c>
      <c r="D58" s="22" t="n">
        <v>0.014</v>
      </c>
      <c r="E58" s="22" t="n">
        <v>0.002</v>
      </c>
      <c r="H58" s="6"/>
      <c r="J58" s="21"/>
      <c r="K58" s="21"/>
    </row>
    <row r="59" customFormat="false" ht="12.75" hidden="false" customHeight="false" outlineLevel="0" collapsed="false">
      <c r="A59" s="1" t="n">
        <v>49</v>
      </c>
      <c r="B59" s="21" t="n">
        <v>0.716</v>
      </c>
      <c r="C59" s="21" t="n">
        <v>1.19</v>
      </c>
      <c r="D59" s="22" t="n">
        <v>0.031</v>
      </c>
      <c r="E59" s="22" t="n">
        <v>0.019</v>
      </c>
      <c r="H59" s="6"/>
      <c r="J59" s="21"/>
      <c r="K59" s="21"/>
    </row>
    <row r="60" customFormat="false" ht="12.75" hidden="false" customHeight="false" outlineLevel="0" collapsed="false">
      <c r="A60" s="1" t="n">
        <v>50</v>
      </c>
      <c r="B60" s="21" t="n">
        <v>0.0239</v>
      </c>
      <c r="C60" s="21" t="n">
        <v>1.22</v>
      </c>
      <c r="D60" s="22" t="n">
        <v>0.0913</v>
      </c>
      <c r="E60" s="22" t="n">
        <v>0.033</v>
      </c>
      <c r="H60" s="6"/>
      <c r="J60" s="21"/>
      <c r="K60" s="21"/>
    </row>
    <row r="61" customFormat="false" ht="12.75" hidden="false" customHeight="false" outlineLevel="0" collapsed="false">
      <c r="A61" s="1" t="n">
        <v>51</v>
      </c>
      <c r="B61" s="21" t="n">
        <v>0.0479</v>
      </c>
      <c r="C61" s="21" t="n">
        <v>1.24</v>
      </c>
      <c r="D61" s="22" t="n">
        <v>0.05</v>
      </c>
      <c r="E61" s="22" t="n">
        <v>0.003</v>
      </c>
      <c r="H61" s="6"/>
      <c r="J61" s="21"/>
      <c r="K61" s="21"/>
    </row>
    <row r="62" customFormat="false" ht="12.75" hidden="false" customHeight="false" outlineLevel="0" collapsed="false">
      <c r="A62" s="1" t="n">
        <v>52</v>
      </c>
      <c r="B62" s="21" t="n">
        <v>0.0243</v>
      </c>
      <c r="C62" s="21" t="n">
        <v>1.33</v>
      </c>
      <c r="D62" s="22" t="n">
        <v>0.019</v>
      </c>
      <c r="E62" s="22" t="n">
        <v>0.729</v>
      </c>
      <c r="H62" s="6"/>
      <c r="J62" s="21"/>
      <c r="K62" s="21"/>
    </row>
    <row r="63" customFormat="false" ht="12.75" hidden="false" customHeight="false" outlineLevel="0" collapsed="false">
      <c r="A63" s="1" t="n">
        <v>53</v>
      </c>
      <c r="B63" s="21" t="n">
        <v>0.0355</v>
      </c>
      <c r="C63" s="21" t="n">
        <v>1.43</v>
      </c>
      <c r="D63" s="22" t="n">
        <v>0.029</v>
      </c>
      <c r="E63" s="22" t="n">
        <v>1.037</v>
      </c>
      <c r="H63" s="6"/>
      <c r="J63" s="21"/>
      <c r="K63" s="21"/>
    </row>
    <row r="64" customFormat="false" ht="12.75" hidden="false" customHeight="false" outlineLevel="0" collapsed="false">
      <c r="A64" s="1" t="n">
        <v>54</v>
      </c>
      <c r="B64" s="21" t="n">
        <v>0.0313</v>
      </c>
      <c r="C64" s="21" t="n">
        <v>1.44</v>
      </c>
      <c r="D64" s="22" t="n">
        <v>0.045</v>
      </c>
      <c r="E64" s="22" t="n">
        <v>1.303</v>
      </c>
      <c r="H64" s="6"/>
      <c r="J64" s="21"/>
      <c r="K64" s="21"/>
    </row>
    <row r="65" customFormat="false" ht="12.75" hidden="false" customHeight="false" outlineLevel="0" collapsed="false">
      <c r="A65" s="1" t="n">
        <v>55</v>
      </c>
      <c r="B65" s="21" t="n">
        <v>0.192</v>
      </c>
      <c r="C65" s="21" t="n">
        <v>1.5</v>
      </c>
      <c r="D65" s="22" t="n">
        <v>0.054</v>
      </c>
      <c r="E65" s="22" t="n">
        <v>1.66</v>
      </c>
      <c r="H65" s="6"/>
      <c r="J65" s="21"/>
      <c r="K65" s="21"/>
    </row>
    <row r="66" customFormat="false" ht="12.75" hidden="false" customHeight="false" outlineLevel="0" collapsed="false">
      <c r="A66" s="1" t="n">
        <v>56</v>
      </c>
      <c r="B66" s="21" t="n">
        <v>0.0399</v>
      </c>
      <c r="C66" s="21" t="n">
        <v>1.79</v>
      </c>
      <c r="D66" s="22" t="n">
        <v>0.076</v>
      </c>
      <c r="E66" s="22" t="n">
        <v>1.78</v>
      </c>
      <c r="H66" s="6"/>
      <c r="J66" s="21"/>
      <c r="K66" s="21"/>
    </row>
    <row r="67" customFormat="false" ht="12.75" hidden="false" customHeight="false" outlineLevel="0" collapsed="false">
      <c r="A67" s="1" t="n">
        <v>57</v>
      </c>
      <c r="B67" s="21" t="n">
        <v>0.0423</v>
      </c>
      <c r="C67" s="21" t="n">
        <v>1.66</v>
      </c>
      <c r="D67" s="22" t="n">
        <v>0.069</v>
      </c>
      <c r="E67" s="22" t="n">
        <v>2.2</v>
      </c>
      <c r="H67" s="6"/>
      <c r="J67" s="21"/>
      <c r="K67" s="21"/>
    </row>
    <row r="68" customFormat="false" ht="12.75" hidden="false" customHeight="false" outlineLevel="0" collapsed="false">
      <c r="A68" s="1" t="n">
        <v>58</v>
      </c>
      <c r="B68" s="21" t="n">
        <v>2.14</v>
      </c>
      <c r="C68" s="21" t="n">
        <v>1.83</v>
      </c>
      <c r="D68" s="22" t="n">
        <v>0.1188</v>
      </c>
      <c r="E68" s="22" t="n">
        <v>2.89</v>
      </c>
      <c r="H68" s="6"/>
      <c r="J68" s="21"/>
      <c r="K68" s="21"/>
    </row>
    <row r="69" customFormat="false" ht="12.75" hidden="false" customHeight="false" outlineLevel="0" collapsed="false">
      <c r="A69" s="1" t="n">
        <v>59</v>
      </c>
      <c r="B69" s="21" t="n">
        <v>0.259</v>
      </c>
      <c r="C69" s="21" t="n">
        <v>2.46</v>
      </c>
      <c r="D69" s="22" t="n">
        <v>0.2256</v>
      </c>
      <c r="E69" s="22" t="n">
        <v>5.1</v>
      </c>
      <c r="H69" s="6"/>
      <c r="J69" s="21"/>
      <c r="K69" s="21"/>
    </row>
    <row r="70" customFormat="false" ht="12.75" hidden="false" customHeight="false" outlineLevel="0" collapsed="false">
      <c r="A70" s="1" t="n">
        <v>60</v>
      </c>
      <c r="B70" s="21" t="n">
        <v>0.0356</v>
      </c>
      <c r="C70" s="21" t="n">
        <v>5.52</v>
      </c>
      <c r="D70" s="22" t="n">
        <v>0.654</v>
      </c>
      <c r="E70" s="22" t="n">
        <v>11.85</v>
      </c>
      <c r="H70" s="6"/>
      <c r="J70" s="21"/>
      <c r="K70" s="21"/>
    </row>
    <row r="71" customFormat="false" ht="12.75" hidden="false" customHeight="false" outlineLevel="0" collapsed="false">
      <c r="A71" s="1" t="n">
        <v>61</v>
      </c>
      <c r="B71" s="21" t="n">
        <v>0.0359</v>
      </c>
      <c r="C71" s="21" t="n">
        <v>1.1</v>
      </c>
      <c r="D71" s="22" t="n">
        <v>0.024</v>
      </c>
      <c r="E71" s="22" t="n">
        <v>0.039</v>
      </c>
      <c r="H71" s="6"/>
      <c r="J71" s="21"/>
      <c r="K71" s="21"/>
    </row>
    <row r="72" customFormat="false" ht="12.75" hidden="false" customHeight="false" outlineLevel="0" collapsed="false">
      <c r="A72" s="1" t="n">
        <v>62</v>
      </c>
      <c r="B72" s="21" t="n">
        <v>0.054</v>
      </c>
      <c r="C72" s="21" t="n">
        <v>1.14</v>
      </c>
      <c r="D72" s="22" t="n">
        <v>0</v>
      </c>
      <c r="E72" s="22" t="n">
        <v>0.017</v>
      </c>
      <c r="H72" s="6"/>
      <c r="J72" s="21"/>
      <c r="K72" s="21"/>
    </row>
    <row r="73" customFormat="false" ht="12.75" hidden="false" customHeight="false" outlineLevel="0" collapsed="false">
      <c r="A73" s="1" t="n">
        <v>63</v>
      </c>
      <c r="B73" s="21" t="n">
        <v>0.0248</v>
      </c>
      <c r="C73" s="21" t="n">
        <v>1.11</v>
      </c>
      <c r="D73" s="22" t="n">
        <v>0.013</v>
      </c>
      <c r="E73" s="22" t="n">
        <v>0.005</v>
      </c>
      <c r="H73" s="6"/>
      <c r="J73" s="21"/>
      <c r="K73" s="21"/>
    </row>
    <row r="74" customFormat="false" ht="12.75" hidden="false" customHeight="false" outlineLevel="0" collapsed="false">
      <c r="A74" s="1" t="n">
        <v>64</v>
      </c>
      <c r="B74" s="21" t="n">
        <v>0.0337</v>
      </c>
      <c r="C74" s="21" t="n">
        <v>1.12</v>
      </c>
      <c r="D74" s="22" t="n">
        <v>0.016</v>
      </c>
      <c r="E74" s="22" t="n">
        <v>0.012</v>
      </c>
      <c r="H74" s="6"/>
      <c r="J74" s="21"/>
      <c r="K74" s="21"/>
    </row>
    <row r="75" customFormat="false" ht="12.75" hidden="false" customHeight="false" outlineLevel="0" collapsed="false">
      <c r="A75" s="1" t="n">
        <v>65</v>
      </c>
      <c r="B75" s="21" t="n">
        <v>0.0382</v>
      </c>
      <c r="C75" s="21" t="n">
        <v>1.12</v>
      </c>
      <c r="D75" s="22" t="n">
        <v>0.015</v>
      </c>
      <c r="E75" s="22" t="n">
        <v>0.014</v>
      </c>
      <c r="H75" s="6"/>
      <c r="J75" s="21"/>
      <c r="K75" s="21"/>
    </row>
    <row r="76" customFormat="false" ht="12.75" hidden="false" customHeight="false" outlineLevel="0" collapsed="false">
      <c r="A76" s="1" t="n">
        <v>66</v>
      </c>
      <c r="B76" s="21" t="n">
        <v>0.0246</v>
      </c>
      <c r="C76" s="21" t="n">
        <v>1.18</v>
      </c>
      <c r="D76" s="22" t="n">
        <v>0.02</v>
      </c>
      <c r="E76" s="22" t="n">
        <v>0.015</v>
      </c>
      <c r="H76" s="6"/>
      <c r="J76" s="21"/>
      <c r="K76" s="21"/>
    </row>
    <row r="77" customFormat="false" ht="12.75" hidden="false" customHeight="false" outlineLevel="0" collapsed="false">
      <c r="A77" s="1" t="n">
        <v>67</v>
      </c>
      <c r="B77" s="21" t="n">
        <v>0.0388</v>
      </c>
      <c r="C77" s="21" t="n">
        <v>1.21</v>
      </c>
      <c r="D77" s="22" t="n">
        <v>0.018</v>
      </c>
      <c r="E77" s="22" t="n">
        <v>0.001</v>
      </c>
      <c r="H77" s="6"/>
      <c r="J77" s="21"/>
      <c r="K77" s="21"/>
    </row>
    <row r="78" customFormat="false" ht="12.75" hidden="false" customHeight="false" outlineLevel="0" collapsed="false">
      <c r="A78" s="1" t="n">
        <v>68</v>
      </c>
      <c r="B78" s="21" t="n">
        <v>0.204</v>
      </c>
      <c r="C78" s="21" t="n">
        <v>1.07</v>
      </c>
      <c r="D78" s="22" t="n">
        <v>0.032</v>
      </c>
      <c r="E78" s="22" t="n">
        <v>0.015</v>
      </c>
      <c r="H78" s="6"/>
      <c r="J78" s="21"/>
      <c r="K78" s="21"/>
    </row>
    <row r="79" customFormat="false" ht="12.75" hidden="false" customHeight="false" outlineLevel="0" collapsed="false">
      <c r="A79" s="1" t="n">
        <v>69</v>
      </c>
      <c r="B79" s="21" t="n">
        <v>0.0408</v>
      </c>
      <c r="C79" s="21" t="n">
        <v>1.28</v>
      </c>
      <c r="D79" s="22" t="n">
        <v>0.062</v>
      </c>
      <c r="E79" s="22" t="n">
        <v>0.222</v>
      </c>
      <c r="H79" s="6"/>
      <c r="J79" s="21"/>
      <c r="K79" s="21"/>
    </row>
    <row r="80" customFormat="false" ht="12.75" hidden="false" customHeight="false" outlineLevel="0" collapsed="false">
      <c r="A80" s="1" t="n">
        <v>70</v>
      </c>
      <c r="B80" s="21" t="n">
        <v>0.0403</v>
      </c>
      <c r="C80" s="21" t="n">
        <v>1.31</v>
      </c>
      <c r="D80" s="22" t="n">
        <v>0.01</v>
      </c>
      <c r="E80" s="22" t="n">
        <v>0.709</v>
      </c>
      <c r="H80" s="6"/>
      <c r="J80" s="21"/>
      <c r="K80" s="21"/>
    </row>
    <row r="81" customFormat="false" ht="12.75" hidden="false" customHeight="false" outlineLevel="0" collapsed="false">
      <c r="A81" s="1" t="n">
        <v>71</v>
      </c>
      <c r="B81" s="21" t="n">
        <v>0.0129</v>
      </c>
      <c r="C81" s="21" t="n">
        <v>1.31</v>
      </c>
      <c r="D81" s="22" t="n">
        <v>0.051</v>
      </c>
      <c r="E81" s="22" t="n">
        <v>1.36</v>
      </c>
      <c r="H81" s="6"/>
      <c r="J81" s="21"/>
      <c r="K81" s="21"/>
    </row>
    <row r="82" customFormat="false" ht="12.75" hidden="false" customHeight="false" outlineLevel="0" collapsed="false">
      <c r="A82" s="1" t="n">
        <v>72</v>
      </c>
      <c r="B82" s="21" t="n">
        <v>0.164</v>
      </c>
      <c r="C82" s="21" t="n">
        <v>1.45</v>
      </c>
      <c r="D82" s="22" t="n">
        <v>0.0894</v>
      </c>
      <c r="E82" s="22" t="n">
        <v>2</v>
      </c>
      <c r="H82" s="6"/>
      <c r="J82" s="21"/>
      <c r="K82" s="21"/>
    </row>
    <row r="83" customFormat="false" ht="12.75" hidden="false" customHeight="false" outlineLevel="0" collapsed="false">
      <c r="A83" s="1" t="n">
        <v>73</v>
      </c>
      <c r="B83" s="21" t="n">
        <v>0.0259</v>
      </c>
      <c r="C83" s="21" t="n">
        <v>3.4</v>
      </c>
      <c r="D83" s="22" t="n">
        <v>0.0963</v>
      </c>
      <c r="E83" s="22" t="n">
        <v>2.6</v>
      </c>
      <c r="H83" s="6"/>
      <c r="J83" s="21"/>
      <c r="K83" s="21"/>
    </row>
    <row r="84" customFormat="false" ht="12.75" hidden="false" customHeight="false" outlineLevel="0" collapsed="false">
      <c r="A84" s="1" t="n">
        <v>74</v>
      </c>
      <c r="B84" s="21" t="n">
        <v>0.641</v>
      </c>
      <c r="C84" s="21" t="n">
        <v>2.33</v>
      </c>
      <c r="D84" s="22" t="n">
        <v>0.2146</v>
      </c>
      <c r="E84" s="22" t="n">
        <v>5.38</v>
      </c>
      <c r="H84" s="6"/>
      <c r="J84" s="21"/>
      <c r="K84" s="21"/>
    </row>
    <row r="85" customFormat="false" ht="12.75" hidden="false" customHeight="false" outlineLevel="0" collapsed="false">
      <c r="A85" s="1" t="n">
        <v>75</v>
      </c>
      <c r="B85" s="21" t="n">
        <v>0.0955</v>
      </c>
      <c r="C85" s="21" t="n">
        <v>5.55</v>
      </c>
      <c r="D85" s="22" t="n">
        <v>0.68</v>
      </c>
      <c r="E85" s="22" t="n">
        <v>12.3</v>
      </c>
      <c r="H85" s="6"/>
      <c r="J85" s="21"/>
      <c r="K85" s="21"/>
    </row>
    <row r="86" customFormat="false" ht="12.75" hidden="false" customHeight="false" outlineLevel="0" collapsed="false">
      <c r="A86" s="1" t="n">
        <v>76</v>
      </c>
      <c r="B86" s="21" t="n">
        <v>0.27</v>
      </c>
      <c r="C86" s="21" t="n">
        <v>1.14</v>
      </c>
      <c r="D86" s="22" t="n">
        <v>0.0600000000000001</v>
      </c>
      <c r="E86" s="22" t="n">
        <v>0.023</v>
      </c>
      <c r="H86" s="6"/>
      <c r="J86" s="21"/>
      <c r="K86" s="21"/>
    </row>
    <row r="87" customFormat="false" ht="12.75" hidden="false" customHeight="false" outlineLevel="0" collapsed="false">
      <c r="A87" s="1" t="n">
        <v>77</v>
      </c>
      <c r="B87" s="21" t="n">
        <v>0.0161</v>
      </c>
      <c r="C87" s="21" t="n">
        <v>0.796</v>
      </c>
      <c r="D87" s="22" t="n">
        <v>0.017</v>
      </c>
      <c r="E87" s="22" t="n">
        <v>0.076</v>
      </c>
      <c r="H87" s="6"/>
      <c r="J87" s="21"/>
      <c r="K87" s="21"/>
    </row>
    <row r="88" customFormat="false" ht="12.75" hidden="false" customHeight="false" outlineLevel="0" collapsed="false">
      <c r="A88" s="1" t="n">
        <v>78</v>
      </c>
      <c r="B88" s="21" t="n">
        <v>0.0179</v>
      </c>
      <c r="C88" s="21" t="n">
        <v>0.964</v>
      </c>
      <c r="D88" s="22" t="n">
        <v>0.01</v>
      </c>
      <c r="E88" s="22" t="n">
        <v>0.082</v>
      </c>
      <c r="H88" s="6"/>
      <c r="J88" s="21"/>
      <c r="K88" s="21"/>
    </row>
    <row r="89" customFormat="false" ht="12.75" hidden="false" customHeight="false" outlineLevel="0" collapsed="false">
      <c r="A89" s="1" t="n">
        <v>79</v>
      </c>
      <c r="B89" s="21" t="n">
        <v>0.0104</v>
      </c>
      <c r="C89" s="21" t="n">
        <v>0.989</v>
      </c>
      <c r="D89" s="22" t="n">
        <v>0.018</v>
      </c>
      <c r="E89" s="22" t="n">
        <v>0.084</v>
      </c>
      <c r="H89" s="6"/>
      <c r="J89" s="21"/>
      <c r="K89" s="21"/>
    </row>
    <row r="90" customFormat="false" ht="12.75" hidden="false" customHeight="false" outlineLevel="0" collapsed="false">
      <c r="A90" s="1" t="n">
        <v>80</v>
      </c>
      <c r="B90" s="21" t="n">
        <v>0.0255</v>
      </c>
      <c r="C90" s="21" t="n">
        <v>1.94</v>
      </c>
      <c r="D90" s="22" t="n">
        <v>0.017</v>
      </c>
      <c r="E90" s="22" t="n">
        <v>0.026</v>
      </c>
      <c r="H90" s="6"/>
      <c r="J90" s="21"/>
      <c r="K90" s="21"/>
    </row>
    <row r="91" customFormat="false" ht="12.75" hidden="false" customHeight="false" outlineLevel="0" collapsed="false">
      <c r="A91" s="1" t="n">
        <v>81</v>
      </c>
      <c r="B91" s="21" t="n">
        <v>0.0257</v>
      </c>
      <c r="C91" s="21" t="n">
        <v>1.06</v>
      </c>
      <c r="D91" s="22" t="n">
        <v>0.014</v>
      </c>
      <c r="E91" s="22" t="n">
        <v>0.054</v>
      </c>
      <c r="H91" s="6"/>
      <c r="J91" s="21"/>
      <c r="K91" s="21"/>
    </row>
    <row r="92" customFormat="false" ht="12.75" hidden="false" customHeight="false" outlineLevel="0" collapsed="false">
      <c r="A92" s="1" t="n">
        <v>82</v>
      </c>
      <c r="B92" s="21" t="n">
        <v>0.0435</v>
      </c>
      <c r="C92" s="21" t="n">
        <v>1.33</v>
      </c>
      <c r="D92" s="22" t="n">
        <v>0.011</v>
      </c>
      <c r="E92" s="22" t="n">
        <v>0.012</v>
      </c>
      <c r="H92" s="6"/>
      <c r="J92" s="21"/>
      <c r="K92" s="21"/>
    </row>
    <row r="93" customFormat="false" ht="12.75" hidden="false" customHeight="false" outlineLevel="0" collapsed="false">
      <c r="A93" s="1" t="n">
        <v>83</v>
      </c>
      <c r="B93" s="21" t="n">
        <v>0.0218</v>
      </c>
      <c r="C93" s="21" t="n">
        <v>1.04</v>
      </c>
      <c r="D93" s="22" t="n">
        <v>0.0899999999999998</v>
      </c>
      <c r="E93" s="22" t="n">
        <v>0.072</v>
      </c>
      <c r="H93" s="6"/>
      <c r="J93" s="21"/>
      <c r="K93" s="21"/>
    </row>
    <row r="94" customFormat="false" ht="12.75" hidden="false" customHeight="false" outlineLevel="0" collapsed="false">
      <c r="A94" s="1" t="n">
        <v>84</v>
      </c>
      <c r="B94" s="21" t="n">
        <v>0.0238</v>
      </c>
      <c r="C94" s="21" t="n">
        <v>1.49</v>
      </c>
      <c r="D94" s="22" t="n">
        <v>0.0899999999999998</v>
      </c>
      <c r="E94" s="22" t="n">
        <v>0.2571</v>
      </c>
      <c r="H94" s="6"/>
      <c r="J94" s="21"/>
      <c r="K94" s="21"/>
    </row>
    <row r="95" customFormat="false" ht="12.75" hidden="false" customHeight="false" outlineLevel="0" collapsed="false">
      <c r="A95" s="1" t="n">
        <v>85</v>
      </c>
      <c r="B95" s="21" t="n">
        <v>1.37</v>
      </c>
      <c r="C95" s="21" t="n">
        <v>1.48</v>
      </c>
      <c r="D95" s="22" t="n">
        <v>0.2554</v>
      </c>
      <c r="E95" s="22" t="n">
        <v>0.639</v>
      </c>
      <c r="H95" s="6"/>
      <c r="J95" s="21"/>
      <c r="K95" s="21"/>
    </row>
    <row r="96" customFormat="false" ht="12.75" hidden="false" customHeight="false" outlineLevel="0" collapsed="false">
      <c r="A96" s="1" t="n">
        <v>86</v>
      </c>
      <c r="B96" s="21" t="n">
        <v>0.0256</v>
      </c>
      <c r="C96" s="21" t="n">
        <v>1.62</v>
      </c>
      <c r="D96" s="22" t="n">
        <v>0.0915</v>
      </c>
      <c r="E96" s="22" t="n">
        <v>1.35</v>
      </c>
      <c r="H96" s="6"/>
      <c r="J96" s="21"/>
      <c r="K96" s="21"/>
    </row>
    <row r="97" customFormat="false" ht="12.75" hidden="false" customHeight="false" outlineLevel="0" collapsed="false">
      <c r="A97" s="1" t="n">
        <v>87</v>
      </c>
      <c r="B97" s="21" t="n">
        <v>0.0138</v>
      </c>
      <c r="C97" s="21" t="n">
        <v>1.75</v>
      </c>
      <c r="D97" s="22" t="n">
        <v>0.072</v>
      </c>
      <c r="E97" s="22" t="n">
        <v>2.04</v>
      </c>
      <c r="H97" s="6"/>
      <c r="J97" s="21"/>
      <c r="K97" s="21"/>
    </row>
    <row r="98" customFormat="false" ht="12.75" hidden="false" customHeight="false" outlineLevel="0" collapsed="false">
      <c r="A98" s="1" t="n">
        <v>88</v>
      </c>
      <c r="B98" s="21" t="n">
        <v>0.0115</v>
      </c>
      <c r="C98" s="21" t="n">
        <v>1.9</v>
      </c>
      <c r="D98" s="22" t="n">
        <v>0.1117</v>
      </c>
      <c r="E98" s="22" t="n">
        <v>2.99</v>
      </c>
      <c r="H98" s="6"/>
      <c r="J98" s="21"/>
      <c r="K98" s="21"/>
    </row>
    <row r="99" customFormat="false" ht="12.75" hidden="false" customHeight="false" outlineLevel="0" collapsed="false">
      <c r="A99" s="1" t="n">
        <v>89</v>
      </c>
      <c r="B99" s="21" t="n">
        <v>2.01</v>
      </c>
      <c r="C99" s="21" t="n">
        <v>2.69</v>
      </c>
      <c r="D99" s="22" t="n">
        <v>0.286</v>
      </c>
      <c r="E99" s="22" t="n">
        <v>6.01</v>
      </c>
      <c r="H99" s="6"/>
      <c r="J99" s="21"/>
      <c r="K99" s="21"/>
    </row>
    <row r="100" customFormat="false" ht="12.75" hidden="false" customHeight="false" outlineLevel="0" collapsed="false">
      <c r="A100" s="1" t="n">
        <v>90</v>
      </c>
      <c r="B100" s="21" t="n">
        <v>0.0758</v>
      </c>
      <c r="C100" s="21" t="n">
        <v>6.25</v>
      </c>
      <c r="D100" s="22" t="n">
        <v>0.727</v>
      </c>
      <c r="E100" s="22" t="n">
        <v>13.1</v>
      </c>
      <c r="H100" s="6"/>
      <c r="J100" s="21"/>
      <c r="K100" s="21"/>
    </row>
    <row r="101" customFormat="false" ht="12.75" hidden="false" customHeight="false" outlineLevel="0" collapsed="false">
      <c r="A101" s="1" t="n">
        <v>91</v>
      </c>
      <c r="B101" s="21" t="n">
        <v>0.21</v>
      </c>
      <c r="C101" s="21" t="n">
        <v>1.27</v>
      </c>
      <c r="D101" s="22" t="n">
        <v>0.013</v>
      </c>
      <c r="E101" s="22" t="n">
        <v>0.084</v>
      </c>
      <c r="H101" s="6"/>
      <c r="J101" s="21"/>
      <c r="K101" s="21"/>
    </row>
    <row r="102" customFormat="false" ht="12.75" hidden="false" customHeight="false" outlineLevel="0" collapsed="false">
      <c r="A102" s="1" t="n">
        <v>92</v>
      </c>
      <c r="B102" s="21" t="n">
        <v>0.035</v>
      </c>
      <c r="C102" s="21" t="n">
        <v>2.19</v>
      </c>
      <c r="D102" s="22" t="n">
        <v>0.024</v>
      </c>
      <c r="E102" s="22" t="n">
        <v>0.075</v>
      </c>
      <c r="H102" s="6"/>
      <c r="J102" s="21"/>
      <c r="K102" s="21"/>
    </row>
    <row r="103" customFormat="false" ht="12.75" hidden="false" customHeight="false" outlineLevel="0" collapsed="false">
      <c r="A103" s="1" t="n">
        <v>93</v>
      </c>
      <c r="B103" s="21" t="n">
        <v>0.762</v>
      </c>
      <c r="C103" s="21" t="n">
        <v>1.7</v>
      </c>
      <c r="D103" s="22" t="n">
        <v>0.021</v>
      </c>
      <c r="E103" s="22" t="n">
        <v>0.05</v>
      </c>
      <c r="H103" s="6"/>
      <c r="J103" s="21"/>
      <c r="K103" s="21"/>
    </row>
    <row r="104" customFormat="false" ht="12.75" hidden="false" customHeight="false" outlineLevel="0" collapsed="false">
      <c r="A104" s="1" t="n">
        <v>94</v>
      </c>
      <c r="B104" s="21" t="n">
        <v>0.0279</v>
      </c>
      <c r="C104" s="21" t="n">
        <v>1.27</v>
      </c>
      <c r="D104" s="22" t="n">
        <v>0.012</v>
      </c>
      <c r="E104" s="22" t="n">
        <v>0.021</v>
      </c>
      <c r="H104" s="6"/>
      <c r="J104" s="21"/>
      <c r="K104" s="21"/>
    </row>
    <row r="105" customFormat="false" ht="12.75" hidden="false" customHeight="false" outlineLevel="0" collapsed="false">
      <c r="A105" s="1" t="n">
        <v>95</v>
      </c>
      <c r="B105" s="21" t="n">
        <v>0.0247</v>
      </c>
      <c r="C105" s="21" t="n">
        <v>1.25</v>
      </c>
      <c r="D105" s="22" t="n">
        <v>0.012</v>
      </c>
      <c r="E105" s="22" t="n">
        <v>0.057</v>
      </c>
      <c r="H105" s="6"/>
      <c r="J105" s="21"/>
      <c r="K105" s="21"/>
    </row>
    <row r="106" customFormat="false" ht="12.75" hidden="false" customHeight="false" outlineLevel="0" collapsed="false">
      <c r="A106" s="1" t="n">
        <v>96</v>
      </c>
      <c r="B106" s="21" t="n">
        <v>0.027</v>
      </c>
      <c r="C106" s="21" t="n">
        <v>0.89</v>
      </c>
      <c r="D106" s="22" t="n">
        <v>0.0999999999999998</v>
      </c>
      <c r="E106" s="22" t="n">
        <v>0.069</v>
      </c>
      <c r="H106" s="6"/>
      <c r="J106" s="21"/>
      <c r="K106" s="21"/>
    </row>
    <row r="107" customFormat="false" ht="12.75" hidden="false" customHeight="false" outlineLevel="0" collapsed="false">
      <c r="A107" s="1" t="n">
        <v>97</v>
      </c>
      <c r="B107" s="21" t="n">
        <v>0.0312</v>
      </c>
      <c r="C107" s="21" t="n">
        <v>0.782</v>
      </c>
      <c r="D107" s="22" t="n">
        <v>0.016</v>
      </c>
      <c r="E107" s="22" t="n">
        <v>0.084</v>
      </c>
      <c r="H107" s="6"/>
      <c r="J107" s="21"/>
      <c r="K107" s="21"/>
    </row>
    <row r="108" customFormat="false" ht="12.75" hidden="false" customHeight="false" outlineLevel="0" collapsed="false">
      <c r="A108" s="1" t="n">
        <v>98</v>
      </c>
      <c r="B108" s="21" t="n">
        <v>0.0319</v>
      </c>
      <c r="C108" s="21" t="n">
        <v>1.13</v>
      </c>
      <c r="D108" s="22" t="n">
        <v>0.016</v>
      </c>
      <c r="E108" s="22" t="n">
        <v>0.094</v>
      </c>
      <c r="H108" s="6"/>
      <c r="J108" s="21"/>
      <c r="K108" s="21"/>
    </row>
    <row r="109" customFormat="false" ht="12.75" hidden="false" customHeight="false" outlineLevel="0" collapsed="false">
      <c r="A109" s="1" t="n">
        <v>99</v>
      </c>
      <c r="B109" s="21" t="n">
        <v>0.0277</v>
      </c>
      <c r="C109" s="21" t="n">
        <v>1.53</v>
      </c>
      <c r="D109" s="22" t="n">
        <v>0.014</v>
      </c>
      <c r="E109" s="22" t="n">
        <v>0.649</v>
      </c>
      <c r="H109" s="6"/>
      <c r="J109" s="21"/>
      <c r="K109" s="21"/>
    </row>
    <row r="110" customFormat="false" ht="12.75" hidden="false" customHeight="false" outlineLevel="0" collapsed="false">
      <c r="A110" s="1" t="n">
        <v>100</v>
      </c>
      <c r="B110" s="21" t="n">
        <v>0.0177</v>
      </c>
      <c r="C110" s="21" t="n">
        <v>2.2</v>
      </c>
      <c r="D110" s="22" t="n">
        <v>0.013</v>
      </c>
      <c r="E110" s="22" t="n">
        <v>0.907</v>
      </c>
      <c r="H110" s="6"/>
      <c r="J110" s="21"/>
      <c r="K110" s="21"/>
    </row>
    <row r="111" customFormat="false" ht="12.75" hidden="false" customHeight="false" outlineLevel="0" collapsed="false">
      <c r="A111" s="1" t="n">
        <v>101</v>
      </c>
      <c r="B111" s="21" t="n">
        <v>0.14</v>
      </c>
      <c r="C111" s="21" t="n">
        <v>1.69</v>
      </c>
      <c r="D111" s="22" t="n">
        <v>0.0122</v>
      </c>
      <c r="E111" s="22" t="n">
        <v>1.73</v>
      </c>
      <c r="H111" s="6"/>
      <c r="J111" s="21"/>
      <c r="K111" s="21"/>
    </row>
    <row r="112" customFormat="false" ht="12.75" hidden="false" customHeight="false" outlineLevel="0" collapsed="false">
      <c r="A112" s="1" t="n">
        <v>102</v>
      </c>
      <c r="B112" s="21" t="n">
        <v>0.0903</v>
      </c>
      <c r="C112" s="21" t="n">
        <v>1.73</v>
      </c>
      <c r="D112" s="22" t="n">
        <v>0.0682</v>
      </c>
      <c r="E112" s="22" t="n">
        <v>0.2933</v>
      </c>
      <c r="H112" s="6"/>
      <c r="J112" s="21"/>
      <c r="K112" s="21"/>
    </row>
    <row r="113" customFormat="false" ht="12.75" hidden="false" customHeight="false" outlineLevel="0" collapsed="false">
      <c r="A113" s="1" t="n">
        <v>103</v>
      </c>
      <c r="B113" s="21" t="n">
        <v>0.0437</v>
      </c>
      <c r="C113" s="21" t="n">
        <v>1.84</v>
      </c>
      <c r="D113" s="22" t="n">
        <v>0.08</v>
      </c>
      <c r="E113" s="22" t="n">
        <v>2.61</v>
      </c>
      <c r="H113" s="6"/>
      <c r="J113" s="21"/>
      <c r="K113" s="21"/>
    </row>
    <row r="114" customFormat="false" ht="12.75" hidden="false" customHeight="false" outlineLevel="0" collapsed="false">
      <c r="A114" s="1" t="n">
        <v>104</v>
      </c>
      <c r="B114" s="21" t="n">
        <v>0.0349</v>
      </c>
      <c r="C114" s="21" t="n">
        <v>2.52</v>
      </c>
      <c r="D114" s="22" t="n">
        <v>0.055</v>
      </c>
      <c r="E114" s="22" t="n">
        <v>4.95</v>
      </c>
      <c r="H114" s="6"/>
      <c r="J114" s="21"/>
      <c r="K114" s="21"/>
    </row>
    <row r="115" customFormat="false" ht="12.75" hidden="false" customHeight="false" outlineLevel="0" collapsed="false">
      <c r="A115" s="1" t="n">
        <v>105</v>
      </c>
      <c r="B115" s="21" t="n">
        <v>0.0297</v>
      </c>
      <c r="C115" s="21" t="n">
        <v>6.5</v>
      </c>
      <c r="D115" s="22" t="n">
        <v>0.574</v>
      </c>
      <c r="E115" s="22" t="n">
        <v>12.3</v>
      </c>
      <c r="H115" s="6"/>
      <c r="J115" s="21"/>
      <c r="K115" s="21"/>
    </row>
    <row r="116" customFormat="false" ht="12.75" hidden="false" customHeight="false" outlineLevel="0" collapsed="false">
      <c r="A116" s="1" t="n">
        <v>106</v>
      </c>
      <c r="B116" s="21" t="n">
        <v>0.0147</v>
      </c>
      <c r="C116" s="21" t="n">
        <v>1.24</v>
      </c>
      <c r="D116" s="22" t="n">
        <v>0.0141</v>
      </c>
      <c r="E116" s="22" t="n">
        <v>0.3458</v>
      </c>
      <c r="H116" s="6"/>
      <c r="J116" s="21"/>
      <c r="K116" s="21"/>
    </row>
    <row r="117" customFormat="false" ht="12.75" hidden="false" customHeight="false" outlineLevel="0" collapsed="false">
      <c r="A117" s="1" t="n">
        <v>107</v>
      </c>
      <c r="B117" s="21" t="n">
        <v>0.475</v>
      </c>
      <c r="C117" s="21" t="n">
        <v>1.44</v>
      </c>
      <c r="D117" s="22" t="n">
        <v>0.0131</v>
      </c>
      <c r="E117" s="22" t="n">
        <v>0.3738</v>
      </c>
      <c r="H117" s="6"/>
      <c r="J117" s="21"/>
      <c r="K117" s="21"/>
    </row>
    <row r="118" customFormat="false" ht="12.75" hidden="false" customHeight="false" outlineLevel="0" collapsed="false">
      <c r="A118" s="1" t="n">
        <v>108</v>
      </c>
      <c r="B118" s="21" t="n">
        <v>0.0151</v>
      </c>
      <c r="C118" s="21" t="n">
        <v>1.25</v>
      </c>
      <c r="D118" s="22" t="n">
        <v>0.00700000000000006</v>
      </c>
      <c r="E118" s="22" t="n">
        <v>0.3321</v>
      </c>
      <c r="H118" s="6"/>
      <c r="J118" s="21"/>
      <c r="K118" s="21"/>
    </row>
    <row r="119" customFormat="false" ht="12.75" hidden="false" customHeight="false" outlineLevel="0" collapsed="false">
      <c r="A119" s="1" t="n">
        <v>109</v>
      </c>
      <c r="B119" s="21" t="n">
        <v>0.0732</v>
      </c>
      <c r="C119" s="21" t="n">
        <v>1.26</v>
      </c>
      <c r="D119" s="22" t="n">
        <v>0.0594</v>
      </c>
      <c r="E119" s="22" t="n">
        <v>0.3702</v>
      </c>
      <c r="H119" s="6"/>
      <c r="J119" s="21"/>
      <c r="K119" s="21"/>
    </row>
    <row r="120" customFormat="false" ht="12.75" hidden="false" customHeight="false" outlineLevel="0" collapsed="false">
      <c r="A120" s="1" t="n">
        <v>110</v>
      </c>
      <c r="B120" s="21" t="n">
        <v>0.218</v>
      </c>
      <c r="C120" s="21" t="n">
        <v>1.3</v>
      </c>
      <c r="D120" s="22" t="n">
        <v>0.09157</v>
      </c>
      <c r="E120" s="22" t="n">
        <v>0.3659</v>
      </c>
      <c r="H120" s="6"/>
      <c r="J120" s="21"/>
      <c r="K120" s="21"/>
    </row>
    <row r="121" customFormat="false" ht="12.75" hidden="false" customHeight="false" outlineLevel="0" collapsed="false">
      <c r="A121" s="1" t="n">
        <v>111</v>
      </c>
      <c r="B121" s="21" t="n">
        <v>0.0959</v>
      </c>
      <c r="C121" s="21" t="n">
        <v>1.41</v>
      </c>
      <c r="D121" s="22" t="n">
        <v>0.0650000000000001</v>
      </c>
      <c r="E121" s="22" t="n">
        <v>0.424</v>
      </c>
      <c r="H121" s="6"/>
      <c r="J121" s="21"/>
      <c r="K121" s="21"/>
    </row>
    <row r="122" customFormat="false" ht="12.75" hidden="false" customHeight="false" outlineLevel="0" collapsed="false">
      <c r="A122" s="1" t="n">
        <v>112</v>
      </c>
      <c r="B122" s="21" t="n">
        <v>0.299</v>
      </c>
      <c r="C122" s="21" t="n">
        <v>1.17</v>
      </c>
      <c r="D122" s="22" t="n">
        <v>0.0960000000000001</v>
      </c>
      <c r="E122" s="22" t="n">
        <v>0.485</v>
      </c>
      <c r="H122" s="6"/>
      <c r="J122" s="21"/>
      <c r="K122" s="21"/>
    </row>
    <row r="123" customFormat="false" ht="12.75" hidden="false" customHeight="false" outlineLevel="0" collapsed="false">
      <c r="A123" s="1" t="n">
        <v>113</v>
      </c>
      <c r="B123" s="25"/>
      <c r="C123" s="25"/>
      <c r="D123" s="26"/>
      <c r="E123" s="26"/>
      <c r="H123" s="6"/>
      <c r="J123" s="21"/>
      <c r="K123" s="21"/>
    </row>
    <row r="124" customFormat="false" ht="12.75" hidden="false" customHeight="false" outlineLevel="0" collapsed="false">
      <c r="A124" s="1" t="n">
        <v>114</v>
      </c>
      <c r="B124" s="25"/>
      <c r="C124" s="25"/>
      <c r="D124" s="26"/>
      <c r="E124" s="26"/>
      <c r="H124" s="6"/>
      <c r="J124" s="21"/>
      <c r="K124" s="21"/>
    </row>
    <row r="125" customFormat="false" ht="12.75" hidden="false" customHeight="false" outlineLevel="0" collapsed="false">
      <c r="A125" s="1" t="n">
        <v>115</v>
      </c>
      <c r="B125" s="21" t="n">
        <v>0.124</v>
      </c>
      <c r="C125" s="21" t="n">
        <v>1.78</v>
      </c>
      <c r="D125" s="22" t="n">
        <v>0.1213</v>
      </c>
      <c r="E125" s="22" t="n">
        <v>1.218</v>
      </c>
      <c r="H125" s="6"/>
      <c r="J125" s="21"/>
      <c r="K125" s="21"/>
    </row>
    <row r="126" customFormat="false" ht="12.75" hidden="false" customHeight="false" outlineLevel="0" collapsed="false">
      <c r="A126" s="1" t="n">
        <v>116</v>
      </c>
      <c r="B126" s="21" t="n">
        <v>0.0434</v>
      </c>
      <c r="C126" s="21" t="n">
        <v>1.85</v>
      </c>
      <c r="D126" s="22" t="n">
        <v>0.1305</v>
      </c>
      <c r="E126" s="22" t="n">
        <v>1.67</v>
      </c>
      <c r="H126" s="6"/>
      <c r="J126" s="21"/>
      <c r="K126" s="21"/>
    </row>
    <row r="127" customFormat="false" ht="12.75" hidden="false" customHeight="false" outlineLevel="0" collapsed="false">
      <c r="A127" s="1" t="n">
        <v>117</v>
      </c>
      <c r="B127" s="21" t="n">
        <v>0.0249</v>
      </c>
      <c r="C127" s="21" t="n">
        <v>1.99</v>
      </c>
      <c r="D127" s="22" t="n">
        <v>0.056</v>
      </c>
      <c r="E127" s="22" t="n">
        <v>2.01</v>
      </c>
      <c r="H127" s="6"/>
      <c r="J127" s="21"/>
      <c r="K127" s="21"/>
    </row>
    <row r="128" customFormat="false" ht="12.75" hidden="false" customHeight="false" outlineLevel="0" collapsed="false">
      <c r="A128" s="1" t="n">
        <v>118</v>
      </c>
      <c r="B128" s="21" t="n">
        <v>0.0434</v>
      </c>
      <c r="C128" s="21" t="n">
        <v>2.11</v>
      </c>
      <c r="D128" s="22" t="n">
        <v>0.1688</v>
      </c>
      <c r="E128" s="22" t="n">
        <v>2.66</v>
      </c>
      <c r="H128" s="6"/>
      <c r="J128" s="21"/>
      <c r="K128" s="21"/>
    </row>
    <row r="129" customFormat="false" ht="12.75" hidden="false" customHeight="false" outlineLevel="0" collapsed="false">
      <c r="A129" s="1" t="n">
        <v>119</v>
      </c>
      <c r="B129" s="21" t="n">
        <v>3.24</v>
      </c>
      <c r="C129" s="21" t="n">
        <v>6.43</v>
      </c>
      <c r="D129" s="22" t="n">
        <v>0.2791</v>
      </c>
      <c r="E129" s="22" t="n">
        <v>4.77</v>
      </c>
      <c r="H129" s="6"/>
      <c r="J129" s="21"/>
      <c r="K129" s="21"/>
    </row>
    <row r="130" customFormat="false" ht="12.75" hidden="false" customHeight="false" outlineLevel="0" collapsed="false">
      <c r="A130" s="1" t="n">
        <v>120</v>
      </c>
      <c r="B130" s="21" t="n">
        <v>0.0836</v>
      </c>
      <c r="C130" s="21" t="n">
        <v>5.54</v>
      </c>
      <c r="D130" s="22" t="n">
        <v>0.548</v>
      </c>
      <c r="E130" s="22" t="n">
        <v>12.1</v>
      </c>
      <c r="H130" s="6"/>
      <c r="J130" s="21"/>
      <c r="K130" s="21"/>
    </row>
    <row r="131" customFormat="false" ht="12.75" hidden="false" customHeight="false" outlineLevel="0" collapsed="false">
      <c r="A131" s="1" t="n">
        <v>121</v>
      </c>
      <c r="B131" s="21" t="n">
        <v>2.25</v>
      </c>
      <c r="C131" s="21" t="n">
        <v>1.42</v>
      </c>
      <c r="D131" s="22" t="n">
        <v>0.118</v>
      </c>
      <c r="E131" s="22" t="n">
        <v>0.2873</v>
      </c>
      <c r="H131" s="6"/>
      <c r="J131" s="21"/>
      <c r="K131" s="21"/>
    </row>
    <row r="132" customFormat="false" ht="12.75" hidden="false" customHeight="false" outlineLevel="0" collapsed="false">
      <c r="A132" s="1" t="n">
        <v>122</v>
      </c>
      <c r="B132" s="21" t="n">
        <v>0.471</v>
      </c>
      <c r="C132" s="21" t="n">
        <v>1.51</v>
      </c>
      <c r="D132" s="22" t="n">
        <v>0.196</v>
      </c>
      <c r="E132" s="22" t="n">
        <v>0.204</v>
      </c>
      <c r="H132" s="6"/>
      <c r="J132" s="21"/>
      <c r="K132" s="21"/>
    </row>
    <row r="133" customFormat="false" ht="12.75" hidden="false" customHeight="false" outlineLevel="0" collapsed="false">
      <c r="A133" s="1" t="n">
        <v>123</v>
      </c>
      <c r="B133" s="21" t="n">
        <v>1.03</v>
      </c>
      <c r="C133" s="21" t="n">
        <v>1.51</v>
      </c>
      <c r="D133" s="22" t="n">
        <v>0.10782</v>
      </c>
      <c r="E133" s="22" t="n">
        <v>0.081</v>
      </c>
      <c r="H133" s="6"/>
      <c r="J133" s="21"/>
      <c r="K133" s="21"/>
    </row>
    <row r="134" customFormat="false" ht="12.75" hidden="false" customHeight="false" outlineLevel="0" collapsed="false">
      <c r="A134" s="1" t="n">
        <v>124</v>
      </c>
      <c r="B134" s="21" t="n">
        <v>0.467</v>
      </c>
      <c r="C134" s="21" t="n">
        <v>1.5</v>
      </c>
      <c r="D134" s="22" t="n">
        <v>0.10367</v>
      </c>
      <c r="E134" s="22" t="n">
        <v>0.075</v>
      </c>
      <c r="H134" s="6"/>
      <c r="J134" s="21"/>
      <c r="K134" s="21"/>
    </row>
    <row r="135" customFormat="false" ht="12.75" hidden="false" customHeight="false" outlineLevel="0" collapsed="false">
      <c r="A135" s="1" t="n">
        <v>125</v>
      </c>
      <c r="B135" s="21" t="n">
        <v>0.151</v>
      </c>
      <c r="C135" s="21" t="n">
        <v>1.25</v>
      </c>
      <c r="D135" s="22" t="n">
        <v>0.175</v>
      </c>
      <c r="E135" s="22" t="n">
        <v>0.089</v>
      </c>
      <c r="H135" s="6"/>
      <c r="J135" s="21"/>
      <c r="K135" s="21"/>
    </row>
    <row r="136" customFormat="false" ht="12.75" hidden="false" customHeight="false" outlineLevel="0" collapsed="false">
      <c r="A136" s="1" t="n">
        <v>126</v>
      </c>
      <c r="B136" s="21" t="n">
        <v>0.0184</v>
      </c>
      <c r="C136" s="21" t="n">
        <v>4.14</v>
      </c>
      <c r="D136" s="22" t="n">
        <v>0.0479</v>
      </c>
      <c r="E136" s="22" t="n">
        <v>0.29413</v>
      </c>
      <c r="H136" s="6"/>
      <c r="J136" s="21"/>
      <c r="K136" s="21"/>
    </row>
    <row r="137" customFormat="false" ht="12.75" hidden="false" customHeight="false" outlineLevel="0" collapsed="false">
      <c r="A137" s="1" t="n">
        <v>127</v>
      </c>
      <c r="B137" s="21" t="n">
        <v>0.196</v>
      </c>
      <c r="C137" s="21" t="n">
        <v>1.96</v>
      </c>
      <c r="D137" s="22" t="n">
        <v>0.211</v>
      </c>
      <c r="E137" s="22" t="n">
        <v>0.978</v>
      </c>
      <c r="H137" s="6"/>
      <c r="J137" s="21"/>
      <c r="K137" s="21"/>
    </row>
    <row r="138" customFormat="false" ht="12.75" hidden="false" customHeight="false" outlineLevel="0" collapsed="false">
      <c r="A138" s="1" t="n">
        <v>128</v>
      </c>
      <c r="B138" s="21" t="n">
        <v>0.0507</v>
      </c>
      <c r="C138" s="21" t="n">
        <v>1.71</v>
      </c>
      <c r="D138" s="22" t="n">
        <v>0.0677</v>
      </c>
      <c r="E138" s="22" t="n">
        <v>1.38</v>
      </c>
      <c r="H138" s="6"/>
      <c r="J138" s="21"/>
      <c r="K138" s="21"/>
    </row>
    <row r="139" customFormat="false" ht="12.75" hidden="false" customHeight="false" outlineLevel="0" collapsed="false">
      <c r="A139" s="1" t="n">
        <v>129</v>
      </c>
      <c r="B139" s="21" t="n">
        <v>0.135</v>
      </c>
      <c r="C139" s="21" t="n">
        <v>1.64</v>
      </c>
      <c r="D139" s="22" t="n">
        <v>0.099268</v>
      </c>
      <c r="E139" s="22" t="n">
        <v>1.58</v>
      </c>
      <c r="H139" s="6"/>
      <c r="J139" s="21"/>
      <c r="K139" s="21"/>
    </row>
    <row r="140" customFormat="false" ht="12.75" hidden="false" customHeight="false" outlineLevel="0" collapsed="false">
      <c r="A140" s="1" t="n">
        <v>130</v>
      </c>
      <c r="B140" s="25"/>
      <c r="C140" s="25"/>
      <c r="D140" s="26"/>
      <c r="E140" s="26"/>
      <c r="H140" s="6"/>
      <c r="J140" s="21"/>
      <c r="K140" s="21"/>
    </row>
    <row r="141" customFormat="false" ht="12.75" hidden="false" customHeight="false" outlineLevel="0" collapsed="false">
      <c r="A141" s="1" t="n">
        <v>131</v>
      </c>
      <c r="B141" s="25"/>
      <c r="C141" s="25"/>
      <c r="D141" s="26"/>
      <c r="E141" s="26"/>
      <c r="H141" s="6"/>
      <c r="J141" s="21"/>
      <c r="K141" s="21"/>
    </row>
    <row r="142" customFormat="false" ht="12.75" hidden="false" customHeight="false" outlineLevel="0" collapsed="false">
      <c r="A142" s="1" t="n">
        <v>132</v>
      </c>
      <c r="B142" s="21" t="n">
        <v>2.26</v>
      </c>
      <c r="C142" s="21" t="n">
        <v>1.8</v>
      </c>
      <c r="D142" s="22" t="n">
        <v>0.347</v>
      </c>
      <c r="E142" s="22" t="n">
        <v>2.08</v>
      </c>
      <c r="H142" s="6"/>
      <c r="J142" s="21"/>
      <c r="K142" s="21"/>
    </row>
    <row r="143" customFormat="false" ht="12.75" hidden="false" customHeight="false" outlineLevel="0" collapsed="false">
      <c r="A143" s="1" t="n">
        <v>133</v>
      </c>
      <c r="B143" s="21" t="n">
        <v>0.253</v>
      </c>
      <c r="C143" s="21" t="n">
        <v>3.41</v>
      </c>
      <c r="D143" s="22" t="n">
        <v>0.1186</v>
      </c>
      <c r="E143" s="22" t="n">
        <v>2.44</v>
      </c>
      <c r="H143" s="6"/>
      <c r="J143" s="21"/>
      <c r="K143" s="21"/>
    </row>
    <row r="144" customFormat="false" ht="12.75" hidden="false" customHeight="false" outlineLevel="0" collapsed="false">
      <c r="A144" s="1" t="n">
        <v>134</v>
      </c>
      <c r="B144" s="21" t="n">
        <v>0.195</v>
      </c>
      <c r="C144" s="21" t="n">
        <v>2.69</v>
      </c>
      <c r="D144" s="22" t="n">
        <v>0.187</v>
      </c>
      <c r="E144" s="22" t="n">
        <v>4.52</v>
      </c>
      <c r="H144" s="6"/>
      <c r="J144" s="21"/>
      <c r="K144" s="21"/>
    </row>
    <row r="145" customFormat="false" ht="12.75" hidden="false" customHeight="false" outlineLevel="0" collapsed="false">
      <c r="A145" s="1" t="n">
        <v>135</v>
      </c>
      <c r="B145" s="21" t="n">
        <v>0.334</v>
      </c>
      <c r="C145" s="21" t="n">
        <v>5.68</v>
      </c>
      <c r="D145" s="22" t="n">
        <v>0.628</v>
      </c>
      <c r="E145" s="22" t="n">
        <v>11.2</v>
      </c>
      <c r="H145" s="6"/>
      <c r="J145" s="21"/>
      <c r="K145" s="21"/>
    </row>
    <row r="146" customFormat="false" ht="12.75" hidden="false" customHeight="false" outlineLevel="0" collapsed="false">
      <c r="A146" s="1" t="n">
        <v>136</v>
      </c>
      <c r="B146" s="21" t="n">
        <v>0.309</v>
      </c>
      <c r="C146" s="21" t="n">
        <v>2.4</v>
      </c>
      <c r="D146" s="22" t="n">
        <v>0.0247</v>
      </c>
      <c r="E146" s="22" t="n">
        <v>0.2502</v>
      </c>
      <c r="H146" s="6"/>
      <c r="J146" s="21"/>
      <c r="K146" s="21"/>
    </row>
    <row r="147" customFormat="false" ht="12.75" hidden="false" customHeight="false" outlineLevel="0" collapsed="false">
      <c r="A147" s="1" t="n">
        <v>137</v>
      </c>
      <c r="B147" s="21" t="n">
        <v>1.08</v>
      </c>
      <c r="C147" s="21" t="n">
        <v>1.44</v>
      </c>
      <c r="D147" s="22" t="n">
        <v>0.0327</v>
      </c>
      <c r="E147" s="22" t="n">
        <v>0.2448</v>
      </c>
      <c r="H147" s="6"/>
      <c r="J147" s="21"/>
      <c r="K147" s="21"/>
    </row>
    <row r="148" customFormat="false" ht="12.75" hidden="false" customHeight="false" outlineLevel="0" collapsed="false">
      <c r="A148" s="1" t="n">
        <v>138</v>
      </c>
      <c r="B148" s="21" t="n">
        <v>0.953</v>
      </c>
      <c r="C148" s="21" t="n">
        <v>1.49</v>
      </c>
      <c r="D148" s="22" t="n">
        <v>0.0186</v>
      </c>
      <c r="E148" s="22" t="n">
        <v>0.2663</v>
      </c>
      <c r="H148" s="6"/>
      <c r="J148" s="21"/>
      <c r="K148" s="21"/>
    </row>
    <row r="149" customFormat="false" ht="12.75" hidden="false" customHeight="false" outlineLevel="0" collapsed="false">
      <c r="A149" s="1" t="n">
        <v>139</v>
      </c>
      <c r="B149" s="21" t="n">
        <v>0.415</v>
      </c>
      <c r="C149" s="21" t="n">
        <v>1.24</v>
      </c>
      <c r="D149" s="22" t="n">
        <v>0.017</v>
      </c>
      <c r="E149" s="22" t="n">
        <v>0.2572</v>
      </c>
      <c r="J149" s="21"/>
      <c r="K149" s="21"/>
    </row>
    <row r="150" customFormat="false" ht="12.75" hidden="false" customHeight="false" outlineLevel="0" collapsed="false">
      <c r="A150" s="1" t="n">
        <v>140</v>
      </c>
      <c r="B150" s="21" t="n">
        <v>0.432</v>
      </c>
      <c r="C150" s="21" t="n">
        <v>1.29</v>
      </c>
      <c r="D150" s="22" t="n">
        <v>0.03</v>
      </c>
      <c r="E150" s="22" t="n">
        <v>0.41</v>
      </c>
      <c r="J150" s="21"/>
      <c r="K150" s="21"/>
    </row>
    <row r="151" customFormat="false" ht="12.75" hidden="false" customHeight="false" outlineLevel="0" collapsed="false">
      <c r="A151" s="1" t="n">
        <v>141</v>
      </c>
      <c r="B151" s="21" t="n">
        <v>0.182</v>
      </c>
      <c r="C151" s="21" t="n">
        <v>1.68</v>
      </c>
      <c r="D151" s="22" t="n">
        <v>0.0362</v>
      </c>
      <c r="E151" s="22" t="n">
        <v>1.019</v>
      </c>
      <c r="J151" s="21"/>
      <c r="K151" s="21"/>
    </row>
    <row r="152" customFormat="false" ht="12.75" hidden="false" customHeight="false" outlineLevel="0" collapsed="false">
      <c r="A152" s="1" t="n">
        <v>142</v>
      </c>
      <c r="B152" s="21" t="n">
        <v>0.0978</v>
      </c>
      <c r="C152" s="21" t="n">
        <v>1.82</v>
      </c>
      <c r="D152" s="22" t="n">
        <v>0.0401</v>
      </c>
      <c r="E152" s="22" t="n">
        <v>1.42</v>
      </c>
      <c r="J152" s="21"/>
      <c r="K152" s="21"/>
    </row>
    <row r="153" customFormat="false" ht="12.75" hidden="false" customHeight="false" outlineLevel="0" collapsed="false">
      <c r="A153" s="1" t="n">
        <v>143</v>
      </c>
      <c r="B153" s="21" t="n">
        <v>1.63</v>
      </c>
      <c r="C153" s="21" t="n">
        <v>1.42</v>
      </c>
      <c r="D153" s="22" t="n">
        <v>0.0722</v>
      </c>
      <c r="E153" s="22" t="n">
        <v>1.45</v>
      </c>
      <c r="J153" s="21"/>
      <c r="K153" s="21"/>
    </row>
    <row r="154" customFormat="false" ht="12.75" hidden="false" customHeight="false" outlineLevel="0" collapsed="false">
      <c r="A154" s="1" t="n">
        <v>144</v>
      </c>
      <c r="B154" s="21" t="n">
        <v>0.0238</v>
      </c>
      <c r="C154" s="21" t="n">
        <v>1.7</v>
      </c>
      <c r="D154" s="22" t="n">
        <v>0.272</v>
      </c>
      <c r="E154" s="22" t="n">
        <v>1.54</v>
      </c>
      <c r="J154" s="21"/>
      <c r="K154" s="21"/>
    </row>
    <row r="155" customFormat="false" ht="12.75" hidden="false" customHeight="false" outlineLevel="0" collapsed="false">
      <c r="A155" s="1" t="n">
        <v>145</v>
      </c>
      <c r="B155" s="21" t="n">
        <v>0.361</v>
      </c>
      <c r="C155" s="21" t="n">
        <v>1.45</v>
      </c>
      <c r="D155" s="22" t="n">
        <v>0.0124</v>
      </c>
      <c r="E155" s="22" t="n">
        <v>1.36</v>
      </c>
      <c r="J155" s="21"/>
      <c r="K155" s="21"/>
    </row>
    <row r="156" customFormat="false" ht="12.75" hidden="false" customHeight="false" outlineLevel="0" collapsed="false">
      <c r="A156" s="1" t="n">
        <v>146</v>
      </c>
      <c r="B156" s="21" t="n">
        <v>0.263</v>
      </c>
      <c r="C156" s="21" t="n">
        <v>1.87</v>
      </c>
      <c r="D156" s="22" t="n">
        <v>0.06354</v>
      </c>
      <c r="E156" s="22" t="n">
        <v>1.73</v>
      </c>
      <c r="J156" s="21"/>
      <c r="K156" s="21"/>
    </row>
    <row r="157" customFormat="false" ht="12.75" hidden="false" customHeight="false" outlineLevel="0" collapsed="false">
      <c r="A157" s="1" t="n">
        <v>147</v>
      </c>
      <c r="B157" s="21" t="n">
        <v>0.0436</v>
      </c>
      <c r="C157" s="21" t="n">
        <v>1.84</v>
      </c>
      <c r="D157" s="22" t="n">
        <v>0.05036</v>
      </c>
      <c r="E157" s="22" t="n">
        <v>1.9</v>
      </c>
      <c r="J157" s="21"/>
      <c r="K157" s="21"/>
    </row>
    <row r="158" customFormat="false" ht="12.75" hidden="false" customHeight="false" outlineLevel="0" collapsed="false">
      <c r="A158" s="1" t="n">
        <v>148</v>
      </c>
      <c r="B158" s="21" t="n">
        <v>0.101</v>
      </c>
      <c r="C158" s="21" t="n">
        <v>1.87</v>
      </c>
      <c r="D158" s="22" t="n">
        <v>0.0942</v>
      </c>
      <c r="E158" s="22" t="n">
        <v>2.32</v>
      </c>
      <c r="J158" s="21"/>
      <c r="K158" s="21"/>
    </row>
    <row r="159" customFormat="false" ht="12.75" hidden="false" customHeight="false" outlineLevel="0" collapsed="false">
      <c r="A159" s="1" t="n">
        <v>149</v>
      </c>
      <c r="B159" s="21" t="n">
        <v>0.846</v>
      </c>
      <c r="C159" s="21" t="n">
        <v>1.86</v>
      </c>
      <c r="D159" s="22" t="n">
        <v>0.177</v>
      </c>
      <c r="E159" s="22" t="n">
        <v>3</v>
      </c>
      <c r="J159" s="21"/>
      <c r="K159" s="21"/>
    </row>
    <row r="160" customFormat="false" ht="12.75" hidden="false" customHeight="false" outlineLevel="0" collapsed="false">
      <c r="A160" s="1" t="n">
        <v>150</v>
      </c>
      <c r="B160" s="21" t="n">
        <v>0.019</v>
      </c>
      <c r="C160" s="21" t="n">
        <v>6.16</v>
      </c>
      <c r="D160" s="22" t="n">
        <v>0.635</v>
      </c>
      <c r="E160" s="22" t="n">
        <v>11.6</v>
      </c>
      <c r="J160" s="21"/>
      <c r="K160" s="21"/>
    </row>
    <row r="161" customFormat="false" ht="12.75" hidden="false" customHeight="false" outlineLevel="0" collapsed="false">
      <c r="A161" s="1" t="n">
        <v>151</v>
      </c>
      <c r="B161" s="21" t="n">
        <v>0.159</v>
      </c>
      <c r="C161" s="21" t="n">
        <v>1.41</v>
      </c>
      <c r="D161" s="22" t="n">
        <v>0.0255</v>
      </c>
      <c r="E161" s="22" t="n">
        <v>0.153</v>
      </c>
      <c r="J161" s="21"/>
      <c r="K161" s="21"/>
    </row>
    <row r="162" customFormat="false" ht="12.75" hidden="false" customHeight="false" outlineLevel="0" collapsed="false">
      <c r="A162" s="1" t="n">
        <v>152</v>
      </c>
      <c r="B162" s="21" t="n">
        <v>0.0976</v>
      </c>
      <c r="C162" s="21" t="n">
        <v>1.57</v>
      </c>
      <c r="D162" s="22" t="n">
        <v>0.0167</v>
      </c>
      <c r="E162" s="22" t="n">
        <v>0.116</v>
      </c>
      <c r="J162" s="21"/>
      <c r="K162" s="21"/>
    </row>
    <row r="163" customFormat="false" ht="12.75" hidden="false" customHeight="false" outlineLevel="0" collapsed="false">
      <c r="A163" s="1" t="n">
        <v>153</v>
      </c>
      <c r="B163" s="21" t="n">
        <v>0.189</v>
      </c>
      <c r="C163" s="21" t="n">
        <v>1.86</v>
      </c>
      <c r="D163" s="22" t="n">
        <v>0.044</v>
      </c>
      <c r="E163" s="22" t="n">
        <v>0.114</v>
      </c>
      <c r="J163" s="21"/>
      <c r="K163" s="21"/>
    </row>
    <row r="164" customFormat="false" ht="12.75" hidden="false" customHeight="false" outlineLevel="0" collapsed="false">
      <c r="A164" s="1" t="n">
        <v>154</v>
      </c>
      <c r="B164" s="21" t="n">
        <v>0.291</v>
      </c>
      <c r="C164" s="21" t="n">
        <v>1.33</v>
      </c>
      <c r="D164" s="22" t="n">
        <v>0.048</v>
      </c>
      <c r="E164" s="22" t="n">
        <v>0.12</v>
      </c>
      <c r="J164" s="21"/>
      <c r="K164" s="21"/>
    </row>
    <row r="165" customFormat="false" ht="12.75" hidden="false" customHeight="false" outlineLevel="0" collapsed="false">
      <c r="A165" s="1" t="n">
        <v>155</v>
      </c>
      <c r="B165" s="21" t="n">
        <v>0.402</v>
      </c>
      <c r="C165" s="21" t="n">
        <v>1.41</v>
      </c>
      <c r="D165" s="22" t="n">
        <v>0.038</v>
      </c>
      <c r="E165" s="22" t="n">
        <v>0.109</v>
      </c>
      <c r="J165" s="21"/>
      <c r="K165" s="21"/>
    </row>
    <row r="166" customFormat="false" ht="12.75" hidden="false" customHeight="false" outlineLevel="0" collapsed="false">
      <c r="A166" s="1" t="n">
        <v>156</v>
      </c>
      <c r="B166" s="21" t="n">
        <v>0.272</v>
      </c>
      <c r="C166" s="21" t="n">
        <v>1.03</v>
      </c>
      <c r="D166" s="22" t="n">
        <v>0.0237</v>
      </c>
      <c r="E166" s="22" t="n">
        <v>0.105</v>
      </c>
      <c r="J166" s="21"/>
      <c r="K166" s="21"/>
    </row>
    <row r="167" customFormat="false" ht="12.75" hidden="false" customHeight="false" outlineLevel="0" collapsed="false">
      <c r="A167" s="1" t="n">
        <v>157</v>
      </c>
      <c r="B167" s="21" t="n">
        <v>0.185</v>
      </c>
      <c r="C167" s="21" t="n">
        <v>1.27</v>
      </c>
      <c r="D167" s="22" t="n">
        <v>0.091</v>
      </c>
      <c r="E167" s="22" t="n">
        <v>0.361</v>
      </c>
      <c r="J167" s="21"/>
      <c r="K167" s="21"/>
    </row>
    <row r="168" customFormat="false" ht="12.75" hidden="false" customHeight="false" outlineLevel="0" collapsed="false">
      <c r="A168" s="1" t="n">
        <v>158</v>
      </c>
      <c r="B168" s="21" t="n">
        <v>0.0289</v>
      </c>
      <c r="C168" s="21" t="n">
        <v>1.8</v>
      </c>
      <c r="D168" s="22" t="n">
        <v>0.0176</v>
      </c>
      <c r="E168" s="22" t="n">
        <v>1.015</v>
      </c>
      <c r="J168" s="21"/>
      <c r="K168" s="21"/>
    </row>
    <row r="169" customFormat="false" ht="12.75" hidden="false" customHeight="false" outlineLevel="0" collapsed="false">
      <c r="A169" s="1" t="n">
        <v>159</v>
      </c>
      <c r="B169" s="21" t="n">
        <v>2.16</v>
      </c>
      <c r="C169" s="21" t="n">
        <v>1.8</v>
      </c>
      <c r="D169" s="22" t="n">
        <v>0.0352</v>
      </c>
      <c r="E169" s="22" t="n">
        <v>1.42</v>
      </c>
      <c r="J169" s="21"/>
      <c r="K169" s="21"/>
    </row>
    <row r="170" customFormat="false" ht="12.75" hidden="false" customHeight="false" outlineLevel="0" collapsed="false">
      <c r="A170" s="1" t="n">
        <v>160</v>
      </c>
      <c r="B170" s="21" t="n">
        <v>1.15</v>
      </c>
      <c r="C170" s="21" t="n">
        <v>1.82</v>
      </c>
      <c r="D170" s="22" t="n">
        <v>0.0454</v>
      </c>
      <c r="E170" s="22" t="n">
        <v>1.49</v>
      </c>
      <c r="J170" s="21"/>
      <c r="K170" s="21"/>
    </row>
    <row r="171" customFormat="false" ht="12.75" hidden="false" customHeight="false" outlineLevel="0" collapsed="false">
      <c r="A171" s="1" t="n">
        <v>161</v>
      </c>
      <c r="B171" s="21" t="n">
        <v>0.299</v>
      </c>
      <c r="C171" s="21" t="n">
        <v>1.84</v>
      </c>
      <c r="D171" s="22" t="n">
        <v>0.06928</v>
      </c>
      <c r="E171" s="22" t="n">
        <v>1.68</v>
      </c>
      <c r="J171" s="21"/>
      <c r="K171" s="21"/>
    </row>
    <row r="172" customFormat="false" ht="12.75" hidden="false" customHeight="false" outlineLevel="0" collapsed="false">
      <c r="A172" s="1" t="n">
        <v>162</v>
      </c>
      <c r="B172" s="21" t="n">
        <v>0.0853</v>
      </c>
      <c r="C172" s="21" t="n">
        <v>1.91</v>
      </c>
      <c r="D172" s="22" t="n">
        <v>0.06446</v>
      </c>
      <c r="E172" s="22" t="n">
        <v>2.01</v>
      </c>
      <c r="J172" s="21"/>
      <c r="K172" s="21"/>
    </row>
    <row r="173" customFormat="false" ht="12.75" hidden="false" customHeight="false" outlineLevel="0" collapsed="false">
      <c r="A173" s="1" t="n">
        <v>163</v>
      </c>
      <c r="B173" s="21" t="n">
        <v>0.498</v>
      </c>
      <c r="C173" s="21" t="n">
        <v>1.89</v>
      </c>
      <c r="D173" s="22" t="n">
        <v>0.1033</v>
      </c>
      <c r="E173" s="22" t="n">
        <v>2.58</v>
      </c>
      <c r="J173" s="21"/>
      <c r="K173" s="21"/>
    </row>
    <row r="174" customFormat="false" ht="12.75" hidden="false" customHeight="false" outlineLevel="0" collapsed="false">
      <c r="A174" s="1" t="n">
        <v>164</v>
      </c>
      <c r="B174" s="21" t="n">
        <v>0.247</v>
      </c>
      <c r="C174" s="21" t="n">
        <v>2.2</v>
      </c>
      <c r="D174" s="22" t="n">
        <v>0.1307</v>
      </c>
      <c r="E174" s="22" t="n">
        <v>3.32</v>
      </c>
      <c r="J174" s="21"/>
      <c r="K174" s="21"/>
    </row>
    <row r="175" customFormat="false" ht="12.75" hidden="false" customHeight="false" outlineLevel="0" collapsed="false">
      <c r="A175" s="1" t="n">
        <v>165</v>
      </c>
      <c r="B175" s="21" t="n">
        <v>0.207</v>
      </c>
      <c r="C175" s="21" t="n">
        <v>8.48</v>
      </c>
      <c r="D175" s="22" t="n">
        <v>0.827</v>
      </c>
      <c r="E175" s="22" t="n">
        <v>14.7</v>
      </c>
      <c r="J175" s="21"/>
      <c r="K175" s="21"/>
    </row>
    <row r="176" customFormat="false" ht="12.75" hidden="false" customHeight="false" outlineLevel="0" collapsed="false">
      <c r="A176" s="1" t="n">
        <v>166</v>
      </c>
      <c r="B176" s="21" t="n">
        <v>0.0966</v>
      </c>
      <c r="C176" s="21" t="n">
        <v>1.26</v>
      </c>
      <c r="D176" s="22" t="n">
        <v>0.0659999999999999</v>
      </c>
      <c r="E176" s="22" t="n">
        <v>0.129</v>
      </c>
      <c r="J176" s="21"/>
      <c r="K176" s="21"/>
    </row>
    <row r="177" customFormat="false" ht="12.75" hidden="false" customHeight="false" outlineLevel="0" collapsed="false">
      <c r="A177" s="1" t="n">
        <v>167</v>
      </c>
      <c r="B177" s="21" t="n">
        <v>0.296</v>
      </c>
      <c r="C177" s="21" t="n">
        <v>1.35</v>
      </c>
      <c r="D177" s="22" t="n">
        <v>0.0113</v>
      </c>
      <c r="E177" s="22" t="n">
        <v>0.095</v>
      </c>
      <c r="J177" s="21"/>
      <c r="K177" s="21"/>
    </row>
    <row r="178" customFormat="false" ht="12.75" hidden="false" customHeight="false" outlineLevel="0" collapsed="false">
      <c r="A178" s="1" t="n">
        <v>168</v>
      </c>
      <c r="B178" s="21" t="n">
        <v>1.57</v>
      </c>
      <c r="C178" s="21" t="n">
        <v>1.68</v>
      </c>
      <c r="D178" s="22" t="n">
        <v>0.044</v>
      </c>
      <c r="E178" s="22" t="n">
        <v>0.164</v>
      </c>
      <c r="J178" s="21"/>
      <c r="K178" s="21"/>
    </row>
    <row r="179" customFormat="false" ht="12.75" hidden="false" customHeight="false" outlineLevel="0" collapsed="false">
      <c r="A179" s="1" t="n">
        <v>169</v>
      </c>
      <c r="B179" s="21" t="n">
        <v>2.29</v>
      </c>
      <c r="C179" s="21" t="n">
        <v>1.25</v>
      </c>
      <c r="D179" s="22" t="n">
        <v>0.0322</v>
      </c>
      <c r="E179" s="22" t="n">
        <v>0.169</v>
      </c>
      <c r="J179" s="21"/>
      <c r="K179" s="21"/>
    </row>
    <row r="180" customFormat="false" ht="12.75" hidden="false" customHeight="false" outlineLevel="0" collapsed="false">
      <c r="A180" s="1" t="n">
        <v>170</v>
      </c>
      <c r="B180" s="21" t="n">
        <v>0.425</v>
      </c>
      <c r="C180" s="21" t="n">
        <v>1.4</v>
      </c>
      <c r="D180" s="22" t="n">
        <v>0.0142</v>
      </c>
      <c r="E180" s="22" t="n">
        <v>0.099</v>
      </c>
      <c r="J180" s="21"/>
      <c r="K180" s="21"/>
    </row>
    <row r="181" customFormat="false" ht="12.75" hidden="false" customHeight="false" outlineLevel="0" collapsed="false">
      <c r="A181" s="1" t="n">
        <v>171</v>
      </c>
      <c r="B181" s="21" t="n">
        <v>0.95</v>
      </c>
      <c r="C181" s="21" t="n">
        <v>1.21</v>
      </c>
      <c r="D181" s="22" t="n">
        <v>0.0219</v>
      </c>
      <c r="E181" s="22" t="n">
        <v>0.091</v>
      </c>
      <c r="J181" s="21"/>
      <c r="K181" s="21"/>
    </row>
    <row r="182" customFormat="false" ht="12.75" hidden="false" customHeight="false" outlineLevel="0" collapsed="false">
      <c r="A182" s="1" t="n">
        <v>172</v>
      </c>
      <c r="B182" s="21" t="n">
        <v>0.282</v>
      </c>
      <c r="C182" s="21" t="n">
        <v>1.05</v>
      </c>
      <c r="D182" s="22" t="n">
        <v>0.0108</v>
      </c>
      <c r="E182" s="22" t="n">
        <v>0.039</v>
      </c>
      <c r="J182" s="21"/>
      <c r="K182" s="21"/>
    </row>
    <row r="183" customFormat="false" ht="12.75" hidden="false" customHeight="false" outlineLevel="0" collapsed="false">
      <c r="A183" s="1" t="n">
        <v>173</v>
      </c>
      <c r="B183" s="21" t="n">
        <v>0.354</v>
      </c>
      <c r="C183" s="21" t="n">
        <v>0.598</v>
      </c>
      <c r="D183" s="22" t="n">
        <v>0.0447</v>
      </c>
      <c r="E183" s="22" t="n">
        <v>0.2468</v>
      </c>
      <c r="J183" s="21"/>
      <c r="K183" s="21"/>
    </row>
    <row r="184" customFormat="false" ht="12.75" hidden="false" customHeight="false" outlineLevel="0" collapsed="false">
      <c r="A184" s="1" t="n">
        <v>174</v>
      </c>
      <c r="B184" s="21" t="n">
        <v>0.3</v>
      </c>
      <c r="C184" s="21" t="n">
        <v>0.977</v>
      </c>
      <c r="D184" s="22" t="n">
        <v>0.0333</v>
      </c>
      <c r="E184" s="22" t="n">
        <v>0.2386</v>
      </c>
      <c r="J184" s="21"/>
      <c r="K184" s="21"/>
    </row>
    <row r="185" customFormat="false" ht="12.75" hidden="false" customHeight="false" outlineLevel="0" collapsed="false">
      <c r="A185" s="1" t="n">
        <v>175</v>
      </c>
      <c r="B185" s="21" t="n">
        <v>0.28</v>
      </c>
      <c r="C185" s="21" t="n">
        <v>2.19</v>
      </c>
      <c r="D185" s="22" t="n">
        <v>0.194</v>
      </c>
      <c r="E185" s="22" t="n">
        <v>1.135</v>
      </c>
      <c r="J185" s="21"/>
      <c r="K185" s="21"/>
    </row>
    <row r="186" customFormat="false" ht="12.75" hidden="false" customHeight="false" outlineLevel="0" collapsed="false">
      <c r="A186" s="1" t="n">
        <v>176</v>
      </c>
      <c r="B186" s="21" t="n">
        <v>0.349</v>
      </c>
      <c r="C186" s="21" t="n">
        <v>2.13</v>
      </c>
      <c r="D186" s="22" t="n">
        <v>0.063</v>
      </c>
      <c r="E186" s="22" t="n">
        <v>1.52</v>
      </c>
      <c r="J186" s="21"/>
      <c r="K186" s="21"/>
    </row>
    <row r="187" customFormat="false" ht="12.75" hidden="false" customHeight="false" outlineLevel="0" collapsed="false">
      <c r="A187" s="1" t="n">
        <v>177</v>
      </c>
      <c r="B187" s="21" t="n">
        <v>0.284</v>
      </c>
      <c r="C187" s="21" t="n">
        <v>1.87</v>
      </c>
      <c r="D187" s="22" t="n">
        <v>0.06609</v>
      </c>
      <c r="E187" s="22" t="n">
        <v>1.95</v>
      </c>
      <c r="J187" s="21"/>
      <c r="K187" s="21"/>
    </row>
    <row r="188" customFormat="false" ht="12.75" hidden="false" customHeight="false" outlineLevel="0" collapsed="false">
      <c r="A188" s="1" t="n">
        <v>178</v>
      </c>
      <c r="B188" s="21" t="n">
        <v>0.281</v>
      </c>
      <c r="C188" s="21" t="n">
        <v>1.97</v>
      </c>
      <c r="D188" s="22" t="n">
        <v>0.1029</v>
      </c>
      <c r="E188" s="22" t="n">
        <v>2.71</v>
      </c>
      <c r="J188" s="21"/>
      <c r="K188" s="21"/>
    </row>
    <row r="189" customFormat="false" ht="12.75" hidden="false" customHeight="false" outlineLevel="0" collapsed="false">
      <c r="A189" s="1" t="n">
        <v>179</v>
      </c>
      <c r="B189" s="21" t="n">
        <v>0.302</v>
      </c>
      <c r="C189" s="21" t="n">
        <v>4.88</v>
      </c>
      <c r="D189" s="22" t="n">
        <v>0.1592</v>
      </c>
      <c r="E189" s="22" t="n">
        <v>3.88</v>
      </c>
      <c r="J189" s="21"/>
      <c r="K189" s="21"/>
    </row>
    <row r="190" customFormat="false" ht="12.75" hidden="false" customHeight="false" outlineLevel="0" collapsed="false">
      <c r="A190" s="1" t="n">
        <v>180</v>
      </c>
      <c r="B190" s="21" t="n">
        <v>0.302</v>
      </c>
      <c r="C190" s="21" t="n">
        <v>9.3</v>
      </c>
      <c r="D190" s="22" t="n">
        <v>0.929</v>
      </c>
      <c r="E190" s="22" t="n">
        <v>17.4</v>
      </c>
      <c r="J190" s="21"/>
      <c r="K190" s="21"/>
    </row>
    <row r="191" customFormat="false" ht="12.75" hidden="false" customHeight="false" outlineLevel="0" collapsed="false">
      <c r="A191" s="1" t="n">
        <v>181</v>
      </c>
      <c r="B191" s="21" t="n">
        <v>0.58</v>
      </c>
      <c r="C191" s="21" t="n">
        <v>1.26</v>
      </c>
      <c r="D191" s="22" t="n">
        <v>0.0299</v>
      </c>
      <c r="E191" s="22" t="n">
        <v>0.2196</v>
      </c>
      <c r="J191" s="21"/>
      <c r="K191" s="21"/>
    </row>
    <row r="192" customFormat="false" ht="12.75" hidden="false" customHeight="false" outlineLevel="0" collapsed="false">
      <c r="A192" s="1" t="n">
        <v>182</v>
      </c>
      <c r="B192" s="21" t="n">
        <v>2.6</v>
      </c>
      <c r="C192" s="21" t="n">
        <v>1.19</v>
      </c>
      <c r="D192" s="22" t="n">
        <v>0.1152</v>
      </c>
      <c r="E192" s="22" t="n">
        <v>0.2597</v>
      </c>
      <c r="J192" s="21"/>
      <c r="K192" s="21"/>
    </row>
    <row r="193" customFormat="false" ht="12.75" hidden="false" customHeight="false" outlineLevel="0" collapsed="false">
      <c r="A193" s="1" t="n">
        <v>183</v>
      </c>
      <c r="B193" s="21" t="n">
        <v>0.209</v>
      </c>
      <c r="C193" s="21" t="n">
        <v>1.36</v>
      </c>
      <c r="D193" s="22" t="n">
        <v>0.34</v>
      </c>
      <c r="E193" s="22" t="n">
        <v>0.036</v>
      </c>
      <c r="J193" s="21"/>
      <c r="K193" s="21"/>
    </row>
    <row r="194" customFormat="false" ht="12.75" hidden="false" customHeight="false" outlineLevel="0" collapsed="false">
      <c r="A194" s="1" t="n">
        <v>184</v>
      </c>
      <c r="B194" s="21" t="n">
        <v>0.0411</v>
      </c>
      <c r="C194" s="21" t="n">
        <v>1.42</v>
      </c>
      <c r="D194" s="22" t="n">
        <v>0.1119</v>
      </c>
      <c r="E194" s="22" t="n">
        <v>0.089</v>
      </c>
      <c r="J194" s="21"/>
      <c r="K194" s="21"/>
    </row>
    <row r="195" customFormat="false" ht="12.75" hidden="false" customHeight="false" outlineLevel="0" collapsed="false">
      <c r="A195" s="1" t="n">
        <v>185</v>
      </c>
      <c r="B195" s="21" t="n">
        <v>0.333</v>
      </c>
      <c r="C195" s="21" t="n">
        <v>1.6</v>
      </c>
      <c r="D195" s="22" t="n">
        <v>0.0788</v>
      </c>
      <c r="E195" s="22" t="n">
        <v>0.047</v>
      </c>
      <c r="J195" s="21"/>
      <c r="K195" s="21"/>
    </row>
    <row r="196" customFormat="false" ht="12.75" hidden="false" customHeight="false" outlineLevel="0" collapsed="false">
      <c r="A196" s="1" t="n">
        <v>186</v>
      </c>
      <c r="B196" s="21" t="n">
        <v>1.45</v>
      </c>
      <c r="C196" s="21" t="n">
        <v>1.32</v>
      </c>
      <c r="D196" s="22" t="n">
        <v>0.0986</v>
      </c>
      <c r="E196" s="22" t="n">
        <v>0.063</v>
      </c>
      <c r="J196" s="21"/>
      <c r="K196" s="21"/>
    </row>
    <row r="197" customFormat="false" ht="12.75" hidden="false" customHeight="false" outlineLevel="0" collapsed="false">
      <c r="A197" s="1" t="n">
        <v>187</v>
      </c>
      <c r="B197" s="21" t="n">
        <v>0.0202</v>
      </c>
      <c r="C197" s="21" t="n">
        <v>1.49</v>
      </c>
      <c r="D197" s="22" t="n">
        <v>0.01</v>
      </c>
      <c r="E197" s="22" t="n">
        <v>0.054</v>
      </c>
      <c r="J197" s="21"/>
      <c r="K197" s="21"/>
    </row>
    <row r="198" customFormat="false" ht="12.75" hidden="false" customHeight="false" outlineLevel="0" collapsed="false">
      <c r="A198" s="1" t="n">
        <v>188</v>
      </c>
      <c r="B198" s="21" t="n">
        <v>2.89</v>
      </c>
      <c r="C198" s="21" t="n">
        <v>1.29</v>
      </c>
      <c r="D198" s="22" t="n">
        <v>0.1214</v>
      </c>
      <c r="E198" s="22" t="n">
        <v>0.3529</v>
      </c>
      <c r="J198" s="21"/>
      <c r="K198" s="21"/>
    </row>
    <row r="199" customFormat="false" ht="12.75" hidden="false" customHeight="false" outlineLevel="0" collapsed="false">
      <c r="A199" s="1" t="n">
        <v>189</v>
      </c>
      <c r="B199" s="21" t="n">
        <v>0.024</v>
      </c>
      <c r="C199" s="21" t="n">
        <v>1.69</v>
      </c>
      <c r="D199" s="22" t="n">
        <v>0.168</v>
      </c>
      <c r="E199" s="22" t="n">
        <v>0.681</v>
      </c>
      <c r="J199" s="21"/>
      <c r="K199" s="21"/>
    </row>
    <row r="200" customFormat="false" ht="12.75" hidden="false" customHeight="false" outlineLevel="0" collapsed="false">
      <c r="A200" s="1" t="n">
        <v>190</v>
      </c>
      <c r="B200" s="21" t="n">
        <v>0.389</v>
      </c>
      <c r="C200" s="21" t="n">
        <v>1.5</v>
      </c>
      <c r="D200" s="22" t="n">
        <v>0.1436</v>
      </c>
      <c r="E200" s="22" t="n">
        <v>1.227</v>
      </c>
      <c r="J200" s="21"/>
      <c r="K200" s="21"/>
    </row>
    <row r="201" customFormat="false" ht="12.75" hidden="false" customHeight="false" outlineLevel="0" collapsed="false">
      <c r="A201" s="1" t="n">
        <v>191</v>
      </c>
      <c r="B201" s="21" t="n">
        <v>0.0459</v>
      </c>
      <c r="C201" s="21" t="n">
        <v>1.78</v>
      </c>
      <c r="D201" s="22" t="n">
        <v>0.131</v>
      </c>
      <c r="E201" s="22" t="n">
        <v>1.68</v>
      </c>
      <c r="J201" s="21"/>
      <c r="K201" s="21"/>
    </row>
    <row r="202" customFormat="false" ht="12.75" hidden="false" customHeight="false" outlineLevel="0" collapsed="false">
      <c r="A202" s="1" t="n">
        <v>192</v>
      </c>
      <c r="B202" s="21" t="n">
        <v>0.0461</v>
      </c>
      <c r="C202" s="21" t="n">
        <v>1.92</v>
      </c>
      <c r="D202" s="22" t="n">
        <v>0.1551</v>
      </c>
      <c r="E202" s="22" t="n">
        <v>2.21</v>
      </c>
      <c r="J202" s="21"/>
      <c r="K202" s="21"/>
    </row>
    <row r="203" customFormat="false" ht="12.75" hidden="false" customHeight="false" outlineLevel="0" collapsed="false">
      <c r="A203" s="1" t="n">
        <v>193</v>
      </c>
      <c r="B203" s="21" t="n">
        <v>0.0116</v>
      </c>
      <c r="C203" s="21" t="n">
        <v>2.07</v>
      </c>
      <c r="D203" s="22" t="n">
        <v>0.189</v>
      </c>
      <c r="E203" s="22" t="n">
        <v>3.02</v>
      </c>
      <c r="J203" s="21"/>
      <c r="K203" s="21"/>
    </row>
    <row r="204" customFormat="false" ht="12.75" hidden="false" customHeight="false" outlineLevel="0" collapsed="false">
      <c r="A204" s="1" t="n">
        <v>194</v>
      </c>
      <c r="B204" s="21" t="n">
        <v>0.0275</v>
      </c>
      <c r="C204" s="21" t="n">
        <v>3.82</v>
      </c>
      <c r="D204" s="22" t="n">
        <v>0.451</v>
      </c>
      <c r="E204" s="22" t="n">
        <v>8.14</v>
      </c>
      <c r="J204" s="21"/>
      <c r="K204" s="21"/>
    </row>
    <row r="205" customFormat="false" ht="12.75" hidden="false" customHeight="false" outlineLevel="0" collapsed="false">
      <c r="A205" s="1" t="n">
        <v>195</v>
      </c>
      <c r="B205" s="21" t="n">
        <v>0.0679</v>
      </c>
      <c r="C205" s="21" t="n">
        <v>8.2</v>
      </c>
      <c r="D205" s="22" t="n">
        <v>0.921</v>
      </c>
      <c r="E205" s="22" t="n">
        <v>16</v>
      </c>
      <c r="J205" s="21"/>
      <c r="K205" s="21"/>
    </row>
    <row r="206" customFormat="false" ht="12.75" hidden="false" customHeight="false" outlineLevel="0" collapsed="false">
      <c r="A206" s="1" t="n">
        <v>196</v>
      </c>
      <c r="B206" s="21" t="n">
        <v>0.0993</v>
      </c>
      <c r="C206" s="21" t="n">
        <v>1.59</v>
      </c>
      <c r="D206" s="22" t="n">
        <v>0.0757</v>
      </c>
      <c r="E206" s="22" t="n">
        <v>0.058</v>
      </c>
      <c r="J206" s="21"/>
      <c r="K206" s="21"/>
    </row>
    <row r="207" customFormat="false" ht="12.75" hidden="false" customHeight="false" outlineLevel="0" collapsed="false">
      <c r="A207" s="1" t="n">
        <v>197</v>
      </c>
      <c r="B207" s="21" t="n">
        <v>0.0309</v>
      </c>
      <c r="C207" s="21" t="n">
        <v>1.47</v>
      </c>
      <c r="D207" s="22" t="n">
        <v>0.0803</v>
      </c>
      <c r="E207" s="22" t="n">
        <v>0.039</v>
      </c>
      <c r="J207" s="21"/>
      <c r="K207" s="21"/>
    </row>
    <row r="208" customFormat="false" ht="12.75" hidden="false" customHeight="false" outlineLevel="0" collapsed="false">
      <c r="A208" s="1" t="n">
        <v>198</v>
      </c>
      <c r="B208" s="21" t="n">
        <v>0.042</v>
      </c>
      <c r="C208" s="21" t="n">
        <v>1.45</v>
      </c>
      <c r="D208" s="22" t="n">
        <v>0.0873</v>
      </c>
      <c r="E208" s="22" t="n">
        <v>0.001</v>
      </c>
      <c r="J208" s="21"/>
      <c r="K208" s="21"/>
    </row>
    <row r="209" customFormat="false" ht="12.75" hidden="false" customHeight="false" outlineLevel="0" collapsed="false">
      <c r="A209" s="1" t="n">
        <v>199</v>
      </c>
      <c r="B209" s="21" t="n">
        <v>0.435</v>
      </c>
      <c r="C209" s="21" t="n">
        <v>1.42</v>
      </c>
      <c r="D209" s="22" t="n">
        <v>0.0962</v>
      </c>
      <c r="E209" s="22" t="n">
        <v>0.074</v>
      </c>
      <c r="J209" s="21"/>
      <c r="K209" s="21"/>
    </row>
    <row r="210" customFormat="false" ht="12.75" hidden="false" customHeight="false" outlineLevel="0" collapsed="false">
      <c r="A210" s="1" t="n">
        <v>200</v>
      </c>
      <c r="B210" s="21" t="n">
        <v>0.0297</v>
      </c>
      <c r="C210" s="21" t="n">
        <v>1.45</v>
      </c>
      <c r="D210" s="22" t="n">
        <v>0.18</v>
      </c>
      <c r="E210" s="22" t="n">
        <v>0.017</v>
      </c>
      <c r="J210" s="21"/>
      <c r="K210" s="21"/>
    </row>
    <row r="211" customFormat="false" ht="12.75" hidden="false" customHeight="false" outlineLevel="0" collapsed="false">
      <c r="A211" s="1" t="n">
        <v>201</v>
      </c>
      <c r="B211" s="21" t="n">
        <v>1.48</v>
      </c>
      <c r="C211" s="21" t="n">
        <v>1.96</v>
      </c>
      <c r="D211" s="22" t="n">
        <v>0.03</v>
      </c>
      <c r="E211" s="22" t="n">
        <v>0.102</v>
      </c>
      <c r="J211" s="21"/>
      <c r="K211" s="21"/>
    </row>
    <row r="212" customFormat="false" ht="12.75" hidden="false" customHeight="false" outlineLevel="0" collapsed="false">
      <c r="A212" s="1" t="n">
        <v>202</v>
      </c>
      <c r="B212" s="21" t="n">
        <v>0.0151</v>
      </c>
      <c r="C212" s="21" t="n">
        <v>1.8</v>
      </c>
      <c r="D212" s="22" t="n">
        <v>0.025</v>
      </c>
      <c r="E212" s="22" t="n">
        <v>0.4194</v>
      </c>
      <c r="J212" s="21"/>
      <c r="K212" s="21"/>
    </row>
    <row r="213" customFormat="false" ht="12.75" hidden="false" customHeight="false" outlineLevel="0" collapsed="false">
      <c r="A213" s="1" t="n">
        <v>203</v>
      </c>
      <c r="B213" s="21" t="n">
        <v>0.027</v>
      </c>
      <c r="C213" s="21" t="n">
        <v>1.99</v>
      </c>
      <c r="D213" s="22" t="n">
        <v>0.021</v>
      </c>
      <c r="E213" s="22" t="n">
        <v>0.189</v>
      </c>
      <c r="J213" s="21"/>
      <c r="K213" s="21"/>
    </row>
    <row r="214" customFormat="false" ht="12.75" hidden="false" customHeight="false" outlineLevel="0" collapsed="false">
      <c r="A214" s="1" t="n">
        <v>204</v>
      </c>
      <c r="B214" s="21" t="n">
        <v>0.0235</v>
      </c>
      <c r="C214" s="21" t="n">
        <v>2.62</v>
      </c>
      <c r="D214" s="22" t="n">
        <v>0.014</v>
      </c>
      <c r="E214" s="22" t="n">
        <v>0.5483</v>
      </c>
      <c r="J214" s="21"/>
      <c r="K214" s="21"/>
    </row>
    <row r="215" customFormat="false" ht="12.75" hidden="false" customHeight="false" outlineLevel="0" collapsed="false">
      <c r="A215" s="1" t="n">
        <v>205</v>
      </c>
      <c r="B215" s="21" t="n">
        <v>0.0189</v>
      </c>
      <c r="C215" s="21" t="n">
        <v>2.13</v>
      </c>
      <c r="D215" s="22" t="n">
        <v>0.031</v>
      </c>
      <c r="E215" s="22" t="n">
        <v>1.063</v>
      </c>
      <c r="J215" s="21"/>
      <c r="K215" s="21"/>
    </row>
    <row r="216" customFormat="false" ht="12.75" hidden="false" customHeight="false" outlineLevel="0" collapsed="false">
      <c r="A216" s="1" t="n">
        <v>206</v>
      </c>
      <c r="B216" s="21" t="n">
        <v>0.14</v>
      </c>
      <c r="C216" s="21" t="n">
        <v>2.17</v>
      </c>
      <c r="D216" s="22" t="n">
        <v>0.045</v>
      </c>
      <c r="E216" s="22" t="n">
        <v>1.56</v>
      </c>
      <c r="J216" s="21"/>
      <c r="K216" s="21"/>
    </row>
    <row r="217" customFormat="false" ht="12.75" hidden="false" customHeight="false" outlineLevel="0" collapsed="false">
      <c r="A217" s="1" t="n">
        <v>207</v>
      </c>
      <c r="B217" s="21" t="n">
        <v>0.0458</v>
      </c>
      <c r="C217" s="21" t="n">
        <v>2.41</v>
      </c>
      <c r="D217" s="22" t="n">
        <v>0.0781</v>
      </c>
      <c r="E217" s="22" t="n">
        <v>2.13</v>
      </c>
      <c r="J217" s="21"/>
      <c r="K217" s="21"/>
    </row>
    <row r="218" customFormat="false" ht="12.75" hidden="false" customHeight="false" outlineLevel="0" collapsed="false">
      <c r="A218" s="1" t="n">
        <v>208</v>
      </c>
      <c r="B218" s="21" t="n">
        <v>0.026</v>
      </c>
      <c r="C218" s="21" t="n">
        <v>2.49</v>
      </c>
      <c r="D218" s="22" t="n">
        <v>0.1723</v>
      </c>
      <c r="E218" s="22" t="n">
        <v>2.8</v>
      </c>
      <c r="J218" s="21"/>
      <c r="K218" s="21"/>
    </row>
    <row r="219" customFormat="false" ht="12.75" hidden="false" customHeight="false" outlineLevel="0" collapsed="false">
      <c r="A219" s="1" t="n">
        <v>209</v>
      </c>
      <c r="B219" s="21" t="n">
        <v>0.0164</v>
      </c>
      <c r="C219" s="21" t="n">
        <v>4.34</v>
      </c>
      <c r="D219" s="22" t="n">
        <v>0.2469</v>
      </c>
      <c r="E219" s="22" t="n">
        <v>5.93</v>
      </c>
      <c r="J219" s="21"/>
      <c r="K219" s="21"/>
    </row>
    <row r="220" customFormat="false" ht="12.75" hidden="false" customHeight="false" outlineLevel="0" collapsed="false">
      <c r="A220" s="1" t="n">
        <v>210</v>
      </c>
      <c r="B220" s="21" t="n">
        <v>0.0349</v>
      </c>
      <c r="C220" s="21" t="n">
        <v>7.86</v>
      </c>
      <c r="D220" s="22" t="n">
        <v>0.646</v>
      </c>
      <c r="E220" s="22" t="n">
        <v>13.35</v>
      </c>
      <c r="J220" s="21"/>
      <c r="K220" s="21"/>
    </row>
    <row r="221" customFormat="false" ht="12.75" hidden="false" customHeight="false" outlineLevel="0" collapsed="false">
      <c r="A221" s="1" t="n">
        <v>211</v>
      </c>
      <c r="B221" s="21" t="n">
        <v>0.344</v>
      </c>
      <c r="C221" s="21" t="n">
        <v>1.73</v>
      </c>
      <c r="D221" s="22" t="n">
        <v>0.016</v>
      </c>
      <c r="E221" s="22" t="n">
        <v>0.125</v>
      </c>
      <c r="J221" s="21"/>
      <c r="K221" s="21"/>
    </row>
    <row r="222" customFormat="false" ht="12.75" hidden="false" customHeight="false" outlineLevel="0" collapsed="false">
      <c r="A222" s="1" t="n">
        <v>212</v>
      </c>
      <c r="B222" s="21" t="n">
        <v>2.01</v>
      </c>
      <c r="C222" s="21" t="n">
        <v>1.7</v>
      </c>
      <c r="D222" s="22" t="n">
        <v>0.02</v>
      </c>
      <c r="E222" s="22" t="n">
        <v>0.294</v>
      </c>
      <c r="J222" s="21"/>
      <c r="K222" s="21"/>
    </row>
    <row r="223" customFormat="false" ht="12.75" hidden="false" customHeight="false" outlineLevel="0" collapsed="false">
      <c r="A223" s="1" t="n">
        <v>213</v>
      </c>
      <c r="B223" s="21" t="n">
        <v>0.17</v>
      </c>
      <c r="C223" s="21" t="n">
        <v>2.12</v>
      </c>
      <c r="D223" s="22" t="n">
        <v>0.0514</v>
      </c>
      <c r="E223" s="22" t="n">
        <v>0.077</v>
      </c>
      <c r="J223" s="21"/>
      <c r="K223" s="21"/>
    </row>
    <row r="224" customFormat="false" ht="12.75" hidden="false" customHeight="false" outlineLevel="0" collapsed="false">
      <c r="A224" s="1" t="n">
        <v>214</v>
      </c>
      <c r="B224" s="21" t="n">
        <v>0.139</v>
      </c>
      <c r="C224" s="21" t="n">
        <v>3.48</v>
      </c>
      <c r="D224" s="22" t="n">
        <v>0.014</v>
      </c>
      <c r="E224" s="22" t="n">
        <v>0.063</v>
      </c>
      <c r="J224" s="21"/>
      <c r="K224" s="21"/>
    </row>
    <row r="225" customFormat="false" ht="12.75" hidden="false" customHeight="false" outlineLevel="0" collapsed="false">
      <c r="A225" s="1" t="n">
        <v>215</v>
      </c>
      <c r="B225" s="21" t="n">
        <v>0.0242</v>
      </c>
      <c r="C225" s="21" t="n">
        <v>2</v>
      </c>
      <c r="D225" s="22" t="n">
        <v>0.02</v>
      </c>
      <c r="E225" s="22" t="n">
        <v>0.089</v>
      </c>
      <c r="J225" s="21"/>
      <c r="K225" s="21"/>
    </row>
    <row r="226" customFormat="false" ht="12.75" hidden="false" customHeight="false" outlineLevel="0" collapsed="false">
      <c r="A226" s="1" t="n">
        <v>216</v>
      </c>
      <c r="B226" s="21" t="n">
        <v>0.0399</v>
      </c>
      <c r="C226" s="21" t="n">
        <v>2.01</v>
      </c>
      <c r="D226" s="22" t="n">
        <v>0.024</v>
      </c>
      <c r="E226" s="22" t="n">
        <v>0.081</v>
      </c>
      <c r="J226" s="21"/>
      <c r="K226" s="21"/>
    </row>
    <row r="227" customFormat="false" ht="12.75" hidden="false" customHeight="false" outlineLevel="0" collapsed="false">
      <c r="A227" s="1" t="n">
        <v>217</v>
      </c>
      <c r="B227" s="21" t="n">
        <v>0.0189</v>
      </c>
      <c r="C227" s="21" t="n">
        <v>1.78</v>
      </c>
      <c r="D227" s="22" t="n">
        <v>0.02</v>
      </c>
      <c r="E227" s="22" t="n">
        <v>0.083</v>
      </c>
      <c r="J227" s="21"/>
      <c r="K227" s="21"/>
    </row>
    <row r="228" customFormat="false" ht="12.75" hidden="false" customHeight="false" outlineLevel="0" collapsed="false">
      <c r="A228" s="1" t="n">
        <v>218</v>
      </c>
      <c r="B228" s="21" t="n">
        <v>0.0548</v>
      </c>
      <c r="C228" s="21" t="n">
        <v>1.77</v>
      </c>
      <c r="D228" s="22" t="n">
        <v>0.036</v>
      </c>
      <c r="E228" s="22" t="n">
        <v>0.089</v>
      </c>
      <c r="J228" s="21"/>
      <c r="K228" s="21"/>
    </row>
    <row r="229" customFormat="false" ht="12.75" hidden="false" customHeight="false" outlineLevel="0" collapsed="false">
      <c r="A229" s="1" t="n">
        <v>219</v>
      </c>
      <c r="B229" s="21" t="n">
        <v>0.046</v>
      </c>
      <c r="C229" s="21" t="n">
        <v>2.05</v>
      </c>
      <c r="D229" s="22" t="n">
        <v>0.0900000000000001</v>
      </c>
      <c r="E229" s="22" t="n">
        <v>0.867</v>
      </c>
      <c r="J229" s="21"/>
      <c r="K229" s="21"/>
    </row>
    <row r="230" customFormat="false" ht="12.75" hidden="false" customHeight="false" outlineLevel="0" collapsed="false">
      <c r="A230" s="1" t="n">
        <v>220</v>
      </c>
      <c r="B230" s="21" t="n">
        <v>0.326</v>
      </c>
      <c r="C230" s="21" t="n">
        <v>2.89</v>
      </c>
      <c r="D230" s="22" t="n">
        <v>0.1253</v>
      </c>
      <c r="E230" s="22" t="n">
        <v>1.187</v>
      </c>
      <c r="J230" s="21"/>
      <c r="K230" s="21"/>
    </row>
    <row r="231" customFormat="false" ht="12.75" hidden="false" customHeight="false" outlineLevel="0" collapsed="false">
      <c r="A231" s="1" t="n">
        <v>221</v>
      </c>
      <c r="B231" s="21" t="n">
        <v>0.238</v>
      </c>
      <c r="C231" s="21" t="n">
        <v>2.61</v>
      </c>
      <c r="D231" s="22" t="n">
        <v>0.05</v>
      </c>
      <c r="E231" s="22" t="n">
        <v>1.66</v>
      </c>
      <c r="J231" s="21"/>
      <c r="K231" s="21"/>
    </row>
    <row r="232" customFormat="false" ht="12.75" hidden="false" customHeight="false" outlineLevel="0" collapsed="false">
      <c r="A232" s="1" t="n">
        <v>222</v>
      </c>
      <c r="B232" s="21" t="n">
        <v>2.87</v>
      </c>
      <c r="C232" s="21" t="n">
        <v>2.46</v>
      </c>
      <c r="D232" s="22" t="n">
        <v>0.0719</v>
      </c>
      <c r="E232" s="22" t="n">
        <v>2.02</v>
      </c>
      <c r="J232" s="21"/>
      <c r="K232" s="21"/>
    </row>
    <row r="233" customFormat="false" ht="12.75" hidden="false" customHeight="false" outlineLevel="0" collapsed="false">
      <c r="A233" s="1" t="n">
        <v>223</v>
      </c>
      <c r="B233" s="21" t="n">
        <v>1.43</v>
      </c>
      <c r="C233" s="21" t="n">
        <v>3.73</v>
      </c>
      <c r="D233" s="22" t="n">
        <v>0.0943</v>
      </c>
      <c r="E233" s="22" t="n">
        <v>2.59</v>
      </c>
      <c r="J233" s="21"/>
      <c r="K233" s="21"/>
    </row>
    <row r="234" customFormat="false" ht="12.75" hidden="false" customHeight="false" outlineLevel="0" collapsed="false">
      <c r="A234" s="1" t="n">
        <v>224</v>
      </c>
      <c r="B234" s="21" t="n">
        <v>0.0349</v>
      </c>
      <c r="C234" s="21" t="n">
        <v>2.92</v>
      </c>
      <c r="D234" s="22" t="n">
        <v>0.172</v>
      </c>
      <c r="E234" s="22" t="n">
        <v>4.61</v>
      </c>
      <c r="J234" s="21"/>
      <c r="K234" s="21"/>
    </row>
    <row r="235" customFormat="false" ht="12.75" hidden="false" customHeight="false" outlineLevel="0" collapsed="false">
      <c r="A235" s="1" t="n">
        <v>225</v>
      </c>
      <c r="B235" s="21" t="n">
        <v>0.0235</v>
      </c>
      <c r="C235" s="21" t="n">
        <v>6.29</v>
      </c>
      <c r="D235" s="22" t="n">
        <v>0.75</v>
      </c>
      <c r="E235" s="22" t="n">
        <v>11.75</v>
      </c>
      <c r="J235" s="21"/>
      <c r="K235" s="21"/>
    </row>
    <row r="236" customFormat="false" ht="12.75" hidden="false" customHeight="false" outlineLevel="0" collapsed="false">
      <c r="A236" s="1" t="n">
        <v>226</v>
      </c>
      <c r="B236" s="21" t="n">
        <v>0.205</v>
      </c>
      <c r="C236" s="21" t="n">
        <v>1.79</v>
      </c>
      <c r="D236" s="22" t="n">
        <v>0.014</v>
      </c>
      <c r="E236" s="22" t="n">
        <v>0.041</v>
      </c>
      <c r="J236" s="21"/>
      <c r="K236" s="21"/>
    </row>
    <row r="237" customFormat="false" ht="12.75" hidden="false" customHeight="false" outlineLevel="0" collapsed="false">
      <c r="A237" s="1" t="n">
        <v>227</v>
      </c>
      <c r="B237" s="21" t="n">
        <v>1.8</v>
      </c>
      <c r="C237" s="21" t="n">
        <v>0.273</v>
      </c>
      <c r="D237" s="22" t="n">
        <v>0.043</v>
      </c>
      <c r="E237" s="22" t="n">
        <v>0.14</v>
      </c>
      <c r="J237" s="21"/>
      <c r="K237" s="21"/>
    </row>
    <row r="238" customFormat="false" ht="12.75" hidden="false" customHeight="false" outlineLevel="0" collapsed="false">
      <c r="A238" s="1" t="n">
        <v>228</v>
      </c>
      <c r="B238" s="21" t="n">
        <v>0.012</v>
      </c>
      <c r="C238" s="21" t="n">
        <v>2.06</v>
      </c>
      <c r="D238" s="22" t="n">
        <v>0.0604</v>
      </c>
      <c r="E238" s="22" t="n">
        <v>0.056</v>
      </c>
      <c r="J238" s="21"/>
      <c r="K238" s="21"/>
    </row>
    <row r="239" customFormat="false" ht="12.75" hidden="false" customHeight="false" outlineLevel="0" collapsed="false">
      <c r="A239" s="1" t="n">
        <v>229</v>
      </c>
      <c r="B239" s="21" t="n">
        <v>0.548</v>
      </c>
      <c r="C239" s="21" t="n">
        <v>1.57</v>
      </c>
      <c r="D239" s="22" t="n">
        <v>0.033</v>
      </c>
      <c r="E239" s="22" t="n">
        <v>0.103</v>
      </c>
      <c r="J239" s="21"/>
      <c r="K239" s="21"/>
    </row>
    <row r="240" customFormat="false" ht="12.75" hidden="false" customHeight="false" outlineLevel="0" collapsed="false">
      <c r="A240" s="1" t="n">
        <v>230</v>
      </c>
      <c r="B240" s="21" t="n">
        <v>0.204</v>
      </c>
      <c r="C240" s="21" t="n">
        <v>1.86</v>
      </c>
      <c r="D240" s="22" t="n">
        <v>0.026</v>
      </c>
      <c r="E240" s="22" t="n">
        <v>0.058</v>
      </c>
      <c r="J240" s="21"/>
      <c r="K240" s="21"/>
    </row>
    <row r="241" customFormat="false" ht="12.75" hidden="false" customHeight="false" outlineLevel="0" collapsed="false">
      <c r="A241" s="1" t="n">
        <v>231</v>
      </c>
      <c r="B241" s="21" t="n">
        <v>0.0369</v>
      </c>
      <c r="C241" s="21" t="n">
        <v>1.8</v>
      </c>
      <c r="D241" s="22" t="n">
        <v>0.0999999999999998</v>
      </c>
      <c r="E241" s="22" t="n">
        <v>0.022</v>
      </c>
      <c r="J241" s="21"/>
      <c r="K241" s="21"/>
    </row>
    <row r="242" customFormat="false" ht="12.75" hidden="false" customHeight="false" outlineLevel="0" collapsed="false">
      <c r="A242" s="1" t="n">
        <v>232</v>
      </c>
      <c r="B242" s="21" t="n">
        <v>0.0525</v>
      </c>
      <c r="C242" s="21" t="n">
        <v>1.66</v>
      </c>
      <c r="D242" s="22" t="n">
        <v>0.0700000000000001</v>
      </c>
      <c r="E242" s="22" t="n">
        <v>0.037</v>
      </c>
      <c r="J242" s="21"/>
      <c r="K242" s="21"/>
    </row>
    <row r="243" customFormat="false" ht="12.75" hidden="false" customHeight="false" outlineLevel="0" collapsed="false">
      <c r="A243" s="1" t="n">
        <v>233</v>
      </c>
      <c r="B243" s="21" t="n">
        <v>0.364</v>
      </c>
      <c r="C243" s="21" t="n">
        <v>1.8</v>
      </c>
      <c r="D243" s="22" t="n">
        <v>0.024</v>
      </c>
      <c r="E243" s="22" t="n">
        <v>0.13</v>
      </c>
      <c r="J243" s="21"/>
      <c r="K243" s="21"/>
    </row>
    <row r="244" customFormat="false" ht="12.75" hidden="false" customHeight="false" outlineLevel="0" collapsed="false">
      <c r="A244" s="1" t="n">
        <v>234</v>
      </c>
      <c r="B244" s="21" t="n">
        <v>0.0419</v>
      </c>
      <c r="C244" s="21" t="n">
        <v>1.87</v>
      </c>
      <c r="D244" s="22" t="n">
        <v>0.0600000000000001</v>
      </c>
      <c r="E244" s="22" t="n">
        <v>0.312</v>
      </c>
      <c r="J244" s="21"/>
      <c r="K244" s="21"/>
    </row>
    <row r="245" customFormat="false" ht="12.75" hidden="false" customHeight="false" outlineLevel="0" collapsed="false">
      <c r="A245" s="1" t="n">
        <v>235</v>
      </c>
      <c r="B245" s="21" t="n">
        <v>0.0358</v>
      </c>
      <c r="C245" s="21" t="n">
        <v>1.93</v>
      </c>
      <c r="D245" s="22" t="n">
        <v>0.03</v>
      </c>
      <c r="E245" s="22" t="n">
        <v>0.44351</v>
      </c>
      <c r="J245" s="21"/>
      <c r="K245" s="21"/>
    </row>
    <row r="246" customFormat="false" ht="12.75" hidden="false" customHeight="false" outlineLevel="0" collapsed="false">
      <c r="A246" s="1" t="n">
        <v>236</v>
      </c>
      <c r="B246" s="27"/>
      <c r="C246" s="27"/>
      <c r="D246" s="28"/>
      <c r="E246" s="28"/>
      <c r="J246" s="21"/>
      <c r="K246" s="21"/>
    </row>
    <row r="247" customFormat="false" ht="12.75" hidden="false" customHeight="false" outlineLevel="0" collapsed="false">
      <c r="A247" s="1" t="n">
        <v>237</v>
      </c>
      <c r="B247" s="21" t="n">
        <v>0.0427</v>
      </c>
      <c r="C247" s="21" t="n">
        <v>2.3</v>
      </c>
      <c r="D247" s="22" t="n">
        <v>0.0754</v>
      </c>
      <c r="E247" s="22" t="n">
        <v>2.39</v>
      </c>
      <c r="J247" s="21"/>
      <c r="K247" s="21"/>
    </row>
    <row r="248" customFormat="false" ht="12.75" hidden="false" customHeight="false" outlineLevel="0" collapsed="false">
      <c r="A248" s="1" t="n">
        <v>238</v>
      </c>
      <c r="B248" s="21" t="n">
        <v>0.0451</v>
      </c>
      <c r="C248" s="21" t="n">
        <v>2.6</v>
      </c>
      <c r="D248" s="22" t="n">
        <v>0.045</v>
      </c>
      <c r="E248" s="22" t="n">
        <v>3.35</v>
      </c>
      <c r="J248" s="21"/>
      <c r="K248" s="21"/>
    </row>
    <row r="249" customFormat="false" ht="12.75" hidden="false" customHeight="false" outlineLevel="0" collapsed="false">
      <c r="A249" s="1" t="n">
        <v>239</v>
      </c>
      <c r="B249" s="21" t="n">
        <v>0.0365</v>
      </c>
      <c r="C249" s="21" t="n">
        <v>3.46</v>
      </c>
      <c r="D249" s="22" t="n">
        <v>0.059</v>
      </c>
      <c r="E249" s="22" t="n">
        <v>7.61</v>
      </c>
      <c r="J249" s="21"/>
      <c r="K249" s="21"/>
    </row>
    <row r="250" customFormat="false" ht="12.75" hidden="false" customHeight="false" outlineLevel="0" collapsed="false">
      <c r="A250" s="1" t="n">
        <v>240</v>
      </c>
      <c r="B250" s="21" t="n">
        <v>0.0371</v>
      </c>
      <c r="C250" s="21" t="n">
        <v>8.66</v>
      </c>
      <c r="D250" s="22" t="n">
        <v>0.787</v>
      </c>
      <c r="E250" s="22" t="n">
        <v>14.85</v>
      </c>
      <c r="J250" s="21"/>
      <c r="K250" s="21"/>
    </row>
    <row r="251" customFormat="false" ht="12.75" hidden="false" customHeight="false" outlineLevel="0" collapsed="false">
      <c r="A251" s="1" t="n">
        <v>241</v>
      </c>
      <c r="B251" s="21" t="n">
        <v>0.0408</v>
      </c>
      <c r="C251" s="21" t="n">
        <v>2.09</v>
      </c>
      <c r="D251" s="22" t="n">
        <v>0.0900000000000001</v>
      </c>
      <c r="E251" s="22" t="n">
        <v>0.044</v>
      </c>
      <c r="J251" s="21"/>
      <c r="K251" s="21"/>
    </row>
    <row r="252" customFormat="false" ht="12.75" hidden="false" customHeight="false" outlineLevel="0" collapsed="false">
      <c r="A252" s="1" t="n">
        <v>242</v>
      </c>
      <c r="B252" s="21" t="n">
        <v>0.0377</v>
      </c>
      <c r="C252" s="21" t="n">
        <v>1.61</v>
      </c>
      <c r="D252" s="22" t="n">
        <v>0.014</v>
      </c>
      <c r="E252" s="22" t="n">
        <v>0.014</v>
      </c>
      <c r="J252" s="21"/>
      <c r="K252" s="21"/>
    </row>
    <row r="253" customFormat="false" ht="12.75" hidden="false" customHeight="false" outlineLevel="0" collapsed="false">
      <c r="A253" s="1" t="n">
        <v>243</v>
      </c>
      <c r="B253" s="21" t="n">
        <v>0.0646</v>
      </c>
      <c r="C253" s="21" t="n">
        <v>1.79</v>
      </c>
      <c r="D253" s="22" t="n">
        <v>0.0800000000000001</v>
      </c>
      <c r="E253" s="22" t="n">
        <v>0.019</v>
      </c>
      <c r="J253" s="21"/>
      <c r="K253" s="21"/>
    </row>
    <row r="254" customFormat="false" ht="12.75" hidden="false" customHeight="false" outlineLevel="0" collapsed="false">
      <c r="A254" s="1" t="n">
        <v>244</v>
      </c>
      <c r="B254" s="21" t="n">
        <v>0.0295</v>
      </c>
      <c r="C254" s="21" t="n">
        <v>1.61</v>
      </c>
      <c r="D254" s="22" t="n">
        <v>0.04</v>
      </c>
      <c r="E254" s="22" t="n">
        <v>0.3528</v>
      </c>
      <c r="J254" s="21"/>
      <c r="K254" s="21"/>
    </row>
    <row r="255" customFormat="false" ht="12.75" hidden="false" customHeight="false" outlineLevel="0" collapsed="false">
      <c r="A255" s="1" t="n">
        <v>245</v>
      </c>
      <c r="B255" s="21" t="n">
        <v>0.051</v>
      </c>
      <c r="C255" s="21" t="n">
        <v>1.78</v>
      </c>
      <c r="D255" s="22" t="n">
        <v>0.02</v>
      </c>
      <c r="E255" s="22" t="n">
        <v>0.044</v>
      </c>
      <c r="J255" s="21"/>
      <c r="K255" s="21"/>
    </row>
    <row r="256" customFormat="false" ht="12.75" hidden="false" customHeight="false" outlineLevel="0" collapsed="false">
      <c r="A256" s="1" t="n">
        <v>246</v>
      </c>
      <c r="B256" s="21" t="n">
        <v>0.0104</v>
      </c>
      <c r="C256" s="21" t="n">
        <v>2.48</v>
      </c>
      <c r="D256" s="22" t="n">
        <v>0.0600000000000001</v>
      </c>
      <c r="E256" s="22" t="n">
        <v>0.016</v>
      </c>
      <c r="J256" s="21"/>
      <c r="K256" s="21"/>
    </row>
    <row r="257" customFormat="false" ht="12.75" hidden="false" customHeight="false" outlineLevel="0" collapsed="false">
      <c r="A257" s="1" t="n">
        <v>247</v>
      </c>
      <c r="B257" s="27"/>
      <c r="C257" s="27"/>
      <c r="D257" s="28"/>
      <c r="E257" s="28"/>
      <c r="J257" s="21"/>
      <c r="K257" s="21"/>
    </row>
    <row r="258" customFormat="false" ht="12.75" hidden="false" customHeight="false" outlineLevel="0" collapsed="false">
      <c r="A258" s="1" t="n">
        <v>248</v>
      </c>
      <c r="B258" s="21" t="n">
        <v>0.039</v>
      </c>
      <c r="C258" s="21" t="n">
        <v>2.24</v>
      </c>
      <c r="D258" s="22" t="n">
        <v>0.02</v>
      </c>
      <c r="E258" s="22" t="n">
        <v>0.103</v>
      </c>
      <c r="J258" s="21"/>
      <c r="K258" s="21"/>
    </row>
    <row r="259" customFormat="false" ht="12.75" hidden="false" customHeight="false" outlineLevel="0" collapsed="false">
      <c r="A259" s="1" t="n">
        <v>249</v>
      </c>
      <c r="B259" s="21" t="n">
        <v>0.0379</v>
      </c>
      <c r="C259" s="21" t="n">
        <v>1.86</v>
      </c>
      <c r="D259" s="22" t="n">
        <v>0.0900000000000001</v>
      </c>
      <c r="E259" s="22" t="n">
        <v>0.225</v>
      </c>
      <c r="J259" s="21"/>
      <c r="K259" s="21"/>
    </row>
    <row r="260" customFormat="false" ht="12.75" hidden="false" customHeight="false" outlineLevel="0" collapsed="false">
      <c r="A260" s="1" t="n">
        <v>250</v>
      </c>
      <c r="B260" s="21" t="n">
        <v>0.0417</v>
      </c>
      <c r="C260" s="21" t="n">
        <v>1.98</v>
      </c>
      <c r="D260" s="22" t="n">
        <v>0.0999999999999998</v>
      </c>
      <c r="E260" s="22" t="n">
        <v>0.553</v>
      </c>
      <c r="J260" s="21"/>
      <c r="K260" s="21"/>
    </row>
    <row r="261" customFormat="false" ht="12.75" hidden="false" customHeight="false" outlineLevel="0" collapsed="false">
      <c r="A261" s="1" t="n">
        <v>251</v>
      </c>
      <c r="B261" s="21" t="n">
        <v>0.0358</v>
      </c>
      <c r="C261" s="21" t="n">
        <v>2.14</v>
      </c>
      <c r="D261" s="22" t="n">
        <v>0.033</v>
      </c>
      <c r="E261" s="22" t="n">
        <v>1.61</v>
      </c>
      <c r="J261" s="21"/>
      <c r="K261" s="21"/>
    </row>
    <row r="262" customFormat="false" ht="12.75" hidden="false" customHeight="false" outlineLevel="0" collapsed="false">
      <c r="A262" s="1" t="n">
        <v>252</v>
      </c>
      <c r="B262" s="21" t="n">
        <v>0.0365</v>
      </c>
      <c r="C262" s="21" t="n">
        <v>2.37</v>
      </c>
      <c r="D262" s="22" t="n">
        <v>0.077</v>
      </c>
      <c r="E262" s="22" t="n">
        <v>2.64</v>
      </c>
      <c r="J262" s="21"/>
      <c r="K262" s="21"/>
    </row>
    <row r="263" customFormat="false" ht="12.75" hidden="false" customHeight="false" outlineLevel="0" collapsed="false">
      <c r="A263" s="1" t="n">
        <v>253</v>
      </c>
      <c r="B263" s="21" t="n">
        <v>0.037</v>
      </c>
      <c r="C263" s="21" t="n">
        <v>2.59</v>
      </c>
      <c r="D263" s="22" t="n">
        <v>0.1202</v>
      </c>
      <c r="E263" s="22" t="n">
        <v>3.95</v>
      </c>
      <c r="J263" s="21"/>
      <c r="K263" s="21"/>
    </row>
    <row r="264" customFormat="false" ht="12.75" hidden="false" customHeight="false" outlineLevel="0" collapsed="false">
      <c r="A264" s="1" t="n">
        <v>254</v>
      </c>
      <c r="B264" s="21" t="n">
        <v>0.243</v>
      </c>
      <c r="C264" s="21" t="n">
        <v>3.94</v>
      </c>
      <c r="D264" s="22" t="n">
        <v>0.303</v>
      </c>
      <c r="E264" s="22" t="n">
        <v>7.08</v>
      </c>
      <c r="J264" s="21"/>
      <c r="K264" s="21"/>
    </row>
    <row r="265" customFormat="false" ht="12.75" hidden="false" customHeight="false" outlineLevel="0" collapsed="false">
      <c r="A265" s="1" t="n">
        <v>255</v>
      </c>
      <c r="B265" s="27"/>
      <c r="C265" s="27"/>
      <c r="D265" s="28"/>
      <c r="E265" s="28"/>
      <c r="J265" s="21"/>
      <c r="K265" s="21"/>
    </row>
    <row r="266" customFormat="false" ht="12.75" hidden="false" customHeight="false" outlineLevel="0" collapsed="false">
      <c r="A266" s="1" t="n">
        <v>256</v>
      </c>
      <c r="B266" s="21" t="n">
        <v>2.21</v>
      </c>
      <c r="C266" s="21" t="n">
        <v>1.65</v>
      </c>
      <c r="D266" s="22" t="n">
        <v>0.016</v>
      </c>
      <c r="E266" s="22" t="n">
        <v>0.052</v>
      </c>
      <c r="J266" s="21"/>
      <c r="K266" s="21"/>
    </row>
    <row r="267" customFormat="false" ht="12.75" hidden="false" customHeight="false" outlineLevel="0" collapsed="false">
      <c r="A267" s="1" t="n">
        <v>257</v>
      </c>
      <c r="B267" s="21" t="n">
        <v>0.042</v>
      </c>
      <c r="C267" s="21" t="n">
        <v>1.59</v>
      </c>
      <c r="D267" s="22" t="n">
        <v>0.012</v>
      </c>
      <c r="E267" s="22" t="n">
        <v>0.071</v>
      </c>
      <c r="J267" s="21"/>
      <c r="K267" s="21"/>
    </row>
    <row r="268" customFormat="false" ht="12.75" hidden="false" customHeight="false" outlineLevel="0" collapsed="false">
      <c r="A268" s="1" t="n">
        <v>258</v>
      </c>
      <c r="B268" s="21" t="n">
        <v>0.038</v>
      </c>
      <c r="C268" s="21" t="n">
        <v>1.76</v>
      </c>
      <c r="D268" s="22" t="n">
        <v>0.0999999999999998</v>
      </c>
      <c r="E268" s="22" t="n">
        <v>0.072</v>
      </c>
      <c r="J268" s="21"/>
      <c r="K268" s="21"/>
    </row>
    <row r="269" customFormat="false" ht="12.75" hidden="false" customHeight="false" outlineLevel="0" collapsed="false">
      <c r="A269" s="1" t="n">
        <v>259</v>
      </c>
      <c r="B269" s="21" t="n">
        <v>0.0352</v>
      </c>
      <c r="C269" s="21" t="n">
        <v>1.91</v>
      </c>
      <c r="D269" s="22" t="n">
        <v>0.2762</v>
      </c>
      <c r="E269" s="22" t="n">
        <v>0.045</v>
      </c>
      <c r="J269" s="21"/>
      <c r="K269" s="21"/>
    </row>
    <row r="270" customFormat="false" ht="12.75" hidden="false" customHeight="false" outlineLevel="0" collapsed="false">
      <c r="A270" s="1" t="n">
        <v>260</v>
      </c>
      <c r="B270" s="21" t="n">
        <v>0.0376</v>
      </c>
      <c r="C270" s="21" t="n">
        <v>1.91</v>
      </c>
      <c r="D270" s="22" t="n">
        <v>0.018</v>
      </c>
      <c r="E270" s="22" t="n">
        <v>0.047</v>
      </c>
      <c r="J270" s="21"/>
      <c r="K270" s="21"/>
    </row>
    <row r="271" customFormat="false" ht="12.75" hidden="false" customHeight="false" outlineLevel="0" collapsed="false">
      <c r="A271" s="1" t="n">
        <v>261</v>
      </c>
      <c r="B271" s="21" t="n">
        <v>0.0231</v>
      </c>
      <c r="C271" s="21" t="n">
        <v>1.89</v>
      </c>
      <c r="D271" s="22" t="n">
        <v>0.014</v>
      </c>
      <c r="E271" s="22" t="n">
        <v>0.038</v>
      </c>
      <c r="J271" s="21"/>
      <c r="K271" s="21"/>
    </row>
    <row r="272" customFormat="false" ht="12.75" hidden="false" customHeight="false" outlineLevel="0" collapsed="false">
      <c r="A272" s="1" t="n">
        <v>262</v>
      </c>
      <c r="B272" s="21" t="n">
        <v>0.0403</v>
      </c>
      <c r="C272" s="21" t="n">
        <v>1.87</v>
      </c>
      <c r="D272" s="22" t="n">
        <v>0.283</v>
      </c>
      <c r="E272" s="22" t="n">
        <v>0.154</v>
      </c>
      <c r="J272" s="21"/>
      <c r="K272" s="21"/>
    </row>
    <row r="273" customFormat="false" ht="12.75" hidden="false" customHeight="false" outlineLevel="0" collapsed="false">
      <c r="A273" s="1" t="n">
        <v>263</v>
      </c>
      <c r="B273" s="21" t="n">
        <v>0.0438</v>
      </c>
      <c r="C273" s="21" t="n">
        <v>2.06</v>
      </c>
      <c r="D273" s="22" t="n">
        <v>0.011</v>
      </c>
      <c r="E273" s="22" t="n">
        <v>0.087</v>
      </c>
      <c r="J273" s="21"/>
      <c r="K273" s="21"/>
    </row>
    <row r="274" customFormat="false" ht="12.75" hidden="false" customHeight="false" outlineLevel="0" collapsed="false">
      <c r="A274" s="1" t="n">
        <v>264</v>
      </c>
      <c r="B274" s="21" t="n">
        <v>0.0206</v>
      </c>
      <c r="C274" s="21" t="n">
        <v>2.57</v>
      </c>
      <c r="D274" s="22" t="n">
        <v>0.013</v>
      </c>
      <c r="E274" s="22" t="n">
        <v>0.175</v>
      </c>
      <c r="J274" s="21"/>
      <c r="K274" s="21"/>
    </row>
    <row r="275" customFormat="false" ht="12.75" hidden="false" customHeight="false" outlineLevel="0" collapsed="false">
      <c r="A275" s="1" t="n">
        <v>265</v>
      </c>
      <c r="B275" s="21" t="n">
        <v>0.126</v>
      </c>
      <c r="C275" s="21" t="n">
        <v>2.58</v>
      </c>
      <c r="D275" s="22" t="n">
        <v>0.019</v>
      </c>
      <c r="E275" s="22" t="n">
        <v>0.561</v>
      </c>
      <c r="J275" s="21"/>
      <c r="K275" s="21"/>
    </row>
    <row r="276" customFormat="false" ht="12.75" hidden="false" customHeight="false" outlineLevel="0" collapsed="false">
      <c r="A276" s="1" t="n">
        <v>266</v>
      </c>
      <c r="B276" s="21" t="n">
        <v>0.0441</v>
      </c>
      <c r="C276" s="21" t="n">
        <v>2.12</v>
      </c>
      <c r="D276" s="22" t="n">
        <v>0.047</v>
      </c>
      <c r="E276" s="22" t="n">
        <v>1.47</v>
      </c>
      <c r="J276" s="21"/>
      <c r="K276" s="21"/>
    </row>
    <row r="277" customFormat="false" ht="12.75" hidden="false" customHeight="false" outlineLevel="0" collapsed="false">
      <c r="A277" s="1" t="n">
        <v>267</v>
      </c>
      <c r="B277" s="21" t="n">
        <v>0.0379</v>
      </c>
      <c r="C277" s="21" t="n">
        <v>2.23</v>
      </c>
      <c r="D277" s="22" t="n">
        <v>0.0695</v>
      </c>
      <c r="E277" s="22" t="n">
        <v>2.74</v>
      </c>
      <c r="J277" s="21"/>
      <c r="K277" s="21"/>
    </row>
    <row r="278" customFormat="false" ht="12.75" hidden="false" customHeight="false" outlineLevel="0" collapsed="false">
      <c r="A278" s="1" t="n">
        <v>268</v>
      </c>
      <c r="B278" s="21" t="n">
        <v>0.0128</v>
      </c>
      <c r="C278" s="21" t="n">
        <v>2.52</v>
      </c>
      <c r="D278" s="22" t="n">
        <v>0.1133</v>
      </c>
      <c r="E278" s="22" t="n">
        <v>3.98</v>
      </c>
      <c r="J278" s="21"/>
      <c r="K278" s="21"/>
    </row>
    <row r="279" customFormat="false" ht="12.75" hidden="false" customHeight="false" outlineLevel="0" collapsed="false">
      <c r="A279" s="1" t="n">
        <v>269</v>
      </c>
      <c r="B279" s="21" t="n">
        <v>0.0301</v>
      </c>
      <c r="C279" s="21" t="n">
        <v>3.59</v>
      </c>
      <c r="D279" s="22" t="n">
        <v>0.2268</v>
      </c>
      <c r="E279" s="22" t="n">
        <v>5.75</v>
      </c>
      <c r="J279" s="21"/>
      <c r="K279" s="21"/>
    </row>
    <row r="280" customFormat="false" ht="12.75" hidden="false" customHeight="false" outlineLevel="0" collapsed="false">
      <c r="A280" s="1" t="n">
        <v>270</v>
      </c>
      <c r="B280" s="21" t="n">
        <v>0.215</v>
      </c>
      <c r="C280" s="21" t="n">
        <v>6.08</v>
      </c>
      <c r="D280" s="22" t="n">
        <v>0.507</v>
      </c>
      <c r="E280" s="22" t="n">
        <v>10.22</v>
      </c>
      <c r="J280" s="21"/>
      <c r="K280" s="21"/>
    </row>
    <row r="281" customFormat="false" ht="12.75" hidden="false" customHeight="false" outlineLevel="0" collapsed="false">
      <c r="A281" s="1" t="n">
        <v>271</v>
      </c>
      <c r="B281" s="21" t="n">
        <v>0.0366</v>
      </c>
      <c r="C281" s="21" t="n">
        <v>1.76</v>
      </c>
      <c r="D281" s="22" t="n">
        <v>0.0900000000000001</v>
      </c>
      <c r="E281" s="22" t="n">
        <v>0.029</v>
      </c>
      <c r="J281" s="21"/>
      <c r="K281" s="21"/>
    </row>
    <row r="282" customFormat="false" ht="12.75" hidden="false" customHeight="false" outlineLevel="0" collapsed="false">
      <c r="A282" s="1" t="n">
        <v>272</v>
      </c>
      <c r="B282" s="21" t="n">
        <v>0.0513</v>
      </c>
      <c r="C282" s="21" t="n">
        <v>1.59</v>
      </c>
      <c r="D282" s="22" t="n">
        <v>0.016</v>
      </c>
      <c r="E282" s="22" t="n">
        <v>0.08</v>
      </c>
      <c r="J282" s="21"/>
      <c r="K282" s="21"/>
    </row>
    <row r="283" customFormat="false" ht="12.75" hidden="false" customHeight="false" outlineLevel="0" collapsed="false">
      <c r="A283" s="1" t="n">
        <v>273</v>
      </c>
      <c r="B283" s="21" t="n">
        <v>0.184</v>
      </c>
      <c r="C283" s="21" t="n">
        <v>1.53</v>
      </c>
      <c r="D283" s="22" t="n">
        <v>0.017</v>
      </c>
      <c r="E283" s="22" t="n">
        <v>0.3539</v>
      </c>
      <c r="J283" s="21"/>
      <c r="K283" s="21"/>
    </row>
    <row r="284" customFormat="false" ht="12.75" hidden="false" customHeight="false" outlineLevel="0" collapsed="false">
      <c r="A284" s="1" t="n">
        <v>274</v>
      </c>
      <c r="B284" s="21" t="n">
        <v>0.028</v>
      </c>
      <c r="C284" s="21" t="n">
        <v>1.74</v>
      </c>
      <c r="D284" s="22" t="n">
        <v>0.017</v>
      </c>
      <c r="E284" s="22" t="n">
        <v>0.03</v>
      </c>
      <c r="J284" s="21"/>
      <c r="K284" s="21"/>
    </row>
    <row r="285" customFormat="false" ht="12.75" hidden="false" customHeight="false" outlineLevel="0" collapsed="false">
      <c r="A285" s="1" t="n">
        <v>275</v>
      </c>
      <c r="B285" s="21" t="n">
        <v>0.0429</v>
      </c>
      <c r="C285" s="21" t="n">
        <v>1.68</v>
      </c>
      <c r="D285" s="22" t="n">
        <v>0.016</v>
      </c>
      <c r="E285" s="22" t="n">
        <v>0.028</v>
      </c>
      <c r="J285" s="21"/>
      <c r="K285" s="21"/>
    </row>
    <row r="286" customFormat="false" ht="12.75" hidden="false" customHeight="false" outlineLevel="0" collapsed="false">
      <c r="A286" s="1" t="n">
        <v>276</v>
      </c>
      <c r="B286" s="21" t="n">
        <v>0.0266</v>
      </c>
      <c r="C286" s="21" t="n">
        <v>1.62</v>
      </c>
      <c r="D286" s="22" t="n">
        <v>0.016</v>
      </c>
      <c r="E286" s="22" t="n">
        <v>0.068</v>
      </c>
      <c r="J286" s="21"/>
      <c r="K286" s="21"/>
    </row>
    <row r="287" customFormat="false" ht="12.75" hidden="false" customHeight="false" outlineLevel="0" collapsed="false">
      <c r="A287" s="1" t="n">
        <v>277</v>
      </c>
      <c r="B287" s="21" t="n">
        <v>0.53</v>
      </c>
      <c r="C287" s="21" t="n">
        <v>1.88</v>
      </c>
      <c r="D287" s="22" t="n">
        <v>0.017</v>
      </c>
      <c r="E287" s="22" t="n">
        <v>0.105</v>
      </c>
      <c r="J287" s="21"/>
      <c r="K287" s="21"/>
    </row>
    <row r="288" customFormat="false" ht="12.75" hidden="false" customHeight="false" outlineLevel="0" collapsed="false">
      <c r="A288" s="1" t="n">
        <v>278</v>
      </c>
      <c r="B288" s="21" t="n">
        <v>0.46</v>
      </c>
      <c r="C288" s="21" t="n">
        <v>2.17</v>
      </c>
      <c r="D288" s="22" t="n">
        <v>0.018</v>
      </c>
      <c r="E288" s="22" t="n">
        <v>0.226</v>
      </c>
      <c r="J288" s="21"/>
      <c r="K288" s="21"/>
    </row>
    <row r="289" customFormat="false" ht="12.75" hidden="false" customHeight="false" outlineLevel="0" collapsed="false">
      <c r="A289" s="1" t="n">
        <v>279</v>
      </c>
      <c r="B289" s="21" t="n">
        <v>0.106</v>
      </c>
      <c r="C289" s="21" t="n">
        <v>1.74</v>
      </c>
      <c r="D289" s="22" t="n">
        <v>0.041</v>
      </c>
      <c r="E289" s="22" t="n">
        <v>0.767</v>
      </c>
      <c r="J289" s="21"/>
      <c r="K289" s="21"/>
    </row>
    <row r="290" customFormat="false" ht="12.75" hidden="false" customHeight="false" outlineLevel="0" collapsed="false">
      <c r="A290" s="1" t="n">
        <v>280</v>
      </c>
      <c r="B290" s="21" t="n">
        <v>0.0644</v>
      </c>
      <c r="C290" s="21" t="n">
        <v>2.14</v>
      </c>
      <c r="D290" s="22" t="n">
        <v>0.033</v>
      </c>
      <c r="E290" s="22" t="n">
        <v>1.089</v>
      </c>
      <c r="J290" s="21"/>
      <c r="K290" s="21"/>
    </row>
    <row r="291" customFormat="false" ht="12.75" hidden="false" customHeight="false" outlineLevel="0" collapsed="false">
      <c r="A291" s="1" t="n">
        <v>281</v>
      </c>
      <c r="B291" s="21" t="n">
        <v>0.0482</v>
      </c>
      <c r="C291" s="21" t="n">
        <v>2.25</v>
      </c>
      <c r="D291" s="22" t="n">
        <v>0.046</v>
      </c>
      <c r="E291" s="22" t="n">
        <v>1.411</v>
      </c>
      <c r="J291" s="21"/>
      <c r="K291" s="21"/>
    </row>
    <row r="292" customFormat="false" ht="12.75" hidden="false" customHeight="false" outlineLevel="0" collapsed="false">
      <c r="A292" s="1" t="n">
        <v>282</v>
      </c>
      <c r="B292" s="27"/>
      <c r="C292" s="27"/>
      <c r="D292" s="28"/>
      <c r="E292" s="28"/>
      <c r="J292" s="21"/>
      <c r="K292" s="21"/>
    </row>
    <row r="293" customFormat="false" ht="12.75" hidden="false" customHeight="false" outlineLevel="0" collapsed="false">
      <c r="A293" s="1" t="n">
        <v>283</v>
      </c>
      <c r="B293" s="21" t="n">
        <v>0.304</v>
      </c>
      <c r="C293" s="21" t="n">
        <v>2.21</v>
      </c>
      <c r="D293" s="22" t="n">
        <v>0.1281</v>
      </c>
      <c r="E293" s="22" t="n">
        <v>2.99</v>
      </c>
      <c r="J293" s="21"/>
      <c r="K293" s="21"/>
    </row>
    <row r="294" customFormat="false" ht="12.75" hidden="false" customHeight="false" outlineLevel="0" collapsed="false">
      <c r="A294" s="1" t="n">
        <v>284</v>
      </c>
      <c r="B294" s="21" t="n">
        <v>0.0379</v>
      </c>
      <c r="C294" s="21" t="n">
        <v>3.43</v>
      </c>
      <c r="D294" s="22" t="n">
        <v>0.2479</v>
      </c>
      <c r="E294" s="22" t="n">
        <v>5.9</v>
      </c>
      <c r="J294" s="21"/>
      <c r="K294" s="21"/>
    </row>
    <row r="295" customFormat="false" ht="12.75" hidden="false" customHeight="false" outlineLevel="0" collapsed="false">
      <c r="A295" s="1" t="n">
        <v>285</v>
      </c>
      <c r="B295" s="21" t="n">
        <v>0.0482</v>
      </c>
      <c r="C295" s="21" t="n">
        <v>3.91</v>
      </c>
      <c r="D295" s="22" t="n">
        <v>0.272</v>
      </c>
      <c r="E295" s="22" t="n">
        <v>6.17</v>
      </c>
      <c r="J295" s="21"/>
      <c r="K295" s="21"/>
    </row>
    <row r="296" customFormat="false" ht="12.75" hidden="false" customHeight="false" outlineLevel="0" collapsed="false">
      <c r="A296" s="1" t="n">
        <v>286</v>
      </c>
      <c r="B296" s="21" t="n">
        <v>0.0467</v>
      </c>
      <c r="C296" s="21" t="n">
        <v>1.5</v>
      </c>
      <c r="D296" s="22" t="n">
        <v>0.05</v>
      </c>
      <c r="E296" s="22" t="n">
        <v>0.00700000000000001</v>
      </c>
      <c r="J296" s="21"/>
      <c r="K296" s="21"/>
    </row>
    <row r="297" customFormat="false" ht="12.75" hidden="false" customHeight="false" outlineLevel="0" collapsed="false">
      <c r="A297" s="1" t="n">
        <v>287</v>
      </c>
      <c r="B297" s="21" t="n">
        <v>0.0458</v>
      </c>
      <c r="C297" s="21" t="n">
        <v>1.5</v>
      </c>
      <c r="D297" s="22" t="n">
        <v>0.012</v>
      </c>
      <c r="E297" s="22" t="n">
        <v>0.023</v>
      </c>
      <c r="J297" s="21"/>
      <c r="K297" s="21"/>
    </row>
    <row r="298" customFormat="false" ht="12.75" hidden="false" customHeight="false" outlineLevel="0" collapsed="false">
      <c r="A298" s="1" t="n">
        <v>288</v>
      </c>
      <c r="B298" s="21" t="n">
        <v>0.0375</v>
      </c>
      <c r="C298" s="21" t="n">
        <v>1.46</v>
      </c>
      <c r="D298" s="22" t="n">
        <v>0.012</v>
      </c>
      <c r="E298" s="22" t="n">
        <v>0</v>
      </c>
      <c r="J298" s="21"/>
      <c r="K298" s="21"/>
    </row>
    <row r="299" customFormat="false" ht="12.75" hidden="false" customHeight="false" outlineLevel="0" collapsed="false">
      <c r="A299" s="1" t="n">
        <v>289</v>
      </c>
      <c r="B299" s="21" t="n">
        <v>0.0386</v>
      </c>
      <c r="C299" s="21" t="n">
        <v>1.44</v>
      </c>
      <c r="D299" s="22" t="n">
        <v>0.014</v>
      </c>
      <c r="E299" s="22" t="n">
        <v>0.029</v>
      </c>
      <c r="J299" s="21"/>
      <c r="K299" s="21"/>
    </row>
    <row r="300" customFormat="false" ht="12.75" hidden="false" customHeight="false" outlineLevel="0" collapsed="false">
      <c r="A300" s="1" t="n">
        <v>290</v>
      </c>
      <c r="B300" s="21" t="n">
        <v>0.044</v>
      </c>
      <c r="C300" s="21" t="n">
        <v>1.29</v>
      </c>
      <c r="D300" s="22" t="n">
        <v>0.02</v>
      </c>
      <c r="E300" s="22" t="n">
        <v>0.024</v>
      </c>
      <c r="J300" s="21"/>
      <c r="K300" s="21"/>
    </row>
    <row r="301" customFormat="false" ht="12.75" hidden="false" customHeight="false" outlineLevel="0" collapsed="false">
      <c r="A301" s="1" t="n">
        <v>291</v>
      </c>
      <c r="B301" s="21" t="n">
        <v>0.0318</v>
      </c>
      <c r="C301" s="21" t="n">
        <v>1.39</v>
      </c>
      <c r="D301" s="22" t="n">
        <v>0.0900000000000001</v>
      </c>
      <c r="E301" s="22" t="n">
        <v>0.033</v>
      </c>
      <c r="J301" s="21"/>
      <c r="K301" s="21"/>
    </row>
    <row r="302" customFormat="false" ht="12.75" hidden="false" customHeight="false" outlineLevel="0" collapsed="false">
      <c r="A302" s="1" t="n">
        <v>292</v>
      </c>
      <c r="B302" s="21" t="n">
        <v>0.0303</v>
      </c>
      <c r="C302" s="21" t="n">
        <v>1.36</v>
      </c>
      <c r="D302" s="22" t="n">
        <v>0.0800000000000001</v>
      </c>
      <c r="E302" s="22" t="n">
        <v>0.028</v>
      </c>
      <c r="J302" s="21"/>
      <c r="K302" s="21"/>
    </row>
    <row r="303" customFormat="false" ht="12.75" hidden="false" customHeight="false" outlineLevel="0" collapsed="false">
      <c r="A303" s="1" t="n">
        <v>293</v>
      </c>
      <c r="B303" s="21" t="n">
        <v>0.044</v>
      </c>
      <c r="C303" s="21" t="n">
        <v>1.8</v>
      </c>
      <c r="D303" s="22" t="n">
        <v>0.013</v>
      </c>
      <c r="E303" s="22" t="n">
        <v>0.053</v>
      </c>
      <c r="J303" s="21"/>
      <c r="K303" s="21"/>
    </row>
    <row r="304" customFormat="false" ht="12.75" hidden="false" customHeight="false" outlineLevel="0" collapsed="false">
      <c r="A304" s="1" t="n">
        <v>294</v>
      </c>
      <c r="B304" s="21" t="n">
        <v>0.0273</v>
      </c>
      <c r="C304" s="21" t="n">
        <v>1.82</v>
      </c>
      <c r="D304" s="22" t="n">
        <v>0.05</v>
      </c>
      <c r="E304" s="22" t="n">
        <v>0.4033</v>
      </c>
      <c r="J304" s="21"/>
      <c r="K304" s="21"/>
    </row>
    <row r="305" customFormat="false" ht="12.75" hidden="false" customHeight="false" outlineLevel="0" collapsed="false">
      <c r="A305" s="1" t="n">
        <v>295</v>
      </c>
      <c r="B305" s="21" t="n">
        <v>0.0269</v>
      </c>
      <c r="C305" s="21" t="n">
        <v>1.58</v>
      </c>
      <c r="D305" s="22" t="n">
        <v>0.0999999999999998</v>
      </c>
      <c r="E305" s="22" t="n">
        <v>0.83</v>
      </c>
      <c r="J305" s="21"/>
      <c r="K305" s="21"/>
    </row>
    <row r="306" customFormat="false" ht="12.75" hidden="false" customHeight="false" outlineLevel="0" collapsed="false">
      <c r="A306" s="1" t="n">
        <v>296</v>
      </c>
      <c r="B306" s="21" t="n">
        <v>0.0445</v>
      </c>
      <c r="C306" s="21" t="n">
        <v>2.21</v>
      </c>
      <c r="D306" s="22" t="n">
        <v>0.044</v>
      </c>
      <c r="E306" s="22" t="n">
        <v>1.43</v>
      </c>
      <c r="J306" s="21"/>
      <c r="K306" s="21"/>
    </row>
    <row r="307" customFormat="false" ht="12.75" hidden="false" customHeight="false" outlineLevel="0" collapsed="false">
      <c r="A307" s="1" t="n">
        <v>297</v>
      </c>
      <c r="B307" s="21" t="n">
        <v>0.0415</v>
      </c>
      <c r="C307" s="21" t="n">
        <v>2.31</v>
      </c>
      <c r="D307" s="22" t="n">
        <v>0.0606</v>
      </c>
      <c r="E307" s="22" t="n">
        <v>2</v>
      </c>
      <c r="J307" s="21"/>
      <c r="K307" s="21"/>
    </row>
    <row r="308" customFormat="false" ht="12.75" hidden="false" customHeight="false" outlineLevel="0" collapsed="false">
      <c r="A308" s="1" t="n">
        <v>298</v>
      </c>
      <c r="B308" s="21" t="n">
        <v>0.0137</v>
      </c>
      <c r="C308" s="21" t="n">
        <v>2.74</v>
      </c>
      <c r="D308" s="22" t="n">
        <v>0.129</v>
      </c>
      <c r="E308" s="22" t="n">
        <v>3.68</v>
      </c>
      <c r="J308" s="21"/>
      <c r="K308" s="21"/>
    </row>
    <row r="309" customFormat="false" ht="12.75" hidden="false" customHeight="false" outlineLevel="0" collapsed="false">
      <c r="A309" s="1" t="n">
        <v>299</v>
      </c>
      <c r="B309" s="21" t="n">
        <v>0.0247</v>
      </c>
      <c r="C309" s="21" t="n">
        <v>3.45</v>
      </c>
      <c r="D309" s="22" t="n">
        <v>0.2391</v>
      </c>
      <c r="E309" s="22" t="n">
        <v>5.71</v>
      </c>
      <c r="J309" s="21"/>
      <c r="K309" s="21"/>
    </row>
    <row r="310" customFormat="false" ht="12.75" hidden="false" customHeight="false" outlineLevel="0" collapsed="false">
      <c r="A310" s="1" t="n">
        <v>300</v>
      </c>
      <c r="B310" s="21" t="n">
        <v>0.0397</v>
      </c>
      <c r="C310" s="21" t="n">
        <v>3.74</v>
      </c>
      <c r="D310" s="22" t="n">
        <v>0.2378</v>
      </c>
      <c r="E310" s="22" t="n">
        <v>5.52</v>
      </c>
      <c r="J310" s="21"/>
      <c r="K310" s="21"/>
    </row>
    <row r="311" customFormat="false" ht="12.75" hidden="false" customHeight="false" outlineLevel="0" collapsed="false">
      <c r="A311" s="1" t="n">
        <v>301</v>
      </c>
      <c r="B311" s="21" t="n">
        <v>0.0634</v>
      </c>
      <c r="C311" s="21" t="n">
        <v>0.836</v>
      </c>
      <c r="D311" s="22" t="n">
        <v>0.023</v>
      </c>
      <c r="E311" s="22" t="n">
        <v>0.095</v>
      </c>
      <c r="J311" s="21"/>
      <c r="K311" s="21"/>
    </row>
    <row r="312" customFormat="false" ht="12.75" hidden="false" customHeight="false" outlineLevel="0" collapsed="false">
      <c r="A312" s="1" t="n">
        <v>302</v>
      </c>
      <c r="B312" s="21" t="n">
        <v>0.153</v>
      </c>
      <c r="C312" s="21" t="n">
        <v>0.853</v>
      </c>
      <c r="D312" s="22" t="n">
        <v>0.02</v>
      </c>
      <c r="E312" s="22" t="n">
        <v>0.013</v>
      </c>
      <c r="J312" s="21"/>
      <c r="K312" s="21"/>
    </row>
    <row r="313" customFormat="false" ht="12.75" hidden="false" customHeight="false" outlineLevel="0" collapsed="false">
      <c r="A313" s="1" t="n">
        <v>303</v>
      </c>
      <c r="B313" s="21" t="n">
        <v>0.0407</v>
      </c>
      <c r="C313" s="21" t="n">
        <v>0.805</v>
      </c>
      <c r="D313" s="22" t="n">
        <v>0.024</v>
      </c>
      <c r="E313" s="22" t="n">
        <v>0.09</v>
      </c>
      <c r="J313" s="21"/>
      <c r="K313" s="21"/>
    </row>
    <row r="314" customFormat="false" ht="12.75" hidden="false" customHeight="false" outlineLevel="0" collapsed="false">
      <c r="A314" s="1" t="n">
        <v>304</v>
      </c>
      <c r="B314" s="21" t="n">
        <v>0.0661</v>
      </c>
      <c r="C314" s="21" t="n">
        <v>0.87</v>
      </c>
      <c r="D314" s="22" t="n">
        <v>0.025</v>
      </c>
      <c r="E314" s="22" t="n">
        <v>0.049</v>
      </c>
      <c r="J314" s="21"/>
      <c r="K314" s="21"/>
    </row>
    <row r="315" customFormat="false" ht="12.75" hidden="false" customHeight="false" outlineLevel="0" collapsed="false">
      <c r="A315" s="1" t="n">
        <v>305</v>
      </c>
      <c r="B315" s="21" t="n">
        <v>0.0317</v>
      </c>
      <c r="C315" s="21" t="n">
        <v>0.741</v>
      </c>
      <c r="D315" s="22" t="n">
        <v>0.04</v>
      </c>
      <c r="E315" s="22" t="n">
        <v>0.047</v>
      </c>
      <c r="J315" s="21"/>
      <c r="K315" s="21"/>
    </row>
    <row r="316" customFormat="false" ht="12.75" hidden="false" customHeight="false" outlineLevel="0" collapsed="false">
      <c r="A316" s="1" t="n">
        <v>306</v>
      </c>
      <c r="B316" s="21" t="n">
        <v>0.0437</v>
      </c>
      <c r="C316" s="21" t="n">
        <v>1.12</v>
      </c>
      <c r="D316" s="22" t="n">
        <v>0.0828</v>
      </c>
      <c r="E316" s="22" t="n">
        <v>0.177</v>
      </c>
      <c r="J316" s="21"/>
      <c r="K316" s="21"/>
    </row>
    <row r="317" customFormat="false" ht="12.75" hidden="false" customHeight="false" outlineLevel="0" collapsed="false">
      <c r="A317" s="1" t="n">
        <v>307</v>
      </c>
      <c r="B317" s="21" t="n">
        <v>2.39</v>
      </c>
      <c r="C317" s="21" t="n">
        <v>1.6</v>
      </c>
      <c r="D317" s="22" t="n">
        <v>0.011</v>
      </c>
      <c r="E317" s="22" t="n">
        <v>0.713</v>
      </c>
      <c r="J317" s="21"/>
      <c r="K317" s="21"/>
    </row>
    <row r="318" customFormat="false" ht="12.75" hidden="false" customHeight="false" outlineLevel="0" collapsed="false">
      <c r="A318" s="1" t="n">
        <v>308</v>
      </c>
      <c r="B318" s="21" t="n">
        <v>0.0167</v>
      </c>
      <c r="C318" s="21" t="n">
        <v>1.16</v>
      </c>
      <c r="D318" s="22" t="n">
        <v>0.179474</v>
      </c>
      <c r="E318" s="22" t="n">
        <v>0.999</v>
      </c>
      <c r="J318" s="21"/>
      <c r="K318" s="21"/>
    </row>
    <row r="319" customFormat="false" ht="12.75" hidden="false" customHeight="false" outlineLevel="0" collapsed="false">
      <c r="A319" s="1" t="n">
        <v>309</v>
      </c>
      <c r="B319" s="21" t="n">
        <v>0.0323</v>
      </c>
      <c r="C319" s="21" t="n">
        <v>1.77</v>
      </c>
      <c r="D319" s="22" t="n">
        <v>0.2734</v>
      </c>
      <c r="E319" s="22" t="n">
        <v>1.303</v>
      </c>
      <c r="J319" s="21"/>
      <c r="K319" s="21"/>
    </row>
    <row r="320" customFormat="false" ht="12.75" hidden="false" customHeight="false" outlineLevel="0" collapsed="false">
      <c r="A320" s="1" t="n">
        <v>310</v>
      </c>
      <c r="B320" s="21" t="n">
        <v>0.0284</v>
      </c>
      <c r="C320" s="21" t="n">
        <v>1.55</v>
      </c>
      <c r="D320" s="22" t="n">
        <v>0.0800000000000001</v>
      </c>
      <c r="E320" s="22" t="n">
        <v>1.45</v>
      </c>
      <c r="J320" s="21"/>
      <c r="K320" s="21"/>
    </row>
    <row r="321" customFormat="false" ht="12.75" hidden="false" customHeight="false" outlineLevel="0" collapsed="false">
      <c r="A321" s="1" t="n">
        <v>311</v>
      </c>
      <c r="B321" s="21" t="n">
        <v>0.0464</v>
      </c>
      <c r="C321" s="21" t="n">
        <v>1.51</v>
      </c>
      <c r="D321" s="22" t="n">
        <v>0.048</v>
      </c>
      <c r="E321" s="22" t="n">
        <v>1.51</v>
      </c>
      <c r="J321" s="21"/>
      <c r="K321" s="21"/>
    </row>
    <row r="322" customFormat="false" ht="12.75" hidden="false" customHeight="false" outlineLevel="0" collapsed="false">
      <c r="A322" s="1" t="n">
        <v>312</v>
      </c>
      <c r="B322" s="21" t="n">
        <v>0.0241</v>
      </c>
      <c r="C322" s="21" t="n">
        <v>1.77</v>
      </c>
      <c r="D322" s="22" t="n">
        <v>0.457</v>
      </c>
      <c r="E322" s="22" t="n">
        <v>2.54</v>
      </c>
      <c r="J322" s="21"/>
      <c r="K322" s="21"/>
    </row>
    <row r="323" customFormat="false" ht="12.75" hidden="false" customHeight="false" outlineLevel="0" collapsed="false">
      <c r="A323" s="1" t="n">
        <v>313</v>
      </c>
      <c r="B323" s="21" t="n">
        <v>0.0247</v>
      </c>
      <c r="C323" s="21" t="n">
        <v>2.02</v>
      </c>
      <c r="D323" s="22" t="n">
        <v>0.17264</v>
      </c>
      <c r="E323" s="22" t="n">
        <v>3.79</v>
      </c>
      <c r="J323" s="21"/>
      <c r="K323" s="21"/>
    </row>
    <row r="324" customFormat="false" ht="12.75" hidden="false" customHeight="false" outlineLevel="0" collapsed="false">
      <c r="A324" s="1" t="n">
        <v>314</v>
      </c>
      <c r="B324" s="21" t="n">
        <v>0.028</v>
      </c>
      <c r="C324" s="21" t="n">
        <v>2.91</v>
      </c>
      <c r="D324" s="22" t="n">
        <v>0.315</v>
      </c>
      <c r="E324" s="22" t="n">
        <v>6.05</v>
      </c>
      <c r="J324" s="21"/>
      <c r="K324" s="21"/>
    </row>
    <row r="325" customFormat="false" ht="12.75" hidden="false" customHeight="false" outlineLevel="0" collapsed="false">
      <c r="A325" s="1" t="n">
        <v>315</v>
      </c>
      <c r="B325" s="21" t="n">
        <v>0.0443</v>
      </c>
      <c r="C325" s="21" t="n">
        <v>2.61</v>
      </c>
      <c r="D325" s="22" t="n">
        <v>0.288</v>
      </c>
      <c r="E325" s="22" t="n">
        <v>5.23</v>
      </c>
      <c r="J325" s="21"/>
      <c r="K325" s="21"/>
    </row>
    <row r="326" customFormat="false" ht="12.75" hidden="false" customHeight="false" outlineLevel="0" collapsed="false">
      <c r="A326" s="1" t="n">
        <v>316</v>
      </c>
      <c r="B326" s="21" t="n">
        <v>0.0407</v>
      </c>
      <c r="C326" s="21" t="n">
        <v>1.24</v>
      </c>
      <c r="D326" s="22" t="n">
        <v>0.02</v>
      </c>
      <c r="E326" s="22" t="n">
        <v>0.056</v>
      </c>
      <c r="J326" s="21"/>
      <c r="K326" s="21"/>
    </row>
    <row r="327" customFormat="false" ht="12.75" hidden="false" customHeight="false" outlineLevel="0" collapsed="false">
      <c r="A327" s="1" t="n">
        <v>317</v>
      </c>
      <c r="B327" s="21" t="n">
        <v>0.0252</v>
      </c>
      <c r="C327" s="21" t="n">
        <v>0.86</v>
      </c>
      <c r="D327" s="22" t="n">
        <v>0.04</v>
      </c>
      <c r="E327" s="22" t="n">
        <v>0.02</v>
      </c>
      <c r="J327" s="21"/>
      <c r="K327" s="21"/>
    </row>
    <row r="328" customFormat="false" ht="12.75" hidden="false" customHeight="false" outlineLevel="0" collapsed="false">
      <c r="A328" s="1" t="n">
        <v>318</v>
      </c>
      <c r="B328" s="21" t="n">
        <v>0.0261</v>
      </c>
      <c r="C328" s="21" t="n">
        <v>0.938</v>
      </c>
      <c r="D328" s="22" t="n">
        <v>0.01</v>
      </c>
      <c r="E328" s="22" t="n">
        <v>0.00999999999999995</v>
      </c>
      <c r="J328" s="21"/>
      <c r="K328" s="21"/>
    </row>
    <row r="329" customFormat="false" ht="12.75" hidden="false" customHeight="false" outlineLevel="0" collapsed="false">
      <c r="A329" s="1" t="n">
        <v>319</v>
      </c>
      <c r="B329" s="21" t="n">
        <v>0.0492</v>
      </c>
      <c r="C329" s="21" t="n">
        <v>1.02</v>
      </c>
      <c r="D329" s="22" t="n">
        <v>0.014</v>
      </c>
      <c r="E329" s="22" t="n">
        <v>0.031</v>
      </c>
      <c r="J329" s="21"/>
      <c r="K329" s="21"/>
    </row>
    <row r="330" customFormat="false" ht="12.75" hidden="false" customHeight="false" outlineLevel="0" collapsed="false">
      <c r="A330" s="1" t="n">
        <v>320</v>
      </c>
      <c r="B330" s="21" t="n">
        <v>0.0425</v>
      </c>
      <c r="C330" s="21" t="n">
        <v>1.21</v>
      </c>
      <c r="D330" s="22" t="n">
        <v>0.02</v>
      </c>
      <c r="E330" s="22" t="n">
        <v>0.054</v>
      </c>
      <c r="J330" s="21"/>
      <c r="K330" s="21"/>
    </row>
    <row r="331" customFormat="false" ht="12.75" hidden="false" customHeight="false" outlineLevel="0" collapsed="false">
      <c r="A331" s="1" t="n">
        <v>321</v>
      </c>
      <c r="B331" s="21" t="n">
        <v>0.0542</v>
      </c>
      <c r="C331" s="21" t="n">
        <v>1.06</v>
      </c>
      <c r="D331" s="22" t="n">
        <v>0.0999999999999998</v>
      </c>
      <c r="E331" s="22" t="n">
        <v>0.03</v>
      </c>
      <c r="J331" s="21"/>
      <c r="K331" s="21"/>
    </row>
    <row r="332" customFormat="false" ht="12.75" hidden="false" customHeight="false" outlineLevel="0" collapsed="false">
      <c r="A332" s="1" t="n">
        <v>322</v>
      </c>
      <c r="B332" s="21" t="n">
        <v>0.0346</v>
      </c>
      <c r="C332" s="21" t="n">
        <v>1.09</v>
      </c>
      <c r="D332" s="22" t="n">
        <v>0.0800000000000001</v>
      </c>
      <c r="E332" s="22" t="n">
        <v>0.012</v>
      </c>
      <c r="J332" s="21"/>
      <c r="K332" s="21"/>
    </row>
    <row r="333" customFormat="false" ht="12.75" hidden="false" customHeight="false" outlineLevel="0" collapsed="false">
      <c r="A333" s="1" t="n">
        <v>323</v>
      </c>
      <c r="B333" s="21" t="n">
        <v>0.0389</v>
      </c>
      <c r="C333" s="21" t="n">
        <v>1.13</v>
      </c>
      <c r="D333" s="22" t="n">
        <v>0.035</v>
      </c>
      <c r="E333" s="22" t="n">
        <v>0.053</v>
      </c>
      <c r="J333" s="21"/>
      <c r="K333" s="21"/>
    </row>
    <row r="334" customFormat="false" ht="12.75" hidden="false" customHeight="false" outlineLevel="0" collapsed="false">
      <c r="A334" s="1" t="n">
        <v>324</v>
      </c>
      <c r="B334" s="21" t="n">
        <v>0.0543</v>
      </c>
      <c r="C334" s="21" t="n">
        <v>1.17</v>
      </c>
      <c r="D334" s="22" t="n">
        <v>0.1115</v>
      </c>
      <c r="E334" s="22" t="n">
        <v>0.07</v>
      </c>
      <c r="J334" s="21"/>
      <c r="K334" s="21"/>
    </row>
    <row r="335" customFormat="false" ht="12.75" hidden="false" customHeight="false" outlineLevel="0" collapsed="false">
      <c r="A335" s="1" t="n">
        <v>325</v>
      </c>
      <c r="B335" s="21" t="n">
        <v>0.0358</v>
      </c>
      <c r="C335" s="21" t="n">
        <v>1.44</v>
      </c>
      <c r="D335" s="22" t="n">
        <v>0.442</v>
      </c>
      <c r="E335" s="22" t="n">
        <v>0.611</v>
      </c>
      <c r="J335" s="21"/>
      <c r="K335" s="21"/>
    </row>
    <row r="336" customFormat="false" ht="12.75" hidden="false" customHeight="false" outlineLevel="0" collapsed="false">
      <c r="A336" s="1" t="n">
        <v>326</v>
      </c>
      <c r="B336" s="21" t="n">
        <v>0.704</v>
      </c>
      <c r="C336" s="21" t="n">
        <v>1.2</v>
      </c>
      <c r="D336" s="22" t="n">
        <v>0.063</v>
      </c>
      <c r="E336" s="22" t="n">
        <v>1.337</v>
      </c>
      <c r="J336" s="21"/>
      <c r="K336" s="21"/>
    </row>
    <row r="337" customFormat="false" ht="12.75" hidden="false" customHeight="false" outlineLevel="0" collapsed="false">
      <c r="A337" s="1" t="n">
        <v>327</v>
      </c>
      <c r="B337" s="21" t="n">
        <v>1.58</v>
      </c>
      <c r="C337" s="21" t="n">
        <v>1.17</v>
      </c>
      <c r="D337" s="22" t="n">
        <v>0.0849</v>
      </c>
      <c r="E337" s="22" t="n">
        <v>1.49</v>
      </c>
      <c r="J337" s="21"/>
      <c r="K337" s="21"/>
    </row>
    <row r="338" customFormat="false" ht="12.75" hidden="false" customHeight="false" outlineLevel="0" collapsed="false">
      <c r="A338" s="1" t="n">
        <v>328</v>
      </c>
      <c r="B338" s="21" t="n">
        <v>0.25</v>
      </c>
      <c r="C338" s="21" t="n">
        <v>1.74</v>
      </c>
      <c r="D338" s="22" t="n">
        <v>0.1312</v>
      </c>
      <c r="E338" s="22" t="n">
        <v>3.06</v>
      </c>
      <c r="J338" s="21"/>
      <c r="K338" s="21"/>
    </row>
    <row r="339" customFormat="false" ht="12.75" hidden="false" customHeight="false" outlineLevel="0" collapsed="false">
      <c r="A339" s="1" t="n">
        <v>329</v>
      </c>
      <c r="B339" s="21" t="n">
        <v>0.0391</v>
      </c>
      <c r="C339" s="21" t="n">
        <v>2.18</v>
      </c>
      <c r="D339" s="22" t="n">
        <v>0.2543</v>
      </c>
      <c r="E339" s="22" t="n">
        <v>4.8</v>
      </c>
      <c r="J339" s="21"/>
      <c r="K339" s="21"/>
    </row>
    <row r="340" customFormat="false" ht="12.75" hidden="false" customHeight="false" outlineLevel="0" collapsed="false">
      <c r="A340" s="1" t="n">
        <v>330</v>
      </c>
      <c r="B340" s="21" t="n">
        <v>0.0331</v>
      </c>
      <c r="C340" s="21" t="n">
        <v>4.51</v>
      </c>
      <c r="D340" s="22" t="n">
        <v>0.533</v>
      </c>
      <c r="E340" s="22" t="n">
        <v>9.87</v>
      </c>
      <c r="J340" s="21"/>
      <c r="K340" s="21"/>
    </row>
    <row r="341" customFormat="false" ht="12.75" hidden="false" customHeight="false" outlineLevel="0" collapsed="false">
      <c r="A341" s="1" t="n">
        <v>331</v>
      </c>
      <c r="B341" s="21" t="n">
        <v>0.0162</v>
      </c>
      <c r="C341" s="21" t="n">
        <v>1.02</v>
      </c>
      <c r="D341" s="22" t="n">
        <v>0.027</v>
      </c>
      <c r="E341" s="22" t="n">
        <v>0.07</v>
      </c>
      <c r="J341" s="21"/>
      <c r="K341" s="21"/>
    </row>
    <row r="342" customFormat="false" ht="12.75" hidden="false" customHeight="false" outlineLevel="0" collapsed="false">
      <c r="A342" s="1" t="n">
        <v>332</v>
      </c>
      <c r="B342" s="21" t="n">
        <v>0.0357</v>
      </c>
      <c r="C342" s="21" t="n">
        <v>0.92</v>
      </c>
      <c r="D342" s="22" t="n">
        <v>0.025</v>
      </c>
      <c r="E342" s="22" t="n">
        <v>0.052</v>
      </c>
      <c r="J342" s="21"/>
      <c r="K342" s="21"/>
    </row>
    <row r="343" customFormat="false" ht="12.75" hidden="false" customHeight="false" outlineLevel="0" collapsed="false">
      <c r="A343" s="1" t="n">
        <v>333</v>
      </c>
      <c r="B343" s="21" t="n">
        <v>0.369</v>
      </c>
      <c r="C343" s="21" t="n">
        <v>0.85</v>
      </c>
      <c r="D343" s="22" t="n">
        <v>0.023</v>
      </c>
      <c r="E343" s="22" t="n">
        <v>0.00799999999999995</v>
      </c>
      <c r="J343" s="21"/>
      <c r="K343" s="21"/>
    </row>
    <row r="344" customFormat="false" ht="12.75" hidden="false" customHeight="false" outlineLevel="0" collapsed="false">
      <c r="A344" s="1" t="n">
        <v>334</v>
      </c>
      <c r="B344" s="21" t="n">
        <v>0.0372</v>
      </c>
      <c r="C344" s="21" t="n">
        <v>0.992</v>
      </c>
      <c r="D344" s="22" t="n">
        <v>0.024</v>
      </c>
      <c r="E344" s="22" t="n">
        <v>0.022</v>
      </c>
      <c r="J344" s="21"/>
      <c r="K344" s="21"/>
    </row>
    <row r="345" customFormat="false" ht="12.75" hidden="false" customHeight="false" outlineLevel="0" collapsed="false">
      <c r="A345" s="1" t="n">
        <v>335</v>
      </c>
      <c r="B345" s="21" t="n">
        <v>0.65</v>
      </c>
      <c r="C345" s="21" t="n">
        <v>0.838</v>
      </c>
      <c r="D345" s="22" t="n">
        <v>0.017</v>
      </c>
      <c r="E345" s="22" t="n">
        <v>0.101</v>
      </c>
      <c r="J345" s="21"/>
      <c r="K345" s="21"/>
    </row>
    <row r="346" customFormat="false" ht="12.75" hidden="false" customHeight="false" outlineLevel="0" collapsed="false">
      <c r="A346" s="1" t="n">
        <v>336</v>
      </c>
      <c r="B346" s="21" t="n">
        <v>0.218</v>
      </c>
      <c r="C346" s="21" t="n">
        <v>1.62</v>
      </c>
      <c r="D346" s="22" t="n">
        <v>0.065</v>
      </c>
      <c r="E346" s="22" t="n">
        <v>1.84</v>
      </c>
      <c r="J346" s="21"/>
      <c r="K346" s="21"/>
    </row>
    <row r="347" customFormat="false" ht="12.75" hidden="false" customHeight="false" outlineLevel="0" collapsed="false">
      <c r="A347" s="1" t="n">
        <v>337</v>
      </c>
      <c r="B347" s="21" t="n">
        <v>0.382</v>
      </c>
      <c r="C347" s="21" t="n">
        <v>1.29</v>
      </c>
      <c r="D347" s="22" t="n">
        <v>0.02</v>
      </c>
      <c r="E347" s="22" t="n">
        <v>0.045</v>
      </c>
      <c r="J347" s="21"/>
      <c r="K347" s="21"/>
    </row>
    <row r="348" customFormat="false" ht="12.75" hidden="false" customHeight="false" outlineLevel="0" collapsed="false">
      <c r="A348" s="1" t="n">
        <v>338</v>
      </c>
      <c r="B348" s="21" t="n">
        <v>0.405</v>
      </c>
      <c r="C348" s="21" t="n">
        <v>3.31</v>
      </c>
      <c r="D348" s="22" t="n">
        <v>0.019</v>
      </c>
      <c r="E348" s="22" t="n">
        <v>0.136</v>
      </c>
      <c r="J348" s="21"/>
      <c r="K348" s="21"/>
    </row>
    <row r="349" customFormat="false" ht="12.75" hidden="false" customHeight="false" outlineLevel="0" collapsed="false">
      <c r="A349" s="1" t="n">
        <v>339</v>
      </c>
      <c r="B349" s="21" t="n">
        <v>0.01651629</v>
      </c>
      <c r="C349" s="21" t="n">
        <v>1.22</v>
      </c>
      <c r="D349" s="22" t="n">
        <v>0.025</v>
      </c>
      <c r="E349" s="22" t="n">
        <v>0.166</v>
      </c>
      <c r="J349" s="21"/>
      <c r="K349" s="21"/>
    </row>
    <row r="350" customFormat="false" ht="12.75" hidden="false" customHeight="false" outlineLevel="0" collapsed="false">
      <c r="A350" s="1" t="n">
        <v>340</v>
      </c>
      <c r="B350" s="21" t="n">
        <v>0.0224</v>
      </c>
      <c r="C350" s="21" t="n">
        <v>1.37</v>
      </c>
      <c r="D350" s="22" t="n">
        <v>0.07</v>
      </c>
      <c r="E350" s="22" t="n">
        <v>1.132</v>
      </c>
      <c r="J350" s="21"/>
      <c r="K350" s="21"/>
    </row>
    <row r="351" customFormat="false" ht="12.75" hidden="false" customHeight="false" outlineLevel="0" collapsed="false">
      <c r="A351" s="1" t="n">
        <v>341</v>
      </c>
      <c r="B351" s="21" t="n">
        <v>0.0229</v>
      </c>
      <c r="C351" s="21" t="n">
        <v>0.353</v>
      </c>
      <c r="D351" s="22" t="n">
        <v>0.062</v>
      </c>
      <c r="E351" s="22" t="n">
        <v>0.873</v>
      </c>
      <c r="J351" s="21"/>
      <c r="K351" s="21"/>
    </row>
    <row r="352" customFormat="false" ht="12.75" hidden="false" customHeight="false" outlineLevel="0" collapsed="false">
      <c r="A352" s="1" t="n">
        <v>342</v>
      </c>
      <c r="B352" s="21" t="n">
        <v>0.0844</v>
      </c>
      <c r="C352" s="21" t="n">
        <v>1.51</v>
      </c>
      <c r="D352" s="22" t="n">
        <v>0.063</v>
      </c>
      <c r="E352" s="22" t="n">
        <v>1.71</v>
      </c>
      <c r="J352" s="21"/>
      <c r="K352" s="21"/>
    </row>
    <row r="353" customFormat="false" ht="12.75" hidden="false" customHeight="false" outlineLevel="0" collapsed="false">
      <c r="A353" s="1" t="n">
        <v>343</v>
      </c>
      <c r="B353" s="21" t="n">
        <v>0.042</v>
      </c>
      <c r="C353" s="21" t="n">
        <v>1.89</v>
      </c>
      <c r="D353" s="22" t="n">
        <v>0.1318</v>
      </c>
      <c r="E353" s="22" t="n">
        <v>3.3</v>
      </c>
      <c r="J353" s="21"/>
      <c r="K353" s="21"/>
    </row>
    <row r="354" customFormat="false" ht="12.75" hidden="false" customHeight="false" outlineLevel="0" collapsed="false">
      <c r="A354" s="1" t="n">
        <v>344</v>
      </c>
      <c r="B354" s="21" t="n">
        <v>0.0319</v>
      </c>
      <c r="C354" s="21" t="n">
        <v>2.54</v>
      </c>
      <c r="D354" s="22" t="n">
        <v>0.2487</v>
      </c>
      <c r="E354" s="22" t="n">
        <v>5.44</v>
      </c>
      <c r="J354" s="21"/>
      <c r="K354" s="21"/>
    </row>
    <row r="355" customFormat="false" ht="12.75" hidden="false" customHeight="false" outlineLevel="0" collapsed="false">
      <c r="A355" s="1" t="n">
        <v>345</v>
      </c>
      <c r="B355" s="21" t="n">
        <v>0.0557</v>
      </c>
      <c r="C355" s="21" t="n">
        <v>4.62</v>
      </c>
      <c r="D355" s="22" t="n">
        <v>0.548</v>
      </c>
      <c r="E355" s="22" t="n">
        <v>9.88</v>
      </c>
      <c r="J355" s="21"/>
      <c r="K355" s="21"/>
    </row>
    <row r="356" customFormat="false" ht="12.75" hidden="false" customHeight="false" outlineLevel="0" collapsed="false">
      <c r="A356" s="1" t="n">
        <v>346</v>
      </c>
      <c r="B356" s="21" t="n">
        <v>0.0314</v>
      </c>
      <c r="C356" s="21" t="n">
        <v>1.12</v>
      </c>
      <c r="D356" s="22" t="n">
        <v>0.012</v>
      </c>
      <c r="E356" s="22" t="n">
        <v>0.087</v>
      </c>
      <c r="J356" s="21"/>
      <c r="K356" s="21"/>
    </row>
    <row r="357" customFormat="false" ht="12.75" hidden="false" customHeight="false" outlineLevel="0" collapsed="false">
      <c r="A357" s="1" t="n">
        <v>347</v>
      </c>
      <c r="B357" s="21" t="n">
        <v>0.038</v>
      </c>
      <c r="C357" s="21" t="n">
        <v>1.11</v>
      </c>
      <c r="D357" s="22" t="n">
        <v>0.0899999999999998</v>
      </c>
      <c r="E357" s="22" t="n">
        <v>0.03</v>
      </c>
      <c r="J357" s="21"/>
      <c r="K357" s="21"/>
    </row>
    <row r="358" customFormat="false" ht="12.75" hidden="false" customHeight="false" outlineLevel="0" collapsed="false">
      <c r="A358" s="1" t="n">
        <v>348</v>
      </c>
      <c r="B358" s="21" t="n">
        <v>0.0136</v>
      </c>
      <c r="C358" s="21" t="n">
        <v>1.11</v>
      </c>
      <c r="D358" s="22" t="n">
        <v>0.019</v>
      </c>
      <c r="E358" s="22" t="n">
        <v>0.041</v>
      </c>
      <c r="J358" s="21"/>
      <c r="K358" s="21"/>
    </row>
    <row r="359" customFormat="false" ht="12.75" hidden="false" customHeight="false" outlineLevel="0" collapsed="false">
      <c r="A359" s="1" t="n">
        <v>349</v>
      </c>
      <c r="B359" s="21" t="n">
        <v>0.0252</v>
      </c>
      <c r="C359" s="21" t="n">
        <v>0.924</v>
      </c>
      <c r="D359" s="22" t="n">
        <v>0.011</v>
      </c>
      <c r="E359" s="22" t="n">
        <v>0.03</v>
      </c>
      <c r="J359" s="21"/>
      <c r="K359" s="21"/>
    </row>
    <row r="360" customFormat="false" ht="12.75" hidden="false" customHeight="false" outlineLevel="0" collapsed="false">
      <c r="A360" s="1" t="n">
        <v>350</v>
      </c>
      <c r="B360" s="21" t="n">
        <v>0.0341</v>
      </c>
      <c r="C360" s="21" t="n">
        <v>1.31</v>
      </c>
      <c r="D360" s="22" t="n">
        <v>0.018</v>
      </c>
      <c r="E360" s="22" t="n">
        <v>0.4138</v>
      </c>
      <c r="J360" s="21"/>
      <c r="K360" s="21"/>
    </row>
    <row r="361" customFormat="false" ht="12.75" hidden="false" customHeight="false" outlineLevel="0" collapsed="false">
      <c r="A361" s="1" t="n">
        <v>351</v>
      </c>
      <c r="B361" s="21" t="n">
        <v>0.0237</v>
      </c>
      <c r="C361" s="21" t="n">
        <v>1.43</v>
      </c>
      <c r="D361" s="22" t="n">
        <v>0.042</v>
      </c>
      <c r="E361" s="22" t="n">
        <v>1.196</v>
      </c>
      <c r="J361" s="21"/>
      <c r="K361" s="21"/>
    </row>
    <row r="362" customFormat="false" ht="12.75" hidden="false" customHeight="false" outlineLevel="0" collapsed="false">
      <c r="A362" s="1" t="n">
        <v>352</v>
      </c>
      <c r="B362" s="21" t="n">
        <v>3.69</v>
      </c>
      <c r="C362" s="21" t="n">
        <v>1.54</v>
      </c>
      <c r="D362" s="22" t="n">
        <v>0.386</v>
      </c>
      <c r="E362" s="22" t="n">
        <v>1.43</v>
      </c>
      <c r="J362" s="21"/>
      <c r="K362" s="21"/>
    </row>
    <row r="363" customFormat="false" ht="12.75" hidden="false" customHeight="false" outlineLevel="0" collapsed="false">
      <c r="A363" s="1" t="n">
        <v>353</v>
      </c>
      <c r="B363" s="21" t="n">
        <v>0.0246</v>
      </c>
      <c r="C363" s="21" t="n">
        <v>1.7</v>
      </c>
      <c r="D363" s="22" t="n">
        <v>0.067</v>
      </c>
      <c r="E363" s="22" t="n">
        <v>1.61</v>
      </c>
      <c r="J363" s="21"/>
      <c r="K363" s="21"/>
    </row>
    <row r="364" customFormat="false" ht="12.75" hidden="false" customHeight="false" outlineLevel="0" collapsed="false">
      <c r="A364" s="1" t="n">
        <v>354</v>
      </c>
      <c r="B364" s="21" t="n">
        <v>0.0213</v>
      </c>
      <c r="C364" s="21" t="n">
        <v>2.01</v>
      </c>
      <c r="D364" s="22" t="n">
        <v>0.068</v>
      </c>
      <c r="E364" s="22" t="n">
        <v>1.64</v>
      </c>
      <c r="J364" s="21"/>
      <c r="K364" s="21"/>
    </row>
    <row r="365" customFormat="false" ht="12.75" hidden="false" customHeight="false" outlineLevel="0" collapsed="false">
      <c r="A365" s="1" t="n">
        <v>355</v>
      </c>
      <c r="B365" s="21" t="n">
        <v>0.0255</v>
      </c>
      <c r="C365" s="21" t="n">
        <v>1.71</v>
      </c>
      <c r="D365" s="22" t="n">
        <v>0.065</v>
      </c>
      <c r="E365" s="22" t="n">
        <v>1.66</v>
      </c>
      <c r="J365" s="21"/>
      <c r="K365" s="21"/>
    </row>
    <row r="366" customFormat="false" ht="12.75" hidden="false" customHeight="false" outlineLevel="0" collapsed="false">
      <c r="A366" s="1" t="n">
        <v>356</v>
      </c>
      <c r="B366" s="21" t="n">
        <v>0.0291</v>
      </c>
      <c r="C366" s="21" t="n">
        <v>1.61</v>
      </c>
      <c r="D366" s="22" t="n">
        <v>0.052</v>
      </c>
      <c r="E366" s="22" t="n">
        <v>1.73</v>
      </c>
      <c r="J366" s="21"/>
      <c r="K366" s="21"/>
    </row>
    <row r="367" customFormat="false" ht="12.75" hidden="false" customHeight="false" outlineLevel="0" collapsed="false">
      <c r="A367" s="1" t="n">
        <v>357</v>
      </c>
      <c r="B367" s="21" t="n">
        <v>0.0165468</v>
      </c>
      <c r="C367" s="21" t="n">
        <v>1.59</v>
      </c>
      <c r="D367" s="22" t="n">
        <v>0.069</v>
      </c>
      <c r="E367" s="22" t="n">
        <v>1.71</v>
      </c>
      <c r="J367" s="21"/>
      <c r="K367" s="21"/>
    </row>
    <row r="368" customFormat="false" ht="12.75" hidden="false" customHeight="false" outlineLevel="0" collapsed="false">
      <c r="A368" s="1" t="n">
        <v>358</v>
      </c>
      <c r="B368" s="21" t="n">
        <v>2.07</v>
      </c>
      <c r="C368" s="21" t="n">
        <v>1.63</v>
      </c>
      <c r="D368" s="22" t="n">
        <v>0.0882</v>
      </c>
      <c r="E368" s="22" t="n">
        <v>2.35</v>
      </c>
      <c r="J368" s="21"/>
      <c r="K368" s="21"/>
    </row>
    <row r="369" customFormat="false" ht="12.75" hidden="false" customHeight="false" outlineLevel="0" collapsed="false">
      <c r="A369" s="1" t="n">
        <v>359</v>
      </c>
      <c r="B369" s="21" t="n">
        <v>0.0413</v>
      </c>
      <c r="C369" s="21" t="n">
        <v>1.96</v>
      </c>
      <c r="D369" s="22" t="n">
        <v>0.1539</v>
      </c>
      <c r="E369" s="22" t="n">
        <v>3.52</v>
      </c>
      <c r="J369" s="21"/>
      <c r="K369" s="21"/>
    </row>
    <row r="370" customFormat="false" ht="12.75" hidden="false" customHeight="false" outlineLevel="0" collapsed="false">
      <c r="A370" s="1" t="n">
        <v>360</v>
      </c>
      <c r="B370" s="21" t="n">
        <v>0.011</v>
      </c>
      <c r="C370" s="21" t="n">
        <v>5.63</v>
      </c>
      <c r="D370" s="22" t="n">
        <v>0.629</v>
      </c>
      <c r="E370" s="22" t="n">
        <v>10.85</v>
      </c>
      <c r="J370" s="21"/>
      <c r="K370" s="21"/>
    </row>
    <row r="371" customFormat="false" ht="12.75" hidden="false" customHeight="false" outlineLevel="0" collapsed="false">
      <c r="A371" s="1" t="n">
        <v>361</v>
      </c>
      <c r="B371" s="21" t="n">
        <v>0.0434</v>
      </c>
      <c r="C371" s="21" t="n">
        <v>1.16</v>
      </c>
      <c r="D371" s="22" t="n">
        <v>0.03</v>
      </c>
      <c r="E371" s="22" t="n">
        <v>0.054</v>
      </c>
      <c r="J371" s="21"/>
      <c r="K371" s="21"/>
    </row>
    <row r="372" customFormat="false" ht="12.75" hidden="false" customHeight="false" outlineLevel="0" collapsed="false">
      <c r="A372" s="1" t="n">
        <v>362</v>
      </c>
      <c r="B372" s="21" t="n">
        <v>0.0421</v>
      </c>
      <c r="C372" s="21" t="n">
        <v>1.1</v>
      </c>
      <c r="D372" s="22" t="n">
        <v>0.013</v>
      </c>
      <c r="E372" s="22" t="n">
        <v>0.017</v>
      </c>
      <c r="J372" s="21"/>
      <c r="K372" s="21"/>
    </row>
    <row r="373" customFormat="false" ht="12.75" hidden="false" customHeight="false" outlineLevel="0" collapsed="false">
      <c r="A373" s="1" t="n">
        <v>363</v>
      </c>
      <c r="B373" s="21" t="n">
        <v>0.0195</v>
      </c>
      <c r="C373" s="21" t="n">
        <v>0.392</v>
      </c>
      <c r="D373" s="22" t="n">
        <v>0.265</v>
      </c>
      <c r="E373" s="22" t="n">
        <v>0.025</v>
      </c>
      <c r="J373" s="21"/>
      <c r="K373" s="21"/>
    </row>
    <row r="374" customFormat="false" ht="12.75" hidden="false" customHeight="false" outlineLevel="0" collapsed="false">
      <c r="A374" s="1" t="n">
        <v>364</v>
      </c>
      <c r="B374" s="21" t="n">
        <v>0.0164</v>
      </c>
      <c r="C374" s="21" t="n">
        <v>0.868</v>
      </c>
      <c r="D374" s="22" t="n">
        <v>0.024</v>
      </c>
      <c r="E374" s="22" t="n">
        <v>0.031</v>
      </c>
      <c r="J374" s="21"/>
      <c r="K374" s="21"/>
    </row>
    <row r="375" customFormat="false" ht="12.75" hidden="false" customHeight="false" outlineLevel="0" collapsed="false">
      <c r="A375" s="1" t="n">
        <v>365</v>
      </c>
      <c r="B375" s="21" t="n">
        <v>0.0376</v>
      </c>
      <c r="C375" s="21" t="n">
        <v>0.642</v>
      </c>
      <c r="D375" s="22" t="n">
        <v>0.0899999999999998</v>
      </c>
      <c r="E375" s="22" t="n">
        <v>0.011</v>
      </c>
      <c r="J375" s="21"/>
      <c r="K375" s="21"/>
    </row>
    <row r="376" customFormat="false" ht="12.75" hidden="false" customHeight="false" outlineLevel="0" collapsed="false">
      <c r="A376" s="1" t="n">
        <v>366</v>
      </c>
      <c r="B376" s="21" t="n">
        <v>0.0145</v>
      </c>
      <c r="C376" s="21" t="n">
        <v>0.309</v>
      </c>
      <c r="D376" s="22" t="n">
        <v>0.018</v>
      </c>
      <c r="E376" s="22" t="n">
        <v>0.039</v>
      </c>
      <c r="J376" s="21"/>
      <c r="K376" s="21"/>
    </row>
    <row r="377" customFormat="false" ht="12.75" hidden="false" customHeight="false" outlineLevel="0" collapsed="false">
      <c r="A377" s="1" t="n">
        <v>367</v>
      </c>
      <c r="B377" s="21" t="n">
        <v>0.0432</v>
      </c>
      <c r="C377" s="21" t="n">
        <v>0.661</v>
      </c>
      <c r="D377" s="22" t="n">
        <v>0.016</v>
      </c>
      <c r="E377" s="22" t="n">
        <v>0.068</v>
      </c>
      <c r="J377" s="21"/>
      <c r="K377" s="21"/>
    </row>
    <row r="378" customFormat="false" ht="12.75" hidden="false" customHeight="false" outlineLevel="0" collapsed="false">
      <c r="A378" s="1" t="n">
        <v>368</v>
      </c>
      <c r="B378" s="21" t="n">
        <v>0.0264</v>
      </c>
      <c r="C378" s="21" t="n">
        <v>1.09</v>
      </c>
      <c r="D378" s="22" t="n">
        <v>0.034</v>
      </c>
      <c r="E378" s="22" t="n">
        <v>0.489</v>
      </c>
      <c r="J378" s="21"/>
      <c r="K378" s="21"/>
    </row>
    <row r="379" customFormat="false" ht="12.75" hidden="false" customHeight="false" outlineLevel="0" collapsed="false">
      <c r="A379" s="1" t="n">
        <v>369</v>
      </c>
      <c r="B379" s="21" t="n">
        <v>0.0578</v>
      </c>
      <c r="C379" s="21" t="n">
        <v>1.38</v>
      </c>
      <c r="D379" s="22" t="n">
        <v>0.029</v>
      </c>
      <c r="E379" s="22" t="n">
        <v>0.903</v>
      </c>
      <c r="J379" s="21"/>
      <c r="K379" s="21"/>
    </row>
    <row r="380" customFormat="false" ht="12.75" hidden="false" customHeight="false" outlineLevel="0" collapsed="false">
      <c r="A380" s="1" t="n">
        <v>370</v>
      </c>
      <c r="B380" s="21" t="n">
        <v>0.027</v>
      </c>
      <c r="C380" s="21" t="n">
        <v>1.6</v>
      </c>
      <c r="D380" s="22" t="n">
        <v>0.037</v>
      </c>
      <c r="E380" s="22" t="n">
        <v>1.289</v>
      </c>
      <c r="J380" s="21"/>
      <c r="K380" s="21"/>
    </row>
    <row r="381" customFormat="false" ht="12.75" hidden="false" customHeight="false" outlineLevel="0" collapsed="false">
      <c r="A381" s="1" t="n">
        <v>371</v>
      </c>
      <c r="B381" s="21" t="n">
        <v>0.0334</v>
      </c>
      <c r="C381" s="21" t="n">
        <v>1.77</v>
      </c>
      <c r="D381" s="22" t="n">
        <v>0.074</v>
      </c>
      <c r="E381" s="22" t="n">
        <v>1.77</v>
      </c>
      <c r="J381" s="21"/>
      <c r="K381" s="21"/>
    </row>
    <row r="382" customFormat="false" ht="12.75" hidden="false" customHeight="false" outlineLevel="0" collapsed="false">
      <c r="A382" s="1" t="n">
        <v>372</v>
      </c>
      <c r="B382" s="21" t="n">
        <v>0.0346</v>
      </c>
      <c r="C382" s="21" t="n">
        <v>1.58</v>
      </c>
      <c r="D382" s="22" t="n">
        <v>0.0943</v>
      </c>
      <c r="E382" s="22" t="n">
        <v>2.12</v>
      </c>
      <c r="J382" s="21"/>
      <c r="K382" s="21"/>
    </row>
    <row r="383" customFormat="false" ht="12.75" hidden="false" customHeight="false" outlineLevel="0" collapsed="false">
      <c r="A383" s="1" t="n">
        <v>373</v>
      </c>
      <c r="B383" s="21" t="n">
        <v>0.0298</v>
      </c>
      <c r="C383" s="21" t="n">
        <v>1.88</v>
      </c>
      <c r="D383" s="22" t="n">
        <v>0.1291</v>
      </c>
      <c r="E383" s="22" t="n">
        <v>3.03</v>
      </c>
      <c r="J383" s="21"/>
      <c r="K383" s="21"/>
    </row>
    <row r="384" customFormat="false" ht="12.75" hidden="false" customHeight="false" outlineLevel="0" collapsed="false">
      <c r="A384" s="1" t="n">
        <v>374</v>
      </c>
      <c r="B384" s="21" t="n">
        <v>0.025</v>
      </c>
      <c r="C384" s="21" t="n">
        <v>1.9</v>
      </c>
      <c r="D384" s="22" t="n">
        <v>0.1648</v>
      </c>
      <c r="E384" s="22" t="n">
        <v>3.73</v>
      </c>
      <c r="J384" s="21"/>
      <c r="K384" s="21"/>
    </row>
    <row r="385" customFormat="false" ht="12.75" hidden="false" customHeight="false" outlineLevel="0" collapsed="false">
      <c r="A385" s="1" t="n">
        <v>375</v>
      </c>
      <c r="B385" s="21" t="n">
        <v>1.74</v>
      </c>
      <c r="C385" s="21" t="n">
        <v>5.08</v>
      </c>
      <c r="D385" s="22" t="n">
        <v>0.584</v>
      </c>
      <c r="E385" s="22" t="n">
        <v>10.75</v>
      </c>
      <c r="J385" s="21"/>
      <c r="K385" s="21"/>
    </row>
    <row r="386" customFormat="false" ht="12.75" hidden="false" customHeight="false" outlineLevel="0" collapsed="false">
      <c r="A386" s="1" t="n">
        <v>376</v>
      </c>
      <c r="B386" s="21" t="n">
        <v>0.0263</v>
      </c>
      <c r="C386" s="21" t="n">
        <v>1.1</v>
      </c>
      <c r="D386" s="22" t="n">
        <v>0.018</v>
      </c>
      <c r="E386" s="22" t="n">
        <v>0.09</v>
      </c>
      <c r="J386" s="21"/>
      <c r="K386" s="21"/>
    </row>
    <row r="387" customFormat="false" ht="12.75" hidden="false" customHeight="false" outlineLevel="0" collapsed="false">
      <c r="A387" s="1" t="n">
        <v>377</v>
      </c>
      <c r="B387" s="21" t="n">
        <v>0.0303</v>
      </c>
      <c r="C387" s="21" t="n">
        <v>1.32</v>
      </c>
      <c r="D387" s="22" t="n">
        <v>0.01</v>
      </c>
      <c r="E387" s="22" t="n">
        <v>0.087</v>
      </c>
      <c r="J387" s="21"/>
      <c r="K387" s="21"/>
    </row>
    <row r="388" customFormat="false" ht="12.75" hidden="false" customHeight="false" outlineLevel="0" collapsed="false">
      <c r="A388" s="1" t="n">
        <v>378</v>
      </c>
      <c r="B388" s="21" t="n">
        <v>0.0318</v>
      </c>
      <c r="C388" s="21" t="n">
        <v>1.13</v>
      </c>
      <c r="D388" s="22" t="n">
        <v>0.012</v>
      </c>
      <c r="E388" s="22" t="n">
        <v>0.034</v>
      </c>
      <c r="J388" s="21"/>
      <c r="K388" s="21"/>
    </row>
    <row r="389" customFormat="false" ht="12.75" hidden="false" customHeight="false" outlineLevel="0" collapsed="false">
      <c r="A389" s="1" t="n">
        <v>379</v>
      </c>
      <c r="B389" s="21" t="n">
        <v>0.012</v>
      </c>
      <c r="C389" s="21" t="n">
        <v>1.31</v>
      </c>
      <c r="D389" s="22" t="n">
        <v>0.023</v>
      </c>
      <c r="E389" s="22" t="n">
        <v>0.002</v>
      </c>
      <c r="J389" s="21"/>
      <c r="K389" s="21"/>
    </row>
    <row r="390" customFormat="false" ht="12.75" hidden="false" customHeight="false" outlineLevel="0" collapsed="false">
      <c r="A390" s="1" t="n">
        <v>380</v>
      </c>
      <c r="B390" s="21" t="n">
        <v>0.0213</v>
      </c>
      <c r="C390" s="21" t="n">
        <v>3.71</v>
      </c>
      <c r="D390" s="22" t="n">
        <v>0.018</v>
      </c>
      <c r="E390" s="22" t="n">
        <v>0.034</v>
      </c>
      <c r="J390" s="21"/>
      <c r="K390" s="21"/>
    </row>
    <row r="391" customFormat="false" ht="12.75" hidden="false" customHeight="false" outlineLevel="0" collapsed="false">
      <c r="A391" s="1" t="n">
        <v>381</v>
      </c>
      <c r="B391" s="21" t="n">
        <v>0.0578</v>
      </c>
      <c r="C391" s="21" t="n">
        <v>1.15</v>
      </c>
      <c r="D391" s="22" t="n">
        <v>0.012</v>
      </c>
      <c r="E391" s="22" t="n">
        <v>0</v>
      </c>
      <c r="J391" s="21"/>
      <c r="K391" s="21"/>
    </row>
    <row r="392" customFormat="false" ht="12.75" hidden="false" customHeight="false" outlineLevel="0" collapsed="false">
      <c r="A392" s="1" t="n">
        <v>382</v>
      </c>
      <c r="B392" s="21" t="n">
        <v>0.0613</v>
      </c>
      <c r="C392" s="21" t="n">
        <v>1.19</v>
      </c>
      <c r="D392" s="22" t="n">
        <v>0.028</v>
      </c>
      <c r="E392" s="22" t="n">
        <v>0.036</v>
      </c>
      <c r="J392" s="21"/>
      <c r="K392" s="21"/>
    </row>
    <row r="393" customFormat="false" ht="12.75" hidden="false" customHeight="false" outlineLevel="0" collapsed="false">
      <c r="A393" s="1" t="n">
        <v>383</v>
      </c>
      <c r="B393" s="21" t="n">
        <v>0.036</v>
      </c>
      <c r="C393" s="21" t="n">
        <v>1.17</v>
      </c>
      <c r="D393" s="22" t="n">
        <v>0.037</v>
      </c>
      <c r="E393" s="22" t="n">
        <v>0.281</v>
      </c>
      <c r="J393" s="21"/>
      <c r="K393" s="21"/>
    </row>
    <row r="394" customFormat="false" ht="12.75" hidden="false" customHeight="false" outlineLevel="0" collapsed="false">
      <c r="A394" s="1" t="n">
        <v>384</v>
      </c>
      <c r="B394" s="21" t="n">
        <v>0.0522</v>
      </c>
      <c r="C394" s="21" t="n">
        <v>1.44</v>
      </c>
      <c r="D394" s="22" t="n">
        <v>0.019</v>
      </c>
      <c r="E394" s="22" t="n">
        <v>0.648</v>
      </c>
      <c r="J394" s="21"/>
      <c r="K394" s="21"/>
    </row>
    <row r="395" customFormat="false" ht="12.75" hidden="false" customHeight="false" outlineLevel="0" collapsed="false">
      <c r="A395" s="1" t="n">
        <v>385</v>
      </c>
      <c r="B395" s="21" t="n">
        <v>0.0164</v>
      </c>
      <c r="C395" s="21" t="n">
        <v>1.35</v>
      </c>
      <c r="D395" s="22" t="n">
        <v>0.025</v>
      </c>
      <c r="E395" s="22" t="n">
        <v>0.804</v>
      </c>
      <c r="J395" s="21"/>
      <c r="K395" s="21"/>
    </row>
    <row r="396" customFormat="false" ht="12.75" hidden="false" customHeight="false" outlineLevel="0" collapsed="false">
      <c r="A396" s="1" t="n">
        <v>386</v>
      </c>
      <c r="B396" s="21" t="n">
        <v>0.0325</v>
      </c>
      <c r="C396" s="21" t="n">
        <v>1.42</v>
      </c>
      <c r="D396" s="22" t="n">
        <v>0.049</v>
      </c>
      <c r="E396" s="22" t="n">
        <v>1.43</v>
      </c>
      <c r="J396" s="21"/>
      <c r="K396" s="21"/>
    </row>
    <row r="397" customFormat="false" ht="12.75" hidden="false" customHeight="false" outlineLevel="0" collapsed="false">
      <c r="A397" s="1" t="n">
        <v>387</v>
      </c>
      <c r="B397" s="21" t="n">
        <v>0.0334</v>
      </c>
      <c r="C397" s="21" t="n">
        <v>1.55</v>
      </c>
      <c r="D397" s="22" t="n">
        <v>0.2504</v>
      </c>
      <c r="E397" s="22" t="n">
        <v>1.91</v>
      </c>
      <c r="J397" s="21"/>
      <c r="K397" s="21"/>
    </row>
    <row r="398" customFormat="false" ht="12.75" hidden="false" customHeight="false" outlineLevel="0" collapsed="false">
      <c r="A398" s="1" t="n">
        <v>388</v>
      </c>
      <c r="B398" s="21" t="n">
        <v>0.0219</v>
      </c>
      <c r="C398" s="21" t="n">
        <v>1.82</v>
      </c>
      <c r="D398" s="22" t="n">
        <v>0.1337</v>
      </c>
      <c r="E398" s="22" t="n">
        <v>2.71</v>
      </c>
      <c r="J398" s="21"/>
      <c r="K398" s="21"/>
    </row>
    <row r="399" customFormat="false" ht="12.75" hidden="false" customHeight="false" outlineLevel="0" collapsed="false">
      <c r="A399" s="1" t="n">
        <v>389</v>
      </c>
      <c r="B399" s="21" t="n">
        <v>0.326</v>
      </c>
      <c r="C399" s="21" t="n">
        <v>2.31</v>
      </c>
      <c r="D399" s="22" t="n">
        <v>0.2299</v>
      </c>
      <c r="E399" s="22" t="n">
        <v>4.88</v>
      </c>
      <c r="J399" s="21"/>
      <c r="K399" s="21"/>
    </row>
    <row r="400" customFormat="false" ht="12.75" hidden="false" customHeight="false" outlineLevel="0" collapsed="false">
      <c r="A400" s="1" t="n">
        <v>390</v>
      </c>
      <c r="B400" s="21" t="n">
        <v>0.0429</v>
      </c>
      <c r="C400" s="21" t="n">
        <v>5.55</v>
      </c>
      <c r="D400" s="22" t="n">
        <v>0.646</v>
      </c>
      <c r="E400" s="22" t="n">
        <v>11.55</v>
      </c>
      <c r="J400" s="21"/>
      <c r="K400" s="21"/>
    </row>
    <row r="401" customFormat="false" ht="12.75" hidden="false" customHeight="false" outlineLevel="0" collapsed="false">
      <c r="A401" s="1" t="n">
        <v>391</v>
      </c>
      <c r="B401" s="21" t="n">
        <v>0.0461</v>
      </c>
      <c r="C401" s="21" t="n">
        <v>1.14</v>
      </c>
      <c r="D401" s="22" t="n">
        <v>0.022</v>
      </c>
      <c r="E401" s="22" t="n">
        <v>0.00700000000000001</v>
      </c>
      <c r="J401" s="21"/>
      <c r="K401" s="21"/>
    </row>
    <row r="402" customFormat="false" ht="12.75" hidden="false" customHeight="false" outlineLevel="0" collapsed="false">
      <c r="A402" s="1" t="n">
        <v>392</v>
      </c>
      <c r="B402" s="21" t="n">
        <v>0.0299</v>
      </c>
      <c r="C402" s="21" t="n">
        <v>1.09</v>
      </c>
      <c r="D402" s="22" t="n">
        <v>0.011</v>
      </c>
      <c r="E402" s="22" t="n">
        <v>0.00600000000000001</v>
      </c>
      <c r="J402" s="21"/>
      <c r="K402" s="21"/>
    </row>
    <row r="403" customFormat="false" ht="12.75" hidden="false" customHeight="false" outlineLevel="0" collapsed="false">
      <c r="A403" s="1" t="n">
        <v>393</v>
      </c>
      <c r="B403" s="21" t="n">
        <v>0.0347</v>
      </c>
      <c r="C403" s="21" t="n">
        <v>0.701</v>
      </c>
      <c r="D403" s="22" t="n">
        <v>0.014</v>
      </c>
      <c r="E403" s="22" t="n">
        <v>0.055</v>
      </c>
      <c r="J403" s="21"/>
      <c r="K403" s="21"/>
    </row>
    <row r="404" customFormat="false" ht="12.75" hidden="false" customHeight="false" outlineLevel="0" collapsed="false">
      <c r="A404" s="1" t="n">
        <v>394</v>
      </c>
      <c r="B404" s="21" t="n">
        <v>0.0451</v>
      </c>
      <c r="C404" s="21" t="n">
        <v>0.755</v>
      </c>
      <c r="D404" s="22" t="n">
        <v>0.02</v>
      </c>
      <c r="E404" s="22" t="n">
        <v>0.00800000000000001</v>
      </c>
      <c r="J404" s="21"/>
      <c r="K404" s="21"/>
    </row>
    <row r="405" customFormat="false" ht="12.75" hidden="false" customHeight="false" outlineLevel="0" collapsed="false">
      <c r="A405" s="1" t="n">
        <v>395</v>
      </c>
      <c r="B405" s="21" t="n">
        <v>0.016546482</v>
      </c>
      <c r="C405" s="21" t="n">
        <v>0.739</v>
      </c>
      <c r="D405" s="22" t="n">
        <v>0.017</v>
      </c>
      <c r="E405" s="22" t="n">
        <v>0.036</v>
      </c>
      <c r="J405" s="21"/>
      <c r="K405" s="21"/>
    </row>
    <row r="406" customFormat="false" ht="12.75" hidden="false" customHeight="false" outlineLevel="0" collapsed="false">
      <c r="A406" s="1" t="n">
        <v>396</v>
      </c>
      <c r="B406" s="21" t="n">
        <v>0.0243</v>
      </c>
      <c r="C406" s="21" t="n">
        <v>1.13</v>
      </c>
      <c r="D406" s="22" t="n">
        <v>0.024</v>
      </c>
      <c r="E406" s="22" t="n">
        <v>0.108</v>
      </c>
      <c r="J406" s="21"/>
      <c r="K406" s="21"/>
    </row>
    <row r="407" customFormat="false" ht="12.75" hidden="false" customHeight="false" outlineLevel="0" collapsed="false">
      <c r="A407" s="1" t="n">
        <v>397</v>
      </c>
      <c r="B407" s="21" t="n">
        <v>0.0558</v>
      </c>
      <c r="C407" s="21" t="n">
        <v>1.59</v>
      </c>
      <c r="D407" s="22" t="n">
        <v>0.1278</v>
      </c>
      <c r="E407" s="22" t="n">
        <v>0.905</v>
      </c>
      <c r="J407" s="21"/>
      <c r="K407" s="21"/>
    </row>
    <row r="408" customFormat="false" ht="12.75" hidden="false" customHeight="false" outlineLevel="0" collapsed="false">
      <c r="A408" s="1" t="n">
        <v>398</v>
      </c>
      <c r="B408" s="21" t="n">
        <v>0.0262</v>
      </c>
      <c r="C408" s="21" t="n">
        <v>1.64</v>
      </c>
      <c r="D408" s="22" t="n">
        <v>0.028</v>
      </c>
      <c r="E408" s="22" t="n">
        <v>1.32</v>
      </c>
      <c r="J408" s="21"/>
      <c r="K408" s="21"/>
    </row>
    <row r="409" customFormat="false" ht="12.75" hidden="false" customHeight="false" outlineLevel="0" collapsed="false">
      <c r="A409" s="1" t="n">
        <v>399</v>
      </c>
      <c r="B409" s="21" t="n">
        <v>0.0641</v>
      </c>
      <c r="C409" s="21" t="n">
        <v>1.66</v>
      </c>
      <c r="D409" s="22" t="n">
        <v>0.0926</v>
      </c>
      <c r="E409" s="22" t="n">
        <v>1.53</v>
      </c>
      <c r="J409" s="21"/>
      <c r="K409" s="21"/>
    </row>
    <row r="410" customFormat="false" ht="12.75" hidden="false" customHeight="false" outlineLevel="0" collapsed="false">
      <c r="A410" s="1" t="n">
        <v>400</v>
      </c>
      <c r="B410" s="21" t="n">
        <v>0.0372</v>
      </c>
      <c r="C410" s="21" t="n">
        <v>1.62</v>
      </c>
      <c r="D410" s="22" t="n">
        <v>0.05</v>
      </c>
      <c r="E410" s="22" t="n">
        <v>1.67</v>
      </c>
      <c r="J410" s="21"/>
      <c r="K410" s="21"/>
    </row>
    <row r="411" customFormat="false" ht="12.75" hidden="false" customHeight="false" outlineLevel="0" collapsed="false">
      <c r="A411" s="1" t="n">
        <v>401</v>
      </c>
      <c r="B411" s="21" t="n">
        <v>0.0265</v>
      </c>
      <c r="C411" s="21" t="n">
        <v>1.81</v>
      </c>
      <c r="D411" s="22" t="n">
        <v>0.0905</v>
      </c>
      <c r="E411" s="22" t="n">
        <v>1.78</v>
      </c>
      <c r="J411" s="21"/>
      <c r="K411" s="21"/>
    </row>
    <row r="412" customFormat="false" ht="12.75" hidden="false" customHeight="false" outlineLevel="0" collapsed="false">
      <c r="A412" s="1" t="n">
        <v>402</v>
      </c>
      <c r="B412" s="21" t="n">
        <v>0.0394</v>
      </c>
      <c r="C412" s="21" t="n">
        <v>1.82</v>
      </c>
      <c r="D412" s="22" t="n">
        <v>0.015</v>
      </c>
      <c r="E412" s="22" t="n">
        <v>2.06</v>
      </c>
      <c r="J412" s="21"/>
      <c r="K412" s="21"/>
    </row>
    <row r="413" customFormat="false" ht="12.75" hidden="false" customHeight="false" outlineLevel="0" collapsed="false">
      <c r="A413" s="1" t="n">
        <v>403</v>
      </c>
      <c r="B413" s="21" t="n">
        <v>0.038</v>
      </c>
      <c r="C413" s="21" t="n">
        <v>1.98</v>
      </c>
      <c r="D413" s="22" t="n">
        <v>0.0155</v>
      </c>
      <c r="E413" s="22" t="n">
        <v>2.56</v>
      </c>
      <c r="J413" s="21"/>
      <c r="K413" s="21"/>
    </row>
    <row r="414" customFormat="false" ht="12.75" hidden="false" customHeight="false" outlineLevel="0" collapsed="false">
      <c r="A414" s="1" t="n">
        <v>404</v>
      </c>
      <c r="B414" s="21" t="n">
        <v>0.045</v>
      </c>
      <c r="C414" s="21" t="n">
        <v>2.25</v>
      </c>
      <c r="D414" s="22" t="n">
        <v>0.1935</v>
      </c>
      <c r="E414" s="22" t="n">
        <v>3.39</v>
      </c>
      <c r="J414" s="21"/>
      <c r="K414" s="21"/>
    </row>
    <row r="415" customFormat="false" ht="12.75" hidden="false" customHeight="false" outlineLevel="0" collapsed="false">
      <c r="A415" s="1" t="n">
        <v>405</v>
      </c>
      <c r="B415" s="21" t="n">
        <v>0.0323</v>
      </c>
      <c r="C415" s="21" t="n">
        <v>5.59</v>
      </c>
      <c r="D415" s="22" t="n">
        <v>0.621</v>
      </c>
      <c r="E415" s="22" t="n">
        <v>11.25</v>
      </c>
      <c r="J415" s="21"/>
      <c r="K415" s="21"/>
    </row>
    <row r="416" customFormat="false" ht="12.75" hidden="false" customHeight="false" outlineLevel="0" collapsed="false">
      <c r="A416" s="1" t="n">
        <v>406</v>
      </c>
      <c r="B416" s="21" t="n">
        <v>0.0339</v>
      </c>
      <c r="C416" s="21" t="n">
        <v>1.44</v>
      </c>
      <c r="D416" s="22" t="n">
        <v>0.04</v>
      </c>
      <c r="E416" s="22" t="n">
        <v>0.05</v>
      </c>
      <c r="J416" s="21"/>
      <c r="K416" s="21"/>
    </row>
    <row r="417" customFormat="false" ht="12.75" hidden="false" customHeight="false" outlineLevel="0" collapsed="false">
      <c r="A417" s="1" t="n">
        <v>407</v>
      </c>
      <c r="B417" s="21" t="n">
        <v>0.0963</v>
      </c>
      <c r="C417" s="21" t="n">
        <v>1.35</v>
      </c>
      <c r="D417" s="22" t="n">
        <v>0.025</v>
      </c>
      <c r="E417" s="22" t="n">
        <v>0.018</v>
      </c>
      <c r="J417" s="21"/>
      <c r="K417" s="21"/>
    </row>
    <row r="418" customFormat="false" ht="12.75" hidden="false" customHeight="false" outlineLevel="0" collapsed="false">
      <c r="A418" s="1" t="n">
        <v>408</v>
      </c>
      <c r="B418" s="21" t="n">
        <v>0.023</v>
      </c>
      <c r="C418" s="21" t="n">
        <v>1.26</v>
      </c>
      <c r="D418" s="22" t="n">
        <v>0.0414</v>
      </c>
      <c r="E418" s="22" t="n">
        <v>0.057</v>
      </c>
      <c r="J418" s="21"/>
      <c r="K418" s="21"/>
    </row>
    <row r="419" customFormat="false" ht="12.75" hidden="false" customHeight="false" outlineLevel="0" collapsed="false">
      <c r="A419" s="1" t="n">
        <v>409</v>
      </c>
      <c r="B419" s="21" t="n">
        <v>0.026546591</v>
      </c>
      <c r="C419" s="21" t="n">
        <v>1.42</v>
      </c>
      <c r="D419" s="22" t="n">
        <v>0.03</v>
      </c>
      <c r="E419" s="22" t="n">
        <v>0.062</v>
      </c>
      <c r="J419" s="21"/>
      <c r="K419" s="21"/>
    </row>
    <row r="420" customFormat="false" ht="12.75" hidden="false" customHeight="false" outlineLevel="0" collapsed="false">
      <c r="A420" s="1" t="n">
        <v>410</v>
      </c>
      <c r="B420" s="21" t="n">
        <v>0.0702</v>
      </c>
      <c r="C420" s="21" t="n">
        <v>1.43</v>
      </c>
      <c r="D420" s="22" t="n">
        <v>0.0425</v>
      </c>
      <c r="E420" s="22" t="n">
        <v>0.095</v>
      </c>
      <c r="J420" s="21"/>
      <c r="K420" s="21"/>
    </row>
    <row r="421" customFormat="false" ht="12.75" hidden="false" customHeight="false" outlineLevel="0" collapsed="false">
      <c r="A421" s="1" t="n">
        <v>411</v>
      </c>
      <c r="B421" s="21" t="n">
        <v>0.0371</v>
      </c>
      <c r="C421" s="21" t="n">
        <v>1.36</v>
      </c>
      <c r="D421" s="22" t="n">
        <v>0.012</v>
      </c>
      <c r="E421" s="22" t="n">
        <v>0.087</v>
      </c>
      <c r="J421" s="21"/>
      <c r="K421" s="21"/>
    </row>
    <row r="422" customFormat="false" ht="12.75" hidden="false" customHeight="false" outlineLevel="0" collapsed="false">
      <c r="A422" s="1" t="n">
        <v>412</v>
      </c>
      <c r="B422" s="21" t="n">
        <v>0.0281</v>
      </c>
      <c r="C422" s="21" t="n">
        <v>1.22</v>
      </c>
      <c r="D422" s="22" t="n">
        <v>0.0700000000000001</v>
      </c>
      <c r="E422" s="22" t="n">
        <v>0.074</v>
      </c>
      <c r="J422" s="21"/>
      <c r="K422" s="21"/>
    </row>
    <row r="423" customFormat="false" ht="12.75" hidden="false" customHeight="false" outlineLevel="0" collapsed="false">
      <c r="A423" s="1" t="n">
        <v>413</v>
      </c>
      <c r="B423" s="21" t="n">
        <v>0.0305</v>
      </c>
      <c r="C423" s="21" t="n">
        <v>1.25</v>
      </c>
      <c r="D423" s="22" t="n">
        <v>0.01</v>
      </c>
      <c r="E423" s="22" t="n">
        <v>0.149</v>
      </c>
      <c r="J423" s="21"/>
      <c r="K423" s="21"/>
    </row>
    <row r="424" customFormat="false" ht="12.75" hidden="false" customHeight="false" outlineLevel="0" collapsed="false">
      <c r="A424" s="1" t="n">
        <v>414</v>
      </c>
      <c r="B424" s="21" t="n">
        <v>0.0249</v>
      </c>
      <c r="C424" s="21" t="n">
        <v>1.75</v>
      </c>
      <c r="D424" s="22" t="n">
        <v>0.081</v>
      </c>
      <c r="E424" s="22" t="n">
        <v>0.969</v>
      </c>
      <c r="J424" s="21"/>
      <c r="K424" s="21"/>
    </row>
    <row r="425" customFormat="false" ht="12.75" hidden="false" customHeight="false" outlineLevel="0" collapsed="false">
      <c r="A425" s="1" t="n">
        <v>415</v>
      </c>
      <c r="B425" s="21" t="n">
        <v>0.0361</v>
      </c>
      <c r="C425" s="21" t="n">
        <v>1.78</v>
      </c>
      <c r="D425" s="22" t="n">
        <v>0.273</v>
      </c>
      <c r="E425" s="22" t="n">
        <v>1.087</v>
      </c>
      <c r="J425" s="21"/>
      <c r="K425" s="21"/>
    </row>
    <row r="426" customFormat="false" ht="12.75" hidden="false" customHeight="false" outlineLevel="0" collapsed="false">
      <c r="A426" s="1" t="n">
        <v>416</v>
      </c>
      <c r="B426" s="21" t="n">
        <v>0.0362</v>
      </c>
      <c r="C426" s="21" t="n">
        <v>1.9</v>
      </c>
      <c r="D426" s="22" t="n">
        <v>0.0598</v>
      </c>
      <c r="E426" s="22" t="n">
        <v>1.5</v>
      </c>
      <c r="J426" s="21"/>
      <c r="K426" s="21"/>
    </row>
    <row r="427" customFormat="false" ht="12.75" hidden="false" customHeight="false" outlineLevel="0" collapsed="false">
      <c r="A427" s="1" t="n">
        <v>417</v>
      </c>
      <c r="B427" s="27"/>
      <c r="C427" s="27"/>
      <c r="D427" s="27"/>
      <c r="E427" s="27"/>
      <c r="J427" s="21"/>
      <c r="K427" s="21"/>
    </row>
    <row r="428" customFormat="false" ht="12.75" hidden="false" customHeight="false" outlineLevel="0" collapsed="false">
      <c r="A428" s="1" t="n">
        <v>418</v>
      </c>
      <c r="B428" s="21" t="n">
        <v>0.179</v>
      </c>
      <c r="C428" s="21" t="n">
        <v>1.99</v>
      </c>
      <c r="D428" s="22" t="n">
        <v>0.139009</v>
      </c>
      <c r="E428" s="22" t="n">
        <v>2.62</v>
      </c>
      <c r="J428" s="21"/>
      <c r="K428" s="21"/>
    </row>
    <row r="429" customFormat="false" ht="12.75" hidden="false" customHeight="false" outlineLevel="0" collapsed="false">
      <c r="A429" s="1" t="n">
        <v>419</v>
      </c>
      <c r="B429" s="21" t="n">
        <v>0.0265</v>
      </c>
      <c r="C429" s="21" t="n">
        <v>2.44</v>
      </c>
      <c r="D429" s="22" t="n">
        <v>0.1772</v>
      </c>
      <c r="E429" s="22" t="n">
        <v>4.19</v>
      </c>
      <c r="J429" s="21"/>
      <c r="K429" s="21"/>
    </row>
    <row r="430" customFormat="false" ht="12.75" hidden="false" customHeight="false" outlineLevel="0" collapsed="false">
      <c r="A430" s="1" t="n">
        <v>420</v>
      </c>
      <c r="B430" s="21" t="n">
        <v>0.0305</v>
      </c>
      <c r="C430" s="21" t="n">
        <v>6.63</v>
      </c>
      <c r="D430" s="22" t="n">
        <v>0.863</v>
      </c>
      <c r="E430" s="22" t="n">
        <v>12.45</v>
      </c>
      <c r="J430" s="21"/>
      <c r="K430" s="21"/>
    </row>
    <row r="431" customFormat="false" ht="12.75" hidden="false" customHeight="false" outlineLevel="0" collapsed="false">
      <c r="A431" s="1" t="n">
        <v>421</v>
      </c>
      <c r="B431" s="21" t="n">
        <v>0.0341</v>
      </c>
      <c r="C431" s="21" t="n">
        <v>1.39</v>
      </c>
      <c r="D431" s="22" t="n">
        <v>0.054</v>
      </c>
      <c r="E431" s="22" t="n">
        <v>0.05</v>
      </c>
      <c r="J431" s="21"/>
      <c r="K431" s="21"/>
    </row>
    <row r="432" customFormat="false" ht="12.75" hidden="false" customHeight="false" outlineLevel="0" collapsed="false">
      <c r="A432" s="1" t="n">
        <v>422</v>
      </c>
      <c r="B432" s="21" t="n">
        <v>0.0254</v>
      </c>
      <c r="C432" s="21" t="n">
        <v>1.39</v>
      </c>
      <c r="D432" s="22" t="n">
        <v>0.1533</v>
      </c>
      <c r="E432" s="22" t="n">
        <v>0.051</v>
      </c>
      <c r="J432" s="21"/>
      <c r="K432" s="21"/>
    </row>
    <row r="433" customFormat="false" ht="12.75" hidden="false" customHeight="false" outlineLevel="0" collapsed="false">
      <c r="A433" s="1" t="n">
        <v>423</v>
      </c>
      <c r="B433" s="21" t="n">
        <v>0.0291</v>
      </c>
      <c r="C433" s="21" t="n">
        <v>1.38</v>
      </c>
      <c r="D433" s="22" t="n">
        <v>0.011</v>
      </c>
      <c r="E433" s="22" t="n">
        <v>0.102</v>
      </c>
      <c r="J433" s="21"/>
      <c r="K433" s="21"/>
    </row>
    <row r="434" customFormat="false" ht="12.75" hidden="false" customHeight="false" outlineLevel="0" collapsed="false">
      <c r="A434" s="1" t="n">
        <v>424</v>
      </c>
      <c r="B434" s="21" t="n">
        <v>0.0285</v>
      </c>
      <c r="C434" s="21" t="n">
        <v>1.37</v>
      </c>
      <c r="D434" s="22" t="n">
        <v>0.034</v>
      </c>
      <c r="E434" s="22" t="n">
        <v>0.08</v>
      </c>
      <c r="J434" s="21"/>
      <c r="K434" s="21"/>
    </row>
    <row r="435" customFormat="false" ht="12.75" hidden="false" customHeight="false" outlineLevel="0" collapsed="false">
      <c r="A435" s="1" t="n">
        <v>425</v>
      </c>
      <c r="B435" s="21" t="n">
        <v>0.0115</v>
      </c>
      <c r="C435" s="21" t="n">
        <v>1.44</v>
      </c>
      <c r="D435" s="22" t="n">
        <v>0.027</v>
      </c>
      <c r="E435" s="22" t="n">
        <v>0.024</v>
      </c>
      <c r="J435" s="21"/>
      <c r="K435" s="21"/>
    </row>
    <row r="436" customFormat="false" ht="12.75" hidden="false" customHeight="false" outlineLevel="0" collapsed="false">
      <c r="A436" s="1" t="n">
        <v>426</v>
      </c>
      <c r="B436" s="21" t="n">
        <v>0.0246</v>
      </c>
      <c r="C436" s="21" t="n">
        <v>1.5</v>
      </c>
      <c r="D436" s="22" t="n">
        <v>0.016</v>
      </c>
      <c r="E436" s="22" t="n">
        <v>0.033</v>
      </c>
      <c r="J436" s="21"/>
      <c r="K436" s="21"/>
    </row>
    <row r="437" customFormat="false" ht="12.75" hidden="false" customHeight="false" outlineLevel="0" collapsed="false">
      <c r="A437" s="1" t="n">
        <v>427</v>
      </c>
      <c r="B437" s="21" t="n">
        <v>0.028</v>
      </c>
      <c r="C437" s="21" t="n">
        <v>1.54</v>
      </c>
      <c r="D437" s="22" t="n">
        <v>0.017</v>
      </c>
      <c r="E437" s="22" t="n">
        <v>0.089</v>
      </c>
      <c r="J437" s="21"/>
      <c r="K437" s="21"/>
    </row>
    <row r="438" customFormat="false" ht="12.75" hidden="false" customHeight="false" outlineLevel="0" collapsed="false">
      <c r="A438" s="1" t="n">
        <v>428</v>
      </c>
      <c r="B438" s="21" t="n">
        <v>0.0364</v>
      </c>
      <c r="C438" s="21" t="n">
        <v>1.5</v>
      </c>
      <c r="D438" s="22" t="n">
        <v>0.028</v>
      </c>
      <c r="E438" s="22" t="n">
        <v>0.053</v>
      </c>
      <c r="J438" s="21"/>
      <c r="K438" s="21"/>
    </row>
    <row r="439" customFormat="false" ht="12.75" hidden="false" customHeight="false" outlineLevel="0" collapsed="false">
      <c r="A439" s="1" t="n">
        <v>429</v>
      </c>
      <c r="B439" s="21" t="n">
        <v>0.0269</v>
      </c>
      <c r="C439" s="21" t="n">
        <v>1.51</v>
      </c>
      <c r="D439" s="22" t="n">
        <v>0.026</v>
      </c>
      <c r="E439" s="22" t="n">
        <v>0.142</v>
      </c>
      <c r="J439" s="21"/>
      <c r="K439" s="21"/>
    </row>
    <row r="440" customFormat="false" ht="12.75" hidden="false" customHeight="false" outlineLevel="0" collapsed="false">
      <c r="A440" s="1" t="n">
        <v>430</v>
      </c>
      <c r="B440" s="21" t="n">
        <v>0.0135153</v>
      </c>
      <c r="C440" s="21" t="n">
        <v>1.65</v>
      </c>
      <c r="D440" s="22" t="n">
        <v>0.035</v>
      </c>
      <c r="E440" s="22" t="n">
        <v>0.892</v>
      </c>
      <c r="J440" s="21"/>
      <c r="K440" s="21"/>
    </row>
    <row r="441" customFormat="false" ht="12.75" hidden="false" customHeight="false" outlineLevel="0" collapsed="false">
      <c r="A441" s="1" t="n">
        <v>431</v>
      </c>
      <c r="B441" s="21" t="n">
        <v>0.038</v>
      </c>
      <c r="C441" s="21" t="n">
        <v>1.73</v>
      </c>
      <c r="D441" s="22" t="n">
        <v>0.0556</v>
      </c>
      <c r="E441" s="22" t="n">
        <v>1.37</v>
      </c>
      <c r="J441" s="21"/>
      <c r="K441" s="21"/>
    </row>
    <row r="442" customFormat="false" ht="12.75" hidden="false" customHeight="false" outlineLevel="0" collapsed="false">
      <c r="A442" s="1" t="n">
        <v>432</v>
      </c>
      <c r="B442" s="21" t="n">
        <v>0.0277</v>
      </c>
      <c r="C442" s="21" t="n">
        <v>4.18</v>
      </c>
      <c r="D442" s="22" t="n">
        <v>0.063</v>
      </c>
      <c r="E442" s="22" t="n">
        <v>2.05</v>
      </c>
      <c r="J442" s="21"/>
      <c r="K442" s="21"/>
    </row>
    <row r="443" customFormat="false" ht="12.75" hidden="false" customHeight="false" outlineLevel="0" collapsed="false">
      <c r="A443" s="1" t="n">
        <v>433</v>
      </c>
      <c r="B443" s="21" t="n">
        <v>0.0314</v>
      </c>
      <c r="C443" s="21" t="n">
        <v>2.07</v>
      </c>
      <c r="D443" s="22" t="n">
        <v>0.1225</v>
      </c>
      <c r="E443" s="22" t="n">
        <v>2.7</v>
      </c>
      <c r="J443" s="21"/>
      <c r="K443" s="21"/>
    </row>
    <row r="444" customFormat="false" ht="12.75" hidden="false" customHeight="false" outlineLevel="0" collapsed="false">
      <c r="A444" s="1" t="n">
        <v>434</v>
      </c>
      <c r="B444" s="21" t="n">
        <v>0.0268</v>
      </c>
      <c r="C444" s="21" t="n">
        <v>3.24</v>
      </c>
      <c r="D444" s="22" t="n">
        <v>0.306</v>
      </c>
      <c r="E444" s="22" t="n">
        <v>6.49</v>
      </c>
      <c r="J444" s="21"/>
      <c r="K444" s="21"/>
    </row>
    <row r="445" customFormat="false" ht="12.75" hidden="false" customHeight="false" outlineLevel="0" collapsed="false">
      <c r="A445" s="1" t="n">
        <v>435</v>
      </c>
      <c r="B445" s="21" t="n">
        <v>0.0345</v>
      </c>
      <c r="C445" s="21" t="n">
        <v>6.62</v>
      </c>
      <c r="D445" s="22" t="n">
        <v>0.878</v>
      </c>
      <c r="E445" s="22" t="n">
        <v>12.75</v>
      </c>
      <c r="J445" s="21"/>
      <c r="K445" s="21"/>
    </row>
    <row r="446" customFormat="false" ht="12.75" hidden="false" customHeight="false" outlineLevel="0" collapsed="false">
      <c r="A446" s="1" t="n">
        <v>436</v>
      </c>
      <c r="B446" s="21" t="n">
        <v>0.0267</v>
      </c>
      <c r="C446" s="21" t="n">
        <v>1.38</v>
      </c>
      <c r="D446" s="22" t="n">
        <v>0.029</v>
      </c>
      <c r="E446" s="22" t="n">
        <v>1.93</v>
      </c>
      <c r="J446" s="21"/>
      <c r="K446" s="21"/>
    </row>
    <row r="447" customFormat="false" ht="12.75" hidden="false" customHeight="false" outlineLevel="0" collapsed="false">
      <c r="A447" s="1" t="n">
        <v>437</v>
      </c>
      <c r="B447" s="21" t="n">
        <v>0.0168</v>
      </c>
      <c r="C447" s="21" t="n">
        <v>1.39</v>
      </c>
      <c r="D447" s="22" t="n">
        <v>0.326</v>
      </c>
      <c r="E447" s="22" t="n">
        <v>0.079</v>
      </c>
      <c r="J447" s="21"/>
      <c r="K447" s="21"/>
    </row>
    <row r="448" customFormat="false" ht="12.75" hidden="false" customHeight="false" outlineLevel="0" collapsed="false">
      <c r="A448" s="1" t="n">
        <v>438</v>
      </c>
      <c r="B448" s="21" t="n">
        <v>0.494</v>
      </c>
      <c r="C448" s="21" t="n">
        <v>1.34</v>
      </c>
      <c r="D448" s="22" t="n">
        <v>0.016</v>
      </c>
      <c r="E448" s="22" t="n">
        <v>0.059</v>
      </c>
      <c r="J448" s="21"/>
      <c r="K448" s="21"/>
    </row>
    <row r="449" customFormat="false" ht="12.75" hidden="false" customHeight="false" outlineLevel="0" collapsed="false">
      <c r="A449" s="1" t="n">
        <v>439</v>
      </c>
      <c r="B449" s="21" t="n">
        <v>0.0212</v>
      </c>
      <c r="C449" s="21" t="n">
        <v>1.43</v>
      </c>
      <c r="D449" s="22" t="n">
        <v>0.013</v>
      </c>
      <c r="E449" s="22" t="n">
        <v>0.064</v>
      </c>
      <c r="J449" s="21"/>
      <c r="K449" s="21"/>
    </row>
    <row r="450" customFormat="false" ht="12.75" hidden="false" customHeight="false" outlineLevel="0" collapsed="false">
      <c r="A450" s="1" t="n">
        <v>440</v>
      </c>
      <c r="B450" s="21" t="n">
        <v>0.0223</v>
      </c>
      <c r="C450" s="21" t="n">
        <v>1.45</v>
      </c>
      <c r="D450" s="22" t="n">
        <v>0.1826</v>
      </c>
      <c r="E450" s="22" t="n">
        <v>0.082</v>
      </c>
      <c r="J450" s="21"/>
      <c r="K450" s="21"/>
    </row>
    <row r="451" customFormat="false" ht="12.75" hidden="false" customHeight="false" outlineLevel="0" collapsed="false">
      <c r="A451" s="1" t="n">
        <v>441</v>
      </c>
      <c r="B451" s="21" t="n">
        <v>0.0347</v>
      </c>
      <c r="C451" s="21" t="n">
        <v>1.36</v>
      </c>
      <c r="D451" s="22" t="n">
        <v>0.02</v>
      </c>
      <c r="E451" s="22" t="n">
        <v>0.103</v>
      </c>
      <c r="J451" s="21"/>
      <c r="K451" s="21"/>
    </row>
    <row r="452" customFormat="false" ht="12.75" hidden="false" customHeight="false" outlineLevel="0" collapsed="false">
      <c r="A452" s="1" t="n">
        <v>442</v>
      </c>
      <c r="B452" s="21" t="n">
        <v>0.933</v>
      </c>
      <c r="C452" s="21" t="n">
        <v>1.15</v>
      </c>
      <c r="D452" s="22" t="n">
        <v>0.019</v>
      </c>
      <c r="E452" s="22" t="n">
        <v>0.146</v>
      </c>
      <c r="J452" s="21"/>
      <c r="K452" s="21"/>
    </row>
    <row r="453" customFormat="false" ht="12.75" hidden="false" customHeight="false" outlineLevel="0" collapsed="false">
      <c r="A453" s="1" t="n">
        <v>443</v>
      </c>
      <c r="B453" s="21" t="n">
        <v>0.0633</v>
      </c>
      <c r="C453" s="21" t="n">
        <v>1</v>
      </c>
      <c r="D453" s="22" t="n">
        <v>0.0864</v>
      </c>
      <c r="E453" s="22" t="n">
        <v>0.061</v>
      </c>
      <c r="J453" s="21"/>
      <c r="K453" s="21"/>
    </row>
    <row r="454" customFormat="false" ht="12.75" hidden="false" customHeight="false" outlineLevel="0" collapsed="false">
      <c r="A454" s="1" t="n">
        <v>444</v>
      </c>
      <c r="B454" s="21" t="n">
        <v>0.104</v>
      </c>
      <c r="C454" s="21" t="n">
        <v>1.14</v>
      </c>
      <c r="D454" s="22" t="n">
        <v>0.035</v>
      </c>
      <c r="E454" s="22" t="n">
        <v>0.3384</v>
      </c>
      <c r="J454" s="21"/>
      <c r="K454" s="21"/>
    </row>
    <row r="455" customFormat="false" ht="12.75" hidden="false" customHeight="false" outlineLevel="0" collapsed="false">
      <c r="A455" s="1" t="n">
        <v>445</v>
      </c>
      <c r="B455" s="21" t="n">
        <v>0.853</v>
      </c>
      <c r="C455" s="21" t="n">
        <v>1.82</v>
      </c>
      <c r="D455" s="22" t="n">
        <v>0.017</v>
      </c>
      <c r="E455" s="22" t="n">
        <v>0.727</v>
      </c>
      <c r="J455" s="21"/>
      <c r="K455" s="21"/>
    </row>
    <row r="456" customFormat="false" ht="12.75" hidden="false" customHeight="false" outlineLevel="0" collapsed="false">
      <c r="A456" s="1" t="n">
        <v>446</v>
      </c>
      <c r="B456" s="21" t="n">
        <v>0.0265</v>
      </c>
      <c r="C456" s="21" t="n">
        <v>1.85</v>
      </c>
      <c r="D456" s="22" t="n">
        <v>0.271</v>
      </c>
      <c r="E456" s="22" t="n">
        <v>1.4</v>
      </c>
      <c r="J456" s="21"/>
      <c r="K456" s="21"/>
    </row>
    <row r="457" customFormat="false" ht="12.75" hidden="false" customHeight="false" outlineLevel="0" collapsed="false">
      <c r="A457" s="1" t="n">
        <v>447</v>
      </c>
      <c r="B457" s="21" t="n">
        <v>0.024</v>
      </c>
      <c r="C457" s="21" t="n">
        <v>1.91</v>
      </c>
      <c r="D457" s="22" t="n">
        <v>0.0741</v>
      </c>
      <c r="E457" s="22" t="n">
        <v>1.71</v>
      </c>
      <c r="J457" s="21"/>
      <c r="K457" s="21"/>
    </row>
    <row r="458" customFormat="false" ht="12.75" hidden="false" customHeight="false" outlineLevel="0" collapsed="false">
      <c r="A458" s="1" t="n">
        <v>448</v>
      </c>
      <c r="B458" s="21" t="n">
        <v>0.0265</v>
      </c>
      <c r="C458" s="21" t="n">
        <v>1.94</v>
      </c>
      <c r="D458" s="22" t="n">
        <v>0.0976</v>
      </c>
      <c r="E458" s="22" t="n">
        <v>2.35</v>
      </c>
      <c r="J458" s="21"/>
      <c r="K458" s="21"/>
    </row>
    <row r="459" customFormat="false" ht="12.75" hidden="false" customHeight="false" outlineLevel="0" collapsed="false">
      <c r="A459" s="1" t="n">
        <v>449</v>
      </c>
      <c r="B459" s="21" t="n">
        <v>0.0282</v>
      </c>
      <c r="C459" s="21" t="n">
        <v>2.65</v>
      </c>
      <c r="D459" s="22" t="n">
        <v>0.094</v>
      </c>
      <c r="E459" s="22" t="n">
        <v>4.18</v>
      </c>
      <c r="J459" s="21"/>
      <c r="K459" s="21"/>
    </row>
    <row r="460" customFormat="false" ht="12.75" hidden="false" customHeight="false" outlineLevel="0" collapsed="false">
      <c r="A460" s="1" t="n">
        <v>450</v>
      </c>
      <c r="B460" s="21" t="n">
        <v>0.0963</v>
      </c>
      <c r="C460" s="21" t="n">
        <v>6.44</v>
      </c>
      <c r="D460" s="22" t="n">
        <v>0.699</v>
      </c>
      <c r="E460" s="22" t="n">
        <v>12.15</v>
      </c>
      <c r="J460" s="21"/>
      <c r="K460" s="21"/>
    </row>
    <row r="461" customFormat="false" ht="12.75" hidden="false" customHeight="false" outlineLevel="0" collapsed="false">
      <c r="A461" s="1" t="n">
        <v>451</v>
      </c>
      <c r="B461" s="21" t="n">
        <v>2.08</v>
      </c>
      <c r="C461" s="21" t="n">
        <v>1.71</v>
      </c>
      <c r="D461" s="22" t="n">
        <v>0.0159</v>
      </c>
      <c r="E461" s="22" t="n">
        <v>0.062</v>
      </c>
      <c r="J461" s="21"/>
      <c r="K461" s="21"/>
    </row>
    <row r="462" customFormat="false" ht="12.75" hidden="false" customHeight="false" outlineLevel="0" collapsed="false">
      <c r="A462" s="1" t="n">
        <v>452</v>
      </c>
      <c r="B462" s="21" t="n">
        <v>0.0186</v>
      </c>
      <c r="C462" s="21" t="n">
        <v>1.44</v>
      </c>
      <c r="D462" s="22" t="n">
        <v>0.013</v>
      </c>
      <c r="E462" s="22" t="n">
        <v>0.087</v>
      </c>
      <c r="J462" s="21"/>
      <c r="K462" s="21"/>
    </row>
    <row r="463" customFormat="false" ht="12.75" hidden="false" customHeight="false" outlineLevel="0" collapsed="false">
      <c r="A463" s="1" t="n">
        <v>453</v>
      </c>
      <c r="B463" s="21" t="n">
        <v>0.0192</v>
      </c>
      <c r="C463" s="21" t="n">
        <v>1.38</v>
      </c>
      <c r="D463" s="22" t="n">
        <v>0.01</v>
      </c>
      <c r="E463" s="22" t="n">
        <v>0.105</v>
      </c>
      <c r="J463" s="21"/>
      <c r="K463" s="21"/>
    </row>
    <row r="464" customFormat="false" ht="12.75" hidden="false" customHeight="false" outlineLevel="0" collapsed="false">
      <c r="A464" s="1" t="n">
        <v>454</v>
      </c>
      <c r="B464" s="21" t="n">
        <v>0.0168</v>
      </c>
      <c r="C464" s="21" t="n">
        <v>1.42</v>
      </c>
      <c r="D464" s="22" t="n">
        <v>0.2526</v>
      </c>
      <c r="E464" s="22" t="n">
        <v>0.055</v>
      </c>
      <c r="J464" s="21"/>
      <c r="K464" s="21"/>
    </row>
    <row r="465" customFormat="false" ht="12.75" hidden="false" customHeight="false" outlineLevel="0" collapsed="false">
      <c r="A465" s="1" t="n">
        <v>455</v>
      </c>
      <c r="B465" s="21" t="n">
        <v>0.0161</v>
      </c>
      <c r="C465" s="21" t="n">
        <v>1.36</v>
      </c>
      <c r="D465" s="22" t="n">
        <v>0.381</v>
      </c>
      <c r="E465" s="22" t="n">
        <v>0.047</v>
      </c>
      <c r="J465" s="21"/>
      <c r="K465" s="21"/>
    </row>
    <row r="466" customFormat="false" ht="12.75" hidden="false" customHeight="false" outlineLevel="0" collapsed="false">
      <c r="A466" s="1" t="n">
        <v>456</v>
      </c>
      <c r="B466" s="21" t="n">
        <v>0.0195</v>
      </c>
      <c r="C466" s="21" t="n">
        <v>1.42</v>
      </c>
      <c r="D466" s="22" t="n">
        <v>0.036</v>
      </c>
      <c r="E466" s="22" t="n">
        <v>0.105</v>
      </c>
      <c r="J466" s="21"/>
      <c r="K466" s="21"/>
    </row>
    <row r="467" customFormat="false" ht="12.75" hidden="false" customHeight="false" outlineLevel="0" collapsed="false">
      <c r="A467" s="1" t="n">
        <v>457</v>
      </c>
      <c r="B467" s="21" t="n">
        <v>0.0197</v>
      </c>
      <c r="C467" s="21" t="n">
        <v>1.46</v>
      </c>
      <c r="D467" s="22" t="n">
        <v>0.016</v>
      </c>
      <c r="E467" s="22" t="n">
        <v>0.069</v>
      </c>
      <c r="J467" s="21"/>
      <c r="K467" s="21"/>
    </row>
    <row r="468" customFormat="false" ht="12.75" hidden="false" customHeight="false" outlineLevel="0" collapsed="false">
      <c r="A468" s="1" t="n">
        <v>458</v>
      </c>
      <c r="B468" s="21" t="n">
        <v>0.0173</v>
      </c>
      <c r="C468" s="21" t="n">
        <v>1.49</v>
      </c>
      <c r="D468" s="22" t="n">
        <v>0.029</v>
      </c>
      <c r="E468" s="22" t="n">
        <v>0.064</v>
      </c>
      <c r="J468" s="21"/>
      <c r="K468" s="21"/>
    </row>
    <row r="469" customFormat="false" ht="12.75" hidden="false" customHeight="false" outlineLevel="0" collapsed="false">
      <c r="A469" s="1" t="n">
        <v>459</v>
      </c>
      <c r="B469" s="21" t="n">
        <v>0.0219</v>
      </c>
      <c r="C469" s="21" t="n">
        <v>1.56</v>
      </c>
      <c r="D469" s="22" t="n">
        <v>0.2022</v>
      </c>
      <c r="E469" s="22" t="n">
        <v>0.164</v>
      </c>
      <c r="J469" s="21"/>
      <c r="K469" s="21"/>
    </row>
    <row r="470" customFormat="false" ht="12.75" hidden="false" customHeight="false" outlineLevel="0" collapsed="false">
      <c r="A470" s="1" t="n">
        <v>460</v>
      </c>
      <c r="B470" s="21" t="n">
        <v>0.0199</v>
      </c>
      <c r="C470" s="21" t="n">
        <v>1.59</v>
      </c>
      <c r="D470" s="22" t="n">
        <v>0.0443</v>
      </c>
      <c r="E470" s="22" t="n">
        <v>0.011</v>
      </c>
      <c r="J470" s="21"/>
      <c r="K470" s="21"/>
    </row>
    <row r="471" customFormat="false" ht="12.75" hidden="false" customHeight="false" outlineLevel="0" collapsed="false">
      <c r="A471" s="1" t="n">
        <v>461</v>
      </c>
      <c r="B471" s="21" t="n">
        <v>0.0102</v>
      </c>
      <c r="C471" s="21" t="n">
        <v>1.75</v>
      </c>
      <c r="D471" s="22" t="n">
        <v>0.037</v>
      </c>
      <c r="E471" s="22" t="n">
        <v>1.36</v>
      </c>
      <c r="J471" s="21"/>
      <c r="K471" s="21"/>
    </row>
    <row r="472" customFormat="false" ht="12.75" hidden="false" customHeight="false" outlineLevel="0" collapsed="false">
      <c r="A472" s="1" t="n">
        <v>462</v>
      </c>
      <c r="B472" s="21" t="n">
        <v>0.0194</v>
      </c>
      <c r="C472" s="21" t="n">
        <v>1.94</v>
      </c>
      <c r="D472" s="22" t="n">
        <v>0.0806</v>
      </c>
      <c r="E472" s="22" t="n">
        <v>2.17</v>
      </c>
      <c r="J472" s="21"/>
      <c r="K472" s="21"/>
    </row>
    <row r="473" customFormat="false" ht="12.75" hidden="false" customHeight="false" outlineLevel="0" collapsed="false">
      <c r="A473" s="1" t="n">
        <v>463</v>
      </c>
      <c r="B473" s="27"/>
      <c r="C473" s="27"/>
      <c r="D473" s="27"/>
      <c r="E473" s="27"/>
      <c r="J473" s="21"/>
      <c r="K473" s="21"/>
    </row>
    <row r="474" customFormat="false" ht="12.75" hidden="false" customHeight="false" outlineLevel="0" collapsed="false">
      <c r="A474" s="1" t="n">
        <v>464</v>
      </c>
      <c r="B474" s="21" t="n">
        <v>0.455</v>
      </c>
      <c r="C474" s="21" t="n">
        <v>3.43</v>
      </c>
      <c r="D474" s="22" t="n">
        <v>0.1225</v>
      </c>
      <c r="E474" s="22" t="n">
        <v>5.45</v>
      </c>
      <c r="J474" s="21"/>
      <c r="K474" s="21"/>
    </row>
    <row r="475" customFormat="false" ht="12.75" hidden="false" customHeight="false" outlineLevel="0" collapsed="false">
      <c r="A475" s="1" t="n">
        <v>465</v>
      </c>
      <c r="B475" s="21" t="n">
        <v>0.416</v>
      </c>
      <c r="C475" s="21" t="n">
        <v>6.52</v>
      </c>
      <c r="D475" s="22" t="n">
        <v>1.14</v>
      </c>
      <c r="E475" s="22" t="n">
        <v>12.25</v>
      </c>
      <c r="J475" s="21"/>
      <c r="K475" s="21"/>
    </row>
    <row r="476" customFormat="false" ht="12.75" hidden="false" customHeight="false" outlineLevel="0" collapsed="false">
      <c r="A476" s="1" t="n">
        <v>466</v>
      </c>
      <c r="B476" s="21" t="n">
        <v>0.0169</v>
      </c>
      <c r="C476" s="21" t="n">
        <v>1.34</v>
      </c>
      <c r="D476" s="22" t="n">
        <v>0.015</v>
      </c>
      <c r="E476" s="22" t="n">
        <v>0.123</v>
      </c>
      <c r="J476" s="21"/>
      <c r="K476" s="21"/>
    </row>
    <row r="477" customFormat="false" ht="12.75" hidden="false" customHeight="false" outlineLevel="0" collapsed="false">
      <c r="A477" s="1" t="n">
        <v>467</v>
      </c>
      <c r="B477" s="21" t="n">
        <v>0.108</v>
      </c>
      <c r="C477" s="21" t="n">
        <v>1.32</v>
      </c>
      <c r="D477" s="22" t="n">
        <v>0</v>
      </c>
      <c r="E477" s="22" t="n">
        <v>0.091</v>
      </c>
      <c r="J477" s="21"/>
      <c r="K477" s="21"/>
    </row>
    <row r="478" customFormat="false" ht="12.75" hidden="false" customHeight="false" outlineLevel="0" collapsed="false">
      <c r="A478" s="1" t="n">
        <v>468</v>
      </c>
      <c r="B478" s="21" t="n">
        <v>0.0185</v>
      </c>
      <c r="C478" s="21" t="n">
        <v>1.43</v>
      </c>
      <c r="D478" s="22" t="n">
        <v>0.0191</v>
      </c>
      <c r="E478" s="22" t="n">
        <v>0.106</v>
      </c>
      <c r="J478" s="21"/>
      <c r="K478" s="21"/>
    </row>
    <row r="479" customFormat="false" ht="12.75" hidden="false" customHeight="false" outlineLevel="0" collapsed="false">
      <c r="A479" s="1" t="n">
        <v>469</v>
      </c>
      <c r="B479" s="21" t="n">
        <v>0.017</v>
      </c>
      <c r="C479" s="21" t="n">
        <v>1.42</v>
      </c>
      <c r="D479" s="22" t="n">
        <v>0.242</v>
      </c>
      <c r="E479" s="22" t="n">
        <v>0.066</v>
      </c>
      <c r="J479" s="21"/>
      <c r="K479" s="21"/>
    </row>
    <row r="480" customFormat="false" ht="12.75" hidden="false" customHeight="false" outlineLevel="0" collapsed="false">
      <c r="A480" s="1" t="n">
        <v>470</v>
      </c>
      <c r="B480" s="21" t="n">
        <v>0.0125</v>
      </c>
      <c r="C480" s="21" t="n">
        <v>1.41</v>
      </c>
      <c r="D480" s="22" t="n">
        <v>0.16</v>
      </c>
      <c r="E480" s="22" t="n">
        <v>4.965161</v>
      </c>
      <c r="J480" s="21"/>
      <c r="K480" s="21"/>
    </row>
    <row r="481" customFormat="false" ht="12.75" hidden="false" customHeight="false" outlineLevel="0" collapsed="false">
      <c r="A481" s="1" t="n">
        <v>471</v>
      </c>
      <c r="B481" s="21" t="n">
        <v>0.0206</v>
      </c>
      <c r="C481" s="21" t="n">
        <v>1.56</v>
      </c>
      <c r="D481" s="22" t="n">
        <v>0.169</v>
      </c>
      <c r="E481" s="22" t="n">
        <v>0.072</v>
      </c>
      <c r="J481" s="21"/>
      <c r="K481" s="21"/>
    </row>
    <row r="482" customFormat="false" ht="12.75" hidden="false" customHeight="false" outlineLevel="0" collapsed="false">
      <c r="A482" s="1" t="n">
        <v>472</v>
      </c>
      <c r="B482" s="21" t="n">
        <v>0.029</v>
      </c>
      <c r="C482" s="21" t="n">
        <v>1.51</v>
      </c>
      <c r="D482" s="22" t="n">
        <v>0.023</v>
      </c>
      <c r="E482" s="22" t="n">
        <v>0.143</v>
      </c>
      <c r="J482" s="21"/>
      <c r="K482" s="21"/>
    </row>
    <row r="483" customFormat="false" ht="12.75" hidden="false" customHeight="false" outlineLevel="0" collapsed="false">
      <c r="A483" s="1" t="n">
        <v>473</v>
      </c>
      <c r="B483" s="21" t="n">
        <v>0.0196</v>
      </c>
      <c r="C483" s="21" t="n">
        <v>1.56</v>
      </c>
      <c r="D483" s="22" t="n">
        <v>0.35</v>
      </c>
      <c r="E483" s="22" t="n">
        <v>0.014</v>
      </c>
      <c r="J483" s="21"/>
      <c r="K483" s="21"/>
    </row>
    <row r="484" customFormat="false" ht="12.75" hidden="false" customHeight="false" outlineLevel="0" collapsed="false">
      <c r="A484" s="1" t="n">
        <v>474</v>
      </c>
      <c r="B484" s="21" t="n">
        <v>0.0247</v>
      </c>
      <c r="C484" s="21" t="n">
        <v>1.62</v>
      </c>
      <c r="D484" s="22" t="n">
        <v>0.0799999999999998</v>
      </c>
      <c r="E484" s="22" t="n">
        <v>0.786</v>
      </c>
      <c r="J484" s="21"/>
      <c r="K484" s="21"/>
    </row>
    <row r="485" customFormat="false" ht="12.75" hidden="false" customHeight="false" outlineLevel="0" collapsed="false">
      <c r="A485" s="1" t="n">
        <v>475</v>
      </c>
      <c r="B485" s="21" t="n">
        <v>0.24</v>
      </c>
      <c r="C485" s="21" t="n">
        <v>1.7</v>
      </c>
      <c r="D485" s="22" t="n">
        <v>0.452</v>
      </c>
      <c r="E485" s="22" t="n">
        <v>1.37</v>
      </c>
      <c r="J485" s="21"/>
      <c r="K485" s="21"/>
    </row>
    <row r="486" customFormat="false" ht="12.75" hidden="false" customHeight="false" outlineLevel="0" collapsed="false">
      <c r="A486" s="1" t="n">
        <v>476</v>
      </c>
      <c r="B486" s="21" t="n">
        <v>0.0238</v>
      </c>
      <c r="C486" s="21" t="n">
        <v>1.8</v>
      </c>
      <c r="D486" s="22" t="n">
        <v>0.2337</v>
      </c>
      <c r="E486" s="22" t="n">
        <v>2.07</v>
      </c>
      <c r="J486" s="21"/>
      <c r="K486" s="21"/>
    </row>
    <row r="487" customFormat="false" ht="12.75" hidden="false" customHeight="false" outlineLevel="0" collapsed="false">
      <c r="A487" s="1" t="n">
        <v>477</v>
      </c>
      <c r="B487" s="21" t="n">
        <v>0.0647</v>
      </c>
      <c r="C487" s="21" t="n">
        <v>1.99</v>
      </c>
      <c r="D487" s="22" t="n">
        <v>0.1105</v>
      </c>
      <c r="E487" s="22" t="n">
        <v>2.42</v>
      </c>
      <c r="J487" s="21"/>
      <c r="K487" s="21"/>
    </row>
    <row r="488" customFormat="false" ht="12.75" hidden="false" customHeight="false" outlineLevel="0" collapsed="false">
      <c r="A488" s="1" t="n">
        <v>478</v>
      </c>
      <c r="B488" s="21" t="n">
        <v>0.0177</v>
      </c>
      <c r="C488" s="21" t="n">
        <v>2.41</v>
      </c>
      <c r="D488" s="22" t="n">
        <v>0.245</v>
      </c>
      <c r="E488" s="22" t="n">
        <v>3.88</v>
      </c>
      <c r="J488" s="21"/>
      <c r="K488" s="21"/>
    </row>
    <row r="489" customFormat="false" ht="12.75" hidden="false" customHeight="false" outlineLevel="0" collapsed="false">
      <c r="A489" s="1" t="n">
        <v>479</v>
      </c>
      <c r="B489" s="21" t="n">
        <v>0.0237</v>
      </c>
      <c r="C489" s="21" t="n">
        <v>3.95</v>
      </c>
      <c r="D489" s="22" t="n">
        <v>0.413</v>
      </c>
      <c r="E489" s="22" t="n">
        <v>8.02</v>
      </c>
      <c r="J489" s="21"/>
      <c r="K489" s="21"/>
    </row>
    <row r="490" customFormat="false" ht="12.75" hidden="false" customHeight="false" outlineLevel="0" collapsed="false">
      <c r="A490" s="1" t="n">
        <v>480</v>
      </c>
      <c r="B490" s="21" t="n">
        <v>0.0899</v>
      </c>
      <c r="C490" s="21" t="n">
        <v>8.22</v>
      </c>
      <c r="D490" s="22" t="n">
        <v>0.817</v>
      </c>
      <c r="E490" s="22" t="n">
        <v>14.45</v>
      </c>
      <c r="J490" s="21"/>
      <c r="K490" s="21"/>
    </row>
    <row r="491" customFormat="false" ht="12.75" hidden="false" customHeight="false" outlineLevel="0" collapsed="false">
      <c r="A491" s="1" t="n">
        <v>481</v>
      </c>
      <c r="B491" s="21" t="n">
        <v>1.91</v>
      </c>
      <c r="C491" s="21" t="n">
        <v>1.23</v>
      </c>
      <c r="D491" s="22" t="n">
        <v>0.34</v>
      </c>
      <c r="E491" s="22" t="n">
        <v>0.089</v>
      </c>
      <c r="J491" s="21"/>
      <c r="K491" s="21"/>
    </row>
    <row r="492" customFormat="false" ht="12.75" hidden="false" customHeight="false" outlineLevel="0" collapsed="false">
      <c r="A492" s="1" t="n">
        <v>482</v>
      </c>
      <c r="B492" s="21" t="n">
        <v>0.0664</v>
      </c>
      <c r="C492" s="21" t="n">
        <v>1.36</v>
      </c>
      <c r="D492" s="22" t="n">
        <v>0.372</v>
      </c>
      <c r="E492" s="22" t="n">
        <v>0.044</v>
      </c>
      <c r="J492" s="21"/>
      <c r="K492" s="21"/>
    </row>
    <row r="493" customFormat="false" ht="12.75" hidden="false" customHeight="false" outlineLevel="0" collapsed="false">
      <c r="A493" s="1" t="n">
        <v>483</v>
      </c>
      <c r="B493" s="21" t="n">
        <v>0.0187</v>
      </c>
      <c r="C493" s="21" t="n">
        <v>1.45</v>
      </c>
      <c r="D493" s="22" t="n">
        <v>0.016</v>
      </c>
      <c r="E493" s="22" t="n">
        <v>0.594</v>
      </c>
      <c r="J493" s="21"/>
      <c r="K493" s="21"/>
    </row>
    <row r="494" customFormat="false" ht="12.75" hidden="false" customHeight="false" outlineLevel="0" collapsed="false">
      <c r="A494" s="1" t="n">
        <v>484</v>
      </c>
      <c r="B494" s="21" t="n">
        <v>0.0157</v>
      </c>
      <c r="C494" s="21" t="n">
        <v>1.43</v>
      </c>
      <c r="D494" s="22" t="n">
        <v>0.0700000000000001</v>
      </c>
      <c r="E494" s="22" t="n">
        <v>0.093</v>
      </c>
      <c r="J494" s="21"/>
      <c r="K494" s="21"/>
    </row>
    <row r="495" customFormat="false" ht="12.75" hidden="false" customHeight="false" outlineLevel="0" collapsed="false">
      <c r="A495" s="1" t="n">
        <v>485</v>
      </c>
      <c r="B495" s="21" t="n">
        <v>0.0465</v>
      </c>
      <c r="C495" s="21" t="n">
        <v>1.69</v>
      </c>
      <c r="D495" s="22" t="n">
        <v>0.017</v>
      </c>
      <c r="E495" s="22" t="n">
        <v>0.116</v>
      </c>
      <c r="J495" s="21"/>
      <c r="K495" s="21"/>
    </row>
    <row r="496" customFormat="false" ht="12.75" hidden="false" customHeight="false" outlineLevel="0" collapsed="false">
      <c r="A496" s="1" t="n">
        <v>486</v>
      </c>
      <c r="B496" s="21" t="n">
        <v>0.0434</v>
      </c>
      <c r="C496" s="21" t="n">
        <v>1.45</v>
      </c>
      <c r="D496" s="22" t="n">
        <v>0.017</v>
      </c>
      <c r="E496" s="22" t="n">
        <v>0.08</v>
      </c>
      <c r="J496" s="21"/>
      <c r="K496" s="21"/>
    </row>
    <row r="497" customFormat="false" ht="12.75" hidden="false" customHeight="false" outlineLevel="0" collapsed="false">
      <c r="A497" s="1" t="n">
        <v>487</v>
      </c>
      <c r="B497" s="21" t="n">
        <v>0.0183</v>
      </c>
      <c r="C497" s="21" t="n">
        <v>1.4</v>
      </c>
      <c r="D497" s="22" t="n">
        <v>0.213</v>
      </c>
      <c r="E497" s="22" t="n">
        <v>0.669</v>
      </c>
      <c r="J497" s="21"/>
      <c r="K497" s="21"/>
    </row>
    <row r="498" customFormat="false" ht="12.75" hidden="false" customHeight="false" outlineLevel="0" collapsed="false">
      <c r="A498" s="1" t="n">
        <v>488</v>
      </c>
      <c r="B498" s="21" t="n">
        <v>0.231</v>
      </c>
      <c r="C498" s="21" t="n">
        <v>1.51</v>
      </c>
      <c r="D498" s="22" t="n">
        <v>0.023</v>
      </c>
      <c r="E498" s="22" t="n">
        <v>0.00799999999999995</v>
      </c>
      <c r="J498" s="21"/>
      <c r="K498" s="21"/>
    </row>
    <row r="499" customFormat="false" ht="12.75" hidden="false" customHeight="false" outlineLevel="0" collapsed="false">
      <c r="A499" s="1" t="n">
        <v>489</v>
      </c>
      <c r="B499" s="21" t="n">
        <v>0.0113</v>
      </c>
      <c r="C499" s="21" t="n">
        <v>4.33</v>
      </c>
      <c r="D499" s="22" t="n">
        <v>0.044</v>
      </c>
      <c r="E499" s="22" t="n">
        <v>0.629</v>
      </c>
      <c r="J499" s="21"/>
      <c r="K499" s="21"/>
    </row>
    <row r="500" customFormat="false" ht="12.75" hidden="false" customHeight="false" outlineLevel="0" collapsed="false">
      <c r="A500" s="1" t="n">
        <v>490</v>
      </c>
      <c r="B500" s="21" t="n">
        <v>0.0198</v>
      </c>
      <c r="C500" s="21" t="n">
        <v>1.67</v>
      </c>
      <c r="D500" s="22" t="n">
        <v>0.03</v>
      </c>
      <c r="E500" s="22" t="n">
        <v>0.903</v>
      </c>
      <c r="J500" s="21"/>
      <c r="K500" s="21"/>
    </row>
    <row r="501" customFormat="false" ht="12.75" hidden="false" customHeight="false" outlineLevel="0" collapsed="false">
      <c r="A501" s="1" t="n">
        <v>491</v>
      </c>
      <c r="B501" s="21" t="n">
        <v>0.0558</v>
      </c>
      <c r="C501" s="21" t="n">
        <v>1.77</v>
      </c>
      <c r="D501" s="22" t="n">
        <v>0.1871</v>
      </c>
      <c r="E501" s="22" t="n">
        <v>1.4</v>
      </c>
      <c r="J501" s="21"/>
      <c r="K501" s="21"/>
    </row>
    <row r="502" customFormat="false" ht="12.75" hidden="false" customHeight="false" outlineLevel="0" collapsed="false">
      <c r="A502" s="1" t="n">
        <v>492</v>
      </c>
      <c r="B502" s="21" t="n">
        <v>0.0343</v>
      </c>
      <c r="C502" s="21" t="n">
        <v>1.97</v>
      </c>
      <c r="D502" s="22" t="n">
        <v>0.0986</v>
      </c>
      <c r="E502" s="22" t="n">
        <v>2.31</v>
      </c>
      <c r="J502" s="21"/>
      <c r="K502" s="21"/>
    </row>
    <row r="503" customFormat="false" ht="12.75" hidden="false" customHeight="false" outlineLevel="0" collapsed="false">
      <c r="A503" s="1" t="n">
        <v>493</v>
      </c>
      <c r="B503" s="21" t="n">
        <v>0.0138</v>
      </c>
      <c r="C503" s="21" t="n">
        <v>2.17</v>
      </c>
      <c r="D503" s="22" t="n">
        <v>0.13037</v>
      </c>
      <c r="E503" s="22" t="n">
        <v>2.67</v>
      </c>
      <c r="J503" s="21"/>
      <c r="K503" s="21"/>
    </row>
    <row r="504" customFormat="false" ht="12.75" hidden="false" customHeight="false" outlineLevel="0" collapsed="false">
      <c r="A504" s="1" t="n">
        <v>494</v>
      </c>
      <c r="B504" s="21" t="n">
        <v>0.0149</v>
      </c>
      <c r="C504" s="21" t="n">
        <v>3.15</v>
      </c>
      <c r="D504" s="22" t="n">
        <v>0.068</v>
      </c>
      <c r="E504" s="22" t="n">
        <v>5.98</v>
      </c>
      <c r="J504" s="21"/>
      <c r="K504" s="21"/>
    </row>
    <row r="505" customFormat="false" ht="12.75" hidden="false" customHeight="false" outlineLevel="0" collapsed="false">
      <c r="A505" s="1" t="n">
        <v>495</v>
      </c>
      <c r="B505" s="21" t="n">
        <v>0.0174</v>
      </c>
      <c r="C505" s="21" t="n">
        <v>6.59</v>
      </c>
      <c r="D505" s="22" t="n">
        <v>0.585</v>
      </c>
      <c r="E505" s="22" t="n">
        <v>12.35</v>
      </c>
      <c r="J505" s="21"/>
      <c r="K505" s="21"/>
    </row>
    <row r="506" customFormat="false" ht="12.75" hidden="false" customHeight="false" outlineLevel="0" collapsed="false">
      <c r="A506" s="1" t="n">
        <v>496</v>
      </c>
      <c r="B506" s="21" t="n">
        <v>0.0367</v>
      </c>
      <c r="C506" s="21" t="n">
        <v>1.44</v>
      </c>
      <c r="D506" s="22" t="n">
        <v>0.021</v>
      </c>
      <c r="E506" s="22" t="n">
        <v>0.08</v>
      </c>
      <c r="J506" s="21"/>
      <c r="K506" s="21"/>
    </row>
    <row r="507" customFormat="false" ht="12.75" hidden="false" customHeight="false" outlineLevel="0" collapsed="false">
      <c r="A507" s="1" t="n">
        <v>497</v>
      </c>
      <c r="B507" s="21" t="n">
        <v>0.0147</v>
      </c>
      <c r="C507" s="21" t="n">
        <v>1.4</v>
      </c>
      <c r="D507" s="22" t="n">
        <v>0.016</v>
      </c>
      <c r="E507" s="22" t="n">
        <v>0.08</v>
      </c>
      <c r="J507" s="21"/>
      <c r="K507" s="21"/>
    </row>
    <row r="508" customFormat="false" ht="12.75" hidden="false" customHeight="false" outlineLevel="0" collapsed="false">
      <c r="A508" s="1" t="n">
        <v>498</v>
      </c>
      <c r="B508" s="21" t="n">
        <v>0.0223</v>
      </c>
      <c r="C508" s="21" t="n">
        <v>1.45</v>
      </c>
      <c r="D508" s="22" t="n">
        <v>0.03</v>
      </c>
      <c r="E508" s="22" t="n">
        <v>0.626</v>
      </c>
      <c r="J508" s="21"/>
      <c r="K508" s="21"/>
    </row>
    <row r="509" customFormat="false" ht="12.75" hidden="false" customHeight="false" outlineLevel="0" collapsed="false">
      <c r="A509" s="1" t="n">
        <v>499</v>
      </c>
      <c r="B509" s="21" t="n">
        <v>0.0595</v>
      </c>
      <c r="C509" s="21" t="n">
        <v>1.53</v>
      </c>
      <c r="D509" s="22" t="n">
        <v>0.1048</v>
      </c>
      <c r="E509" s="22" t="n">
        <v>0.101</v>
      </c>
      <c r="J509" s="21"/>
      <c r="K509" s="21"/>
    </row>
    <row r="510" customFormat="false" ht="12.75" hidden="false" customHeight="false" outlineLevel="0" collapsed="false">
      <c r="A510" s="1" t="n">
        <v>500</v>
      </c>
      <c r="B510" s="21" t="n">
        <v>0.0188</v>
      </c>
      <c r="C510" s="21" t="n">
        <v>1.58</v>
      </c>
      <c r="D510" s="22" t="n">
        <v>0.261</v>
      </c>
      <c r="E510" s="22" t="n">
        <v>0.092</v>
      </c>
      <c r="J510" s="21"/>
      <c r="K510" s="21"/>
    </row>
    <row r="511" customFormat="false" ht="12.75" hidden="false" customHeight="false" outlineLevel="0" collapsed="false">
      <c r="A511" s="1" t="n">
        <v>501</v>
      </c>
      <c r="B511" s="21" t="n">
        <v>1.36</v>
      </c>
      <c r="C511" s="21" t="n">
        <v>1.45</v>
      </c>
      <c r="D511" s="22" t="n">
        <v>0.037</v>
      </c>
      <c r="E511" s="22" t="n">
        <v>0.1</v>
      </c>
      <c r="J511" s="21"/>
      <c r="K511" s="21"/>
    </row>
    <row r="512" customFormat="false" ht="12.75" hidden="false" customHeight="false" outlineLevel="0" collapsed="false">
      <c r="A512" s="1" t="n">
        <v>502</v>
      </c>
      <c r="B512" s="21" t="n">
        <v>0.0712</v>
      </c>
      <c r="C512" s="21" t="n">
        <v>1.43</v>
      </c>
      <c r="D512" s="22" t="n">
        <v>0.003</v>
      </c>
      <c r="E512" s="22" t="n">
        <v>0.061</v>
      </c>
      <c r="J512" s="21"/>
      <c r="K512" s="21"/>
    </row>
    <row r="513" customFormat="false" ht="12.75" hidden="false" customHeight="false" outlineLevel="0" collapsed="false">
      <c r="A513" s="1" t="n">
        <v>503</v>
      </c>
      <c r="B513" s="21" t="n">
        <v>0.0408</v>
      </c>
      <c r="C513" s="21" t="n">
        <v>1.5</v>
      </c>
      <c r="D513" s="22" t="n">
        <v>0.027</v>
      </c>
      <c r="E513" s="22" t="n">
        <v>0.477</v>
      </c>
      <c r="J513" s="21"/>
      <c r="K513" s="21"/>
    </row>
    <row r="514" customFormat="false" ht="12.75" hidden="false" customHeight="false" outlineLevel="0" collapsed="false">
      <c r="A514" s="1" t="n">
        <v>504</v>
      </c>
      <c r="B514" s="21" t="n">
        <v>0.804</v>
      </c>
      <c r="C514" s="21" t="n">
        <v>1.51</v>
      </c>
      <c r="D514" s="22" t="n">
        <v>0.022</v>
      </c>
      <c r="E514" s="22" t="n">
        <v>0.879</v>
      </c>
      <c r="J514" s="21"/>
      <c r="K514" s="21"/>
    </row>
    <row r="515" customFormat="false" ht="12.75" hidden="false" customHeight="false" outlineLevel="0" collapsed="false">
      <c r="A515" s="1" t="n">
        <v>505</v>
      </c>
      <c r="B515" s="21" t="n">
        <v>0.0481</v>
      </c>
      <c r="C515" s="21" t="n">
        <v>1.61</v>
      </c>
      <c r="D515" s="22" t="n">
        <v>0.047</v>
      </c>
      <c r="E515" s="22" t="n">
        <v>1.144</v>
      </c>
      <c r="J515" s="21"/>
      <c r="K515" s="21"/>
    </row>
    <row r="516" customFormat="false" ht="12.75" hidden="false" customHeight="false" outlineLevel="0" collapsed="false">
      <c r="A516" s="1" t="n">
        <v>506</v>
      </c>
      <c r="B516" s="21" t="n">
        <v>0.0446</v>
      </c>
      <c r="C516" s="21" t="n">
        <v>1.67</v>
      </c>
      <c r="D516" s="22" t="n">
        <v>0.049</v>
      </c>
      <c r="E516" s="22" t="n">
        <v>1.58</v>
      </c>
      <c r="J516" s="21"/>
      <c r="K516" s="21"/>
    </row>
    <row r="517" customFormat="false" ht="12.75" hidden="false" customHeight="false" outlineLevel="0" collapsed="false">
      <c r="A517" s="1" t="n">
        <v>507</v>
      </c>
      <c r="B517" s="21" t="n">
        <v>0.0417</v>
      </c>
      <c r="C517" s="21" t="n">
        <v>1.76</v>
      </c>
      <c r="D517" s="22" t="n">
        <v>0.0897</v>
      </c>
      <c r="E517" s="22" t="n">
        <v>1.93</v>
      </c>
      <c r="J517" s="21"/>
      <c r="K517" s="21"/>
    </row>
    <row r="518" customFormat="false" ht="12.75" hidden="false" customHeight="false" outlineLevel="0" collapsed="false">
      <c r="A518" s="1" t="n">
        <v>508</v>
      </c>
      <c r="B518" s="21" t="n">
        <v>0.497</v>
      </c>
      <c r="C518" s="21" t="n">
        <v>2.48</v>
      </c>
      <c r="D518" s="22" t="n">
        <v>0.2032</v>
      </c>
      <c r="E518" s="22" t="n">
        <v>4.83</v>
      </c>
      <c r="J518" s="21"/>
      <c r="K518" s="21"/>
    </row>
    <row r="519" customFormat="false" ht="12.75" hidden="false" customHeight="false" outlineLevel="0" collapsed="false">
      <c r="A519" s="1" t="n">
        <v>509</v>
      </c>
      <c r="B519" s="21" t="n">
        <v>0.0428</v>
      </c>
      <c r="C519" s="21" t="n">
        <v>2.65</v>
      </c>
      <c r="D519" s="22" t="n">
        <v>0.2154</v>
      </c>
      <c r="E519" s="22" t="n">
        <v>4.92</v>
      </c>
      <c r="J519" s="21"/>
      <c r="K519" s="21"/>
    </row>
    <row r="520" customFormat="false" ht="12.75" hidden="false" customHeight="false" outlineLevel="0" collapsed="false">
      <c r="A520" s="1" t="n">
        <v>510</v>
      </c>
      <c r="B520" s="21" t="n">
        <v>0.0371</v>
      </c>
      <c r="C520" s="21" t="n">
        <v>6.27</v>
      </c>
      <c r="D520" s="22" t="n">
        <v>0.699</v>
      </c>
      <c r="E520" s="22" t="n">
        <v>12.55</v>
      </c>
      <c r="J520" s="21"/>
      <c r="K520" s="21"/>
    </row>
    <row r="521" customFormat="false" ht="12.75" hidden="false" customHeight="false" outlineLevel="0" collapsed="false">
      <c r="A521" s="1" t="n">
        <v>511</v>
      </c>
      <c r="B521" s="21" t="n">
        <v>0.0392</v>
      </c>
      <c r="C521" s="21" t="n">
        <v>1.3</v>
      </c>
      <c r="D521" s="22" t="n">
        <v>0.021</v>
      </c>
      <c r="E521" s="22" t="n">
        <v>0.044</v>
      </c>
      <c r="J521" s="21"/>
      <c r="K521" s="21"/>
    </row>
    <row r="522" customFormat="false" ht="12.75" hidden="false" customHeight="false" outlineLevel="0" collapsed="false">
      <c r="A522" s="1" t="n">
        <v>512</v>
      </c>
      <c r="B522" s="21" t="n">
        <v>0.0471</v>
      </c>
      <c r="C522" s="21" t="n">
        <v>1.28</v>
      </c>
      <c r="D522" s="22" t="n">
        <v>0.031</v>
      </c>
      <c r="E522" s="22" t="n">
        <v>0.067</v>
      </c>
      <c r="J522" s="21"/>
      <c r="K522" s="21"/>
    </row>
    <row r="523" customFormat="false" ht="12.75" hidden="false" customHeight="false" outlineLevel="0" collapsed="false">
      <c r="A523" s="1" t="n">
        <v>513</v>
      </c>
      <c r="B523" s="21" t="n">
        <v>0.0394</v>
      </c>
      <c r="C523" s="21" t="n">
        <v>1.21</v>
      </c>
      <c r="D523" s="22" t="n">
        <v>0.021</v>
      </c>
      <c r="E523" s="22" t="n">
        <v>0.046</v>
      </c>
      <c r="J523" s="21"/>
      <c r="K523" s="21"/>
    </row>
    <row r="524" customFormat="false" ht="12.75" hidden="false" customHeight="false" outlineLevel="0" collapsed="false">
      <c r="A524" s="1" t="n">
        <v>514</v>
      </c>
      <c r="B524" s="21" t="n">
        <v>0.0272</v>
      </c>
      <c r="C524" s="21" t="n">
        <v>1.2</v>
      </c>
      <c r="D524" s="22" t="n">
        <v>0.029</v>
      </c>
      <c r="E524" s="22" t="n">
        <v>0.048</v>
      </c>
      <c r="J524" s="21"/>
      <c r="K524" s="21"/>
    </row>
    <row r="525" customFormat="false" ht="12.75" hidden="false" customHeight="false" outlineLevel="0" collapsed="false">
      <c r="A525" s="1" t="n">
        <v>515</v>
      </c>
      <c r="B525" s="21" t="n">
        <v>0.0348</v>
      </c>
      <c r="C525" s="21" t="n">
        <v>1.12</v>
      </c>
      <c r="D525" s="22" t="n">
        <v>0.022</v>
      </c>
      <c r="E525" s="22" t="n">
        <v>0.069</v>
      </c>
      <c r="J525" s="21"/>
      <c r="K525" s="21"/>
    </row>
    <row r="526" customFormat="false" ht="12.75" hidden="false" customHeight="false" outlineLevel="0" collapsed="false">
      <c r="A526" s="1" t="n">
        <v>516</v>
      </c>
      <c r="B526" s="21" t="n">
        <v>0.0423</v>
      </c>
      <c r="C526" s="21" t="n">
        <v>1.07</v>
      </c>
      <c r="D526" s="22" t="n">
        <v>0.036</v>
      </c>
      <c r="E526" s="22" t="n">
        <v>0.03</v>
      </c>
      <c r="J526" s="21"/>
      <c r="K526" s="21"/>
    </row>
    <row r="527" customFormat="false" ht="12.75" hidden="false" customHeight="false" outlineLevel="0" collapsed="false">
      <c r="A527" s="1" t="n">
        <v>517</v>
      </c>
      <c r="B527" s="21" t="n">
        <v>0.0452</v>
      </c>
      <c r="C527" s="21" t="n">
        <v>1.16</v>
      </c>
      <c r="D527" s="22" t="n">
        <v>0.03</v>
      </c>
      <c r="E527" s="22" t="n">
        <v>0.151</v>
      </c>
      <c r="J527" s="21"/>
      <c r="K527" s="21"/>
    </row>
    <row r="528" customFormat="false" ht="12.75" hidden="false" customHeight="false" outlineLevel="0" collapsed="false">
      <c r="A528" s="1" t="n">
        <v>518</v>
      </c>
      <c r="B528" s="21" t="n">
        <v>0.0432</v>
      </c>
      <c r="C528" s="21" t="n">
        <v>1.61</v>
      </c>
      <c r="D528" s="22" t="n">
        <v>0.0751</v>
      </c>
      <c r="E528" s="22" t="n">
        <v>0.587</v>
      </c>
      <c r="J528" s="21"/>
      <c r="K528" s="21"/>
    </row>
    <row r="529" customFormat="false" ht="12.75" hidden="false" customHeight="false" outlineLevel="0" collapsed="false">
      <c r="A529" s="1" t="n">
        <v>519</v>
      </c>
      <c r="B529" s="21" t="n">
        <v>0.0451</v>
      </c>
      <c r="C529" s="21" t="n">
        <v>1.8</v>
      </c>
      <c r="D529" s="22" t="n">
        <v>0.04</v>
      </c>
      <c r="E529" s="22" t="n">
        <v>0.987</v>
      </c>
      <c r="J529" s="21"/>
      <c r="K529" s="21"/>
    </row>
    <row r="530" customFormat="false" ht="12.75" hidden="false" customHeight="false" outlineLevel="0" collapsed="false">
      <c r="A530" s="1" t="n">
        <v>520</v>
      </c>
      <c r="B530" s="21" t="n">
        <v>0.0431</v>
      </c>
      <c r="C530" s="21" t="n">
        <v>1.67</v>
      </c>
      <c r="D530" s="22" t="n">
        <v>0.041</v>
      </c>
      <c r="E530" s="22" t="n">
        <v>1.103</v>
      </c>
      <c r="J530" s="21"/>
      <c r="K530" s="21"/>
    </row>
    <row r="531" customFormat="false" ht="12.75" hidden="false" customHeight="false" outlineLevel="0" collapsed="false">
      <c r="A531" s="1" t="n">
        <v>521</v>
      </c>
      <c r="B531" s="21" t="n">
        <v>0.0419</v>
      </c>
      <c r="C531" s="21" t="n">
        <v>1.72</v>
      </c>
      <c r="D531" s="22" t="n">
        <v>0.0677</v>
      </c>
      <c r="E531" s="22" t="n">
        <v>1.59</v>
      </c>
      <c r="J531" s="21"/>
      <c r="K531" s="21"/>
    </row>
    <row r="532" customFormat="false" ht="12.75" hidden="false" customHeight="false" outlineLevel="0" collapsed="false">
      <c r="A532" s="1" t="n">
        <v>522</v>
      </c>
      <c r="B532" s="21" t="n">
        <v>0.0486</v>
      </c>
      <c r="C532" s="21" t="n">
        <v>1.81</v>
      </c>
      <c r="D532" s="22" t="n">
        <v>0.0705</v>
      </c>
      <c r="E532" s="22" t="n">
        <v>1.96</v>
      </c>
      <c r="J532" s="21"/>
      <c r="K532" s="21"/>
    </row>
    <row r="533" customFormat="false" ht="12.75" hidden="false" customHeight="false" outlineLevel="0" collapsed="false">
      <c r="A533" s="1" t="n">
        <v>523</v>
      </c>
      <c r="B533" s="21" t="n">
        <v>0.0552</v>
      </c>
      <c r="C533" s="21" t="n">
        <v>1.9</v>
      </c>
      <c r="D533" s="22" t="n">
        <v>0.0827</v>
      </c>
      <c r="E533" s="22" t="n">
        <v>2.42</v>
      </c>
      <c r="J533" s="21"/>
      <c r="K533" s="21"/>
    </row>
    <row r="534" customFormat="false" ht="12.75" hidden="false" customHeight="false" outlineLevel="0" collapsed="false">
      <c r="A534" s="1" t="n">
        <v>524</v>
      </c>
      <c r="B534" s="21" t="n">
        <v>0.0454</v>
      </c>
      <c r="C534" s="21" t="n">
        <v>2.54</v>
      </c>
      <c r="D534" s="22" t="n">
        <v>0.1787</v>
      </c>
      <c r="E534" s="22" t="n">
        <v>4.12</v>
      </c>
      <c r="J534" s="21"/>
      <c r="K534" s="21"/>
    </row>
    <row r="535" customFormat="false" ht="12.75" hidden="false" customHeight="false" outlineLevel="0" collapsed="false">
      <c r="A535" s="1" t="n">
        <v>525</v>
      </c>
      <c r="B535" s="21" t="n">
        <v>0.0115</v>
      </c>
      <c r="C535" s="21" t="n">
        <v>4.6</v>
      </c>
      <c r="D535" s="22" t="n">
        <v>0.551</v>
      </c>
      <c r="E535" s="22" t="n">
        <v>9.51</v>
      </c>
      <c r="J535" s="21"/>
      <c r="K535" s="21"/>
    </row>
    <row r="536" customFormat="false" ht="12.75" hidden="false" customHeight="false" outlineLevel="0" collapsed="false">
      <c r="A536" s="1" t="n">
        <v>526</v>
      </c>
      <c r="B536" s="21" t="n">
        <v>0.754</v>
      </c>
      <c r="C536" s="21" t="n">
        <v>1.07</v>
      </c>
      <c r="D536" s="22" t="n">
        <v>0.04</v>
      </c>
      <c r="E536" s="22" t="n">
        <v>0.058</v>
      </c>
      <c r="J536" s="21"/>
      <c r="K536" s="21"/>
    </row>
    <row r="537" customFormat="false" ht="12.75" hidden="false" customHeight="false" outlineLevel="0" collapsed="false">
      <c r="A537" s="1" t="n">
        <v>527</v>
      </c>
      <c r="B537" s="21" t="n">
        <v>0.0404</v>
      </c>
      <c r="C537" s="21" t="n">
        <v>1.23</v>
      </c>
      <c r="D537" s="22" t="n">
        <v>0.022</v>
      </c>
      <c r="E537" s="22" t="n">
        <v>0.019</v>
      </c>
      <c r="J537" s="21"/>
      <c r="K537" s="21"/>
    </row>
    <row r="538" customFormat="false" ht="12.75" hidden="false" customHeight="false" outlineLevel="0" collapsed="false">
      <c r="A538" s="1" t="n">
        <v>528</v>
      </c>
      <c r="B538" s="21" t="n">
        <v>0.0466</v>
      </c>
      <c r="C538" s="21" t="n">
        <v>1.18</v>
      </c>
      <c r="D538" s="22" t="n">
        <v>0.015</v>
      </c>
      <c r="E538" s="22" t="n">
        <v>0.039</v>
      </c>
      <c r="J538" s="21"/>
      <c r="K538" s="21"/>
    </row>
    <row r="539" customFormat="false" ht="12.75" hidden="false" customHeight="false" outlineLevel="0" collapsed="false">
      <c r="A539" s="1" t="n">
        <v>529</v>
      </c>
      <c r="B539" s="21" t="n">
        <v>0.0141</v>
      </c>
      <c r="C539" s="21" t="n">
        <v>0.902</v>
      </c>
      <c r="D539" s="22" t="n">
        <v>0.017</v>
      </c>
      <c r="E539" s="22" t="n">
        <v>0.042</v>
      </c>
      <c r="J539" s="21"/>
      <c r="K539" s="21"/>
    </row>
    <row r="540" customFormat="false" ht="12.75" hidden="false" customHeight="false" outlineLevel="0" collapsed="false">
      <c r="A540" s="1" t="n">
        <v>530</v>
      </c>
      <c r="B540" s="21" t="n">
        <v>0.0219</v>
      </c>
      <c r="C540" s="21" t="n">
        <v>0.904</v>
      </c>
      <c r="D540" s="22" t="n">
        <v>0.017</v>
      </c>
      <c r="E540" s="22" t="n">
        <v>0.024</v>
      </c>
      <c r="J540" s="21"/>
      <c r="K540" s="21"/>
    </row>
    <row r="541" customFormat="false" ht="12.75" hidden="false" customHeight="false" outlineLevel="0" collapsed="false">
      <c r="A541" s="1" t="n">
        <v>531</v>
      </c>
      <c r="B541" s="21" t="n">
        <v>0.0323</v>
      </c>
      <c r="C541" s="21" t="n">
        <v>1.19</v>
      </c>
      <c r="D541" s="22" t="n">
        <v>0.00700000000000001</v>
      </c>
      <c r="E541" s="22" t="n">
        <v>0.185</v>
      </c>
      <c r="J541" s="21"/>
      <c r="K541" s="21"/>
    </row>
    <row r="542" customFormat="false" ht="12.75" hidden="false" customHeight="false" outlineLevel="0" collapsed="false">
      <c r="A542" s="1" t="n">
        <v>532</v>
      </c>
      <c r="B542" s="21" t="n">
        <v>0.0476</v>
      </c>
      <c r="C542" s="21" t="n">
        <v>1.74</v>
      </c>
      <c r="D542" s="22" t="n">
        <v>0.024</v>
      </c>
      <c r="E542" s="22" t="n">
        <v>0.742</v>
      </c>
      <c r="J542" s="21"/>
      <c r="K542" s="21"/>
    </row>
    <row r="543" customFormat="false" ht="12.75" hidden="false" customHeight="false" outlineLevel="0" collapsed="false">
      <c r="A543" s="1" t="n">
        <v>533</v>
      </c>
      <c r="B543" s="21" t="n">
        <v>0.0623</v>
      </c>
      <c r="C543" s="21" t="n">
        <v>1.82</v>
      </c>
      <c r="D543" s="22" t="n">
        <v>0.037</v>
      </c>
      <c r="E543" s="22" t="n">
        <v>1.302</v>
      </c>
      <c r="J543" s="21"/>
      <c r="K543" s="21"/>
    </row>
    <row r="544" customFormat="false" ht="12.75" hidden="false" customHeight="false" outlineLevel="0" collapsed="false">
      <c r="A544" s="1" t="n">
        <v>534</v>
      </c>
      <c r="B544" s="27"/>
      <c r="C544" s="27"/>
      <c r="D544" s="27"/>
      <c r="E544" s="27"/>
      <c r="J544" s="21"/>
      <c r="K544" s="21"/>
    </row>
    <row r="545" customFormat="false" ht="12.75" hidden="false" customHeight="false" outlineLevel="0" collapsed="false">
      <c r="A545" s="1" t="n">
        <v>535</v>
      </c>
      <c r="B545" s="27"/>
      <c r="C545" s="27"/>
      <c r="D545" s="27"/>
      <c r="E545" s="27"/>
      <c r="J545" s="21"/>
      <c r="K545" s="21"/>
    </row>
    <row r="546" customFormat="false" ht="12.75" hidden="false" customHeight="false" outlineLevel="0" collapsed="false">
      <c r="A546" s="1" t="n">
        <v>536</v>
      </c>
      <c r="B546" s="21" t="n">
        <v>0.0447</v>
      </c>
      <c r="C546" s="21" t="n">
        <v>1.79</v>
      </c>
      <c r="D546" s="22" t="n">
        <v>0.0841</v>
      </c>
      <c r="E546" s="22" t="n">
        <v>1.79</v>
      </c>
      <c r="J546" s="21"/>
      <c r="K546" s="21"/>
    </row>
    <row r="547" customFormat="false" ht="12.75" hidden="false" customHeight="false" outlineLevel="0" collapsed="false">
      <c r="A547" s="1" t="n">
        <v>537</v>
      </c>
      <c r="B547" s="21" t="n">
        <v>0.0426</v>
      </c>
      <c r="C547" s="21" t="n">
        <v>1.85</v>
      </c>
      <c r="D547" s="22" t="n">
        <v>0.0917</v>
      </c>
      <c r="E547" s="22" t="n">
        <v>2.27</v>
      </c>
      <c r="J547" s="21"/>
      <c r="K547" s="21"/>
    </row>
    <row r="548" customFormat="false" ht="12.75" hidden="false" customHeight="false" outlineLevel="0" collapsed="false">
      <c r="A548" s="1" t="n">
        <v>538</v>
      </c>
      <c r="B548" s="21" t="n">
        <v>1.18</v>
      </c>
      <c r="C548" s="21" t="n">
        <v>2.02</v>
      </c>
      <c r="D548" s="22" t="n">
        <v>0.1277</v>
      </c>
      <c r="E548" s="22" t="n">
        <v>3.06</v>
      </c>
      <c r="J548" s="21"/>
      <c r="K548" s="21"/>
    </row>
    <row r="549" customFormat="false" ht="12.75" hidden="false" customHeight="false" outlineLevel="0" collapsed="false">
      <c r="A549" s="1" t="n">
        <v>539</v>
      </c>
      <c r="B549" s="21" t="n">
        <v>0.0307</v>
      </c>
      <c r="C549" s="21" t="n">
        <v>2.21</v>
      </c>
      <c r="D549" s="22" t="n">
        <v>0.34</v>
      </c>
      <c r="E549" s="22" t="n">
        <v>3.6</v>
      </c>
      <c r="J549" s="21"/>
      <c r="K549" s="21"/>
    </row>
    <row r="550" customFormat="false" ht="12.75" hidden="false" customHeight="false" outlineLevel="0" collapsed="false">
      <c r="A550" s="1" t="n">
        <v>540</v>
      </c>
      <c r="B550" s="21" t="n">
        <v>0.0227</v>
      </c>
      <c r="C550" s="21" t="n">
        <v>6.74</v>
      </c>
      <c r="D550" s="22" t="n">
        <v>0.708</v>
      </c>
      <c r="E550" s="22" t="n">
        <v>12.85</v>
      </c>
      <c r="J550" s="21"/>
      <c r="K550" s="21"/>
    </row>
    <row r="551" customFormat="false" ht="12.75" hidden="false" customHeight="false" outlineLevel="0" collapsed="false">
      <c r="A551" s="1" t="n">
        <v>541</v>
      </c>
      <c r="B551" s="21" t="n">
        <v>0.0405</v>
      </c>
      <c r="C551" s="21" t="n">
        <v>1.35</v>
      </c>
      <c r="D551" s="22" t="n">
        <v>0.028</v>
      </c>
      <c r="E551" s="22" t="n">
        <v>0.055</v>
      </c>
      <c r="J551" s="21"/>
      <c r="K551" s="21"/>
    </row>
    <row r="552" customFormat="false" ht="12.75" hidden="false" customHeight="false" outlineLevel="0" collapsed="false">
      <c r="A552" s="1" t="n">
        <v>542</v>
      </c>
      <c r="B552" s="21" t="n">
        <v>0.0386</v>
      </c>
      <c r="C552" s="21" t="n">
        <v>1.32</v>
      </c>
      <c r="D552" s="22" t="n">
        <v>0.026</v>
      </c>
      <c r="E552" s="22" t="n">
        <v>0.071</v>
      </c>
      <c r="J552" s="21"/>
      <c r="K552" s="21"/>
    </row>
    <row r="553" customFormat="false" ht="12.75" hidden="false" customHeight="false" outlineLevel="0" collapsed="false">
      <c r="A553" s="1" t="n">
        <v>543</v>
      </c>
      <c r="B553" s="21" t="n">
        <v>0.038</v>
      </c>
      <c r="C553" s="21" t="n">
        <v>1.32</v>
      </c>
      <c r="D553" s="22" t="n">
        <v>0.028</v>
      </c>
      <c r="E553" s="22" t="n">
        <v>0.077</v>
      </c>
      <c r="J553" s="21"/>
      <c r="K553" s="21"/>
    </row>
    <row r="554" customFormat="false" ht="12.75" hidden="false" customHeight="false" outlineLevel="0" collapsed="false">
      <c r="A554" s="1" t="n">
        <v>544</v>
      </c>
      <c r="B554" s="21" t="n">
        <v>0.0297</v>
      </c>
      <c r="C554" s="21" t="n">
        <v>1.46</v>
      </c>
      <c r="D554" s="22" t="n">
        <v>0.025</v>
      </c>
      <c r="E554" s="22" t="n">
        <v>0.078</v>
      </c>
      <c r="J554" s="21"/>
      <c r="K554" s="21"/>
    </row>
    <row r="555" customFormat="false" ht="12.75" hidden="false" customHeight="false" outlineLevel="0" collapsed="false">
      <c r="A555" s="1" t="n">
        <v>545</v>
      </c>
      <c r="B555" s="21" t="n">
        <v>0.0996</v>
      </c>
      <c r="C555" s="21" t="n">
        <v>1.44</v>
      </c>
      <c r="D555" s="22" t="n">
        <v>0.034</v>
      </c>
      <c r="E555" s="22" t="n">
        <v>0.088</v>
      </c>
      <c r="J555" s="21"/>
      <c r="K555" s="21"/>
    </row>
    <row r="556" customFormat="false" ht="12.75" hidden="false" customHeight="false" outlineLevel="0" collapsed="false">
      <c r="A556" s="1" t="n">
        <v>546</v>
      </c>
      <c r="B556" s="21" t="n">
        <v>0.0367</v>
      </c>
      <c r="C556" s="21" t="n">
        <v>1.39</v>
      </c>
      <c r="D556" s="22" t="n">
        <v>0.013</v>
      </c>
      <c r="E556" s="22" t="n">
        <v>0.2514</v>
      </c>
      <c r="J556" s="21"/>
      <c r="K556" s="21"/>
    </row>
    <row r="557" customFormat="false" ht="12.75" hidden="false" customHeight="false" outlineLevel="0" collapsed="false">
      <c r="A557" s="1" t="n">
        <v>547</v>
      </c>
      <c r="B557" s="21" t="n">
        <v>0.337</v>
      </c>
      <c r="C557" s="21" t="n">
        <v>1.49</v>
      </c>
      <c r="D557" s="22" t="n">
        <v>0.03</v>
      </c>
      <c r="E557" s="22" t="n">
        <v>0.485</v>
      </c>
      <c r="J557" s="21"/>
      <c r="K557" s="21"/>
    </row>
    <row r="558" customFormat="false" ht="12.75" hidden="false" customHeight="false" outlineLevel="0" collapsed="false">
      <c r="A558" s="1" t="n">
        <v>548</v>
      </c>
      <c r="B558" s="21" t="n">
        <v>0.0184</v>
      </c>
      <c r="C558" s="21" t="n">
        <v>2.44</v>
      </c>
      <c r="D558" s="22" t="n">
        <v>0.04</v>
      </c>
      <c r="E558" s="22" t="n">
        <v>0.785</v>
      </c>
      <c r="J558" s="21"/>
      <c r="K558" s="21"/>
    </row>
    <row r="559" customFormat="false" ht="12.75" hidden="false" customHeight="false" outlineLevel="0" collapsed="false">
      <c r="A559" s="1" t="n">
        <v>549</v>
      </c>
      <c r="B559" s="21" t="n">
        <v>0.0368</v>
      </c>
      <c r="C559" s="21" t="n">
        <v>1.69</v>
      </c>
      <c r="D559" s="22" t="n">
        <v>0.027</v>
      </c>
      <c r="E559" s="22" t="n">
        <v>1.014</v>
      </c>
      <c r="J559" s="21"/>
      <c r="K559" s="21"/>
    </row>
    <row r="560" customFormat="false" ht="12.75" hidden="false" customHeight="false" outlineLevel="0" collapsed="false">
      <c r="A560" s="1" t="n">
        <v>550</v>
      </c>
      <c r="B560" s="21" t="n">
        <v>0.0607</v>
      </c>
      <c r="C560" s="21" t="n">
        <v>1.74</v>
      </c>
      <c r="D560" s="22" t="n">
        <v>0.055</v>
      </c>
      <c r="E560" s="22" t="n">
        <v>1.281</v>
      </c>
      <c r="J560" s="21"/>
      <c r="K560" s="21"/>
    </row>
    <row r="561" customFormat="false" ht="12.75" hidden="false" customHeight="false" outlineLevel="0" collapsed="false">
      <c r="A561" s="1" t="n">
        <v>551</v>
      </c>
      <c r="B561" s="21" t="n">
        <v>0.0307</v>
      </c>
      <c r="C561" s="21" t="n">
        <v>1.75</v>
      </c>
      <c r="D561" s="22" t="n">
        <v>0.0668</v>
      </c>
      <c r="E561" s="22" t="n">
        <v>1.6</v>
      </c>
      <c r="J561" s="21"/>
      <c r="K561" s="21"/>
    </row>
    <row r="562" customFormat="false" ht="12.75" hidden="false" customHeight="false" outlineLevel="0" collapsed="false">
      <c r="A562" s="1" t="n">
        <v>552</v>
      </c>
      <c r="B562" s="21" t="n">
        <v>0.039</v>
      </c>
      <c r="C562" s="21" t="n">
        <v>1.85</v>
      </c>
      <c r="D562" s="22" t="n">
        <v>0.0669</v>
      </c>
      <c r="E562" s="22" t="n">
        <v>2.04</v>
      </c>
      <c r="J562" s="21"/>
      <c r="K562" s="21"/>
    </row>
    <row r="563" customFormat="false" ht="12.75" hidden="false" customHeight="false" outlineLevel="0" collapsed="false">
      <c r="A563" s="1" t="n">
        <v>553</v>
      </c>
      <c r="B563" s="21" t="n">
        <v>0.037</v>
      </c>
      <c r="C563" s="21" t="n">
        <v>1.97</v>
      </c>
      <c r="D563" s="22" t="n">
        <v>0.0924</v>
      </c>
      <c r="E563" s="22" t="n">
        <v>2.62</v>
      </c>
      <c r="J563" s="21"/>
      <c r="K563" s="21"/>
    </row>
    <row r="564" customFormat="false" ht="12.75" hidden="false" customHeight="false" outlineLevel="0" collapsed="false">
      <c r="A564" s="1" t="n">
        <v>554</v>
      </c>
      <c r="B564" s="21" t="n">
        <v>0.0409</v>
      </c>
      <c r="C564" s="21" t="n">
        <v>2.73</v>
      </c>
      <c r="D564" s="22" t="n">
        <v>0.2247</v>
      </c>
      <c r="E564" s="22" t="n">
        <v>5.76</v>
      </c>
      <c r="J564" s="21"/>
      <c r="K564" s="21"/>
    </row>
    <row r="565" customFormat="false" ht="12.75" hidden="false" customHeight="false" outlineLevel="0" collapsed="false">
      <c r="A565" s="1" t="n">
        <v>555</v>
      </c>
      <c r="B565" s="21" t="n">
        <v>0.0382</v>
      </c>
      <c r="C565" s="21" t="n">
        <v>7.54</v>
      </c>
      <c r="D565" s="22" t="n">
        <v>0.784</v>
      </c>
      <c r="E565" s="22" t="n">
        <v>13.95</v>
      </c>
      <c r="J565" s="21"/>
      <c r="K565" s="21"/>
    </row>
    <row r="566" customFormat="false" ht="12.75" hidden="false" customHeight="false" outlineLevel="0" collapsed="false">
      <c r="A566" s="1" t="n">
        <v>556</v>
      </c>
      <c r="B566" s="21" t="n">
        <v>0.0345</v>
      </c>
      <c r="C566" s="21" t="n">
        <v>1.31</v>
      </c>
      <c r="D566" s="22" t="n">
        <v>0.026</v>
      </c>
      <c r="E566" s="22" t="n">
        <v>0.033</v>
      </c>
      <c r="J566" s="21"/>
      <c r="K566" s="21"/>
    </row>
    <row r="567" customFormat="false" ht="12.75" hidden="false" customHeight="false" outlineLevel="0" collapsed="false">
      <c r="A567" s="1" t="n">
        <v>557</v>
      </c>
      <c r="B567" s="21" t="n">
        <v>0.0355</v>
      </c>
      <c r="C567" s="21" t="n">
        <v>1.34</v>
      </c>
      <c r="D567" s="22" t="n">
        <v>0.02</v>
      </c>
      <c r="E567" s="22" t="n">
        <v>0.043</v>
      </c>
      <c r="J567" s="21"/>
      <c r="K567" s="21"/>
    </row>
    <row r="568" customFormat="false" ht="12.75" hidden="false" customHeight="false" outlineLevel="0" collapsed="false">
      <c r="A568" s="1" t="n">
        <v>558</v>
      </c>
      <c r="B568" s="21" t="n">
        <v>0.025</v>
      </c>
      <c r="C568" s="21" t="n">
        <v>1.38</v>
      </c>
      <c r="D568" s="22" t="n">
        <v>0.02</v>
      </c>
      <c r="E568" s="22" t="n">
        <v>0.033</v>
      </c>
      <c r="J568" s="21"/>
      <c r="K568" s="21"/>
    </row>
    <row r="569" customFormat="false" ht="12.75" hidden="false" customHeight="false" outlineLevel="0" collapsed="false">
      <c r="A569" s="1" t="n">
        <v>559</v>
      </c>
      <c r="B569" s="21" t="n">
        <v>0.0226</v>
      </c>
      <c r="C569" s="21" t="n">
        <v>1.38</v>
      </c>
      <c r="D569" s="22" t="n">
        <v>0.0733</v>
      </c>
      <c r="E569" s="22" t="n">
        <v>0.061</v>
      </c>
      <c r="J569" s="21"/>
      <c r="K569" s="21"/>
    </row>
    <row r="570" customFormat="false" ht="12.75" hidden="false" customHeight="false" outlineLevel="0" collapsed="false">
      <c r="A570" s="1" t="n">
        <v>560</v>
      </c>
      <c r="B570" s="21" t="n">
        <v>0.0408</v>
      </c>
      <c r="C570" s="21" t="n">
        <v>1.36</v>
      </c>
      <c r="D570" s="22" t="n">
        <v>0.035</v>
      </c>
      <c r="E570" s="22" t="n">
        <v>0.042</v>
      </c>
      <c r="J570" s="21"/>
      <c r="K570" s="21"/>
    </row>
    <row r="571" customFormat="false" ht="12.75" hidden="false" customHeight="false" outlineLevel="0" collapsed="false">
      <c r="A571" s="1" t="n">
        <v>561</v>
      </c>
      <c r="B571" s="21" t="n">
        <v>0.0356</v>
      </c>
      <c r="C571" s="21" t="n">
        <v>1.48</v>
      </c>
      <c r="D571" s="22" t="n">
        <v>0.02</v>
      </c>
      <c r="E571" s="22" t="n">
        <v>0.109</v>
      </c>
      <c r="J571" s="21"/>
      <c r="K571" s="21"/>
    </row>
    <row r="572" customFormat="false" ht="12.75" hidden="false" customHeight="false" outlineLevel="0" collapsed="false">
      <c r="A572" s="1" t="n">
        <v>562</v>
      </c>
      <c r="B572" s="21" t="n">
        <v>0.0521</v>
      </c>
      <c r="C572" s="21" t="n">
        <v>1.5</v>
      </c>
      <c r="D572" s="22" t="n">
        <v>0.032</v>
      </c>
      <c r="E572" s="22" t="n">
        <v>0.093</v>
      </c>
      <c r="J572" s="21"/>
      <c r="K572" s="21"/>
    </row>
    <row r="573" customFormat="false" ht="12.75" hidden="false" customHeight="false" outlineLevel="0" collapsed="false">
      <c r="A573" s="1" t="n">
        <v>563</v>
      </c>
      <c r="B573" s="21" t="n">
        <v>0.023</v>
      </c>
      <c r="C573" s="21" t="n">
        <v>1.44</v>
      </c>
      <c r="D573" s="22" t="n">
        <v>0.023</v>
      </c>
      <c r="E573" s="22" t="n">
        <v>0.072</v>
      </c>
      <c r="J573" s="21"/>
      <c r="K573" s="21"/>
    </row>
    <row r="574" customFormat="false" ht="12.75" hidden="false" customHeight="false" outlineLevel="0" collapsed="false">
      <c r="A574" s="1" t="n">
        <v>564</v>
      </c>
      <c r="B574" s="21" t="n">
        <v>2.18</v>
      </c>
      <c r="C574" s="21" t="n">
        <v>1.75</v>
      </c>
      <c r="D574" s="22" t="n">
        <v>0.033</v>
      </c>
      <c r="E574" s="22" t="n">
        <v>0.454</v>
      </c>
      <c r="J574" s="21"/>
      <c r="K574" s="21"/>
    </row>
    <row r="575" customFormat="false" ht="12.75" hidden="false" customHeight="false" outlineLevel="0" collapsed="false">
      <c r="A575" s="1" t="n">
        <v>565</v>
      </c>
      <c r="B575" s="21" t="n">
        <v>0.0241</v>
      </c>
      <c r="C575" s="21" t="n">
        <v>1.62</v>
      </c>
      <c r="D575" s="22" t="n">
        <v>0.031</v>
      </c>
      <c r="E575" s="22" t="n">
        <v>0.976</v>
      </c>
      <c r="J575" s="21"/>
      <c r="K575" s="21"/>
    </row>
    <row r="576" customFormat="false" ht="12.75" hidden="false" customHeight="false" outlineLevel="0" collapsed="false">
      <c r="A576" s="1" t="n">
        <v>566</v>
      </c>
      <c r="B576" s="21" t="n">
        <v>0.0355</v>
      </c>
      <c r="C576" s="21" t="n">
        <v>1.71</v>
      </c>
      <c r="D576" s="22" t="n">
        <v>0.0695</v>
      </c>
      <c r="E576" s="22" t="n">
        <v>1.58</v>
      </c>
      <c r="J576" s="21"/>
      <c r="K576" s="21"/>
    </row>
    <row r="577" customFormat="false" ht="12.75" hidden="false" customHeight="false" outlineLevel="0" collapsed="false">
      <c r="A577" s="1" t="n">
        <v>567</v>
      </c>
      <c r="B577" s="21" t="n">
        <v>0.0323</v>
      </c>
      <c r="C577" s="21" t="n">
        <v>1.9</v>
      </c>
      <c r="D577" s="22" t="n">
        <v>0.0946</v>
      </c>
      <c r="E577" s="22" t="n">
        <v>2.28</v>
      </c>
      <c r="J577" s="21"/>
      <c r="K577" s="21"/>
    </row>
    <row r="578" customFormat="false" ht="12.75" hidden="false" customHeight="false" outlineLevel="0" collapsed="false">
      <c r="A578" s="1" t="n">
        <v>568</v>
      </c>
      <c r="B578" s="27"/>
      <c r="C578" s="27"/>
      <c r="D578" s="27"/>
      <c r="E578" s="27"/>
      <c r="J578" s="21"/>
      <c r="K578" s="21"/>
    </row>
    <row r="579" customFormat="false" ht="12.75" hidden="false" customHeight="false" outlineLevel="0" collapsed="false">
      <c r="A579" s="1" t="n">
        <v>569</v>
      </c>
      <c r="B579" s="21" t="n">
        <v>0.0386</v>
      </c>
      <c r="C579" s="21" t="n">
        <v>3.3</v>
      </c>
      <c r="D579" s="22" t="n">
        <v>0.314</v>
      </c>
      <c r="E579" s="22" t="n">
        <v>6.88</v>
      </c>
      <c r="J579" s="21"/>
      <c r="K579" s="21"/>
    </row>
    <row r="580" customFormat="false" ht="12.75" hidden="false" customHeight="false" outlineLevel="0" collapsed="false">
      <c r="A580" s="1" t="n">
        <v>570</v>
      </c>
      <c r="B580" s="21" t="n">
        <v>0.04</v>
      </c>
      <c r="C580" s="21" t="n">
        <v>8.4</v>
      </c>
      <c r="D580" s="22" t="n">
        <v>0.873</v>
      </c>
      <c r="E580" s="22" t="n">
        <v>15.05</v>
      </c>
      <c r="J580" s="21"/>
      <c r="K580" s="21"/>
    </row>
    <row r="581" customFormat="false" ht="12.75" hidden="false" customHeight="false" outlineLevel="0" collapsed="false">
      <c r="A581" s="1" t="n">
        <v>571</v>
      </c>
      <c r="B581" s="21" t="n">
        <v>0.0202</v>
      </c>
      <c r="C581" s="21" t="n">
        <v>1.46</v>
      </c>
      <c r="D581" s="22" t="n">
        <v>0.024</v>
      </c>
      <c r="E581" s="22" t="n">
        <v>0.048</v>
      </c>
      <c r="J581" s="21"/>
      <c r="K581" s="21"/>
    </row>
    <row r="582" customFormat="false" ht="12.75" hidden="false" customHeight="false" outlineLevel="0" collapsed="false">
      <c r="A582" s="1" t="n">
        <v>572</v>
      </c>
      <c r="B582" s="21" t="n">
        <v>0.0308</v>
      </c>
      <c r="C582" s="21" t="n">
        <v>1.46</v>
      </c>
      <c r="D582" s="22" t="n">
        <v>0.02</v>
      </c>
      <c r="E582" s="22" t="n">
        <v>0.061</v>
      </c>
      <c r="J582" s="21"/>
      <c r="K582" s="21"/>
    </row>
    <row r="583" customFormat="false" ht="12.75" hidden="false" customHeight="false" outlineLevel="0" collapsed="false">
      <c r="A583" s="1" t="n">
        <v>573</v>
      </c>
      <c r="B583" s="21" t="n">
        <v>0.0164</v>
      </c>
      <c r="C583" s="21" t="n">
        <v>1.49</v>
      </c>
      <c r="D583" s="22" t="n">
        <v>0.03</v>
      </c>
      <c r="E583" s="22" t="n">
        <v>0.027</v>
      </c>
      <c r="J583" s="21"/>
      <c r="K583" s="21"/>
    </row>
    <row r="584" customFormat="false" ht="12.75" hidden="false" customHeight="false" outlineLevel="0" collapsed="false">
      <c r="A584" s="1" t="n">
        <v>574</v>
      </c>
      <c r="B584" s="21" t="n">
        <v>0.0801</v>
      </c>
      <c r="C584" s="21" t="n">
        <v>1.39</v>
      </c>
      <c r="D584" s="22" t="n">
        <v>0.025</v>
      </c>
      <c r="E584" s="22" t="n">
        <v>0.093</v>
      </c>
      <c r="J584" s="21"/>
      <c r="K584" s="21"/>
    </row>
    <row r="585" customFormat="false" ht="12.75" hidden="false" customHeight="false" outlineLevel="0" collapsed="false">
      <c r="A585" s="1" t="n">
        <v>575</v>
      </c>
      <c r="B585" s="21" t="n">
        <v>0.0122</v>
      </c>
      <c r="C585" s="21" t="n">
        <v>1.27</v>
      </c>
      <c r="D585" s="22" t="n">
        <v>0.049</v>
      </c>
      <c r="E585" s="22" t="n">
        <v>0.093</v>
      </c>
      <c r="J585" s="21"/>
      <c r="K585" s="21"/>
    </row>
    <row r="586" customFormat="false" ht="12.75" hidden="false" customHeight="false" outlineLevel="0" collapsed="false">
      <c r="A586" s="1" t="n">
        <v>576</v>
      </c>
      <c r="B586" s="21" t="n">
        <v>0.0354</v>
      </c>
      <c r="C586" s="21" t="n">
        <v>1.48</v>
      </c>
      <c r="D586" s="22" t="n">
        <v>0.027</v>
      </c>
      <c r="E586" s="22" t="n">
        <v>0.052</v>
      </c>
      <c r="J586" s="21"/>
      <c r="K586" s="21"/>
    </row>
    <row r="587" customFormat="false" ht="12.75" hidden="false" customHeight="false" outlineLevel="0" collapsed="false">
      <c r="A587" s="1" t="n">
        <v>577</v>
      </c>
      <c r="B587" s="21" t="n">
        <v>0.0161</v>
      </c>
      <c r="C587" s="21" t="n">
        <v>1.67</v>
      </c>
      <c r="D587" s="22" t="n">
        <v>0.029</v>
      </c>
      <c r="E587" s="22" t="n">
        <v>0.057</v>
      </c>
      <c r="J587" s="21"/>
      <c r="K587" s="21"/>
    </row>
    <row r="588" customFormat="false" ht="12.75" hidden="false" customHeight="false" outlineLevel="0" collapsed="false">
      <c r="A588" s="1" t="n">
        <v>578</v>
      </c>
      <c r="B588" s="21" t="n">
        <v>0.448</v>
      </c>
      <c r="C588" s="21" t="n">
        <v>1.48</v>
      </c>
      <c r="D588" s="22" t="n">
        <v>0.029</v>
      </c>
      <c r="E588" s="22" t="n">
        <v>0.156</v>
      </c>
      <c r="J588" s="21"/>
      <c r="K588" s="21"/>
    </row>
    <row r="589" customFormat="false" ht="12.75" hidden="false" customHeight="false" outlineLevel="0" collapsed="false">
      <c r="A589" s="1" t="n">
        <v>579</v>
      </c>
      <c r="B589" s="21" t="n">
        <v>0.0217</v>
      </c>
      <c r="C589" s="21" t="n">
        <v>1.72</v>
      </c>
      <c r="D589" s="22" t="n">
        <v>0.045</v>
      </c>
      <c r="E589" s="22" t="n">
        <v>0.79</v>
      </c>
      <c r="J589" s="21"/>
      <c r="K589" s="21"/>
    </row>
    <row r="590" customFormat="false" ht="12.75" hidden="false" customHeight="false" outlineLevel="0" collapsed="false">
      <c r="A590" s="1" t="n">
        <v>580</v>
      </c>
      <c r="B590" s="21" t="n">
        <v>0.0339</v>
      </c>
      <c r="C590" s="21" t="n">
        <v>2.14</v>
      </c>
      <c r="D590" s="22" t="n">
        <v>0.282</v>
      </c>
      <c r="E590" s="22" t="n">
        <v>1.16</v>
      </c>
      <c r="J590" s="21"/>
      <c r="K590" s="21"/>
    </row>
    <row r="591" customFormat="false" ht="12.75" hidden="false" customHeight="false" outlineLevel="0" collapsed="false">
      <c r="A591" s="1" t="n">
        <v>581</v>
      </c>
      <c r="B591" s="21" t="n">
        <v>0.0128</v>
      </c>
      <c r="C591" s="21" t="n">
        <v>1.71</v>
      </c>
      <c r="D591" s="22" t="n">
        <v>0.0737</v>
      </c>
      <c r="E591" s="22" t="n">
        <v>1.6</v>
      </c>
      <c r="J591" s="21"/>
      <c r="K591" s="21"/>
    </row>
    <row r="592" customFormat="false" ht="12.75" hidden="false" customHeight="false" outlineLevel="0" collapsed="false">
      <c r="A592" s="1" t="n">
        <v>582</v>
      </c>
      <c r="B592" s="21" t="n">
        <v>0.0366</v>
      </c>
      <c r="C592" s="21" t="n">
        <v>1.92</v>
      </c>
      <c r="D592" s="22" t="n">
        <v>0.1026</v>
      </c>
      <c r="E592" s="22" t="n">
        <v>2.3</v>
      </c>
      <c r="J592" s="21"/>
      <c r="K592" s="21"/>
    </row>
    <row r="593" customFormat="false" ht="12.75" hidden="false" customHeight="false" outlineLevel="0" collapsed="false">
      <c r="A593" s="1" t="n">
        <v>583</v>
      </c>
      <c r="B593" s="21" t="n">
        <v>0.0243</v>
      </c>
      <c r="C593" s="21" t="n">
        <v>2.23</v>
      </c>
      <c r="D593" s="22" t="n">
        <v>0.1231</v>
      </c>
      <c r="E593" s="22" t="n">
        <v>2.95</v>
      </c>
      <c r="J593" s="21"/>
      <c r="K593" s="21"/>
    </row>
    <row r="594" customFormat="false" ht="12.75" hidden="false" customHeight="false" outlineLevel="0" collapsed="false">
      <c r="A594" s="1" t="n">
        <v>584</v>
      </c>
      <c r="B594" s="21" t="n">
        <v>0.0204</v>
      </c>
      <c r="C594" s="21" t="n">
        <v>3.55</v>
      </c>
      <c r="D594" s="22" t="n">
        <v>0.343</v>
      </c>
      <c r="E594" s="22" t="n">
        <v>7.2</v>
      </c>
      <c r="J594" s="21"/>
      <c r="K594" s="21"/>
    </row>
    <row r="595" customFormat="false" ht="12.75" hidden="false" customHeight="false" outlineLevel="0" collapsed="false">
      <c r="A595" s="1" t="n">
        <v>585</v>
      </c>
      <c r="B595" s="21" t="n">
        <v>0.0176</v>
      </c>
      <c r="C595" s="21" t="n">
        <v>7.34</v>
      </c>
      <c r="D595" s="22" t="n">
        <v>0.741</v>
      </c>
      <c r="E595" s="22" t="n">
        <v>13.55</v>
      </c>
      <c r="J595" s="21"/>
      <c r="K595" s="21"/>
    </row>
    <row r="596" customFormat="false" ht="12.75" hidden="false" customHeight="false" outlineLevel="0" collapsed="false">
      <c r="A596" s="1" t="n">
        <v>586</v>
      </c>
      <c r="B596" s="21" t="n">
        <v>0.0326</v>
      </c>
      <c r="C596" s="21" t="n">
        <v>1.54</v>
      </c>
      <c r="D596" s="22" t="n">
        <v>0.023</v>
      </c>
      <c r="E596" s="22" t="n">
        <v>0.067</v>
      </c>
      <c r="J596" s="21"/>
      <c r="K596" s="21"/>
    </row>
    <row r="597" customFormat="false" ht="12.75" hidden="false" customHeight="false" outlineLevel="0" collapsed="false">
      <c r="A597" s="1" t="n">
        <v>587</v>
      </c>
      <c r="B597" s="21" t="n">
        <v>0.035</v>
      </c>
      <c r="C597" s="21" t="n">
        <v>2.16</v>
      </c>
      <c r="D597" s="22" t="n">
        <v>0.024</v>
      </c>
      <c r="E597" s="22" t="n">
        <v>0.065</v>
      </c>
      <c r="J597" s="21"/>
      <c r="K597" s="21"/>
    </row>
    <row r="598" customFormat="false" ht="12.75" hidden="false" customHeight="false" outlineLevel="0" collapsed="false">
      <c r="A598" s="1" t="n">
        <v>588</v>
      </c>
      <c r="B598" s="21" t="n">
        <v>0.0274</v>
      </c>
      <c r="C598" s="21" t="n">
        <v>1.45</v>
      </c>
      <c r="D598" s="22" t="n">
        <v>0.033</v>
      </c>
      <c r="E598" s="22" t="n">
        <v>0.013</v>
      </c>
      <c r="J598" s="21"/>
      <c r="K598" s="21"/>
    </row>
    <row r="599" customFormat="false" ht="12.75" hidden="false" customHeight="false" outlineLevel="0" collapsed="false">
      <c r="A599" s="1" t="n">
        <v>589</v>
      </c>
      <c r="B599" s="21" t="n">
        <v>0.035</v>
      </c>
      <c r="C599" s="21" t="n">
        <v>1.34</v>
      </c>
      <c r="D599" s="22" t="n">
        <v>0.033</v>
      </c>
      <c r="E599" s="22" t="n">
        <v>0.054</v>
      </c>
      <c r="J599" s="21"/>
      <c r="K599" s="21"/>
    </row>
    <row r="600" customFormat="false" ht="12.75" hidden="false" customHeight="false" outlineLevel="0" collapsed="false">
      <c r="A600" s="1" t="n">
        <v>590</v>
      </c>
      <c r="B600" s="21" t="n">
        <v>0.0187</v>
      </c>
      <c r="C600" s="21" t="n">
        <v>1.55</v>
      </c>
      <c r="D600" s="22" t="n">
        <v>0.034</v>
      </c>
      <c r="E600" s="22" t="n">
        <v>0.077</v>
      </c>
      <c r="J600" s="21"/>
      <c r="K600" s="21"/>
    </row>
    <row r="601" customFormat="false" ht="12.75" hidden="false" customHeight="false" outlineLevel="0" collapsed="false">
      <c r="A601" s="1" t="n">
        <v>591</v>
      </c>
      <c r="B601" s="21" t="n">
        <v>0.0381</v>
      </c>
      <c r="C601" s="21" t="n">
        <v>1.53</v>
      </c>
      <c r="D601" s="22" t="n">
        <v>0.03</v>
      </c>
      <c r="E601" s="22" t="n">
        <v>0.092</v>
      </c>
      <c r="J601" s="21"/>
      <c r="K601" s="21"/>
    </row>
    <row r="602" customFormat="false" ht="12.75" hidden="false" customHeight="false" outlineLevel="0" collapsed="false">
      <c r="A602" s="1" t="n">
        <v>592</v>
      </c>
      <c r="B602" s="21" t="n">
        <v>0.0238</v>
      </c>
      <c r="C602" s="21" t="n">
        <v>2.06</v>
      </c>
      <c r="D602" s="22" t="n">
        <v>0.032</v>
      </c>
      <c r="E602" s="22" t="n">
        <v>0.193</v>
      </c>
      <c r="J602" s="21"/>
      <c r="K602" s="21"/>
    </row>
    <row r="603" customFormat="false" ht="12.75" hidden="false" customHeight="false" outlineLevel="0" collapsed="false">
      <c r="A603" s="1" t="n">
        <v>593</v>
      </c>
      <c r="B603" s="21" t="n">
        <v>0.0277</v>
      </c>
      <c r="C603" s="21" t="n">
        <v>1.68</v>
      </c>
      <c r="D603" s="22" t="n">
        <v>0.035</v>
      </c>
      <c r="E603" s="22" t="n">
        <v>0.867</v>
      </c>
      <c r="J603" s="21"/>
      <c r="K603" s="21"/>
    </row>
    <row r="604" customFormat="false" ht="12.75" hidden="false" customHeight="false" outlineLevel="0" collapsed="false">
      <c r="A604" s="1" t="n">
        <v>594</v>
      </c>
      <c r="B604" s="21" t="n">
        <v>0.0322</v>
      </c>
      <c r="C604" s="21" t="n">
        <v>1.6</v>
      </c>
      <c r="D604" s="22" t="n">
        <v>0.055</v>
      </c>
      <c r="E604" s="22" t="n">
        <v>1.263</v>
      </c>
      <c r="J604" s="21"/>
      <c r="K604" s="21"/>
    </row>
    <row r="605" customFormat="false" ht="12.75" hidden="false" customHeight="false" outlineLevel="0" collapsed="false">
      <c r="A605" s="1" t="n">
        <v>595</v>
      </c>
      <c r="B605" s="21" t="n">
        <v>0.0431</v>
      </c>
      <c r="C605" s="21" t="n">
        <v>1.79</v>
      </c>
      <c r="D605" s="22" t="n">
        <v>0.056</v>
      </c>
      <c r="E605" s="22" t="n">
        <v>1.334</v>
      </c>
      <c r="J605" s="21"/>
      <c r="K605" s="21"/>
    </row>
    <row r="606" customFormat="false" ht="12.75" hidden="false" customHeight="false" outlineLevel="0" collapsed="false">
      <c r="A606" s="1" t="n">
        <v>596</v>
      </c>
      <c r="B606" s="21" t="n">
        <v>0.0148</v>
      </c>
      <c r="C606" s="21" t="n">
        <v>1.78</v>
      </c>
      <c r="D606" s="22" t="n">
        <v>0.0639</v>
      </c>
      <c r="E606" s="22" t="n">
        <v>1.41</v>
      </c>
      <c r="J606" s="21"/>
      <c r="K606" s="21"/>
    </row>
    <row r="607" customFormat="false" ht="12.75" hidden="false" customHeight="false" outlineLevel="0" collapsed="false">
      <c r="A607" s="1" t="n">
        <v>597</v>
      </c>
      <c r="B607" s="21" t="n">
        <v>0.0341</v>
      </c>
      <c r="C607" s="21" t="n">
        <v>1.78</v>
      </c>
      <c r="D607" s="22" t="n">
        <v>0.0864</v>
      </c>
      <c r="E607" s="22" t="n">
        <v>1.98</v>
      </c>
      <c r="J607" s="21"/>
      <c r="K607" s="21"/>
    </row>
    <row r="608" customFormat="false" ht="12.75" hidden="false" customHeight="false" outlineLevel="0" collapsed="false">
      <c r="A608" s="1" t="n">
        <v>598</v>
      </c>
      <c r="B608" s="21" t="n">
        <v>0.0321</v>
      </c>
      <c r="C608" s="21" t="n">
        <v>2.19</v>
      </c>
      <c r="D608" s="22" t="n">
        <v>0.1152</v>
      </c>
      <c r="E608" s="22" t="n">
        <v>2.63</v>
      </c>
      <c r="J608" s="21"/>
      <c r="K608" s="21"/>
    </row>
    <row r="609" customFormat="false" ht="12.75" hidden="false" customHeight="false" outlineLevel="0" collapsed="false">
      <c r="A609" s="1" t="n">
        <v>599</v>
      </c>
      <c r="B609" s="21" t="n">
        <v>0.0308</v>
      </c>
      <c r="C609" s="21" t="n">
        <v>2.58</v>
      </c>
      <c r="D609" s="22" t="n">
        <v>0.2454</v>
      </c>
      <c r="E609" s="22" t="n">
        <v>5.09</v>
      </c>
      <c r="J609" s="21"/>
      <c r="K609" s="21"/>
    </row>
    <row r="610" customFormat="false" ht="12.75" hidden="false" customHeight="false" outlineLevel="0" collapsed="false">
      <c r="A610" s="1" t="n">
        <v>600</v>
      </c>
      <c r="B610" s="21" t="n">
        <v>0.0271</v>
      </c>
      <c r="C610" s="21" t="n">
        <v>5.66</v>
      </c>
      <c r="D610" s="22" t="n">
        <v>0.701</v>
      </c>
      <c r="E610" s="22" t="n">
        <v>12.65</v>
      </c>
      <c r="J610" s="21"/>
      <c r="K610" s="21"/>
    </row>
    <row r="611" customFormat="false" ht="12.75" hidden="false" customHeight="false" outlineLevel="0" collapsed="false">
      <c r="A611" s="1" t="n">
        <v>601</v>
      </c>
      <c r="B611" s="21" t="n">
        <v>0.026</v>
      </c>
      <c r="C611" s="21" t="n">
        <v>1.08</v>
      </c>
      <c r="D611" s="22" t="n">
        <v>0.0298</v>
      </c>
      <c r="E611" s="22" t="n">
        <v>0.181</v>
      </c>
      <c r="J611" s="21"/>
      <c r="K611" s="21"/>
    </row>
    <row r="612" customFormat="false" ht="12.75" hidden="false" customHeight="false" outlineLevel="0" collapsed="false">
      <c r="A612" s="1" t="n">
        <v>602</v>
      </c>
      <c r="B612" s="21" t="n">
        <v>0.037</v>
      </c>
      <c r="C612" s="21" t="n">
        <v>1.05</v>
      </c>
      <c r="D612" s="22" t="n">
        <v>0.0177</v>
      </c>
      <c r="E612" s="22" t="n">
        <v>0.055</v>
      </c>
      <c r="J612" s="21"/>
      <c r="K612" s="21"/>
    </row>
    <row r="613" customFormat="false" ht="12.75" hidden="false" customHeight="false" outlineLevel="0" collapsed="false">
      <c r="A613" s="1" t="n">
        <v>603</v>
      </c>
      <c r="B613" s="21" t="n">
        <v>1.15</v>
      </c>
      <c r="C613" s="21" t="n">
        <v>0.989</v>
      </c>
      <c r="D613" s="22" t="n">
        <v>0.017</v>
      </c>
      <c r="E613" s="22" t="n">
        <v>0.069</v>
      </c>
      <c r="J613" s="21"/>
      <c r="K613" s="21"/>
    </row>
    <row r="614" customFormat="false" ht="12.75" hidden="false" customHeight="false" outlineLevel="0" collapsed="false">
      <c r="A614" s="1" t="n">
        <v>604</v>
      </c>
      <c r="B614" s="21" t="n">
        <v>0.0352</v>
      </c>
      <c r="C614" s="21" t="n">
        <v>1.1</v>
      </c>
      <c r="D614" s="22" t="n">
        <v>0.0960000000000001</v>
      </c>
      <c r="E614" s="22" t="n">
        <v>0.044</v>
      </c>
      <c r="J614" s="21"/>
      <c r="K614" s="21"/>
    </row>
    <row r="615" customFormat="false" ht="12.75" hidden="false" customHeight="false" outlineLevel="0" collapsed="false">
      <c r="A615" s="1" t="n">
        <v>605</v>
      </c>
      <c r="B615" s="21" t="n">
        <v>0.0434</v>
      </c>
      <c r="C615" s="21" t="n">
        <v>1.02</v>
      </c>
      <c r="D615" s="22" t="n">
        <v>0.073</v>
      </c>
      <c r="E615" s="22" t="n">
        <v>0.067</v>
      </c>
      <c r="J615" s="21"/>
      <c r="K615" s="21"/>
    </row>
    <row r="616" customFormat="false" ht="12.75" hidden="false" customHeight="false" outlineLevel="0" collapsed="false">
      <c r="A616" s="1" t="n">
        <v>606</v>
      </c>
      <c r="B616" s="21" t="n">
        <v>0.0406</v>
      </c>
      <c r="C616" s="21" t="n">
        <v>1.14</v>
      </c>
      <c r="D616" s="22" t="n">
        <v>0.0153</v>
      </c>
      <c r="E616" s="22" t="n">
        <v>0.4323</v>
      </c>
      <c r="J616" s="21"/>
      <c r="K616" s="21"/>
    </row>
    <row r="617" customFormat="false" ht="12.75" hidden="false" customHeight="false" outlineLevel="0" collapsed="false">
      <c r="A617" s="1" t="n">
        <v>607</v>
      </c>
      <c r="B617" s="21" t="n">
        <v>0.0192</v>
      </c>
      <c r="C617" s="21" t="n">
        <v>1.46</v>
      </c>
      <c r="D617" s="22" t="n">
        <v>0.0114</v>
      </c>
      <c r="E617" s="22" t="n">
        <v>0.899</v>
      </c>
      <c r="J617" s="21"/>
      <c r="K617" s="21"/>
    </row>
    <row r="618" customFormat="false" ht="12.75" hidden="false" customHeight="false" outlineLevel="0" collapsed="false">
      <c r="A618" s="1" t="n">
        <v>608</v>
      </c>
      <c r="B618" s="21" t="n">
        <v>0.411</v>
      </c>
      <c r="C618" s="21" t="n">
        <v>1.56</v>
      </c>
      <c r="D618" s="22" t="n">
        <v>0.0307</v>
      </c>
      <c r="E618" s="22" t="n">
        <v>1.196</v>
      </c>
      <c r="J618" s="21"/>
      <c r="K618" s="21"/>
    </row>
    <row r="619" customFormat="false" ht="12.75" hidden="false" customHeight="false" outlineLevel="0" collapsed="false">
      <c r="A619" s="1" t="n">
        <v>609</v>
      </c>
      <c r="B619" s="21" t="n">
        <v>0.0399</v>
      </c>
      <c r="C619" s="21" t="n">
        <v>1.47</v>
      </c>
      <c r="D619" s="22" t="n">
        <v>0.0512</v>
      </c>
      <c r="E619" s="22" t="n">
        <v>1.4</v>
      </c>
      <c r="J619" s="21"/>
      <c r="K619" s="21"/>
    </row>
    <row r="620" customFormat="false" ht="12.75" hidden="false" customHeight="false" outlineLevel="0" collapsed="false">
      <c r="A620" s="1" t="n">
        <v>610</v>
      </c>
      <c r="B620" s="21" t="n">
        <v>0.035</v>
      </c>
      <c r="C620" s="21" t="n">
        <v>1.56</v>
      </c>
      <c r="D620" s="22" t="n">
        <v>0.0387</v>
      </c>
      <c r="E620" s="22" t="n">
        <v>1.52</v>
      </c>
      <c r="J620" s="21"/>
      <c r="K620" s="21"/>
    </row>
    <row r="621" customFormat="false" ht="12.75" hidden="false" customHeight="false" outlineLevel="0" collapsed="false">
      <c r="A621" s="1" t="n">
        <v>611</v>
      </c>
      <c r="B621" s="21" t="n">
        <v>0.0374</v>
      </c>
      <c r="C621" s="21" t="n">
        <v>1.56</v>
      </c>
      <c r="D621" s="22" t="n">
        <v>0.0478</v>
      </c>
      <c r="E621" s="22" t="n">
        <v>1.63</v>
      </c>
      <c r="J621" s="21"/>
      <c r="K621" s="21"/>
    </row>
    <row r="622" customFormat="false" ht="12.75" hidden="false" customHeight="false" outlineLevel="0" collapsed="false">
      <c r="A622" s="1" t="n">
        <v>612</v>
      </c>
      <c r="B622" s="21" t="n">
        <v>0.0346</v>
      </c>
      <c r="C622" s="21" t="n">
        <v>1.51</v>
      </c>
      <c r="D622" s="22" t="n">
        <v>0.0656</v>
      </c>
      <c r="E622" s="22" t="n">
        <v>1.79</v>
      </c>
      <c r="J622" s="21"/>
      <c r="K622" s="21"/>
    </row>
    <row r="623" customFormat="false" ht="12.75" hidden="false" customHeight="false" outlineLevel="0" collapsed="false">
      <c r="A623" s="1" t="n">
        <v>613</v>
      </c>
      <c r="B623" s="21" t="n">
        <v>0.0154</v>
      </c>
      <c r="C623" s="21" t="n">
        <v>1.6</v>
      </c>
      <c r="D623" s="22" t="n">
        <v>0.0841</v>
      </c>
      <c r="E623" s="22" t="n">
        <v>2.18</v>
      </c>
      <c r="J623" s="21"/>
      <c r="K623" s="21"/>
    </row>
    <row r="624" customFormat="false" ht="12.75" hidden="false" customHeight="false" outlineLevel="0" collapsed="false">
      <c r="A624" s="1" t="n">
        <v>614</v>
      </c>
      <c r="B624" s="21" t="n">
        <v>0.0363</v>
      </c>
      <c r="C624" s="21" t="n">
        <v>2.23</v>
      </c>
      <c r="D624" s="22" t="n">
        <v>0.1484</v>
      </c>
      <c r="E624" s="22" t="n">
        <v>4.16</v>
      </c>
      <c r="J624" s="21"/>
      <c r="K624" s="21"/>
    </row>
    <row r="625" customFormat="false" ht="12.75" hidden="false" customHeight="false" outlineLevel="0" collapsed="false">
      <c r="A625" s="1" t="n">
        <v>615</v>
      </c>
      <c r="B625" s="21" t="n">
        <v>0.0189</v>
      </c>
      <c r="C625" s="21" t="n">
        <v>5.31</v>
      </c>
      <c r="D625" s="22" t="n">
        <v>0.489</v>
      </c>
      <c r="E625" s="22" t="n">
        <v>10.65</v>
      </c>
      <c r="J625" s="21"/>
      <c r="K625" s="21"/>
    </row>
    <row r="626" customFormat="false" ht="12.75" hidden="false" customHeight="false" outlineLevel="0" collapsed="false">
      <c r="A626" s="1" t="n">
        <v>616</v>
      </c>
      <c r="B626" s="21" t="n">
        <v>0.0418</v>
      </c>
      <c r="C626" s="21" t="n">
        <v>1.09</v>
      </c>
      <c r="D626" s="22" t="n">
        <v>0.0309</v>
      </c>
      <c r="E626" s="22" t="n">
        <v>0.109</v>
      </c>
      <c r="J626" s="21"/>
      <c r="K626" s="21"/>
    </row>
    <row r="627" customFormat="false" ht="12.75" hidden="false" customHeight="false" outlineLevel="0" collapsed="false">
      <c r="A627" s="1" t="n">
        <v>617</v>
      </c>
      <c r="B627" s="21" t="n">
        <v>0.334</v>
      </c>
      <c r="C627" s="21" t="n">
        <v>1.08</v>
      </c>
      <c r="D627" s="22" t="n">
        <v>0.0185</v>
      </c>
      <c r="E627" s="22" t="n">
        <v>0.049</v>
      </c>
      <c r="J627" s="21"/>
      <c r="K627" s="21"/>
    </row>
    <row r="628" customFormat="false" ht="12.75" hidden="false" customHeight="false" outlineLevel="0" collapsed="false">
      <c r="A628" s="1" t="n">
        <v>618</v>
      </c>
      <c r="B628" s="21" t="n">
        <v>0.0408</v>
      </c>
      <c r="C628" s="21" t="n">
        <v>1.13</v>
      </c>
      <c r="D628" s="22" t="n">
        <v>0.0195</v>
      </c>
      <c r="E628" s="22" t="n">
        <v>0.045</v>
      </c>
      <c r="J628" s="21"/>
      <c r="K628" s="21"/>
    </row>
    <row r="629" customFormat="false" ht="12.75" hidden="false" customHeight="false" outlineLevel="0" collapsed="false">
      <c r="A629" s="1" t="n">
        <v>619</v>
      </c>
      <c r="B629" s="21" t="n">
        <v>0.0349</v>
      </c>
      <c r="C629" s="21" t="n">
        <v>1.08</v>
      </c>
      <c r="D629" s="22" t="n">
        <v>0.063</v>
      </c>
      <c r="E629" s="22" t="n">
        <v>0.041</v>
      </c>
      <c r="J629" s="21"/>
      <c r="K629" s="21"/>
    </row>
    <row r="630" customFormat="false" ht="12.75" hidden="false" customHeight="false" outlineLevel="0" collapsed="false">
      <c r="A630" s="1" t="n">
        <v>620</v>
      </c>
      <c r="B630" s="21" t="n">
        <v>0.0206</v>
      </c>
      <c r="C630" s="21" t="n">
        <v>1.15</v>
      </c>
      <c r="D630" s="22" t="n">
        <v>0.0115</v>
      </c>
      <c r="E630" s="22" t="n">
        <v>0.022</v>
      </c>
      <c r="J630" s="21"/>
      <c r="K630" s="21"/>
    </row>
    <row r="631" customFormat="false" ht="12.75" hidden="false" customHeight="false" outlineLevel="0" collapsed="false">
      <c r="A631" s="1" t="n">
        <v>621</v>
      </c>
      <c r="B631" s="21" t="n">
        <v>0.0356</v>
      </c>
      <c r="C631" s="21" t="n">
        <v>1.01</v>
      </c>
      <c r="D631" s="22" t="n">
        <v>0.0138</v>
      </c>
      <c r="E631" s="22" t="n">
        <v>0.055</v>
      </c>
      <c r="J631" s="21"/>
      <c r="K631" s="21"/>
    </row>
    <row r="632" customFormat="false" ht="12.75" hidden="false" customHeight="false" outlineLevel="0" collapsed="false">
      <c r="A632" s="1" t="n">
        <v>622</v>
      </c>
      <c r="B632" s="21" t="n">
        <v>0.0203</v>
      </c>
      <c r="C632" s="21" t="n">
        <v>1.09</v>
      </c>
      <c r="D632" s="22" t="n">
        <v>0.0257</v>
      </c>
      <c r="E632" s="22" t="n">
        <v>0.15</v>
      </c>
      <c r="J632" s="21"/>
      <c r="K632" s="21"/>
    </row>
    <row r="633" customFormat="false" ht="12.75" hidden="false" customHeight="false" outlineLevel="0" collapsed="false">
      <c r="A633" s="1" t="n">
        <v>623</v>
      </c>
      <c r="B633" s="21" t="n">
        <v>0.031</v>
      </c>
      <c r="C633" s="21" t="n">
        <v>1.63</v>
      </c>
      <c r="D633" s="22" t="n">
        <v>0.0347</v>
      </c>
      <c r="E633" s="22" t="n">
        <v>0.475</v>
      </c>
      <c r="J633" s="21"/>
      <c r="K633" s="21"/>
    </row>
    <row r="634" customFormat="false" ht="12.75" hidden="false" customHeight="false" outlineLevel="0" collapsed="false">
      <c r="A634" s="1" t="n">
        <v>624</v>
      </c>
      <c r="B634" s="21" t="n">
        <v>0.0126</v>
      </c>
      <c r="C634" s="21" t="n">
        <v>1.25</v>
      </c>
      <c r="D634" s="22" t="n">
        <v>0.1672</v>
      </c>
      <c r="E634" s="22" t="n">
        <v>0.771</v>
      </c>
      <c r="J634" s="21"/>
      <c r="K634" s="21"/>
    </row>
    <row r="635" customFormat="false" ht="12.75" hidden="false" customHeight="false" outlineLevel="0" collapsed="false">
      <c r="A635" s="1" t="n">
        <v>625</v>
      </c>
      <c r="B635" s="21" t="n">
        <v>0.0279</v>
      </c>
      <c r="C635" s="21" t="n">
        <v>1.47</v>
      </c>
      <c r="D635" s="22" t="n">
        <v>0.03</v>
      </c>
      <c r="E635" s="22" t="n">
        <v>0.8</v>
      </c>
      <c r="J635" s="21"/>
      <c r="K635" s="21"/>
    </row>
    <row r="636" customFormat="false" ht="12.75" hidden="false" customHeight="false" outlineLevel="0" collapsed="false">
      <c r="A636" s="1" t="n">
        <v>626</v>
      </c>
      <c r="B636" s="21" t="n">
        <v>0.0247</v>
      </c>
      <c r="C636" s="21" t="n">
        <v>1.47</v>
      </c>
      <c r="D636" s="22" t="n">
        <v>0.0453</v>
      </c>
      <c r="E636" s="22" t="n">
        <v>1.326</v>
      </c>
      <c r="J636" s="21"/>
      <c r="K636" s="21"/>
    </row>
    <row r="637" customFormat="false" ht="12.75" hidden="false" customHeight="false" outlineLevel="0" collapsed="false">
      <c r="A637" s="1" t="n">
        <v>627</v>
      </c>
      <c r="B637" s="21" t="n">
        <v>0.0364</v>
      </c>
      <c r="C637" s="21" t="n">
        <v>1.57</v>
      </c>
      <c r="D637" s="22" t="n">
        <v>0.0649</v>
      </c>
      <c r="E637" s="22" t="n">
        <v>1.7</v>
      </c>
      <c r="J637" s="21"/>
      <c r="K637" s="21"/>
    </row>
    <row r="638" customFormat="false" ht="12.75" hidden="false" customHeight="false" outlineLevel="0" collapsed="false">
      <c r="A638" s="1" t="n">
        <v>628</v>
      </c>
      <c r="B638" s="21" t="n">
        <v>0.0675</v>
      </c>
      <c r="C638" s="21" t="n">
        <v>2.86</v>
      </c>
      <c r="D638" s="22" t="n">
        <v>0.0768</v>
      </c>
      <c r="E638" s="22" t="n">
        <v>2.36</v>
      </c>
      <c r="J638" s="21"/>
      <c r="K638" s="21"/>
    </row>
    <row r="639" customFormat="false" ht="12.75" hidden="false" customHeight="false" outlineLevel="0" collapsed="false">
      <c r="A639" s="1" t="n">
        <v>629</v>
      </c>
      <c r="B639" s="21" t="n">
        <v>0.051</v>
      </c>
      <c r="C639" s="21" t="n">
        <v>2.79</v>
      </c>
      <c r="D639" s="22" t="n">
        <v>0.1773</v>
      </c>
      <c r="E639" s="22" t="n">
        <v>3.99</v>
      </c>
      <c r="J639" s="21"/>
      <c r="K639" s="21"/>
    </row>
    <row r="640" customFormat="false" ht="12.75" hidden="false" customHeight="false" outlineLevel="0" collapsed="false">
      <c r="A640" s="1" t="n">
        <v>630</v>
      </c>
      <c r="B640" s="21" t="n">
        <v>0.474</v>
      </c>
      <c r="C640" s="21" t="n">
        <v>7.03</v>
      </c>
      <c r="D640" s="22" t="n">
        <v>0.453</v>
      </c>
      <c r="E640" s="22" t="n">
        <v>8.36</v>
      </c>
      <c r="J640" s="21"/>
      <c r="K640" s="21"/>
    </row>
    <row r="641" customFormat="false" ht="12.75" hidden="false" customHeight="false" outlineLevel="0" collapsed="false">
      <c r="A641" s="1" t="n">
        <v>631</v>
      </c>
      <c r="B641" s="21" t="n">
        <v>0.0619</v>
      </c>
      <c r="C641" s="21" t="n">
        <v>0.996</v>
      </c>
      <c r="D641" s="22" t="n">
        <v>0.0316</v>
      </c>
      <c r="E641" s="22" t="n">
        <v>0.095</v>
      </c>
      <c r="J641" s="21"/>
      <c r="K641" s="21"/>
    </row>
    <row r="642" customFormat="false" ht="12.75" hidden="false" customHeight="false" outlineLevel="0" collapsed="false">
      <c r="A642" s="1" t="n">
        <v>632</v>
      </c>
      <c r="B642" s="21" t="n">
        <v>0.0433</v>
      </c>
      <c r="C642" s="21" t="n">
        <v>1.11</v>
      </c>
      <c r="D642" s="22" t="n">
        <v>0.0193</v>
      </c>
      <c r="E642" s="22" t="n">
        <v>0.035</v>
      </c>
      <c r="J642" s="21"/>
      <c r="K642" s="21"/>
    </row>
    <row r="643" customFormat="false" ht="12.75" hidden="false" customHeight="false" outlineLevel="0" collapsed="false">
      <c r="A643" s="1" t="n">
        <v>633</v>
      </c>
      <c r="B643" s="21" t="n">
        <v>0.0248</v>
      </c>
      <c r="C643" s="21" t="n">
        <v>1.05</v>
      </c>
      <c r="D643" s="22" t="n">
        <v>0.0281</v>
      </c>
      <c r="E643" s="22" t="n">
        <v>0.069</v>
      </c>
      <c r="J643" s="21"/>
      <c r="K643" s="21"/>
    </row>
    <row r="644" customFormat="false" ht="12.75" hidden="false" customHeight="false" outlineLevel="0" collapsed="false">
      <c r="A644" s="1" t="n">
        <v>634</v>
      </c>
      <c r="B644" s="21" t="n">
        <v>0.0641</v>
      </c>
      <c r="C644" s="21" t="n">
        <v>1.06</v>
      </c>
      <c r="D644" s="22" t="n">
        <v>0.0315</v>
      </c>
      <c r="E644" s="22" t="n">
        <v>0.061</v>
      </c>
      <c r="J644" s="21"/>
      <c r="K644" s="21"/>
    </row>
    <row r="645" customFormat="false" ht="12.75" hidden="false" customHeight="false" outlineLevel="0" collapsed="false">
      <c r="A645" s="1" t="n">
        <v>635</v>
      </c>
      <c r="B645" s="21" t="n">
        <v>0.0345</v>
      </c>
      <c r="C645" s="21" t="n">
        <v>1.14</v>
      </c>
      <c r="D645" s="22" t="n">
        <v>0.0174</v>
      </c>
      <c r="E645" s="22" t="n">
        <v>0.022</v>
      </c>
      <c r="J645" s="21"/>
      <c r="K645" s="21"/>
    </row>
    <row r="646" customFormat="false" ht="12.75" hidden="false" customHeight="false" outlineLevel="0" collapsed="false">
      <c r="A646" s="1" t="n">
        <v>636</v>
      </c>
      <c r="B646" s="21" t="n">
        <v>0.0238</v>
      </c>
      <c r="C646" s="21" t="n">
        <v>1.16</v>
      </c>
      <c r="D646" s="22" t="n">
        <v>0.0650000000000001</v>
      </c>
      <c r="E646" s="22" t="n">
        <v>0.028</v>
      </c>
      <c r="J646" s="21"/>
      <c r="K646" s="21"/>
    </row>
    <row r="647" customFormat="false" ht="12.75" hidden="false" customHeight="false" outlineLevel="0" collapsed="false">
      <c r="A647" s="1" t="n">
        <v>637</v>
      </c>
      <c r="B647" s="21" t="n">
        <v>0.0415</v>
      </c>
      <c r="C647" s="21" t="n">
        <v>1.17</v>
      </c>
      <c r="D647" s="22" t="n">
        <v>0.0116</v>
      </c>
      <c r="E647" s="22" t="n">
        <v>0.011</v>
      </c>
      <c r="J647" s="21"/>
      <c r="K647" s="21"/>
    </row>
    <row r="648" customFormat="false" ht="12.75" hidden="false" customHeight="false" outlineLevel="0" collapsed="false">
      <c r="A648" s="1" t="n">
        <v>638</v>
      </c>
      <c r="B648" s="21" t="n">
        <v>0.0222</v>
      </c>
      <c r="C648" s="21" t="n">
        <v>1.15</v>
      </c>
      <c r="D648" s="22" t="n">
        <v>0.0166</v>
      </c>
      <c r="E648" s="22" t="n">
        <v>0.029</v>
      </c>
      <c r="J648" s="21"/>
      <c r="K648" s="21"/>
    </row>
    <row r="649" customFormat="false" ht="12.75" hidden="false" customHeight="false" outlineLevel="0" collapsed="false">
      <c r="A649" s="1" t="n">
        <v>639</v>
      </c>
      <c r="B649" s="21" t="n">
        <v>0.028</v>
      </c>
      <c r="C649" s="21" t="n">
        <v>1.21</v>
      </c>
      <c r="D649" s="22" t="n">
        <v>0.0212</v>
      </c>
      <c r="E649" s="22" t="n">
        <v>0.350429</v>
      </c>
      <c r="J649" s="21"/>
      <c r="K649" s="21"/>
    </row>
    <row r="650" customFormat="false" ht="12.75" hidden="false" customHeight="false" outlineLevel="0" collapsed="false">
      <c r="A650" s="1" t="n">
        <v>640</v>
      </c>
      <c r="B650" s="21" t="n">
        <v>0.0302</v>
      </c>
      <c r="C650" s="21" t="n">
        <v>1.6</v>
      </c>
      <c r="D650" s="22" t="n">
        <v>0.0144</v>
      </c>
      <c r="E650" s="22" t="n">
        <v>0.671</v>
      </c>
      <c r="J650" s="21"/>
      <c r="K650" s="21"/>
    </row>
    <row r="651" customFormat="false" ht="12.75" hidden="false" customHeight="false" outlineLevel="0" collapsed="false">
      <c r="A651" s="1" t="n">
        <v>641</v>
      </c>
      <c r="B651" s="21" t="n">
        <v>0.0334</v>
      </c>
      <c r="C651" s="21" t="n">
        <v>1.44</v>
      </c>
      <c r="D651" s="22" t="n">
        <v>0.0456</v>
      </c>
      <c r="E651" s="22" t="n">
        <v>1.317</v>
      </c>
      <c r="J651" s="21"/>
      <c r="K651" s="21"/>
    </row>
    <row r="652" customFormat="false" ht="12.75" hidden="false" customHeight="false" outlineLevel="0" collapsed="false">
      <c r="A652" s="1" t="n">
        <v>642</v>
      </c>
      <c r="B652" s="21" t="n">
        <v>0.0267</v>
      </c>
      <c r="C652" s="21" t="n">
        <v>1.54</v>
      </c>
      <c r="D652" s="22" t="n">
        <v>0.0718</v>
      </c>
      <c r="E652" s="22" t="n">
        <v>1.81</v>
      </c>
      <c r="J652" s="21"/>
      <c r="K652" s="21"/>
    </row>
    <row r="653" customFormat="false" ht="12.75" hidden="false" customHeight="false" outlineLevel="0" collapsed="false">
      <c r="A653" s="1" t="n">
        <v>643</v>
      </c>
      <c r="B653" s="21" t="n">
        <v>0.012</v>
      </c>
      <c r="C653" s="21" t="n">
        <v>1.76</v>
      </c>
      <c r="D653" s="22" t="n">
        <v>0.09004</v>
      </c>
      <c r="E653" s="22" t="n">
        <v>2.47</v>
      </c>
      <c r="J653" s="21"/>
      <c r="K653" s="21"/>
    </row>
    <row r="654" customFormat="false" ht="12.75" hidden="false" customHeight="false" outlineLevel="0" collapsed="false">
      <c r="A654" s="1" t="n">
        <v>644</v>
      </c>
      <c r="B654" s="21" t="n">
        <v>0.0258</v>
      </c>
      <c r="C654" s="21" t="n">
        <v>2.38</v>
      </c>
      <c r="D654" s="22" t="n">
        <v>0.1722</v>
      </c>
      <c r="E654" s="22" t="n">
        <v>4.53</v>
      </c>
      <c r="J654" s="21"/>
      <c r="K654" s="21"/>
    </row>
    <row r="655" customFormat="false" ht="12.75" hidden="false" customHeight="false" outlineLevel="0" collapsed="false">
      <c r="A655" s="1" t="n">
        <v>645</v>
      </c>
      <c r="B655" s="21" t="n">
        <v>0.251</v>
      </c>
      <c r="C655" s="21" t="n">
        <v>6.29</v>
      </c>
      <c r="D655" s="22" t="n">
        <v>0.581</v>
      </c>
      <c r="E655" s="22" t="n">
        <v>12.05</v>
      </c>
      <c r="J655" s="21"/>
      <c r="K655" s="21"/>
    </row>
    <row r="656" customFormat="false" ht="12.75" hidden="false" customHeight="false" outlineLevel="0" collapsed="false">
      <c r="A656" s="1" t="n">
        <v>646</v>
      </c>
      <c r="B656" s="21" t="n">
        <v>0.0216</v>
      </c>
      <c r="C656" s="21" t="n">
        <v>1.18</v>
      </c>
      <c r="D656" s="22" t="n">
        <v>0.018</v>
      </c>
      <c r="E656" s="22" t="n">
        <v>0.026</v>
      </c>
      <c r="J656" s="21"/>
      <c r="K656" s="21"/>
    </row>
    <row r="657" customFormat="false" ht="12.75" hidden="false" customHeight="false" outlineLevel="0" collapsed="false">
      <c r="A657" s="1" t="n">
        <v>647</v>
      </c>
      <c r="B657" s="21" t="n">
        <v>0.0343</v>
      </c>
      <c r="C657" s="21" t="n">
        <v>1.15</v>
      </c>
      <c r="D657" s="22" t="n">
        <v>0.0181</v>
      </c>
      <c r="E657" s="22" t="n">
        <v>0.00900000000000001</v>
      </c>
      <c r="J657" s="21"/>
      <c r="K657" s="21"/>
    </row>
    <row r="658" customFormat="false" ht="12.75" hidden="false" customHeight="false" outlineLevel="0" collapsed="false">
      <c r="A658" s="1" t="n">
        <v>648</v>
      </c>
      <c r="B658" s="21" t="n">
        <v>0.0273</v>
      </c>
      <c r="C658" s="21" t="n">
        <v>1.23</v>
      </c>
      <c r="D658" s="22" t="n">
        <v>0.0153</v>
      </c>
      <c r="E658" s="22" t="n">
        <v>0.047</v>
      </c>
      <c r="J658" s="21"/>
      <c r="K658" s="21"/>
    </row>
    <row r="659" customFormat="false" ht="12.75" hidden="false" customHeight="false" outlineLevel="0" collapsed="false">
      <c r="A659" s="1" t="n">
        <v>649</v>
      </c>
      <c r="B659" s="21" t="n">
        <v>0.0153</v>
      </c>
      <c r="C659" s="21" t="n">
        <v>1.16</v>
      </c>
      <c r="D659" s="22" t="n">
        <v>0.0184</v>
      </c>
      <c r="E659" s="22" t="n">
        <v>0.027</v>
      </c>
      <c r="J659" s="21"/>
      <c r="K659" s="21"/>
    </row>
    <row r="660" customFormat="false" ht="12.75" hidden="false" customHeight="false" outlineLevel="0" collapsed="false">
      <c r="A660" s="1" t="n">
        <v>650</v>
      </c>
      <c r="B660" s="21" t="n">
        <v>2.95</v>
      </c>
      <c r="C660" s="21" t="n">
        <v>1.16</v>
      </c>
      <c r="D660" s="22" t="n">
        <v>0.385</v>
      </c>
      <c r="E660" s="22" t="n">
        <v>0.047</v>
      </c>
      <c r="J660" s="21"/>
      <c r="K660" s="21"/>
    </row>
    <row r="661" customFormat="false" ht="12.75" hidden="false" customHeight="false" outlineLevel="0" collapsed="false">
      <c r="A661" s="1" t="n">
        <v>651</v>
      </c>
      <c r="B661" s="21" t="n">
        <v>0.0188</v>
      </c>
      <c r="C661" s="21" t="n">
        <v>1.21</v>
      </c>
      <c r="D661" s="22" t="n">
        <v>0.02</v>
      </c>
      <c r="E661" s="22" t="n">
        <v>0.063</v>
      </c>
      <c r="J661" s="21"/>
      <c r="K661" s="21"/>
    </row>
    <row r="662" customFormat="false" ht="12.75" hidden="false" customHeight="false" outlineLevel="0" collapsed="false">
      <c r="A662" s="1" t="n">
        <v>652</v>
      </c>
      <c r="B662" s="21" t="n">
        <v>0.015</v>
      </c>
      <c r="C662" s="21" t="n">
        <v>1.24</v>
      </c>
      <c r="D662" s="22" t="n">
        <v>0.02</v>
      </c>
      <c r="E662" s="22" t="n">
        <v>0.014</v>
      </c>
      <c r="J662" s="21"/>
      <c r="K662" s="21"/>
    </row>
    <row r="663" customFormat="false" ht="12.75" hidden="false" customHeight="false" outlineLevel="0" collapsed="false">
      <c r="A663" s="1" t="n">
        <v>653</v>
      </c>
      <c r="B663" s="21" t="n">
        <v>0.0154</v>
      </c>
      <c r="C663" s="21" t="n">
        <v>1.28</v>
      </c>
      <c r="D663" s="22" t="n">
        <v>0.0123</v>
      </c>
      <c r="E663" s="22" t="n">
        <v>0.175</v>
      </c>
      <c r="J663" s="21"/>
      <c r="K663" s="21"/>
    </row>
    <row r="664" customFormat="false" ht="12.75" hidden="false" customHeight="false" outlineLevel="0" collapsed="false">
      <c r="A664" s="1" t="n">
        <v>654</v>
      </c>
      <c r="B664" s="21" t="n">
        <v>0.0219</v>
      </c>
      <c r="C664" s="21" t="n">
        <v>1.75</v>
      </c>
      <c r="D664" s="22" t="n">
        <v>0.088</v>
      </c>
      <c r="E664" s="22" t="n">
        <v>0.715</v>
      </c>
      <c r="J664" s="21"/>
      <c r="K664" s="21"/>
    </row>
    <row r="665" customFormat="false" ht="12.75" hidden="false" customHeight="false" outlineLevel="0" collapsed="false">
      <c r="A665" s="1" t="n">
        <v>655</v>
      </c>
      <c r="B665" s="21" t="n">
        <v>0.0173</v>
      </c>
      <c r="C665" s="21" t="n">
        <v>1.54</v>
      </c>
      <c r="D665" s="22" t="n">
        <v>0.0211</v>
      </c>
      <c r="E665" s="22" t="n">
        <v>0.848</v>
      </c>
      <c r="J665" s="21"/>
      <c r="K665" s="21"/>
    </row>
    <row r="666" customFormat="false" ht="12.75" hidden="false" customHeight="false" outlineLevel="0" collapsed="false">
      <c r="A666" s="1" t="n">
        <v>656</v>
      </c>
      <c r="B666" s="21" t="n">
        <v>0.186</v>
      </c>
      <c r="C666" s="21" t="n">
        <v>1.49</v>
      </c>
      <c r="D666" s="22" t="n">
        <v>0.0498</v>
      </c>
      <c r="E666" s="22" t="n">
        <v>1.62</v>
      </c>
      <c r="J666" s="21"/>
      <c r="K666" s="21"/>
    </row>
    <row r="667" customFormat="false" ht="12.75" hidden="false" customHeight="false" outlineLevel="0" collapsed="false">
      <c r="A667" s="1" t="n">
        <v>657</v>
      </c>
      <c r="B667" s="21" t="n">
        <v>0.454</v>
      </c>
      <c r="C667" s="21" t="n">
        <v>1.62</v>
      </c>
      <c r="D667" s="22" t="n">
        <v>0.202</v>
      </c>
      <c r="E667" s="22" t="n">
        <v>2.04</v>
      </c>
      <c r="J667" s="21"/>
      <c r="K667" s="21"/>
    </row>
    <row r="668" customFormat="false" ht="12.75" hidden="false" customHeight="false" outlineLevel="0" collapsed="false">
      <c r="A668" s="1" t="n">
        <v>658</v>
      </c>
      <c r="B668" s="21" t="n">
        <v>0.026</v>
      </c>
      <c r="C668" s="21" t="n">
        <v>1.93</v>
      </c>
      <c r="D668" s="22" t="n">
        <v>0.10839</v>
      </c>
      <c r="E668" s="22" t="n">
        <v>2.82</v>
      </c>
      <c r="J668" s="21"/>
      <c r="K668" s="21"/>
    </row>
    <row r="669" customFormat="false" ht="12.75" hidden="false" customHeight="false" outlineLevel="0" collapsed="false">
      <c r="A669" s="1" t="n">
        <v>659</v>
      </c>
      <c r="B669" s="21" t="n">
        <v>1.2</v>
      </c>
      <c r="C669" s="21" t="n">
        <v>3.28</v>
      </c>
      <c r="D669" s="22" t="n">
        <v>0.252</v>
      </c>
      <c r="E669" s="22" t="n">
        <v>6.24</v>
      </c>
      <c r="J669" s="21"/>
      <c r="K669" s="21"/>
    </row>
    <row r="670" customFormat="false" ht="12.75" hidden="false" customHeight="false" outlineLevel="0" collapsed="false">
      <c r="A670" s="1" t="n">
        <v>660</v>
      </c>
      <c r="B670" s="21" t="n">
        <v>1.17</v>
      </c>
      <c r="C670" s="21" t="n">
        <v>7.06</v>
      </c>
      <c r="D670" s="22" t="n">
        <v>0.635</v>
      </c>
      <c r="E670" s="22" t="n">
        <v>12.95</v>
      </c>
      <c r="J670" s="21"/>
      <c r="K670" s="21"/>
    </row>
    <row r="671" customFormat="false" ht="12.75" hidden="false" customHeight="false" outlineLevel="0" collapsed="false">
      <c r="A671" s="1" t="n">
        <v>661</v>
      </c>
      <c r="B671" s="21" t="n">
        <v>0.0131</v>
      </c>
      <c r="C671" s="21" t="n">
        <v>1.66</v>
      </c>
      <c r="D671" s="22" t="n">
        <v>0.0199</v>
      </c>
      <c r="E671" s="22" t="n">
        <v>0.044</v>
      </c>
      <c r="J671" s="21"/>
      <c r="K671" s="21"/>
    </row>
    <row r="672" customFormat="false" ht="12.75" hidden="false" customHeight="false" outlineLevel="0" collapsed="false">
      <c r="A672" s="1" t="n">
        <v>662</v>
      </c>
      <c r="B672" s="21" t="n">
        <v>0.0304</v>
      </c>
      <c r="C672" s="21" t="n">
        <v>1.14</v>
      </c>
      <c r="D672" s="22" t="n">
        <v>0.0199</v>
      </c>
      <c r="E672" s="22" t="n">
        <v>0.047</v>
      </c>
      <c r="J672" s="21"/>
      <c r="K672" s="21"/>
    </row>
    <row r="673" customFormat="false" ht="12.75" hidden="false" customHeight="false" outlineLevel="0" collapsed="false">
      <c r="A673" s="1" t="n">
        <v>663</v>
      </c>
      <c r="B673" s="21" t="n">
        <v>0.0143</v>
      </c>
      <c r="C673" s="21" t="n">
        <v>1.17</v>
      </c>
      <c r="D673" s="22" t="n">
        <v>0.0295</v>
      </c>
      <c r="E673" s="22" t="n">
        <v>0.022</v>
      </c>
      <c r="J673" s="21"/>
      <c r="K673" s="21"/>
    </row>
    <row r="674" customFormat="false" ht="12.75" hidden="false" customHeight="false" outlineLevel="0" collapsed="false">
      <c r="A674" s="1" t="n">
        <v>664</v>
      </c>
      <c r="B674" s="21" t="n">
        <v>0.0386</v>
      </c>
      <c r="C674" s="21" t="n">
        <v>1.28</v>
      </c>
      <c r="D674" s="22" t="n">
        <v>0.015</v>
      </c>
      <c r="E674" s="22" t="n">
        <v>0.046</v>
      </c>
      <c r="J674" s="21"/>
      <c r="K674" s="21"/>
    </row>
    <row r="675" customFormat="false" ht="12.75" hidden="false" customHeight="false" outlineLevel="0" collapsed="false">
      <c r="A675" s="1" t="n">
        <v>665</v>
      </c>
      <c r="B675" s="21" t="n">
        <v>0.0213</v>
      </c>
      <c r="C675" s="21" t="n">
        <v>1.25</v>
      </c>
      <c r="D675" s="22" t="n">
        <v>0.243</v>
      </c>
      <c r="E675" s="22" t="n">
        <v>0.035</v>
      </c>
      <c r="J675" s="21"/>
      <c r="K675" s="21"/>
    </row>
    <row r="676" customFormat="false" ht="12.75" hidden="false" customHeight="false" outlineLevel="0" collapsed="false">
      <c r="A676" s="1" t="n">
        <v>666</v>
      </c>
      <c r="B676" s="21" t="n">
        <v>0.0849</v>
      </c>
      <c r="C676" s="21" t="n">
        <v>2.02</v>
      </c>
      <c r="D676" s="22" t="n">
        <v>0.0307</v>
      </c>
      <c r="E676" s="22" t="n">
        <v>0.048</v>
      </c>
      <c r="J676" s="21"/>
      <c r="K676" s="21"/>
    </row>
    <row r="677" customFormat="false" ht="12.75" hidden="false" customHeight="false" outlineLevel="0" collapsed="false">
      <c r="A677" s="1" t="n">
        <v>667</v>
      </c>
      <c r="B677" s="21" t="n">
        <v>0.0207</v>
      </c>
      <c r="C677" s="21" t="n">
        <v>1.19</v>
      </c>
      <c r="D677" s="22" t="n">
        <v>0.0229</v>
      </c>
      <c r="E677" s="22" t="n">
        <v>0.037</v>
      </c>
      <c r="J677" s="21"/>
      <c r="K677" s="21"/>
    </row>
    <row r="678" customFormat="false" ht="12.75" hidden="false" customHeight="false" outlineLevel="0" collapsed="false">
      <c r="A678" s="1" t="n">
        <v>668</v>
      </c>
      <c r="B678" s="21" t="n">
        <v>0.0761</v>
      </c>
      <c r="C678" s="21" t="n">
        <v>1.24</v>
      </c>
      <c r="D678" s="22" t="n">
        <v>0.0204</v>
      </c>
      <c r="E678" s="22" t="n">
        <v>0.067</v>
      </c>
      <c r="J678" s="21"/>
      <c r="K678" s="21"/>
    </row>
    <row r="679" customFormat="false" ht="12.75" hidden="false" customHeight="false" outlineLevel="0" collapsed="false">
      <c r="A679" s="1" t="n">
        <v>669</v>
      </c>
      <c r="B679" s="21" t="n">
        <v>0.0362</v>
      </c>
      <c r="C679" s="21" t="n">
        <v>1.2</v>
      </c>
      <c r="D679" s="22" t="n">
        <v>0.0232</v>
      </c>
      <c r="E679" s="22" t="n">
        <v>0.183</v>
      </c>
      <c r="J679" s="21"/>
      <c r="K679" s="21"/>
    </row>
    <row r="680" customFormat="false" ht="12.75" hidden="false" customHeight="false" outlineLevel="0" collapsed="false">
      <c r="A680" s="1" t="n">
        <v>670</v>
      </c>
      <c r="B680" s="21" t="n">
        <v>0.0147</v>
      </c>
      <c r="C680" s="21" t="n">
        <v>1.34</v>
      </c>
      <c r="D680" s="22" t="n">
        <v>0.0235</v>
      </c>
      <c r="E680" s="22" t="n">
        <v>0.07</v>
      </c>
      <c r="J680" s="21"/>
      <c r="K680" s="21"/>
    </row>
    <row r="681" customFormat="false" ht="12.75" hidden="false" customHeight="false" outlineLevel="0" collapsed="false">
      <c r="A681" s="1" t="n">
        <v>671</v>
      </c>
      <c r="B681" s="21" t="n">
        <v>0.0146</v>
      </c>
      <c r="C681" s="21" t="n">
        <v>1.4</v>
      </c>
      <c r="D681" s="22" t="n">
        <v>0.0325</v>
      </c>
      <c r="E681" s="22" t="n">
        <v>0.981</v>
      </c>
      <c r="J681" s="21"/>
      <c r="K681" s="21"/>
    </row>
    <row r="682" customFormat="false" ht="12.75" hidden="false" customHeight="false" outlineLevel="0" collapsed="false">
      <c r="A682" s="1" t="n">
        <v>672</v>
      </c>
      <c r="B682" s="21" t="n">
        <v>0.0274</v>
      </c>
      <c r="C682" s="21" t="n">
        <v>2.04</v>
      </c>
      <c r="D682" s="22" t="n">
        <v>0.09693</v>
      </c>
      <c r="E682" s="22" t="n">
        <v>2.67</v>
      </c>
      <c r="J682" s="21"/>
      <c r="K682" s="21"/>
    </row>
    <row r="683" customFormat="false" ht="12.75" hidden="false" customHeight="false" outlineLevel="0" collapsed="false">
      <c r="A683" s="1" t="n">
        <v>673</v>
      </c>
      <c r="B683" s="21" t="n">
        <v>0.0278</v>
      </c>
      <c r="C683" s="21" t="n">
        <v>2.45</v>
      </c>
      <c r="D683" s="22" t="n">
        <v>0.123</v>
      </c>
      <c r="E683" s="22" t="n">
        <v>3.39</v>
      </c>
      <c r="J683" s="21"/>
      <c r="K683" s="21"/>
    </row>
    <row r="684" customFormat="false" ht="12.75" hidden="false" customHeight="false" outlineLevel="0" collapsed="false">
      <c r="A684" s="1" t="n">
        <v>674</v>
      </c>
      <c r="B684" s="21" t="n">
        <v>0.0276</v>
      </c>
      <c r="C684" s="21" t="n">
        <v>3.81</v>
      </c>
      <c r="D684" s="22" t="n">
        <v>0.331</v>
      </c>
      <c r="E684" s="22" t="n">
        <v>8.11</v>
      </c>
      <c r="J684" s="21"/>
      <c r="K684" s="21"/>
    </row>
    <row r="685" customFormat="false" ht="12.75" hidden="false" customHeight="false" outlineLevel="0" collapsed="false">
      <c r="A685" s="1" t="n">
        <v>675</v>
      </c>
      <c r="B685" s="21" t="n">
        <v>0.31</v>
      </c>
      <c r="C685" s="21" t="n">
        <v>9.31</v>
      </c>
      <c r="D685" s="22" t="n">
        <v>0.793</v>
      </c>
      <c r="E685" s="22" t="n">
        <v>15.75</v>
      </c>
      <c r="J685" s="21"/>
      <c r="K685" s="21"/>
    </row>
    <row r="686" customFormat="false" ht="12.75" hidden="false" customHeight="false" outlineLevel="0" collapsed="false">
      <c r="A686" s="1" t="n">
        <v>676</v>
      </c>
      <c r="B686" s="21" t="n">
        <v>0.0266</v>
      </c>
      <c r="C686" s="21" t="n">
        <v>1.22</v>
      </c>
      <c r="D686" s="22" t="n">
        <v>0.0470000000000001</v>
      </c>
      <c r="E686" s="22" t="n">
        <v>0.094</v>
      </c>
      <c r="J686" s="21"/>
      <c r="K686" s="21"/>
    </row>
    <row r="687" customFormat="false" ht="12.75" hidden="false" customHeight="false" outlineLevel="0" collapsed="false">
      <c r="A687" s="1" t="n">
        <v>677</v>
      </c>
      <c r="B687" s="21" t="n">
        <v>0.0163</v>
      </c>
      <c r="C687" s="21" t="n">
        <v>1.16</v>
      </c>
      <c r="D687" s="22" t="n">
        <v>0.0802</v>
      </c>
      <c r="E687" s="22" t="n">
        <v>0.06</v>
      </c>
      <c r="J687" s="21"/>
      <c r="K687" s="21"/>
    </row>
    <row r="688" customFormat="false" ht="12.75" hidden="false" customHeight="false" outlineLevel="0" collapsed="false">
      <c r="A688" s="1" t="n">
        <v>678</v>
      </c>
      <c r="B688" s="21" t="n">
        <v>0.583</v>
      </c>
      <c r="C688" s="21" t="n">
        <v>1.28</v>
      </c>
      <c r="D688" s="22" t="n">
        <v>0.0274</v>
      </c>
      <c r="E688" s="22" t="n">
        <v>0.077</v>
      </c>
      <c r="J688" s="21"/>
      <c r="K688" s="21"/>
    </row>
    <row r="689" customFormat="false" ht="12.75" hidden="false" customHeight="false" outlineLevel="0" collapsed="false">
      <c r="A689" s="1" t="n">
        <v>679</v>
      </c>
      <c r="B689" s="21" t="n">
        <v>0.236</v>
      </c>
      <c r="C689" s="21" t="n">
        <v>1.17</v>
      </c>
      <c r="D689" s="22" t="n">
        <v>0.0295</v>
      </c>
      <c r="E689" s="22" t="n">
        <v>0.049</v>
      </c>
      <c r="J689" s="21"/>
      <c r="K689" s="21"/>
    </row>
    <row r="690" customFormat="false" ht="12.75" hidden="false" customHeight="false" outlineLevel="0" collapsed="false">
      <c r="A690" s="1" t="n">
        <v>680</v>
      </c>
      <c r="B690" s="21" t="n">
        <v>0.0172</v>
      </c>
      <c r="C690" s="21" t="n">
        <v>1.16</v>
      </c>
      <c r="D690" s="22" t="n">
        <v>0.0341</v>
      </c>
      <c r="E690" s="22" t="n">
        <v>0.056</v>
      </c>
      <c r="J690" s="21"/>
      <c r="K690" s="21"/>
    </row>
    <row r="691" customFormat="false" ht="12.75" hidden="false" customHeight="false" outlineLevel="0" collapsed="false">
      <c r="A691" s="1" t="n">
        <v>681</v>
      </c>
      <c r="B691" s="21" t="n">
        <v>0.0282</v>
      </c>
      <c r="C691" s="21" t="n">
        <v>0.827</v>
      </c>
      <c r="D691" s="22" t="n">
        <v>0.079</v>
      </c>
      <c r="E691" s="22" t="n">
        <v>0.026</v>
      </c>
      <c r="J691" s="21"/>
      <c r="K691" s="21"/>
    </row>
    <row r="692" customFormat="false" ht="12.75" hidden="false" customHeight="false" outlineLevel="0" collapsed="false">
      <c r="A692" s="1" t="n">
        <v>682</v>
      </c>
      <c r="B692" s="21" t="n">
        <v>0.0141</v>
      </c>
      <c r="C692" s="21" t="n">
        <v>1.09</v>
      </c>
      <c r="D692" s="22" t="n">
        <v>0.0118</v>
      </c>
      <c r="E692" s="22" t="n">
        <v>0.211</v>
      </c>
      <c r="J692" s="21"/>
      <c r="K692" s="21"/>
    </row>
    <row r="693" customFormat="false" ht="12.75" hidden="false" customHeight="false" outlineLevel="0" collapsed="false">
      <c r="A693" s="1" t="n">
        <v>683</v>
      </c>
      <c r="B693" s="21" t="n">
        <v>0.0393</v>
      </c>
      <c r="C693" s="21" t="n">
        <v>1.25</v>
      </c>
      <c r="D693" s="22" t="n">
        <v>0.0269</v>
      </c>
      <c r="E693" s="22" t="n">
        <v>0.3605</v>
      </c>
      <c r="J693" s="21"/>
      <c r="K693" s="21"/>
    </row>
    <row r="694" customFormat="false" ht="12.75" hidden="false" customHeight="false" outlineLevel="0" collapsed="false">
      <c r="A694" s="1" t="n">
        <v>684</v>
      </c>
      <c r="B694" s="21" t="n">
        <v>0.0367</v>
      </c>
      <c r="C694" s="21" t="n">
        <v>1.5</v>
      </c>
      <c r="D694" s="22" t="n">
        <v>0.0724</v>
      </c>
      <c r="E694" s="22" t="n">
        <v>1.153</v>
      </c>
      <c r="J694" s="21"/>
      <c r="K694" s="21"/>
    </row>
    <row r="695" customFormat="false" ht="12.75" hidden="false" customHeight="false" outlineLevel="0" collapsed="false">
      <c r="A695" s="1" t="n">
        <v>685</v>
      </c>
      <c r="B695" s="21" t="n">
        <v>0.0262</v>
      </c>
      <c r="C695" s="21" t="n">
        <v>1.58</v>
      </c>
      <c r="D695" s="22" t="n">
        <v>0.0541</v>
      </c>
      <c r="E695" s="22" t="n">
        <v>1.4</v>
      </c>
      <c r="J695" s="21"/>
      <c r="K695" s="21"/>
    </row>
    <row r="696" customFormat="false" ht="12.75" hidden="false" customHeight="false" outlineLevel="0" collapsed="false">
      <c r="A696" s="1" t="n">
        <v>686</v>
      </c>
      <c r="B696" s="21" t="n">
        <v>0.0363</v>
      </c>
      <c r="C696" s="21" t="n">
        <v>1.7</v>
      </c>
      <c r="D696" s="22" t="n">
        <v>0.0567</v>
      </c>
      <c r="E696" s="22" t="n">
        <v>1.66</v>
      </c>
      <c r="J696" s="21"/>
      <c r="K696" s="21"/>
    </row>
    <row r="697" customFormat="false" ht="12.75" hidden="false" customHeight="false" outlineLevel="0" collapsed="false">
      <c r="A697" s="1" t="n">
        <v>687</v>
      </c>
      <c r="B697" s="21" t="n">
        <v>0.0364</v>
      </c>
      <c r="C697" s="21" t="n">
        <v>1.66</v>
      </c>
      <c r="D697" s="22" t="n">
        <v>0.06</v>
      </c>
      <c r="E697" s="22" t="n">
        <v>1.74</v>
      </c>
      <c r="J697" s="21"/>
      <c r="K697" s="21"/>
    </row>
    <row r="698" customFormat="false" ht="12.75" hidden="false" customHeight="false" outlineLevel="0" collapsed="false">
      <c r="A698" s="1" t="n">
        <v>688</v>
      </c>
      <c r="B698" s="21" t="n">
        <v>0.0311</v>
      </c>
      <c r="C698" s="21" t="n">
        <v>1.82</v>
      </c>
      <c r="D698" s="22" t="n">
        <v>0.0889</v>
      </c>
      <c r="E698" s="22" t="n">
        <v>2.38</v>
      </c>
      <c r="J698" s="21"/>
      <c r="K698" s="21"/>
    </row>
    <row r="699" customFormat="false" ht="12.75" hidden="false" customHeight="false" outlineLevel="0" collapsed="false">
      <c r="A699" s="1" t="n">
        <v>689</v>
      </c>
      <c r="B699" s="21" t="n">
        <v>0.0189</v>
      </c>
      <c r="C699" s="21" t="n">
        <v>2.36</v>
      </c>
      <c r="D699" s="22" t="n">
        <v>0.1311</v>
      </c>
      <c r="E699" s="22" t="n">
        <v>3.33</v>
      </c>
      <c r="J699" s="21"/>
      <c r="K699" s="21"/>
    </row>
    <row r="700" customFormat="false" ht="12.75" hidden="false" customHeight="false" outlineLevel="0" collapsed="false">
      <c r="A700" s="1" t="n">
        <v>690</v>
      </c>
      <c r="B700" s="21" t="n">
        <v>0.36</v>
      </c>
      <c r="C700" s="21" t="n">
        <v>7.85</v>
      </c>
      <c r="D700" s="22" t="n">
        <v>0.696</v>
      </c>
      <c r="E700" s="22" t="n">
        <v>13.95</v>
      </c>
      <c r="J700" s="21"/>
      <c r="K700" s="21"/>
    </row>
    <row r="701" customFormat="false" ht="12.75" hidden="false" customHeight="false" outlineLevel="0" collapsed="false">
      <c r="A701" s="1" t="n">
        <v>691</v>
      </c>
      <c r="B701" s="21" t="n">
        <v>0.0299</v>
      </c>
      <c r="C701" s="21" t="n">
        <v>1.17</v>
      </c>
      <c r="D701" s="22" t="n">
        <v>0.0364</v>
      </c>
      <c r="E701" s="22" t="n">
        <v>0.072</v>
      </c>
      <c r="J701" s="21"/>
      <c r="K701" s="21"/>
    </row>
    <row r="702" customFormat="false" ht="12.75" hidden="false" customHeight="false" outlineLevel="0" collapsed="false">
      <c r="A702" s="1" t="n">
        <v>692</v>
      </c>
      <c r="B702" s="21" t="n">
        <v>0.0912</v>
      </c>
      <c r="C702" s="21" t="n">
        <v>2.04</v>
      </c>
      <c r="D702" s="22" t="n">
        <v>0.0279</v>
      </c>
      <c r="E702" s="22" t="n">
        <v>0.047</v>
      </c>
      <c r="J702" s="21"/>
      <c r="K702" s="21"/>
    </row>
    <row r="703" customFormat="false" ht="12.75" hidden="false" customHeight="false" outlineLevel="0" collapsed="false">
      <c r="A703" s="1" t="n">
        <v>693</v>
      </c>
      <c r="B703" s="21" t="n">
        <v>0.0228</v>
      </c>
      <c r="C703" s="21" t="n">
        <v>1.26</v>
      </c>
      <c r="D703" s="22" t="n">
        <v>0.0285</v>
      </c>
      <c r="E703" s="22" t="n">
        <v>0.043</v>
      </c>
      <c r="J703" s="21"/>
      <c r="K703" s="21"/>
    </row>
    <row r="704" customFormat="false" ht="12.75" hidden="false" customHeight="false" outlineLevel="0" collapsed="false">
      <c r="A704" s="1" t="n">
        <v>694</v>
      </c>
      <c r="B704" s="21" t="n">
        <v>0.0351</v>
      </c>
      <c r="C704" s="21" t="n">
        <v>1.11</v>
      </c>
      <c r="D704" s="22" t="n">
        <v>0.0271</v>
      </c>
      <c r="E704" s="22" t="n">
        <v>0.048</v>
      </c>
      <c r="J704" s="21"/>
      <c r="K704" s="21"/>
    </row>
    <row r="705" customFormat="false" ht="12.75" hidden="false" customHeight="false" outlineLevel="0" collapsed="false">
      <c r="A705" s="1" t="n">
        <v>695</v>
      </c>
      <c r="B705" s="21" t="n">
        <v>0.17</v>
      </c>
      <c r="C705" s="21" t="n">
        <v>1.6</v>
      </c>
      <c r="D705" s="22" t="n">
        <v>0.0266</v>
      </c>
      <c r="E705" s="22" t="n">
        <v>0.071</v>
      </c>
      <c r="J705" s="21"/>
      <c r="K705" s="21"/>
    </row>
    <row r="706" customFormat="false" ht="12.75" hidden="false" customHeight="false" outlineLevel="0" collapsed="false">
      <c r="A706" s="1" t="n">
        <v>696</v>
      </c>
      <c r="B706" s="21" t="n">
        <v>0.954</v>
      </c>
      <c r="C706" s="21" t="n">
        <v>1.21</v>
      </c>
      <c r="D706" s="22" t="n">
        <v>0.0226</v>
      </c>
      <c r="E706" s="22" t="n">
        <v>0.036</v>
      </c>
      <c r="J706" s="21"/>
      <c r="K706" s="21"/>
    </row>
    <row r="707" customFormat="false" ht="12.75" hidden="false" customHeight="false" outlineLevel="0" collapsed="false">
      <c r="A707" s="1" t="n">
        <v>697</v>
      </c>
      <c r="B707" s="21" t="n">
        <v>0.0246</v>
      </c>
      <c r="C707" s="21" t="n">
        <v>1.13</v>
      </c>
      <c r="D707" s="22" t="n">
        <v>0.0236</v>
      </c>
      <c r="E707" s="22" t="n">
        <v>0.052</v>
      </c>
      <c r="J707" s="21"/>
      <c r="K707" s="21"/>
    </row>
    <row r="708" customFormat="false" ht="12.75" hidden="false" customHeight="false" outlineLevel="0" collapsed="false">
      <c r="A708" s="1" t="n">
        <v>698</v>
      </c>
      <c r="B708" s="21" t="n">
        <v>2.95</v>
      </c>
      <c r="C708" s="21" t="n">
        <v>1.59</v>
      </c>
      <c r="D708" s="22" t="n">
        <v>0.217</v>
      </c>
      <c r="E708" s="22" t="n">
        <v>0.068</v>
      </c>
      <c r="J708" s="21"/>
      <c r="K708" s="21"/>
    </row>
    <row r="709" customFormat="false" ht="12.75" hidden="false" customHeight="false" outlineLevel="0" collapsed="false">
      <c r="A709" s="1" t="n">
        <v>699</v>
      </c>
      <c r="B709" s="21" t="n">
        <v>0.0207</v>
      </c>
      <c r="C709" s="21" t="n">
        <v>1.31</v>
      </c>
      <c r="D709" s="22" t="n">
        <v>0.0221</v>
      </c>
      <c r="E709" s="22" t="n">
        <v>0.202</v>
      </c>
      <c r="J709" s="21"/>
      <c r="K709" s="21"/>
    </row>
    <row r="710" customFormat="false" ht="12.75" hidden="false" customHeight="false" outlineLevel="0" collapsed="false">
      <c r="A710" s="1" t="n">
        <v>700</v>
      </c>
      <c r="B710" s="21" t="n">
        <v>0.0313</v>
      </c>
      <c r="C710" s="21" t="n">
        <v>1.34</v>
      </c>
      <c r="D710" s="22" t="n">
        <v>0.0308</v>
      </c>
      <c r="E710" s="22" t="n">
        <v>0.662</v>
      </c>
      <c r="J710" s="21"/>
      <c r="K710" s="21"/>
    </row>
    <row r="711" customFormat="false" ht="12.75" hidden="false" customHeight="false" outlineLevel="0" collapsed="false">
      <c r="A711" s="1" t="n">
        <v>701</v>
      </c>
      <c r="B711" s="21" t="n">
        <v>0.0963</v>
      </c>
      <c r="C711" s="21" t="n">
        <v>1.52</v>
      </c>
      <c r="D711" s="22" t="n">
        <v>0.0605</v>
      </c>
      <c r="E711" s="22" t="n">
        <v>1.66</v>
      </c>
      <c r="J711" s="21"/>
      <c r="K711" s="21"/>
    </row>
    <row r="712" customFormat="false" ht="12.75" hidden="false" customHeight="false" outlineLevel="0" collapsed="false">
      <c r="A712" s="1" t="n">
        <v>702</v>
      </c>
      <c r="B712" s="21" t="n">
        <v>0.033</v>
      </c>
      <c r="C712" s="21" t="n">
        <v>1.76</v>
      </c>
      <c r="D712" s="22" t="n">
        <v>0.1122</v>
      </c>
      <c r="E712" s="22" t="n">
        <v>2.5</v>
      </c>
      <c r="J712" s="21"/>
      <c r="K712" s="21"/>
    </row>
    <row r="713" customFormat="false" ht="12.75" hidden="false" customHeight="false" outlineLevel="0" collapsed="false">
      <c r="A713" s="1" t="n">
        <v>703</v>
      </c>
      <c r="B713" s="21" t="n">
        <v>0.036</v>
      </c>
      <c r="C713" s="21" t="n">
        <v>2.05</v>
      </c>
      <c r="D713" s="22" t="n">
        <v>0.234</v>
      </c>
      <c r="E713" s="22" t="n">
        <v>3.09</v>
      </c>
      <c r="J713" s="21"/>
      <c r="K713" s="21"/>
    </row>
    <row r="714" customFormat="false" ht="12.75" hidden="false" customHeight="false" outlineLevel="0" collapsed="false">
      <c r="A714" s="1" t="n">
        <v>704</v>
      </c>
      <c r="B714" s="21" t="n">
        <v>0.218</v>
      </c>
      <c r="C714" s="21" t="n">
        <v>3.23</v>
      </c>
      <c r="D714" s="22" t="n">
        <v>0.387</v>
      </c>
      <c r="E714" s="22" t="n">
        <v>7.12</v>
      </c>
      <c r="J714" s="21"/>
      <c r="K714" s="21"/>
    </row>
    <row r="715" customFormat="false" ht="12.75" hidden="false" customHeight="false" outlineLevel="0" collapsed="false">
      <c r="A715" s="1" t="n">
        <v>705</v>
      </c>
      <c r="B715" s="21" t="n">
        <v>0.0245</v>
      </c>
      <c r="C715" s="21" t="n">
        <v>8.59</v>
      </c>
      <c r="D715" s="22" t="n">
        <v>0.978</v>
      </c>
      <c r="E715" s="22" t="n">
        <v>16.5</v>
      </c>
      <c r="J715" s="21"/>
      <c r="K715" s="21"/>
    </row>
    <row r="716" customFormat="false" ht="12.75" hidden="false" customHeight="false" outlineLevel="0" collapsed="false">
      <c r="A716" s="1" t="n">
        <v>706</v>
      </c>
      <c r="B716" s="21" t="n">
        <v>0.0351</v>
      </c>
      <c r="C716" s="21" t="n">
        <v>2.03</v>
      </c>
      <c r="D716" s="22" t="n">
        <v>0.159</v>
      </c>
      <c r="E716" s="22" t="n">
        <v>0.062</v>
      </c>
      <c r="J716" s="21"/>
      <c r="K716" s="21"/>
    </row>
    <row r="717" customFormat="false" ht="12.75" hidden="false" customHeight="false" outlineLevel="0" collapsed="false">
      <c r="A717" s="1" t="n">
        <v>707</v>
      </c>
      <c r="B717" s="21" t="n">
        <v>0.0216</v>
      </c>
      <c r="C717" s="21" t="n">
        <v>1.2</v>
      </c>
      <c r="D717" s="22" t="n">
        <v>0.0109</v>
      </c>
      <c r="E717" s="22" t="n">
        <v>0.05</v>
      </c>
      <c r="J717" s="21"/>
      <c r="K717" s="21"/>
    </row>
    <row r="718" customFormat="false" ht="12.75" hidden="false" customHeight="false" outlineLevel="0" collapsed="false">
      <c r="A718" s="1" t="n">
        <v>708</v>
      </c>
      <c r="B718" s="21" t="n">
        <v>0.0277</v>
      </c>
      <c r="C718" s="21" t="n">
        <v>1.2</v>
      </c>
      <c r="D718" s="22" t="n">
        <v>0.0153</v>
      </c>
      <c r="E718" s="22" t="n">
        <v>0.043</v>
      </c>
      <c r="J718" s="21"/>
      <c r="K718" s="21"/>
    </row>
    <row r="719" customFormat="false" ht="12.75" hidden="false" customHeight="false" outlineLevel="0" collapsed="false">
      <c r="A719" s="1" t="n">
        <v>709</v>
      </c>
      <c r="B719" s="21" t="n">
        <v>0.0126</v>
      </c>
      <c r="C719" s="21" t="n">
        <v>1.24</v>
      </c>
      <c r="D719" s="22" t="n">
        <v>0.0178</v>
      </c>
      <c r="E719" s="22" t="n">
        <v>0.054</v>
      </c>
      <c r="J719" s="21"/>
      <c r="K719" s="21"/>
    </row>
    <row r="720" customFormat="false" ht="12.75" hidden="false" customHeight="false" outlineLevel="0" collapsed="false">
      <c r="A720" s="1" t="n">
        <v>710</v>
      </c>
      <c r="B720" s="21" t="n">
        <v>0.0273</v>
      </c>
      <c r="C720" s="21" t="n">
        <v>1.89</v>
      </c>
      <c r="D720" s="22" t="n">
        <v>0.041</v>
      </c>
      <c r="E720" s="22" t="n">
        <v>0.031</v>
      </c>
      <c r="J720" s="21"/>
      <c r="K720" s="21"/>
    </row>
    <row r="721" customFormat="false" ht="12.75" hidden="false" customHeight="false" outlineLevel="0" collapsed="false">
      <c r="A721" s="1" t="n">
        <v>711</v>
      </c>
      <c r="B721" s="21" t="n">
        <v>0.0204</v>
      </c>
      <c r="C721" s="21" t="n">
        <v>1.32</v>
      </c>
      <c r="D721" s="22" t="n">
        <v>0.026</v>
      </c>
      <c r="E721" s="22" t="n">
        <v>0.036</v>
      </c>
      <c r="J721" s="21"/>
      <c r="K721" s="21"/>
    </row>
    <row r="722" customFormat="false" ht="12.75" hidden="false" customHeight="false" outlineLevel="0" collapsed="false">
      <c r="A722" s="1" t="n">
        <v>712</v>
      </c>
      <c r="B722" s="21" t="n">
        <v>0.0403</v>
      </c>
      <c r="C722" s="21" t="n">
        <v>0.562</v>
      </c>
      <c r="D722" s="22" t="n">
        <v>0.0122</v>
      </c>
      <c r="E722" s="22" t="n">
        <v>0.1686</v>
      </c>
      <c r="J722" s="21"/>
      <c r="K722" s="21"/>
    </row>
    <row r="723" customFormat="false" ht="12.75" hidden="false" customHeight="false" outlineLevel="0" collapsed="false">
      <c r="A723" s="1" t="n">
        <v>713</v>
      </c>
      <c r="B723" s="21" t="n">
        <v>0.041</v>
      </c>
      <c r="C723" s="21" t="n">
        <v>1.38</v>
      </c>
      <c r="D723" s="22" t="n">
        <v>0.0143</v>
      </c>
      <c r="E723" s="22" t="n">
        <v>0.076</v>
      </c>
      <c r="J723" s="21"/>
      <c r="K723" s="21"/>
    </row>
    <row r="724" customFormat="false" ht="12.75" hidden="false" customHeight="false" outlineLevel="0" collapsed="false">
      <c r="A724" s="1" t="n">
        <v>714</v>
      </c>
      <c r="B724" s="21" t="n">
        <v>0.0697</v>
      </c>
      <c r="C724" s="21" t="n">
        <v>1.35</v>
      </c>
      <c r="D724" s="22" t="n">
        <v>0.0121</v>
      </c>
      <c r="E724" s="22" t="n">
        <v>0.382</v>
      </c>
      <c r="J724" s="21"/>
      <c r="K724" s="21"/>
    </row>
    <row r="725" customFormat="false" ht="12.75" hidden="false" customHeight="false" outlineLevel="0" collapsed="false">
      <c r="A725" s="1" t="n">
        <v>715</v>
      </c>
      <c r="B725" s="21" t="n">
        <v>1.3</v>
      </c>
      <c r="C725" s="21" t="n">
        <v>1.55</v>
      </c>
      <c r="D725" s="22" t="n">
        <v>0.0199</v>
      </c>
      <c r="E725" s="22" t="n">
        <v>0.764</v>
      </c>
      <c r="J725" s="21"/>
      <c r="K725" s="21"/>
    </row>
    <row r="726" customFormat="false" ht="12.75" hidden="false" customHeight="false" outlineLevel="0" collapsed="false">
      <c r="A726" s="1" t="n">
        <v>716</v>
      </c>
      <c r="B726" s="21" t="n">
        <v>1.14</v>
      </c>
      <c r="C726" s="21" t="n">
        <v>1.47</v>
      </c>
      <c r="D726" s="22" t="n">
        <v>0.0576</v>
      </c>
      <c r="E726" s="22" t="n">
        <v>1.42</v>
      </c>
      <c r="J726" s="21"/>
      <c r="K726" s="21"/>
    </row>
    <row r="727" customFormat="false" ht="12.75" hidden="false" customHeight="false" outlineLevel="0" collapsed="false">
      <c r="A727" s="1" t="n">
        <v>717</v>
      </c>
      <c r="B727" s="21" t="n">
        <v>0.494</v>
      </c>
      <c r="C727" s="21" t="n">
        <v>1.82</v>
      </c>
      <c r="D727" s="22" t="n">
        <v>0.0989</v>
      </c>
      <c r="E727" s="22" t="n">
        <v>1.99</v>
      </c>
      <c r="J727" s="21"/>
      <c r="K727" s="21"/>
    </row>
    <row r="728" customFormat="false" ht="12.75" hidden="false" customHeight="false" outlineLevel="0" collapsed="false">
      <c r="A728" s="1" t="n">
        <v>718</v>
      </c>
      <c r="B728" s="21" t="n">
        <v>0.467</v>
      </c>
      <c r="C728" s="21" t="n">
        <v>1.88</v>
      </c>
      <c r="D728" s="22" t="n">
        <v>0.1749</v>
      </c>
      <c r="E728" s="22" t="n">
        <v>2.84</v>
      </c>
      <c r="J728" s="21"/>
      <c r="K728" s="21"/>
    </row>
    <row r="729" customFormat="false" ht="12.75" hidden="false" customHeight="false" outlineLevel="0" collapsed="false">
      <c r="A729" s="1" t="n">
        <v>719</v>
      </c>
      <c r="B729" s="21" t="n">
        <v>0.329</v>
      </c>
      <c r="C729" s="21" t="n">
        <v>2.84</v>
      </c>
      <c r="D729" s="22" t="n">
        <v>0.309</v>
      </c>
      <c r="E729" s="22" t="n">
        <v>6.2</v>
      </c>
      <c r="J729" s="21"/>
      <c r="K729" s="21"/>
    </row>
    <row r="730" customFormat="false" ht="12.75" hidden="false" customHeight="false" outlineLevel="0" collapsed="false">
      <c r="A730" s="1" t="n">
        <v>720</v>
      </c>
      <c r="B730" s="21" t="n">
        <v>0.0641</v>
      </c>
      <c r="C730" s="21" t="n">
        <v>7.73</v>
      </c>
      <c r="D730" s="22" t="n">
        <v>0.84</v>
      </c>
      <c r="E730" s="22" t="n">
        <v>14.3</v>
      </c>
      <c r="J730" s="21"/>
      <c r="K730" s="21"/>
    </row>
    <row r="731" customFormat="false" ht="12.75" hidden="false" customHeight="false" outlineLevel="0" collapsed="false">
      <c r="A731" s="1" t="n">
        <v>721</v>
      </c>
      <c r="B731" s="21" t="n">
        <v>0.808</v>
      </c>
      <c r="C731" s="21" t="n">
        <v>8.13</v>
      </c>
      <c r="D731" s="22" t="n">
        <v>0.0278</v>
      </c>
      <c r="E731" s="22" t="n">
        <v>0.046</v>
      </c>
      <c r="J731" s="21"/>
      <c r="K731" s="21"/>
    </row>
    <row r="732" customFormat="false" ht="12.75" hidden="false" customHeight="false" outlineLevel="0" collapsed="false">
      <c r="A732" s="1" t="n">
        <v>722</v>
      </c>
      <c r="B732" s="21" t="n">
        <v>2.82</v>
      </c>
      <c r="C732" s="21" t="n">
        <v>2.55</v>
      </c>
      <c r="D732" s="22" t="n">
        <v>0.0245</v>
      </c>
      <c r="E732" s="22" t="n">
        <v>0.2777</v>
      </c>
      <c r="J732" s="21"/>
      <c r="K732" s="21"/>
    </row>
    <row r="733" customFormat="false" ht="12.75" hidden="false" customHeight="false" outlineLevel="0" collapsed="false">
      <c r="A733" s="1" t="n">
        <v>723</v>
      </c>
      <c r="B733" s="21" t="n">
        <v>0.509</v>
      </c>
      <c r="C733" s="21" t="n">
        <v>1.28</v>
      </c>
      <c r="D733" s="22" t="n">
        <v>0.0799999999999999</v>
      </c>
      <c r="E733" s="22" t="n">
        <v>0.085</v>
      </c>
      <c r="J733" s="21"/>
      <c r="K733" s="21"/>
    </row>
    <row r="734" customFormat="false" ht="12.75" hidden="false" customHeight="false" outlineLevel="0" collapsed="false">
      <c r="A734" s="1" t="n">
        <v>724</v>
      </c>
      <c r="B734" s="21" t="n">
        <v>0.0327</v>
      </c>
      <c r="C734" s="21" t="n">
        <v>1.72</v>
      </c>
      <c r="D734" s="22" t="n">
        <v>0.0172</v>
      </c>
      <c r="E734" s="22" t="n">
        <v>0.021</v>
      </c>
      <c r="J734" s="21"/>
      <c r="K734" s="21"/>
    </row>
    <row r="735" customFormat="false" ht="12.75" hidden="false" customHeight="false" outlineLevel="0" collapsed="false">
      <c r="A735" s="1" t="n">
        <v>725</v>
      </c>
      <c r="B735" s="21" t="n">
        <v>0.258</v>
      </c>
      <c r="C735" s="21" t="n">
        <v>1.38</v>
      </c>
      <c r="D735" s="22" t="n">
        <v>0.0161</v>
      </c>
      <c r="E735" s="22" t="n">
        <v>0.037</v>
      </c>
      <c r="J735" s="21"/>
      <c r="K735" s="21"/>
    </row>
    <row r="736" customFormat="false" ht="12.75" hidden="false" customHeight="false" outlineLevel="0" collapsed="false">
      <c r="A736" s="1" t="n">
        <v>726</v>
      </c>
      <c r="B736" s="21" t="n">
        <v>1.78</v>
      </c>
      <c r="C736" s="21" t="n">
        <v>1.14</v>
      </c>
      <c r="D736" s="22" t="n">
        <v>0.0117</v>
      </c>
      <c r="E736" s="22" t="n">
        <v>0.076</v>
      </c>
      <c r="J736" s="21"/>
      <c r="K736" s="21"/>
    </row>
    <row r="737" customFormat="false" ht="12.75" hidden="false" customHeight="false" outlineLevel="0" collapsed="false">
      <c r="A737" s="1" t="n">
        <v>727</v>
      </c>
      <c r="B737" s="21" t="n">
        <v>0.736</v>
      </c>
      <c r="C737" s="21" t="n">
        <v>1.26</v>
      </c>
      <c r="D737" s="22" t="n">
        <v>0.011</v>
      </c>
      <c r="E737" s="22" t="n">
        <v>0.092</v>
      </c>
      <c r="J737" s="21"/>
      <c r="K737" s="21"/>
    </row>
    <row r="738" customFormat="false" ht="12.75" hidden="false" customHeight="false" outlineLevel="0" collapsed="false">
      <c r="A738" s="1" t="n">
        <v>728</v>
      </c>
      <c r="B738" s="21" t="n">
        <v>0.0166</v>
      </c>
      <c r="C738" s="21" t="n">
        <v>1.34</v>
      </c>
      <c r="D738" s="22" t="n">
        <v>0.0191</v>
      </c>
      <c r="E738" s="22" t="n">
        <v>0.2832</v>
      </c>
      <c r="J738" s="21"/>
      <c r="K738" s="21"/>
    </row>
    <row r="739" customFormat="false" ht="12.75" hidden="false" customHeight="false" outlineLevel="0" collapsed="false">
      <c r="A739" s="1" t="n">
        <v>729</v>
      </c>
      <c r="B739" s="21" t="n">
        <v>0.0119</v>
      </c>
      <c r="C739" s="21" t="n">
        <v>1.4</v>
      </c>
      <c r="D739" s="22" t="n">
        <v>0.0274</v>
      </c>
      <c r="E739" s="22" t="n">
        <v>0.561</v>
      </c>
      <c r="J739" s="21"/>
      <c r="K739" s="21"/>
    </row>
    <row r="740" customFormat="false" ht="12.75" hidden="false" customHeight="false" outlineLevel="0" collapsed="false">
      <c r="A740" s="1" t="n">
        <v>730</v>
      </c>
      <c r="B740" s="21" t="n">
        <v>0.0105</v>
      </c>
      <c r="C740" s="21" t="n">
        <v>1.42</v>
      </c>
      <c r="D740" s="22" t="n">
        <v>0.079</v>
      </c>
      <c r="E740" s="22" t="n">
        <v>0.808</v>
      </c>
      <c r="J740" s="21"/>
      <c r="K740" s="21"/>
    </row>
    <row r="741" customFormat="false" ht="12.75" hidden="false" customHeight="false" outlineLevel="0" collapsed="false">
      <c r="A741" s="1" t="n">
        <v>731</v>
      </c>
      <c r="B741" s="21" t="n">
        <v>0.0305</v>
      </c>
      <c r="C741" s="21" t="n">
        <v>1.8</v>
      </c>
      <c r="D741" s="22" t="n">
        <v>0.0337</v>
      </c>
      <c r="E741" s="22" t="n">
        <v>1.4</v>
      </c>
      <c r="J741" s="21"/>
      <c r="K741" s="21"/>
    </row>
    <row r="742" customFormat="false" ht="12.75" hidden="false" customHeight="false" outlineLevel="0" collapsed="false">
      <c r="A742" s="1" t="n">
        <v>732</v>
      </c>
      <c r="B742" s="21" t="n">
        <v>0.0538</v>
      </c>
      <c r="C742" s="21" t="n">
        <v>1.63</v>
      </c>
      <c r="D742" s="22" t="n">
        <v>0.0651</v>
      </c>
      <c r="E742" s="22" t="n">
        <v>2.02</v>
      </c>
      <c r="J742" s="21"/>
      <c r="K742" s="21"/>
    </row>
    <row r="743" customFormat="false" ht="12.75" hidden="false" customHeight="false" outlineLevel="0" collapsed="false">
      <c r="A743" s="1" t="n">
        <v>733</v>
      </c>
      <c r="B743" s="21" t="n">
        <v>2.49</v>
      </c>
      <c r="C743" s="21" t="n">
        <v>1.85</v>
      </c>
      <c r="D743" s="22" t="n">
        <v>0.10587</v>
      </c>
      <c r="E743" s="22" t="n">
        <v>2.69</v>
      </c>
      <c r="J743" s="21"/>
      <c r="K743" s="21"/>
    </row>
    <row r="744" customFormat="false" ht="12.75" hidden="false" customHeight="false" outlineLevel="0" collapsed="false">
      <c r="A744" s="1" t="n">
        <v>734</v>
      </c>
      <c r="B744" s="21" t="n">
        <v>0.0167</v>
      </c>
      <c r="C744" s="21" t="n">
        <v>2.42</v>
      </c>
      <c r="D744" s="22" t="n">
        <v>0.222</v>
      </c>
      <c r="E744" s="22" t="n">
        <v>4.95</v>
      </c>
      <c r="J744" s="21"/>
      <c r="K744" s="21"/>
    </row>
    <row r="745" customFormat="false" ht="12.75" hidden="false" customHeight="false" outlineLevel="0" collapsed="false">
      <c r="A745" s="1" t="n">
        <v>735</v>
      </c>
      <c r="B745" s="21" t="n">
        <v>0.0506</v>
      </c>
      <c r="C745" s="21" t="n">
        <v>5.74</v>
      </c>
      <c r="D745" s="22" t="n">
        <v>0.696</v>
      </c>
      <c r="E745" s="22" t="n">
        <v>12</v>
      </c>
      <c r="J745" s="21"/>
      <c r="K745" s="21"/>
    </row>
    <row r="746" customFormat="false" ht="12.75" hidden="false" customHeight="false" outlineLevel="0" collapsed="false">
      <c r="A746" s="1" t="n">
        <v>736</v>
      </c>
      <c r="B746" s="21" t="n">
        <v>0.0291</v>
      </c>
      <c r="C746" s="21" t="n">
        <v>1.53</v>
      </c>
      <c r="D746" s="22" t="n">
        <v>0.082</v>
      </c>
      <c r="E746" s="22" t="n">
        <v>0.019</v>
      </c>
      <c r="J746" s="21"/>
      <c r="K746" s="21"/>
    </row>
    <row r="747" customFormat="false" ht="12.75" hidden="false" customHeight="false" outlineLevel="0" collapsed="false">
      <c r="A747" s="1" t="n">
        <v>737</v>
      </c>
      <c r="B747" s="21" t="n">
        <v>0.108</v>
      </c>
      <c r="C747" s="21" t="n">
        <v>1.19</v>
      </c>
      <c r="D747" s="22" t="n">
        <v>0.0170000000000001</v>
      </c>
      <c r="E747" s="22" t="n">
        <v>0.048</v>
      </c>
      <c r="J747" s="21"/>
      <c r="K747" s="21"/>
    </row>
    <row r="748" customFormat="false" ht="12.75" hidden="false" customHeight="false" outlineLevel="0" collapsed="false">
      <c r="A748" s="1" t="n">
        <v>738</v>
      </c>
      <c r="B748" s="21" t="n">
        <v>0.0468</v>
      </c>
      <c r="C748" s="21" t="n">
        <v>1.4</v>
      </c>
      <c r="D748" s="22" t="n">
        <v>0.012</v>
      </c>
      <c r="E748" s="22" t="n">
        <v>0.018</v>
      </c>
      <c r="J748" s="21"/>
      <c r="K748" s="21"/>
    </row>
    <row r="749" customFormat="false" ht="12.75" hidden="false" customHeight="false" outlineLevel="0" collapsed="false">
      <c r="A749" s="1" t="n">
        <v>739</v>
      </c>
      <c r="B749" s="21" t="n">
        <v>0.0208</v>
      </c>
      <c r="C749" s="21" t="n">
        <v>1.11</v>
      </c>
      <c r="D749" s="22" t="n">
        <v>0.044</v>
      </c>
      <c r="E749" s="22" t="n">
        <v>0.032</v>
      </c>
      <c r="J749" s="21"/>
      <c r="K749" s="21"/>
    </row>
    <row r="750" customFormat="false" ht="12.75" hidden="false" customHeight="false" outlineLevel="0" collapsed="false">
      <c r="A750" s="1" t="n">
        <v>740</v>
      </c>
      <c r="B750" s="21" t="n">
        <v>0.0419</v>
      </c>
      <c r="C750" s="21" t="n">
        <v>1.18</v>
      </c>
      <c r="D750" s="22" t="n">
        <v>0.1701</v>
      </c>
      <c r="E750" s="22" t="n">
        <v>0.06</v>
      </c>
      <c r="J750" s="21"/>
      <c r="K750" s="21"/>
    </row>
    <row r="751" customFormat="false" ht="12.75" hidden="false" customHeight="false" outlineLevel="0" collapsed="false">
      <c r="A751" s="1" t="n">
        <v>741</v>
      </c>
      <c r="B751" s="21" t="n">
        <v>0.329</v>
      </c>
      <c r="C751" s="21" t="n">
        <v>1.26</v>
      </c>
      <c r="D751" s="22" t="n">
        <v>0.0460000000000001</v>
      </c>
      <c r="E751" s="22" t="n">
        <v>0.025</v>
      </c>
      <c r="J751" s="21"/>
      <c r="K751" s="21"/>
    </row>
    <row r="752" customFormat="false" ht="12.75" hidden="false" customHeight="false" outlineLevel="0" collapsed="false">
      <c r="A752" s="1" t="n">
        <v>742</v>
      </c>
      <c r="B752" s="21" t="n">
        <v>0.694</v>
      </c>
      <c r="C752" s="21" t="n">
        <v>1.52</v>
      </c>
      <c r="D752" s="22" t="n">
        <v>0.054</v>
      </c>
      <c r="E752" s="22" t="n">
        <v>0.1169</v>
      </c>
      <c r="J752" s="21"/>
      <c r="K752" s="21"/>
    </row>
    <row r="753" customFormat="false" ht="12.75" hidden="false" customHeight="false" outlineLevel="0" collapsed="false">
      <c r="A753" s="1" t="n">
        <v>743</v>
      </c>
      <c r="B753" s="21" t="n">
        <v>0.0298</v>
      </c>
      <c r="C753" s="21" t="n">
        <v>1.41</v>
      </c>
      <c r="D753" s="22" t="n">
        <v>0.0134</v>
      </c>
      <c r="E753" s="22" t="n">
        <v>0.506</v>
      </c>
      <c r="J753" s="21"/>
      <c r="K753" s="21"/>
    </row>
    <row r="754" customFormat="false" ht="12.75" hidden="false" customHeight="false" outlineLevel="0" collapsed="false">
      <c r="A754" s="1" t="n">
        <v>744</v>
      </c>
      <c r="B754" s="21" t="n">
        <v>0.208</v>
      </c>
      <c r="C754" s="21" t="n">
        <v>1.55</v>
      </c>
      <c r="D754" s="22" t="n">
        <v>0.0232</v>
      </c>
      <c r="E754" s="22" t="n">
        <v>1.144</v>
      </c>
      <c r="J754" s="21"/>
      <c r="K754" s="21"/>
    </row>
    <row r="755" customFormat="false" ht="12.75" hidden="false" customHeight="false" outlineLevel="0" collapsed="false">
      <c r="A755" s="1" t="n">
        <v>745</v>
      </c>
      <c r="B755" s="21" t="n">
        <v>0.0369</v>
      </c>
      <c r="C755" s="21" t="n">
        <v>1.53</v>
      </c>
      <c r="D755" s="22" t="n">
        <v>0.0357</v>
      </c>
      <c r="E755" s="22" t="n">
        <v>1.41</v>
      </c>
      <c r="J755" s="21"/>
      <c r="K755" s="21"/>
    </row>
    <row r="756" customFormat="false" ht="12.75" hidden="false" customHeight="false" outlineLevel="0" collapsed="false">
      <c r="A756" s="1" t="n">
        <v>746</v>
      </c>
      <c r="B756" s="21" t="n">
        <v>0.0316</v>
      </c>
      <c r="C756" s="21" t="n">
        <v>1.59</v>
      </c>
      <c r="D756" s="22" t="n">
        <v>0.0565</v>
      </c>
      <c r="E756" s="22" t="n">
        <v>1.78</v>
      </c>
      <c r="J756" s="21"/>
      <c r="K756" s="21"/>
    </row>
    <row r="757" customFormat="false" ht="12.75" hidden="false" customHeight="false" outlineLevel="0" collapsed="false">
      <c r="A757" s="1" t="n">
        <v>747</v>
      </c>
      <c r="B757" s="21" t="n">
        <v>0.0334</v>
      </c>
      <c r="C757" s="21" t="n">
        <v>1.94</v>
      </c>
      <c r="D757" s="22" t="n">
        <v>0.0756</v>
      </c>
      <c r="E757" s="22" t="n">
        <v>2.16</v>
      </c>
      <c r="J757" s="21"/>
      <c r="K757" s="21"/>
    </row>
    <row r="758" customFormat="false" ht="12.75" hidden="false" customHeight="false" outlineLevel="0" collapsed="false">
      <c r="A758" s="1" t="n">
        <v>748</v>
      </c>
      <c r="B758" s="21" t="n">
        <v>0.351</v>
      </c>
      <c r="C758" s="21" t="n">
        <v>1.76</v>
      </c>
      <c r="D758" s="22" t="n">
        <v>0.1809</v>
      </c>
      <c r="E758" s="22" t="n">
        <v>2.56</v>
      </c>
      <c r="J758" s="21"/>
      <c r="K758" s="21"/>
    </row>
    <row r="759" customFormat="false" ht="12.75" hidden="false" customHeight="false" outlineLevel="0" collapsed="false">
      <c r="A759" s="1" t="n">
        <v>749</v>
      </c>
      <c r="B759" s="21" t="n">
        <v>0.0444</v>
      </c>
      <c r="C759" s="21" t="n">
        <v>1.82</v>
      </c>
      <c r="D759" s="22" t="n">
        <v>0.09888</v>
      </c>
      <c r="E759" s="22" t="n">
        <v>2.55</v>
      </c>
      <c r="J759" s="21"/>
      <c r="K759" s="21"/>
    </row>
    <row r="760" customFormat="false" ht="12.75" hidden="false" customHeight="false" outlineLevel="0" collapsed="false">
      <c r="A760" s="1" t="n">
        <v>750</v>
      </c>
      <c r="B760" s="21" t="n">
        <v>0.0264</v>
      </c>
      <c r="C760" s="21" t="n">
        <v>6.14</v>
      </c>
      <c r="D760" s="22" t="n">
        <v>0.695</v>
      </c>
      <c r="E760" s="22" t="n">
        <v>12.7</v>
      </c>
      <c r="J760" s="21"/>
      <c r="K760" s="21"/>
    </row>
    <row r="761" customFormat="false" ht="12.75" hidden="false" customHeight="false" outlineLevel="0" collapsed="false">
      <c r="A761" s="1" t="n">
        <v>751</v>
      </c>
      <c r="B761" s="21" t="n">
        <v>0.598</v>
      </c>
      <c r="C761" s="21" t="n">
        <v>15.5</v>
      </c>
      <c r="D761" s="22" t="n">
        <v>1.5</v>
      </c>
      <c r="E761" s="22" t="n">
        <v>23.8</v>
      </c>
      <c r="J761" s="21"/>
      <c r="K761" s="21"/>
    </row>
    <row r="762" customFormat="false" ht="12.75" hidden="false" customHeight="false" outlineLevel="0" collapsed="false">
      <c r="A762" s="1" t="n">
        <v>752</v>
      </c>
      <c r="B762" s="21" t="n">
        <v>0.0373</v>
      </c>
      <c r="C762" s="21" t="n">
        <v>2</v>
      </c>
      <c r="D762" s="22" t="n">
        <v>0.1377</v>
      </c>
      <c r="E762" s="22" t="n">
        <v>3.49</v>
      </c>
      <c r="J762" s="21"/>
      <c r="K762" s="21"/>
    </row>
    <row r="763" customFormat="false" ht="12.75" hidden="false" customHeight="false" outlineLevel="0" collapsed="false">
      <c r="A763" s="1" t="n">
        <v>753</v>
      </c>
      <c r="B763" s="21" t="n">
        <v>0.222</v>
      </c>
      <c r="C763" s="21" t="n">
        <v>3.2</v>
      </c>
      <c r="D763" s="22" t="n">
        <v>0.578</v>
      </c>
      <c r="E763" s="22" t="n">
        <v>7.01</v>
      </c>
      <c r="J763" s="21"/>
      <c r="K763" s="21"/>
    </row>
    <row r="764" customFormat="false" ht="12.75" hidden="false" customHeight="false" outlineLevel="0" collapsed="false">
      <c r="A764" s="1" t="n">
        <v>754</v>
      </c>
      <c r="B764" s="21" t="n">
        <v>0.0381</v>
      </c>
      <c r="C764" s="21" t="n">
        <v>9.65</v>
      </c>
      <c r="D764" s="22" t="n">
        <v>1.041</v>
      </c>
      <c r="E764" s="22" t="n">
        <v>17.5</v>
      </c>
      <c r="J764" s="21"/>
      <c r="K764" s="21"/>
    </row>
    <row r="765" customFormat="false" ht="12.75" hidden="false" customHeight="false" outlineLevel="0" collapsed="false">
      <c r="A765" s="1" t="n">
        <v>755</v>
      </c>
      <c r="B765" s="21" t="n">
        <v>0.0597</v>
      </c>
      <c r="C765" s="21" t="n">
        <v>13.2</v>
      </c>
      <c r="D765" s="22" t="n">
        <v>1.37</v>
      </c>
      <c r="E765" s="22" t="n">
        <v>22.1</v>
      </c>
      <c r="J765" s="21"/>
      <c r="K765" s="21"/>
    </row>
    <row r="766" customFormat="false" ht="12.75" hidden="false" customHeight="false" outlineLevel="0" collapsed="false">
      <c r="A766" s="1" t="n">
        <v>756</v>
      </c>
      <c r="B766" s="21" t="n">
        <v>0.145</v>
      </c>
      <c r="C766" s="21" t="n">
        <v>16.8</v>
      </c>
      <c r="D766" s="22" t="n">
        <v>1.57</v>
      </c>
      <c r="E766" s="22" t="n">
        <v>24.5</v>
      </c>
      <c r="J766" s="21"/>
      <c r="K766" s="21"/>
    </row>
    <row r="767" customFormat="false" ht="12.75" hidden="false" customHeight="false" outlineLevel="0" collapsed="false">
      <c r="A767" s="1" t="n">
        <v>757</v>
      </c>
      <c r="B767" s="21" t="n">
        <v>0.0261</v>
      </c>
      <c r="C767" s="21" t="n">
        <v>15.5</v>
      </c>
      <c r="D767" s="22" t="n">
        <v>1.44</v>
      </c>
      <c r="E767" s="22" t="n">
        <v>22.5</v>
      </c>
      <c r="J767" s="21"/>
      <c r="K767" s="21"/>
    </row>
    <row r="768" customFormat="false" ht="12.75" hidden="false" customHeight="false" outlineLevel="0" collapsed="false">
      <c r="A768" s="1" t="n">
        <v>758</v>
      </c>
      <c r="B768" s="21" t="n">
        <v>0.0698</v>
      </c>
      <c r="C768" s="21" t="n">
        <v>16.1</v>
      </c>
      <c r="D768" s="22" t="n">
        <v>1.4</v>
      </c>
      <c r="E768" s="22" t="n">
        <v>21.6</v>
      </c>
      <c r="J768" s="21"/>
      <c r="K768" s="21"/>
    </row>
    <row r="769" customFormat="false" ht="12.75" hidden="false" customHeight="false" outlineLevel="0" collapsed="false">
      <c r="A769" s="1" t="n">
        <v>759</v>
      </c>
      <c r="B769" s="21" t="n">
        <v>0.0643</v>
      </c>
      <c r="C769" s="21" t="n">
        <v>15.8</v>
      </c>
      <c r="D769" s="22" t="n">
        <v>1.34</v>
      </c>
      <c r="E769" s="22" t="n">
        <v>20.5</v>
      </c>
      <c r="J769" s="21"/>
      <c r="K769" s="21"/>
    </row>
    <row r="770" customFormat="false" ht="12.75" hidden="false" customHeight="false" outlineLevel="0" collapsed="false">
      <c r="A770" s="1" t="n">
        <v>760</v>
      </c>
      <c r="B770" s="21" t="n">
        <v>2.43</v>
      </c>
      <c r="C770" s="21" t="n">
        <v>1.1</v>
      </c>
      <c r="D770" s="22" t="n">
        <v>0.0127</v>
      </c>
      <c r="E770" s="22" t="n">
        <v>0.07</v>
      </c>
      <c r="J770" s="21"/>
      <c r="K770" s="21"/>
    </row>
    <row r="771" customFormat="false" ht="12.75" hidden="false" customHeight="false" outlineLevel="0" collapsed="false">
      <c r="A771" s="1" t="n">
        <v>761</v>
      </c>
      <c r="B771" s="21" t="n">
        <v>0.0296</v>
      </c>
      <c r="C771" s="21" t="n">
        <v>1.52</v>
      </c>
      <c r="D771" s="22" t="n">
        <v>0.005</v>
      </c>
      <c r="E771" s="22" t="n">
        <v>0.017</v>
      </c>
      <c r="J771" s="21"/>
      <c r="K771" s="21"/>
    </row>
    <row r="772" customFormat="false" ht="12.75" hidden="false" customHeight="false" outlineLevel="0" collapsed="false">
      <c r="A772" s="1" t="n">
        <v>762</v>
      </c>
      <c r="B772" s="21" t="n">
        <v>0.0398</v>
      </c>
      <c r="C772" s="21" t="n">
        <v>1.17</v>
      </c>
      <c r="D772" s="22" t="n">
        <v>0.0105</v>
      </c>
      <c r="E772" s="22" t="n">
        <v>0.029</v>
      </c>
      <c r="J772" s="21"/>
      <c r="K772" s="21"/>
    </row>
    <row r="773" customFormat="false" ht="12.75" hidden="false" customHeight="false" outlineLevel="0" collapsed="false">
      <c r="A773" s="1" t="n">
        <v>763</v>
      </c>
      <c r="B773" s="21" t="n">
        <v>0.744</v>
      </c>
      <c r="C773" s="21" t="n">
        <v>1.25</v>
      </c>
      <c r="D773" s="22" t="n">
        <v>0.015</v>
      </c>
      <c r="E773" s="22" t="n">
        <v>0.06</v>
      </c>
      <c r="J773" s="21"/>
      <c r="K773" s="21"/>
    </row>
    <row r="774" customFormat="false" ht="12.75" hidden="false" customHeight="false" outlineLevel="0" collapsed="false">
      <c r="A774" s="1" t="n">
        <v>764</v>
      </c>
      <c r="B774" s="21" t="n">
        <v>0.0613</v>
      </c>
      <c r="C774" s="21" t="n">
        <v>2.08</v>
      </c>
      <c r="D774" s="22" t="n">
        <v>0.0140000000000001</v>
      </c>
      <c r="E774" s="22" t="n">
        <v>0.025</v>
      </c>
      <c r="J774" s="21"/>
      <c r="K774" s="21"/>
    </row>
    <row r="775" customFormat="false" ht="12.75" hidden="false" customHeight="false" outlineLevel="0" collapsed="false">
      <c r="A775" s="1" t="n">
        <v>765</v>
      </c>
      <c r="B775" s="21" t="n">
        <v>0.258</v>
      </c>
      <c r="C775" s="21" t="n">
        <v>1.24</v>
      </c>
      <c r="D775" s="22" t="n">
        <v>0.0360000000000001</v>
      </c>
      <c r="E775" s="22" t="n">
        <v>0.015</v>
      </c>
      <c r="J775" s="21"/>
      <c r="K775" s="21"/>
    </row>
    <row r="776" customFormat="false" ht="12.75" hidden="false" customHeight="false" outlineLevel="0" collapsed="false">
      <c r="A776" s="1" t="n">
        <v>766</v>
      </c>
      <c r="B776" s="21" t="n">
        <v>0.218</v>
      </c>
      <c r="C776" s="21" t="n">
        <v>1.33</v>
      </c>
      <c r="D776" s="22" t="n">
        <v>0.0199999999999999</v>
      </c>
      <c r="E776" s="22" t="n">
        <v>0.01</v>
      </c>
      <c r="J776" s="21"/>
      <c r="K776" s="21"/>
    </row>
    <row r="777" customFormat="false" ht="12.75" hidden="false" customHeight="false" outlineLevel="0" collapsed="false">
      <c r="A777" s="1" t="n">
        <v>767</v>
      </c>
      <c r="B777" s="21" t="n">
        <v>0.307</v>
      </c>
      <c r="C777" s="21" t="n">
        <v>1.41</v>
      </c>
      <c r="D777" s="22" t="n">
        <v>0.073</v>
      </c>
      <c r="E777" s="22" t="n">
        <v>0.309</v>
      </c>
      <c r="J777" s="21"/>
      <c r="K777" s="21"/>
    </row>
    <row r="778" customFormat="false" ht="12.75" hidden="false" customHeight="false" outlineLevel="0" collapsed="false">
      <c r="A778" s="1" t="n">
        <v>768</v>
      </c>
      <c r="B778" s="21" t="n">
        <v>0.633</v>
      </c>
      <c r="C778" s="21" t="n">
        <v>1.54</v>
      </c>
      <c r="D778" s="22" t="n">
        <v>0.0320000000000001</v>
      </c>
      <c r="E778" s="22" t="n">
        <v>0.629</v>
      </c>
      <c r="J778" s="21"/>
      <c r="K778" s="21"/>
    </row>
    <row r="779" customFormat="false" ht="12.75" hidden="false" customHeight="false" outlineLevel="0" collapsed="false">
      <c r="A779" s="1" t="n">
        <v>769</v>
      </c>
      <c r="B779" s="21" t="n">
        <v>0.0213</v>
      </c>
      <c r="C779" s="21" t="n">
        <v>1.63</v>
      </c>
      <c r="D779" s="22" t="n">
        <v>0.0560000000000001</v>
      </c>
      <c r="E779" s="22" t="n">
        <v>0.909</v>
      </c>
      <c r="J779" s="21"/>
      <c r="K779" s="21"/>
    </row>
    <row r="780" customFormat="false" ht="12.75" hidden="false" customHeight="false" outlineLevel="0" collapsed="false">
      <c r="A780" s="1" t="n">
        <v>770</v>
      </c>
      <c r="B780" s="21" t="n">
        <v>0.0306</v>
      </c>
      <c r="C780" s="21" t="n">
        <v>1.71</v>
      </c>
      <c r="D780" s="22" t="n">
        <v>0.0359</v>
      </c>
      <c r="E780" s="22" t="n">
        <v>1.33</v>
      </c>
      <c r="J780" s="21"/>
      <c r="K780" s="21"/>
    </row>
    <row r="781" customFormat="false" ht="12.75" hidden="false" customHeight="false" outlineLevel="0" collapsed="false">
      <c r="A781" s="1" t="n">
        <v>771</v>
      </c>
      <c r="B781" s="21" t="n">
        <v>2.13</v>
      </c>
      <c r="C781" s="21" t="n">
        <v>1.58</v>
      </c>
      <c r="D781" s="22" t="n">
        <v>0.0668</v>
      </c>
      <c r="E781" s="22" t="n">
        <v>1.85</v>
      </c>
      <c r="J781" s="21"/>
      <c r="K781" s="21"/>
    </row>
    <row r="782" customFormat="false" ht="12.75" hidden="false" customHeight="false" outlineLevel="0" collapsed="false">
      <c r="A782" s="1" t="n">
        <v>772</v>
      </c>
      <c r="B782" s="21" t="n">
        <v>0.0202</v>
      </c>
      <c r="C782" s="21" t="n">
        <v>1.78</v>
      </c>
      <c r="D782" s="22" t="n">
        <v>0.10933</v>
      </c>
      <c r="E782" s="22" t="n">
        <v>2.68</v>
      </c>
      <c r="J782" s="21"/>
      <c r="K782" s="21"/>
    </row>
    <row r="783" customFormat="false" ht="12.75" hidden="false" customHeight="false" outlineLevel="0" collapsed="false">
      <c r="A783" s="1" t="n">
        <v>773</v>
      </c>
      <c r="B783" s="21" t="n">
        <v>1.12</v>
      </c>
      <c r="C783" s="21" t="n">
        <v>0.749</v>
      </c>
      <c r="D783" s="22" t="n">
        <v>0.1455</v>
      </c>
      <c r="E783" s="22" t="n">
        <v>3.28</v>
      </c>
      <c r="J783" s="21"/>
      <c r="K783" s="21"/>
    </row>
    <row r="784" customFormat="false" ht="12.75" hidden="false" customHeight="false" outlineLevel="0" collapsed="false">
      <c r="A784" s="1" t="n">
        <v>774</v>
      </c>
      <c r="B784" s="21" t="n">
        <v>0.3</v>
      </c>
      <c r="C784" s="21" t="n">
        <v>7.69</v>
      </c>
      <c r="D784" s="22" t="n">
        <v>0.858</v>
      </c>
      <c r="E784" s="22" t="n">
        <v>14.1</v>
      </c>
      <c r="J784" s="21"/>
      <c r="K784" s="21"/>
    </row>
    <row r="785" customFormat="false" ht="12.75" hidden="false" customHeight="false" outlineLevel="0" collapsed="false">
      <c r="A785" s="1" t="n">
        <v>775</v>
      </c>
      <c r="B785" s="21" t="n">
        <v>0.0491</v>
      </c>
      <c r="C785" s="21" t="n">
        <v>1.25</v>
      </c>
      <c r="D785" s="22" t="n">
        <v>0.0199999999999999</v>
      </c>
      <c r="E785" s="22" t="n">
        <v>0.022</v>
      </c>
      <c r="J785" s="21"/>
      <c r="K785" s="21"/>
    </row>
    <row r="786" customFormat="false" ht="12.75" hidden="false" customHeight="false" outlineLevel="0" collapsed="false">
      <c r="A786" s="1" t="n">
        <v>776</v>
      </c>
      <c r="B786" s="21" t="n">
        <v>0.486</v>
      </c>
      <c r="C786" s="21" t="n">
        <v>1.34</v>
      </c>
      <c r="D786" s="22" t="n">
        <v>0.01</v>
      </c>
      <c r="E786" s="22" t="n">
        <v>0.041</v>
      </c>
      <c r="J786" s="21"/>
      <c r="K786" s="21"/>
    </row>
    <row r="787" customFormat="false" ht="12.75" hidden="false" customHeight="false" outlineLevel="0" collapsed="false">
      <c r="A787" s="1" t="n">
        <v>777</v>
      </c>
      <c r="B787" s="21" t="n">
        <v>0.289</v>
      </c>
      <c r="C787" s="21" t="n">
        <v>1.21</v>
      </c>
      <c r="D787" s="22" t="n">
        <v>0.015</v>
      </c>
      <c r="E787" s="22" t="n">
        <v>0.012</v>
      </c>
      <c r="J787" s="21"/>
      <c r="K787" s="21"/>
    </row>
    <row r="788" customFormat="false" ht="12.75" hidden="false" customHeight="false" outlineLevel="0" collapsed="false">
      <c r="A788" s="1" t="n">
        <v>778</v>
      </c>
      <c r="B788" s="21" t="n">
        <v>3.7</v>
      </c>
      <c r="C788" s="21" t="n">
        <v>1.1</v>
      </c>
      <c r="D788" s="22" t="n">
        <v>0.0169</v>
      </c>
      <c r="E788" s="22" t="n">
        <v>0.066</v>
      </c>
      <c r="J788" s="21"/>
      <c r="K788" s="21"/>
    </row>
    <row r="789" customFormat="false" ht="12.75" hidden="false" customHeight="false" outlineLevel="0" collapsed="false">
      <c r="A789" s="1" t="n">
        <v>779</v>
      </c>
      <c r="B789" s="21" t="n">
        <v>0.333</v>
      </c>
      <c r="C789" s="21" t="n">
        <v>1.28</v>
      </c>
      <c r="D789" s="22" t="n">
        <v>0.0910000000000001</v>
      </c>
      <c r="E789" s="22" t="n">
        <v>0.031</v>
      </c>
      <c r="J789" s="21"/>
      <c r="K789" s="21"/>
    </row>
    <row r="790" customFormat="false" ht="12.75" hidden="false" customHeight="false" outlineLevel="0" collapsed="false">
      <c r="A790" s="1" t="n">
        <v>780</v>
      </c>
      <c r="B790" s="21" t="n">
        <v>0.949</v>
      </c>
      <c r="C790" s="21" t="n">
        <v>1.16</v>
      </c>
      <c r="D790" s="22" t="n">
        <v>0.0116</v>
      </c>
      <c r="E790" s="22" t="n">
        <v>0.025</v>
      </c>
      <c r="J790" s="21"/>
      <c r="K790" s="21"/>
    </row>
    <row r="791" customFormat="false" ht="12.75" hidden="false" customHeight="false" outlineLevel="0" collapsed="false">
      <c r="A791" s="1" t="n">
        <v>781</v>
      </c>
      <c r="B791" s="21" t="n">
        <v>2.95</v>
      </c>
      <c r="C791" s="21" t="n">
        <v>1.35</v>
      </c>
      <c r="D791" s="22" t="n">
        <v>0.0260000000000001</v>
      </c>
      <c r="E791" s="22" t="n">
        <v>0.031</v>
      </c>
      <c r="J791" s="21"/>
      <c r="K791" s="21"/>
    </row>
    <row r="792" customFormat="false" ht="12.75" hidden="false" customHeight="false" outlineLevel="0" collapsed="false">
      <c r="A792" s="1" t="n">
        <v>782</v>
      </c>
      <c r="B792" s="21" t="n">
        <v>0.42</v>
      </c>
      <c r="C792" s="21" t="n">
        <v>1.35</v>
      </c>
      <c r="D792" s="22" t="n">
        <v>0.083</v>
      </c>
      <c r="E792" s="22" t="n">
        <v>0.1384</v>
      </c>
      <c r="J792" s="21"/>
      <c r="K792" s="21"/>
    </row>
    <row r="793" customFormat="false" ht="12.75" hidden="false" customHeight="false" outlineLevel="0" collapsed="false">
      <c r="A793" s="1" t="n">
        <v>783</v>
      </c>
      <c r="B793" s="21" t="n">
        <v>0.0296</v>
      </c>
      <c r="C793" s="21" t="n">
        <v>1.76</v>
      </c>
      <c r="D793" s="22" t="n">
        <v>0.079</v>
      </c>
      <c r="E793" s="22" t="n">
        <v>0.588</v>
      </c>
      <c r="J793" s="21"/>
      <c r="K793" s="21"/>
    </row>
    <row r="794" customFormat="false" ht="12.75" hidden="false" customHeight="false" outlineLevel="0" collapsed="false">
      <c r="A794" s="1" t="n">
        <v>784</v>
      </c>
      <c r="B794" s="21" t="n">
        <v>0.0472</v>
      </c>
      <c r="C794" s="21" t="n">
        <v>1.6</v>
      </c>
      <c r="D794" s="22" t="n">
        <v>0.0105</v>
      </c>
      <c r="E794" s="22" t="n">
        <v>1.181</v>
      </c>
      <c r="J794" s="21"/>
      <c r="K794" s="21"/>
    </row>
    <row r="795" customFormat="false" ht="12.75" hidden="false" customHeight="false" outlineLevel="0" collapsed="false">
      <c r="A795" s="1" t="n">
        <v>785</v>
      </c>
      <c r="B795" s="21" t="n">
        <v>0.64</v>
      </c>
      <c r="C795" s="21" t="n">
        <v>1.62</v>
      </c>
      <c r="D795" s="22" t="n">
        <v>0.0564</v>
      </c>
      <c r="E795" s="22" t="n">
        <v>1.81</v>
      </c>
      <c r="J795" s="21"/>
      <c r="K795" s="21"/>
    </row>
    <row r="796" customFormat="false" ht="12.75" hidden="false" customHeight="false" outlineLevel="0" collapsed="false">
      <c r="A796" s="1" t="n">
        <v>786</v>
      </c>
      <c r="B796" s="21" t="n">
        <v>2.8</v>
      </c>
      <c r="C796" s="21" t="n">
        <v>1.77</v>
      </c>
      <c r="D796" s="22" t="n">
        <v>0.10355</v>
      </c>
      <c r="E796" s="22" t="n">
        <v>2.81</v>
      </c>
      <c r="J796" s="21"/>
      <c r="K796" s="21"/>
    </row>
    <row r="797" customFormat="false" ht="12.75" hidden="false" customHeight="false" outlineLevel="0" collapsed="false">
      <c r="A797" s="1" t="n">
        <v>787</v>
      </c>
      <c r="B797" s="21" t="n">
        <v>0.88</v>
      </c>
      <c r="C797" s="21" t="n">
        <v>2.58</v>
      </c>
      <c r="D797" s="22" t="n">
        <v>0.1405</v>
      </c>
      <c r="E797" s="22" t="n">
        <v>3.24</v>
      </c>
      <c r="J797" s="21"/>
      <c r="K797" s="21"/>
    </row>
    <row r="798" customFormat="false" ht="12.75" hidden="false" customHeight="false" outlineLevel="0" collapsed="false">
      <c r="A798" s="1" t="n">
        <v>788</v>
      </c>
      <c r="B798" s="21" t="n">
        <v>0.7</v>
      </c>
      <c r="C798" s="21" t="n">
        <v>3.59</v>
      </c>
      <c r="D798" s="22" t="n">
        <v>0.364</v>
      </c>
      <c r="E798" s="22" t="n">
        <v>7.27</v>
      </c>
      <c r="J798" s="21"/>
      <c r="K798" s="21"/>
    </row>
    <row r="799" customFormat="false" ht="12.75" hidden="false" customHeight="false" outlineLevel="0" collapsed="false">
      <c r="A799" s="1" t="n">
        <v>789</v>
      </c>
      <c r="B799" s="21" t="n">
        <v>0.07</v>
      </c>
      <c r="C799" s="21" t="n">
        <v>7.97</v>
      </c>
      <c r="D799" s="22" t="n">
        <v>0.865</v>
      </c>
      <c r="E799" s="22" t="n">
        <v>14.6</v>
      </c>
      <c r="J799" s="21"/>
      <c r="K799" s="21"/>
    </row>
    <row r="800" customFormat="false" ht="12.75" hidden="false" customHeight="false" outlineLevel="0" collapsed="false">
      <c r="A800" s="1" t="n">
        <v>790</v>
      </c>
      <c r="B800" s="21" t="n">
        <v>1.96</v>
      </c>
      <c r="C800" s="21" t="n">
        <v>1.18</v>
      </c>
      <c r="D800" s="22" t="n">
        <v>0.0199999999999999</v>
      </c>
      <c r="E800" s="22" t="n">
        <v>0.024</v>
      </c>
      <c r="J800" s="21"/>
      <c r="K800" s="21"/>
    </row>
    <row r="801" customFormat="false" ht="12.75" hidden="false" customHeight="false" outlineLevel="0" collapsed="false">
      <c r="A801" s="1" t="n">
        <v>791</v>
      </c>
      <c r="B801" s="21" t="n">
        <v>0.43</v>
      </c>
      <c r="C801" s="21" t="n">
        <v>1.28</v>
      </c>
      <c r="D801" s="22" t="n">
        <v>0.0137</v>
      </c>
      <c r="E801" s="22" t="n">
        <v>0.025</v>
      </c>
      <c r="J801" s="21"/>
      <c r="K801" s="21"/>
    </row>
    <row r="802" customFormat="false" ht="12.75" hidden="false" customHeight="false" outlineLevel="0" collapsed="false">
      <c r="A802" s="1" t="n">
        <v>792</v>
      </c>
      <c r="B802" s="21" t="n">
        <v>0.0552</v>
      </c>
      <c r="C802" s="21" t="n">
        <v>1.82</v>
      </c>
      <c r="D802" s="22" t="n">
        <v>0.0360000000000001</v>
      </c>
      <c r="E802" s="22" t="n">
        <v>0.026</v>
      </c>
      <c r="J802" s="21"/>
      <c r="K802" s="21"/>
    </row>
    <row r="803" customFormat="false" ht="12.75" hidden="false" customHeight="false" outlineLevel="0" collapsed="false">
      <c r="A803" s="1" t="n">
        <v>793</v>
      </c>
      <c r="B803" s="21" t="n">
        <v>2.24</v>
      </c>
      <c r="C803" s="21" t="n">
        <v>1.25</v>
      </c>
      <c r="D803" s="22" t="n">
        <v>0.0620000000000001</v>
      </c>
      <c r="E803" s="22" t="n">
        <v>0.00599999999999998</v>
      </c>
      <c r="J803" s="21"/>
      <c r="K803" s="21"/>
    </row>
    <row r="804" customFormat="false" ht="12.75" hidden="false" customHeight="false" outlineLevel="0" collapsed="false">
      <c r="A804" s="1" t="n">
        <v>794</v>
      </c>
      <c r="B804" s="21" t="n">
        <v>0.31</v>
      </c>
      <c r="C804" s="21" t="n">
        <v>1.28</v>
      </c>
      <c r="D804" s="22" t="n">
        <v>0.0570000000000001</v>
      </c>
      <c r="E804" s="22" t="n">
        <v>0.037</v>
      </c>
      <c r="J804" s="21"/>
      <c r="K804" s="21"/>
    </row>
    <row r="805" customFormat="false" ht="12.75" hidden="false" customHeight="false" outlineLevel="0" collapsed="false">
      <c r="A805" s="1" t="n">
        <v>795</v>
      </c>
      <c r="B805" s="21" t="n">
        <v>0.741</v>
      </c>
      <c r="C805" s="21" t="n">
        <v>1.1</v>
      </c>
      <c r="D805" s="22" t="n">
        <v>0.01</v>
      </c>
      <c r="E805" s="22" t="n">
        <v>0.022</v>
      </c>
      <c r="J805" s="21"/>
      <c r="K805" s="21"/>
    </row>
    <row r="806" customFormat="false" ht="12.75" hidden="false" customHeight="false" outlineLevel="0" collapsed="false">
      <c r="A806" s="1" t="n">
        <v>796</v>
      </c>
      <c r="B806" s="21" t="n">
        <v>0.0209</v>
      </c>
      <c r="C806" s="21" t="n">
        <v>1.18</v>
      </c>
      <c r="D806" s="22" t="n">
        <v>0.0105</v>
      </c>
      <c r="E806" s="22" t="n">
        <v>0.028</v>
      </c>
      <c r="J806" s="21"/>
      <c r="K806" s="21"/>
    </row>
    <row r="807" customFormat="false" ht="12.75" hidden="false" customHeight="false" outlineLevel="0" collapsed="false">
      <c r="A807" s="1" t="n">
        <v>797</v>
      </c>
      <c r="B807" s="21" t="n">
        <v>0.0334</v>
      </c>
      <c r="C807" s="21" t="n">
        <v>1.41</v>
      </c>
      <c r="D807" s="22" t="n">
        <v>0.04</v>
      </c>
      <c r="E807" s="22" t="n">
        <v>0.022</v>
      </c>
      <c r="J807" s="21"/>
      <c r="K807" s="21"/>
    </row>
    <row r="808" customFormat="false" ht="12.75" hidden="false" customHeight="false" outlineLevel="0" collapsed="false">
      <c r="A808" s="1" t="n">
        <v>798</v>
      </c>
      <c r="B808" s="21" t="n">
        <v>2.75</v>
      </c>
      <c r="C808" s="21" t="n">
        <v>1.38</v>
      </c>
      <c r="D808" s="22" t="n">
        <v>0.0720000000000001</v>
      </c>
      <c r="E808" s="22" t="n">
        <v>0.454</v>
      </c>
      <c r="J808" s="21"/>
      <c r="K808" s="21"/>
    </row>
    <row r="809" customFormat="false" ht="12.75" hidden="false" customHeight="false" outlineLevel="0" collapsed="false">
      <c r="A809" s="1" t="n">
        <v>799</v>
      </c>
      <c r="B809" s="21" t="n">
        <v>1.98</v>
      </c>
      <c r="C809" s="21" t="n">
        <v>1.54</v>
      </c>
      <c r="D809" s="22" t="n">
        <v>0.0132</v>
      </c>
      <c r="E809" s="22" t="n">
        <v>0.605</v>
      </c>
      <c r="J809" s="21"/>
      <c r="K809" s="21"/>
    </row>
    <row r="810" customFormat="false" ht="12.75" hidden="false" customHeight="false" outlineLevel="0" collapsed="false">
      <c r="A810" s="1" t="n">
        <v>800</v>
      </c>
      <c r="B810" s="21" t="n">
        <v>0.0618</v>
      </c>
      <c r="C810" s="21" t="n">
        <v>1.46</v>
      </c>
      <c r="D810" s="22" t="n">
        <v>0.048</v>
      </c>
      <c r="E810" s="22" t="n">
        <v>0.995</v>
      </c>
      <c r="J810" s="21"/>
      <c r="K810" s="21"/>
    </row>
    <row r="811" customFormat="false" ht="12.75" hidden="false" customHeight="false" outlineLevel="0" collapsed="false">
      <c r="A811" s="1" t="n">
        <v>801</v>
      </c>
      <c r="B811" s="21" t="n">
        <v>0.0516</v>
      </c>
      <c r="C811" s="21" t="n">
        <v>1.89</v>
      </c>
      <c r="D811" s="22" t="n">
        <v>0.1447</v>
      </c>
      <c r="E811" s="22" t="n">
        <v>2.07</v>
      </c>
      <c r="J811" s="21"/>
      <c r="K811" s="21"/>
    </row>
    <row r="812" customFormat="false" ht="12.75" hidden="false" customHeight="false" outlineLevel="0" collapsed="false">
      <c r="A812" s="1" t="n">
        <v>802</v>
      </c>
      <c r="B812" s="21" t="n">
        <v>0.0211</v>
      </c>
      <c r="C812" s="21" t="n">
        <v>2.23</v>
      </c>
      <c r="D812" s="22" t="n">
        <v>0.181</v>
      </c>
      <c r="E812" s="22" t="n">
        <v>2.89</v>
      </c>
      <c r="J812" s="21"/>
      <c r="K812" s="21"/>
    </row>
    <row r="813" customFormat="false" ht="12.75" hidden="false" customHeight="false" outlineLevel="0" collapsed="false">
      <c r="A813" s="1" t="n">
        <v>803</v>
      </c>
      <c r="B813" s="21" t="n">
        <v>0.0228</v>
      </c>
      <c r="C813" s="21" t="n">
        <v>2.95</v>
      </c>
      <c r="D813" s="22" t="n">
        <v>0.333</v>
      </c>
      <c r="E813" s="22" t="n">
        <v>6.03</v>
      </c>
      <c r="J813" s="21"/>
      <c r="K813" s="21"/>
    </row>
    <row r="814" customFormat="false" ht="12.75" hidden="false" customHeight="false" outlineLevel="0" collapsed="false">
      <c r="A814" s="1" t="n">
        <v>804</v>
      </c>
      <c r="B814" s="21" t="n">
        <v>3.43</v>
      </c>
      <c r="C814" s="21" t="n">
        <v>5.8</v>
      </c>
      <c r="D814" s="22" t="n">
        <v>0.708</v>
      </c>
      <c r="E814" s="22" t="n">
        <v>12</v>
      </c>
      <c r="J814" s="21"/>
      <c r="K814" s="21"/>
    </row>
    <row r="815" customFormat="false" ht="12.75" hidden="false" customHeight="false" outlineLevel="0" collapsed="false">
      <c r="A815" s="1" t="n">
        <v>805</v>
      </c>
      <c r="B815" s="21" t="n">
        <v>0.0129</v>
      </c>
      <c r="C815" s="21" t="n">
        <v>1.48</v>
      </c>
      <c r="D815" s="22" t="n">
        <v>0.0814</v>
      </c>
      <c r="E815" s="22" t="n">
        <v>0.036</v>
      </c>
      <c r="J815" s="21"/>
      <c r="K815" s="21"/>
    </row>
    <row r="816" customFormat="false" ht="12.75" hidden="false" customHeight="false" outlineLevel="0" collapsed="false">
      <c r="A816" s="1" t="n">
        <v>806</v>
      </c>
      <c r="B816" s="21" t="n">
        <v>1.58</v>
      </c>
      <c r="C816" s="21" t="n">
        <v>1.35</v>
      </c>
      <c r="D816" s="22" t="n">
        <v>0.0808</v>
      </c>
      <c r="E816" s="22" t="n">
        <v>0.00800000000000001</v>
      </c>
      <c r="J816" s="21"/>
      <c r="K816" s="21"/>
    </row>
    <row r="817" customFormat="false" ht="12.75" hidden="false" customHeight="false" outlineLevel="0" collapsed="false">
      <c r="A817" s="1" t="n">
        <v>807</v>
      </c>
      <c r="B817" s="21" t="n">
        <v>0.0255</v>
      </c>
      <c r="C817" s="21" t="n">
        <v>1.43</v>
      </c>
      <c r="D817" s="22" t="n">
        <v>0.06856</v>
      </c>
      <c r="E817" s="22" t="n">
        <v>0.013</v>
      </c>
      <c r="J817" s="21"/>
      <c r="K817" s="21"/>
    </row>
    <row r="818" customFormat="false" ht="12.75" hidden="false" customHeight="false" outlineLevel="0" collapsed="false">
      <c r="A818" s="1" t="n">
        <v>808</v>
      </c>
      <c r="B818" s="21" t="n">
        <v>0.26</v>
      </c>
      <c r="C818" s="21" t="n">
        <v>1.47</v>
      </c>
      <c r="D818" s="22" t="n">
        <v>0.06148</v>
      </c>
      <c r="E818" s="22" t="n">
        <v>0.017</v>
      </c>
      <c r="J818" s="21"/>
      <c r="K818" s="21"/>
    </row>
    <row r="819" customFormat="false" ht="12.75" hidden="false" customHeight="false" outlineLevel="0" collapsed="false">
      <c r="A819" s="1" t="n">
        <v>809</v>
      </c>
      <c r="B819" s="21" t="n">
        <v>0.0512</v>
      </c>
      <c r="C819" s="21" t="n">
        <v>1.48</v>
      </c>
      <c r="D819" s="22" t="n">
        <v>0.0798</v>
      </c>
      <c r="E819" s="22" t="n">
        <v>0.025</v>
      </c>
      <c r="J819" s="21"/>
      <c r="K819" s="21"/>
    </row>
    <row r="820" customFormat="false" ht="12.75" hidden="false" customHeight="false" outlineLevel="0" collapsed="false">
      <c r="A820" s="1" t="n">
        <v>810</v>
      </c>
      <c r="B820" s="21" t="n">
        <v>0.0275</v>
      </c>
      <c r="C820" s="21" t="n">
        <v>1.24</v>
      </c>
      <c r="D820" s="22" t="n">
        <v>0.0846</v>
      </c>
      <c r="E820" s="22" t="n">
        <v>0.039</v>
      </c>
      <c r="J820" s="21"/>
      <c r="K820" s="21"/>
    </row>
    <row r="821" customFormat="false" ht="12.75" hidden="false" customHeight="false" outlineLevel="0" collapsed="false">
      <c r="A821" s="1" t="n">
        <v>811</v>
      </c>
      <c r="B821" s="21" t="n">
        <v>0.308</v>
      </c>
      <c r="C821" s="21" t="n">
        <v>1.66</v>
      </c>
      <c r="D821" s="22" t="n">
        <v>0.0755</v>
      </c>
      <c r="E821" s="22" t="n">
        <v>0.464</v>
      </c>
      <c r="J821" s="21"/>
      <c r="K821" s="21"/>
    </row>
    <row r="822" customFormat="false" ht="12.75" hidden="false" customHeight="false" outlineLevel="0" collapsed="false">
      <c r="A822" s="1" t="n">
        <v>812</v>
      </c>
      <c r="B822" s="21" t="n">
        <v>0.2</v>
      </c>
      <c r="C822" s="21" t="n">
        <v>1.73</v>
      </c>
      <c r="D822" s="22" t="n">
        <v>0.09</v>
      </c>
      <c r="E822" s="22" t="n">
        <v>0.807</v>
      </c>
      <c r="J822" s="21"/>
      <c r="K822" s="21"/>
    </row>
    <row r="823" customFormat="false" ht="12.75" hidden="false" customHeight="false" outlineLevel="0" collapsed="false">
      <c r="A823" s="1" t="n">
        <v>813</v>
      </c>
      <c r="B823" s="21" t="n">
        <v>1.21</v>
      </c>
      <c r="C823" s="21" t="n">
        <v>1.74</v>
      </c>
      <c r="D823" s="22" t="n">
        <v>0.1039</v>
      </c>
      <c r="E823" s="22" t="n">
        <v>1.34</v>
      </c>
      <c r="J823" s="21"/>
      <c r="K823" s="21"/>
    </row>
    <row r="824" customFormat="false" ht="12.75" hidden="false" customHeight="false" outlineLevel="0" collapsed="false">
      <c r="A824" s="1" t="n">
        <v>814</v>
      </c>
      <c r="B824" s="21" t="n">
        <v>0.0135</v>
      </c>
      <c r="C824" s="21" t="n">
        <v>1.76</v>
      </c>
      <c r="D824" s="22" t="n">
        <v>0.1175</v>
      </c>
      <c r="E824" s="22" t="n">
        <v>1.51</v>
      </c>
      <c r="J824" s="21"/>
      <c r="K824" s="21"/>
    </row>
    <row r="825" customFormat="false" ht="12.75" hidden="false" customHeight="false" outlineLevel="0" collapsed="false">
      <c r="A825" s="1" t="n">
        <v>815</v>
      </c>
      <c r="B825" s="21" t="n">
        <v>0.0715</v>
      </c>
      <c r="C825" s="21" t="n">
        <v>1.82</v>
      </c>
      <c r="D825" s="22" t="n">
        <v>0.124</v>
      </c>
      <c r="E825" s="22" t="n">
        <v>1.81</v>
      </c>
      <c r="J825" s="21"/>
      <c r="K825" s="21"/>
    </row>
    <row r="826" customFormat="false" ht="12.75" hidden="false" customHeight="false" outlineLevel="0" collapsed="false">
      <c r="A826" s="1" t="n">
        <v>816</v>
      </c>
      <c r="B826" s="21" t="n">
        <v>0.57</v>
      </c>
      <c r="C826" s="21" t="n">
        <v>1.74</v>
      </c>
      <c r="D826" s="22" t="n">
        <v>0.137</v>
      </c>
      <c r="E826" s="22" t="n">
        <v>1.97</v>
      </c>
      <c r="J826" s="21"/>
      <c r="K826" s="21"/>
    </row>
    <row r="827" customFormat="false" ht="12.75" hidden="false" customHeight="false" outlineLevel="0" collapsed="false">
      <c r="A827" s="1" t="n">
        <v>817</v>
      </c>
      <c r="B827" s="21" t="n">
        <v>0.73</v>
      </c>
      <c r="C827" s="21" t="n">
        <v>1.78</v>
      </c>
      <c r="D827" s="22" t="n">
        <v>0.171</v>
      </c>
      <c r="E827" s="22" t="n">
        <v>2.43</v>
      </c>
      <c r="J827" s="21"/>
      <c r="K827" s="21"/>
    </row>
    <row r="828" customFormat="false" ht="12.75" hidden="false" customHeight="false" outlineLevel="0" collapsed="false">
      <c r="A828" s="1" t="n">
        <v>818</v>
      </c>
      <c r="B828" s="21" t="n">
        <v>0.51</v>
      </c>
      <c r="C828" s="21" t="n">
        <v>2.65</v>
      </c>
      <c r="D828" s="22" t="n">
        <v>0.25</v>
      </c>
      <c r="E828" s="22" t="n">
        <v>4.41</v>
      </c>
      <c r="J828" s="21"/>
      <c r="K828" s="21"/>
    </row>
    <row r="829" customFormat="false" ht="12.75" hidden="false" customHeight="false" outlineLevel="0" collapsed="false">
      <c r="A829" s="1" t="n">
        <v>819</v>
      </c>
      <c r="B829" s="21" t="n">
        <v>0.371</v>
      </c>
      <c r="C829" s="21" t="n">
        <v>6.12</v>
      </c>
      <c r="D829" s="22" t="n">
        <v>0.712</v>
      </c>
      <c r="E829" s="22" t="n">
        <v>12.8</v>
      </c>
      <c r="J829" s="21"/>
      <c r="K829" s="21"/>
    </row>
    <row r="830" customFormat="false" ht="12.75" hidden="false" customHeight="false" outlineLevel="0" collapsed="false">
      <c r="A830" s="1" t="n">
        <v>820</v>
      </c>
      <c r="B830" s="21" t="n">
        <v>0.0237</v>
      </c>
      <c r="C830" s="21" t="n">
        <v>1.44</v>
      </c>
      <c r="D830" s="22" t="n">
        <v>0.0818</v>
      </c>
      <c r="E830" s="22" t="n">
        <v>0.047</v>
      </c>
      <c r="J830" s="21"/>
      <c r="K830" s="21"/>
    </row>
    <row r="831" customFormat="false" ht="12.75" hidden="false" customHeight="false" outlineLevel="0" collapsed="false">
      <c r="A831" s="1" t="n">
        <v>821</v>
      </c>
      <c r="B831" s="21" t="n">
        <v>0.0311</v>
      </c>
      <c r="C831" s="21" t="n">
        <v>1.68</v>
      </c>
      <c r="D831" s="22" t="n">
        <v>0.0783</v>
      </c>
      <c r="E831" s="22" t="n">
        <v>0.401</v>
      </c>
      <c r="J831" s="21"/>
      <c r="K831" s="21"/>
    </row>
    <row r="832" customFormat="false" ht="12.75" hidden="false" customHeight="false" outlineLevel="0" collapsed="false">
      <c r="A832" s="1" t="n">
        <v>822</v>
      </c>
      <c r="B832" s="21" t="n">
        <v>0.62</v>
      </c>
      <c r="C832" s="21" t="n">
        <v>1.99</v>
      </c>
      <c r="D832" s="22" t="n">
        <v>0.165</v>
      </c>
      <c r="E832" s="22" t="n">
        <v>2.2</v>
      </c>
      <c r="J832" s="21"/>
      <c r="K832" s="21"/>
    </row>
    <row r="833" customFormat="false" ht="12.75" hidden="false" customHeight="false" outlineLevel="0" collapsed="false">
      <c r="A833" s="1" t="n">
        <v>823</v>
      </c>
      <c r="B833" s="21" t="n">
        <v>0.381</v>
      </c>
      <c r="C833" s="21" t="n">
        <v>2.19</v>
      </c>
      <c r="D833" s="22" t="n">
        <v>0.177</v>
      </c>
      <c r="E833" s="22" t="n">
        <v>2.95</v>
      </c>
      <c r="J833" s="21"/>
      <c r="K833" s="21"/>
    </row>
    <row r="834" customFormat="false" ht="12.75" hidden="false" customHeight="false" outlineLevel="0" collapsed="false">
      <c r="A834" s="1" t="n">
        <v>824</v>
      </c>
      <c r="B834" s="21" t="n">
        <v>2.87</v>
      </c>
      <c r="C834" s="21" t="n">
        <v>2.24</v>
      </c>
      <c r="D834" s="22" t="n">
        <v>0.188</v>
      </c>
      <c r="E834" s="22" t="n">
        <v>3.13</v>
      </c>
      <c r="J834" s="21"/>
      <c r="K834" s="21"/>
    </row>
    <row r="835" customFormat="false" ht="12.75" hidden="false" customHeight="false" outlineLevel="0" collapsed="false">
      <c r="A835" s="1" t="n">
        <v>825</v>
      </c>
      <c r="B835" s="21" t="n">
        <v>0.192</v>
      </c>
      <c r="C835" s="21" t="n">
        <v>2.29</v>
      </c>
      <c r="D835" s="22" t="n">
        <v>0.219</v>
      </c>
      <c r="E835" s="22" t="n">
        <v>3.62</v>
      </c>
      <c r="J835" s="21"/>
      <c r="K835" s="21"/>
    </row>
    <row r="836" customFormat="false" ht="12.75" hidden="false" customHeight="false" outlineLevel="0" collapsed="false">
      <c r="A836" s="1" t="n">
        <v>826</v>
      </c>
      <c r="B836" s="21" t="n">
        <v>0.121</v>
      </c>
      <c r="C836" s="21" t="n">
        <v>3.43</v>
      </c>
      <c r="D836" s="22" t="n">
        <v>0.402</v>
      </c>
      <c r="E836" s="22" t="n">
        <v>7.26</v>
      </c>
      <c r="J836" s="21"/>
      <c r="K836" s="21"/>
    </row>
    <row r="837" customFormat="false" ht="12.75" hidden="false" customHeight="false" outlineLevel="0" collapsed="false">
      <c r="A837" s="1" t="n">
        <v>827</v>
      </c>
      <c r="B837" s="21" t="n">
        <v>0.0241</v>
      </c>
      <c r="C837" s="21" t="n">
        <v>5.82</v>
      </c>
      <c r="D837" s="22" t="n">
        <v>0.68</v>
      </c>
      <c r="E837" s="22" t="n">
        <v>11.9</v>
      </c>
      <c r="J837" s="21"/>
      <c r="K837" s="21"/>
    </row>
    <row r="838" customFormat="false" ht="12.75" hidden="false" customHeight="false" outlineLevel="0" collapsed="false">
      <c r="A838" s="1" t="n">
        <v>828</v>
      </c>
      <c r="B838" s="21" t="n">
        <v>1.83</v>
      </c>
      <c r="C838" s="21" t="n">
        <v>5.15</v>
      </c>
      <c r="D838" s="22" t="n">
        <v>1.34</v>
      </c>
      <c r="E838" s="22" t="n">
        <v>22.3</v>
      </c>
      <c r="J838" s="21"/>
      <c r="K838" s="21"/>
    </row>
    <row r="839" customFormat="false" ht="12.75" hidden="false" customHeight="false" outlineLevel="0" collapsed="false">
      <c r="A839" s="1" t="n">
        <v>829</v>
      </c>
      <c r="B839" s="21" t="n">
        <v>0.533</v>
      </c>
      <c r="C839" s="21" t="n">
        <v>0.61</v>
      </c>
      <c r="D839" s="22" t="n">
        <v>1.47</v>
      </c>
      <c r="E839" s="22" t="n">
        <v>24.4</v>
      </c>
      <c r="J839" s="21"/>
      <c r="K839" s="21"/>
    </row>
    <row r="840" customFormat="false" ht="12.75" hidden="false" customHeight="false" outlineLevel="0" collapsed="false">
      <c r="A840" s="1" t="n">
        <v>830</v>
      </c>
      <c r="B840" s="21" t="n">
        <v>1.1</v>
      </c>
      <c r="C840" s="21" t="n">
        <v>0.602</v>
      </c>
      <c r="D840" s="22" t="n">
        <v>1.51</v>
      </c>
      <c r="E840" s="22" t="n">
        <v>24.8</v>
      </c>
      <c r="J840" s="21"/>
      <c r="K840" s="21"/>
    </row>
    <row r="841" customFormat="false" ht="12.75" hidden="false" customHeight="false" outlineLevel="0" collapsed="false">
      <c r="A841" s="1" t="n">
        <v>831</v>
      </c>
      <c r="B841" s="21" t="n">
        <v>0.59</v>
      </c>
      <c r="C841" s="21" t="n">
        <v>6.23</v>
      </c>
      <c r="D841" s="22" t="n">
        <v>1.38</v>
      </c>
      <c r="E841" s="22" t="n">
        <v>22.2</v>
      </c>
      <c r="J841" s="21"/>
      <c r="K841" s="21"/>
    </row>
    <row r="842" customFormat="false" ht="12.75" hidden="false" customHeight="false" outlineLevel="0" collapsed="false">
      <c r="A842" s="1" t="n">
        <v>832</v>
      </c>
      <c r="B842" s="21" t="n">
        <v>1.12</v>
      </c>
      <c r="C842" s="21" t="n">
        <v>15.3</v>
      </c>
      <c r="D842" s="22" t="n">
        <v>1.32</v>
      </c>
      <c r="E842" s="22" t="n">
        <v>19.9</v>
      </c>
      <c r="J842" s="21"/>
      <c r="K842" s="21"/>
    </row>
    <row r="843" customFormat="false" ht="12.75" hidden="false" customHeight="false" outlineLevel="0" collapsed="false">
      <c r="A843" s="1" t="n">
        <v>833</v>
      </c>
      <c r="B843" s="21" t="n">
        <v>0.424</v>
      </c>
      <c r="C843" s="21" t="n">
        <v>1.36</v>
      </c>
      <c r="D843" s="22" t="n">
        <v>0.0282</v>
      </c>
      <c r="E843" s="22" t="n">
        <v>0.004</v>
      </c>
      <c r="J843" s="21"/>
      <c r="K843" s="21"/>
    </row>
    <row r="844" customFormat="false" ht="12.75" hidden="false" customHeight="false" outlineLevel="0" collapsed="false">
      <c r="A844" s="1" t="n">
        <v>834</v>
      </c>
      <c r="B844" s="21" t="n">
        <v>0.405</v>
      </c>
      <c r="C844" s="21" t="n">
        <v>1.42</v>
      </c>
      <c r="D844" s="22" t="n">
        <v>0.0610000000000001</v>
      </c>
      <c r="E844" s="22" t="n">
        <v>0.035</v>
      </c>
      <c r="J844" s="21"/>
      <c r="K844" s="21"/>
    </row>
    <row r="845" customFormat="false" ht="12.75" hidden="false" customHeight="false" outlineLevel="0" collapsed="false">
      <c r="A845" s="1" t="n">
        <v>835</v>
      </c>
      <c r="B845" s="21" t="n">
        <v>0.633</v>
      </c>
      <c r="C845" s="21" t="n">
        <v>1.43</v>
      </c>
      <c r="D845" s="22" t="n">
        <v>0.069</v>
      </c>
      <c r="E845" s="22" t="n">
        <v>0.043</v>
      </c>
      <c r="J845" s="21"/>
      <c r="K845" s="21"/>
    </row>
    <row r="846" customFormat="false" ht="12.75" hidden="false" customHeight="false" outlineLevel="0" collapsed="false">
      <c r="A846" s="1" t="n">
        <v>836</v>
      </c>
      <c r="B846" s="21" t="n">
        <v>3.74</v>
      </c>
      <c r="C846" s="21" t="n">
        <v>1.51</v>
      </c>
      <c r="D846" s="22" t="n">
        <v>0.0121</v>
      </c>
      <c r="E846" s="22" t="n">
        <v>0.08</v>
      </c>
      <c r="J846" s="21"/>
      <c r="K846" s="21"/>
    </row>
    <row r="847" customFormat="false" ht="12.75" hidden="false" customHeight="false" outlineLevel="0" collapsed="false">
      <c r="A847" s="1" t="n">
        <v>837</v>
      </c>
      <c r="B847" s="21" t="n">
        <v>0.8</v>
      </c>
      <c r="C847" s="21" t="n">
        <v>1.77</v>
      </c>
      <c r="D847" s="22" t="n">
        <v>0.0165</v>
      </c>
      <c r="E847" s="22" t="n">
        <v>0.001</v>
      </c>
      <c r="J847" s="21"/>
      <c r="K847" s="21"/>
    </row>
    <row r="848" customFormat="false" ht="12.75" hidden="false" customHeight="false" outlineLevel="0" collapsed="false">
      <c r="A848" s="1" t="n">
        <v>838</v>
      </c>
      <c r="B848" s="21" t="n">
        <v>3.19</v>
      </c>
      <c r="C848" s="21" t="n">
        <v>1.66</v>
      </c>
      <c r="D848" s="22" t="n">
        <v>0.0184</v>
      </c>
      <c r="E848" s="22" t="n">
        <v>0.038</v>
      </c>
      <c r="J848" s="21"/>
      <c r="K848" s="21"/>
    </row>
    <row r="849" customFormat="false" ht="12.75" hidden="false" customHeight="false" outlineLevel="0" collapsed="false">
      <c r="A849" s="1" t="n">
        <v>839</v>
      </c>
      <c r="B849" s="21" t="n">
        <v>0.146</v>
      </c>
      <c r="C849" s="21" t="n">
        <v>1.52</v>
      </c>
      <c r="D849" s="22" t="n">
        <v>0.078</v>
      </c>
      <c r="E849" s="22" t="n">
        <v>0.026</v>
      </c>
      <c r="J849" s="21"/>
      <c r="K849" s="21"/>
    </row>
    <row r="850" customFormat="false" ht="12.75" hidden="false" customHeight="false" outlineLevel="0" collapsed="false">
      <c r="A850" s="1" t="n">
        <v>840</v>
      </c>
      <c r="B850" s="21" t="n">
        <v>0.105</v>
      </c>
      <c r="C850" s="21" t="n">
        <v>1.59</v>
      </c>
      <c r="D850" s="22" t="n">
        <v>0.045</v>
      </c>
      <c r="E850" s="22" t="n">
        <v>0.3145</v>
      </c>
      <c r="J850" s="21"/>
      <c r="K850" s="21"/>
    </row>
    <row r="851" customFormat="false" ht="12.75" hidden="false" customHeight="false" outlineLevel="0" collapsed="false">
      <c r="A851" s="1" t="n">
        <v>841</v>
      </c>
      <c r="B851" s="21" t="n">
        <v>3.27</v>
      </c>
      <c r="C851" s="21" t="n">
        <v>1.64</v>
      </c>
      <c r="D851" s="22" t="n">
        <v>0.0147</v>
      </c>
      <c r="E851" s="22" t="n">
        <v>0.679</v>
      </c>
      <c r="J851" s="21"/>
      <c r="K851" s="21"/>
    </row>
    <row r="852" customFormat="false" ht="12.75" hidden="false" customHeight="false" outlineLevel="0" collapsed="false">
      <c r="A852" s="1" t="n">
        <v>842</v>
      </c>
      <c r="B852" s="21" t="n">
        <v>0.0498</v>
      </c>
      <c r="C852" s="21" t="n">
        <v>1.73</v>
      </c>
      <c r="D852" s="22" t="n">
        <v>0.0445</v>
      </c>
      <c r="E852" s="22" t="n">
        <v>0.965</v>
      </c>
      <c r="J852" s="21"/>
      <c r="K852" s="21"/>
    </row>
    <row r="853" customFormat="false" ht="12.75" hidden="false" customHeight="false" outlineLevel="0" collapsed="false">
      <c r="A853" s="1" t="n">
        <v>843</v>
      </c>
      <c r="B853" s="21" t="n">
        <v>0.25</v>
      </c>
      <c r="C853" s="21" t="n">
        <v>2.7</v>
      </c>
      <c r="D853" s="22" t="n">
        <v>0.1333</v>
      </c>
      <c r="E853" s="22" t="n">
        <v>1.54</v>
      </c>
      <c r="J853" s="21"/>
      <c r="K853" s="21"/>
    </row>
    <row r="854" customFormat="false" ht="12.75" hidden="false" customHeight="false" outlineLevel="0" collapsed="false">
      <c r="A854" s="1" t="n">
        <v>844</v>
      </c>
      <c r="B854" s="21" t="n">
        <v>0.09</v>
      </c>
      <c r="C854" s="21" t="n">
        <v>1.91</v>
      </c>
      <c r="D854" s="22" t="n">
        <v>0.0693</v>
      </c>
      <c r="E854" s="22" t="n">
        <v>2.13</v>
      </c>
      <c r="J854" s="21"/>
      <c r="K854" s="21"/>
    </row>
    <row r="855" customFormat="false" ht="12.75" hidden="false" customHeight="false" outlineLevel="0" collapsed="false">
      <c r="A855" s="1" t="n">
        <v>845</v>
      </c>
      <c r="B855" s="21" t="n">
        <v>1.74</v>
      </c>
      <c r="C855" s="21" t="n">
        <v>2.14</v>
      </c>
      <c r="D855" s="22" t="n">
        <v>0.10715</v>
      </c>
      <c r="E855" s="22" t="n">
        <v>2.79</v>
      </c>
      <c r="J855" s="21"/>
      <c r="K855" s="21"/>
    </row>
    <row r="856" customFormat="false" ht="12.75" hidden="false" customHeight="false" outlineLevel="0" collapsed="false">
      <c r="A856" s="1" t="n">
        <v>846</v>
      </c>
      <c r="B856" s="21" t="n">
        <v>0.765</v>
      </c>
      <c r="C856" s="21" t="n">
        <v>3.12</v>
      </c>
      <c r="D856" s="22" t="n">
        <v>0.047</v>
      </c>
      <c r="E856" s="22" t="n">
        <v>4.98</v>
      </c>
      <c r="J856" s="21"/>
      <c r="K856" s="21"/>
    </row>
    <row r="857" customFormat="false" ht="12.75" hidden="false" customHeight="false" outlineLevel="0" collapsed="false">
      <c r="A857" s="1" t="n">
        <v>847</v>
      </c>
      <c r="B857" s="21" t="n">
        <v>0.704</v>
      </c>
      <c r="C857" s="21" t="n">
        <v>6.21</v>
      </c>
      <c r="D857" s="22" t="n">
        <v>0.701</v>
      </c>
      <c r="E857" s="22" t="n">
        <v>12.6</v>
      </c>
      <c r="J857" s="21"/>
      <c r="K857" s="21"/>
    </row>
    <row r="858" customFormat="false" ht="12.75" hidden="false" customHeight="false" outlineLevel="0" collapsed="false">
      <c r="J858" s="21"/>
      <c r="K858" s="21"/>
    </row>
    <row r="859" customFormat="false" ht="12.75" hidden="false" customHeight="false" outlineLevel="0" collapsed="false">
      <c r="J859" s="21"/>
      <c r="K859" s="21"/>
    </row>
    <row r="860" customFormat="false" ht="12.75" hidden="false" customHeight="false" outlineLevel="0" collapsed="false">
      <c r="J860" s="21"/>
      <c r="K860" s="21"/>
    </row>
    <row r="861" customFormat="false" ht="12.75" hidden="false" customHeight="false" outlineLevel="0" collapsed="false">
      <c r="J861" s="21"/>
      <c r="K861" s="21"/>
    </row>
    <row r="862" customFormat="false" ht="12.75" hidden="false" customHeight="false" outlineLevel="0" collapsed="false">
      <c r="J862" s="21"/>
      <c r="K862" s="21"/>
    </row>
    <row r="863" customFormat="false" ht="12.75" hidden="false" customHeight="false" outlineLevel="0" collapsed="false">
      <c r="J863" s="21"/>
      <c r="K863" s="21"/>
    </row>
    <row r="864" customFormat="false" ht="12.75" hidden="false" customHeight="false" outlineLevel="0" collapsed="false">
      <c r="J864" s="21"/>
      <c r="K864" s="21"/>
    </row>
    <row r="865" customFormat="false" ht="12.75" hidden="false" customHeight="false" outlineLevel="0" collapsed="false">
      <c r="J865" s="21"/>
      <c r="K865" s="21"/>
    </row>
    <row r="866" customFormat="false" ht="12.75" hidden="false" customHeight="false" outlineLevel="0" collapsed="false">
      <c r="J866" s="21"/>
      <c r="K866" s="21"/>
    </row>
    <row r="867" customFormat="false" ht="12.75" hidden="false" customHeight="false" outlineLevel="0" collapsed="false">
      <c r="J867" s="21"/>
      <c r="K867" s="21"/>
    </row>
    <row r="868" customFormat="false" ht="12.75" hidden="false" customHeight="false" outlineLevel="0" collapsed="false">
      <c r="J868" s="21"/>
      <c r="K868" s="21"/>
    </row>
    <row r="869" customFormat="false" ht="12.75" hidden="false" customHeight="false" outlineLevel="0" collapsed="false">
      <c r="J869" s="21"/>
      <c r="K869" s="21"/>
    </row>
    <row r="870" customFormat="false" ht="12.75" hidden="false" customHeight="false" outlineLevel="0" collapsed="false">
      <c r="J870" s="21"/>
      <c r="K870" s="21"/>
    </row>
    <row r="871" customFormat="false" ht="12.75" hidden="false" customHeight="false" outlineLevel="0" collapsed="false">
      <c r="J871" s="21"/>
      <c r="K871" s="21"/>
    </row>
    <row r="872" customFormat="false" ht="12.75" hidden="false" customHeight="false" outlineLevel="0" collapsed="false">
      <c r="J872" s="21"/>
      <c r="K872" s="21"/>
    </row>
    <row r="873" customFormat="false" ht="12.75" hidden="false" customHeight="false" outlineLevel="0" collapsed="false">
      <c r="J873" s="21"/>
      <c r="K873" s="21"/>
    </row>
    <row r="874" customFormat="false" ht="12.75" hidden="false" customHeight="false" outlineLevel="0" collapsed="false">
      <c r="J874" s="21"/>
      <c r="K874" s="21"/>
    </row>
    <row r="875" customFormat="false" ht="12.75" hidden="false" customHeight="false" outlineLevel="0" collapsed="false">
      <c r="J875" s="21"/>
      <c r="K875" s="21"/>
    </row>
    <row r="876" customFormat="false" ht="12.75" hidden="false" customHeight="false" outlineLevel="0" collapsed="false">
      <c r="J876" s="21"/>
      <c r="K876" s="21"/>
    </row>
    <row r="877" customFormat="false" ht="12.75" hidden="false" customHeight="false" outlineLevel="0" collapsed="false">
      <c r="J877" s="21"/>
      <c r="K877" s="21"/>
    </row>
    <row r="878" customFormat="false" ht="12.75" hidden="false" customHeight="false" outlineLevel="0" collapsed="false">
      <c r="J878" s="21"/>
      <c r="K878" s="21"/>
    </row>
    <row r="879" customFormat="false" ht="12.75" hidden="false" customHeight="false" outlineLevel="0" collapsed="false">
      <c r="J879" s="21"/>
      <c r="K879" s="21"/>
    </row>
    <row r="880" customFormat="false" ht="12.75" hidden="false" customHeight="false" outlineLevel="0" collapsed="false">
      <c r="J880" s="21"/>
      <c r="K880" s="21"/>
    </row>
    <row r="881" customFormat="false" ht="12.75" hidden="false" customHeight="false" outlineLevel="0" collapsed="false">
      <c r="J881" s="21"/>
      <c r="K881" s="21"/>
    </row>
    <row r="882" customFormat="false" ht="12.75" hidden="false" customHeight="false" outlineLevel="0" collapsed="false">
      <c r="J882" s="21"/>
      <c r="K882" s="21"/>
    </row>
    <row r="883" customFormat="false" ht="12.75" hidden="false" customHeight="false" outlineLevel="0" collapsed="false">
      <c r="J883" s="21"/>
      <c r="K883" s="21"/>
    </row>
    <row r="884" customFormat="false" ht="12.75" hidden="false" customHeight="false" outlineLevel="0" collapsed="false">
      <c r="J884" s="21"/>
      <c r="K884" s="21"/>
    </row>
    <row r="885" customFormat="false" ht="12.75" hidden="false" customHeight="false" outlineLevel="0" collapsed="false">
      <c r="J885" s="21"/>
      <c r="K885" s="21"/>
    </row>
    <row r="886" customFormat="false" ht="12.75" hidden="false" customHeight="false" outlineLevel="0" collapsed="false">
      <c r="J886" s="21"/>
      <c r="K886" s="21"/>
    </row>
    <row r="887" customFormat="false" ht="12.75" hidden="false" customHeight="false" outlineLevel="0" collapsed="false">
      <c r="J887" s="21"/>
      <c r="K887" s="21"/>
    </row>
    <row r="888" customFormat="false" ht="12.75" hidden="false" customHeight="false" outlineLevel="0" collapsed="false">
      <c r="J888" s="21"/>
      <c r="K888" s="21"/>
    </row>
    <row r="889" customFormat="false" ht="12.75" hidden="false" customHeight="false" outlineLevel="0" collapsed="false">
      <c r="J889" s="21"/>
      <c r="K889" s="21"/>
    </row>
    <row r="890" customFormat="false" ht="12.75" hidden="false" customHeight="false" outlineLevel="0" collapsed="false">
      <c r="J890" s="21"/>
      <c r="K890" s="21"/>
    </row>
    <row r="891" customFormat="false" ht="12.75" hidden="false" customHeight="false" outlineLevel="0" collapsed="false">
      <c r="J891" s="21"/>
      <c r="K891" s="21"/>
    </row>
    <row r="892" customFormat="false" ht="12.75" hidden="false" customHeight="false" outlineLevel="0" collapsed="false">
      <c r="J892" s="21"/>
      <c r="K892" s="21"/>
    </row>
    <row r="893" customFormat="false" ht="12.75" hidden="false" customHeight="false" outlineLevel="0" collapsed="false">
      <c r="J893" s="21"/>
      <c r="K893" s="21"/>
    </row>
    <row r="894" customFormat="false" ht="12.75" hidden="false" customHeight="false" outlineLevel="0" collapsed="false">
      <c r="J894" s="21"/>
      <c r="K894" s="21"/>
    </row>
    <row r="895" customFormat="false" ht="12.75" hidden="false" customHeight="false" outlineLevel="0" collapsed="false">
      <c r="J895" s="21"/>
      <c r="K895" s="21"/>
    </row>
    <row r="896" customFormat="false" ht="12.75" hidden="false" customHeight="false" outlineLevel="0" collapsed="false">
      <c r="J896" s="21"/>
      <c r="K896" s="21"/>
    </row>
    <row r="897" customFormat="false" ht="12.75" hidden="false" customHeight="false" outlineLevel="0" collapsed="false">
      <c r="J897" s="21"/>
      <c r="K897" s="21"/>
    </row>
    <row r="898" customFormat="false" ht="12.75" hidden="false" customHeight="false" outlineLevel="0" collapsed="false">
      <c r="J898" s="21"/>
      <c r="K898" s="21"/>
    </row>
    <row r="899" customFormat="false" ht="12.75" hidden="false" customHeight="false" outlineLevel="0" collapsed="false">
      <c r="J899" s="21"/>
      <c r="K899" s="21"/>
    </row>
    <row r="900" customFormat="false" ht="12.75" hidden="false" customHeight="false" outlineLevel="0" collapsed="false">
      <c r="J900" s="21"/>
      <c r="K900" s="21"/>
    </row>
    <row r="901" customFormat="false" ht="12.75" hidden="false" customHeight="false" outlineLevel="0" collapsed="false">
      <c r="J901" s="21"/>
      <c r="K901" s="21"/>
    </row>
    <row r="902" customFormat="false" ht="12.75" hidden="false" customHeight="false" outlineLevel="0" collapsed="false">
      <c r="J902" s="21"/>
      <c r="K902" s="21"/>
    </row>
    <row r="903" customFormat="false" ht="12.75" hidden="false" customHeight="false" outlineLevel="0" collapsed="false">
      <c r="J903" s="21"/>
      <c r="K903" s="21"/>
    </row>
    <row r="904" customFormat="false" ht="12.75" hidden="false" customHeight="false" outlineLevel="0" collapsed="false">
      <c r="J904" s="21"/>
      <c r="K904" s="21"/>
    </row>
    <row r="905" customFormat="false" ht="12.75" hidden="false" customHeight="false" outlineLevel="0" collapsed="false">
      <c r="J905" s="21"/>
      <c r="K905" s="21"/>
    </row>
    <row r="906" customFormat="false" ht="12.75" hidden="false" customHeight="false" outlineLevel="0" collapsed="false">
      <c r="J906" s="21"/>
      <c r="K906" s="21"/>
    </row>
    <row r="907" customFormat="false" ht="12.75" hidden="false" customHeight="false" outlineLevel="0" collapsed="false">
      <c r="J907" s="21"/>
      <c r="K907" s="21"/>
    </row>
    <row r="908" customFormat="false" ht="12.75" hidden="false" customHeight="false" outlineLevel="0" collapsed="false">
      <c r="J908" s="21"/>
      <c r="K908" s="21"/>
    </row>
    <row r="909" customFormat="false" ht="12.75" hidden="false" customHeight="false" outlineLevel="0" collapsed="false">
      <c r="J909" s="21"/>
      <c r="K909" s="21"/>
    </row>
    <row r="910" customFormat="false" ht="12.75" hidden="false" customHeight="false" outlineLevel="0" collapsed="false">
      <c r="J910" s="21"/>
      <c r="K910" s="21"/>
    </row>
    <row r="911" customFormat="false" ht="12.75" hidden="false" customHeight="false" outlineLevel="0" collapsed="false">
      <c r="J911" s="21"/>
      <c r="K911" s="21"/>
    </row>
    <row r="912" customFormat="false" ht="12.75" hidden="false" customHeight="false" outlineLevel="0" collapsed="false">
      <c r="J912" s="21"/>
      <c r="K912" s="21"/>
    </row>
    <row r="913" customFormat="false" ht="12.75" hidden="false" customHeight="false" outlineLevel="0" collapsed="false">
      <c r="J913" s="21"/>
      <c r="K913" s="21"/>
    </row>
    <row r="914" customFormat="false" ht="12.75" hidden="false" customHeight="false" outlineLevel="0" collapsed="false">
      <c r="J914" s="21"/>
      <c r="K914" s="21"/>
    </row>
    <row r="915" customFormat="false" ht="12.75" hidden="false" customHeight="false" outlineLevel="0" collapsed="false">
      <c r="J915" s="21"/>
      <c r="K915" s="21"/>
    </row>
    <row r="916" customFormat="false" ht="12.75" hidden="false" customHeight="false" outlineLevel="0" collapsed="false">
      <c r="J916" s="21"/>
      <c r="K916" s="21"/>
    </row>
    <row r="917" customFormat="false" ht="12.75" hidden="false" customHeight="false" outlineLevel="0" collapsed="false">
      <c r="J917" s="21"/>
      <c r="K917" s="21"/>
    </row>
    <row r="918" customFormat="false" ht="12.75" hidden="false" customHeight="false" outlineLevel="0" collapsed="false">
      <c r="J918" s="21"/>
      <c r="K918" s="21"/>
    </row>
    <row r="919" customFormat="false" ht="12.75" hidden="false" customHeight="false" outlineLevel="0" collapsed="false">
      <c r="J919" s="21"/>
      <c r="K919" s="21"/>
    </row>
    <row r="920" customFormat="false" ht="12.75" hidden="false" customHeight="false" outlineLevel="0" collapsed="false">
      <c r="J920" s="21"/>
      <c r="K920" s="21"/>
    </row>
    <row r="921" customFormat="false" ht="12.75" hidden="false" customHeight="false" outlineLevel="0" collapsed="false">
      <c r="J921" s="21"/>
      <c r="K921" s="21"/>
    </row>
    <row r="922" customFormat="false" ht="12.75" hidden="false" customHeight="false" outlineLevel="0" collapsed="false">
      <c r="J922" s="21"/>
      <c r="K922" s="21"/>
    </row>
    <row r="923" customFormat="false" ht="12.75" hidden="false" customHeight="false" outlineLevel="0" collapsed="false">
      <c r="J923" s="21"/>
      <c r="K923" s="21"/>
    </row>
    <row r="924" customFormat="false" ht="12.75" hidden="false" customHeight="false" outlineLevel="0" collapsed="false">
      <c r="J924" s="21"/>
      <c r="K924" s="21"/>
    </row>
    <row r="925" customFormat="false" ht="12.75" hidden="false" customHeight="false" outlineLevel="0" collapsed="false">
      <c r="J925" s="21"/>
      <c r="K925" s="21"/>
    </row>
    <row r="926" customFormat="false" ht="12.75" hidden="false" customHeight="false" outlineLevel="0" collapsed="false">
      <c r="J926" s="21"/>
      <c r="K926" s="21"/>
    </row>
    <row r="927" customFormat="false" ht="12.75" hidden="false" customHeight="false" outlineLevel="0" collapsed="false">
      <c r="J927" s="21"/>
      <c r="K927" s="21"/>
    </row>
    <row r="928" customFormat="false" ht="12.75" hidden="false" customHeight="false" outlineLevel="0" collapsed="false">
      <c r="J928" s="21"/>
      <c r="K928" s="21"/>
    </row>
    <row r="929" customFormat="false" ht="12.75" hidden="false" customHeight="false" outlineLevel="0" collapsed="false">
      <c r="J929" s="21"/>
      <c r="K929" s="21"/>
    </row>
    <row r="930" customFormat="false" ht="12.75" hidden="false" customHeight="false" outlineLevel="0" collapsed="false">
      <c r="J930" s="21"/>
      <c r="K930" s="21"/>
    </row>
    <row r="931" customFormat="false" ht="12.75" hidden="false" customHeight="false" outlineLevel="0" collapsed="false">
      <c r="J931" s="21"/>
      <c r="K931" s="21"/>
    </row>
    <row r="932" customFormat="false" ht="12.75" hidden="false" customHeight="false" outlineLevel="0" collapsed="false">
      <c r="J932" s="21"/>
      <c r="K932" s="21"/>
    </row>
    <row r="933" customFormat="false" ht="12.75" hidden="false" customHeight="false" outlineLevel="0" collapsed="false">
      <c r="J933" s="21"/>
      <c r="K933" s="21"/>
    </row>
    <row r="934" customFormat="false" ht="12.75" hidden="false" customHeight="false" outlineLevel="0" collapsed="false">
      <c r="J934" s="21"/>
      <c r="K934" s="21"/>
    </row>
    <row r="935" customFormat="false" ht="12.75" hidden="false" customHeight="false" outlineLevel="0" collapsed="false">
      <c r="J935" s="21"/>
      <c r="K935" s="21"/>
    </row>
    <row r="936" customFormat="false" ht="12.75" hidden="false" customHeight="false" outlineLevel="0" collapsed="false">
      <c r="J936" s="21"/>
      <c r="K936" s="21"/>
    </row>
    <row r="937" customFormat="false" ht="12.75" hidden="false" customHeight="false" outlineLevel="0" collapsed="false">
      <c r="J937" s="21"/>
      <c r="K937" s="21"/>
    </row>
    <row r="938" customFormat="false" ht="12.75" hidden="false" customHeight="false" outlineLevel="0" collapsed="false">
      <c r="J938" s="21"/>
      <c r="K938" s="21"/>
    </row>
    <row r="939" customFormat="false" ht="12.75" hidden="false" customHeight="false" outlineLevel="0" collapsed="false">
      <c r="J939" s="21"/>
      <c r="K939" s="21"/>
    </row>
    <row r="940" customFormat="false" ht="12.75" hidden="false" customHeight="false" outlineLevel="0" collapsed="false">
      <c r="J940" s="21"/>
      <c r="K940" s="21"/>
    </row>
    <row r="941" customFormat="false" ht="12.75" hidden="false" customHeight="false" outlineLevel="0" collapsed="false">
      <c r="J941" s="21"/>
      <c r="K941" s="21"/>
    </row>
    <row r="942" customFormat="false" ht="12.75" hidden="false" customHeight="false" outlineLevel="0" collapsed="false">
      <c r="J942" s="21"/>
      <c r="K942" s="21"/>
    </row>
    <row r="943" customFormat="false" ht="12.75" hidden="false" customHeight="false" outlineLevel="0" collapsed="false">
      <c r="J943" s="21"/>
      <c r="K943" s="21"/>
    </row>
    <row r="944" customFormat="false" ht="12.75" hidden="false" customHeight="false" outlineLevel="0" collapsed="false">
      <c r="J944" s="21"/>
      <c r="K944" s="21"/>
    </row>
    <row r="945" customFormat="false" ht="12.75" hidden="false" customHeight="false" outlineLevel="0" collapsed="false">
      <c r="J945" s="21"/>
      <c r="K945" s="21"/>
    </row>
    <row r="946" customFormat="false" ht="12.75" hidden="false" customHeight="false" outlineLevel="0" collapsed="false">
      <c r="J946" s="21"/>
      <c r="K946" s="21"/>
    </row>
    <row r="947" customFormat="false" ht="12.75" hidden="false" customHeight="false" outlineLevel="0" collapsed="false">
      <c r="J947" s="21"/>
      <c r="K947" s="21"/>
    </row>
    <row r="948" customFormat="false" ht="12.75" hidden="false" customHeight="false" outlineLevel="0" collapsed="false">
      <c r="J948" s="21"/>
      <c r="K948" s="21"/>
    </row>
    <row r="949" customFormat="false" ht="12.75" hidden="false" customHeight="false" outlineLevel="0" collapsed="false">
      <c r="J949" s="21"/>
      <c r="K949" s="21"/>
    </row>
    <row r="950" customFormat="false" ht="12.75" hidden="false" customHeight="false" outlineLevel="0" collapsed="false">
      <c r="J950" s="21"/>
      <c r="K950" s="21"/>
    </row>
    <row r="951" customFormat="false" ht="12.75" hidden="false" customHeight="false" outlineLevel="0" collapsed="false">
      <c r="J951" s="21"/>
      <c r="K951" s="21"/>
    </row>
    <row r="952" customFormat="false" ht="12.75" hidden="false" customHeight="false" outlineLevel="0" collapsed="false">
      <c r="J952" s="21"/>
      <c r="K952" s="21"/>
    </row>
    <row r="953" customFormat="false" ht="12.75" hidden="false" customHeight="false" outlineLevel="0" collapsed="false">
      <c r="J953" s="21"/>
      <c r="K953" s="21"/>
    </row>
    <row r="954" customFormat="false" ht="12.75" hidden="false" customHeight="false" outlineLevel="0" collapsed="false">
      <c r="J954" s="21"/>
      <c r="K954" s="21"/>
    </row>
    <row r="955" customFormat="false" ht="12.75" hidden="false" customHeight="false" outlineLevel="0" collapsed="false">
      <c r="J955" s="21"/>
      <c r="K955" s="21"/>
    </row>
    <row r="956" customFormat="false" ht="12.75" hidden="false" customHeight="false" outlineLevel="0" collapsed="false">
      <c r="J956" s="21"/>
      <c r="K956" s="21"/>
    </row>
    <row r="957" customFormat="false" ht="12.75" hidden="false" customHeight="false" outlineLevel="0" collapsed="false">
      <c r="J957" s="21"/>
      <c r="K957" s="21"/>
    </row>
    <row r="958" customFormat="false" ht="12.75" hidden="false" customHeight="false" outlineLevel="0" collapsed="false">
      <c r="J958" s="21"/>
      <c r="K958" s="21"/>
    </row>
    <row r="959" customFormat="false" ht="12.75" hidden="false" customHeight="false" outlineLevel="0" collapsed="false">
      <c r="J959" s="21"/>
      <c r="K959" s="21"/>
    </row>
  </sheetData>
  <autoFilter ref="A10:E8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7:27:08Z</dcterms:created>
  <dc:creator/>
  <dc:description/>
  <dc:language>en-US</dc:language>
  <cp:lastModifiedBy>Paul Henderson</cp:lastModifiedBy>
  <cp:lastPrinted>2005-11-11T16:49:43Z</cp:lastPrinted>
  <dcterms:modified xsi:type="dcterms:W3CDTF">2005-11-14T14:46:27Z</dcterms:modified>
  <cp:revision>0</cp:revision>
  <dc:subject/>
  <dc:title/>
</cp:coreProperties>
</file>