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</sheets>
  <definedNames>
    <definedName function="false" hidden="false" localSheetId="0" name="Excel_BuiltIn__FilterDatabase" vbProcedure="false">Compiled!$A$10:$E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Eddies (Bermuda)</t>
  </si>
  <si>
    <t xml:space="preserve">TDN's</t>
  </si>
  <si>
    <t xml:space="preserve">Account# 89728700</t>
  </si>
  <si>
    <t xml:space="preserve">Discount</t>
  </si>
  <si>
    <t xml:space="preserve">EDDIES Nutrients OC415-1</t>
  </si>
  <si>
    <t xml:space="preserve">Total Amount Charged</t>
  </si>
  <si>
    <t xml:space="preserve">NS = No Sample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8" min="8" style="0" width="12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2"/>
      <c r="I1" s="3" t="s">
        <v>1</v>
      </c>
      <c r="J1" s="4" t="s">
        <v>2</v>
      </c>
      <c r="K1" s="3" t="s">
        <v>3</v>
      </c>
    </row>
    <row r="2" customFormat="false" ht="12.75" hidden="false" customHeight="false" outlineLevel="0" collapsed="false">
      <c r="A2" s="1" t="s">
        <v>4</v>
      </c>
      <c r="B2" s="1"/>
      <c r="C2" s="2"/>
      <c r="H2" s="0" t="s">
        <v>5</v>
      </c>
      <c r="I2" s="5" t="n">
        <v>970</v>
      </c>
      <c r="J2" s="6" t="n">
        <v>10</v>
      </c>
      <c r="K2" s="7" t="n">
        <f aca="false">J2*I2</f>
        <v>9700</v>
      </c>
    </row>
    <row r="3" customFormat="false" ht="15.75" hidden="false" customHeight="false" outlineLevel="0" collapsed="false">
      <c r="A3" s="1" t="s">
        <v>6</v>
      </c>
      <c r="B3" s="1"/>
      <c r="C3" s="2"/>
      <c r="H3" s="0" t="s">
        <v>7</v>
      </c>
      <c r="I3" s="5" t="e">
        <f aca="false">COUNT(#REF!)</f>
        <v>#REF!</v>
      </c>
      <c r="J3" s="6" t="n">
        <v>5</v>
      </c>
      <c r="K3" s="7" t="e">
        <f aca="false">J3*I3</f>
        <v>#REF!</v>
      </c>
    </row>
    <row r="4" customFormat="false" ht="12.75" hidden="false" customHeight="false" outlineLevel="0" collapsed="false">
      <c r="A4" s="1" t="s">
        <v>8</v>
      </c>
      <c r="B4" s="1"/>
      <c r="C4" s="2"/>
      <c r="H4" s="0" t="s">
        <v>9</v>
      </c>
      <c r="I4" s="5" t="e">
        <f aca="false">COUNT(#REF!)</f>
        <v>#REF!</v>
      </c>
      <c r="J4" s="6" t="n">
        <v>10</v>
      </c>
      <c r="K4" s="7" t="e">
        <f aca="false">J4*I4</f>
        <v>#REF!</v>
      </c>
    </row>
    <row r="5" customFormat="false" ht="12.75" hidden="false" customHeight="false" outlineLevel="0" collapsed="false">
      <c r="A5" s="1" t="s">
        <v>10</v>
      </c>
      <c r="B5" s="1"/>
      <c r="C5" s="2"/>
      <c r="I5" s="0" t="s">
        <v>11</v>
      </c>
      <c r="J5" s="0" t="n">
        <f aca="false">I2*2.5</f>
        <v>2425</v>
      </c>
    </row>
    <row r="6" customFormat="false" ht="12.75" hidden="false" customHeight="false" outlineLevel="0" collapsed="false">
      <c r="A6" s="8" t="s">
        <v>12</v>
      </c>
      <c r="B6" s="2"/>
      <c r="C6" s="2"/>
      <c r="I6" s="9" t="s">
        <v>13</v>
      </c>
      <c r="K6" s="10" t="n">
        <f aca="false">K2-J5</f>
        <v>7275</v>
      </c>
    </row>
    <row r="7" customFormat="false" ht="12.75" hidden="false" customHeight="false" outlineLevel="0" collapsed="false">
      <c r="A7" s="11" t="s">
        <v>14</v>
      </c>
      <c r="B7" s="11"/>
      <c r="C7" s="2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12"/>
      <c r="B9" s="13"/>
      <c r="C9" s="13"/>
      <c r="D9" s="13"/>
      <c r="E9" s="13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4"/>
    </row>
    <row r="11" customFormat="false" ht="12.75" hidden="false" customHeight="false" outlineLevel="0" collapsed="false">
      <c r="A11" s="5" t="n">
        <v>982</v>
      </c>
      <c r="B11" s="15" t="n">
        <v>0.568414736842105</v>
      </c>
      <c r="C11" s="15" t="n">
        <v>3.80835983935743</v>
      </c>
      <c r="D11" s="15" t="n">
        <v>0.633856627127385</v>
      </c>
      <c r="E11" s="15" t="n">
        <v>10.5936327882426</v>
      </c>
      <c r="G11" s="15"/>
      <c r="J11" s="15"/>
      <c r="K11" s="15"/>
      <c r="L11" s="15"/>
    </row>
    <row r="12" customFormat="false" ht="12.75" hidden="false" customHeight="false" outlineLevel="0" collapsed="false">
      <c r="A12" s="5" t="n">
        <v>981</v>
      </c>
      <c r="B12" s="15" t="n">
        <v>1.72863157894737</v>
      </c>
      <c r="C12" s="15" t="n">
        <v>1.6678297188755</v>
      </c>
      <c r="D12" s="15" t="n">
        <v>0.255961217122228</v>
      </c>
      <c r="E12" s="15" t="n">
        <v>3.93766369971711</v>
      </c>
      <c r="G12" s="15"/>
      <c r="J12" s="15"/>
      <c r="K12" s="15"/>
      <c r="L12" s="15"/>
    </row>
    <row r="13" customFormat="false" ht="12.75" hidden="false" customHeight="false" outlineLevel="0" collapsed="false">
      <c r="A13" s="5" t="n">
        <v>980</v>
      </c>
      <c r="B13" s="15" t="n">
        <v>0.0938545263157895</v>
      </c>
      <c r="C13" s="15" t="n">
        <v>1.40026345381526</v>
      </c>
      <c r="D13" s="15" t="n">
        <v>0.219282516761217</v>
      </c>
      <c r="E13" s="15" t="n">
        <v>2.65808321258539</v>
      </c>
      <c r="G13" s="15"/>
      <c r="J13" s="15"/>
      <c r="K13" s="15"/>
      <c r="L13" s="15"/>
    </row>
    <row r="14" customFormat="false" ht="12.75" hidden="false" customHeight="false" outlineLevel="0" collapsed="false">
      <c r="A14" s="5" t="n">
        <v>979</v>
      </c>
      <c r="B14" s="15" t="n">
        <v>0.382332631578947</v>
      </c>
      <c r="C14" s="15" t="n">
        <v>1.31999357429719</v>
      </c>
      <c r="D14" s="15" t="n">
        <v>0.222216812790098</v>
      </c>
      <c r="E14" s="15" t="n">
        <v>1.90538880839026</v>
      </c>
      <c r="G14" s="15"/>
      <c r="J14" s="15"/>
      <c r="K14" s="15"/>
      <c r="L14" s="15"/>
    </row>
    <row r="15" customFormat="false" ht="12.75" hidden="false" customHeight="false" outlineLevel="0" collapsed="false">
      <c r="A15" s="5" t="n">
        <v>978</v>
      </c>
      <c r="B15" s="15" t="n">
        <v>0.962949473684211</v>
      </c>
      <c r="C15" s="15" t="n">
        <v>1.43593895582329</v>
      </c>
      <c r="D15" s="15" t="n">
        <v>0.231019700876741</v>
      </c>
      <c r="E15" s="15" t="n">
        <v>1.83011936797074</v>
      </c>
      <c r="G15" s="15"/>
      <c r="J15" s="15"/>
      <c r="K15" s="15"/>
      <c r="L15" s="15"/>
    </row>
    <row r="16" customFormat="false" ht="12.75" hidden="false" customHeight="false" outlineLevel="0" collapsed="false">
      <c r="A16" s="5" t="n">
        <v>977</v>
      </c>
      <c r="B16" s="15" t="n">
        <v>1.68795789473684</v>
      </c>
      <c r="C16" s="15" t="n">
        <v>1.40026345381526</v>
      </c>
      <c r="D16" s="15" t="n">
        <v>0.246634347601857</v>
      </c>
      <c r="E16" s="15" t="n">
        <v>1.71183881874008</v>
      </c>
      <c r="G16" s="15"/>
      <c r="J16" s="15"/>
      <c r="K16" s="15"/>
      <c r="L16" s="15"/>
    </row>
    <row r="17" customFormat="false" ht="12.75" hidden="false" customHeight="false" outlineLevel="0" collapsed="false">
      <c r="A17" s="5" t="n">
        <v>976</v>
      </c>
      <c r="B17" s="15" t="n">
        <v>0.204385263157895</v>
      </c>
      <c r="C17" s="15" t="n">
        <v>1.5518843373494</v>
      </c>
      <c r="D17" s="15" t="n">
        <v>0.268746364105209</v>
      </c>
      <c r="E17" s="15" t="n">
        <v>1.41398689022287</v>
      </c>
      <c r="G17" s="15"/>
      <c r="J17" s="15"/>
      <c r="K17" s="15"/>
      <c r="L17" s="15"/>
    </row>
    <row r="18" customFormat="false" ht="12.75" hidden="false" customHeight="false" outlineLevel="0" collapsed="false">
      <c r="A18" s="5" t="n">
        <v>975</v>
      </c>
      <c r="B18" s="15" t="n">
        <v>0.279631578947368</v>
      </c>
      <c r="C18" s="15" t="n">
        <v>1.03458955823293</v>
      </c>
      <c r="D18" s="15" t="n">
        <v>0.335187209902011</v>
      </c>
      <c r="E18" s="15" t="n">
        <v>0.812906644587042</v>
      </c>
      <c r="G18" s="15"/>
      <c r="J18" s="15"/>
      <c r="K18" s="15"/>
      <c r="L18" s="15"/>
    </row>
    <row r="19" customFormat="false" ht="12.75" hidden="false" customHeight="false" outlineLevel="0" collapsed="false">
      <c r="A19" s="5" t="n">
        <v>974</v>
      </c>
      <c r="B19" s="15" t="n">
        <v>0.290816842105263</v>
      </c>
      <c r="C19" s="15" t="n">
        <v>1.19512931726908</v>
      </c>
      <c r="D19" s="15" t="n">
        <v>0.279540381640021</v>
      </c>
      <c r="E19" s="15" t="n">
        <v>1.08065079693645</v>
      </c>
      <c r="G19" s="15"/>
      <c r="J19" s="15"/>
      <c r="K19" s="15"/>
      <c r="L19" s="15"/>
    </row>
    <row r="20" customFormat="false" ht="12.75" hidden="false" customHeight="false" outlineLevel="0" collapsed="false">
      <c r="A20" s="5" t="n">
        <v>973</v>
      </c>
      <c r="B20" s="15" t="n">
        <v>0.394534736842105</v>
      </c>
      <c r="C20" s="15" t="n">
        <v>1.12377831325301</v>
      </c>
      <c r="D20" s="15" t="n">
        <v>0.353002578648788</v>
      </c>
      <c r="E20" s="15" t="n">
        <v>0.579571379286552</v>
      </c>
      <c r="G20" s="15"/>
      <c r="J20" s="15"/>
      <c r="K20" s="15"/>
      <c r="L20" s="15"/>
    </row>
    <row r="21" customFormat="false" ht="12.75" hidden="false" customHeight="false" outlineLevel="0" collapsed="false">
      <c r="A21" s="5" t="n">
        <v>972</v>
      </c>
      <c r="B21" s="15" t="n">
        <v>2.10486315789474</v>
      </c>
      <c r="C21" s="15" t="n">
        <v>0.718861365461847</v>
      </c>
      <c r="D21" s="15" t="n">
        <v>0.291277565755544</v>
      </c>
      <c r="E21" s="15" t="n">
        <v>0.212901676671497</v>
      </c>
      <c r="G21" s="15"/>
      <c r="J21" s="15"/>
      <c r="K21" s="15"/>
      <c r="L21" s="15"/>
    </row>
    <row r="22" customFormat="false" ht="12.75" hidden="false" customHeight="false" outlineLevel="0" collapsed="false">
      <c r="A22" s="5" t="n">
        <v>971</v>
      </c>
      <c r="B22" s="15" t="n">
        <v>0.0195233684210526</v>
      </c>
      <c r="C22" s="15" t="n">
        <v>0.820536546184739</v>
      </c>
      <c r="D22" s="15" t="n">
        <v>0.289496028880866</v>
      </c>
      <c r="E22" s="15" t="n">
        <v>0.133331125370869</v>
      </c>
      <c r="G22" s="15"/>
      <c r="J22" s="15"/>
      <c r="K22" s="15"/>
      <c r="L22" s="15"/>
    </row>
    <row r="23" customFormat="false" ht="12.75" hidden="false" customHeight="false" outlineLevel="0" collapsed="false">
      <c r="A23" s="5" t="n">
        <v>970</v>
      </c>
      <c r="B23" s="15" t="n">
        <v>0.484016842105263</v>
      </c>
      <c r="C23" s="15" t="n">
        <v>1.07918393574297</v>
      </c>
      <c r="D23" s="15" t="n">
        <v>0.288133677153172</v>
      </c>
      <c r="E23" s="15" t="n">
        <v>0.12365362588836</v>
      </c>
      <c r="G23" s="15"/>
      <c r="J23" s="15"/>
      <c r="K23" s="15"/>
      <c r="L23" s="15"/>
    </row>
    <row r="24" customFormat="false" ht="12.75" hidden="false" customHeight="false" outlineLevel="0" collapsed="false">
      <c r="A24" s="5" t="n">
        <v>969</v>
      </c>
      <c r="B24" s="15" t="n">
        <v>1.23037894736842</v>
      </c>
      <c r="C24" s="15" t="n">
        <v>1.08810281124498</v>
      </c>
      <c r="D24" s="15" t="n">
        <v>0.281321918514698</v>
      </c>
      <c r="E24" s="15" t="n">
        <v>0.141933347133099</v>
      </c>
      <c r="G24" s="15"/>
      <c r="J24" s="15"/>
      <c r="K24" s="15"/>
      <c r="L24" s="15"/>
    </row>
    <row r="25" customFormat="false" ht="12.75" hidden="false" customHeight="false" outlineLevel="0" collapsed="false">
      <c r="A25" s="5" t="n">
        <v>968</v>
      </c>
      <c r="B25" s="15" t="n">
        <v>0.531808421052632</v>
      </c>
      <c r="C25" s="15" t="n">
        <v>1.25756144578313</v>
      </c>
      <c r="D25" s="15" t="n">
        <v>0.278387622485817</v>
      </c>
      <c r="E25" s="15" t="n">
        <v>0.234407231077072</v>
      </c>
      <c r="G25" s="15"/>
      <c r="J25" s="15"/>
      <c r="K25" s="15"/>
      <c r="L25" s="15"/>
    </row>
    <row r="26" customFormat="false" ht="12.75" hidden="false" customHeight="false" outlineLevel="0" collapsed="false">
      <c r="A26" s="5" t="n">
        <v>967</v>
      </c>
      <c r="B26" s="15" t="n">
        <v>0.25421052631579</v>
      </c>
      <c r="C26" s="15" t="n">
        <v>11.9512931726908</v>
      </c>
      <c r="D26" s="15" t="n">
        <v>1.18613305827746</v>
      </c>
      <c r="E26" s="15" t="n">
        <v>22.6582488097702</v>
      </c>
      <c r="G26" s="15"/>
      <c r="J26" s="15"/>
      <c r="K26" s="15"/>
      <c r="L26" s="15"/>
    </row>
    <row r="27" customFormat="false" ht="12.75" hidden="false" customHeight="false" outlineLevel="0" collapsed="false">
      <c r="A27" s="5" t="n">
        <v>966</v>
      </c>
      <c r="B27" s="15" t="n">
        <v>0.403686315789474</v>
      </c>
      <c r="C27" s="15" t="n">
        <v>5.38700080321285</v>
      </c>
      <c r="D27" s="15" t="n">
        <v>0.726077359463641</v>
      </c>
      <c r="E27" s="15" t="n">
        <v>13.6259159594287</v>
      </c>
      <c r="G27" s="15"/>
      <c r="J27" s="15"/>
      <c r="K27" s="15"/>
      <c r="L27" s="15"/>
    </row>
    <row r="28" customFormat="false" ht="12.75" hidden="false" customHeight="false" outlineLevel="0" collapsed="false">
      <c r="A28" s="5" t="n">
        <v>965</v>
      </c>
      <c r="B28" s="15" t="n">
        <v>0.229806315789474</v>
      </c>
      <c r="C28" s="15" t="n">
        <v>2.67566265060241</v>
      </c>
      <c r="D28" s="15" t="n">
        <v>0.371865910263022</v>
      </c>
      <c r="E28" s="15" t="n">
        <v>6.61510522321121</v>
      </c>
      <c r="G28" s="15"/>
      <c r="J28" s="15"/>
      <c r="K28" s="15"/>
      <c r="L28" s="15"/>
    </row>
    <row r="29" customFormat="false" ht="12.75" hidden="false" customHeight="false" outlineLevel="0" collapsed="false">
      <c r="A29" s="5" t="n">
        <v>964</v>
      </c>
      <c r="B29" s="15" t="n">
        <v>0.491134736842105</v>
      </c>
      <c r="C29" s="15" t="n">
        <v>1.84620722891566</v>
      </c>
      <c r="D29" s="15" t="n">
        <v>0.230390923156266</v>
      </c>
      <c r="E29" s="15" t="n">
        <v>3.91615814531153</v>
      </c>
      <c r="G29" s="15"/>
      <c r="J29" s="15"/>
      <c r="K29" s="15"/>
      <c r="L29" s="15"/>
    </row>
    <row r="30" customFormat="false" ht="12.75" hidden="false" customHeight="false" outlineLevel="0" collapsed="false">
      <c r="A30" s="5" t="n">
        <v>963</v>
      </c>
      <c r="B30" s="15" t="n">
        <v>0.388433684210526</v>
      </c>
      <c r="C30" s="15" t="n">
        <v>1.73918072289157</v>
      </c>
      <c r="D30" s="15" t="n">
        <v>0.21477627643115</v>
      </c>
      <c r="E30" s="15" t="n">
        <v>3.37851928517215</v>
      </c>
      <c r="G30" s="15"/>
      <c r="J30" s="15"/>
      <c r="K30" s="15"/>
      <c r="L30" s="15"/>
    </row>
    <row r="31" customFormat="false" ht="12.75" hidden="false" customHeight="false" outlineLevel="0" collapsed="false">
      <c r="A31" s="5" t="n">
        <v>962</v>
      </c>
      <c r="B31" s="15" t="n">
        <v>0.297934736842105</v>
      </c>
      <c r="C31" s="15" t="n">
        <v>1.62323534136546</v>
      </c>
      <c r="D31" s="15" t="n">
        <v>0.224417534811759</v>
      </c>
      <c r="E31" s="15" t="n">
        <v>2.9053970882495</v>
      </c>
      <c r="G31" s="15"/>
      <c r="J31" s="15"/>
      <c r="K31" s="15"/>
      <c r="L31" s="15"/>
    </row>
    <row r="32" customFormat="false" ht="12.75" hidden="false" customHeight="false" outlineLevel="0" collapsed="false">
      <c r="A32" s="5" t="n">
        <v>961</v>
      </c>
      <c r="B32" s="15" t="n">
        <v>0.00924309473684211</v>
      </c>
      <c r="C32" s="15" t="n">
        <v>1.56972208835341</v>
      </c>
      <c r="D32" s="15" t="n">
        <v>0.208048354822073</v>
      </c>
      <c r="E32" s="15" t="n">
        <v>3.04518319188574</v>
      </c>
      <c r="G32" s="15"/>
      <c r="J32" s="15"/>
      <c r="K32" s="15"/>
      <c r="L32" s="15"/>
    </row>
    <row r="33" customFormat="false" ht="12.75" hidden="false" customHeight="false" outlineLevel="0" collapsed="false">
      <c r="A33" s="5" t="n">
        <v>960</v>
      </c>
      <c r="B33" s="15" t="n">
        <v>0.0253193684210526</v>
      </c>
      <c r="C33" s="15" t="n">
        <v>1.49837108433735</v>
      </c>
      <c r="D33" s="15" t="n">
        <v>0.232591645177927</v>
      </c>
      <c r="E33" s="15" t="n">
        <v>2.43227489132685</v>
      </c>
      <c r="G33" s="15"/>
      <c r="J33" s="15"/>
      <c r="K33" s="15"/>
      <c r="L33" s="15"/>
    </row>
    <row r="34" customFormat="false" ht="12.75" hidden="false" customHeight="false" outlineLevel="0" collapsed="false">
      <c r="A34" s="5" t="n">
        <v>959</v>
      </c>
      <c r="B34" s="15" t="n">
        <v>0.264378947368421</v>
      </c>
      <c r="C34" s="15" t="n">
        <v>1.37350682730924</v>
      </c>
      <c r="D34" s="15" t="n">
        <v>0.271575863847344</v>
      </c>
      <c r="E34" s="15" t="n">
        <v>1.53979438349548</v>
      </c>
      <c r="G34" s="15"/>
      <c r="J34" s="15"/>
      <c r="K34" s="15"/>
      <c r="L34" s="15"/>
    </row>
    <row r="35" customFormat="false" ht="12.75" hidden="false" customHeight="false" outlineLevel="0" collapsed="false">
      <c r="A35" s="5" t="n">
        <v>958</v>
      </c>
      <c r="B35" s="15" t="n">
        <v>1.21004210526316</v>
      </c>
      <c r="C35" s="15" t="n">
        <v>1.00783293172691</v>
      </c>
      <c r="D35" s="15" t="n">
        <v>0.302595564724085</v>
      </c>
      <c r="E35" s="15" t="n">
        <v>0.303870171807079</v>
      </c>
      <c r="G35" s="15"/>
      <c r="J35" s="15"/>
      <c r="K35" s="15"/>
      <c r="L35" s="15"/>
    </row>
    <row r="36" customFormat="false" ht="12.75" hidden="false" customHeight="false" outlineLevel="0" collapsed="false">
      <c r="A36" s="5" t="n">
        <v>957</v>
      </c>
      <c r="B36" s="15" t="n">
        <v>1.72863157894737</v>
      </c>
      <c r="C36" s="15" t="n">
        <v>0.945400803212852</v>
      </c>
      <c r="D36" s="15" t="n">
        <v>0.276186900464157</v>
      </c>
      <c r="E36" s="15" t="n">
        <v>0.14946029117505</v>
      </c>
      <c r="G36" s="15"/>
      <c r="J36" s="15"/>
      <c r="K36" s="15"/>
      <c r="L36" s="15"/>
    </row>
    <row r="37" customFormat="false" ht="12.75" hidden="false" customHeight="false" outlineLevel="0" collapsed="false">
      <c r="A37" s="5" t="n">
        <v>956</v>
      </c>
      <c r="B37" s="15" t="n">
        <v>0.643661052631579</v>
      </c>
      <c r="C37" s="15" t="n">
        <v>0.909725301204819</v>
      </c>
      <c r="D37" s="15" t="n">
        <v>0.268431975244972</v>
      </c>
      <c r="E37" s="15" t="n">
        <v>0.126879459049196</v>
      </c>
      <c r="G37" s="15"/>
      <c r="J37" s="15"/>
      <c r="K37" s="15"/>
      <c r="L37" s="15"/>
    </row>
    <row r="38" customFormat="false" ht="12.75" hidden="false" customHeight="false" outlineLevel="0" collapsed="false">
      <c r="A38" s="5" t="n">
        <v>955</v>
      </c>
      <c r="B38" s="15" t="n">
        <v>1.13886315789474</v>
      </c>
      <c r="C38" s="15" t="n">
        <v>0.605591646586346</v>
      </c>
      <c r="D38" s="15" t="n">
        <v>0.284675399690562</v>
      </c>
      <c r="E38" s="15" t="n">
        <v>0.151610846615608</v>
      </c>
      <c r="G38" s="15"/>
      <c r="J38" s="15"/>
      <c r="K38" s="15"/>
      <c r="L38" s="15"/>
    </row>
    <row r="39" customFormat="false" ht="12.75" hidden="false" customHeight="false" outlineLevel="0" collapsed="false">
      <c r="A39" s="5" t="n">
        <v>954</v>
      </c>
      <c r="B39" s="15" t="n">
        <v>0.27048</v>
      </c>
      <c r="C39" s="15" t="n">
        <v>1.04350843373494</v>
      </c>
      <c r="D39" s="15" t="n">
        <v>0.285304177411037</v>
      </c>
      <c r="E39" s="15" t="n">
        <v>0.119352515007245</v>
      </c>
      <c r="G39" s="15"/>
      <c r="J39" s="15"/>
      <c r="K39" s="15"/>
      <c r="L39" s="15"/>
    </row>
    <row r="40" customFormat="false" ht="12.75" hidden="false" customHeight="false" outlineLevel="0" collapsed="false">
      <c r="A40" s="5" t="n">
        <v>953</v>
      </c>
      <c r="B40" s="15" t="n">
        <v>0.213536842105263</v>
      </c>
      <c r="C40" s="15" t="n">
        <v>0.642159036144578</v>
      </c>
      <c r="D40" s="15" t="n">
        <v>0.275453326456937</v>
      </c>
      <c r="E40" s="15" t="n">
        <v>0.0903200165597185</v>
      </c>
      <c r="G40" s="15"/>
      <c r="J40" s="15"/>
      <c r="K40" s="15"/>
      <c r="L40" s="15"/>
    </row>
    <row r="41" customFormat="false" ht="12.75" hidden="false" customHeight="false" outlineLevel="0" collapsed="false">
      <c r="A41" s="5" t="n">
        <v>952</v>
      </c>
      <c r="B41" s="15" t="n">
        <v>1.05751578947368</v>
      </c>
      <c r="C41" s="15" t="n">
        <v>13.8242570281125</v>
      </c>
      <c r="D41" s="15" t="n">
        <v>1.3527591542032</v>
      </c>
      <c r="E41" s="15" t="n">
        <v>24.593748706272</v>
      </c>
      <c r="G41" s="15"/>
      <c r="J41" s="15"/>
      <c r="K41" s="15"/>
      <c r="L41" s="15"/>
    </row>
    <row r="42" customFormat="false" ht="12.75" hidden="false" customHeight="false" outlineLevel="0" collapsed="false">
      <c r="A42" s="5" t="n">
        <v>951</v>
      </c>
      <c r="B42" s="15" t="n">
        <v>0.151509473684211</v>
      </c>
      <c r="C42" s="15" t="n">
        <v>6.01132208835341</v>
      </c>
      <c r="D42" s="15" t="n">
        <v>0.784763280041259</v>
      </c>
      <c r="E42" s="15" t="n">
        <v>14.2710825915959</v>
      </c>
      <c r="G42" s="15"/>
      <c r="J42" s="15"/>
      <c r="K42" s="15"/>
      <c r="L42" s="15"/>
    </row>
    <row r="43" customFormat="false" ht="12.75" hidden="false" customHeight="false" outlineLevel="0" collapsed="false">
      <c r="A43" s="5" t="n">
        <v>950</v>
      </c>
      <c r="B43" s="15" t="n">
        <v>0.572482105263158</v>
      </c>
      <c r="C43" s="15" t="n">
        <v>3.02349879518072</v>
      </c>
      <c r="D43" s="15" t="n">
        <v>0.438935533780299</v>
      </c>
      <c r="E43" s="15" t="n">
        <v>8.38931346167115</v>
      </c>
      <c r="G43" s="15"/>
      <c r="J43" s="15"/>
      <c r="K43" s="15"/>
      <c r="L43" s="15"/>
    </row>
    <row r="44" customFormat="false" ht="12.75" hidden="false" customHeight="false" outlineLevel="0" collapsed="false">
      <c r="A44" s="5" t="n">
        <v>949</v>
      </c>
      <c r="B44" s="15" t="n">
        <v>0.337591578947368</v>
      </c>
      <c r="C44" s="15" t="n">
        <v>1.96215261044177</v>
      </c>
      <c r="D44" s="15" t="n">
        <v>0.245376792160908</v>
      </c>
      <c r="E44" s="15" t="n">
        <v>4.41078589663976</v>
      </c>
      <c r="G44" s="15"/>
      <c r="J44" s="15"/>
      <c r="K44" s="15"/>
      <c r="L44" s="15"/>
    </row>
    <row r="45" customFormat="false" ht="12.75" hidden="false" customHeight="false" outlineLevel="0" collapsed="false">
      <c r="A45" s="5" t="n">
        <v>948</v>
      </c>
      <c r="B45" s="15" t="n">
        <v>0.203368421052632</v>
      </c>
      <c r="C45" s="15" t="n">
        <v>1.79269397590361</v>
      </c>
      <c r="D45" s="15" t="n">
        <v>0.230181330582775</v>
      </c>
      <c r="E45" s="15" t="n">
        <v>3.44303594838888</v>
      </c>
      <c r="G45" s="15"/>
      <c r="J45" s="15"/>
      <c r="K45" s="15"/>
      <c r="L45" s="15"/>
    </row>
    <row r="46" customFormat="false" ht="12.75" hidden="false" customHeight="false" outlineLevel="0" collapsed="false">
      <c r="A46" s="5" t="n">
        <v>947</v>
      </c>
      <c r="B46" s="15" t="n">
        <v>0.380298947368421</v>
      </c>
      <c r="C46" s="15" t="n">
        <v>1.59647871485944</v>
      </c>
      <c r="D46" s="15" t="n">
        <v>0.314227952552862</v>
      </c>
      <c r="E46" s="15" t="n">
        <v>3.30324984475264</v>
      </c>
      <c r="G46" s="15"/>
      <c r="J46" s="15"/>
      <c r="K46" s="15"/>
      <c r="L46" s="15"/>
    </row>
    <row r="47" customFormat="false" ht="12.75" hidden="false" customHeight="false" outlineLevel="0" collapsed="false">
      <c r="A47" s="5" t="n">
        <v>946</v>
      </c>
      <c r="B47" s="15" t="n">
        <v>0.261328421052632</v>
      </c>
      <c r="C47" s="15" t="n">
        <v>1.60539759036145</v>
      </c>
      <c r="D47" s="15" t="n">
        <v>0.202525590510572</v>
      </c>
      <c r="E47" s="15" t="n">
        <v>3.32475539915821</v>
      </c>
      <c r="G47" s="15"/>
      <c r="J47" s="15"/>
      <c r="K47" s="15"/>
      <c r="L47" s="15"/>
    </row>
    <row r="48" customFormat="false" ht="12.75" hidden="false" customHeight="false" outlineLevel="0" collapsed="false">
      <c r="A48" s="5" t="n">
        <v>945</v>
      </c>
      <c r="B48" s="15" t="n">
        <v>0.287766315789474</v>
      </c>
      <c r="C48" s="15" t="n">
        <v>1.34675020080321</v>
      </c>
      <c r="D48" s="15" t="n">
        <v>0.264659308922125</v>
      </c>
      <c r="E48" s="15" t="n">
        <v>1.27635134202719</v>
      </c>
      <c r="G48" s="15"/>
      <c r="J48" s="15"/>
      <c r="K48" s="15"/>
      <c r="L48" s="15"/>
    </row>
    <row r="49" customFormat="false" ht="12.75" hidden="false" customHeight="false" outlineLevel="0" collapsed="false">
      <c r="A49" s="5" t="n">
        <v>944</v>
      </c>
      <c r="B49" s="15" t="n">
        <v>0.629425263157895</v>
      </c>
      <c r="C49" s="15" t="n">
        <v>1.51620883534137</v>
      </c>
      <c r="D49" s="15" t="n">
        <v>0.39185146982981</v>
      </c>
      <c r="E49" s="15" t="n">
        <v>0.193546677706479</v>
      </c>
      <c r="G49" s="15"/>
      <c r="J49" s="15"/>
      <c r="K49" s="15"/>
      <c r="L49" s="15"/>
    </row>
    <row r="50" customFormat="false" ht="12.75" hidden="false" customHeight="false" outlineLevel="0" collapsed="false">
      <c r="A50" s="5" t="n">
        <v>943</v>
      </c>
      <c r="B50" s="15" t="n">
        <v>0.396568421052632</v>
      </c>
      <c r="C50" s="15" t="n">
        <v>0.735807228915663</v>
      </c>
      <c r="D50" s="15" t="n">
        <v>0.271995048994327</v>
      </c>
      <c r="E50" s="15" t="n">
        <v>1.47527772027876</v>
      </c>
      <c r="G50" s="15"/>
      <c r="J50" s="15"/>
      <c r="K50" s="15"/>
      <c r="L50" s="15"/>
    </row>
    <row r="51" customFormat="false" ht="12.75" hidden="false" customHeight="false" outlineLevel="0" collapsed="false">
      <c r="A51" s="5" t="n">
        <v>942</v>
      </c>
      <c r="B51" s="15" t="n">
        <v>0.157610526315789</v>
      </c>
      <c r="C51" s="15" t="n">
        <v>0.5547540562249</v>
      </c>
      <c r="D51" s="15" t="n">
        <v>0.273566993295513</v>
      </c>
      <c r="E51" s="15" t="n">
        <v>0.118277237286966</v>
      </c>
      <c r="G51" s="15"/>
      <c r="J51" s="15"/>
      <c r="K51" s="15"/>
      <c r="L51" s="15"/>
    </row>
    <row r="52" customFormat="false" ht="12.75" hidden="false" customHeight="false" outlineLevel="0" collapsed="false">
      <c r="A52" s="5" t="n">
        <v>941</v>
      </c>
      <c r="B52" s="15" t="n">
        <v>0.365046315789474</v>
      </c>
      <c r="C52" s="15" t="n">
        <v>1.74809959839357</v>
      </c>
      <c r="D52" s="15" t="n">
        <v>0.285199381124291</v>
      </c>
      <c r="E52" s="15" t="n">
        <v>0.0634380735527496</v>
      </c>
      <c r="G52" s="15"/>
      <c r="J52" s="15"/>
      <c r="K52" s="15"/>
      <c r="L52" s="15"/>
    </row>
    <row r="53" customFormat="false" ht="12.75" hidden="false" customHeight="false" outlineLevel="0" collapsed="false">
      <c r="A53" s="5" t="n">
        <v>940</v>
      </c>
      <c r="B53" s="15" t="n">
        <v>0.122021052631579</v>
      </c>
      <c r="C53" s="15" t="n">
        <v>0.623429397590361</v>
      </c>
      <c r="D53" s="15" t="n">
        <v>0.268536771531717</v>
      </c>
      <c r="E53" s="15" t="n">
        <v>0.0193516870213207</v>
      </c>
      <c r="G53" s="15"/>
      <c r="J53" s="15"/>
      <c r="K53" s="15"/>
      <c r="L53" s="15"/>
    </row>
    <row r="54" customFormat="false" ht="12.75" hidden="false" customHeight="false" outlineLevel="0" collapsed="false">
      <c r="A54" s="5" t="n">
        <v>939</v>
      </c>
      <c r="B54" s="15" t="n">
        <v>0.256244210526316</v>
      </c>
      <c r="C54" s="15" t="n">
        <v>0.707266827309237</v>
      </c>
      <c r="D54" s="15" t="n">
        <v>0.27807323362558</v>
      </c>
      <c r="E54" s="15" t="n">
        <v>0.139782791692541</v>
      </c>
      <c r="G54" s="15"/>
      <c r="J54" s="15"/>
      <c r="K54" s="15"/>
      <c r="L54" s="15"/>
    </row>
    <row r="55" customFormat="false" ht="12.75" hidden="false" customHeight="false" outlineLevel="0" collapsed="false">
      <c r="A55" s="5" t="n">
        <v>938</v>
      </c>
      <c r="B55" s="15" t="n">
        <v>0.130155789473684</v>
      </c>
      <c r="C55" s="15" t="n">
        <v>0.516402891566265</v>
      </c>
      <c r="D55" s="15" t="n">
        <v>0.296412583806086</v>
      </c>
      <c r="E55" s="15" t="n">
        <v>0.104298626923342</v>
      </c>
      <c r="G55" s="15"/>
      <c r="J55" s="15"/>
      <c r="K55" s="15"/>
      <c r="L55" s="15"/>
    </row>
    <row r="56" customFormat="false" ht="12.75" hidden="false" customHeight="false" outlineLevel="0" collapsed="false">
      <c r="A56" s="5" t="n">
        <v>937</v>
      </c>
      <c r="B56" s="15" t="n">
        <v>0.293867368421053</v>
      </c>
      <c r="C56" s="15" t="n">
        <v>13.6458795180723</v>
      </c>
      <c r="D56" s="15" t="n">
        <v>1.2689221248066</v>
      </c>
      <c r="E56" s="15" t="n">
        <v>23.4109432139654</v>
      </c>
      <c r="G56" s="15"/>
      <c r="J56" s="15"/>
      <c r="K56" s="15"/>
      <c r="L56" s="15"/>
    </row>
    <row r="57" customFormat="false" ht="12.75" hidden="false" customHeight="false" outlineLevel="0" collapsed="false">
      <c r="A57" s="5" t="n">
        <v>936</v>
      </c>
      <c r="B57" s="15" t="n">
        <v>0.235907368421053</v>
      </c>
      <c r="C57" s="15" t="n">
        <v>5.92213333333333</v>
      </c>
      <c r="D57" s="15" t="n">
        <v>0.741796802475503</v>
      </c>
      <c r="E57" s="15" t="n">
        <v>14.4861381356517</v>
      </c>
      <c r="G57" s="15"/>
      <c r="J57" s="15"/>
      <c r="K57" s="15"/>
      <c r="L57" s="15"/>
    </row>
    <row r="58" customFormat="false" ht="12.75" hidden="false" customHeight="false" outlineLevel="0" collapsed="false">
      <c r="A58" s="5" t="n">
        <v>935</v>
      </c>
      <c r="B58" s="15" t="n">
        <v>0.144391578947368</v>
      </c>
      <c r="C58" s="15" t="n">
        <v>3.04133654618474</v>
      </c>
      <c r="D58" s="15" t="n">
        <v>0.423216090768437</v>
      </c>
      <c r="E58" s="15" t="n">
        <v>8.44307734768509</v>
      </c>
      <c r="G58" s="15"/>
      <c r="J58" s="15"/>
      <c r="K58" s="15"/>
      <c r="L58" s="15"/>
    </row>
    <row r="59" customFormat="false" ht="12.75" hidden="false" customHeight="false" outlineLevel="0" collapsed="false">
      <c r="A59" s="5" t="n">
        <v>934</v>
      </c>
      <c r="B59" s="15" t="n">
        <v>0.399618947368421</v>
      </c>
      <c r="C59" s="15" t="n">
        <v>2.08701686746988</v>
      </c>
      <c r="D59" s="15" t="n">
        <v>0.330995358432182</v>
      </c>
      <c r="E59" s="15" t="n">
        <v>5.99144414544953</v>
      </c>
      <c r="G59" s="15"/>
      <c r="J59" s="15"/>
      <c r="K59" s="15"/>
      <c r="L59" s="15"/>
    </row>
    <row r="60" customFormat="false" ht="12.75" hidden="false" customHeight="false" outlineLevel="0" collapsed="false">
      <c r="A60" s="5" t="n">
        <v>933</v>
      </c>
      <c r="B60" s="15" t="n">
        <v>0.121004210526316</v>
      </c>
      <c r="C60" s="15" t="n">
        <v>2.15836787148594</v>
      </c>
      <c r="D60" s="15" t="n">
        <v>0.225884682826199</v>
      </c>
      <c r="E60" s="15" t="n">
        <v>3.66884426964742</v>
      </c>
      <c r="G60" s="15"/>
      <c r="J60" s="15"/>
      <c r="K60" s="15"/>
      <c r="L60" s="15"/>
    </row>
    <row r="61" customFormat="false" ht="12.75" hidden="false" customHeight="false" outlineLevel="0" collapsed="false">
      <c r="A61" s="5" t="n">
        <v>932</v>
      </c>
      <c r="B61" s="15" t="n">
        <v>0.451477894736842</v>
      </c>
      <c r="C61" s="15" t="n">
        <v>0.818752771084337</v>
      </c>
      <c r="D61" s="15" t="n">
        <v>0.270423104693141</v>
      </c>
      <c r="E61" s="15" t="n">
        <v>1.75484992755123</v>
      </c>
      <c r="G61" s="15"/>
      <c r="J61" s="15"/>
      <c r="K61" s="15"/>
      <c r="L61" s="15"/>
    </row>
    <row r="62" customFormat="false" ht="12.75" hidden="false" customHeight="false" outlineLevel="0" collapsed="false">
      <c r="A62" s="5" t="n">
        <v>931</v>
      </c>
      <c r="B62" s="15" t="n">
        <v>0.83381052631579</v>
      </c>
      <c r="C62" s="15" t="n">
        <v>0.48875437751004</v>
      </c>
      <c r="D62" s="15" t="n">
        <v>0.283417844249613</v>
      </c>
      <c r="E62" s="15" t="n">
        <v>0.646238597943835</v>
      </c>
      <c r="G62" s="15"/>
      <c r="J62" s="15"/>
      <c r="K62" s="15"/>
      <c r="L62" s="15"/>
    </row>
    <row r="63" customFormat="false" ht="12.75" hidden="false" customHeight="false" outlineLevel="0" collapsed="false">
      <c r="A63" s="5" t="n">
        <v>930</v>
      </c>
      <c r="B63" s="15" t="n">
        <v>0.484016842105263</v>
      </c>
      <c r="C63" s="15" t="n">
        <v>0.34426859437751</v>
      </c>
      <c r="D63" s="15" t="n">
        <v>0.280064363073749</v>
      </c>
      <c r="E63" s="15" t="n">
        <v>0.0870941833988823</v>
      </c>
      <c r="G63" s="15"/>
      <c r="J63" s="15"/>
      <c r="K63" s="15"/>
      <c r="L63" s="15"/>
    </row>
    <row r="64" customFormat="false" ht="12.75" hidden="false" customHeight="false" outlineLevel="0" collapsed="false">
      <c r="A64" s="5" t="n">
        <v>929</v>
      </c>
      <c r="B64" s="15" t="n">
        <v>0.460629473684211</v>
      </c>
      <c r="C64" s="15" t="n">
        <v>0.292539116465863</v>
      </c>
      <c r="D64" s="15" t="n">
        <v>0.10285714285714</v>
      </c>
      <c r="E64" s="15" t="n">
        <v>0.172041123300904</v>
      </c>
      <c r="G64" s="15"/>
      <c r="J64" s="15"/>
      <c r="K64" s="15"/>
      <c r="L64" s="15"/>
    </row>
    <row r="65" customFormat="false" ht="12.75" hidden="false" customHeight="false" outlineLevel="0" collapsed="false">
      <c r="A65" s="5" t="n">
        <v>928</v>
      </c>
      <c r="B65" s="15" t="n">
        <v>0.363012631578947</v>
      </c>
      <c r="C65" s="15" t="n">
        <v>0.189972048192771</v>
      </c>
      <c r="D65" s="15" t="n">
        <v>0.288343269726663</v>
      </c>
      <c r="E65" s="15" t="n">
        <v>0.130105292210032</v>
      </c>
      <c r="G65" s="15"/>
      <c r="J65" s="15"/>
      <c r="K65" s="15"/>
      <c r="L65" s="15"/>
    </row>
    <row r="66" customFormat="false" ht="12.75" hidden="false" customHeight="false" outlineLevel="0" collapsed="false">
      <c r="A66" s="5" t="n">
        <v>927</v>
      </c>
      <c r="B66" s="15" t="n">
        <v>0.456562105263158</v>
      </c>
      <c r="C66" s="15" t="n">
        <v>0.101675180722892</v>
      </c>
      <c r="D66" s="15" t="n">
        <v>0.305844249613203</v>
      </c>
      <c r="E66" s="15" t="n">
        <v>0.165589456979231</v>
      </c>
      <c r="G66" s="15"/>
      <c r="J66" s="15"/>
      <c r="K66" s="15"/>
      <c r="L66" s="15"/>
    </row>
    <row r="67" customFormat="false" ht="12.75" hidden="false" customHeight="false" outlineLevel="0" collapsed="false">
      <c r="A67" s="5" t="n">
        <v>926</v>
      </c>
      <c r="B67" s="15" t="n">
        <v>1.58627368421053</v>
      </c>
      <c r="C67" s="15" t="n">
        <v>0.0825887871485944</v>
      </c>
      <c r="D67" s="15" t="n">
        <v>0.283627436823105</v>
      </c>
      <c r="E67" s="15" t="n">
        <v>0.202148899468709</v>
      </c>
      <c r="G67" s="15"/>
      <c r="J67" s="15"/>
      <c r="K67" s="15"/>
      <c r="L67" s="15"/>
    </row>
    <row r="68" customFormat="false" ht="12.75" hidden="false" customHeight="false" outlineLevel="0" collapsed="false">
      <c r="A68" s="5" t="n">
        <v>925</v>
      </c>
      <c r="B68" s="15" t="n">
        <v>0.255227368421053</v>
      </c>
      <c r="C68" s="15" t="n">
        <v>0.13378313253012</v>
      </c>
      <c r="D68" s="15" t="n">
        <v>0.279225992779783</v>
      </c>
      <c r="E68" s="15" t="n">
        <v>0.136556958531705</v>
      </c>
      <c r="G68" s="15"/>
      <c r="J68" s="15"/>
      <c r="K68" s="15"/>
      <c r="L68" s="15"/>
    </row>
    <row r="69" customFormat="false" ht="12.75" hidden="false" customHeight="false" outlineLevel="0" collapsed="false">
      <c r="A69" s="5" t="n">
        <v>924</v>
      </c>
      <c r="B69" s="15" t="n">
        <v>0.142357894736842</v>
      </c>
      <c r="C69" s="15" t="n">
        <v>0.13378313253012</v>
      </c>
      <c r="D69" s="15" t="n">
        <v>0.30689221248066</v>
      </c>
      <c r="E69" s="15" t="n">
        <v>0.154836679776444</v>
      </c>
      <c r="G69" s="15"/>
      <c r="J69" s="15"/>
      <c r="K69" s="15"/>
      <c r="L69" s="15"/>
    </row>
    <row r="70" customFormat="false" ht="12.75" hidden="false" customHeight="false" outlineLevel="0" collapsed="false">
      <c r="A70" s="5" t="n">
        <v>923</v>
      </c>
      <c r="B70" s="15" t="n">
        <v>0.541976842105263</v>
      </c>
      <c r="C70" s="15" t="n">
        <v>0.1114859437751</v>
      </c>
      <c r="D70" s="15" t="n">
        <v>0.303224342444559</v>
      </c>
      <c r="E70" s="15" t="n">
        <v>0.20107362174843</v>
      </c>
      <c r="G70" s="15"/>
      <c r="J70" s="15"/>
      <c r="K70" s="15"/>
      <c r="L70" s="15"/>
    </row>
    <row r="71" customFormat="false" ht="12.75" hidden="false" customHeight="false" outlineLevel="0" collapsed="false">
      <c r="A71" s="5" t="n">
        <v>922</v>
      </c>
      <c r="B71" s="15" t="n">
        <v>0.403686315789474</v>
      </c>
      <c r="C71" s="15" t="n">
        <v>3.7726843373494</v>
      </c>
      <c r="D71" s="15" t="n">
        <v>0.5866982980918</v>
      </c>
      <c r="E71" s="15" t="n">
        <v>11.1420244255848</v>
      </c>
      <c r="G71" s="15"/>
      <c r="J71" s="15"/>
      <c r="K71" s="15"/>
      <c r="L71" s="15"/>
    </row>
    <row r="72" customFormat="false" ht="12.75" hidden="false" customHeight="false" outlineLevel="0" collapsed="false">
      <c r="A72" s="5" t="n">
        <v>921</v>
      </c>
      <c r="B72" s="15" t="n">
        <v>0.385383157894737</v>
      </c>
      <c r="C72" s="15" t="n">
        <v>1.51620883534137</v>
      </c>
      <c r="D72" s="15" t="n">
        <v>0.238565033522434</v>
      </c>
      <c r="E72" s="15" t="n">
        <v>4.17422479817843</v>
      </c>
      <c r="G72" s="15"/>
      <c r="J72" s="15"/>
      <c r="K72" s="15"/>
      <c r="L72" s="15"/>
    </row>
    <row r="73" customFormat="false" ht="12.75" hidden="false" customHeight="false" outlineLevel="0" collapsed="false">
      <c r="A73" s="5" t="n">
        <v>920</v>
      </c>
      <c r="B73" s="15" t="n">
        <v>1.7693052631579</v>
      </c>
      <c r="C73" s="15" t="n">
        <v>0.981076305220884</v>
      </c>
      <c r="D73" s="15" t="n">
        <v>0.209672697266632</v>
      </c>
      <c r="E73" s="15" t="n">
        <v>3.38927206237494</v>
      </c>
      <c r="G73" s="15"/>
      <c r="J73" s="15"/>
      <c r="K73" s="15"/>
      <c r="L73" s="15"/>
    </row>
    <row r="74" customFormat="false" ht="12.75" hidden="false" customHeight="false" outlineLevel="0" collapsed="false">
      <c r="A74" s="5" t="n">
        <v>919</v>
      </c>
      <c r="B74" s="15" t="n">
        <v>0.936511578947369</v>
      </c>
      <c r="C74" s="15" t="n">
        <v>0.507484016064257</v>
      </c>
      <c r="D74" s="15" t="n">
        <v>0.21058442496132</v>
      </c>
      <c r="E74" s="15" t="n">
        <v>5.07745808321259</v>
      </c>
      <c r="G74" s="15"/>
      <c r="J74" s="15"/>
      <c r="K74" s="15"/>
      <c r="L74" s="15"/>
    </row>
    <row r="75" customFormat="false" ht="12.75" hidden="false" customHeight="false" outlineLevel="0" collapsed="false">
      <c r="A75" s="5" t="n">
        <v>918</v>
      </c>
      <c r="B75" s="15" t="n">
        <v>0.0118970526315789</v>
      </c>
      <c r="C75" s="15" t="n">
        <v>0.439700562248996</v>
      </c>
      <c r="D75" s="15" t="n">
        <v>0.231124497163486</v>
      </c>
      <c r="E75" s="15" t="n">
        <v>2.76561098461326</v>
      </c>
      <c r="G75" s="15"/>
      <c r="J75" s="15"/>
      <c r="K75" s="15"/>
      <c r="L75" s="15"/>
    </row>
    <row r="76" customFormat="false" ht="12.75" hidden="false" customHeight="false" outlineLevel="0" collapsed="false">
      <c r="A76" s="5" t="n">
        <v>917</v>
      </c>
      <c r="B76" s="15" t="n">
        <v>0.159644210526316</v>
      </c>
      <c r="C76" s="15" t="n">
        <v>0.652861686746988</v>
      </c>
      <c r="D76" s="15" t="n">
        <v>0.232801237751418</v>
      </c>
      <c r="E76" s="15" t="n">
        <v>2.59356654936866</v>
      </c>
      <c r="G76" s="15"/>
      <c r="J76" s="15"/>
      <c r="K76" s="15"/>
      <c r="L76" s="15"/>
    </row>
    <row r="77" customFormat="false" ht="12.75" hidden="false" customHeight="false" outlineLevel="0" collapsed="false">
      <c r="A77" s="5" t="n">
        <v>916</v>
      </c>
      <c r="B77" s="15" t="n">
        <v>1.88115789473684</v>
      </c>
      <c r="C77" s="15" t="n">
        <v>0.164107309236948</v>
      </c>
      <c r="D77" s="15" t="n">
        <v>0.262772975760701</v>
      </c>
      <c r="E77" s="15" t="n">
        <v>1.09140357413924</v>
      </c>
      <c r="G77" s="15"/>
      <c r="J77" s="15"/>
      <c r="K77" s="15"/>
      <c r="L77" s="15"/>
    </row>
    <row r="78" customFormat="false" ht="12.75" hidden="false" customHeight="false" outlineLevel="0" collapsed="false">
      <c r="A78" s="5" t="n">
        <v>915</v>
      </c>
      <c r="B78" s="15" t="n">
        <v>1.49475789473684</v>
      </c>
      <c r="C78" s="15" t="n">
        <v>0.100783293172691</v>
      </c>
      <c r="D78" s="15" t="n">
        <v>0.284046621970088</v>
      </c>
      <c r="E78" s="15" t="n">
        <v>0.551614158559305</v>
      </c>
      <c r="G78" s="15"/>
      <c r="J78" s="15"/>
      <c r="K78" s="15"/>
      <c r="L78" s="15"/>
    </row>
    <row r="79" customFormat="false" ht="12.75" hidden="false" customHeight="false" outlineLevel="0" collapsed="false">
      <c r="A79" s="5" t="n">
        <v>914</v>
      </c>
      <c r="B79" s="15" t="n">
        <v>0.0218621052631579</v>
      </c>
      <c r="C79" s="15" t="n">
        <v>0.0661780562248996</v>
      </c>
      <c r="D79" s="15" t="n">
        <v>0.285199381124291</v>
      </c>
      <c r="E79" s="15" t="n">
        <v>0.16666473469951</v>
      </c>
      <c r="G79" s="15"/>
      <c r="J79" s="15"/>
      <c r="K79" s="15"/>
      <c r="L79" s="15"/>
    </row>
    <row r="80" customFormat="false" ht="12.75" hidden="false" customHeight="false" outlineLevel="0" collapsed="false">
      <c r="A80" s="5" t="n">
        <v>913</v>
      </c>
      <c r="B80" s="15" t="n">
        <v>0.322338947368421</v>
      </c>
      <c r="C80" s="15" t="n">
        <v>0.140026345381526</v>
      </c>
      <c r="D80" s="15" t="n">
        <v>0.28373223310985</v>
      </c>
      <c r="E80" s="15" t="n">
        <v>0.144083902573656</v>
      </c>
      <c r="G80" s="15"/>
      <c r="J80" s="15"/>
      <c r="K80" s="15"/>
      <c r="L80" s="15"/>
    </row>
    <row r="81" customFormat="false" ht="12.75" hidden="false" customHeight="false" outlineLevel="0" collapsed="false">
      <c r="A81" s="5" t="n">
        <v>912</v>
      </c>
      <c r="B81" s="15" t="n">
        <v>0.186082105263158</v>
      </c>
      <c r="C81" s="15" t="n">
        <v>0.402241285140562</v>
      </c>
      <c r="D81" s="15" t="n">
        <v>0.284151418256833</v>
      </c>
      <c r="E81" s="15" t="n">
        <v>0.139782791692541</v>
      </c>
      <c r="G81" s="15"/>
      <c r="J81" s="15"/>
      <c r="K81" s="15"/>
      <c r="L81" s="15"/>
    </row>
    <row r="82" customFormat="false" ht="12.75" hidden="false" customHeight="false" outlineLevel="0" collapsed="false">
      <c r="A82" s="5" t="n">
        <v>911</v>
      </c>
      <c r="B82" s="15" t="n">
        <v>0.0267429473684211</v>
      </c>
      <c r="C82" s="15" t="n">
        <v>0.296106666666667</v>
      </c>
      <c r="D82" s="15" t="n">
        <v>0.28153151108819</v>
      </c>
      <c r="E82" s="15" t="n">
        <v>0.14085806941282</v>
      </c>
      <c r="G82" s="15"/>
      <c r="J82" s="15"/>
      <c r="K82" s="15"/>
      <c r="L82" s="15"/>
    </row>
    <row r="83" customFormat="false" ht="12.75" hidden="false" customHeight="false" outlineLevel="0" collapsed="false">
      <c r="A83" s="5" t="n">
        <v>910</v>
      </c>
      <c r="B83" s="15" t="n">
        <v>0.113886315789474</v>
      </c>
      <c r="C83" s="15" t="n">
        <v>0.372808995983936</v>
      </c>
      <c r="D83" s="15" t="n">
        <v>0.284570603403816</v>
      </c>
      <c r="E83" s="15" t="n">
        <v>0.125804181328917</v>
      </c>
      <c r="G83" s="15"/>
      <c r="J83" s="15"/>
      <c r="K83" s="15"/>
      <c r="L83" s="15"/>
    </row>
    <row r="84" customFormat="false" ht="12.75" hidden="false" customHeight="false" outlineLevel="0" collapsed="false">
      <c r="A84" s="5" t="n">
        <v>909</v>
      </c>
      <c r="B84" s="15" t="n">
        <v>0.548077894736842</v>
      </c>
      <c r="C84" s="15" t="n">
        <v>0.345160481927711</v>
      </c>
      <c r="D84" s="15" t="n">
        <v>0.27168066013409</v>
      </c>
      <c r="E84" s="15" t="n">
        <v>0.159137790657559</v>
      </c>
      <c r="G84" s="15"/>
      <c r="J84" s="15"/>
      <c r="K84" s="15"/>
      <c r="L84" s="15"/>
    </row>
    <row r="85" customFormat="false" ht="12.75" hidden="false" customHeight="false" outlineLevel="0" collapsed="false">
      <c r="A85" s="5" t="n">
        <v>908</v>
      </c>
      <c r="B85" s="15" t="n">
        <v>0.580616842105263</v>
      </c>
      <c r="C85" s="15" t="n">
        <v>0.336241606425703</v>
      </c>
      <c r="D85" s="15" t="n">
        <v>0.294945435791645</v>
      </c>
      <c r="E85" s="15" t="n">
        <v>0.194621955426758</v>
      </c>
      <c r="G85" s="15"/>
      <c r="J85" s="15"/>
      <c r="K85" s="15"/>
      <c r="L85" s="15"/>
    </row>
    <row r="86" customFormat="false" ht="12.75" hidden="false" customHeight="false" outlineLevel="0" collapsed="false">
      <c r="A86" s="5" t="n">
        <v>907</v>
      </c>
      <c r="B86" s="15" t="n">
        <v>0.421989473684211</v>
      </c>
      <c r="C86" s="15" t="n">
        <v>10.1675180722892</v>
      </c>
      <c r="D86" s="15" t="n">
        <v>1.19661268695204</v>
      </c>
      <c r="E86" s="15" t="n">
        <v>21.5829710894915</v>
      </c>
      <c r="G86" s="15"/>
      <c r="J86" s="15"/>
      <c r="K86" s="15"/>
      <c r="L86" s="15"/>
    </row>
    <row r="87" customFormat="false" ht="12.75" hidden="false" customHeight="false" outlineLevel="0" collapsed="false">
      <c r="A87" s="5" t="n">
        <v>906</v>
      </c>
      <c r="B87" s="15" t="n">
        <v>0.402669473684211</v>
      </c>
      <c r="C87" s="15" t="n">
        <v>3.55863132530121</v>
      </c>
      <c r="D87" s="15" t="n">
        <v>0.683110881897886</v>
      </c>
      <c r="E87" s="15" t="n">
        <v>12.9807493272614</v>
      </c>
      <c r="G87" s="15"/>
      <c r="J87" s="15"/>
      <c r="K87" s="15"/>
      <c r="L87" s="15"/>
    </row>
    <row r="88" customFormat="false" ht="12.75" hidden="false" customHeight="false" outlineLevel="0" collapsed="false">
      <c r="A88" s="5" t="n">
        <v>905</v>
      </c>
      <c r="B88" s="15" t="n">
        <v>0.167778947368421</v>
      </c>
      <c r="C88" s="15" t="n">
        <v>1.28431807228916</v>
      </c>
      <c r="D88" s="15" t="n">
        <v>0.377105724600309</v>
      </c>
      <c r="E88" s="15" t="n">
        <v>7.17424963775616</v>
      </c>
      <c r="G88" s="15"/>
      <c r="J88" s="15"/>
      <c r="K88" s="15"/>
      <c r="L88" s="15"/>
    </row>
    <row r="89" customFormat="false" ht="12.75" hidden="false" customHeight="false" outlineLevel="0" collapsed="false">
      <c r="A89" s="5" t="n">
        <v>904</v>
      </c>
      <c r="B89" s="15" t="n">
        <v>0.186082105263158</v>
      </c>
      <c r="C89" s="15" t="n">
        <v>0.963238554216868</v>
      </c>
      <c r="D89" s="15" t="n">
        <v>0.28079793708097</v>
      </c>
      <c r="E89" s="15" t="n">
        <v>5.03444697440144</v>
      </c>
      <c r="G89" s="15"/>
      <c r="J89" s="15"/>
      <c r="K89" s="15"/>
      <c r="L89" s="15"/>
    </row>
    <row r="90" customFormat="false" ht="12.75" hidden="false" customHeight="false" outlineLevel="0" collapsed="false">
      <c r="A90" s="5" t="n">
        <v>903</v>
      </c>
      <c r="B90" s="15" t="n">
        <v>0.0163711578947368</v>
      </c>
      <c r="C90" s="15" t="n">
        <v>0.173918072289157</v>
      </c>
      <c r="D90" s="15" t="n">
        <v>0.247682310469314</v>
      </c>
      <c r="E90" s="15" t="n">
        <v>2.48603877734079</v>
      </c>
      <c r="G90" s="15"/>
      <c r="J90" s="15"/>
      <c r="K90" s="15"/>
      <c r="L90" s="15"/>
    </row>
    <row r="91" customFormat="false" ht="12.75" hidden="false" customHeight="false" outlineLevel="0" collapsed="false">
      <c r="A91" s="5" t="n">
        <v>902</v>
      </c>
      <c r="B91" s="15" t="n">
        <v>0.366063157894737</v>
      </c>
      <c r="C91" s="15" t="n">
        <v>0.129323694779116</v>
      </c>
      <c r="D91" s="15" t="n">
        <v>0.277654048478597</v>
      </c>
      <c r="E91" s="15" t="n">
        <v>1.01505885599945</v>
      </c>
      <c r="G91" s="15"/>
      <c r="J91" s="15"/>
      <c r="K91" s="15"/>
      <c r="L91" s="15"/>
    </row>
    <row r="92" customFormat="false" ht="12.75" hidden="false" customHeight="false" outlineLevel="0" collapsed="false">
      <c r="A92" s="5" t="n">
        <v>901</v>
      </c>
      <c r="B92" s="15" t="n">
        <v>0.366063157894737</v>
      </c>
      <c r="C92" s="15" t="n">
        <v>0.0652861686746988</v>
      </c>
      <c r="D92" s="15" t="n">
        <v>0.286352140278494</v>
      </c>
      <c r="E92" s="15" t="n">
        <v>0.295698061132961</v>
      </c>
      <c r="G92" s="15"/>
      <c r="J92" s="15"/>
      <c r="K92" s="15"/>
      <c r="L92" s="15"/>
    </row>
    <row r="93" customFormat="false" ht="12.75" hidden="false" customHeight="false" outlineLevel="0" collapsed="false">
      <c r="A93" s="5" t="n">
        <v>900</v>
      </c>
      <c r="B93" s="15" t="n">
        <v>1.29138947368421</v>
      </c>
      <c r="C93" s="15" t="n">
        <v>0.207809799196787</v>
      </c>
      <c r="D93" s="15" t="n">
        <v>0.339379061371841</v>
      </c>
      <c r="E93" s="15" t="n">
        <v>0.146234458014214</v>
      </c>
      <c r="G93" s="15"/>
      <c r="J93" s="15"/>
      <c r="K93" s="15"/>
      <c r="L93" s="15"/>
    </row>
    <row r="94" customFormat="false" ht="12.75" hidden="false" customHeight="false" outlineLevel="0" collapsed="false">
      <c r="A94" s="5" t="n">
        <v>899</v>
      </c>
      <c r="B94" s="15" t="n">
        <v>0.0813473684210526</v>
      </c>
      <c r="C94" s="15" t="n">
        <v>0.0909725301204819</v>
      </c>
      <c r="D94" s="15" t="n">
        <v>0.274929345023208</v>
      </c>
      <c r="E94" s="15" t="n">
        <v>0.143008624853378</v>
      </c>
      <c r="G94" s="15"/>
      <c r="J94" s="15"/>
      <c r="K94" s="15"/>
      <c r="L94" s="15"/>
    </row>
    <row r="95" customFormat="false" ht="12.75" hidden="false" customHeight="false" outlineLevel="0" collapsed="false">
      <c r="A95" s="5" t="n">
        <v>898</v>
      </c>
      <c r="B95" s="15" t="n">
        <v>0.412837894736842</v>
      </c>
      <c r="C95" s="15" t="n">
        <v>0.494997590361446</v>
      </c>
      <c r="D95" s="15" t="n">
        <v>0.292954306343476</v>
      </c>
      <c r="E95" s="15" t="n">
        <v>0.0698897398744222</v>
      </c>
      <c r="G95" s="15"/>
      <c r="J95" s="15"/>
      <c r="K95" s="15"/>
      <c r="L95" s="15"/>
    </row>
    <row r="96" customFormat="false" ht="12.75" hidden="false" customHeight="false" outlineLevel="0" collapsed="false">
      <c r="A96" s="5" t="n">
        <v>897</v>
      </c>
      <c r="B96" s="15" t="n">
        <v>0.238957894736842</v>
      </c>
      <c r="C96" s="15" t="n">
        <v>0.575267469879518</v>
      </c>
      <c r="D96" s="15" t="n">
        <v>0.292325528623002</v>
      </c>
      <c r="E96" s="15" t="n">
        <v>0.253762230042089</v>
      </c>
      <c r="G96" s="15"/>
      <c r="J96" s="15"/>
      <c r="K96" s="15"/>
      <c r="L96" s="15"/>
    </row>
    <row r="97" customFormat="false" ht="12.75" hidden="false" customHeight="false" outlineLevel="0" collapsed="false">
      <c r="A97" s="5" t="n">
        <v>896</v>
      </c>
      <c r="B97" s="15" t="n">
        <v>1.42357894736842</v>
      </c>
      <c r="C97" s="15" t="n">
        <v>0.71083437751004</v>
      </c>
      <c r="D97" s="15" t="n">
        <v>0.293687880350696</v>
      </c>
      <c r="E97" s="15" t="n">
        <v>0.23548250879735</v>
      </c>
      <c r="G97" s="15"/>
      <c r="J97" s="15"/>
      <c r="K97" s="15"/>
      <c r="L97" s="15"/>
    </row>
    <row r="98" customFormat="false" ht="12.75" hidden="false" customHeight="false" outlineLevel="0" collapsed="false">
      <c r="A98" s="5" t="n">
        <v>895</v>
      </c>
      <c r="B98" s="15" t="n">
        <v>0.247092631578947</v>
      </c>
      <c r="C98" s="15" t="n">
        <v>0.670699437751004</v>
      </c>
      <c r="D98" s="15" t="n">
        <v>0.278597215059309</v>
      </c>
      <c r="E98" s="15" t="n">
        <v>0.109675015524736</v>
      </c>
      <c r="G98" s="15"/>
      <c r="J98" s="15"/>
      <c r="K98" s="15"/>
      <c r="L98" s="15"/>
    </row>
    <row r="99" customFormat="false" ht="12.75" hidden="false" customHeight="false" outlineLevel="0" collapsed="false">
      <c r="A99" s="5" t="n">
        <v>894</v>
      </c>
      <c r="B99" s="15" t="n">
        <v>0.327423157894737</v>
      </c>
      <c r="C99" s="15" t="n">
        <v>0.668023775100402</v>
      </c>
      <c r="D99" s="15" t="n">
        <v>0.302071583290356</v>
      </c>
      <c r="E99" s="15" t="n">
        <v>0.148385013454771</v>
      </c>
      <c r="G99" s="15"/>
      <c r="J99" s="15"/>
      <c r="K99" s="15"/>
      <c r="L99" s="15"/>
    </row>
    <row r="100" customFormat="false" ht="12.75" hidden="false" customHeight="false" outlineLevel="0" collapsed="false">
      <c r="A100" s="5" t="n">
        <v>893</v>
      </c>
      <c r="B100" s="15" t="n">
        <v>0.854147368421053</v>
      </c>
      <c r="C100" s="15" t="n">
        <v>0.63324016064257</v>
      </c>
      <c r="D100" s="15" t="n">
        <v>0.28645693656524</v>
      </c>
      <c r="E100" s="15" t="n">
        <v>0.0752661284758159</v>
      </c>
      <c r="G100" s="15"/>
      <c r="J100" s="15"/>
      <c r="K100" s="15"/>
      <c r="L100" s="15"/>
    </row>
    <row r="101" customFormat="false" ht="12.75" hidden="false" customHeight="false" outlineLevel="0" collapsed="false">
      <c r="A101" s="5" t="n">
        <v>892</v>
      </c>
      <c r="B101" s="15" t="n">
        <v>0.390467368421053</v>
      </c>
      <c r="C101" s="15" t="n">
        <v>11.05940562249</v>
      </c>
      <c r="D101" s="15" t="n">
        <v>1.32132026817947</v>
      </c>
      <c r="E101" s="15" t="n">
        <v>23.9485820741047</v>
      </c>
      <c r="G101" s="15"/>
      <c r="J101" s="15"/>
      <c r="K101" s="15"/>
      <c r="L101" s="15"/>
    </row>
    <row r="102" customFormat="false" ht="12.75" hidden="false" customHeight="false" outlineLevel="0" collapsed="false">
      <c r="A102" s="5" t="n">
        <v>891</v>
      </c>
      <c r="B102" s="15" t="n">
        <v>0.164728421052632</v>
      </c>
      <c r="C102" s="15" t="n">
        <v>2.78268915662651</v>
      </c>
      <c r="D102" s="15" t="n">
        <v>0.651671995874162</v>
      </c>
      <c r="E102" s="15" t="n">
        <v>13.8409715034844</v>
      </c>
      <c r="G102" s="15"/>
      <c r="J102" s="15"/>
      <c r="K102" s="15"/>
      <c r="L102" s="15"/>
    </row>
    <row r="103" customFormat="false" ht="12.75" hidden="false" customHeight="false" outlineLevel="0" collapsed="false">
      <c r="A103" s="5" t="n">
        <v>890</v>
      </c>
      <c r="B103" s="15" t="n">
        <v>0.172863157894737</v>
      </c>
      <c r="C103" s="15" t="n">
        <v>0.936481927710844</v>
      </c>
      <c r="D103" s="15" t="n">
        <v>0.424264053635895</v>
      </c>
      <c r="E103" s="15" t="n">
        <v>8.32479679845443</v>
      </c>
      <c r="G103" s="15"/>
      <c r="J103" s="15"/>
      <c r="K103" s="15"/>
      <c r="L103" s="15"/>
    </row>
    <row r="104" customFormat="false" ht="12.75" hidden="false" customHeight="false" outlineLevel="0" collapsed="false">
      <c r="A104" s="5" t="n">
        <v>889</v>
      </c>
      <c r="B104" s="15" t="n">
        <v>0.866349473684211</v>
      </c>
      <c r="C104" s="15" t="n">
        <v>0.409376385542169</v>
      </c>
      <c r="D104" s="15" t="n">
        <v>0.324707581227437</v>
      </c>
      <c r="E104" s="15" t="n">
        <v>5.85165804181329</v>
      </c>
      <c r="G104" s="15"/>
      <c r="J104" s="15"/>
      <c r="K104" s="15"/>
      <c r="L104" s="15"/>
    </row>
    <row r="105" customFormat="false" ht="12.75" hidden="false" customHeight="false" outlineLevel="0" collapsed="false">
      <c r="A105" s="5" t="n">
        <v>888</v>
      </c>
      <c r="B105" s="15" t="n">
        <v>0.345726315789474</v>
      </c>
      <c r="C105" s="15" t="n">
        <v>0.729564016064257</v>
      </c>
      <c r="D105" s="15" t="n">
        <v>0.217920165033522</v>
      </c>
      <c r="E105" s="15" t="n">
        <v>3.45378872559167</v>
      </c>
      <c r="G105" s="15"/>
      <c r="J105" s="15"/>
      <c r="K105" s="15"/>
      <c r="L105" s="15"/>
    </row>
    <row r="106" customFormat="false" ht="12.75" hidden="false" customHeight="false" outlineLevel="0" collapsed="false">
      <c r="A106" s="5" t="n">
        <v>887</v>
      </c>
      <c r="B106" s="15" t="n">
        <v>2.68446315789474</v>
      </c>
      <c r="C106" s="15" t="n">
        <v>0.248836626506024</v>
      </c>
      <c r="D106" s="15" t="n">
        <v>0.250826199071686</v>
      </c>
      <c r="E106" s="15" t="n">
        <v>1.8731304767819</v>
      </c>
      <c r="G106" s="15"/>
      <c r="J106" s="15"/>
      <c r="K106" s="15"/>
      <c r="L106" s="15"/>
    </row>
    <row r="107" customFormat="false" ht="12.75" hidden="false" customHeight="false" outlineLevel="0" collapsed="false">
      <c r="A107" s="5" t="n">
        <v>886</v>
      </c>
      <c r="B107" s="15" t="n">
        <v>0.276581052631579</v>
      </c>
      <c r="C107" s="15" t="n">
        <v>0.230998875502008</v>
      </c>
      <c r="D107" s="15" t="n">
        <v>0.282893862815884</v>
      </c>
      <c r="E107" s="15" t="n">
        <v>1.02688691092251</v>
      </c>
      <c r="G107" s="15"/>
      <c r="J107" s="15"/>
      <c r="K107" s="15"/>
      <c r="L107" s="15"/>
    </row>
    <row r="108" customFormat="false" ht="12.75" hidden="false" customHeight="false" outlineLevel="0" collapsed="false">
      <c r="A108" s="5" t="n">
        <v>885</v>
      </c>
      <c r="B108" s="15" t="n">
        <v>0.395551578947369</v>
      </c>
      <c r="C108" s="15" t="n">
        <v>0.329106506024096</v>
      </c>
      <c r="D108" s="15" t="n">
        <v>0.260467457452295</v>
      </c>
      <c r="E108" s="15" t="n">
        <v>0.709679983440282</v>
      </c>
      <c r="G108" s="15"/>
      <c r="J108" s="15"/>
      <c r="K108" s="15"/>
      <c r="L108" s="15"/>
    </row>
    <row r="109" customFormat="false" ht="12.75" hidden="false" customHeight="false" outlineLevel="0" collapsed="false">
      <c r="A109" s="5" t="n">
        <v>884</v>
      </c>
      <c r="B109" s="15" t="n">
        <v>0.140324210526316</v>
      </c>
      <c r="C109" s="15" t="n">
        <v>0.346944257028113</v>
      </c>
      <c r="D109" s="15" t="n">
        <v>0.257533161423414</v>
      </c>
      <c r="E109" s="15" t="n">
        <v>1.44732049955151</v>
      </c>
      <c r="G109" s="15"/>
      <c r="J109" s="15"/>
      <c r="K109" s="15"/>
      <c r="L109" s="15"/>
    </row>
    <row r="110" customFormat="false" ht="12.75" hidden="false" customHeight="false" outlineLevel="0" collapsed="false">
      <c r="A110" s="5" t="n">
        <v>883</v>
      </c>
      <c r="B110" s="15" t="n">
        <v>0.11897052631579</v>
      </c>
      <c r="C110" s="15" t="n">
        <v>0.583294457831325</v>
      </c>
      <c r="D110" s="15" t="n">
        <v>0.281845899948427</v>
      </c>
      <c r="E110" s="15" t="n">
        <v>0.189245566825364</v>
      </c>
      <c r="G110" s="15"/>
      <c r="J110" s="15"/>
      <c r="K110" s="15"/>
      <c r="L110" s="15"/>
    </row>
    <row r="111" customFormat="false" ht="12.75" hidden="false" customHeight="false" outlineLevel="0" collapsed="false">
      <c r="A111" s="5" t="n">
        <v>882</v>
      </c>
      <c r="B111" s="15" t="n">
        <v>0.575532631578947</v>
      </c>
      <c r="C111" s="15" t="n">
        <v>0.422754698795181</v>
      </c>
      <c r="D111" s="15" t="n">
        <v>0.290334399174832</v>
      </c>
      <c r="E111" s="15" t="n">
        <v>0.14085806941282</v>
      </c>
      <c r="G111" s="15"/>
      <c r="J111" s="15"/>
      <c r="K111" s="15"/>
      <c r="L111" s="15"/>
    </row>
    <row r="112" customFormat="false" ht="12.75" hidden="false" customHeight="false" outlineLevel="0" collapsed="false">
      <c r="A112" s="5" t="n">
        <v>881</v>
      </c>
      <c r="B112" s="15" t="n">
        <v>0.0599936842105263</v>
      </c>
      <c r="C112" s="15" t="n">
        <v>0.578835020080321</v>
      </c>
      <c r="D112" s="15" t="n">
        <v>0.247263125322331</v>
      </c>
      <c r="E112" s="15" t="n">
        <v>1.50753605188712</v>
      </c>
      <c r="G112" s="15"/>
      <c r="J112" s="15"/>
      <c r="K112" s="15"/>
      <c r="L112" s="15"/>
    </row>
    <row r="113" customFormat="false" ht="12.75" hidden="false" customHeight="false" outlineLevel="0" collapsed="false">
      <c r="A113" s="5" t="n">
        <v>880</v>
      </c>
      <c r="B113" s="15" t="n">
        <v>0.178964210526316</v>
      </c>
      <c r="C113" s="15" t="n">
        <v>0.589537670682731</v>
      </c>
      <c r="D113" s="15" t="n">
        <v>0.281636307374936</v>
      </c>
      <c r="E113" s="15" t="n">
        <v>0.37215030704478</v>
      </c>
      <c r="G113" s="15"/>
      <c r="J113" s="15"/>
      <c r="K113" s="15"/>
      <c r="L113" s="15"/>
    </row>
    <row r="114" customFormat="false" ht="12.75" hidden="false" customHeight="false" outlineLevel="0" collapsed="false">
      <c r="A114" s="5" t="n">
        <v>879</v>
      </c>
      <c r="B114" s="15" t="n">
        <v>0.167778947368421</v>
      </c>
      <c r="C114" s="15" t="n">
        <v>0.711726265060241</v>
      </c>
      <c r="D114" s="15" t="n">
        <v>0.294840639504899</v>
      </c>
      <c r="E114" s="15" t="n">
        <v>0.102148071482785</v>
      </c>
      <c r="G114" s="15"/>
      <c r="J114" s="15"/>
      <c r="K114" s="15"/>
      <c r="L114" s="15"/>
    </row>
    <row r="115" customFormat="false" ht="12.75" hidden="false" customHeight="false" outlineLevel="0" collapsed="false">
      <c r="A115" s="5" t="n">
        <v>878</v>
      </c>
      <c r="B115" s="15" t="n">
        <v>0.27048</v>
      </c>
      <c r="C115" s="15" t="n">
        <v>0.53245686746988</v>
      </c>
      <c r="D115" s="15" t="n">
        <v>0.284989788550799</v>
      </c>
      <c r="E115" s="15" t="n">
        <v>0.495484661560754</v>
      </c>
      <c r="G115" s="15"/>
      <c r="J115" s="15"/>
      <c r="K115" s="15"/>
      <c r="L115" s="15"/>
    </row>
    <row r="116" customFormat="false" ht="12.75" hidden="false" customHeight="false" outlineLevel="0" collapsed="false">
      <c r="A116" s="5" t="n">
        <v>877</v>
      </c>
      <c r="B116" s="15" t="n">
        <v>0.263362105263158</v>
      </c>
      <c r="C116" s="15" t="n">
        <v>3.03241767068273</v>
      </c>
      <c r="D116" s="15" t="n">
        <v>0.671583290355854</v>
      </c>
      <c r="E116" s="15" t="n">
        <v>12.9807493272614</v>
      </c>
      <c r="G116" s="15"/>
      <c r="J116" s="15"/>
      <c r="K116" s="15"/>
      <c r="L116" s="15"/>
    </row>
    <row r="117" customFormat="false" ht="12.75" hidden="false" customHeight="false" outlineLevel="0" collapsed="false">
      <c r="A117" s="5" t="n">
        <v>876</v>
      </c>
      <c r="B117" s="15" t="n">
        <v>0.572482105263158</v>
      </c>
      <c r="C117" s="15" t="n">
        <v>0.0123972369477912</v>
      </c>
      <c r="D117" s="15" t="n">
        <v>0.294211861784425</v>
      </c>
      <c r="E117" s="15" t="n">
        <v>4.91616642517077</v>
      </c>
      <c r="G117" s="15"/>
      <c r="J117" s="15"/>
      <c r="K117" s="15"/>
      <c r="L117" s="15"/>
    </row>
    <row r="118" customFormat="false" ht="12.75" hidden="false" customHeight="false" outlineLevel="0" collapsed="false">
      <c r="A118" s="5" t="n">
        <v>875</v>
      </c>
      <c r="B118" s="15" t="n">
        <v>0.248109473684211</v>
      </c>
      <c r="C118" s="15" t="n">
        <v>0.195323373493976</v>
      </c>
      <c r="D118" s="15" t="n">
        <v>0.206633604951006</v>
      </c>
      <c r="E118" s="15" t="n">
        <v>2.7333526530049</v>
      </c>
      <c r="G118" s="15"/>
      <c r="J118" s="15"/>
      <c r="K118" s="15"/>
      <c r="L118" s="15"/>
    </row>
    <row r="119" customFormat="false" ht="12.75" hidden="false" customHeight="false" outlineLevel="0" collapsed="false">
      <c r="A119" s="5" t="n">
        <v>874</v>
      </c>
      <c r="B119" s="15" t="n">
        <v>0.182014736842105</v>
      </c>
      <c r="C119" s="15" t="n">
        <v>0.263106827309237</v>
      </c>
      <c r="D119" s="15" t="n">
        <v>0.241184940691078</v>
      </c>
      <c r="E119" s="15" t="n">
        <v>1.80861381356517</v>
      </c>
      <c r="G119" s="15"/>
      <c r="J119" s="15"/>
      <c r="K119" s="15"/>
      <c r="L119" s="15"/>
    </row>
    <row r="120" customFormat="false" ht="12.75" hidden="false" customHeight="false" outlineLevel="0" collapsed="false">
      <c r="A120" s="5" t="n">
        <v>873</v>
      </c>
      <c r="B120" s="15" t="n">
        <v>1.36256842105263</v>
      </c>
      <c r="C120" s="15" t="n">
        <v>0.0927563052208835</v>
      </c>
      <c r="D120" s="15" t="n">
        <v>0.329947395564724</v>
      </c>
      <c r="E120" s="15" t="n">
        <v>1.65807493272614</v>
      </c>
      <c r="G120" s="15"/>
      <c r="J120" s="15"/>
      <c r="K120" s="15"/>
      <c r="L120" s="15"/>
    </row>
    <row r="121" customFormat="false" ht="12.75" hidden="false" customHeight="false" outlineLevel="0" collapsed="false">
      <c r="A121" s="5" t="n">
        <v>872</v>
      </c>
      <c r="B121" s="15" t="n">
        <v>0.465713684210526</v>
      </c>
      <c r="C121" s="15" t="n">
        <v>0.186404497991968</v>
      </c>
      <c r="D121" s="15" t="n">
        <v>0.210280515729758</v>
      </c>
      <c r="E121" s="15" t="n">
        <v>0.392924672600566</v>
      </c>
      <c r="G121" s="15"/>
      <c r="J121" s="15"/>
      <c r="K121" s="15"/>
      <c r="L121" s="15"/>
    </row>
    <row r="122" customFormat="false" ht="12.75" hidden="false" customHeight="false" outlineLevel="0" collapsed="false">
      <c r="A122" s="5" t="n">
        <v>871</v>
      </c>
      <c r="B122" s="15" t="n">
        <v>0.533842105263158</v>
      </c>
      <c r="C122" s="15" t="n">
        <v>0.445051887550201</v>
      </c>
      <c r="D122" s="15" t="n">
        <v>0.244957607013925</v>
      </c>
      <c r="E122" s="15" t="n">
        <v>0.213976954391775</v>
      </c>
      <c r="G122" s="15"/>
      <c r="J122" s="15"/>
      <c r="K122" s="15"/>
      <c r="L122" s="15"/>
    </row>
    <row r="123" customFormat="false" ht="12.75" hidden="false" customHeight="false" outlineLevel="0" collapsed="false">
      <c r="A123" s="5" t="n">
        <v>870</v>
      </c>
      <c r="B123" s="15" t="n">
        <v>0.526724210526316</v>
      </c>
      <c r="C123" s="15" t="n">
        <v>0.447727550200803</v>
      </c>
      <c r="D123" s="15" t="n">
        <v>0.277654048478597</v>
      </c>
      <c r="E123" s="15" t="n">
        <v>0.103223349203064</v>
      </c>
      <c r="G123" s="15"/>
      <c r="J123" s="15"/>
      <c r="K123" s="15"/>
      <c r="L123" s="15"/>
    </row>
    <row r="124" customFormat="false" ht="12.75" hidden="false" customHeight="false" outlineLevel="0" collapsed="false">
      <c r="A124" s="5" t="n">
        <v>869</v>
      </c>
      <c r="B124" s="15" t="n">
        <v>0.556212631578948</v>
      </c>
      <c r="C124" s="15" t="n">
        <v>0.503024578313253</v>
      </c>
      <c r="D124" s="15" t="n">
        <v>0.295469417225374</v>
      </c>
      <c r="E124" s="15" t="n">
        <v>0.0645133512730284</v>
      </c>
      <c r="G124" s="15"/>
      <c r="J124" s="15"/>
      <c r="K124" s="15"/>
      <c r="L124" s="15"/>
    </row>
    <row r="125" customFormat="false" ht="12.75" hidden="false" customHeight="false" outlineLevel="0" collapsed="false">
      <c r="A125" s="5" t="n">
        <v>868</v>
      </c>
      <c r="B125" s="15" t="n">
        <v>0.452494736842105</v>
      </c>
      <c r="C125" s="15" t="n">
        <v>0.446835662650602</v>
      </c>
      <c r="D125" s="15" t="n">
        <v>0.296831768953069</v>
      </c>
      <c r="E125" s="15" t="n">
        <v>0.0870941833988823</v>
      </c>
      <c r="G125" s="15"/>
      <c r="J125" s="15"/>
      <c r="K125" s="15"/>
      <c r="L125" s="15"/>
    </row>
    <row r="126" customFormat="false" ht="12.75" hidden="false" customHeight="false" outlineLevel="0" collapsed="false">
      <c r="A126" s="5" t="n">
        <v>867</v>
      </c>
      <c r="B126" s="15" t="n">
        <v>0.978202105263158</v>
      </c>
      <c r="C126" s="15" t="n">
        <v>0.420970923694779</v>
      </c>
      <c r="D126" s="15" t="n">
        <v>0.264973697782362</v>
      </c>
      <c r="E126" s="15" t="n">
        <v>0.126879459049196</v>
      </c>
      <c r="G126" s="15"/>
      <c r="J126" s="15"/>
      <c r="K126" s="15"/>
      <c r="L126" s="15"/>
    </row>
    <row r="127" customFormat="false" ht="12.75" hidden="false" customHeight="false" outlineLevel="0" collapsed="false">
      <c r="A127" s="5" t="n">
        <v>866</v>
      </c>
      <c r="B127" s="15" t="n">
        <v>0.155576842105263</v>
      </c>
      <c r="C127" s="15" t="n">
        <v>0.316620080321285</v>
      </c>
      <c r="D127" s="15" t="n">
        <v>0.292011139762764</v>
      </c>
      <c r="E127" s="15" t="n">
        <v>0.256988063202926</v>
      </c>
      <c r="G127" s="15"/>
      <c r="J127" s="15"/>
      <c r="K127" s="15"/>
      <c r="L127" s="15"/>
    </row>
    <row r="128" customFormat="false" ht="12.75" hidden="false" customHeight="false" outlineLevel="0" collapsed="false">
      <c r="A128" s="5" t="n">
        <v>865</v>
      </c>
      <c r="B128" s="15" t="n">
        <v>0.610105263157895</v>
      </c>
      <c r="C128" s="15" t="n">
        <v>0.504808353413655</v>
      </c>
      <c r="D128" s="15" t="n">
        <v>0.4216812790098</v>
      </c>
      <c r="E128" s="15" t="n">
        <v>0.118277237286966</v>
      </c>
      <c r="G128" s="15"/>
      <c r="J128" s="15"/>
      <c r="K128" s="15"/>
      <c r="L128" s="15"/>
    </row>
    <row r="129" customFormat="false" ht="12.75" hidden="false" customHeight="false" outlineLevel="0" collapsed="false">
      <c r="A129" s="5" t="n">
        <v>864</v>
      </c>
      <c r="B129" s="15" t="n">
        <v>1.17953684210526</v>
      </c>
      <c r="C129" s="15" t="n">
        <v>0.0150728995983936</v>
      </c>
      <c r="D129" s="15" t="n">
        <v>0.254598865394533</v>
      </c>
      <c r="E129" s="15" t="n">
        <v>0.413763554819568</v>
      </c>
      <c r="G129" s="15"/>
      <c r="J129" s="15"/>
      <c r="K129" s="15"/>
      <c r="L129" s="15"/>
    </row>
    <row r="130" customFormat="false" ht="12.75" hidden="false" customHeight="false" outlineLevel="0" collapsed="false">
      <c r="A130" s="5" t="n">
        <v>863</v>
      </c>
      <c r="B130" s="15" t="n">
        <v>0.829743157894737</v>
      </c>
      <c r="C130" s="15" t="n">
        <v>0.626996947791165</v>
      </c>
      <c r="D130" s="15" t="n">
        <v>0.30689221248066</v>
      </c>
      <c r="E130" s="15" t="n">
        <v>0.222579176154005</v>
      </c>
      <c r="G130" s="15"/>
      <c r="J130" s="15"/>
      <c r="K130" s="15"/>
      <c r="L130" s="15"/>
    </row>
    <row r="131" customFormat="false" ht="12.75" hidden="false" customHeight="false" outlineLevel="0" collapsed="false">
      <c r="A131" s="5" t="n">
        <v>862</v>
      </c>
      <c r="B131" s="15" t="n">
        <v>0.303018947368421</v>
      </c>
      <c r="C131" s="15" t="n">
        <v>2.02458473895582</v>
      </c>
      <c r="D131" s="15" t="n">
        <v>0.587746260959257</v>
      </c>
      <c r="E131" s="15" t="n">
        <v>11.131271648382</v>
      </c>
      <c r="G131" s="15"/>
      <c r="J131" s="15"/>
      <c r="K131" s="15"/>
      <c r="L131" s="15"/>
    </row>
    <row r="132" customFormat="false" ht="12.75" hidden="false" customHeight="false" outlineLevel="0" collapsed="false">
      <c r="A132" s="5" t="n">
        <v>861</v>
      </c>
      <c r="B132" s="15" t="n">
        <v>1.1592</v>
      </c>
      <c r="C132" s="15" t="n">
        <v>0.0229215100401606</v>
      </c>
      <c r="D132" s="15" t="n">
        <v>0.354050541516246</v>
      </c>
      <c r="E132" s="15" t="n">
        <v>4.23874146139516</v>
      </c>
      <c r="G132" s="15"/>
      <c r="J132" s="15"/>
      <c r="K132" s="15"/>
      <c r="L132" s="15"/>
    </row>
    <row r="133" customFormat="false" ht="12.75" hidden="false" customHeight="false" outlineLevel="0" collapsed="false">
      <c r="A133" s="5" t="n">
        <v>860</v>
      </c>
      <c r="B133" s="15" t="n">
        <v>0.150492631578947</v>
      </c>
      <c r="C133" s="15" t="n">
        <v>0.0147161445783133</v>
      </c>
      <c r="D133" s="15" t="n">
        <v>0.21330912841671</v>
      </c>
      <c r="E133" s="15" t="n">
        <v>2.92690264265508</v>
      </c>
      <c r="G133" s="15"/>
      <c r="J133" s="15"/>
      <c r="K133" s="15"/>
      <c r="L133" s="15"/>
    </row>
    <row r="134" customFormat="false" ht="12.75" hidden="false" customHeight="false" outlineLevel="0" collapsed="false">
      <c r="A134" s="5" t="n">
        <v>859</v>
      </c>
      <c r="B134" s="15" t="n">
        <v>1.38290526315789</v>
      </c>
      <c r="C134" s="15" t="n">
        <v>0.161431646586345</v>
      </c>
      <c r="D134" s="15" t="n">
        <v>0.252083754512635</v>
      </c>
      <c r="E134" s="15" t="n">
        <v>1.73334437314566</v>
      </c>
      <c r="G134" s="15"/>
      <c r="J134" s="15"/>
      <c r="K134" s="15"/>
      <c r="L134" s="15"/>
    </row>
    <row r="135" customFormat="false" ht="12.75" hidden="false" customHeight="false" outlineLevel="0" collapsed="false">
      <c r="A135" s="5" t="n">
        <v>858</v>
      </c>
      <c r="B135" s="15" t="n">
        <v>0.532825263157895</v>
      </c>
      <c r="C135" s="15" t="n">
        <v>1.48053333333333</v>
      </c>
      <c r="D135" s="15" t="n">
        <v>0.229133367715317</v>
      </c>
      <c r="E135" s="15" t="n">
        <v>1.12473718346788</v>
      </c>
      <c r="G135" s="15"/>
      <c r="J135" s="15"/>
      <c r="K135" s="15"/>
      <c r="L135" s="15"/>
    </row>
    <row r="136" customFormat="false" ht="12.75" hidden="false" customHeight="false" outlineLevel="0" collapsed="false">
      <c r="A136" s="5" t="n">
        <v>857</v>
      </c>
      <c r="B136" s="15" t="n">
        <v>0.649762105263158</v>
      </c>
      <c r="C136" s="15" t="n">
        <v>0.429889799196787</v>
      </c>
      <c r="D136" s="15" t="n">
        <v>0.205920990201135</v>
      </c>
      <c r="E136" s="15" t="n">
        <v>0.707529427999724</v>
      </c>
      <c r="G136" s="15"/>
      <c r="J136" s="15"/>
      <c r="K136" s="15"/>
      <c r="L136" s="15"/>
    </row>
    <row r="137" customFormat="false" ht="12.75" hidden="false" customHeight="false" outlineLevel="0" collapsed="false">
      <c r="A137" s="5" t="n">
        <v>856</v>
      </c>
      <c r="B137" s="15" t="n">
        <v>1.02701052631579</v>
      </c>
      <c r="C137" s="15" t="n">
        <v>0.218512449799197</v>
      </c>
      <c r="D137" s="15" t="n">
        <v>0.202410314595152</v>
      </c>
      <c r="E137" s="15" t="n">
        <v>0.0978469606016698</v>
      </c>
      <c r="G137" s="15"/>
      <c r="J137" s="15"/>
      <c r="K137" s="15"/>
      <c r="L137" s="15"/>
    </row>
    <row r="138" customFormat="false" ht="12.75" hidden="false" customHeight="false" outlineLevel="0" collapsed="false">
      <c r="A138" s="5" t="n">
        <v>855</v>
      </c>
      <c r="B138" s="15" t="n">
        <v>1.25071578947368</v>
      </c>
      <c r="C138" s="15" t="n">
        <v>0.214944899598394</v>
      </c>
      <c r="D138" s="15" t="n">
        <v>0.334139247034554</v>
      </c>
      <c r="E138" s="15" t="n">
        <v>0.00107196577658181</v>
      </c>
      <c r="G138" s="15"/>
      <c r="J138" s="15"/>
      <c r="K138" s="15"/>
      <c r="L138" s="15"/>
    </row>
    <row r="139" customFormat="false" ht="12.75" hidden="false" customHeight="false" outlineLevel="0" collapsed="false">
      <c r="A139" s="5" t="n">
        <v>854</v>
      </c>
      <c r="B139" s="15" t="n">
        <v>1.58627368421053</v>
      </c>
      <c r="C139" s="15" t="n">
        <v>0.646618473895582</v>
      </c>
      <c r="D139" s="15" t="n">
        <v>0.320515729757607</v>
      </c>
      <c r="E139" s="15" t="n">
        <v>0.0161258538604844</v>
      </c>
      <c r="G139" s="15"/>
      <c r="J139" s="15"/>
      <c r="K139" s="15"/>
      <c r="L139" s="15"/>
    </row>
    <row r="140" customFormat="false" ht="12.75" hidden="false" customHeight="false" outlineLevel="0" collapsed="false">
      <c r="A140" s="5" t="n">
        <v>853</v>
      </c>
      <c r="B140" s="15" t="n">
        <v>1.32189473684211</v>
      </c>
      <c r="C140" s="15" t="n">
        <v>0.614510522088353</v>
      </c>
      <c r="D140" s="15" t="n">
        <v>0.317371841155235</v>
      </c>
      <c r="E140" s="15" t="n">
        <v>0.167740012419789</v>
      </c>
      <c r="G140" s="15"/>
      <c r="J140" s="15"/>
      <c r="K140" s="15"/>
      <c r="L140" s="15"/>
    </row>
    <row r="141" customFormat="false" ht="12.75" hidden="false" customHeight="false" outlineLevel="0" collapsed="false">
      <c r="A141" s="5" t="n">
        <v>852</v>
      </c>
      <c r="B141" s="15" t="n">
        <v>0.796187368421053</v>
      </c>
      <c r="C141" s="15" t="n">
        <v>0.0891887550200803</v>
      </c>
      <c r="D141" s="15" t="n">
        <v>0.296202991232594</v>
      </c>
      <c r="E141" s="15" t="n">
        <v>0.20107362174843</v>
      </c>
      <c r="G141" s="15"/>
      <c r="J141" s="15"/>
      <c r="K141" s="15"/>
      <c r="L141" s="15"/>
    </row>
    <row r="142" customFormat="false" ht="12.75" hidden="false" customHeight="false" outlineLevel="0" collapsed="false">
      <c r="A142" s="5" t="n">
        <v>851</v>
      </c>
      <c r="B142" s="15" t="n">
        <v>5.0537052631579</v>
      </c>
      <c r="C142" s="15" t="n">
        <v>0.441484337349398</v>
      </c>
      <c r="D142" s="15" t="n">
        <v>0.31946776689015</v>
      </c>
      <c r="E142" s="15" t="n">
        <v>0.107524460084179</v>
      </c>
      <c r="G142" s="15"/>
      <c r="J142" s="15"/>
      <c r="K142" s="15"/>
      <c r="L142" s="15"/>
    </row>
    <row r="143" customFormat="false" ht="12.75" hidden="false" customHeight="false" outlineLevel="0" collapsed="false">
      <c r="A143" s="5" t="n">
        <v>850</v>
      </c>
      <c r="B143" s="15" t="n">
        <v>0.446393684210526</v>
      </c>
      <c r="C143" s="15" t="n">
        <v>0.552078393574297</v>
      </c>
      <c r="D143" s="15" t="n">
        <v>0.327851469829809</v>
      </c>
      <c r="E143" s="15" t="n">
        <v>0.0860189056786035</v>
      </c>
      <c r="G143" s="15"/>
      <c r="J143" s="15"/>
      <c r="K143" s="15"/>
      <c r="L143" s="15"/>
    </row>
    <row r="144" customFormat="false" ht="12.75" hidden="false" customHeight="false" outlineLevel="0" collapsed="false">
      <c r="A144" s="5" t="n">
        <v>849</v>
      </c>
      <c r="B144" s="15" t="n">
        <v>1.65745263157895</v>
      </c>
      <c r="C144" s="15" t="n">
        <v>0.378160321285141</v>
      </c>
      <c r="D144" s="15" t="n">
        <v>0.295364620938628</v>
      </c>
      <c r="E144" s="15" t="n">
        <v>0.287095839370731</v>
      </c>
      <c r="G144" s="15"/>
      <c r="J144" s="15"/>
      <c r="K144" s="15"/>
      <c r="L144" s="15"/>
    </row>
    <row r="145" customFormat="false" ht="12.75" hidden="false" customHeight="false" outlineLevel="0" collapsed="false">
      <c r="A145" s="5" t="n">
        <v>848</v>
      </c>
      <c r="B145" s="15" t="n">
        <v>1.31172631578947</v>
      </c>
      <c r="C145" s="15" t="n">
        <v>0.451295100401606</v>
      </c>
      <c r="D145" s="15" t="n">
        <v>0.325755544094894</v>
      </c>
      <c r="E145" s="15" t="n">
        <v>0.0892447388394397</v>
      </c>
      <c r="G145" s="15"/>
      <c r="J145" s="15"/>
      <c r="K145" s="15"/>
      <c r="L145" s="15"/>
    </row>
    <row r="146" customFormat="false" ht="12.75" hidden="false" customHeight="false" outlineLevel="0" collapsed="false">
      <c r="A146" s="5" t="n">
        <v>847</v>
      </c>
      <c r="B146" s="15" t="n">
        <v>1.52526315789474</v>
      </c>
      <c r="C146" s="15" t="n">
        <v>1.68566746987952</v>
      </c>
      <c r="D146" s="15" t="n">
        <v>0.772187725631769</v>
      </c>
      <c r="E146" s="15" t="n">
        <v>10.625891119851</v>
      </c>
      <c r="G146" s="15"/>
      <c r="J146" s="15"/>
      <c r="K146" s="15"/>
      <c r="L146" s="15"/>
    </row>
    <row r="147" customFormat="false" ht="12.75" hidden="false" customHeight="false" outlineLevel="0" collapsed="false">
      <c r="A147" s="5" t="n">
        <v>846</v>
      </c>
      <c r="B147" s="15" t="n">
        <v>1.58627368421053</v>
      </c>
      <c r="C147" s="15" t="n">
        <v>0.0117729156626506</v>
      </c>
      <c r="D147" s="15" t="n">
        <v>0.35614646725116</v>
      </c>
      <c r="E147" s="15" t="n">
        <v>3.74411371006693</v>
      </c>
      <c r="G147" s="15"/>
      <c r="J147" s="15"/>
      <c r="K147" s="15"/>
      <c r="L147" s="15"/>
    </row>
    <row r="148" customFormat="false" ht="12.75" hidden="false" customHeight="false" outlineLevel="0" collapsed="false">
      <c r="A148" s="5" t="n">
        <v>845</v>
      </c>
      <c r="B148" s="15" t="n">
        <v>0.878551578947369</v>
      </c>
      <c r="C148" s="15" t="n">
        <v>0.209593574297189</v>
      </c>
      <c r="D148" s="15" t="n">
        <v>0.280693140794224</v>
      </c>
      <c r="E148" s="15" t="n">
        <v>2.69034154419375</v>
      </c>
      <c r="G148" s="15"/>
      <c r="J148" s="15"/>
      <c r="K148" s="15"/>
      <c r="L148" s="15"/>
    </row>
    <row r="149" customFormat="false" ht="12.75" hidden="false" customHeight="false" outlineLevel="0" collapsed="false">
      <c r="A149" s="5" t="n">
        <v>844</v>
      </c>
      <c r="B149" s="15" t="n">
        <v>1.53543157894737</v>
      </c>
      <c r="C149" s="15" t="n">
        <v>0.156972208835341</v>
      </c>
      <c r="D149" s="15" t="n">
        <v>0.276920474471377</v>
      </c>
      <c r="E149" s="15" t="n">
        <v>2.02366935762092</v>
      </c>
      <c r="G149" s="15"/>
      <c r="J149" s="15"/>
      <c r="K149" s="15"/>
      <c r="L149" s="15"/>
    </row>
    <row r="150" customFormat="false" ht="12.75" hidden="false" customHeight="false" outlineLevel="0" collapsed="false">
      <c r="A150" s="5" t="n">
        <v>843</v>
      </c>
      <c r="B150" s="15" t="n">
        <v>1.55576842105263</v>
      </c>
      <c r="C150" s="15" t="n">
        <v>0.175701847389558</v>
      </c>
      <c r="D150" s="15" t="n">
        <v>0.258476328004126</v>
      </c>
      <c r="E150" s="15" t="n">
        <v>1.53979438349548</v>
      </c>
      <c r="G150" s="15"/>
      <c r="J150" s="15"/>
      <c r="K150" s="15"/>
      <c r="L150" s="15"/>
    </row>
    <row r="151" customFormat="false" ht="12.75" hidden="false" customHeight="false" outlineLevel="0" collapsed="false">
      <c r="A151" s="5" t="n">
        <v>842</v>
      </c>
      <c r="B151" s="15" t="n">
        <v>0.110835789473684</v>
      </c>
      <c r="C151" s="15" t="n">
        <v>0.105242730923695</v>
      </c>
      <c r="D151" s="15" t="n">
        <v>0.269689530685921</v>
      </c>
      <c r="E151" s="15" t="n">
        <v>1.92689436279583</v>
      </c>
      <c r="G151" s="15"/>
      <c r="J151" s="15"/>
      <c r="K151" s="15"/>
      <c r="L151" s="15"/>
    </row>
    <row r="152" customFormat="false" ht="12.75" hidden="false" customHeight="false" outlineLevel="0" collapsed="false">
      <c r="A152" s="5" t="n">
        <v>841</v>
      </c>
      <c r="B152" s="15" t="n">
        <v>0.728058947368421</v>
      </c>
      <c r="C152" s="15" t="n">
        <v>0.490538152610442</v>
      </c>
      <c r="D152" s="15" t="n">
        <v>0.335187209902011</v>
      </c>
      <c r="E152" s="15" t="n">
        <v>0.763443869454219</v>
      </c>
      <c r="G152" s="15"/>
      <c r="J152" s="15"/>
      <c r="K152" s="15"/>
      <c r="L152" s="15"/>
    </row>
    <row r="153" customFormat="false" ht="12.75" hidden="false" customHeight="false" outlineLevel="0" collapsed="false">
      <c r="A153" s="5" t="n">
        <v>840</v>
      </c>
      <c r="B153" s="15" t="n">
        <v>8.78551578947369</v>
      </c>
      <c r="C153" s="15" t="n">
        <v>0.757212530120482</v>
      </c>
      <c r="D153" s="15" t="n">
        <v>0.353002578648788</v>
      </c>
      <c r="E153" s="15" t="n">
        <v>0.0709650175947009</v>
      </c>
      <c r="G153" s="15"/>
      <c r="J153" s="15"/>
      <c r="K153" s="15"/>
      <c r="L153" s="15"/>
    </row>
    <row r="154" customFormat="false" ht="12.75" hidden="false" customHeight="false" outlineLevel="0" collapsed="false">
      <c r="A154" s="5" t="n">
        <v>839</v>
      </c>
      <c r="B154" s="15" t="n">
        <v>0.472831578947369</v>
      </c>
      <c r="C154" s="15" t="n">
        <v>0.473592289156627</v>
      </c>
      <c r="D154" s="15" t="n">
        <v>0.355098504383703</v>
      </c>
      <c r="E154" s="15" t="n">
        <v>0.145159180293935</v>
      </c>
      <c r="G154" s="15"/>
      <c r="J154" s="15"/>
      <c r="K154" s="15"/>
      <c r="L154" s="15"/>
    </row>
    <row r="155" customFormat="false" ht="12.75" hidden="false" customHeight="false" outlineLevel="0" collapsed="false">
      <c r="A155" s="5" t="n">
        <v>838</v>
      </c>
      <c r="B155" s="15" t="n">
        <v>1.50492631578947</v>
      </c>
      <c r="C155" s="15" t="n">
        <v>0.450403212851406</v>
      </c>
      <c r="D155" s="15" t="n">
        <v>0.327851469829809</v>
      </c>
      <c r="E155" s="15" t="n">
        <v>0.108606361691851</v>
      </c>
      <c r="G155" s="15"/>
      <c r="J155" s="15"/>
      <c r="K155" s="15"/>
      <c r="L155" s="15"/>
    </row>
    <row r="156" customFormat="false" ht="12.75" hidden="false" customHeight="false" outlineLevel="0" collapsed="false">
      <c r="A156" s="5" t="n">
        <v>837</v>
      </c>
      <c r="B156" s="15" t="n">
        <v>1.05751578947368</v>
      </c>
      <c r="C156" s="15" t="n">
        <v>0.509267791164659</v>
      </c>
      <c r="D156" s="15" t="n">
        <v>0.31946776689015</v>
      </c>
      <c r="E156" s="15" t="n">
        <v>0.261289174084041</v>
      </c>
      <c r="G156" s="15"/>
      <c r="J156" s="15"/>
      <c r="K156" s="15"/>
      <c r="L156" s="15"/>
    </row>
    <row r="157" customFormat="false" ht="12.75" hidden="false" customHeight="false" outlineLevel="0" collapsed="false">
      <c r="A157" s="5" t="n">
        <v>836</v>
      </c>
      <c r="B157" s="15" t="n">
        <v>0.810423157894737</v>
      </c>
      <c r="C157" s="15" t="n">
        <v>0.617186184738956</v>
      </c>
      <c r="D157" s="15" t="n">
        <v>0.339379061371841</v>
      </c>
      <c r="E157" s="15" t="n">
        <v>0.110756917132409</v>
      </c>
      <c r="G157" s="15"/>
      <c r="J157" s="15"/>
      <c r="K157" s="15"/>
      <c r="L157" s="15"/>
    </row>
    <row r="158" customFormat="false" ht="12.75" hidden="false" customHeight="false" outlineLevel="0" collapsed="false">
      <c r="A158" s="5" t="n">
        <v>835</v>
      </c>
      <c r="B158" s="15" t="n">
        <v>6.99587368421053</v>
      </c>
      <c r="C158" s="15" t="n">
        <v>0.729564016064257</v>
      </c>
      <c r="D158" s="15" t="n">
        <v>0.337283135636926</v>
      </c>
      <c r="E158" s="15" t="n">
        <v>0.096778306768785</v>
      </c>
      <c r="G158" s="15"/>
      <c r="J158" s="15"/>
      <c r="K158" s="15"/>
      <c r="L158" s="15"/>
    </row>
    <row r="159" customFormat="false" ht="12.75" hidden="false" customHeight="false" outlineLevel="0" collapsed="false">
      <c r="A159" s="5" t="n">
        <v>834</v>
      </c>
      <c r="B159" s="15" t="n">
        <v>0.382332631578947</v>
      </c>
      <c r="C159" s="15" t="n">
        <v>0.541375742971888</v>
      </c>
      <c r="D159" s="15" t="n">
        <v>0.318419804022692</v>
      </c>
      <c r="E159" s="15" t="n">
        <v>0.263446353411992</v>
      </c>
      <c r="G159" s="15"/>
      <c r="J159" s="15"/>
      <c r="K159" s="15"/>
      <c r="L159" s="15"/>
    </row>
    <row r="160" customFormat="false" ht="12.75" hidden="false" customHeight="false" outlineLevel="0" collapsed="false">
      <c r="A160" s="5" t="n">
        <v>833</v>
      </c>
      <c r="B160" s="15" t="n">
        <v>1.51509473684211</v>
      </c>
      <c r="C160" s="15" t="n">
        <v>0.409376385542169</v>
      </c>
      <c r="D160" s="15" t="n">
        <v>0.216348220732336</v>
      </c>
      <c r="E160" s="15" t="n">
        <v>0.0881760850065549</v>
      </c>
      <c r="G160" s="15"/>
      <c r="J160" s="15"/>
      <c r="K160" s="15"/>
      <c r="L160" s="15"/>
    </row>
    <row r="161" customFormat="false" ht="12.75" hidden="false" customHeight="false" outlineLevel="0" collapsed="false">
      <c r="A161" s="5" t="n">
        <v>832</v>
      </c>
      <c r="B161" s="15" t="n">
        <v>0.866373613543491</v>
      </c>
      <c r="C161" s="15" t="n">
        <v>5.42925851125216</v>
      </c>
      <c r="D161" s="15" t="n">
        <v>0.563593438639125</v>
      </c>
      <c r="E161" s="15" t="n">
        <v>10.7055277803981</v>
      </c>
      <c r="G161" s="15"/>
      <c r="J161" s="15"/>
      <c r="K161" s="15"/>
      <c r="L161" s="15"/>
    </row>
    <row r="162" customFormat="false" ht="12.75" hidden="false" customHeight="false" outlineLevel="0" collapsed="false">
      <c r="A162" s="5" t="n">
        <v>831</v>
      </c>
      <c r="B162" s="15" t="n">
        <v>3.21530064214828</v>
      </c>
      <c r="C162" s="15" t="n">
        <v>2.5879832660127</v>
      </c>
      <c r="D162" s="15" t="n">
        <v>0.207465377885784</v>
      </c>
      <c r="E162" s="15" t="n">
        <v>4.03517592679936</v>
      </c>
      <c r="G162" s="15"/>
      <c r="J162" s="15"/>
      <c r="K162" s="15"/>
      <c r="L162" s="15"/>
    </row>
    <row r="163" customFormat="false" ht="12.75" hidden="false" customHeight="false" outlineLevel="0" collapsed="false">
      <c r="A163" s="5" t="n">
        <v>830</v>
      </c>
      <c r="B163" s="15" t="n">
        <v>0.269837127845884</v>
      </c>
      <c r="C163" s="15" t="n">
        <v>2.30165320253895</v>
      </c>
      <c r="D163" s="15" t="n">
        <v>0.258052733900365</v>
      </c>
      <c r="E163" s="15" t="n">
        <v>2.90323743043109</v>
      </c>
      <c r="G163" s="15"/>
      <c r="J163" s="15"/>
      <c r="K163" s="15"/>
      <c r="L163" s="15"/>
    </row>
    <row r="164" customFormat="false" ht="12.75" hidden="false" customHeight="false" outlineLevel="0" collapsed="false">
      <c r="A164" s="5" t="n">
        <v>829</v>
      </c>
      <c r="B164" s="15" t="n">
        <v>0.256396964389959</v>
      </c>
      <c r="C164" s="15" t="n">
        <v>2.63203404500866</v>
      </c>
      <c r="D164" s="15" t="n">
        <v>0.312031591737546</v>
      </c>
      <c r="E164" s="15" t="n">
        <v>2.08460333930761</v>
      </c>
      <c r="G164" s="15"/>
      <c r="J164" s="15"/>
      <c r="K164" s="15"/>
      <c r="L164" s="15"/>
    </row>
    <row r="165" customFormat="false" ht="12.75" hidden="false" customHeight="false" outlineLevel="0" collapsed="false">
      <c r="A165" s="5" t="n">
        <v>828</v>
      </c>
      <c r="B165" s="15" t="n">
        <v>0.50245534150613</v>
      </c>
      <c r="C165" s="15" t="n">
        <v>2.23557703404501</v>
      </c>
      <c r="D165" s="15" t="n">
        <v>0.308976184690158</v>
      </c>
      <c r="E165" s="15" t="n">
        <v>1.64395585322139</v>
      </c>
      <c r="G165" s="15"/>
      <c r="J165" s="15"/>
      <c r="K165" s="15"/>
      <c r="L165" s="15"/>
    </row>
    <row r="166" customFormat="false" ht="12.75" hidden="false" customHeight="false" outlineLevel="0" collapsed="false">
      <c r="A166" s="5" t="n">
        <v>827</v>
      </c>
      <c r="B166" s="15" t="n">
        <v>0.153011091652072</v>
      </c>
      <c r="C166" s="15" t="n">
        <v>2.09241200230814</v>
      </c>
      <c r="D166" s="15" t="n">
        <v>0.334437910085055</v>
      </c>
      <c r="E166" s="15" t="n">
        <v>1.49134628808603</v>
      </c>
      <c r="G166" s="15"/>
      <c r="J166" s="15"/>
      <c r="K166" s="15"/>
      <c r="L166" s="15"/>
    </row>
    <row r="167" customFormat="false" ht="12.75" hidden="false" customHeight="false" outlineLevel="0" collapsed="false">
      <c r="A167" s="5" t="n">
        <v>826</v>
      </c>
      <c r="B167" s="15" t="n">
        <v>0.695786923525978</v>
      </c>
      <c r="C167" s="15" t="n">
        <v>2.3567166762839</v>
      </c>
      <c r="D167" s="15" t="n">
        <v>0.341567193195626</v>
      </c>
      <c r="E167" s="15" t="n">
        <v>1.37208848221866</v>
      </c>
      <c r="G167" s="15"/>
      <c r="J167" s="15"/>
      <c r="K167" s="15"/>
      <c r="L167" s="15"/>
    </row>
    <row r="168" customFormat="false" ht="12.75" hidden="false" customHeight="false" outlineLevel="0" collapsed="false">
      <c r="A168" s="5" t="n">
        <v>825</v>
      </c>
      <c r="B168" s="15" t="n">
        <v>0.798138937536486</v>
      </c>
      <c r="C168" s="15" t="n">
        <v>1.7950692440854</v>
      </c>
      <c r="D168" s="15" t="n">
        <v>0.372121263669502</v>
      </c>
      <c r="E168" s="15" t="n">
        <v>0.842502971417791</v>
      </c>
      <c r="G168" s="15"/>
      <c r="J168" s="15"/>
      <c r="K168" s="15"/>
      <c r="L168" s="15"/>
    </row>
    <row r="169" customFormat="false" ht="12.75" hidden="false" customHeight="false" outlineLevel="0" collapsed="false">
      <c r="A169" s="5" t="n">
        <v>824</v>
      </c>
      <c r="B169" s="15" t="n">
        <v>0.0706125510799767</v>
      </c>
      <c r="C169" s="15" t="n">
        <v>1.08695297172533</v>
      </c>
      <c r="D169" s="15" t="n">
        <v>0.337493317132442</v>
      </c>
      <c r="E169" s="15" t="n">
        <v>0.249245920196208</v>
      </c>
      <c r="G169" s="15"/>
      <c r="J169" s="15"/>
      <c r="K169" s="15"/>
      <c r="L169" s="15"/>
    </row>
    <row r="170" customFormat="false" ht="12.75" hidden="false" customHeight="false" outlineLevel="0" collapsed="false">
      <c r="A170" s="5" t="n">
        <v>823</v>
      </c>
      <c r="B170" s="15" t="n">
        <v>0.230550496205487</v>
      </c>
      <c r="C170" s="15" t="n">
        <v>1.44266301211772</v>
      </c>
      <c r="D170" s="15" t="n">
        <v>0.35786269744836</v>
      </c>
      <c r="E170" s="15" t="n">
        <v>0.210840864069427</v>
      </c>
      <c r="G170" s="15"/>
      <c r="J170" s="15"/>
      <c r="K170" s="15"/>
      <c r="L170" s="15"/>
    </row>
    <row r="171" customFormat="false" ht="12.75" hidden="false" customHeight="false" outlineLevel="0" collapsed="false">
      <c r="A171" s="5" t="n">
        <v>822</v>
      </c>
      <c r="B171" s="15" t="n">
        <v>0.344274956217163</v>
      </c>
      <c r="C171" s="15" t="n">
        <v>1.27747259088286</v>
      </c>
      <c r="D171" s="15" t="n">
        <v>0.327308626974484</v>
      </c>
      <c r="E171" s="15" t="n">
        <v>0.200734270351853</v>
      </c>
      <c r="G171" s="15"/>
      <c r="J171" s="15"/>
      <c r="K171" s="15"/>
      <c r="L171" s="15"/>
    </row>
    <row r="172" customFormat="false" ht="12.75" hidden="false" customHeight="false" outlineLevel="0" collapsed="false">
      <c r="A172" s="5" t="n">
        <v>821</v>
      </c>
      <c r="B172" s="15" t="n">
        <v>0.425949795680093</v>
      </c>
      <c r="C172" s="15" t="n">
        <v>1.53076457010964</v>
      </c>
      <c r="D172" s="15" t="n">
        <v>0.355825759416768</v>
      </c>
      <c r="E172" s="15" t="n">
        <v>0.199723610980096</v>
      </c>
      <c r="G172" s="15"/>
      <c r="J172" s="15"/>
      <c r="K172" s="15"/>
      <c r="L172" s="15"/>
    </row>
    <row r="173" customFormat="false" ht="12.75" hidden="false" customHeight="false" outlineLevel="0" collapsed="false">
      <c r="A173" s="5" t="n">
        <v>820</v>
      </c>
      <c r="B173" s="15" t="n">
        <v>0.558283712784589</v>
      </c>
      <c r="C173" s="15" t="n">
        <v>1.83912002308136</v>
      </c>
      <c r="D173" s="15" t="n">
        <v>0.304902308626975</v>
      </c>
      <c r="E173" s="15" t="n">
        <v>0.117860201867748</v>
      </c>
      <c r="G173" s="15"/>
      <c r="J173" s="15"/>
      <c r="K173" s="15"/>
      <c r="L173" s="15"/>
    </row>
    <row r="174" customFormat="false" ht="12.75" hidden="false" customHeight="false" outlineLevel="0" collapsed="false">
      <c r="A174" s="5" t="n">
        <v>819</v>
      </c>
      <c r="B174" s="15" t="n">
        <v>0.326699357851722</v>
      </c>
      <c r="C174" s="15" t="n">
        <v>1.72899307559146</v>
      </c>
      <c r="D174" s="15" t="n">
        <v>0.25907120291616</v>
      </c>
      <c r="E174" s="15" t="n">
        <v>0.134030751815866</v>
      </c>
      <c r="G174" s="15"/>
      <c r="J174" s="15"/>
      <c r="K174" s="15"/>
      <c r="L174" s="15"/>
    </row>
    <row r="175" customFormat="false" ht="12.75" hidden="false" customHeight="false" outlineLevel="0" collapsed="false">
      <c r="A175" s="5" t="n">
        <v>818</v>
      </c>
      <c r="B175" s="15" t="n">
        <v>0.55724985405721</v>
      </c>
      <c r="C175" s="15" t="n">
        <v>1.72899307559146</v>
      </c>
      <c r="D175" s="15" t="n">
        <v>0.23462794653706</v>
      </c>
      <c r="E175" s="15" t="n">
        <v>0.109774926893689</v>
      </c>
      <c r="G175" s="15"/>
      <c r="J175" s="15"/>
      <c r="K175" s="15"/>
      <c r="L175" s="15"/>
    </row>
    <row r="176" customFormat="false" ht="12.75" hidden="false" customHeight="false" outlineLevel="0" collapsed="false">
      <c r="A176" s="5" t="n">
        <v>817</v>
      </c>
      <c r="B176" s="15" t="n">
        <v>0.327733216579101</v>
      </c>
      <c r="C176" s="15" t="n">
        <v>6.34331217541835</v>
      </c>
      <c r="D176" s="15" t="n">
        <v>0.582944349939247</v>
      </c>
      <c r="E176" s="15" t="n">
        <v>11.7161871521555</v>
      </c>
      <c r="G176" s="15"/>
      <c r="J176" s="15"/>
      <c r="K176" s="15"/>
      <c r="L176" s="15"/>
    </row>
    <row r="177" customFormat="false" ht="12.75" hidden="false" customHeight="false" outlineLevel="0" collapsed="false">
      <c r="A177" s="5" t="n">
        <v>816</v>
      </c>
      <c r="B177" s="15" t="n">
        <v>0.484879743140689</v>
      </c>
      <c r="C177" s="15" t="n">
        <v>2.90735141373341</v>
      </c>
      <c r="D177" s="15" t="n">
        <v>0.208127382746051</v>
      </c>
      <c r="E177" s="15" t="n">
        <v>4.74263748702953</v>
      </c>
      <c r="G177" s="15"/>
      <c r="J177" s="15"/>
      <c r="K177" s="15"/>
      <c r="L177" s="15"/>
    </row>
    <row r="178" customFormat="false" ht="12.75" hidden="false" customHeight="false" outlineLevel="0" collapsed="false">
      <c r="A178" s="5" t="n">
        <v>815</v>
      </c>
      <c r="B178" s="15" t="n">
        <v>0.399069468768243</v>
      </c>
      <c r="C178" s="15" t="n">
        <v>2.19152625504905</v>
      </c>
      <c r="D178" s="15" t="n">
        <v>0.273024228432564</v>
      </c>
      <c r="E178" s="15" t="n">
        <v>2.31705499481181</v>
      </c>
      <c r="G178" s="15"/>
      <c r="J178" s="15"/>
      <c r="K178" s="15"/>
      <c r="L178" s="15"/>
    </row>
    <row r="179" customFormat="false" ht="12.75" hidden="false" customHeight="false" outlineLevel="0" collapsed="false">
      <c r="A179" s="5" t="n">
        <v>814</v>
      </c>
      <c r="B179" s="15" t="n">
        <v>0.350478108581436</v>
      </c>
      <c r="C179" s="15" t="n">
        <v>2.10342469705713</v>
      </c>
      <c r="D179" s="15" t="n">
        <v>0.306939246658566</v>
      </c>
      <c r="E179" s="15" t="n">
        <v>1.84204509008584</v>
      </c>
      <c r="G179" s="15"/>
      <c r="J179" s="15"/>
      <c r="K179" s="15"/>
      <c r="L179" s="15"/>
    </row>
    <row r="180" customFormat="false" ht="12.75" hidden="false" customHeight="false" outlineLevel="0" collapsed="false">
      <c r="A180" s="5" t="n">
        <v>813</v>
      </c>
      <c r="B180" s="15" t="n">
        <v>0.979064214827788</v>
      </c>
      <c r="C180" s="15" t="n">
        <v>2.0263358338142</v>
      </c>
      <c r="D180" s="15" t="n">
        <v>0.325271688942892</v>
      </c>
      <c r="E180" s="15" t="n">
        <v>1.64900915008018</v>
      </c>
      <c r="G180" s="15"/>
      <c r="J180" s="15"/>
      <c r="K180" s="15"/>
      <c r="L180" s="15"/>
    </row>
    <row r="181" customFormat="false" ht="12.75" hidden="false" customHeight="false" outlineLevel="0" collapsed="false">
      <c r="A181" s="5" t="n">
        <v>812</v>
      </c>
      <c r="B181" s="15" t="n">
        <v>0.0936676007005254</v>
      </c>
      <c r="C181" s="15" t="n">
        <v>2.33469128678592</v>
      </c>
      <c r="D181" s="15" t="n">
        <v>0.343604131227217</v>
      </c>
      <c r="E181" s="15" t="n">
        <v>1.10527440807471</v>
      </c>
      <c r="G181" s="15"/>
      <c r="J181" s="15"/>
      <c r="K181" s="15"/>
      <c r="L181" s="15"/>
    </row>
    <row r="182" customFormat="false" ht="12.75" hidden="false" customHeight="false" outlineLevel="0" collapsed="false">
      <c r="A182" s="5" t="n">
        <v>811</v>
      </c>
      <c r="B182" s="15" t="n">
        <v>0.385629305312318</v>
      </c>
      <c r="C182" s="15" t="n">
        <v>1.82810732833237</v>
      </c>
      <c r="D182" s="15" t="n">
        <v>0.359899635479951</v>
      </c>
      <c r="E182" s="15" t="n">
        <v>0.813193849636827</v>
      </c>
      <c r="G182" s="15"/>
      <c r="J182" s="15"/>
      <c r="K182" s="15"/>
      <c r="L182" s="15"/>
    </row>
    <row r="183" customFormat="false" ht="12.75" hidden="false" customHeight="false" outlineLevel="0" collapsed="false">
      <c r="A183" s="5" t="n">
        <v>810</v>
      </c>
      <c r="B183" s="15" t="n">
        <v>0.590333333333333</v>
      </c>
      <c r="C183" s="15" t="n">
        <v>1.76203115983843</v>
      </c>
      <c r="D183" s="15" t="n">
        <v>0.367028918590522</v>
      </c>
      <c r="E183" s="15" t="n">
        <v>0.284618998207716</v>
      </c>
      <c r="G183" s="15"/>
      <c r="J183" s="15"/>
      <c r="K183" s="15"/>
      <c r="L183" s="15"/>
    </row>
    <row r="184" customFormat="false" ht="12.75" hidden="false" customHeight="false" outlineLevel="0" collapsed="false">
      <c r="A184" s="5" t="n">
        <v>809</v>
      </c>
      <c r="B184" s="15" t="n">
        <v>0.700956217162872</v>
      </c>
      <c r="C184" s="15" t="n">
        <v>1.7950692440854</v>
      </c>
      <c r="D184" s="15" t="n">
        <v>0.351751883353584</v>
      </c>
      <c r="E184" s="15" t="n">
        <v>0.10168965191963</v>
      </c>
      <c r="G184" s="15"/>
      <c r="J184" s="15"/>
      <c r="K184" s="15"/>
      <c r="L184" s="15"/>
    </row>
    <row r="185" customFormat="false" ht="12.75" hidden="false" customHeight="false" outlineLevel="0" collapsed="false">
      <c r="A185" s="5" t="n">
        <v>808</v>
      </c>
      <c r="B185" s="15" t="n">
        <v>0.481778166958552</v>
      </c>
      <c r="C185" s="15" t="n">
        <v>2.54393248701673</v>
      </c>
      <c r="D185" s="15" t="n">
        <v>0.35786269744836</v>
      </c>
      <c r="E185" s="15" t="n">
        <v>0.0794551457409677</v>
      </c>
      <c r="G185" s="15"/>
      <c r="J185" s="15"/>
      <c r="K185" s="15"/>
      <c r="L185" s="15"/>
    </row>
    <row r="186" customFormat="false" ht="12.75" hidden="false" customHeight="false" outlineLevel="0" collapsed="false">
      <c r="A186" s="5" t="n">
        <v>807</v>
      </c>
      <c r="B186" s="15" t="n">
        <v>0.409408056042032</v>
      </c>
      <c r="C186" s="15" t="n">
        <v>1.59684073860358</v>
      </c>
      <c r="D186" s="15" t="n">
        <v>0.332400972053463</v>
      </c>
      <c r="E186" s="15" t="n">
        <v>0.355365154230733</v>
      </c>
      <c r="G186" s="15"/>
      <c r="J186" s="15"/>
      <c r="K186" s="15"/>
      <c r="L186" s="15"/>
    </row>
    <row r="187" customFormat="false" ht="12.75" hidden="false" customHeight="false" outlineLevel="0" collapsed="false">
      <c r="A187" s="5" t="n">
        <v>806</v>
      </c>
      <c r="B187" s="15" t="n">
        <v>0.433186806771746</v>
      </c>
      <c r="C187" s="15" t="n">
        <v>1.70696768609348</v>
      </c>
      <c r="D187" s="15" t="n">
        <v>0.353788821385176</v>
      </c>
      <c r="E187" s="15" t="n">
        <v>0.0834977832279973</v>
      </c>
      <c r="G187" s="15"/>
      <c r="J187" s="15"/>
      <c r="K187" s="15"/>
      <c r="L187" s="15"/>
    </row>
    <row r="188" customFormat="false" ht="12.75" hidden="false" customHeight="false" outlineLevel="0" collapsed="false">
      <c r="A188" s="5" t="n">
        <v>805</v>
      </c>
      <c r="B188" s="15" t="n">
        <v>0.545877408056042</v>
      </c>
      <c r="C188" s="15" t="n">
        <v>1.65190421234853</v>
      </c>
      <c r="D188" s="15" t="n">
        <v>0.355825759416768</v>
      </c>
      <c r="E188" s="15" t="n">
        <v>0.0703592113951512</v>
      </c>
      <c r="G188" s="15"/>
      <c r="J188" s="15"/>
      <c r="K188" s="15"/>
      <c r="L188" s="15"/>
    </row>
    <row r="189" customFormat="false" ht="12.75" hidden="false" customHeight="false" outlineLevel="0" collapsed="false">
      <c r="A189" s="5" t="n">
        <v>804</v>
      </c>
      <c r="B189" s="15" t="n">
        <v>0.59343490951547</v>
      </c>
      <c r="C189" s="15" t="n">
        <v>1.67392960184651</v>
      </c>
      <c r="D189" s="15" t="n">
        <v>0.354807290400972</v>
      </c>
      <c r="E189" s="15" t="n">
        <v>0.051156683331761</v>
      </c>
      <c r="G189" s="15"/>
      <c r="J189" s="15"/>
      <c r="K189" s="15"/>
      <c r="L189" s="15"/>
    </row>
    <row r="190" customFormat="false" ht="12.75" hidden="false" customHeight="false" outlineLevel="0" collapsed="false">
      <c r="A190" s="5" t="n">
        <v>803</v>
      </c>
      <c r="B190" s="15" t="n">
        <v>0.579994746059545</v>
      </c>
      <c r="C190" s="15" t="n">
        <v>2.0263358338142</v>
      </c>
      <c r="D190" s="15" t="n">
        <v>0.363973511543135</v>
      </c>
      <c r="E190" s="15" t="n">
        <v>0.0673272332798791</v>
      </c>
      <c r="G190" s="15"/>
      <c r="J190" s="15"/>
      <c r="K190" s="15"/>
      <c r="L190" s="15"/>
    </row>
    <row r="191" customFormat="false" ht="12.75" hidden="false" customHeight="false" outlineLevel="0" collapsed="false">
      <c r="A191" s="5" t="n">
        <v>802</v>
      </c>
      <c r="B191" s="15" t="n">
        <v>0.143706363105663</v>
      </c>
      <c r="C191" s="15" t="n">
        <v>6.93799769186382</v>
      </c>
      <c r="D191" s="15" t="n">
        <v>0.711271445929526</v>
      </c>
      <c r="E191" s="15" t="n">
        <v>13.1311102726158</v>
      </c>
      <c r="G191" s="15"/>
      <c r="J191" s="15"/>
      <c r="K191" s="15"/>
      <c r="L191" s="15"/>
    </row>
    <row r="192" customFormat="false" ht="12.75" hidden="false" customHeight="false" outlineLevel="0" collapsed="false">
      <c r="A192" s="5" t="n">
        <v>801</v>
      </c>
      <c r="B192" s="15" t="n">
        <v>0.163349678925861</v>
      </c>
      <c r="C192" s="15" t="n">
        <v>3.38089728793999</v>
      </c>
      <c r="D192" s="15" t="n">
        <v>0.307957715674362</v>
      </c>
      <c r="E192" s="15" t="n">
        <v>6.47086501273465</v>
      </c>
      <c r="G192" s="15"/>
      <c r="J192" s="15"/>
      <c r="K192" s="15"/>
      <c r="L192" s="15"/>
    </row>
    <row r="193" customFormat="false" ht="12.75" hidden="false" customHeight="false" outlineLevel="0" collapsed="false">
      <c r="A193" s="5" t="n">
        <v>800</v>
      </c>
      <c r="B193" s="15" t="n">
        <v>0.579994746059545</v>
      </c>
      <c r="C193" s="15" t="n">
        <v>2.25760242354299</v>
      </c>
      <c r="D193" s="15" t="n">
        <v>0.338511786148238</v>
      </c>
      <c r="E193" s="15" t="n">
        <v>2.78195830582021</v>
      </c>
      <c r="G193" s="15"/>
      <c r="J193" s="15"/>
      <c r="K193" s="15"/>
      <c r="L193" s="15"/>
    </row>
    <row r="194" customFormat="false" ht="12.75" hidden="false" customHeight="false" outlineLevel="0" collapsed="false">
      <c r="A194" s="5" t="n">
        <v>799</v>
      </c>
      <c r="B194" s="15" t="n">
        <v>0.514861646234676</v>
      </c>
      <c r="C194" s="15" t="n">
        <v>2.89633871898442</v>
      </c>
      <c r="D194" s="15" t="n">
        <v>0.296550862697448</v>
      </c>
      <c r="E194" s="15" t="n">
        <v>1.93300443354401</v>
      </c>
      <c r="G194" s="15"/>
      <c r="J194" s="15"/>
      <c r="K194" s="15"/>
      <c r="L194" s="15"/>
    </row>
    <row r="195" customFormat="false" ht="12.75" hidden="false" customHeight="false" outlineLevel="0" collapsed="false">
      <c r="A195" s="5" t="n">
        <v>798</v>
      </c>
      <c r="B195" s="15" t="n">
        <v>3.06022183304145</v>
      </c>
      <c r="C195" s="15" t="n">
        <v>1.86114541257934</v>
      </c>
      <c r="D195" s="15" t="n">
        <v>0.317123936816525</v>
      </c>
      <c r="E195" s="15" t="n">
        <v>1.4398026601264</v>
      </c>
      <c r="G195" s="15"/>
      <c r="J195" s="15"/>
      <c r="K195" s="15"/>
      <c r="L195" s="15"/>
    </row>
    <row r="196" customFormat="false" ht="12.75" hidden="false" customHeight="false" outlineLevel="0" collapsed="false">
      <c r="A196" s="5" t="n">
        <v>797</v>
      </c>
      <c r="B196" s="15" t="n">
        <v>0.55724985405721</v>
      </c>
      <c r="C196" s="15" t="n">
        <v>2.11443739180612</v>
      </c>
      <c r="D196" s="15" t="n">
        <v>0.330364034021871</v>
      </c>
      <c r="E196" s="15" t="n">
        <v>0.719606791812093</v>
      </c>
      <c r="G196" s="15"/>
      <c r="J196" s="15"/>
      <c r="K196" s="15"/>
      <c r="L196" s="15"/>
    </row>
    <row r="197" customFormat="false" ht="12.75" hidden="false" customHeight="false" outlineLevel="0" collapsed="false">
      <c r="A197" s="5" t="n">
        <v>796</v>
      </c>
      <c r="B197" s="15" t="n">
        <v>0.563453006421483</v>
      </c>
      <c r="C197" s="15" t="n">
        <v>2.30165320253895</v>
      </c>
      <c r="D197" s="15" t="n">
        <v>0.339530255164034</v>
      </c>
      <c r="E197" s="15" t="n">
        <v>0.332119988680313</v>
      </c>
      <c r="G197" s="15"/>
      <c r="J197" s="15"/>
      <c r="K197" s="15"/>
      <c r="L197" s="15"/>
    </row>
    <row r="198" customFormat="false" ht="12.75" hidden="false" customHeight="false" outlineLevel="0" collapsed="false">
      <c r="A198" s="5" t="n">
        <v>795</v>
      </c>
      <c r="B198" s="15" t="n">
        <v>0.659601868067718</v>
      </c>
      <c r="C198" s="15" t="n">
        <v>1.61886612810156</v>
      </c>
      <c r="D198" s="15" t="n">
        <v>0.334437910085055</v>
      </c>
      <c r="E198" s="15" t="n">
        <v>0.137062729931138</v>
      </c>
      <c r="G198" s="15"/>
      <c r="J198" s="15"/>
      <c r="K198" s="15"/>
      <c r="L198" s="15"/>
    </row>
    <row r="199" customFormat="false" ht="12.75" hidden="false" customHeight="false" outlineLevel="0" collapsed="false">
      <c r="A199" s="5" t="n">
        <v>794</v>
      </c>
      <c r="B199" s="15" t="n">
        <v>0.60273963806188</v>
      </c>
      <c r="C199" s="15" t="n">
        <v>1.70696768609348</v>
      </c>
      <c r="D199" s="15" t="n">
        <v>0.338511786148238</v>
      </c>
      <c r="E199" s="15" t="n">
        <v>0.085519101971512</v>
      </c>
      <c r="G199" s="15"/>
      <c r="J199" s="15"/>
      <c r="K199" s="15"/>
      <c r="L199" s="15"/>
    </row>
    <row r="200" customFormat="false" ht="12.75" hidden="false" customHeight="false" outlineLevel="0" collapsed="false">
      <c r="A200" s="5" t="n">
        <v>793</v>
      </c>
      <c r="B200" s="15" t="n">
        <v>0.997673671920607</v>
      </c>
      <c r="C200" s="15" t="n">
        <v>1.71798038084247</v>
      </c>
      <c r="D200" s="15" t="n">
        <v>0.345641069258809</v>
      </c>
      <c r="E200" s="15" t="n">
        <v>0.0834977832279973</v>
      </c>
      <c r="G200" s="15"/>
      <c r="J200" s="15"/>
      <c r="K200" s="15"/>
      <c r="L200" s="15"/>
    </row>
    <row r="201" customFormat="false" ht="12.75" hidden="false" customHeight="false" outlineLevel="0" collapsed="false">
      <c r="A201" s="5" t="n">
        <v>792</v>
      </c>
      <c r="B201" s="15" t="n">
        <v>0.893253940455342</v>
      </c>
      <c r="C201" s="15" t="n">
        <v>1.80608193883439</v>
      </c>
      <c r="D201" s="15" t="n">
        <v>0.351751883353584</v>
      </c>
      <c r="E201" s="15" t="n">
        <v>0.085519101971512</v>
      </c>
      <c r="G201" s="15"/>
      <c r="J201" s="15"/>
      <c r="K201" s="15"/>
      <c r="L201" s="15"/>
    </row>
    <row r="202" customFormat="false" ht="12.75" hidden="false" customHeight="false" outlineLevel="0" collapsed="false">
      <c r="A202" s="5" t="n">
        <v>791</v>
      </c>
      <c r="B202" s="15" t="n">
        <v>0.256396964389959</v>
      </c>
      <c r="C202" s="15" t="n">
        <v>5.22001731102135</v>
      </c>
      <c r="D202" s="15" t="n">
        <v>0.3232347509113</v>
      </c>
      <c r="E202" s="15" t="n">
        <v>0.130998773700594</v>
      </c>
      <c r="G202" s="15"/>
      <c r="J202" s="15"/>
      <c r="K202" s="15"/>
      <c r="L202" s="15"/>
    </row>
    <row r="203" customFormat="false" ht="12.75" hidden="false" customHeight="false" outlineLevel="0" collapsed="false">
      <c r="A203" s="5" t="n">
        <v>790</v>
      </c>
      <c r="B203" s="15" t="n">
        <v>0.832256275539988</v>
      </c>
      <c r="C203" s="15" t="n">
        <v>2.29064050778996</v>
      </c>
      <c r="D203" s="15" t="n">
        <v>0.331382503037667</v>
      </c>
      <c r="E203" s="15" t="n">
        <v>0.0754125082539382</v>
      </c>
      <c r="G203" s="15"/>
      <c r="J203" s="15"/>
      <c r="K203" s="15"/>
      <c r="L203" s="15"/>
    </row>
    <row r="204" customFormat="false" ht="12.75" hidden="false" customHeight="false" outlineLevel="0" collapsed="false">
      <c r="A204" s="5" t="n">
        <v>789</v>
      </c>
      <c r="B204" s="15" t="n">
        <v>0.897389375364857</v>
      </c>
      <c r="C204" s="15" t="n">
        <v>1.97127236006924</v>
      </c>
      <c r="D204" s="15" t="n">
        <v>0.348696476306197</v>
      </c>
      <c r="E204" s="15" t="n">
        <v>0.0996683331761153</v>
      </c>
      <c r="G204" s="15"/>
      <c r="J204" s="15"/>
      <c r="K204" s="15"/>
      <c r="L204" s="15"/>
    </row>
    <row r="205" customFormat="false" ht="12.75" hidden="false" customHeight="false" outlineLevel="0" collapsed="false">
      <c r="A205" s="5" t="n">
        <v>788</v>
      </c>
      <c r="B205" s="15" t="n">
        <v>5.51046701692936</v>
      </c>
      <c r="C205" s="15" t="n">
        <v>1.60785343335257</v>
      </c>
      <c r="D205" s="15" t="n">
        <v>0.326290157958688</v>
      </c>
      <c r="E205" s="15" t="n">
        <v>0.130998773700594</v>
      </c>
      <c r="G205" s="15"/>
      <c r="J205" s="15"/>
      <c r="K205" s="15"/>
      <c r="L205" s="15"/>
    </row>
    <row r="206" customFormat="false" ht="12.75" hidden="false" customHeight="false" outlineLevel="0" collapsed="false">
      <c r="A206" s="5" t="n">
        <v>787</v>
      </c>
      <c r="B206" s="15" t="n">
        <v>0.495218330414478</v>
      </c>
      <c r="C206" s="15" t="n">
        <v>8.32559723023658</v>
      </c>
      <c r="D206" s="15" t="n">
        <v>0.85589404617254</v>
      </c>
      <c r="E206" s="15" t="n">
        <v>15.354560890482</v>
      </c>
      <c r="G206" s="15"/>
      <c r="J206" s="15"/>
      <c r="K206" s="15"/>
      <c r="L206" s="15"/>
    </row>
    <row r="207" customFormat="false" ht="12.75" hidden="false" customHeight="false" outlineLevel="0" collapsed="false">
      <c r="A207" s="5" t="n">
        <v>786</v>
      </c>
      <c r="B207" s="15" t="n">
        <v>0.708193228254524</v>
      </c>
      <c r="C207" s="15" t="n">
        <v>3.92051933064051</v>
      </c>
      <c r="D207" s="15" t="n">
        <v>0.386379829890644</v>
      </c>
      <c r="E207" s="15" t="n">
        <v>7.77461560230167</v>
      </c>
      <c r="G207" s="15"/>
      <c r="J207" s="15"/>
      <c r="K207" s="15"/>
      <c r="L207" s="15"/>
    </row>
    <row r="208" customFormat="false" ht="12.75" hidden="false" customHeight="false" outlineLevel="0" collapsed="false">
      <c r="A208" s="5" t="n">
        <v>785</v>
      </c>
      <c r="B208" s="15" t="n">
        <v>0.433186806771746</v>
      </c>
      <c r="C208" s="15" t="n">
        <v>2.30165320253895</v>
      </c>
      <c r="D208" s="15" t="n">
        <v>0.253877010935601</v>
      </c>
      <c r="E208" s="15" t="n">
        <v>3.0144099613244</v>
      </c>
      <c r="G208" s="15"/>
      <c r="J208" s="15"/>
      <c r="K208" s="15"/>
      <c r="L208" s="15"/>
    </row>
    <row r="209" customFormat="false" ht="12.75" hidden="false" customHeight="false" outlineLevel="0" collapsed="false">
      <c r="A209" s="5" t="n">
        <v>784</v>
      </c>
      <c r="B209" s="15" t="n">
        <v>0.572757734967893</v>
      </c>
      <c r="C209" s="15" t="n">
        <v>2.73114829774957</v>
      </c>
      <c r="D209" s="15" t="n">
        <v>0.290541895504253</v>
      </c>
      <c r="E209" s="15" t="n">
        <v>2.08460333930761</v>
      </c>
      <c r="G209" s="15"/>
      <c r="J209" s="15"/>
      <c r="K209" s="15"/>
      <c r="L209" s="15"/>
    </row>
    <row r="210" customFormat="false" ht="12.75" hidden="false" customHeight="false" outlineLevel="0" collapsed="false">
      <c r="A210" s="5" t="n">
        <v>783</v>
      </c>
      <c r="B210" s="15" t="n">
        <v>0.783664915353182</v>
      </c>
      <c r="C210" s="15" t="n">
        <v>2.03734852856319</v>
      </c>
      <c r="D210" s="15" t="n">
        <v>0.313050060753341</v>
      </c>
      <c r="E210" s="15" t="n">
        <v>1.70762739364211</v>
      </c>
      <c r="G210" s="15"/>
      <c r="J210" s="15"/>
      <c r="K210" s="15"/>
      <c r="L210" s="15"/>
    </row>
    <row r="211" customFormat="false" ht="12.75" hidden="false" customHeight="false" outlineLevel="0" collapsed="false">
      <c r="A211" s="5" t="n">
        <v>782</v>
      </c>
      <c r="B211" s="15" t="n">
        <v>1.07521307647402</v>
      </c>
      <c r="C211" s="15" t="n">
        <v>1.82810732833237</v>
      </c>
      <c r="D211" s="15" t="n">
        <v>0.31101312272175</v>
      </c>
      <c r="E211" s="15" t="n">
        <v>1.0699013300632</v>
      </c>
      <c r="G211" s="15"/>
      <c r="J211" s="15"/>
      <c r="K211" s="15"/>
      <c r="L211" s="15"/>
    </row>
    <row r="212" customFormat="false" ht="12.75" hidden="false" customHeight="false" outlineLevel="0" collapsed="false">
      <c r="A212" s="5" t="n">
        <v>781</v>
      </c>
      <c r="B212" s="15" t="n">
        <v>1.10622883829539</v>
      </c>
      <c r="C212" s="15" t="n">
        <v>1.77304385458742</v>
      </c>
      <c r="D212" s="15" t="n">
        <v>0.328327095990279</v>
      </c>
      <c r="E212" s="15" t="n">
        <v>0.417015375907933</v>
      </c>
      <c r="G212" s="15"/>
      <c r="J212" s="15"/>
      <c r="K212" s="15"/>
      <c r="L212" s="15"/>
    </row>
    <row r="213" customFormat="false" ht="12.75" hidden="false" customHeight="false" outlineLevel="0" collapsed="false">
      <c r="A213" s="5" t="n">
        <v>780</v>
      </c>
      <c r="B213" s="15" t="n">
        <v>0.989402802101576</v>
      </c>
      <c r="C213" s="15" t="n">
        <v>1.54177726485863</v>
      </c>
      <c r="D213" s="15" t="n">
        <v>0.342585662211422</v>
      </c>
      <c r="E213" s="15" t="n">
        <v>0.116849542495991</v>
      </c>
      <c r="G213" s="15"/>
      <c r="J213" s="15"/>
      <c r="K213" s="15"/>
      <c r="L213" s="15"/>
    </row>
    <row r="214" customFormat="false" ht="12.75" hidden="false" customHeight="false" outlineLevel="0" collapsed="false">
      <c r="A214" s="5" t="n">
        <v>779</v>
      </c>
      <c r="B214" s="15" t="n">
        <v>1.1889375364857</v>
      </c>
      <c r="C214" s="15" t="n">
        <v>1.74000577034045</v>
      </c>
      <c r="D214" s="15" t="n">
        <v>0.329345565006075</v>
      </c>
      <c r="E214" s="15" t="n">
        <v>0.0905723988302989</v>
      </c>
      <c r="G214" s="15"/>
      <c r="J214" s="15"/>
      <c r="K214" s="15"/>
      <c r="L214" s="15"/>
    </row>
    <row r="215" customFormat="false" ht="12.75" hidden="false" customHeight="false" outlineLevel="0" collapsed="false">
      <c r="A215" s="5" t="n">
        <v>778</v>
      </c>
      <c r="B215" s="15" t="n">
        <v>1.02455399883246</v>
      </c>
      <c r="C215" s="15" t="n">
        <v>2.01532313906521</v>
      </c>
      <c r="D215" s="15" t="n">
        <v>0.336474848116646</v>
      </c>
      <c r="E215" s="15" t="n">
        <v>0.0501460239600037</v>
      </c>
      <c r="G215" s="15"/>
      <c r="J215" s="15"/>
      <c r="K215" s="15"/>
      <c r="L215" s="15"/>
    </row>
    <row r="216" customFormat="false" ht="12.75" hidden="false" customHeight="false" outlineLevel="0" collapsed="false">
      <c r="A216" s="5" t="n">
        <v>777</v>
      </c>
      <c r="B216" s="15" t="n">
        <v>0.890152364273205</v>
      </c>
      <c r="C216" s="15" t="n">
        <v>1.69595499134449</v>
      </c>
      <c r="D216" s="15" t="n">
        <v>0.289217885783718</v>
      </c>
      <c r="E216" s="15" t="n">
        <v>0.0107303084614657</v>
      </c>
      <c r="G216" s="15"/>
      <c r="J216" s="15"/>
      <c r="K216" s="15"/>
      <c r="L216" s="15"/>
    </row>
    <row r="217" customFormat="false" ht="12.75" hidden="false" customHeight="false" outlineLevel="0" collapsed="false">
      <c r="A217" s="5" t="n">
        <v>776</v>
      </c>
      <c r="B217" s="15" t="n">
        <v>1.13724460011675</v>
      </c>
      <c r="C217" s="15" t="n">
        <v>1.55278995960762</v>
      </c>
      <c r="D217" s="15" t="n">
        <v>0.251432685297691</v>
      </c>
      <c r="E217" s="15" t="n">
        <v>0.0157836053202526</v>
      </c>
      <c r="G217" s="15"/>
      <c r="J217" s="15"/>
      <c r="K217" s="15"/>
      <c r="L217" s="15"/>
    </row>
    <row r="218" customFormat="false" ht="12.75" hidden="false" customHeight="false" outlineLevel="0" collapsed="false">
      <c r="A218" s="5" t="n">
        <v>775</v>
      </c>
      <c r="B218" s="15" t="n">
        <v>1.10622883829539</v>
      </c>
      <c r="C218" s="15" t="n">
        <v>1.65190421234853</v>
      </c>
      <c r="D218" s="15" t="n">
        <v>0.335456379100851</v>
      </c>
      <c r="E218" s="15" t="n">
        <v>0.0562099801905479</v>
      </c>
      <c r="G218" s="15"/>
      <c r="J218" s="15"/>
      <c r="K218" s="15"/>
      <c r="L218" s="15"/>
    </row>
    <row r="219" customFormat="false" ht="12.75" hidden="false" customHeight="false" outlineLevel="0" collapsed="false">
      <c r="A219" s="5" t="n">
        <v>774</v>
      </c>
      <c r="B219" s="15" t="n">
        <v>0.561385288966725</v>
      </c>
      <c r="C219" s="15" t="n">
        <v>1.65190421234853</v>
      </c>
      <c r="D219" s="15" t="n">
        <v>0.337493317132442</v>
      </c>
      <c r="E219" s="15" t="n">
        <v>0.0349861333836429</v>
      </c>
      <c r="G219" s="15"/>
      <c r="J219" s="15"/>
      <c r="K219" s="15"/>
      <c r="L219" s="15"/>
    </row>
    <row r="220" customFormat="false" ht="12.75" hidden="false" customHeight="false" outlineLevel="0" collapsed="false">
      <c r="A220" s="5" t="n">
        <v>773</v>
      </c>
      <c r="B220" s="15" t="n">
        <v>1.12690601284297</v>
      </c>
      <c r="C220" s="15" t="n">
        <v>1.5748153491056</v>
      </c>
      <c r="D220" s="15" t="n">
        <v>0.347678007290401</v>
      </c>
      <c r="E220" s="15" t="n">
        <v>0.0663165739081217</v>
      </c>
      <c r="G220" s="15"/>
      <c r="J220" s="15"/>
      <c r="K220" s="15"/>
      <c r="L220" s="15"/>
    </row>
    <row r="221" customFormat="false" ht="12.75" hidden="false" customHeight="false" outlineLevel="0" collapsed="false">
      <c r="A221" s="5" t="n">
        <v>772</v>
      </c>
      <c r="B221" s="15" t="n">
        <v>0.941845300642148</v>
      </c>
      <c r="C221" s="15" t="n">
        <v>10.153704558569</v>
      </c>
      <c r="D221" s="15" t="n">
        <v>0.975054921020656</v>
      </c>
      <c r="E221" s="15" t="n">
        <v>16.2641543250637</v>
      </c>
      <c r="G221" s="15"/>
      <c r="J221" s="15"/>
      <c r="K221" s="15"/>
      <c r="L221" s="15"/>
    </row>
    <row r="222" customFormat="false" ht="12.75" hidden="false" customHeight="false" outlineLevel="0" collapsed="false">
      <c r="A222" s="5" t="n">
        <v>771</v>
      </c>
      <c r="B222" s="15" t="n">
        <v>1.02041856392294</v>
      </c>
      <c r="C222" s="15" t="n">
        <v>4.12976053087132</v>
      </c>
      <c r="D222" s="15" t="n">
        <v>0.396564520048603</v>
      </c>
      <c r="E222" s="15" t="n">
        <v>7.63312329025564</v>
      </c>
      <c r="G222" s="15"/>
      <c r="J222" s="15"/>
      <c r="K222" s="15"/>
      <c r="L222" s="15"/>
    </row>
    <row r="223" customFormat="false" ht="12.75" hidden="false" customHeight="false" outlineLevel="0" collapsed="false">
      <c r="A223" s="5" t="n">
        <v>770</v>
      </c>
      <c r="B223" s="15" t="n">
        <v>1.2819848219498</v>
      </c>
      <c r="C223" s="15" t="n">
        <v>2.31266589728794</v>
      </c>
      <c r="D223" s="15" t="n">
        <v>0.219554605103281</v>
      </c>
      <c r="E223" s="15" t="n">
        <v>3.18622205452316</v>
      </c>
      <c r="G223" s="15"/>
      <c r="J223" s="15"/>
      <c r="K223" s="15"/>
      <c r="L223" s="15"/>
    </row>
    <row r="224" customFormat="false" ht="12.75" hidden="false" customHeight="false" outlineLevel="0" collapsed="false">
      <c r="A224" s="5" t="n">
        <v>769</v>
      </c>
      <c r="B224" s="15" t="n">
        <v>1.31300058377116</v>
      </c>
      <c r="C224" s="15" t="n">
        <v>2.37874206578188</v>
      </c>
      <c r="D224" s="15" t="n">
        <v>0.236359343863913</v>
      </c>
      <c r="E224" s="15" t="n">
        <v>2.8628110555608</v>
      </c>
      <c r="G224" s="15"/>
      <c r="J224" s="15"/>
      <c r="K224" s="15"/>
      <c r="L224" s="15"/>
    </row>
    <row r="225" customFormat="false" ht="12.75" hidden="false" customHeight="false" outlineLevel="0" collapsed="false">
      <c r="A225" s="5" t="n">
        <v>768</v>
      </c>
      <c r="B225" s="15" t="n">
        <v>1.33367775831874</v>
      </c>
      <c r="C225" s="15" t="n">
        <v>2.12545008655511</v>
      </c>
      <c r="D225" s="15" t="n">
        <v>0.285551397326853</v>
      </c>
      <c r="E225" s="15" t="n">
        <v>1.9734308084143</v>
      </c>
      <c r="G225" s="15"/>
      <c r="J225" s="15"/>
      <c r="K225" s="15"/>
      <c r="L225" s="15"/>
    </row>
    <row r="226" customFormat="false" ht="12.75" hidden="false" customHeight="false" outlineLevel="0" collapsed="false">
      <c r="A226" s="5" t="n">
        <v>767</v>
      </c>
      <c r="B226" s="15" t="n">
        <v>1.17859894921191</v>
      </c>
      <c r="C226" s="15" t="n">
        <v>1.74000577034045</v>
      </c>
      <c r="D226" s="15" t="n">
        <v>0.316105467800729</v>
      </c>
      <c r="E226" s="15" t="n">
        <v>1.33772606357891</v>
      </c>
      <c r="G226" s="15"/>
      <c r="J226" s="15"/>
      <c r="K226" s="15"/>
      <c r="L226" s="15"/>
    </row>
    <row r="227" customFormat="false" ht="12.75" hidden="false" customHeight="false" outlineLevel="0" collapsed="false">
      <c r="A227" s="5" t="n">
        <v>766</v>
      </c>
      <c r="B227" s="15" t="n">
        <v>0.840527145359019</v>
      </c>
      <c r="C227" s="15" t="n">
        <v>3.28178303519908</v>
      </c>
      <c r="D227" s="15" t="n">
        <v>0.332400972053463</v>
      </c>
      <c r="E227" s="15" t="n">
        <v>0.952664842939345</v>
      </c>
      <c r="G227" s="15"/>
      <c r="J227" s="15"/>
      <c r="K227" s="15"/>
      <c r="L227" s="15"/>
    </row>
    <row r="228" customFormat="false" ht="12.75" hidden="false" customHeight="false" outlineLevel="0" collapsed="false">
      <c r="A228" s="5" t="n">
        <v>765</v>
      </c>
      <c r="B228" s="15" t="n">
        <v>1.1889375364857</v>
      </c>
      <c r="C228" s="15" t="n">
        <v>1.56380265435661</v>
      </c>
      <c r="D228" s="15" t="n">
        <v>0.330364034021871</v>
      </c>
      <c r="E228" s="15" t="n">
        <v>0.180521082916706</v>
      </c>
      <c r="G228" s="15"/>
      <c r="J228" s="15"/>
      <c r="K228" s="15"/>
      <c r="L228" s="15"/>
    </row>
    <row r="229" customFormat="false" ht="12.75" hidden="false" customHeight="false" outlineLevel="0" collapsed="false">
      <c r="A229" s="5" t="n">
        <v>764</v>
      </c>
      <c r="B229" s="15" t="n">
        <v>1.27164623467601</v>
      </c>
      <c r="C229" s="15" t="n">
        <v>1.53076457010964</v>
      </c>
      <c r="D229" s="15" t="n">
        <v>0.307957715674362</v>
      </c>
      <c r="E229" s="15" t="n">
        <v>0.0408133194981607</v>
      </c>
      <c r="G229" s="15"/>
      <c r="J229" s="15"/>
      <c r="K229" s="15"/>
      <c r="L229" s="15"/>
    </row>
    <row r="230" customFormat="false" ht="12.75" hidden="false" customHeight="false" outlineLevel="0" collapsed="false">
      <c r="A230" s="5" t="n">
        <v>763</v>
      </c>
      <c r="B230" s="15" t="n">
        <v>1.39570928196147</v>
      </c>
      <c r="C230" s="15" t="n">
        <v>1.5748153491056</v>
      </c>
      <c r="D230" s="15" t="n">
        <v>0.327308626974484</v>
      </c>
      <c r="E230" s="15" t="n">
        <v>0.0198262428072822</v>
      </c>
      <c r="G230" s="15"/>
      <c r="J230" s="15"/>
      <c r="K230" s="15"/>
      <c r="L230" s="15"/>
    </row>
    <row r="231" customFormat="false" ht="12.75" hidden="false" customHeight="false" outlineLevel="0" collapsed="false">
      <c r="A231" s="5" t="n">
        <v>762</v>
      </c>
      <c r="B231" s="15" t="n">
        <v>1.60248102743724</v>
      </c>
      <c r="C231" s="15" t="n">
        <v>1.42063762261973</v>
      </c>
      <c r="D231" s="15" t="n">
        <v>0.336474848116646</v>
      </c>
      <c r="E231" s="15" t="n">
        <v>0.020600132063013</v>
      </c>
      <c r="G231" s="15"/>
      <c r="J231" s="15"/>
      <c r="K231" s="15"/>
      <c r="L231" s="15"/>
    </row>
    <row r="232" customFormat="false" ht="12.75" hidden="false" customHeight="false" outlineLevel="0" collapsed="false">
      <c r="A232" s="5" t="n">
        <v>761</v>
      </c>
      <c r="B232" s="15" t="n">
        <v>1.54044950379451</v>
      </c>
      <c r="C232" s="15" t="n">
        <v>1.45367570686671</v>
      </c>
      <c r="D232" s="15" t="n">
        <v>0.320179343863913</v>
      </c>
      <c r="E232" s="15" t="n">
        <v>0.1489538722762</v>
      </c>
      <c r="G232" s="15"/>
      <c r="J232" s="15"/>
      <c r="K232" s="15"/>
      <c r="L232" s="15"/>
    </row>
    <row r="233" customFormat="false" ht="12.75" hidden="false" customHeight="false" outlineLevel="0" collapsed="false">
      <c r="A233" s="5" t="n">
        <v>760</v>
      </c>
      <c r="B233" s="15" t="n">
        <v>1.51977232924694</v>
      </c>
      <c r="C233" s="15" t="n">
        <v>1.42063762261973</v>
      </c>
      <c r="D233" s="15" t="n">
        <v>0.339530255164034</v>
      </c>
      <c r="E233" s="15" t="n">
        <v>0.0107303084614657</v>
      </c>
      <c r="G233" s="15"/>
      <c r="J233" s="15"/>
      <c r="K233" s="15"/>
      <c r="L233" s="15"/>
    </row>
    <row r="234" customFormat="false" ht="12.75" hidden="false" customHeight="false" outlineLevel="0" collapsed="false">
      <c r="A234" s="5" t="n">
        <v>759</v>
      </c>
      <c r="B234" s="15" t="n">
        <v>1.65417396380619</v>
      </c>
      <c r="C234" s="15" t="n">
        <v>1.39861223312175</v>
      </c>
      <c r="D234" s="15" t="n">
        <v>0.331382503037667</v>
      </c>
      <c r="E234" s="15" t="n">
        <v>0.000623714743892001</v>
      </c>
      <c r="G234" s="15"/>
      <c r="J234" s="15"/>
      <c r="K234" s="15"/>
      <c r="L234" s="15"/>
    </row>
    <row r="235" customFormat="false" ht="12.75" hidden="false" customHeight="false" outlineLevel="0" collapsed="false">
      <c r="A235" s="5" t="n">
        <v>758</v>
      </c>
      <c r="B235" s="15" t="n">
        <v>1.6438353765324</v>
      </c>
      <c r="C235" s="15" t="n">
        <v>1.35456145412579</v>
      </c>
      <c r="D235" s="15" t="n">
        <v>0.338511786148238</v>
      </c>
      <c r="E235" s="15" t="n">
        <v>0.00746156023016709</v>
      </c>
      <c r="G235" s="15"/>
      <c r="J235" s="15"/>
      <c r="K235" s="15"/>
      <c r="L235" s="15"/>
    </row>
    <row r="236" customFormat="false" ht="12.75" hidden="false" customHeight="false" outlineLevel="0" collapsed="false">
      <c r="A236" s="5" t="n">
        <v>757</v>
      </c>
      <c r="B236" s="16" t="s">
        <v>20</v>
      </c>
      <c r="C236" s="16" t="s">
        <v>20</v>
      </c>
      <c r="D236" s="16" t="s">
        <v>20</v>
      </c>
      <c r="E236" s="16" t="s">
        <v>20</v>
      </c>
      <c r="G236" s="15"/>
      <c r="J236" s="15"/>
      <c r="K236" s="15"/>
      <c r="L236" s="15"/>
    </row>
    <row r="237" customFormat="false" ht="12.75" hidden="false" customHeight="false" outlineLevel="0" collapsed="false">
      <c r="A237" s="5" t="n">
        <v>756</v>
      </c>
      <c r="B237" s="15" t="n">
        <v>0.375290718038529</v>
      </c>
      <c r="C237" s="15" t="n">
        <v>3.09456722446624</v>
      </c>
      <c r="D237" s="15" t="n">
        <v>0.30592077764277</v>
      </c>
      <c r="E237" s="15" t="n">
        <v>6.55171776247524</v>
      </c>
      <c r="G237" s="15"/>
      <c r="J237" s="15"/>
      <c r="K237" s="15"/>
      <c r="L237" s="15"/>
    </row>
    <row r="238" customFormat="false" ht="12.75" hidden="false" customHeight="false" outlineLevel="0" collapsed="false">
      <c r="A238" s="5" t="n">
        <v>755</v>
      </c>
      <c r="B238" s="15" t="n">
        <v>2.2848277875073</v>
      </c>
      <c r="C238" s="15" t="n">
        <v>2.11443739180612</v>
      </c>
      <c r="D238" s="15" t="n">
        <v>0.253775164034022</v>
      </c>
      <c r="E238" s="15" t="n">
        <v>2.64046599377417</v>
      </c>
      <c r="G238" s="15"/>
      <c r="J238" s="15"/>
      <c r="K238" s="15"/>
      <c r="L238" s="15"/>
    </row>
    <row r="239" customFormat="false" ht="12.75" hidden="false" customHeight="false" outlineLevel="0" collapsed="false">
      <c r="A239" s="5" t="n">
        <v>754</v>
      </c>
      <c r="B239" s="15" t="n">
        <v>1.44740221833041</v>
      </c>
      <c r="C239" s="15" t="n">
        <v>2.05937391806117</v>
      </c>
      <c r="D239" s="15" t="n">
        <v>0.275875941676792</v>
      </c>
      <c r="E239" s="15" t="n">
        <v>2.06439015187247</v>
      </c>
      <c r="G239" s="15"/>
      <c r="J239" s="15"/>
      <c r="K239" s="15"/>
      <c r="L239" s="15"/>
    </row>
    <row r="240" customFormat="false" ht="12.75" hidden="false" customHeight="false" outlineLevel="0" collapsed="false">
      <c r="A240" s="5" t="n">
        <v>753</v>
      </c>
      <c r="B240" s="15" t="n">
        <v>1.30266199649737</v>
      </c>
      <c r="C240" s="15" t="n">
        <v>1.71798038084247</v>
      </c>
      <c r="D240" s="15" t="n">
        <v>0.325271688942892</v>
      </c>
      <c r="E240" s="15" t="n">
        <v>1.04059220828224</v>
      </c>
      <c r="G240" s="15"/>
      <c r="J240" s="15"/>
      <c r="K240" s="15"/>
      <c r="L240" s="15"/>
    </row>
    <row r="241" customFormat="false" ht="12.75" hidden="false" customHeight="false" outlineLevel="0" collapsed="false">
      <c r="A241" s="5" t="n">
        <v>752</v>
      </c>
      <c r="B241" s="15" t="n">
        <v>1.43706363105663</v>
      </c>
      <c r="C241" s="15" t="n">
        <v>1.64089151759954</v>
      </c>
      <c r="D241" s="15" t="n">
        <v>0.331382503037667</v>
      </c>
      <c r="E241" s="15" t="n">
        <v>0.29472559192529</v>
      </c>
      <c r="G241" s="15"/>
      <c r="J241" s="15"/>
      <c r="K241" s="15"/>
      <c r="L241" s="15"/>
    </row>
    <row r="242" customFormat="false" ht="12.75" hidden="false" customHeight="false" outlineLevel="0" collapsed="false">
      <c r="A242" s="5" t="n">
        <v>751</v>
      </c>
      <c r="B242" s="15" t="n">
        <v>1.36469352014011</v>
      </c>
      <c r="C242" s="15" t="n">
        <v>1.65190421234853</v>
      </c>
      <c r="D242" s="15" t="n">
        <v>0.232591008505468</v>
      </c>
      <c r="E242" s="15" t="n">
        <v>0.149190642392227</v>
      </c>
      <c r="G242" s="15"/>
      <c r="J242" s="15"/>
      <c r="K242" s="15"/>
      <c r="L242" s="15"/>
    </row>
    <row r="243" customFormat="false" ht="12.75" hidden="false" customHeight="false" outlineLevel="0" collapsed="false">
      <c r="A243" s="5" t="n">
        <v>750</v>
      </c>
      <c r="B243" s="15" t="n">
        <v>1.33367775831874</v>
      </c>
      <c r="C243" s="15" t="n">
        <v>1.61886612810156</v>
      </c>
      <c r="D243" s="15" t="n">
        <v>0.211508699878493</v>
      </c>
      <c r="E243" s="15" t="n">
        <v>0.020600132063013</v>
      </c>
      <c r="G243" s="15"/>
      <c r="J243" s="15"/>
      <c r="K243" s="15"/>
      <c r="L243" s="15"/>
    </row>
    <row r="244" customFormat="false" ht="12.75" hidden="false" customHeight="false" outlineLevel="0" collapsed="false">
      <c r="A244" s="5" t="n">
        <v>749</v>
      </c>
      <c r="B244" s="15" t="n">
        <v>0.0836391710449504</v>
      </c>
      <c r="C244" s="15" t="n">
        <v>1.55278995960762</v>
      </c>
      <c r="D244" s="15" t="n">
        <v>0.332400972053463</v>
      </c>
      <c r="E244" s="15" t="n">
        <v>0.0572206395623053</v>
      </c>
      <c r="G244" s="15"/>
      <c r="J244" s="15"/>
      <c r="K244" s="15"/>
      <c r="L244" s="15"/>
    </row>
    <row r="245" customFormat="false" ht="12.75" hidden="false" customHeight="false" outlineLevel="0" collapsed="false">
      <c r="A245" s="5" t="n">
        <v>748</v>
      </c>
      <c r="B245" s="15" t="n">
        <v>1.11656742556918</v>
      </c>
      <c r="C245" s="15" t="n">
        <v>1.76203115983843</v>
      </c>
      <c r="D245" s="15" t="n">
        <v>0.222915552855407</v>
      </c>
      <c r="E245" s="15" t="n">
        <v>0.00264503348740675</v>
      </c>
      <c r="G245" s="15"/>
      <c r="J245" s="15"/>
      <c r="K245" s="15"/>
      <c r="L245" s="15"/>
    </row>
    <row r="246" customFormat="false" ht="12.75" hidden="false" customHeight="false" outlineLevel="0" collapsed="false">
      <c r="A246" s="5" t="n">
        <v>747</v>
      </c>
      <c r="B246" s="15" t="n">
        <v>0.143706363105663</v>
      </c>
      <c r="C246" s="15" t="n">
        <v>1.55278995960762</v>
      </c>
      <c r="D246" s="15" t="n">
        <v>0.320179343863913</v>
      </c>
      <c r="E246" s="15" t="n">
        <v>0.0774338269974529</v>
      </c>
      <c r="G246" s="15"/>
      <c r="J246" s="15"/>
      <c r="K246" s="15"/>
      <c r="L246" s="15"/>
    </row>
    <row r="247" customFormat="false" ht="12.75" hidden="false" customHeight="false" outlineLevel="0" collapsed="false">
      <c r="A247" s="5" t="n">
        <v>746</v>
      </c>
      <c r="B247" s="15" t="n">
        <v>1.15792177466433</v>
      </c>
      <c r="C247" s="15" t="n">
        <v>1.42063762261973</v>
      </c>
      <c r="D247" s="15" t="n">
        <v>0.331382503037667</v>
      </c>
      <c r="E247" s="15" t="n">
        <v>0.043071408357702</v>
      </c>
      <c r="G247" s="15"/>
      <c r="J247" s="15"/>
      <c r="K247" s="15"/>
      <c r="L247" s="15"/>
    </row>
    <row r="248" customFormat="false" ht="12.75" hidden="false" customHeight="false" outlineLevel="0" collapsed="false">
      <c r="A248" s="5" t="n">
        <v>745</v>
      </c>
      <c r="B248" s="15" t="n">
        <v>1.47841798015178</v>
      </c>
      <c r="C248" s="15" t="n">
        <v>1.4646884016157</v>
      </c>
      <c r="D248" s="15" t="n">
        <v>0.335456379100851</v>
      </c>
      <c r="E248" s="15" t="n">
        <v>0.0683378926516365</v>
      </c>
      <c r="G248" s="15"/>
      <c r="J248" s="15"/>
      <c r="K248" s="15"/>
      <c r="L248" s="15"/>
    </row>
    <row r="249" customFormat="false" ht="12.75" hidden="false" customHeight="false" outlineLevel="0" collapsed="false">
      <c r="A249" s="5" t="n">
        <v>744</v>
      </c>
      <c r="B249" s="15" t="n">
        <v>1.36469352014011</v>
      </c>
      <c r="C249" s="15" t="n">
        <v>1.54177726485863</v>
      </c>
      <c r="D249" s="15" t="n">
        <v>0.324253219927096</v>
      </c>
      <c r="E249" s="15" t="n">
        <v>0.05924195830582</v>
      </c>
      <c r="G249" s="15"/>
      <c r="J249" s="15"/>
      <c r="K249" s="15"/>
      <c r="L249" s="15"/>
    </row>
    <row r="250" customFormat="false" ht="12.75" hidden="false" customHeight="false" outlineLevel="0" collapsed="false">
      <c r="A250" s="5" t="n">
        <v>743</v>
      </c>
      <c r="B250" s="15" t="n">
        <v>1.44740221833041</v>
      </c>
      <c r="C250" s="15" t="n">
        <v>1.4646884016157</v>
      </c>
      <c r="D250" s="15" t="n">
        <v>0.359899635479951</v>
      </c>
      <c r="E250" s="15" t="n">
        <v>0.0632845957928496</v>
      </c>
      <c r="G250" s="15"/>
      <c r="J250" s="15"/>
      <c r="K250" s="15"/>
      <c r="L250" s="15"/>
    </row>
    <row r="251" customFormat="false" ht="12.75" hidden="false" customHeight="false" outlineLevel="0" collapsed="false">
      <c r="A251" s="5" t="n">
        <v>742</v>
      </c>
      <c r="B251" s="15" t="n">
        <v>1.39570928196147</v>
      </c>
      <c r="C251" s="15" t="n">
        <v>5.8367282169648</v>
      </c>
      <c r="D251" s="15" t="n">
        <v>0.816173754556501</v>
      </c>
      <c r="E251" s="15" t="n">
        <v>12.3225827752099</v>
      </c>
      <c r="G251" s="15"/>
      <c r="J251" s="15"/>
      <c r="K251" s="15"/>
      <c r="L251" s="15"/>
    </row>
    <row r="252" customFormat="false" ht="12.75" hidden="false" customHeight="false" outlineLevel="0" collapsed="false">
      <c r="A252" s="5" t="n">
        <v>741</v>
      </c>
      <c r="B252" s="15" t="n">
        <v>1.11656742556918</v>
      </c>
      <c r="C252" s="15" t="n">
        <v>2.76418638199654</v>
      </c>
      <c r="D252" s="15" t="n">
        <v>0.487208262454435</v>
      </c>
      <c r="E252" s="15" t="n">
        <v>5.69265729648147</v>
      </c>
      <c r="G252" s="15"/>
      <c r="J252" s="15"/>
      <c r="K252" s="15"/>
      <c r="L252" s="15"/>
    </row>
    <row r="253" customFormat="false" ht="12.75" hidden="false" customHeight="false" outlineLevel="0" collapsed="false">
      <c r="A253" s="5" t="n">
        <v>740</v>
      </c>
      <c r="B253" s="15" t="n">
        <v>1.13724460011675</v>
      </c>
      <c r="C253" s="15" t="n">
        <v>2.10342469705713</v>
      </c>
      <c r="D253" s="15" t="n">
        <v>0.243896014580802</v>
      </c>
      <c r="E253" s="15" t="n">
        <v>2.92345061786624</v>
      </c>
      <c r="G253" s="15"/>
      <c r="J253" s="15"/>
      <c r="K253" s="15"/>
      <c r="L253" s="15"/>
    </row>
    <row r="254" customFormat="false" ht="12.75" hidden="false" customHeight="false" outlineLevel="0" collapsed="false">
      <c r="A254" s="5" t="n">
        <v>739</v>
      </c>
      <c r="B254" s="15" t="n">
        <v>1.49909515469936</v>
      </c>
      <c r="C254" s="15" t="n">
        <v>1.94924697057126</v>
      </c>
      <c r="D254" s="15" t="n">
        <v>0.272820534629405</v>
      </c>
      <c r="E254" s="15" t="n">
        <v>2.38780115083483</v>
      </c>
      <c r="G254" s="15"/>
      <c r="J254" s="15"/>
      <c r="K254" s="15"/>
      <c r="L254" s="15"/>
    </row>
    <row r="255" customFormat="false" ht="12.75" hidden="false" customHeight="false" outlineLevel="0" collapsed="false">
      <c r="A255" s="5" t="n">
        <v>738</v>
      </c>
      <c r="B255" s="15" t="n">
        <v>1.16826036193812</v>
      </c>
      <c r="C255" s="15" t="n">
        <v>1.83912002308136</v>
      </c>
      <c r="D255" s="15" t="n">
        <v>0.279542430133657</v>
      </c>
      <c r="E255" s="15" t="n">
        <v>1.88247146495614</v>
      </c>
      <c r="G255" s="15"/>
      <c r="J255" s="15"/>
      <c r="K255" s="15"/>
      <c r="L255" s="15"/>
    </row>
    <row r="256" customFormat="false" ht="12.75" hidden="false" customHeight="false" outlineLevel="0" collapsed="false">
      <c r="A256" s="5" t="n">
        <v>737</v>
      </c>
      <c r="B256" s="15" t="n">
        <v>1.32333917104495</v>
      </c>
      <c r="C256" s="15" t="n">
        <v>1.75101846508944</v>
      </c>
      <c r="D256" s="15" t="n">
        <v>0.304902308626975</v>
      </c>
      <c r="E256" s="15" t="n">
        <v>1.32559815111782</v>
      </c>
      <c r="G256" s="15"/>
      <c r="J256" s="15"/>
      <c r="K256" s="15"/>
      <c r="L256" s="15"/>
    </row>
    <row r="257" customFormat="false" ht="12.75" hidden="false" customHeight="false" outlineLevel="0" collapsed="false">
      <c r="A257" s="5" t="n">
        <v>736</v>
      </c>
      <c r="B257" s="15" t="n">
        <v>1.54044950379451</v>
      </c>
      <c r="C257" s="15" t="n">
        <v>1.66291690709752</v>
      </c>
      <c r="D257" s="15" t="n">
        <v>0.215582575941677</v>
      </c>
      <c r="E257" s="15" t="n">
        <v>0.731431506461655</v>
      </c>
      <c r="G257" s="15"/>
      <c r="J257" s="15"/>
      <c r="K257" s="15"/>
      <c r="L257" s="15"/>
    </row>
    <row r="258" customFormat="false" ht="12.75" hidden="false" customHeight="false" outlineLevel="0" collapsed="false">
      <c r="A258" s="5" t="n">
        <v>735</v>
      </c>
      <c r="B258" s="15" t="n">
        <v>1.36469352014011</v>
      </c>
      <c r="C258" s="15" t="n">
        <v>1.17835833814195</v>
      </c>
      <c r="D258" s="15" t="n">
        <v>0.338511786148238</v>
      </c>
      <c r="E258" s="15" t="n">
        <v>0.117860201867748</v>
      </c>
      <c r="G258" s="15"/>
      <c r="J258" s="15"/>
      <c r="K258" s="15"/>
      <c r="L258" s="15"/>
    </row>
    <row r="259" customFormat="false" ht="12.75" hidden="false" customHeight="false" outlineLevel="0" collapsed="false">
      <c r="A259" s="5" t="n">
        <v>734</v>
      </c>
      <c r="B259" s="15" t="n">
        <v>0.982165791009924</v>
      </c>
      <c r="C259" s="15" t="n">
        <v>1.48671379111368</v>
      </c>
      <c r="D259" s="15" t="n">
        <v>0.314068529769137</v>
      </c>
      <c r="E259" s="15" t="n">
        <v>0.0541886614470332</v>
      </c>
      <c r="G259" s="15"/>
      <c r="J259" s="15"/>
      <c r="K259" s="15"/>
      <c r="L259" s="15"/>
    </row>
    <row r="260" customFormat="false" ht="12.75" hidden="false" customHeight="false" outlineLevel="0" collapsed="false">
      <c r="A260" s="5" t="n">
        <v>733</v>
      </c>
      <c r="B260" s="15" t="n">
        <v>11.7859894921191</v>
      </c>
      <c r="C260" s="15" t="n">
        <v>1.51975187536065</v>
      </c>
      <c r="D260" s="15" t="n">
        <v>0.220980461725395</v>
      </c>
      <c r="E260" s="15" t="n">
        <v>0.00847221960192446</v>
      </c>
      <c r="G260" s="15"/>
      <c r="J260" s="15"/>
      <c r="K260" s="15"/>
      <c r="L260" s="15"/>
    </row>
    <row r="261" customFormat="false" ht="12.75" hidden="false" customHeight="false" outlineLevel="0" collapsed="false">
      <c r="A261" s="5" t="n">
        <v>732</v>
      </c>
      <c r="B261" s="15" t="n">
        <v>0.442872340425532</v>
      </c>
      <c r="C261" s="15" t="n">
        <v>1.1583309352518</v>
      </c>
      <c r="D261" s="15" t="n">
        <v>0.253</v>
      </c>
      <c r="E261" s="15" t="n">
        <v>0.177557184099489</v>
      </c>
      <c r="G261" s="15"/>
      <c r="J261" s="15"/>
      <c r="K261" s="15"/>
      <c r="L261" s="15"/>
    </row>
    <row r="262" customFormat="false" ht="12.75" hidden="false" customHeight="false" outlineLevel="0" collapsed="false">
      <c r="A262" s="5" t="n">
        <v>731</v>
      </c>
      <c r="B262" s="15" t="n">
        <v>0.42036170212766</v>
      </c>
      <c r="C262" s="15" t="n">
        <v>1.07844604316547</v>
      </c>
      <c r="D262" s="15" t="n">
        <v>0.258</v>
      </c>
      <c r="E262" s="15" t="n">
        <v>0.174312680435265</v>
      </c>
      <c r="G262" s="15"/>
      <c r="J262" s="15"/>
      <c r="K262" s="15"/>
      <c r="L262" s="15"/>
    </row>
    <row r="263" customFormat="false" ht="12.75" hidden="false" customHeight="false" outlineLevel="0" collapsed="false">
      <c r="A263" s="5" t="n">
        <v>730</v>
      </c>
      <c r="B263" s="15" t="n">
        <v>0.694893617021277</v>
      </c>
      <c r="C263" s="15" t="n">
        <v>1.11838848920863</v>
      </c>
      <c r="D263" s="15" t="n">
        <v>0.2227</v>
      </c>
      <c r="E263" s="15" t="n">
        <v>0.204594714634688</v>
      </c>
      <c r="G263" s="15"/>
      <c r="J263" s="15"/>
      <c r="K263" s="15"/>
      <c r="L263" s="15"/>
    </row>
    <row r="264" customFormat="false" ht="12.75" hidden="false" customHeight="false" outlineLevel="0" collapsed="false">
      <c r="A264" s="5" t="n">
        <v>729</v>
      </c>
      <c r="B264" s="15" t="n">
        <v>0.425255319148936</v>
      </c>
      <c r="C264" s="15" t="n">
        <v>1.12837410071942</v>
      </c>
      <c r="D264" s="15" t="n">
        <v>0.202855</v>
      </c>
      <c r="E264" s="15" t="n">
        <v>0.199187208527648</v>
      </c>
      <c r="G264" s="15"/>
      <c r="J264" s="15"/>
      <c r="K264" s="15"/>
      <c r="L264" s="15"/>
    </row>
    <row r="265" customFormat="false" ht="12.75" hidden="false" customHeight="false" outlineLevel="0" collapsed="false">
      <c r="A265" s="5" t="n">
        <v>728</v>
      </c>
      <c r="B265" s="15" t="n">
        <v>0.380234042553192</v>
      </c>
      <c r="C265" s="15" t="n">
        <v>1.07844604316547</v>
      </c>
      <c r="D265" s="15" t="n">
        <v>0.2052</v>
      </c>
      <c r="E265" s="15" t="n">
        <v>0.133215634021763</v>
      </c>
      <c r="G265" s="15"/>
      <c r="J265" s="15"/>
      <c r="K265" s="15"/>
      <c r="L265" s="15"/>
    </row>
    <row r="266" customFormat="false" ht="12.75" hidden="false" customHeight="false" outlineLevel="0" collapsed="false">
      <c r="A266" s="5" t="n">
        <v>727</v>
      </c>
      <c r="B266" s="15" t="n">
        <v>0.365063829787234</v>
      </c>
      <c r="C266" s="15" t="n">
        <v>5.34230215827338</v>
      </c>
      <c r="D266" s="15" t="n">
        <v>0.84</v>
      </c>
      <c r="E266" s="15" t="n">
        <v>12.2557628247835</v>
      </c>
      <c r="G266" s="15"/>
      <c r="J266" s="15"/>
      <c r="K266" s="15"/>
      <c r="L266" s="15"/>
    </row>
    <row r="267" customFormat="false" ht="12.75" hidden="false" customHeight="false" outlineLevel="0" collapsed="false">
      <c r="A267" s="5" t="n">
        <v>726</v>
      </c>
      <c r="B267" s="15" t="n">
        <v>0.467829787234043</v>
      </c>
      <c r="C267" s="15" t="n">
        <v>1.7374964028777</v>
      </c>
      <c r="D267" s="15" t="n">
        <v>0.351</v>
      </c>
      <c r="E267" s="15" t="n">
        <v>3.46315789473684</v>
      </c>
      <c r="G267" s="15"/>
      <c r="J267" s="15"/>
      <c r="K267" s="15"/>
      <c r="L267" s="15"/>
    </row>
    <row r="268" customFormat="false" ht="12.75" hidden="false" customHeight="false" outlineLevel="0" collapsed="false">
      <c r="A268" s="5" t="n">
        <v>725</v>
      </c>
      <c r="B268" s="15" t="n">
        <v>0.104234042553191</v>
      </c>
      <c r="C268" s="15" t="n">
        <v>1.68756834532374</v>
      </c>
      <c r="D268" s="15" t="n">
        <v>0.2895</v>
      </c>
      <c r="E268" s="15" t="n">
        <v>2.91159227181879</v>
      </c>
      <c r="G268" s="15"/>
      <c r="J268" s="15"/>
      <c r="K268" s="15"/>
      <c r="L268" s="15"/>
    </row>
    <row r="269" customFormat="false" ht="12.75" hidden="false" customHeight="false" outlineLevel="0" collapsed="false">
      <c r="A269" s="5" t="n">
        <v>724</v>
      </c>
      <c r="B269" s="15" t="n">
        <v>0.910212765957447</v>
      </c>
      <c r="C269" s="15" t="n">
        <v>1.48785611510791</v>
      </c>
      <c r="D269" s="15" t="n">
        <v>0.295</v>
      </c>
      <c r="E269" s="15" t="n">
        <v>2.24106151454586</v>
      </c>
      <c r="G269" s="15"/>
      <c r="J269" s="15"/>
      <c r="K269" s="15"/>
      <c r="L269" s="15"/>
    </row>
    <row r="270" customFormat="false" ht="12.75" hidden="false" customHeight="false" outlineLevel="0" collapsed="false">
      <c r="A270" s="5" t="n">
        <v>723</v>
      </c>
      <c r="B270" s="15" t="s">
        <v>20</v>
      </c>
      <c r="C270" s="15" t="s">
        <v>20</v>
      </c>
      <c r="D270" s="15" t="s">
        <v>20</v>
      </c>
      <c r="E270" s="15" t="s">
        <v>20</v>
      </c>
      <c r="G270" s="15"/>
      <c r="J270" s="15"/>
      <c r="K270" s="15"/>
      <c r="L270" s="15"/>
    </row>
    <row r="271" customFormat="false" ht="12.75" hidden="false" customHeight="false" outlineLevel="0" collapsed="false">
      <c r="A271" s="5" t="n">
        <v>722</v>
      </c>
      <c r="B271" s="15" t="n">
        <v>0.368</v>
      </c>
      <c r="C271" s="15" t="n">
        <v>1.5078273381295</v>
      </c>
      <c r="D271" s="15" t="n">
        <v>0.3475</v>
      </c>
      <c r="E271" s="15" t="n">
        <v>1.61811681101488</v>
      </c>
      <c r="G271" s="15"/>
      <c r="J271" s="15"/>
      <c r="K271" s="15"/>
      <c r="L271" s="15"/>
    </row>
    <row r="272" customFormat="false" ht="12.75" hidden="false" customHeight="false" outlineLevel="0" collapsed="false">
      <c r="A272" s="5" t="n">
        <v>721</v>
      </c>
      <c r="B272" s="15" t="n">
        <v>0.411063829787234</v>
      </c>
      <c r="C272" s="15" t="n">
        <v>2.6561726618705</v>
      </c>
      <c r="D272" s="15" t="n">
        <v>0.3495</v>
      </c>
      <c r="E272" s="15" t="n">
        <v>1.34449700199867</v>
      </c>
      <c r="G272" s="15"/>
      <c r="J272" s="15"/>
      <c r="K272" s="15"/>
      <c r="L272" s="15"/>
    </row>
    <row r="273" customFormat="false" ht="12.75" hidden="false" customHeight="false" outlineLevel="0" collapsed="false">
      <c r="A273" s="5" t="n">
        <v>720</v>
      </c>
      <c r="B273" s="15" t="n">
        <v>0.311234042553192</v>
      </c>
      <c r="C273" s="15" t="n">
        <v>1.20825899280576</v>
      </c>
      <c r="D273" s="15" t="n">
        <v>0.3515</v>
      </c>
      <c r="E273" s="15" t="n">
        <v>0.944341550077726</v>
      </c>
      <c r="G273" s="15"/>
      <c r="J273" s="15"/>
      <c r="K273" s="15"/>
      <c r="L273" s="15"/>
    </row>
    <row r="274" customFormat="false" ht="12.75" hidden="false" customHeight="false" outlineLevel="0" collapsed="false">
      <c r="A274" s="5" t="n">
        <v>719</v>
      </c>
      <c r="B274" s="15" t="n">
        <v>0.158063829787234</v>
      </c>
      <c r="C274" s="15" t="n">
        <v>0.801844604316547</v>
      </c>
      <c r="D274" s="15" t="n">
        <v>0.22235</v>
      </c>
      <c r="E274" s="15" t="n">
        <v>0.303011325782811</v>
      </c>
      <c r="G274" s="15"/>
      <c r="J274" s="15"/>
      <c r="K274" s="15"/>
      <c r="L274" s="15"/>
    </row>
    <row r="275" customFormat="false" ht="12.75" hidden="false" customHeight="false" outlineLevel="0" collapsed="false">
      <c r="A275" s="5" t="n">
        <v>718</v>
      </c>
      <c r="B275" s="15" t="n">
        <v>0.67531914893617</v>
      </c>
      <c r="C275" s="15" t="n">
        <v>0.540221582733813</v>
      </c>
      <c r="D275" s="15" t="n">
        <v>0.2436</v>
      </c>
      <c r="E275" s="15" t="n">
        <v>0.122400621807684</v>
      </c>
      <c r="G275" s="15"/>
      <c r="J275" s="15"/>
      <c r="K275" s="15"/>
      <c r="L275" s="15"/>
    </row>
    <row r="276" customFormat="false" ht="12.75" hidden="false" customHeight="false" outlineLevel="0" collapsed="false">
      <c r="A276" s="5" t="n">
        <v>717</v>
      </c>
      <c r="B276" s="15" t="n">
        <v>0.448255319148936</v>
      </c>
      <c r="C276" s="15" t="n">
        <v>0.664043165467626</v>
      </c>
      <c r="D276" s="15" t="n">
        <v>0.2361</v>
      </c>
      <c r="E276" s="15" t="n">
        <v>0.144030646235843</v>
      </c>
      <c r="G276" s="15"/>
      <c r="J276" s="15"/>
      <c r="K276" s="15"/>
      <c r="L276" s="15"/>
    </row>
    <row r="277" customFormat="false" ht="12.75" hidden="false" customHeight="false" outlineLevel="0" collapsed="false">
      <c r="A277" s="5" t="n">
        <v>716</v>
      </c>
      <c r="B277" s="15" t="n">
        <v>0.729148936170213</v>
      </c>
      <c r="C277" s="15" t="n">
        <v>0.996564028776978</v>
      </c>
      <c r="D277" s="15" t="n">
        <v>0.24325</v>
      </c>
      <c r="E277" s="15" t="n">
        <v>0.0164135021097047</v>
      </c>
      <c r="G277" s="15"/>
      <c r="J277" s="15"/>
      <c r="K277" s="15"/>
      <c r="L277" s="15"/>
    </row>
    <row r="278" customFormat="false" ht="12.75" hidden="false" customHeight="false" outlineLevel="0" collapsed="false">
      <c r="A278" s="5" t="n">
        <v>715</v>
      </c>
      <c r="B278" s="15" t="n">
        <v>0.0444829787234043</v>
      </c>
      <c r="C278" s="15" t="n">
        <v>1.09841726618705</v>
      </c>
      <c r="D278" s="15" t="n">
        <v>0.3485</v>
      </c>
      <c r="E278" s="15" t="n">
        <v>0.112667110815012</v>
      </c>
      <c r="G278" s="15"/>
      <c r="J278" s="15"/>
      <c r="K278" s="15"/>
      <c r="L278" s="15"/>
    </row>
    <row r="279" customFormat="false" ht="12.75" hidden="false" customHeight="false" outlineLevel="0" collapsed="false">
      <c r="A279" s="5" t="n">
        <v>714</v>
      </c>
      <c r="B279" s="15" t="n">
        <v>0.301936170212766</v>
      </c>
      <c r="C279" s="15" t="n">
        <v>1.20825899280576</v>
      </c>
      <c r="D279" s="15" t="n">
        <v>0.345</v>
      </c>
      <c r="E279" s="15" t="n">
        <v>0.171068176771041</v>
      </c>
      <c r="G279" s="15"/>
      <c r="J279" s="15"/>
      <c r="K279" s="15"/>
      <c r="L279" s="15"/>
    </row>
    <row r="280" customFormat="false" ht="12.75" hidden="false" customHeight="false" outlineLevel="0" collapsed="false">
      <c r="A280" s="5" t="n">
        <v>713</v>
      </c>
      <c r="B280" s="15" t="n">
        <v>0.587234042553192</v>
      </c>
      <c r="C280" s="15" t="n">
        <v>1.14834532374101</v>
      </c>
      <c r="D280" s="15" t="n">
        <v>0.258</v>
      </c>
      <c r="E280" s="15" t="n">
        <v>0.133215634021763</v>
      </c>
      <c r="G280" s="15"/>
      <c r="J280" s="15"/>
      <c r="K280" s="15"/>
      <c r="L280" s="15"/>
    </row>
    <row r="281" customFormat="false" ht="12.75" hidden="false" customHeight="false" outlineLevel="0" collapsed="false">
      <c r="A281" s="5" t="n">
        <v>712</v>
      </c>
      <c r="B281" s="15" t="n">
        <v>0.538297872340426</v>
      </c>
      <c r="C281" s="15" t="n">
        <v>4.41364028776978</v>
      </c>
      <c r="D281" s="15" t="n">
        <v>0.586</v>
      </c>
      <c r="E281" s="15" t="n">
        <v>10.7849211636687</v>
      </c>
      <c r="G281" s="15"/>
      <c r="J281" s="15"/>
      <c r="K281" s="15"/>
      <c r="L281" s="15"/>
    </row>
    <row r="282" customFormat="false" ht="12.75" hidden="false" customHeight="false" outlineLevel="0" collapsed="false">
      <c r="A282" s="5" t="n">
        <v>711</v>
      </c>
      <c r="B282" s="15" t="n">
        <v>0.222170212765957</v>
      </c>
      <c r="C282" s="15" t="n">
        <v>1.99712230215827</v>
      </c>
      <c r="D282" s="15" t="n">
        <v>0.2348</v>
      </c>
      <c r="E282" s="15" t="n">
        <v>4.57710415278703</v>
      </c>
      <c r="G282" s="15"/>
      <c r="J282" s="15"/>
      <c r="K282" s="15"/>
      <c r="L282" s="15"/>
    </row>
    <row r="283" customFormat="false" ht="12.75" hidden="false" customHeight="false" outlineLevel="0" collapsed="false">
      <c r="A283" s="5" t="n">
        <v>710</v>
      </c>
      <c r="B283" s="15" t="n">
        <v>0.362617021276596</v>
      </c>
      <c r="C283" s="15" t="n">
        <v>1.68756834532374</v>
      </c>
      <c r="D283" s="15" t="n">
        <v>0.29</v>
      </c>
      <c r="E283" s="15" t="n">
        <v>2.66284699089496</v>
      </c>
      <c r="G283" s="15"/>
      <c r="J283" s="15"/>
      <c r="K283" s="15"/>
      <c r="L283" s="15"/>
    </row>
    <row r="284" customFormat="false" ht="12.75" hidden="false" customHeight="false" outlineLevel="0" collapsed="false">
      <c r="A284" s="5" t="n">
        <v>709</v>
      </c>
      <c r="B284" s="15" t="n">
        <v>0.0274042553191489</v>
      </c>
      <c r="C284" s="15" t="n">
        <v>1.52779856115108</v>
      </c>
      <c r="D284" s="15" t="n">
        <v>0.3255</v>
      </c>
      <c r="E284" s="15" t="n">
        <v>1.94040417499445</v>
      </c>
      <c r="G284" s="15"/>
      <c r="J284" s="15"/>
      <c r="K284" s="15"/>
      <c r="L284" s="15"/>
    </row>
    <row r="285" customFormat="false" ht="12.75" hidden="false" customHeight="false" outlineLevel="0" collapsed="false">
      <c r="A285" s="5" t="n">
        <v>708</v>
      </c>
      <c r="B285" s="15" t="n">
        <v>0.193297872340426</v>
      </c>
      <c r="C285" s="15" t="n">
        <v>2.0770071942446</v>
      </c>
      <c r="D285" s="15" t="n">
        <v>0.326</v>
      </c>
      <c r="E285" s="15" t="n">
        <v>1.9750122140795</v>
      </c>
      <c r="G285" s="15"/>
      <c r="J285" s="15"/>
      <c r="K285" s="15"/>
      <c r="L285" s="15"/>
    </row>
    <row r="286" customFormat="false" ht="12.75" hidden="false" customHeight="false" outlineLevel="0" collapsed="false">
      <c r="A286" s="5" t="n">
        <v>707</v>
      </c>
      <c r="B286" s="15" t="n">
        <v>0.0410574468085106</v>
      </c>
      <c r="C286" s="15" t="n">
        <v>1.57772661870504</v>
      </c>
      <c r="D286" s="15" t="n">
        <v>0.329</v>
      </c>
      <c r="E286" s="15" t="n">
        <v>1.6213613146791</v>
      </c>
      <c r="G286" s="15"/>
      <c r="J286" s="15"/>
      <c r="K286" s="15"/>
      <c r="L286" s="15"/>
    </row>
    <row r="287" customFormat="false" ht="12.75" hidden="false" customHeight="false" outlineLevel="0" collapsed="false">
      <c r="A287" s="5" t="n">
        <v>706</v>
      </c>
      <c r="B287" s="15" t="n">
        <v>0.96404255319149</v>
      </c>
      <c r="C287" s="15" t="n">
        <v>1.58771223021583</v>
      </c>
      <c r="D287" s="15" t="n">
        <v>0.375</v>
      </c>
      <c r="E287" s="15" t="n">
        <v>0.627461692205197</v>
      </c>
      <c r="G287" s="15"/>
      <c r="J287" s="15"/>
      <c r="K287" s="15"/>
      <c r="L287" s="15"/>
    </row>
    <row r="288" customFormat="false" ht="12.75" hidden="false" customHeight="false" outlineLevel="0" collapsed="false">
      <c r="A288" s="5" t="n">
        <v>705</v>
      </c>
      <c r="B288" s="15" t="n">
        <v>0.247617021276596</v>
      </c>
      <c r="C288" s="15" t="n">
        <v>1.43792805755396</v>
      </c>
      <c r="D288" s="15" t="n">
        <v>0.23485</v>
      </c>
      <c r="E288" s="15" t="n">
        <v>0.238121252498335</v>
      </c>
      <c r="G288" s="15"/>
      <c r="J288" s="15"/>
      <c r="K288" s="15"/>
      <c r="L288" s="15"/>
    </row>
    <row r="289" customFormat="false" ht="12.75" hidden="false" customHeight="false" outlineLevel="0" collapsed="false">
      <c r="A289" s="5" t="n">
        <v>704</v>
      </c>
      <c r="B289" s="15" t="n">
        <v>0.421340425531915</v>
      </c>
      <c r="C289" s="15" t="n">
        <v>1.59769784172662</v>
      </c>
      <c r="D289" s="15" t="n">
        <v>0.23785</v>
      </c>
      <c r="E289" s="15" t="n">
        <v>0.453339995558517</v>
      </c>
      <c r="G289" s="15"/>
      <c r="J289" s="15"/>
      <c r="K289" s="15"/>
      <c r="L289" s="15"/>
    </row>
    <row r="290" customFormat="false" ht="12.75" hidden="false" customHeight="false" outlineLevel="0" collapsed="false">
      <c r="A290" s="5" t="n">
        <v>703</v>
      </c>
      <c r="B290" s="15" t="n">
        <v>0.40763829787234</v>
      </c>
      <c r="C290" s="15" t="n">
        <v>1.24820143884892</v>
      </c>
      <c r="D290" s="15" t="n">
        <v>0.24425</v>
      </c>
      <c r="E290" s="15" t="n">
        <v>0.149438152342883</v>
      </c>
      <c r="G290" s="15"/>
      <c r="J290" s="15"/>
      <c r="K290" s="15"/>
      <c r="L290" s="15"/>
    </row>
    <row r="291" customFormat="false" ht="12.75" hidden="false" customHeight="false" outlineLevel="0" collapsed="false">
      <c r="A291" s="5" t="n">
        <v>702</v>
      </c>
      <c r="B291" s="15" t="n">
        <v>0.861276595744681</v>
      </c>
      <c r="C291" s="15" t="n">
        <v>1.0385035971223</v>
      </c>
      <c r="D291" s="15" t="n">
        <v>0.2378</v>
      </c>
      <c r="E291" s="15" t="n">
        <v>0.0996890961581168</v>
      </c>
      <c r="G291" s="15"/>
      <c r="J291" s="15"/>
      <c r="K291" s="15"/>
      <c r="L291" s="15"/>
    </row>
    <row r="292" customFormat="false" ht="12.75" hidden="false" customHeight="false" outlineLevel="0" collapsed="false">
      <c r="A292" s="5" t="n">
        <v>701</v>
      </c>
      <c r="B292" s="15" t="n">
        <v>0.587234042553192</v>
      </c>
      <c r="C292" s="15" t="n">
        <v>1.10840287769784</v>
      </c>
      <c r="D292" s="15" t="n">
        <v>0.23155</v>
      </c>
      <c r="E292" s="15" t="n">
        <v>0.144030646235843</v>
      </c>
      <c r="G292" s="15"/>
      <c r="J292" s="15"/>
      <c r="K292" s="15"/>
      <c r="L292" s="15"/>
    </row>
    <row r="293" customFormat="false" ht="12.75" hidden="false" customHeight="false" outlineLevel="0" collapsed="false">
      <c r="A293" s="5" t="n">
        <v>700</v>
      </c>
      <c r="B293" s="15" t="n">
        <v>0.807446808510638</v>
      </c>
      <c r="C293" s="15" t="n">
        <v>1.13835971223022</v>
      </c>
      <c r="D293" s="15" t="n">
        <v>0.2745</v>
      </c>
      <c r="E293" s="15" t="n">
        <v>0.158090162114146</v>
      </c>
      <c r="G293" s="15"/>
      <c r="J293" s="15"/>
      <c r="K293" s="15"/>
      <c r="L293" s="15"/>
    </row>
    <row r="294" customFormat="false" ht="12.75" hidden="false" customHeight="false" outlineLevel="0" collapsed="false">
      <c r="A294" s="5" t="n">
        <v>699</v>
      </c>
      <c r="B294" s="15" t="n">
        <v>0.978723404255319</v>
      </c>
      <c r="C294" s="15" t="n">
        <v>1.1583309352518</v>
      </c>
      <c r="D294" s="15" t="n">
        <v>0.2695</v>
      </c>
      <c r="E294" s="15" t="n">
        <v>0.149438152342883</v>
      </c>
      <c r="G294" s="15"/>
      <c r="J294" s="15"/>
      <c r="K294" s="15"/>
      <c r="L294" s="15"/>
    </row>
    <row r="295" customFormat="false" ht="12.75" hidden="false" customHeight="false" outlineLevel="0" collapsed="false">
      <c r="A295" s="5" t="n">
        <v>698</v>
      </c>
      <c r="B295" s="15" t="n">
        <v>0.90531914893617</v>
      </c>
      <c r="C295" s="15" t="n">
        <v>1.13835971223022</v>
      </c>
      <c r="D295" s="15" t="n">
        <v>0.266</v>
      </c>
      <c r="E295" s="15" t="n">
        <v>0.118074616922052</v>
      </c>
      <c r="G295" s="15"/>
      <c r="J295" s="15"/>
      <c r="K295" s="15"/>
      <c r="L295" s="15"/>
    </row>
    <row r="296" customFormat="false" ht="12.75" hidden="false" customHeight="false" outlineLevel="0" collapsed="false">
      <c r="A296" s="5" t="n">
        <v>697</v>
      </c>
      <c r="B296" s="15" t="n">
        <v>0.768297872340426</v>
      </c>
      <c r="C296" s="15" t="n">
        <v>5.38224460431655</v>
      </c>
      <c r="D296" s="15" t="n">
        <v>0.71</v>
      </c>
      <c r="E296" s="15" t="n">
        <v>12.0394625805019</v>
      </c>
      <c r="G296" s="15"/>
      <c r="J296" s="15"/>
      <c r="K296" s="15"/>
      <c r="L296" s="15"/>
    </row>
    <row r="297" customFormat="false" ht="12.75" hidden="false" customHeight="false" outlineLevel="0" collapsed="false">
      <c r="A297" s="5" t="n">
        <v>696</v>
      </c>
      <c r="B297" s="15" t="n">
        <v>0.773191489361702</v>
      </c>
      <c r="C297" s="15" t="n">
        <v>2.33663309352518</v>
      </c>
      <c r="D297" s="15" t="n">
        <v>0.2327</v>
      </c>
      <c r="E297" s="15" t="n">
        <v>5.44230512991339</v>
      </c>
      <c r="G297" s="15"/>
      <c r="J297" s="15"/>
      <c r="K297" s="15"/>
      <c r="L297" s="15"/>
    </row>
    <row r="298" customFormat="false" ht="12.75" hidden="false" customHeight="false" outlineLevel="0" collapsed="false">
      <c r="A298" s="5" t="n">
        <v>695</v>
      </c>
      <c r="B298" s="15" t="n">
        <v>0.724255319148936</v>
      </c>
      <c r="C298" s="15" t="n">
        <v>1.66759712230216</v>
      </c>
      <c r="D298" s="15" t="n">
        <v>0.2418</v>
      </c>
      <c r="E298" s="15" t="n">
        <v>2.36002664890073</v>
      </c>
      <c r="G298" s="15"/>
      <c r="J298" s="15"/>
      <c r="K298" s="15"/>
      <c r="L298" s="15"/>
    </row>
    <row r="299" customFormat="false" ht="12.75" hidden="false" customHeight="false" outlineLevel="0" collapsed="false">
      <c r="A299" s="5" t="n">
        <v>694</v>
      </c>
      <c r="B299" s="15" t="n">
        <v>0.0128702127659574</v>
      </c>
      <c r="C299" s="15" t="n">
        <v>1.5078273381295</v>
      </c>
      <c r="D299" s="15" t="n">
        <v>0.323</v>
      </c>
      <c r="E299" s="15" t="n">
        <v>2.00313124583611</v>
      </c>
      <c r="G299" s="15"/>
      <c r="J299" s="15"/>
      <c r="K299" s="15"/>
      <c r="L299" s="15"/>
    </row>
    <row r="300" customFormat="false" ht="12.75" hidden="false" customHeight="false" outlineLevel="0" collapsed="false">
      <c r="A300" s="5" t="n">
        <v>693</v>
      </c>
      <c r="B300" s="15" t="n">
        <v>0.856382978723404</v>
      </c>
      <c r="C300" s="15" t="n">
        <v>1.44791366906475</v>
      </c>
      <c r="D300" s="15" t="n">
        <v>0.20635</v>
      </c>
      <c r="E300" s="15" t="n">
        <v>1.24932489451477</v>
      </c>
      <c r="G300" s="15"/>
      <c r="J300" s="15"/>
      <c r="K300" s="15"/>
      <c r="L300" s="15"/>
    </row>
    <row r="301" customFormat="false" ht="12.75" hidden="false" customHeight="false" outlineLevel="0" collapsed="false">
      <c r="A301" s="5" t="n">
        <v>692</v>
      </c>
      <c r="B301" s="15" t="n">
        <v>0.325425531914894</v>
      </c>
      <c r="C301" s="15" t="n">
        <v>1.6176690647482</v>
      </c>
      <c r="D301" s="15" t="n">
        <v>0.253</v>
      </c>
      <c r="E301" s="15" t="n">
        <v>0.645847212969132</v>
      </c>
      <c r="G301" s="15"/>
      <c r="J301" s="15"/>
      <c r="K301" s="15"/>
      <c r="L301" s="15"/>
    </row>
    <row r="302" customFormat="false" ht="12.75" hidden="false" customHeight="false" outlineLevel="0" collapsed="false">
      <c r="A302" s="5" t="n">
        <v>691</v>
      </c>
      <c r="B302" s="15" t="n">
        <v>0.212872340425532</v>
      </c>
      <c r="C302" s="15" t="n">
        <v>1.17830215827338</v>
      </c>
      <c r="D302" s="15" t="n">
        <v>0.24675</v>
      </c>
      <c r="E302" s="15" t="n">
        <v>0.371145902731512</v>
      </c>
      <c r="G302" s="15"/>
      <c r="J302" s="15"/>
      <c r="K302" s="15"/>
      <c r="L302" s="15"/>
    </row>
    <row r="303" customFormat="false" ht="12.75" hidden="false" customHeight="false" outlineLevel="0" collapsed="false">
      <c r="A303" s="5" t="n">
        <v>690</v>
      </c>
      <c r="B303" s="15" t="n">
        <v>0.797659574468085</v>
      </c>
      <c r="C303" s="15" t="n">
        <v>1.17830215827338</v>
      </c>
      <c r="D303" s="15" t="n">
        <v>0.24395</v>
      </c>
      <c r="E303" s="15" t="n">
        <v>0.154845658449922</v>
      </c>
      <c r="G303" s="15"/>
      <c r="J303" s="15"/>
      <c r="K303" s="15"/>
      <c r="L303" s="15"/>
    </row>
    <row r="304" customFormat="false" ht="12.75" hidden="false" customHeight="false" outlineLevel="0" collapsed="false">
      <c r="A304" s="5" t="n">
        <v>689</v>
      </c>
      <c r="B304" s="15" t="n">
        <v>0.748723404255319</v>
      </c>
      <c r="C304" s="15" t="n">
        <v>1.17830215827338</v>
      </c>
      <c r="D304" s="15" t="n">
        <v>0.2346</v>
      </c>
      <c r="E304" s="15" t="n">
        <v>0.106178103486565</v>
      </c>
      <c r="G304" s="15"/>
      <c r="J304" s="15"/>
      <c r="K304" s="15"/>
      <c r="L304" s="15"/>
    </row>
    <row r="305" customFormat="false" ht="12.75" hidden="false" customHeight="false" outlineLevel="0" collapsed="false">
      <c r="A305" s="5" t="n">
        <v>688</v>
      </c>
      <c r="B305" s="15" t="n">
        <v>0.797659574468085</v>
      </c>
      <c r="C305" s="15" t="n">
        <v>1.18828776978417</v>
      </c>
      <c r="D305" s="15" t="n">
        <v>0.24545</v>
      </c>
      <c r="E305" s="15" t="n">
        <v>0.116993115700644</v>
      </c>
      <c r="G305" s="15"/>
      <c r="J305" s="15"/>
      <c r="K305" s="15"/>
      <c r="L305" s="15"/>
    </row>
    <row r="306" customFormat="false" ht="12.75" hidden="false" customHeight="false" outlineLevel="0" collapsed="false">
      <c r="A306" s="5" t="n">
        <v>687</v>
      </c>
      <c r="B306" s="15" t="n">
        <v>1.03744680851064</v>
      </c>
      <c r="C306" s="15" t="n">
        <v>1.21824460431655</v>
      </c>
      <c r="D306" s="15" t="n">
        <v>0.2615</v>
      </c>
      <c r="E306" s="15" t="n">
        <v>0.00521652231845426</v>
      </c>
      <c r="G306" s="15"/>
      <c r="J306" s="15"/>
      <c r="K306" s="15"/>
      <c r="L306" s="15"/>
    </row>
    <row r="307" customFormat="false" ht="12.75" hidden="false" customHeight="false" outlineLevel="0" collapsed="false">
      <c r="A307" s="5" t="n">
        <v>686</v>
      </c>
      <c r="B307" s="15" t="n">
        <v>0.650851063829787</v>
      </c>
      <c r="C307" s="15" t="n">
        <v>1.18828776978417</v>
      </c>
      <c r="D307" s="15" t="n">
        <v>0.2164</v>
      </c>
      <c r="E307" s="15" t="n">
        <v>0.0142504996668889</v>
      </c>
      <c r="G307" s="15"/>
      <c r="J307" s="15"/>
      <c r="K307" s="15"/>
      <c r="L307" s="15"/>
    </row>
    <row r="308" customFormat="false" ht="12.75" hidden="false" customHeight="false" outlineLevel="0" collapsed="false">
      <c r="A308" s="5" t="n">
        <v>685</v>
      </c>
      <c r="B308" s="15" t="n">
        <v>0.236851063829787</v>
      </c>
      <c r="C308" s="15" t="n">
        <v>1.13835971223022</v>
      </c>
      <c r="D308" s="15" t="n">
        <v>0.4085</v>
      </c>
      <c r="E308" s="15" t="n">
        <v>0.0315545192094159</v>
      </c>
      <c r="G308" s="15"/>
      <c r="J308" s="15"/>
      <c r="K308" s="15"/>
      <c r="L308" s="15"/>
    </row>
    <row r="309" customFormat="false" ht="12.75" hidden="false" customHeight="false" outlineLevel="0" collapsed="false">
      <c r="A309" s="5" t="n">
        <v>684</v>
      </c>
      <c r="B309" s="15" t="n">
        <v>0.94936170212766</v>
      </c>
      <c r="C309" s="15" t="n">
        <v>1.17830215827338</v>
      </c>
      <c r="D309" s="15" t="n">
        <v>0.3655</v>
      </c>
      <c r="E309" s="15" t="n">
        <v>0.0596735509660227</v>
      </c>
      <c r="G309" s="15"/>
      <c r="J309" s="15"/>
      <c r="K309" s="15"/>
      <c r="L309" s="15"/>
    </row>
    <row r="310" customFormat="false" ht="12.75" hidden="false" customHeight="false" outlineLevel="0" collapsed="false">
      <c r="A310" s="5" t="n">
        <v>683</v>
      </c>
      <c r="B310" s="15" t="n">
        <v>0.543191489361702</v>
      </c>
      <c r="C310" s="15" t="n">
        <v>1.1583309352518</v>
      </c>
      <c r="D310" s="15" t="n">
        <v>0.347</v>
      </c>
      <c r="E310" s="15" t="n">
        <v>0.0607550521874306</v>
      </c>
      <c r="G310" s="15"/>
      <c r="J310" s="15"/>
      <c r="K310" s="15"/>
      <c r="L310" s="15"/>
    </row>
    <row r="311" customFormat="false" ht="12.75" hidden="false" customHeight="false" outlineLevel="0" collapsed="false">
      <c r="A311" s="5" t="n">
        <v>682</v>
      </c>
      <c r="B311" s="15" t="n">
        <v>0.851489361702128</v>
      </c>
      <c r="C311" s="15" t="n">
        <v>7.32943884892086</v>
      </c>
      <c r="D311" s="15" t="n">
        <v>0.91</v>
      </c>
      <c r="E311" s="15" t="n">
        <v>16.7980679546969</v>
      </c>
      <c r="G311" s="15"/>
      <c r="J311" s="15"/>
      <c r="K311" s="15"/>
      <c r="L311" s="15"/>
    </row>
    <row r="312" customFormat="false" ht="12.75" hidden="false" customHeight="false" outlineLevel="0" collapsed="false">
      <c r="A312" s="5" t="n">
        <v>681</v>
      </c>
      <c r="B312" s="15" t="n">
        <v>0.105702127659574</v>
      </c>
      <c r="C312" s="15" t="n">
        <v>3.04561151079137</v>
      </c>
      <c r="D312" s="15" t="n">
        <v>0.4215</v>
      </c>
      <c r="E312" s="15" t="n">
        <v>7.36737730401954</v>
      </c>
      <c r="G312" s="15"/>
      <c r="J312" s="15"/>
      <c r="K312" s="15"/>
      <c r="L312" s="15"/>
    </row>
    <row r="313" customFormat="false" ht="12.75" hidden="false" customHeight="false" outlineLevel="0" collapsed="false">
      <c r="A313" s="5" t="n">
        <v>680</v>
      </c>
      <c r="B313" s="15" t="n">
        <v>1.87914893617021</v>
      </c>
      <c r="C313" s="15" t="n">
        <v>1.80739568345324</v>
      </c>
      <c r="D313" s="15" t="n">
        <v>0.2202</v>
      </c>
      <c r="E313" s="15" t="n">
        <v>3.58212302909172</v>
      </c>
      <c r="G313" s="15"/>
      <c r="J313" s="15"/>
      <c r="K313" s="15"/>
      <c r="L313" s="15"/>
    </row>
    <row r="314" customFormat="false" ht="12.75" hidden="false" customHeight="false" outlineLevel="0" collapsed="false">
      <c r="A314" s="5" t="n">
        <v>679</v>
      </c>
      <c r="B314" s="15" t="n">
        <v>0.778085106382979</v>
      </c>
      <c r="C314" s="15" t="n">
        <v>1.63764028776978</v>
      </c>
      <c r="D314" s="15" t="n">
        <v>0.291</v>
      </c>
      <c r="E314" s="15" t="n">
        <v>2.6412169664668</v>
      </c>
      <c r="G314" s="15"/>
      <c r="J314" s="15"/>
      <c r="K314" s="15"/>
      <c r="L314" s="15"/>
    </row>
    <row r="315" customFormat="false" ht="12.75" hidden="false" customHeight="false" outlineLevel="0" collapsed="false">
      <c r="A315" s="5" t="n">
        <v>678</v>
      </c>
      <c r="B315" s="15" t="n">
        <v>3.99808510638298</v>
      </c>
      <c r="C315" s="15" t="n">
        <v>1.57772661870504</v>
      </c>
      <c r="D315" s="15" t="n">
        <v>0.21025</v>
      </c>
      <c r="E315" s="15" t="n">
        <v>1.53375971574506</v>
      </c>
      <c r="G315" s="15"/>
      <c r="J315" s="15"/>
      <c r="K315" s="15"/>
      <c r="L315" s="15"/>
    </row>
    <row r="316" customFormat="false" ht="12.75" hidden="false" customHeight="false" outlineLevel="0" collapsed="false">
      <c r="A316" s="5" t="n">
        <v>677</v>
      </c>
      <c r="B316" s="15" t="n">
        <v>1.39957446808511</v>
      </c>
      <c r="C316" s="15" t="n">
        <v>1.28814388489209</v>
      </c>
      <c r="D316" s="15" t="n">
        <v>0.24055</v>
      </c>
      <c r="E316" s="15" t="n">
        <v>0.622054186098157</v>
      </c>
      <c r="G316" s="15"/>
      <c r="J316" s="15"/>
      <c r="K316" s="15"/>
      <c r="L316" s="15"/>
    </row>
    <row r="317" customFormat="false" ht="12.75" hidden="false" customHeight="false" outlineLevel="0" collapsed="false">
      <c r="A317" s="5" t="n">
        <v>676</v>
      </c>
      <c r="B317" s="15" t="n">
        <v>1.2968085106383</v>
      </c>
      <c r="C317" s="15" t="n">
        <v>1.2681726618705</v>
      </c>
      <c r="D317" s="15" t="n">
        <v>0.2525</v>
      </c>
      <c r="E317" s="15" t="n">
        <v>0.373308905174328</v>
      </c>
      <c r="G317" s="15"/>
      <c r="J317" s="15"/>
      <c r="K317" s="15"/>
      <c r="L317" s="15"/>
    </row>
    <row r="318" customFormat="false" ht="12.75" hidden="false" customHeight="false" outlineLevel="0" collapsed="false">
      <c r="A318" s="5" t="n">
        <v>675</v>
      </c>
      <c r="B318" s="15" t="n">
        <v>0.748723404255319</v>
      </c>
      <c r="C318" s="15" t="n">
        <v>1.23821582733813</v>
      </c>
      <c r="D318" s="15" t="n">
        <v>0.661</v>
      </c>
      <c r="E318" s="15" t="n">
        <v>0.0823850766155896</v>
      </c>
      <c r="G318" s="15"/>
      <c r="J318" s="15"/>
      <c r="K318" s="15"/>
      <c r="L318" s="15"/>
    </row>
    <row r="319" customFormat="false" ht="12.75" hidden="false" customHeight="false" outlineLevel="0" collapsed="false">
      <c r="A319" s="5" t="n">
        <v>674</v>
      </c>
      <c r="B319" s="15" t="n">
        <v>1.35063829787234</v>
      </c>
      <c r="C319" s="15" t="n">
        <v>1.19827338129496</v>
      </c>
      <c r="D319" s="15" t="n">
        <v>0.274</v>
      </c>
      <c r="E319" s="15" t="n">
        <v>0.0672440595158783</v>
      </c>
      <c r="G319" s="15"/>
      <c r="J319" s="15"/>
      <c r="K319" s="15"/>
      <c r="L319" s="15"/>
    </row>
    <row r="320" customFormat="false" ht="12.75" hidden="false" customHeight="false" outlineLevel="0" collapsed="false">
      <c r="A320" s="5" t="n">
        <v>673</v>
      </c>
      <c r="B320" s="15" t="n">
        <v>1.2331914893617</v>
      </c>
      <c r="C320" s="15" t="n">
        <v>1.17830215827338</v>
      </c>
      <c r="D320" s="15" t="n">
        <v>0.2449</v>
      </c>
      <c r="E320" s="15" t="n">
        <v>0.0358805240950477</v>
      </c>
      <c r="G320" s="15"/>
      <c r="J320" s="15"/>
      <c r="K320" s="15"/>
      <c r="L320" s="15"/>
    </row>
    <row r="321" customFormat="false" ht="12.75" hidden="false" customHeight="false" outlineLevel="0" collapsed="false">
      <c r="A321" s="5" t="n">
        <v>672</v>
      </c>
      <c r="B321" s="15" t="n">
        <v>0.822127659574468</v>
      </c>
      <c r="C321" s="15" t="n">
        <v>1.24820143884892</v>
      </c>
      <c r="D321" s="15" t="n">
        <v>0.23465</v>
      </c>
      <c r="E321" s="15" t="n">
        <v>0.0661625582944704</v>
      </c>
      <c r="G321" s="15"/>
      <c r="J321" s="15"/>
      <c r="K321" s="15"/>
      <c r="L321" s="15"/>
    </row>
    <row r="322" customFormat="false" ht="12.75" hidden="false" customHeight="false" outlineLevel="0" collapsed="false">
      <c r="A322" s="5" t="n">
        <v>671</v>
      </c>
      <c r="B322" s="15" t="n">
        <v>0.993404255319149</v>
      </c>
      <c r="C322" s="15" t="n">
        <v>1.12837410071942</v>
      </c>
      <c r="D322" s="15" t="n">
        <v>0.3625</v>
      </c>
      <c r="E322" s="15" t="n">
        <v>0.265158783033533</v>
      </c>
      <c r="G322" s="15"/>
      <c r="J322" s="15"/>
      <c r="K322" s="15"/>
      <c r="L322" s="15"/>
    </row>
    <row r="323" customFormat="false" ht="12.75" hidden="false" customHeight="false" outlineLevel="0" collapsed="false">
      <c r="A323" s="5" t="n">
        <v>670</v>
      </c>
      <c r="B323" s="15" t="n">
        <v>3.07808510638298</v>
      </c>
      <c r="C323" s="15" t="n">
        <v>1.10840287769784</v>
      </c>
      <c r="D323" s="15" t="n">
        <v>0.3725</v>
      </c>
      <c r="E323" s="15" t="n">
        <v>0.122400621807684</v>
      </c>
      <c r="G323" s="15"/>
      <c r="J323" s="15"/>
      <c r="K323" s="15"/>
      <c r="L323" s="15"/>
    </row>
    <row r="324" customFormat="false" ht="12.75" hidden="false" customHeight="false" outlineLevel="0" collapsed="false">
      <c r="A324" s="5" t="n">
        <v>669</v>
      </c>
      <c r="B324" s="15" t="n">
        <v>1.20872340425532</v>
      </c>
      <c r="C324" s="15" t="n">
        <v>1.11838848920863</v>
      </c>
      <c r="D324" s="15" t="n">
        <v>0.3705</v>
      </c>
      <c r="E324" s="15" t="n">
        <v>0.0582100821674439</v>
      </c>
      <c r="G324" s="15"/>
      <c r="J324" s="15"/>
      <c r="K324" s="15"/>
      <c r="L324" s="15"/>
    </row>
    <row r="325" customFormat="false" ht="12.75" hidden="false" customHeight="false" outlineLevel="0" collapsed="false">
      <c r="A325" s="5" t="n">
        <v>668</v>
      </c>
      <c r="B325" s="15" t="n">
        <v>0.787872340425532</v>
      </c>
      <c r="C325" s="15" t="n">
        <v>1.11838848920863</v>
      </c>
      <c r="D325" s="15" t="n">
        <v>0.38</v>
      </c>
      <c r="E325" s="15" t="n">
        <v>0.0639995558516545</v>
      </c>
      <c r="G325" s="15"/>
      <c r="J325" s="15"/>
      <c r="K325" s="15"/>
      <c r="L325" s="15"/>
    </row>
    <row r="326" customFormat="false" ht="12.75" hidden="false" customHeight="false" outlineLevel="0" collapsed="false">
      <c r="A326" s="5" t="n">
        <v>667</v>
      </c>
      <c r="B326" s="15" t="n">
        <v>0.729148936170213</v>
      </c>
      <c r="C326" s="15" t="n">
        <v>6.29093525179856</v>
      </c>
      <c r="D326" s="15" t="n">
        <v>0.97</v>
      </c>
      <c r="E326" s="15" t="n">
        <v>13.9861647790362</v>
      </c>
      <c r="G326" s="15"/>
      <c r="J326" s="15"/>
      <c r="K326" s="15"/>
      <c r="L326" s="15"/>
    </row>
    <row r="327" customFormat="false" ht="12.75" hidden="false" customHeight="false" outlineLevel="0" collapsed="false">
      <c r="A327" s="5" t="n">
        <v>666</v>
      </c>
      <c r="B327" s="15" t="n">
        <v>1.09127659574468</v>
      </c>
      <c r="C327" s="15" t="n">
        <v>2.81594244604317</v>
      </c>
      <c r="D327" s="15" t="n">
        <v>0.3415</v>
      </c>
      <c r="E327" s="15" t="n">
        <v>7.55123251165889</v>
      </c>
      <c r="G327" s="15"/>
      <c r="J327" s="15"/>
      <c r="K327" s="15"/>
      <c r="L327" s="15"/>
    </row>
    <row r="328" customFormat="false" ht="12.75" hidden="false" customHeight="false" outlineLevel="0" collapsed="false">
      <c r="A328" s="5" t="n">
        <v>665</v>
      </c>
      <c r="B328" s="15" t="n">
        <v>0.968936170212766</v>
      </c>
      <c r="C328" s="15" t="n">
        <v>2.74604316546763</v>
      </c>
      <c r="D328" s="15" t="n">
        <v>0.2437</v>
      </c>
      <c r="E328" s="15" t="n">
        <v>3.56049300466356</v>
      </c>
      <c r="G328" s="15"/>
      <c r="J328" s="15"/>
      <c r="K328" s="15"/>
      <c r="L328" s="15"/>
    </row>
    <row r="329" customFormat="false" ht="12.75" hidden="false" customHeight="false" outlineLevel="0" collapsed="false">
      <c r="A329" s="5" t="n">
        <v>664</v>
      </c>
      <c r="B329" s="15" t="n">
        <v>1.04234042553191</v>
      </c>
      <c r="C329" s="15" t="n">
        <v>1.52779856115108</v>
      </c>
      <c r="D329" s="15" t="n">
        <v>0.219</v>
      </c>
      <c r="E329" s="15" t="n">
        <v>1.88741061514546</v>
      </c>
      <c r="G329" s="15"/>
      <c r="J329" s="15"/>
      <c r="K329" s="15"/>
      <c r="L329" s="15"/>
    </row>
    <row r="330" customFormat="false" ht="12.75" hidden="false" customHeight="false" outlineLevel="0" collapsed="false">
      <c r="A330" s="5" t="n">
        <v>663</v>
      </c>
      <c r="B330" s="15" t="n">
        <v>1.03255319148936</v>
      </c>
      <c r="C330" s="15" t="n">
        <v>2.05703597122302</v>
      </c>
      <c r="D330" s="15" t="n">
        <v>0.2099</v>
      </c>
      <c r="E330" s="15" t="n">
        <v>1.45697312902509</v>
      </c>
      <c r="G330" s="15"/>
      <c r="J330" s="15"/>
      <c r="K330" s="15"/>
      <c r="L330" s="15"/>
    </row>
    <row r="331" customFormat="false" ht="12.75" hidden="false" customHeight="false" outlineLevel="0" collapsed="false">
      <c r="A331" s="5" t="n">
        <v>662</v>
      </c>
      <c r="B331" s="15" t="n">
        <v>1.2331914893617</v>
      </c>
      <c r="C331" s="15" t="n">
        <v>1.30811510791367</v>
      </c>
      <c r="D331" s="15" t="n">
        <v>0.23935</v>
      </c>
      <c r="E331" s="15" t="n">
        <v>0.737774816788808</v>
      </c>
      <c r="G331" s="15"/>
      <c r="J331" s="15"/>
      <c r="K331" s="15"/>
      <c r="L331" s="15"/>
    </row>
    <row r="332" customFormat="false" ht="12.75" hidden="false" customHeight="false" outlineLevel="0" collapsed="false">
      <c r="A332" s="5" t="n">
        <v>661</v>
      </c>
      <c r="B332" s="15" t="n">
        <v>1.30170212765957</v>
      </c>
      <c r="C332" s="15" t="n">
        <v>1.25818705035971</v>
      </c>
      <c r="D332" s="15" t="n">
        <v>0.24535</v>
      </c>
      <c r="E332" s="15" t="n">
        <v>0.466318010215412</v>
      </c>
      <c r="G332" s="15"/>
      <c r="J332" s="15"/>
      <c r="K332" s="15"/>
      <c r="L332" s="15"/>
    </row>
    <row r="333" customFormat="false" ht="12.75" hidden="false" customHeight="false" outlineLevel="0" collapsed="false">
      <c r="A333" s="5" t="n">
        <v>660</v>
      </c>
      <c r="B333" s="15" t="n">
        <v>1.32127659574468</v>
      </c>
      <c r="C333" s="15" t="n">
        <v>1.21824460431655</v>
      </c>
      <c r="D333" s="15" t="n">
        <v>0.23755</v>
      </c>
      <c r="E333" s="15" t="n">
        <v>0.0661625582944704</v>
      </c>
      <c r="G333" s="15"/>
      <c r="J333" s="15"/>
      <c r="K333" s="15"/>
      <c r="L333" s="15"/>
    </row>
    <row r="334" customFormat="false" ht="12.75" hidden="false" customHeight="false" outlineLevel="0" collapsed="false">
      <c r="A334" s="5" t="n">
        <v>659</v>
      </c>
      <c r="B334" s="15" t="n">
        <v>1.12063829787234</v>
      </c>
      <c r="C334" s="15" t="n">
        <v>1.20825899280576</v>
      </c>
      <c r="D334" s="15" t="n">
        <v>0.2264</v>
      </c>
      <c r="E334" s="15" t="n">
        <v>0.0337175216522319</v>
      </c>
      <c r="G334" s="15"/>
      <c r="J334" s="15"/>
      <c r="K334" s="15"/>
      <c r="L334" s="15"/>
    </row>
    <row r="335" customFormat="false" ht="12.75" hidden="false" customHeight="false" outlineLevel="0" collapsed="false">
      <c r="A335" s="5" t="n">
        <v>658</v>
      </c>
      <c r="B335" s="15" t="n">
        <v>0.92</v>
      </c>
      <c r="C335" s="15" t="n">
        <v>1.18828776978417</v>
      </c>
      <c r="D335" s="15" t="n">
        <v>0.2585</v>
      </c>
      <c r="E335" s="15" t="n">
        <v>0.0672440595158783</v>
      </c>
      <c r="G335" s="15"/>
      <c r="J335" s="15"/>
      <c r="K335" s="15"/>
      <c r="L335" s="15"/>
    </row>
    <row r="336" customFormat="false" ht="12.75" hidden="false" customHeight="false" outlineLevel="0" collapsed="false">
      <c r="A336" s="5" t="n">
        <v>657</v>
      </c>
      <c r="B336" s="15" t="n">
        <v>1.24787234042553</v>
      </c>
      <c r="C336" s="15" t="n">
        <v>1.09841726618705</v>
      </c>
      <c r="D336" s="15" t="n">
        <v>0.2264</v>
      </c>
      <c r="E336" s="15" t="n">
        <v>0.0564290473017988</v>
      </c>
      <c r="G336" s="15"/>
      <c r="J336" s="15"/>
      <c r="K336" s="15"/>
      <c r="L336" s="15"/>
    </row>
    <row r="337" customFormat="false" ht="12.75" hidden="false" customHeight="false" outlineLevel="0" collapsed="false">
      <c r="A337" s="5" t="n">
        <v>656</v>
      </c>
      <c r="B337" s="15" t="n">
        <v>1.45829787234043</v>
      </c>
      <c r="C337" s="15" t="n">
        <v>1.14834532374101</v>
      </c>
      <c r="D337" s="15" t="n">
        <v>0.2388</v>
      </c>
      <c r="E337" s="15" t="n">
        <v>0.073733066844326</v>
      </c>
      <c r="G337" s="15"/>
      <c r="J337" s="15"/>
      <c r="K337" s="15"/>
      <c r="L337" s="15"/>
    </row>
    <row r="338" customFormat="false" ht="12.75" hidden="false" customHeight="false" outlineLevel="0" collapsed="false">
      <c r="A338" s="5" t="n">
        <v>655</v>
      </c>
      <c r="B338" s="15" t="n">
        <v>0.880851063829787</v>
      </c>
      <c r="C338" s="15" t="n">
        <v>1.56774100719424</v>
      </c>
      <c r="D338" s="15" t="n">
        <v>0.2575</v>
      </c>
      <c r="E338" s="15" t="n">
        <v>0.0062980235398622</v>
      </c>
      <c r="G338" s="15"/>
      <c r="J338" s="15"/>
      <c r="K338" s="15"/>
      <c r="L338" s="15"/>
    </row>
    <row r="339" customFormat="false" ht="12.75" hidden="false" customHeight="false" outlineLevel="0" collapsed="false">
      <c r="A339" s="5" t="n">
        <v>654</v>
      </c>
      <c r="B339" s="15" t="n">
        <v>0.486425531914894</v>
      </c>
      <c r="C339" s="15" t="n">
        <v>1.16831654676259</v>
      </c>
      <c r="D339" s="15" t="n">
        <v>0.2414</v>
      </c>
      <c r="E339" s="15" t="n">
        <v>0.000190983788585508</v>
      </c>
      <c r="G339" s="15"/>
      <c r="J339" s="15"/>
      <c r="K339" s="15"/>
      <c r="L339" s="15"/>
    </row>
    <row r="340" customFormat="false" ht="12.75" hidden="false" customHeight="false" outlineLevel="0" collapsed="false">
      <c r="A340" s="5" t="n">
        <v>653</v>
      </c>
      <c r="B340" s="15" t="n">
        <v>1.2136170212766</v>
      </c>
      <c r="C340" s="15" t="n">
        <v>1.14834532374101</v>
      </c>
      <c r="D340" s="15" t="n">
        <v>0.2103</v>
      </c>
      <c r="E340" s="15" t="n">
        <v>0.0488585387519431</v>
      </c>
      <c r="G340" s="15"/>
      <c r="J340" s="15"/>
      <c r="K340" s="15"/>
      <c r="L340" s="15"/>
    </row>
    <row r="341" customFormat="false" ht="12.75" hidden="false" customHeight="false" outlineLevel="0" collapsed="false">
      <c r="A341" s="5" t="n">
        <v>652</v>
      </c>
      <c r="B341" s="15" t="n">
        <v>0.246148936170213</v>
      </c>
      <c r="C341" s="15" t="n">
        <v>5.25243165467626</v>
      </c>
      <c r="D341" s="15" t="n">
        <v>0.6495</v>
      </c>
      <c r="E341" s="15" t="n">
        <v>13.9861647790362</v>
      </c>
      <c r="G341" s="15"/>
      <c r="J341" s="15"/>
      <c r="K341" s="15"/>
      <c r="L341" s="15"/>
    </row>
    <row r="342" customFormat="false" ht="12.75" hidden="false" customHeight="false" outlineLevel="0" collapsed="false">
      <c r="A342" s="5" t="n">
        <v>651</v>
      </c>
      <c r="B342" s="15" t="n">
        <v>1.75191489361702</v>
      </c>
      <c r="C342" s="15" t="n">
        <v>2.25674820143885</v>
      </c>
      <c r="D342" s="15" t="n">
        <v>0.3255</v>
      </c>
      <c r="E342" s="15" t="n">
        <v>4.34998889629136</v>
      </c>
      <c r="G342" s="15"/>
      <c r="J342" s="15"/>
      <c r="K342" s="15"/>
      <c r="L342" s="15"/>
    </row>
    <row r="343" customFormat="false" ht="12.75" hidden="false" customHeight="false" outlineLevel="0" collapsed="false">
      <c r="A343" s="5" t="n">
        <v>650</v>
      </c>
      <c r="B343" s="15" t="n">
        <v>1.81063829787234</v>
      </c>
      <c r="C343" s="15" t="n">
        <v>1.74748201438849</v>
      </c>
      <c r="D343" s="15" t="n">
        <v>0.2125</v>
      </c>
      <c r="E343" s="15" t="n">
        <v>2.46817677104153</v>
      </c>
      <c r="G343" s="15"/>
      <c r="J343" s="15"/>
      <c r="K343" s="15"/>
      <c r="L343" s="15"/>
    </row>
    <row r="344" customFormat="false" ht="12.75" hidden="false" customHeight="false" outlineLevel="0" collapsed="false">
      <c r="A344" s="5" t="n">
        <v>649</v>
      </c>
      <c r="B344" s="15" t="n">
        <v>1.47297872340426</v>
      </c>
      <c r="C344" s="15" t="n">
        <v>1.56774100719424</v>
      </c>
      <c r="D344" s="15" t="n">
        <v>0.20311</v>
      </c>
      <c r="E344" s="15" t="n">
        <v>1.97068620919387</v>
      </c>
      <c r="G344" s="15"/>
      <c r="J344" s="15"/>
      <c r="K344" s="15"/>
      <c r="L344" s="15"/>
    </row>
    <row r="345" customFormat="false" ht="12.75" hidden="false" customHeight="false" outlineLevel="0" collapsed="false">
      <c r="A345" s="5" t="n">
        <v>648</v>
      </c>
      <c r="B345" s="15" t="n">
        <v>1.78127659574468</v>
      </c>
      <c r="C345" s="15" t="n">
        <v>1.42794244604317</v>
      </c>
      <c r="D345" s="15" t="n">
        <v>0.254</v>
      </c>
      <c r="E345" s="15" t="n">
        <v>1.50023317788141</v>
      </c>
      <c r="G345" s="15"/>
      <c r="J345" s="15"/>
      <c r="K345" s="15"/>
      <c r="L345" s="15"/>
    </row>
    <row r="346" customFormat="false" ht="12.75" hidden="false" customHeight="false" outlineLevel="0" collapsed="false">
      <c r="A346" s="5" t="n">
        <v>647</v>
      </c>
      <c r="B346" s="15" t="n">
        <v>1.2968085106383</v>
      </c>
      <c r="C346" s="15" t="n">
        <v>1.32808633093525</v>
      </c>
      <c r="D346" s="15" t="n">
        <v>0.2585</v>
      </c>
      <c r="E346" s="15" t="n">
        <v>0.957644015101044</v>
      </c>
      <c r="G346" s="15"/>
      <c r="J346" s="15"/>
      <c r="K346" s="15"/>
      <c r="L346" s="15"/>
    </row>
    <row r="347" customFormat="false" ht="12.75" hidden="false" customHeight="false" outlineLevel="0" collapsed="false">
      <c r="A347" s="5" t="n">
        <v>646</v>
      </c>
      <c r="B347" s="15" t="n">
        <v>1.5463829787234</v>
      </c>
      <c r="C347" s="15" t="n">
        <v>1.28814388489209</v>
      </c>
      <c r="D347" s="15" t="n">
        <v>0.2755</v>
      </c>
      <c r="E347" s="15" t="n">
        <v>0.393857428381079</v>
      </c>
      <c r="G347" s="15"/>
      <c r="J347" s="15"/>
      <c r="K347" s="15"/>
      <c r="L347" s="15"/>
    </row>
    <row r="348" customFormat="false" ht="12.75" hidden="false" customHeight="false" outlineLevel="0" collapsed="false">
      <c r="A348" s="5" t="n">
        <v>645</v>
      </c>
      <c r="B348" s="15" t="n">
        <v>1.38489361702128</v>
      </c>
      <c r="C348" s="15" t="n">
        <v>1.28814388489209</v>
      </c>
      <c r="D348" s="15" t="n">
        <v>0.2655</v>
      </c>
      <c r="E348" s="15" t="n">
        <v>0.215409726848767</v>
      </c>
      <c r="G348" s="15"/>
      <c r="J348" s="15"/>
      <c r="K348" s="15"/>
      <c r="L348" s="15"/>
    </row>
    <row r="349" customFormat="false" ht="12.75" hidden="false" customHeight="false" outlineLevel="0" collapsed="false">
      <c r="A349" s="5" t="n">
        <v>644</v>
      </c>
      <c r="B349" s="15" t="n">
        <v>1.64425531914894</v>
      </c>
      <c r="C349" s="15" t="n">
        <v>1.20825899280576</v>
      </c>
      <c r="D349" s="15" t="n">
        <v>0.27</v>
      </c>
      <c r="E349" s="15" t="n">
        <v>0.0304730179880079</v>
      </c>
      <c r="G349" s="15"/>
      <c r="J349" s="15"/>
      <c r="K349" s="15"/>
      <c r="L349" s="15"/>
    </row>
    <row r="350" customFormat="false" ht="12.75" hidden="false" customHeight="false" outlineLevel="0" collapsed="false">
      <c r="A350" s="5" t="n">
        <v>643</v>
      </c>
      <c r="B350" s="15" t="n">
        <v>1.51702127659575</v>
      </c>
      <c r="C350" s="15" t="n">
        <v>1.18828776978417</v>
      </c>
      <c r="D350" s="15" t="n">
        <v>0.2675</v>
      </c>
      <c r="E350" s="15" t="n">
        <v>0.160253164556962</v>
      </c>
      <c r="G350" s="15"/>
      <c r="J350" s="15"/>
      <c r="K350" s="15"/>
      <c r="L350" s="15"/>
    </row>
    <row r="351" customFormat="false" ht="12.75" hidden="false" customHeight="false" outlineLevel="0" collapsed="false">
      <c r="A351" s="5" t="n">
        <v>642</v>
      </c>
      <c r="B351" s="15" t="n">
        <v>1.70297872340426</v>
      </c>
      <c r="C351" s="15" t="n">
        <v>1.21824460431655</v>
      </c>
      <c r="D351" s="15" t="n">
        <v>0.284</v>
      </c>
      <c r="E351" s="15" t="n">
        <v>0.483622029757939</v>
      </c>
      <c r="G351" s="15"/>
      <c r="J351" s="15"/>
      <c r="K351" s="15"/>
      <c r="L351" s="15"/>
    </row>
    <row r="352" customFormat="false" ht="12.75" hidden="false" customHeight="false" outlineLevel="0" collapsed="false">
      <c r="A352" s="5" t="n">
        <v>641</v>
      </c>
      <c r="B352" s="15" t="n">
        <v>1.84489361702128</v>
      </c>
      <c r="C352" s="15" t="n">
        <v>1.17830215827338</v>
      </c>
      <c r="D352" s="15" t="n">
        <v>0.2735</v>
      </c>
      <c r="E352" s="15" t="n">
        <v>0.460910504108372</v>
      </c>
      <c r="G352" s="15"/>
      <c r="J352" s="15"/>
      <c r="K352" s="15"/>
      <c r="L352" s="15"/>
    </row>
    <row r="353" customFormat="false" ht="12.75" hidden="false" customHeight="false" outlineLevel="0" collapsed="false">
      <c r="A353" s="5" t="n">
        <v>640</v>
      </c>
      <c r="B353" s="15" t="n">
        <v>1.35063829787234</v>
      </c>
      <c r="C353" s="15" t="n">
        <v>1.05847482014389</v>
      </c>
      <c r="D353" s="15" t="n">
        <v>0.4705</v>
      </c>
      <c r="E353" s="15" t="n">
        <v>0.571223628691983</v>
      </c>
      <c r="G353" s="15"/>
      <c r="J353" s="15"/>
      <c r="K353" s="15"/>
      <c r="L353" s="15"/>
    </row>
    <row r="354" customFormat="false" ht="12.75" hidden="false" customHeight="false" outlineLevel="0" collapsed="false">
      <c r="A354" s="5" t="n">
        <v>639</v>
      </c>
      <c r="B354" s="15" t="n">
        <v>1.65404255319149</v>
      </c>
      <c r="C354" s="15" t="n">
        <v>1.20825899280576</v>
      </c>
      <c r="D354" s="15" t="n">
        <v>0.3985</v>
      </c>
      <c r="E354" s="15" t="n">
        <v>0.592853653120142</v>
      </c>
      <c r="G354" s="15"/>
      <c r="J354" s="15"/>
      <c r="K354" s="15"/>
      <c r="L354" s="15"/>
    </row>
    <row r="355" customFormat="false" ht="12.75" hidden="false" customHeight="false" outlineLevel="0" collapsed="false">
      <c r="A355" s="5" t="n">
        <v>638</v>
      </c>
      <c r="B355" s="15" t="n">
        <v>0.92</v>
      </c>
      <c r="C355" s="15" t="n">
        <v>1.92722302158273</v>
      </c>
      <c r="D355" s="15" t="n">
        <v>0.3015</v>
      </c>
      <c r="E355" s="15" t="n">
        <v>0.513904063957362</v>
      </c>
      <c r="G355" s="15"/>
      <c r="J355" s="15"/>
      <c r="K355" s="15"/>
      <c r="L355" s="15"/>
    </row>
    <row r="356" customFormat="false" ht="12.75" hidden="false" customHeight="false" outlineLevel="0" collapsed="false">
      <c r="A356" s="5" t="n">
        <v>637</v>
      </c>
      <c r="B356" s="15" t="n">
        <v>3.41085106382979</v>
      </c>
      <c r="C356" s="15" t="n">
        <v>5.25243165467626</v>
      </c>
      <c r="D356" s="15" t="n">
        <v>0.72</v>
      </c>
      <c r="E356" s="15" t="n">
        <v>11.2932267377304</v>
      </c>
      <c r="G356" s="15"/>
      <c r="J356" s="15"/>
      <c r="K356" s="15"/>
      <c r="L356" s="15"/>
    </row>
    <row r="357" customFormat="false" ht="12.75" hidden="false" customHeight="false" outlineLevel="0" collapsed="false">
      <c r="A357" s="5" t="n">
        <v>636</v>
      </c>
      <c r="B357" s="15" t="n">
        <v>2.10914893617021</v>
      </c>
      <c r="C357" s="15" t="n">
        <v>1.90725179856115</v>
      </c>
      <c r="D357" s="15" t="n">
        <v>0.2875</v>
      </c>
      <c r="E357" s="15" t="n">
        <v>4.16613368865201</v>
      </c>
      <c r="G357" s="15"/>
      <c r="J357" s="15"/>
      <c r="K357" s="15"/>
      <c r="L357" s="15"/>
    </row>
    <row r="358" customFormat="false" ht="12.75" hidden="false" customHeight="false" outlineLevel="0" collapsed="false">
      <c r="A358" s="5" t="n">
        <v>635</v>
      </c>
      <c r="B358" s="15" t="n">
        <v>2.3</v>
      </c>
      <c r="C358" s="15" t="n">
        <v>1.60768345323741</v>
      </c>
      <c r="D358" s="15" t="n">
        <v>0.21125</v>
      </c>
      <c r="E358" s="15" t="n">
        <v>2.51143681989785</v>
      </c>
      <c r="G358" s="15"/>
      <c r="J358" s="15"/>
      <c r="K358" s="15"/>
      <c r="L358" s="15"/>
    </row>
    <row r="359" customFormat="false" ht="12.75" hidden="false" customHeight="false" outlineLevel="0" collapsed="false">
      <c r="A359" s="5" t="n">
        <v>634</v>
      </c>
      <c r="B359" s="15" t="n">
        <v>1.76659574468085</v>
      </c>
      <c r="C359" s="15" t="n">
        <v>1.55775539568345</v>
      </c>
      <c r="D359" s="15" t="n">
        <v>0.2336</v>
      </c>
      <c r="E359" s="15" t="n">
        <v>2.05720630690651</v>
      </c>
      <c r="G359" s="15"/>
      <c r="J359" s="15"/>
      <c r="K359" s="15"/>
      <c r="L359" s="15"/>
    </row>
    <row r="360" customFormat="false" ht="12.75" hidden="false" customHeight="false" outlineLevel="0" collapsed="false">
      <c r="A360" s="5" t="n">
        <v>633</v>
      </c>
      <c r="B360" s="15" t="n">
        <v>1.61978723404255</v>
      </c>
      <c r="C360" s="15" t="n">
        <v>3.95430215827338</v>
      </c>
      <c r="D360" s="15" t="n">
        <v>0.255</v>
      </c>
      <c r="E360" s="15" t="n">
        <v>2.02476127026427</v>
      </c>
      <c r="G360" s="15"/>
      <c r="J360" s="15"/>
      <c r="K360" s="15"/>
      <c r="L360" s="15"/>
    </row>
    <row r="361" customFormat="false" ht="12.75" hidden="false" customHeight="false" outlineLevel="0" collapsed="false">
      <c r="A361" s="5" t="n">
        <v>632</v>
      </c>
      <c r="B361" s="15" t="n">
        <v>0.992504378283713</v>
      </c>
      <c r="C361" s="15" t="n">
        <v>2.04836122331218</v>
      </c>
      <c r="D361" s="15" t="n">
        <v>0.262839538274605</v>
      </c>
      <c r="E361" s="15" t="n">
        <v>1.86225827752099</v>
      </c>
      <c r="G361" s="15"/>
      <c r="J361" s="15"/>
      <c r="K361" s="15"/>
      <c r="L361" s="15"/>
    </row>
    <row r="362" customFormat="false" ht="12.75" hidden="false" customHeight="false" outlineLevel="0" collapsed="false">
      <c r="A362" s="5" t="n">
        <v>631</v>
      </c>
      <c r="B362" s="15" t="n">
        <v>1.12690601284297</v>
      </c>
      <c r="C362" s="15" t="n">
        <v>2.0263358338142</v>
      </c>
      <c r="D362" s="15" t="n">
        <v>0.289116038882139</v>
      </c>
      <c r="E362" s="15" t="n">
        <v>1.5893802471465</v>
      </c>
      <c r="G362" s="15"/>
      <c r="J362" s="15"/>
      <c r="K362" s="15"/>
      <c r="L362" s="15"/>
    </row>
    <row r="363" customFormat="false" ht="12.75" hidden="false" customHeight="false" outlineLevel="0" collapsed="false">
      <c r="A363" s="5" t="n">
        <v>630</v>
      </c>
      <c r="B363" s="15" t="n">
        <v>0.689583771161705</v>
      </c>
      <c r="C363" s="15" t="n">
        <v>1.82810732833237</v>
      </c>
      <c r="D363" s="15" t="n">
        <v>0.303883839611179</v>
      </c>
      <c r="E363" s="15" t="n">
        <v>0.99713385529667</v>
      </c>
      <c r="G363" s="15"/>
      <c r="J363" s="15"/>
      <c r="K363" s="15"/>
      <c r="L363" s="15"/>
    </row>
    <row r="364" customFormat="false" ht="12.75" hidden="false" customHeight="false" outlineLevel="0" collapsed="false">
      <c r="A364" s="5" t="n">
        <v>629</v>
      </c>
      <c r="B364" s="15" t="n">
        <v>0.707159369527145</v>
      </c>
      <c r="C364" s="15" t="n">
        <v>1.2334218118869</v>
      </c>
      <c r="D364" s="15" t="n">
        <v>0.302865370595383</v>
      </c>
      <c r="E364" s="15" t="n">
        <v>0.246213942080936</v>
      </c>
      <c r="G364" s="15"/>
      <c r="J364" s="15"/>
      <c r="K364" s="15"/>
      <c r="L364" s="15"/>
    </row>
    <row r="365" customFormat="false" ht="12.75" hidden="false" customHeight="false" outlineLevel="0" collapsed="false">
      <c r="A365" s="5" t="n">
        <v>628</v>
      </c>
      <c r="B365" s="15" t="n">
        <v>1.50943374197315</v>
      </c>
      <c r="C365" s="15" t="n">
        <v>1.53076457010964</v>
      </c>
      <c r="D365" s="15" t="n">
        <v>0.335456379100851</v>
      </c>
      <c r="E365" s="15" t="n">
        <v>0.0915830582020563</v>
      </c>
      <c r="G365" s="15"/>
      <c r="J365" s="15"/>
      <c r="K365" s="15"/>
      <c r="L365" s="15"/>
    </row>
    <row r="366" customFormat="false" ht="12.75" hidden="false" customHeight="false" outlineLevel="0" collapsed="false">
      <c r="A366" s="5" t="n">
        <v>627</v>
      </c>
      <c r="B366" s="15" t="n">
        <v>0.597570344424985</v>
      </c>
      <c r="C366" s="15" t="n">
        <v>1.70696768609348</v>
      </c>
      <c r="D366" s="15" t="n">
        <v>0.309994653705954</v>
      </c>
      <c r="E366" s="15" t="n">
        <v>0.151211961135742</v>
      </c>
      <c r="G366" s="15"/>
      <c r="J366" s="15"/>
      <c r="K366" s="15"/>
      <c r="L366" s="15"/>
    </row>
    <row r="367" customFormat="false" ht="12.75" hidden="false" customHeight="false" outlineLevel="0" collapsed="false">
      <c r="A367" s="5" t="n">
        <v>626</v>
      </c>
      <c r="B367" s="15" t="n">
        <v>0.774360186806772</v>
      </c>
      <c r="C367" s="15" t="n">
        <v>1.56380265435661</v>
      </c>
      <c r="D367" s="15" t="n">
        <v>0.321197812879708</v>
      </c>
      <c r="E367" s="15" t="n">
        <v>0.0572206395623053</v>
      </c>
      <c r="G367" s="15"/>
      <c r="J367" s="15"/>
      <c r="K367" s="15"/>
      <c r="L367" s="15"/>
    </row>
    <row r="368" customFormat="false" ht="12.75" hidden="false" customHeight="false" outlineLevel="0" collapsed="false">
      <c r="A368" s="5" t="n">
        <v>625</v>
      </c>
      <c r="B368" s="15" t="n">
        <v>0.676143607705779</v>
      </c>
      <c r="C368" s="15" t="n">
        <v>1.51975187536065</v>
      </c>
      <c r="D368" s="15" t="n">
        <v>0.336474848116646</v>
      </c>
      <c r="E368" s="15" t="n">
        <v>0.038018111498915</v>
      </c>
      <c r="G368" s="15"/>
      <c r="J368" s="15"/>
      <c r="K368" s="15"/>
      <c r="L368" s="15"/>
    </row>
    <row r="369" customFormat="false" ht="12.75" hidden="false" customHeight="false" outlineLevel="0" collapsed="false">
      <c r="A369" s="5" t="n">
        <v>624</v>
      </c>
      <c r="B369" s="15" t="n">
        <v>6.50297139521308</v>
      </c>
      <c r="C369" s="15" t="n">
        <v>2.44481823427582</v>
      </c>
      <c r="D369" s="15" t="n">
        <v>0.269866974483597</v>
      </c>
      <c r="E369" s="15" t="n">
        <v>0.194670314121309</v>
      </c>
      <c r="G369" s="15"/>
      <c r="J369" s="15"/>
      <c r="K369" s="15"/>
      <c r="L369" s="15"/>
    </row>
    <row r="370" customFormat="false" ht="12.75" hidden="false" customHeight="false" outlineLevel="0" collapsed="false">
      <c r="A370" s="5" t="n">
        <v>623</v>
      </c>
      <c r="B370" s="15" t="n">
        <v>0.399069468768243</v>
      </c>
      <c r="C370" s="15" t="n">
        <v>1.80608193883439</v>
      </c>
      <c r="D370" s="15" t="n">
        <v>0.321197812879708</v>
      </c>
      <c r="E370" s="15" t="n">
        <v>0.12493481747005</v>
      </c>
      <c r="G370" s="15"/>
      <c r="J370" s="15"/>
      <c r="K370" s="15"/>
      <c r="L370" s="15"/>
    </row>
    <row r="371" customFormat="false" ht="12.75" hidden="false" customHeight="false" outlineLevel="0" collapsed="false">
      <c r="A371" s="5" t="n">
        <v>622</v>
      </c>
      <c r="B371" s="15" t="n">
        <v>1.5507880910683</v>
      </c>
      <c r="C371" s="15" t="n">
        <v>5.79267743796884</v>
      </c>
      <c r="D371" s="15" t="n">
        <v>0.664421871202916</v>
      </c>
      <c r="E371" s="15" t="n">
        <v>12.6257805867371</v>
      </c>
      <c r="G371" s="15"/>
      <c r="J371" s="15"/>
      <c r="K371" s="15"/>
      <c r="L371" s="15"/>
    </row>
    <row r="372" customFormat="false" ht="12.75" hidden="false" customHeight="false" outlineLevel="0" collapsed="false">
      <c r="A372" s="5" t="n">
        <v>621</v>
      </c>
      <c r="B372" s="15" t="n">
        <v>1.56112667834209</v>
      </c>
      <c r="C372" s="15" t="n">
        <v>2.40076745527986</v>
      </c>
      <c r="D372" s="15" t="n">
        <v>0.212832709599028</v>
      </c>
      <c r="E372" s="15" t="n">
        <v>4.17666823884539</v>
      </c>
      <c r="G372" s="15"/>
      <c r="J372" s="15"/>
      <c r="K372" s="15"/>
      <c r="L372" s="15"/>
    </row>
    <row r="373" customFormat="false" ht="12.75" hidden="false" customHeight="false" outlineLevel="0" collapsed="false">
      <c r="A373" s="5" t="n">
        <v>620</v>
      </c>
      <c r="B373" s="15" t="n">
        <v>1.47841798015178</v>
      </c>
      <c r="C373" s="15" t="n">
        <v>2.09241200230814</v>
      </c>
      <c r="D373" s="15" t="n">
        <v>0.245118177399757</v>
      </c>
      <c r="E373" s="15" t="n">
        <v>2.70110555607962</v>
      </c>
      <c r="G373" s="15"/>
      <c r="J373" s="15"/>
      <c r="K373" s="15"/>
      <c r="L373" s="15"/>
    </row>
    <row r="374" customFormat="false" ht="12.75" hidden="false" customHeight="false" outlineLevel="0" collapsed="false">
      <c r="A374" s="5" t="n">
        <v>619</v>
      </c>
      <c r="B374" s="15" t="n">
        <v>1.48875656742557</v>
      </c>
      <c r="C374" s="15" t="n">
        <v>2.0263358338142</v>
      </c>
      <c r="D374" s="15" t="n">
        <v>0.258256427703524</v>
      </c>
      <c r="E374" s="15" t="n">
        <v>2.33726818224696</v>
      </c>
      <c r="G374" s="15"/>
      <c r="J374" s="15"/>
      <c r="K374" s="15"/>
      <c r="L374" s="15"/>
    </row>
    <row r="375" customFormat="false" ht="12.75" hidden="false" customHeight="false" outlineLevel="0" collapsed="false">
      <c r="A375" s="5" t="n">
        <v>618</v>
      </c>
      <c r="B375" s="15" t="n">
        <v>0.943913018096906</v>
      </c>
      <c r="C375" s="15" t="n">
        <v>2.04836122331218</v>
      </c>
      <c r="D375" s="15" t="n">
        <v>0.260802600243013</v>
      </c>
      <c r="E375" s="15" t="n">
        <v>1.88247146495614</v>
      </c>
      <c r="G375" s="15"/>
      <c r="J375" s="15"/>
      <c r="K375" s="15"/>
      <c r="L375" s="15"/>
    </row>
    <row r="376" customFormat="false" ht="12.75" hidden="false" customHeight="false" outlineLevel="0" collapsed="false">
      <c r="A376" s="5" t="n">
        <v>617</v>
      </c>
      <c r="B376" s="15" t="n">
        <v>0.44766082895505</v>
      </c>
      <c r="C376" s="15" t="n">
        <v>1.94924697057126</v>
      </c>
      <c r="D376" s="15" t="n">
        <v>0.298893341433779</v>
      </c>
      <c r="E376" s="15" t="n">
        <v>1.75108574662768</v>
      </c>
      <c r="G376" s="15"/>
      <c r="J376" s="15"/>
      <c r="K376" s="15"/>
      <c r="L376" s="15"/>
    </row>
    <row r="377" customFormat="false" ht="12.75" hidden="false" customHeight="false" outlineLevel="0" collapsed="false">
      <c r="A377" s="5" t="n">
        <v>616</v>
      </c>
      <c r="B377" s="15" t="n">
        <v>1.48875656742557</v>
      </c>
      <c r="C377" s="15" t="n">
        <v>1.89418349682631</v>
      </c>
      <c r="D377" s="15" t="n">
        <v>0.292578833535844</v>
      </c>
      <c r="E377" s="15" t="n">
        <v>1.16187133289312</v>
      </c>
      <c r="G377" s="15"/>
      <c r="J377" s="15"/>
      <c r="K377" s="15"/>
      <c r="L377" s="15"/>
    </row>
    <row r="378" customFormat="false" ht="12.75" hidden="false" customHeight="false" outlineLevel="0" collapsed="false">
      <c r="A378" s="5" t="n">
        <v>615</v>
      </c>
      <c r="B378" s="15" t="n">
        <v>1.38537069468768</v>
      </c>
      <c r="C378" s="15" t="n">
        <v>1.9051961915753</v>
      </c>
      <c r="D378" s="15" t="n">
        <v>0.292782527339004</v>
      </c>
      <c r="E378" s="15" t="n">
        <v>1.49033562871427</v>
      </c>
      <c r="G378" s="15"/>
      <c r="J378" s="15"/>
      <c r="K378" s="15"/>
      <c r="L378" s="15"/>
    </row>
    <row r="379" customFormat="false" ht="12.75" hidden="false" customHeight="false" outlineLevel="0" collapsed="false">
      <c r="A379" s="5" t="n">
        <v>614</v>
      </c>
      <c r="B379" s="16" t="s">
        <v>20</v>
      </c>
      <c r="C379" s="16" t="s">
        <v>20</v>
      </c>
      <c r="D379" s="16" t="s">
        <v>20</v>
      </c>
      <c r="E379" s="16" t="s">
        <v>20</v>
      </c>
      <c r="G379" s="15"/>
      <c r="J379" s="15"/>
      <c r="K379" s="15"/>
      <c r="L379" s="15"/>
    </row>
    <row r="380" customFormat="false" ht="12.75" hidden="false" customHeight="false" outlineLevel="0" collapsed="false">
      <c r="A380" s="5" t="n">
        <v>613</v>
      </c>
      <c r="B380" s="15" t="n">
        <v>1.21995329830706</v>
      </c>
      <c r="C380" s="15" t="n">
        <v>1.123294864397</v>
      </c>
      <c r="D380" s="15" t="n">
        <v>0.317123936816525</v>
      </c>
      <c r="E380" s="15" t="n">
        <v>0.0925937175738137</v>
      </c>
      <c r="G380" s="15"/>
      <c r="J380" s="15"/>
      <c r="K380" s="15"/>
      <c r="L380" s="15"/>
    </row>
    <row r="381" customFormat="false" ht="12.75" hidden="false" customHeight="false" outlineLevel="0" collapsed="false">
      <c r="A381" s="5" t="n">
        <v>612</v>
      </c>
      <c r="B381" s="15" t="n">
        <v>1.05453590192644</v>
      </c>
      <c r="C381" s="15" t="n">
        <v>0.882116849394114</v>
      </c>
      <c r="D381" s="15" t="n">
        <v>0.307957715674362</v>
      </c>
      <c r="E381" s="15" t="n">
        <v>0.0895617394585415</v>
      </c>
      <c r="G381" s="15"/>
      <c r="J381" s="15"/>
      <c r="K381" s="15"/>
      <c r="L381" s="15"/>
    </row>
    <row r="382" customFormat="false" ht="12.75" hidden="false" customHeight="false" outlineLevel="0" collapsed="false">
      <c r="A382" s="5" t="n">
        <v>611</v>
      </c>
      <c r="B382" s="15" t="n">
        <v>1.49909515469936</v>
      </c>
      <c r="C382" s="15" t="n">
        <v>1.3435487593768</v>
      </c>
      <c r="D382" s="15" t="n">
        <v>0.328327095990279</v>
      </c>
      <c r="E382" s="15" t="n">
        <v>0.0723805301386661</v>
      </c>
      <c r="G382" s="15"/>
      <c r="J382" s="15"/>
      <c r="K382" s="15"/>
      <c r="L382" s="15"/>
    </row>
    <row r="383" customFormat="false" ht="12.75" hidden="false" customHeight="false" outlineLevel="0" collapsed="false">
      <c r="A383" s="5" t="n">
        <v>610</v>
      </c>
      <c r="B383" s="15" t="n">
        <v>1.43706363105663</v>
      </c>
      <c r="C383" s="15" t="n">
        <v>2.00431044431621</v>
      </c>
      <c r="D383" s="15" t="n">
        <v>0.321197812879708</v>
      </c>
      <c r="E383" s="15" t="n">
        <v>0.0461033864729741</v>
      </c>
      <c r="G383" s="15"/>
      <c r="J383" s="15"/>
      <c r="K383" s="15"/>
      <c r="L383" s="15"/>
    </row>
    <row r="384" customFormat="false" ht="12.75" hidden="false" customHeight="false" outlineLevel="0" collapsed="false">
      <c r="A384" s="5" t="n">
        <v>609</v>
      </c>
      <c r="B384" s="15" t="n">
        <v>1.15792177466433</v>
      </c>
      <c r="C384" s="15" t="n">
        <v>1.54177726485863</v>
      </c>
      <c r="D384" s="15" t="n">
        <v>0.332400972053463</v>
      </c>
      <c r="E384" s="15" t="n">
        <v>0.00971964908970835</v>
      </c>
      <c r="G384" s="15"/>
      <c r="J384" s="15"/>
      <c r="K384" s="15"/>
      <c r="L384" s="15"/>
    </row>
    <row r="385" customFormat="false" ht="12.75" hidden="false" customHeight="false" outlineLevel="0" collapsed="false">
      <c r="A385" s="5" t="n">
        <v>608</v>
      </c>
      <c r="B385" s="15" t="n">
        <v>0.708193228254524</v>
      </c>
      <c r="C385" s="15" t="n">
        <v>1.72899307559146</v>
      </c>
      <c r="D385" s="15" t="n">
        <v>0.333419441069259</v>
      </c>
      <c r="E385" s="15" t="n">
        <v>0.00365569285916412</v>
      </c>
      <c r="G385" s="15"/>
      <c r="J385" s="15"/>
      <c r="K385" s="15"/>
      <c r="L385" s="15"/>
    </row>
    <row r="386" customFormat="false" ht="12.75" hidden="false" customHeight="false" outlineLevel="0" collapsed="false">
      <c r="A386" s="5" t="n">
        <v>607</v>
      </c>
      <c r="B386" s="15" t="n">
        <v>0.734039696438996</v>
      </c>
      <c r="C386" s="15" t="n">
        <v>5.40723312175418</v>
      </c>
      <c r="D386" s="15" t="n">
        <v>0.789693560145808</v>
      </c>
      <c r="E386" s="15" t="n">
        <v>9.2703914725026</v>
      </c>
      <c r="G386" s="15"/>
      <c r="J386" s="15"/>
      <c r="K386" s="15"/>
      <c r="L386" s="15"/>
    </row>
    <row r="387" customFormat="false" ht="12.75" hidden="false" customHeight="false" outlineLevel="0" collapsed="false">
      <c r="A387" s="5" t="n">
        <v>606</v>
      </c>
      <c r="B387" s="15" t="n">
        <v>1.37503210741389</v>
      </c>
      <c r="C387" s="15" t="n">
        <v>2.51089440276976</v>
      </c>
      <c r="D387" s="15" t="n">
        <v>0.225970959902795</v>
      </c>
      <c r="E387" s="15" t="n">
        <v>4.65167814357136</v>
      </c>
      <c r="G387" s="15"/>
      <c r="J387" s="15"/>
      <c r="K387" s="15"/>
      <c r="L387" s="15"/>
    </row>
    <row r="388" customFormat="false" ht="12.75" hidden="false" customHeight="false" outlineLevel="0" collapsed="false">
      <c r="A388" s="5" t="n">
        <v>605</v>
      </c>
      <c r="B388" s="15" t="n">
        <v>2.35719789842382</v>
      </c>
      <c r="C388" s="15" t="n">
        <v>2.64304673975765</v>
      </c>
      <c r="D388" s="15" t="n">
        <v>0.281986755771567</v>
      </c>
      <c r="E388" s="15" t="n">
        <v>2.10481652674276</v>
      </c>
      <c r="G388" s="15"/>
      <c r="J388" s="15"/>
      <c r="K388" s="15"/>
      <c r="L388" s="15"/>
    </row>
    <row r="389" customFormat="false" ht="12.75" hidden="false" customHeight="false" outlineLevel="0" collapsed="false">
      <c r="A389" s="5" t="n">
        <v>604</v>
      </c>
      <c r="B389" s="15" t="n">
        <v>2.18255319148936</v>
      </c>
      <c r="C389" s="15" t="n">
        <v>1.57772661870504</v>
      </c>
      <c r="D389" s="15" t="n">
        <v>0.22115</v>
      </c>
      <c r="E389" s="15" t="n">
        <v>1.97617144126138</v>
      </c>
      <c r="G389" s="15"/>
      <c r="J389" s="15"/>
      <c r="K389" s="15"/>
      <c r="L389" s="15"/>
    </row>
    <row r="390" customFormat="false" ht="12.75" hidden="false" customHeight="false" outlineLevel="0" collapsed="false">
      <c r="A390" s="5" t="n">
        <v>603</v>
      </c>
      <c r="B390" s="15" t="n">
        <v>0</v>
      </c>
      <c r="C390" s="15" t="n">
        <v>6.47753590192644</v>
      </c>
      <c r="D390" s="15" t="n">
        <v>0.15543114973262</v>
      </c>
      <c r="E390" s="15" t="n">
        <v>1.88893468611287</v>
      </c>
      <c r="G390" s="15"/>
      <c r="J390" s="15"/>
      <c r="K390" s="15"/>
      <c r="L390" s="15"/>
    </row>
    <row r="391" customFormat="false" ht="12.75" hidden="false" customHeight="false" outlineLevel="0" collapsed="false">
      <c r="A391" s="5" t="n">
        <v>602</v>
      </c>
      <c r="B391" s="15" t="n">
        <v>0</v>
      </c>
      <c r="C391" s="15" t="n">
        <v>2.54689492119089</v>
      </c>
      <c r="D391" s="15" t="n">
        <v>0.118502673796791</v>
      </c>
      <c r="E391" s="15" t="n">
        <v>1.52546036778694</v>
      </c>
      <c r="G391" s="15"/>
      <c r="J391" s="15"/>
      <c r="K391" s="15"/>
      <c r="L391" s="15"/>
    </row>
    <row r="392" customFormat="false" ht="12.75" hidden="false" customHeight="false" outlineLevel="0" collapsed="false">
      <c r="A392" s="5" t="n">
        <v>601</v>
      </c>
      <c r="B392" s="15" t="n">
        <v>0.0759</v>
      </c>
      <c r="C392" s="15" t="n">
        <v>2.55692206654991</v>
      </c>
      <c r="D392" s="15" t="n">
        <v>0.116974598930481</v>
      </c>
      <c r="E392" s="15" t="n">
        <v>0.840407524836187</v>
      </c>
      <c r="G392" s="15"/>
      <c r="J392" s="15"/>
      <c r="K392" s="15"/>
      <c r="L392" s="15"/>
    </row>
    <row r="393" customFormat="false" ht="12.75" hidden="false" customHeight="false" outlineLevel="0" collapsed="false">
      <c r="A393" s="5" t="n">
        <v>600</v>
      </c>
      <c r="B393" s="15" t="n">
        <v>1.67884768211921</v>
      </c>
      <c r="C393" s="15" t="n">
        <v>1.41382749562172</v>
      </c>
      <c r="D393" s="15" t="n">
        <v>0.114427807486631</v>
      </c>
      <c r="E393" s="15" t="n">
        <v>0.449757556541957</v>
      </c>
      <c r="G393" s="15"/>
      <c r="J393" s="15"/>
      <c r="K393" s="15"/>
      <c r="L393" s="15"/>
    </row>
    <row r="394" customFormat="false" ht="12.75" hidden="false" customHeight="false" outlineLevel="0" collapsed="false">
      <c r="A394" s="5" t="n">
        <v>599</v>
      </c>
      <c r="B394" s="15" t="n">
        <v>0.121641059602649</v>
      </c>
      <c r="C394" s="15" t="n">
        <v>1.24336602451839</v>
      </c>
      <c r="D394" s="15" t="n">
        <v>0.114937165775401</v>
      </c>
      <c r="E394" s="15" t="n">
        <v>0.408994081589516</v>
      </c>
      <c r="G394" s="15"/>
      <c r="J394" s="15"/>
      <c r="K394" s="15"/>
      <c r="L394" s="15"/>
    </row>
    <row r="395" customFormat="false" ht="12.75" hidden="false" customHeight="false" outlineLevel="0" collapsed="false">
      <c r="A395" s="5" t="n">
        <v>598</v>
      </c>
      <c r="B395" s="15" t="n">
        <v>0</v>
      </c>
      <c r="C395" s="15" t="n">
        <v>5.90598861646235</v>
      </c>
      <c r="D395" s="15" t="n">
        <v>0.119521390374332</v>
      </c>
      <c r="E395" s="15" t="n">
        <v>0.430508137814416</v>
      </c>
      <c r="G395" s="15"/>
      <c r="J395" s="15"/>
      <c r="K395" s="15"/>
      <c r="L395" s="15"/>
    </row>
    <row r="396" customFormat="false" ht="12.75" hidden="false" customHeight="false" outlineLevel="0" collapsed="false">
      <c r="A396" s="5" t="n">
        <v>597</v>
      </c>
      <c r="B396" s="15" t="n">
        <v>0</v>
      </c>
      <c r="C396" s="15" t="n">
        <v>3.44933800350263</v>
      </c>
      <c r="D396" s="15" t="n">
        <v>0.0996564171122995</v>
      </c>
      <c r="E396" s="15" t="n">
        <v>0.393141619108011</v>
      </c>
      <c r="G396" s="15"/>
      <c r="J396" s="15"/>
      <c r="K396" s="15"/>
      <c r="L396" s="15"/>
    </row>
    <row r="397" customFormat="false" ht="12.75" hidden="false" customHeight="false" outlineLevel="0" collapsed="false">
      <c r="A397" s="5" t="n">
        <v>596</v>
      </c>
      <c r="B397" s="15" t="n">
        <v>2.05583443708609</v>
      </c>
      <c r="C397" s="15" t="n">
        <v>1.86504903677758</v>
      </c>
      <c r="D397" s="15" t="n">
        <v>0.126652406417112</v>
      </c>
      <c r="E397" s="15" t="n">
        <v>0.319540900443881</v>
      </c>
      <c r="G397" s="15"/>
      <c r="J397" s="15"/>
      <c r="K397" s="15"/>
      <c r="L397" s="15"/>
    </row>
    <row r="398" customFormat="false" ht="12.75" hidden="false" customHeight="false" outlineLevel="0" collapsed="false">
      <c r="A398" s="5" t="n">
        <v>595</v>
      </c>
      <c r="B398" s="15" t="n">
        <v>0.779105960264901</v>
      </c>
      <c r="C398" s="15" t="n">
        <v>6.06642294220665</v>
      </c>
      <c r="D398" s="15" t="n">
        <v>0.126143048128342</v>
      </c>
      <c r="E398" s="15" t="n">
        <v>0.440699006552526</v>
      </c>
      <c r="G398" s="15"/>
      <c r="J398" s="15"/>
      <c r="K398" s="15"/>
      <c r="L398" s="15"/>
    </row>
    <row r="399" customFormat="false" ht="12.75" hidden="false" customHeight="false" outlineLevel="0" collapsed="false">
      <c r="A399" s="5" t="n">
        <v>594</v>
      </c>
      <c r="B399" s="15" t="n">
        <v>0.315160927152318</v>
      </c>
      <c r="C399" s="15" t="n">
        <v>5.82577145359019</v>
      </c>
      <c r="D399" s="15" t="n">
        <v>0.115955882352941</v>
      </c>
      <c r="E399" s="15" t="n">
        <v>0.355775100401606</v>
      </c>
      <c r="G399" s="15"/>
      <c r="J399" s="15"/>
      <c r="K399" s="15"/>
      <c r="L399" s="15"/>
    </row>
    <row r="400" customFormat="false" ht="12.75" hidden="false" customHeight="false" outlineLevel="0" collapsed="false">
      <c r="A400" s="5" t="n">
        <v>593</v>
      </c>
      <c r="B400" s="15" t="n">
        <v>0.245795364238411</v>
      </c>
      <c r="C400" s="15" t="n">
        <v>2.94798073555166</v>
      </c>
      <c r="D400" s="15" t="n">
        <v>0.112899732620321</v>
      </c>
      <c r="E400" s="15" t="n">
        <v>0.401067850348763</v>
      </c>
      <c r="G400" s="15"/>
      <c r="J400" s="15"/>
      <c r="K400" s="15"/>
      <c r="L400" s="15"/>
    </row>
    <row r="401" customFormat="false" ht="12.75" hidden="false" customHeight="false" outlineLevel="0" collapsed="false">
      <c r="A401" s="5" t="n">
        <v>592</v>
      </c>
      <c r="B401" s="15" t="n">
        <v>0</v>
      </c>
      <c r="C401" s="15" t="n">
        <v>5.66533712784588</v>
      </c>
      <c r="D401" s="15" t="n">
        <v>0.709358288770053</v>
      </c>
      <c r="E401" s="15" t="n">
        <v>12.4761149862608</v>
      </c>
      <c r="G401" s="15"/>
      <c r="J401" s="15"/>
      <c r="K401" s="15"/>
      <c r="L401" s="15"/>
    </row>
    <row r="402" customFormat="false" ht="12.75" hidden="false" customHeight="false" outlineLevel="0" collapsed="false">
      <c r="A402" s="5" t="n">
        <v>591</v>
      </c>
      <c r="B402" s="15" t="n">
        <v>0.200556953642384</v>
      </c>
      <c r="C402" s="15" t="n">
        <v>5.01357267950963</v>
      </c>
      <c r="D402" s="15" t="n">
        <v>0.29219385026738</v>
      </c>
      <c r="E402" s="15" t="n">
        <v>5.08207355738745</v>
      </c>
      <c r="G402" s="15"/>
      <c r="J402" s="15"/>
      <c r="K402" s="15"/>
      <c r="L402" s="15"/>
    </row>
    <row r="403" customFormat="false" ht="12.75" hidden="false" customHeight="false" outlineLevel="0" collapsed="false">
      <c r="A403" s="5" t="n">
        <v>590</v>
      </c>
      <c r="B403" s="15" t="n">
        <v>0.276456953642384</v>
      </c>
      <c r="C403" s="15" t="n">
        <v>2.37643345008757</v>
      </c>
      <c r="D403" s="15" t="n">
        <v>0.193429278074866</v>
      </c>
      <c r="E403" s="15" t="n">
        <v>2.09275206087508</v>
      </c>
      <c r="G403" s="15"/>
      <c r="J403" s="15"/>
      <c r="K403" s="15"/>
      <c r="L403" s="15"/>
    </row>
    <row r="404" customFormat="false" ht="12.75" hidden="false" customHeight="false" outlineLevel="0" collapsed="false">
      <c r="A404" s="5" t="n">
        <v>589</v>
      </c>
      <c r="B404" s="15" t="n">
        <v>14.174701986755</v>
      </c>
      <c r="C404" s="15" t="n">
        <v>3.08836077057793</v>
      </c>
      <c r="D404" s="15" t="n">
        <v>0.168165106951872</v>
      </c>
      <c r="E404" s="15" t="n">
        <v>1.77230585499894</v>
      </c>
      <c r="G404" s="15"/>
      <c r="J404" s="15"/>
      <c r="K404" s="15"/>
      <c r="L404" s="15"/>
    </row>
    <row r="405" customFormat="false" ht="12.75" hidden="false" customHeight="false" outlineLevel="0" collapsed="false">
      <c r="A405" s="5" t="n">
        <v>588</v>
      </c>
      <c r="B405" s="15" t="n">
        <v>1.09577483443709</v>
      </c>
      <c r="C405" s="15" t="n">
        <v>2.2360534150613</v>
      </c>
      <c r="D405" s="15" t="n">
        <v>0.148554812834225</v>
      </c>
      <c r="E405" s="15" t="n">
        <v>1.27408560558022</v>
      </c>
      <c r="G405" s="15"/>
      <c r="J405" s="15"/>
      <c r="K405" s="15"/>
      <c r="L405" s="15"/>
    </row>
    <row r="406" customFormat="false" ht="12.75" hidden="false" customHeight="false" outlineLevel="0" collapsed="false">
      <c r="A406" s="5" t="n">
        <v>587</v>
      </c>
      <c r="B406" s="15" t="n">
        <v>0</v>
      </c>
      <c r="C406" s="15" t="n">
        <v>5.73552714535902</v>
      </c>
      <c r="D406" s="15" t="n">
        <v>0.142442513368984</v>
      </c>
      <c r="E406" s="15" t="n">
        <v>1.13367808074403</v>
      </c>
      <c r="G406" s="15"/>
      <c r="J406" s="15"/>
      <c r="K406" s="15"/>
      <c r="L406" s="15"/>
    </row>
    <row r="407" customFormat="false" ht="12.75" hidden="false" customHeight="false" outlineLevel="0" collapsed="false">
      <c r="A407" s="5" t="n">
        <v>586</v>
      </c>
      <c r="B407" s="15" t="n">
        <v>0</v>
      </c>
      <c r="C407" s="15" t="n">
        <v>2.04553765323993</v>
      </c>
      <c r="D407" s="15" t="n">
        <v>0.143970588235294</v>
      </c>
      <c r="E407" s="15" t="n">
        <v>1.01025533713803</v>
      </c>
      <c r="G407" s="15"/>
      <c r="J407" s="15"/>
      <c r="K407" s="15"/>
      <c r="L407" s="15"/>
    </row>
    <row r="408" customFormat="false" ht="12.75" hidden="false" customHeight="false" outlineLevel="0" collapsed="false">
      <c r="A408" s="5" t="n">
        <v>585</v>
      </c>
      <c r="B408" s="15" t="n">
        <v>0</v>
      </c>
      <c r="C408" s="15" t="n">
        <v>5.204088441331</v>
      </c>
      <c r="D408" s="15" t="n">
        <v>0.157723262032086</v>
      </c>
      <c r="E408" s="15" t="n">
        <v>0.49957958148383</v>
      </c>
      <c r="G408" s="15"/>
      <c r="J408" s="15"/>
      <c r="K408" s="15"/>
      <c r="L408" s="15"/>
    </row>
    <row r="409" customFormat="false" ht="12.75" hidden="false" customHeight="false" outlineLevel="0" collapsed="false">
      <c r="A409" s="5" t="n">
        <v>584</v>
      </c>
      <c r="B409" s="15" t="n">
        <v>0.228705298013245</v>
      </c>
      <c r="C409" s="15" t="n">
        <v>1.98537478108581</v>
      </c>
      <c r="D409" s="15" t="n">
        <v>0.132764705882353</v>
      </c>
      <c r="E409" s="15" t="n">
        <v>0.159883956880152</v>
      </c>
      <c r="G409" s="15"/>
      <c r="J409" s="15"/>
      <c r="K409" s="15"/>
      <c r="L409" s="15"/>
    </row>
    <row r="410" customFormat="false" ht="12.75" hidden="false" customHeight="false" outlineLevel="0" collapsed="false">
      <c r="A410" s="5" t="n">
        <v>583</v>
      </c>
      <c r="B410" s="15" t="n">
        <v>0.759</v>
      </c>
      <c r="C410" s="15" t="n">
        <v>2.31627057793345</v>
      </c>
      <c r="D410" s="15" t="n">
        <v>0.136839572192513</v>
      </c>
      <c r="E410" s="15" t="n">
        <v>0.150825406890721</v>
      </c>
      <c r="G410" s="15"/>
      <c r="J410" s="15"/>
      <c r="K410" s="15"/>
      <c r="L410" s="15"/>
    </row>
    <row r="411" customFormat="false" ht="12.75" hidden="false" customHeight="false" outlineLevel="0" collapsed="false">
      <c r="A411" s="5" t="n">
        <v>582</v>
      </c>
      <c r="B411" s="15" t="n">
        <v>0.125159602649007</v>
      </c>
      <c r="C411" s="15" t="n">
        <v>1.91518476357268</v>
      </c>
      <c r="D411" s="15" t="n">
        <v>0.129708556149733</v>
      </c>
      <c r="E411" s="15" t="n">
        <v>0.0489167195096174</v>
      </c>
      <c r="G411" s="15"/>
      <c r="J411" s="15"/>
      <c r="K411" s="15"/>
      <c r="L411" s="15"/>
    </row>
    <row r="412" customFormat="false" ht="12.75" hidden="false" customHeight="false" outlineLevel="0" collapsed="false">
      <c r="A412" s="5" t="n">
        <v>581</v>
      </c>
      <c r="B412" s="15" t="n">
        <v>0</v>
      </c>
      <c r="C412" s="15" t="n">
        <v>2.64716637478109</v>
      </c>
      <c r="D412" s="15" t="n">
        <v>0.140405080213904</v>
      </c>
      <c r="E412" s="15" t="n">
        <v>0.0500490382582963</v>
      </c>
      <c r="G412" s="15"/>
      <c r="J412" s="15"/>
      <c r="K412" s="15"/>
      <c r="L412" s="15"/>
    </row>
    <row r="413" customFormat="false" ht="12.75" hidden="false" customHeight="false" outlineLevel="0" collapsed="false">
      <c r="A413" s="5" t="n">
        <v>580</v>
      </c>
      <c r="B413" s="15" t="n">
        <v>0.0352859602649007</v>
      </c>
      <c r="C413" s="15" t="n">
        <v>7.25965323992995</v>
      </c>
      <c r="D413" s="15" t="n">
        <v>0.134292780748663</v>
      </c>
      <c r="E413" s="15" t="n">
        <v>0.0568429507503698</v>
      </c>
      <c r="G413" s="15"/>
      <c r="J413" s="15"/>
      <c r="K413" s="15"/>
      <c r="L413" s="15"/>
    </row>
    <row r="414" customFormat="false" ht="12.75" hidden="false" customHeight="false" outlineLevel="0" collapsed="false">
      <c r="A414" s="5" t="n">
        <v>579</v>
      </c>
      <c r="B414" s="15" t="n">
        <v>0.15582119205298</v>
      </c>
      <c r="C414" s="15" t="n">
        <v>2.31627057793345</v>
      </c>
      <c r="D414" s="15" t="n">
        <v>0.139386363636364</v>
      </c>
      <c r="E414" s="15" t="n">
        <v>0.0500490382582963</v>
      </c>
      <c r="G414" s="15"/>
      <c r="J414" s="15"/>
      <c r="K414" s="15"/>
      <c r="L414" s="15"/>
    </row>
    <row r="415" customFormat="false" ht="12.75" hidden="false" customHeight="false" outlineLevel="0" collapsed="false">
      <c r="A415" s="5" t="n">
        <v>578</v>
      </c>
      <c r="B415" s="15" t="n">
        <v>1.518</v>
      </c>
      <c r="C415" s="15" t="n">
        <v>1.88510332749562</v>
      </c>
      <c r="D415" s="15" t="n">
        <v>0.148554812834225</v>
      </c>
      <c r="E415" s="15" t="n">
        <v>0.147428450644684</v>
      </c>
      <c r="G415" s="15"/>
      <c r="J415" s="15"/>
      <c r="K415" s="15"/>
      <c r="L415" s="15"/>
    </row>
    <row r="416" customFormat="false" ht="12.75" hidden="false" customHeight="false" outlineLevel="0" collapsed="false">
      <c r="A416" s="5" t="n">
        <v>577</v>
      </c>
      <c r="B416" s="15" t="n">
        <v>0</v>
      </c>
      <c r="C416" s="15" t="n">
        <v>6.05639579684763</v>
      </c>
      <c r="D416" s="15" t="n">
        <v>0.780668449197861</v>
      </c>
      <c r="E416" s="15" t="n">
        <v>12.8158106108645</v>
      </c>
      <c r="G416" s="15"/>
      <c r="J416" s="15"/>
      <c r="K416" s="15"/>
      <c r="L416" s="15"/>
    </row>
    <row r="417" customFormat="false" ht="12.75" hidden="false" customHeight="false" outlineLevel="0" collapsed="false">
      <c r="A417" s="5" t="n">
        <v>576</v>
      </c>
      <c r="B417" s="15" t="n">
        <v>1.07566887417219</v>
      </c>
      <c r="C417" s="15" t="n">
        <v>3.20868651488616</v>
      </c>
      <c r="D417" s="15" t="n">
        <v>0.384387700534759</v>
      </c>
      <c r="E417" s="15" t="n">
        <v>6.14645318114564</v>
      </c>
      <c r="G417" s="15"/>
      <c r="J417" s="15"/>
      <c r="K417" s="15"/>
      <c r="L417" s="15"/>
    </row>
    <row r="418" customFormat="false" ht="12.75" hidden="false" customHeight="false" outlineLevel="0" collapsed="false">
      <c r="A418" s="5" t="n">
        <v>575</v>
      </c>
      <c r="B418" s="15" t="n">
        <v>0.784132450331126</v>
      </c>
      <c r="C418" s="15" t="n">
        <v>2.38646059544658</v>
      </c>
      <c r="D418" s="15" t="n">
        <v>0.238456550802139</v>
      </c>
      <c r="E418" s="15" t="n">
        <v>2.68155781018812</v>
      </c>
      <c r="G418" s="15"/>
      <c r="J418" s="15"/>
      <c r="K418" s="15"/>
      <c r="L418" s="15"/>
    </row>
    <row r="419" customFormat="false" ht="12.75" hidden="false" customHeight="false" outlineLevel="0" collapsed="false">
      <c r="A419" s="5" t="n">
        <v>574</v>
      </c>
      <c r="B419" s="15" t="n">
        <v>0</v>
      </c>
      <c r="C419" s="15" t="n">
        <v>17.8483187390543</v>
      </c>
      <c r="D419" s="15" t="n">
        <v>0.212479278074866</v>
      </c>
      <c r="E419" s="15" t="n">
        <v>2.34186218558444</v>
      </c>
      <c r="G419" s="15"/>
      <c r="J419" s="15"/>
      <c r="K419" s="15"/>
      <c r="L419" s="15"/>
    </row>
    <row r="420" customFormat="false" ht="12.75" hidden="false" customHeight="false" outlineLevel="0" collapsed="false">
      <c r="A420" s="5" t="n">
        <v>573</v>
      </c>
      <c r="B420" s="15" t="n">
        <v>0.899741721854305</v>
      </c>
      <c r="C420" s="15" t="n">
        <v>2.01545621716287</v>
      </c>
      <c r="D420" s="15" t="n">
        <v>0.185687032085562</v>
      </c>
      <c r="E420" s="15" t="n">
        <v>4.40268230818009</v>
      </c>
      <c r="G420" s="15"/>
      <c r="J420" s="15"/>
      <c r="K420" s="15"/>
      <c r="L420" s="15"/>
    </row>
    <row r="421" customFormat="false" ht="12.75" hidden="false" customHeight="false" outlineLevel="0" collapsed="false">
      <c r="A421" s="5" t="n">
        <v>572</v>
      </c>
      <c r="B421" s="15" t="n">
        <v>0.799211920529801</v>
      </c>
      <c r="C421" s="15" t="n">
        <v>2.02548336252189</v>
      </c>
      <c r="D421" s="15" t="n">
        <v>0.169642245989305</v>
      </c>
      <c r="E421" s="15" t="n">
        <v>1.37486197421264</v>
      </c>
      <c r="G421" s="15"/>
      <c r="J421" s="15"/>
      <c r="K421" s="15"/>
      <c r="L421" s="15"/>
    </row>
    <row r="422" customFormat="false" ht="12.75" hidden="false" customHeight="false" outlineLevel="0" collapsed="false">
      <c r="A422" s="5" t="n">
        <v>571</v>
      </c>
      <c r="B422" s="15" t="n">
        <v>0.271933112582781</v>
      </c>
      <c r="C422" s="15" t="n">
        <v>1.95529334500876</v>
      </c>
      <c r="D422" s="15" t="n">
        <v>0.175907352941177</v>
      </c>
      <c r="E422" s="15" t="n">
        <v>1.73380701754386</v>
      </c>
      <c r="G422" s="15"/>
      <c r="J422" s="15"/>
      <c r="K422" s="15"/>
      <c r="L422" s="15"/>
    </row>
    <row r="423" customFormat="false" ht="12.75" hidden="false" customHeight="false" outlineLevel="0" collapsed="false">
      <c r="A423" s="5" t="n">
        <v>570</v>
      </c>
      <c r="B423" s="15" t="n">
        <v>3.45319867549669</v>
      </c>
      <c r="C423" s="15" t="n">
        <v>5.42468563922942</v>
      </c>
      <c r="D423" s="15" t="n">
        <v>0.159607887700535</v>
      </c>
      <c r="E423" s="15" t="n">
        <v>1.10537011202706</v>
      </c>
      <c r="G423" s="15"/>
      <c r="J423" s="15"/>
      <c r="K423" s="15"/>
      <c r="L423" s="15"/>
    </row>
    <row r="424" customFormat="false" ht="12.75" hidden="false" customHeight="false" outlineLevel="0" collapsed="false">
      <c r="A424" s="5" t="n">
        <v>569</v>
      </c>
      <c r="B424" s="15" t="n">
        <v>1.11588079470199</v>
      </c>
      <c r="C424" s="15" t="n">
        <v>1.78483187390543</v>
      </c>
      <c r="D424" s="15" t="n">
        <v>0.114427807486631</v>
      </c>
      <c r="E424" s="15" t="n">
        <v>0.124782075671105</v>
      </c>
      <c r="G424" s="15"/>
      <c r="J424" s="15"/>
      <c r="K424" s="15"/>
      <c r="L424" s="15"/>
    </row>
    <row r="425" customFormat="false" ht="12.75" hidden="false" customHeight="false" outlineLevel="0" collapsed="false">
      <c r="A425" s="5" t="n">
        <v>568</v>
      </c>
      <c r="B425" s="15" t="n">
        <v>5.02649006622517</v>
      </c>
      <c r="C425" s="15" t="n">
        <v>1.74472329246935</v>
      </c>
      <c r="D425" s="15" t="n">
        <v>0.114427807486631</v>
      </c>
      <c r="E425" s="15" t="n">
        <v>0.106664975692243</v>
      </c>
      <c r="G425" s="15"/>
      <c r="J425" s="15"/>
      <c r="K425" s="15"/>
      <c r="L425" s="15"/>
    </row>
    <row r="426" customFormat="false" ht="12.75" hidden="false" customHeight="false" outlineLevel="0" collapsed="false">
      <c r="A426" s="5" t="n">
        <v>567</v>
      </c>
      <c r="B426" s="15" t="n">
        <v>5.57940397350993</v>
      </c>
      <c r="C426" s="15" t="n">
        <v>1.8750761821366</v>
      </c>
      <c r="D426" s="15" t="n">
        <v>0.199205401069519</v>
      </c>
      <c r="E426" s="15" t="n">
        <v>0.132708306911858</v>
      </c>
      <c r="G426" s="15"/>
      <c r="J426" s="15"/>
      <c r="K426" s="15"/>
      <c r="L426" s="15"/>
    </row>
    <row r="427" customFormat="false" ht="12.75" hidden="false" customHeight="false" outlineLevel="0" collapsed="false">
      <c r="A427" s="5" t="n">
        <v>566</v>
      </c>
      <c r="B427" s="15" t="n">
        <v>0</v>
      </c>
      <c r="C427" s="15" t="n">
        <v>4.86316549912434</v>
      </c>
      <c r="D427" s="15" t="n">
        <v>0.10220320855615</v>
      </c>
      <c r="E427" s="15" t="n">
        <v>0.113458888184316</v>
      </c>
      <c r="G427" s="15"/>
      <c r="J427" s="15"/>
      <c r="K427" s="15"/>
      <c r="L427" s="15"/>
    </row>
    <row r="428" customFormat="false" ht="12.75" hidden="false" customHeight="false" outlineLevel="0" collapsed="false">
      <c r="A428" s="5" t="n">
        <v>565</v>
      </c>
      <c r="B428" s="15" t="n">
        <v>0.698682119205298</v>
      </c>
      <c r="C428" s="15" t="n">
        <v>12.0325744308231</v>
      </c>
      <c r="D428" s="15" t="n">
        <v>0.113918449197861</v>
      </c>
      <c r="E428" s="15" t="n">
        <v>0.139502219403931</v>
      </c>
      <c r="G428" s="15"/>
      <c r="J428" s="15"/>
      <c r="K428" s="15"/>
      <c r="L428" s="15"/>
    </row>
    <row r="429" customFormat="false" ht="12.75" hidden="false" customHeight="false" outlineLevel="0" collapsed="false">
      <c r="A429" s="5" t="n">
        <v>564</v>
      </c>
      <c r="B429" s="15" t="n">
        <v>0</v>
      </c>
      <c r="C429" s="15" t="n">
        <v>1.76477758318739</v>
      </c>
      <c r="D429" s="15" t="n">
        <v>0.10627807486631</v>
      </c>
      <c r="E429" s="15" t="n">
        <v>0.0862832382160218</v>
      </c>
      <c r="G429" s="15"/>
      <c r="J429" s="15"/>
      <c r="K429" s="15"/>
      <c r="L429" s="15"/>
    </row>
    <row r="430" customFormat="false" ht="12.75" hidden="false" customHeight="false" outlineLevel="0" collapsed="false">
      <c r="A430" s="5" t="n">
        <v>563</v>
      </c>
      <c r="B430" s="15" t="n">
        <v>0.0859529801324503</v>
      </c>
      <c r="C430" s="15" t="n">
        <v>1.69458756567426</v>
      </c>
      <c r="D430" s="15" t="n">
        <v>0.10373128342246</v>
      </c>
      <c r="E430" s="15" t="n">
        <v>0.0919448319594165</v>
      </c>
      <c r="G430" s="15"/>
      <c r="J430" s="15"/>
      <c r="K430" s="15"/>
      <c r="L430" s="15"/>
    </row>
    <row r="431" customFormat="false" ht="12.75" hidden="false" customHeight="false" outlineLevel="0" collapsed="false">
      <c r="A431" s="5" t="n">
        <v>562</v>
      </c>
      <c r="B431" s="15" t="n">
        <v>0.263388079470199</v>
      </c>
      <c r="C431" s="15" t="n">
        <v>11.2304028021016</v>
      </c>
      <c r="D431" s="15" t="n">
        <v>0.846885026737968</v>
      </c>
      <c r="E431" s="15" t="n">
        <v>14.2878249841471</v>
      </c>
      <c r="G431" s="15"/>
      <c r="J431" s="15"/>
      <c r="K431" s="15"/>
      <c r="L431" s="15"/>
    </row>
    <row r="432" customFormat="false" ht="12.75" hidden="false" customHeight="false" outlineLevel="0" collapsed="false">
      <c r="A432" s="5" t="n">
        <v>561</v>
      </c>
      <c r="B432" s="15" t="n">
        <v>0</v>
      </c>
      <c r="C432" s="15" t="n">
        <v>3.3290122591944</v>
      </c>
      <c r="D432" s="15" t="n">
        <v>0.39151871657754</v>
      </c>
      <c r="E432" s="15" t="n">
        <v>6.46350243077574</v>
      </c>
      <c r="G432" s="15"/>
      <c r="J432" s="15"/>
      <c r="K432" s="15"/>
      <c r="L432" s="15"/>
    </row>
    <row r="433" customFormat="false" ht="12.75" hidden="false" customHeight="false" outlineLevel="0" collapsed="false">
      <c r="A433" s="5" t="n">
        <v>560</v>
      </c>
      <c r="B433" s="15" t="n">
        <v>0.126667549668874</v>
      </c>
      <c r="C433" s="15" t="n">
        <v>2.31627057793345</v>
      </c>
      <c r="D433" s="15" t="n">
        <v>0.219763101604278</v>
      </c>
      <c r="E433" s="15" t="n">
        <v>2.69288099767491</v>
      </c>
      <c r="G433" s="15"/>
      <c r="J433" s="15"/>
      <c r="K433" s="15"/>
      <c r="L433" s="15"/>
    </row>
    <row r="434" customFormat="false" ht="12.75" hidden="false" customHeight="false" outlineLevel="0" collapsed="false">
      <c r="A434" s="5" t="n">
        <v>559</v>
      </c>
      <c r="B434" s="15" t="n">
        <v>0</v>
      </c>
      <c r="C434" s="15" t="n">
        <v>2.88781786339755</v>
      </c>
      <c r="D434" s="15" t="n">
        <v>0.183343983957219</v>
      </c>
      <c r="E434" s="15" t="n">
        <v>2.09275206087508</v>
      </c>
      <c r="G434" s="15"/>
      <c r="J434" s="15"/>
      <c r="K434" s="15"/>
      <c r="L434" s="15"/>
    </row>
    <row r="435" customFormat="false" ht="12.75" hidden="false" customHeight="false" outlineLevel="0" collapsed="false">
      <c r="A435" s="5" t="n">
        <v>558</v>
      </c>
      <c r="B435" s="15" t="n">
        <v>1.6185298013245</v>
      </c>
      <c r="C435" s="15" t="n">
        <v>2.08564623467601</v>
      </c>
      <c r="D435" s="15" t="n">
        <v>0.143970588235294</v>
      </c>
      <c r="E435" s="15" t="n">
        <v>1.43713950538998</v>
      </c>
      <c r="G435" s="15"/>
      <c r="J435" s="15"/>
      <c r="K435" s="15"/>
      <c r="L435" s="15"/>
    </row>
    <row r="436" customFormat="false" ht="12.75" hidden="false" customHeight="false" outlineLevel="0" collapsed="false">
      <c r="A436" s="5" t="n">
        <v>557</v>
      </c>
      <c r="B436" s="15" t="n">
        <v>0.331748344370861</v>
      </c>
      <c r="C436" s="15" t="n">
        <v>2.69730210157618</v>
      </c>
      <c r="D436" s="15" t="n">
        <v>0.131236631016043</v>
      </c>
      <c r="E436" s="15" t="n">
        <v>0.307085394208413</v>
      </c>
      <c r="G436" s="15"/>
      <c r="J436" s="15"/>
      <c r="K436" s="15"/>
      <c r="L436" s="15"/>
    </row>
    <row r="437" customFormat="false" ht="12.75" hidden="false" customHeight="false" outlineLevel="0" collapsed="false">
      <c r="A437" s="5" t="n">
        <v>556</v>
      </c>
      <c r="B437" s="15" t="n">
        <v>0.824344370860927</v>
      </c>
      <c r="C437" s="15" t="n">
        <v>2.51681348511384</v>
      </c>
      <c r="D437" s="15" t="n">
        <v>0.121558823529412</v>
      </c>
      <c r="E437" s="15" t="n">
        <v>0.0455197632635805</v>
      </c>
      <c r="G437" s="15"/>
      <c r="J437" s="15"/>
      <c r="K437" s="15"/>
      <c r="L437" s="15"/>
    </row>
    <row r="438" customFormat="false" ht="12.75" hidden="false" customHeight="false" outlineLevel="0" collapsed="false">
      <c r="A438" s="5" t="n">
        <v>555</v>
      </c>
      <c r="B438" s="15" t="n">
        <v>0</v>
      </c>
      <c r="C438" s="15" t="n">
        <v>3.97074956217163</v>
      </c>
      <c r="D438" s="15" t="n">
        <v>0.127671122994652</v>
      </c>
      <c r="E438" s="15" t="n">
        <v>0.0495950116254493</v>
      </c>
      <c r="G438" s="15"/>
      <c r="J438" s="15"/>
      <c r="K438" s="15"/>
      <c r="L438" s="15"/>
    </row>
    <row r="439" customFormat="false" ht="12.75" hidden="false" customHeight="false" outlineLevel="0" collapsed="false">
      <c r="A439" s="5" t="n">
        <v>554</v>
      </c>
      <c r="B439" s="15" t="n">
        <v>0.753973509933775</v>
      </c>
      <c r="C439" s="15" t="n">
        <v>12.3333887915937</v>
      </c>
      <c r="D439" s="15" t="n">
        <v>0.115955882352941</v>
      </c>
      <c r="E439" s="15" t="n">
        <v>0.156487000634115</v>
      </c>
      <c r="G439" s="15"/>
      <c r="J439" s="15"/>
      <c r="K439" s="15"/>
      <c r="L439" s="15"/>
    </row>
    <row r="440" customFormat="false" ht="12.75" hidden="false" customHeight="false" outlineLevel="0" collapsed="false">
      <c r="A440" s="5" t="n">
        <v>553</v>
      </c>
      <c r="B440" s="15" t="n">
        <v>0</v>
      </c>
      <c r="C440" s="15" t="n">
        <v>1.91518476357268</v>
      </c>
      <c r="D440" s="15" t="n">
        <v>0.115446524064171</v>
      </c>
      <c r="E440" s="15" t="n">
        <v>0.180943986472205</v>
      </c>
      <c r="G440" s="15"/>
      <c r="J440" s="15"/>
      <c r="K440" s="15"/>
      <c r="L440" s="15"/>
    </row>
    <row r="441" customFormat="false" ht="12.75" hidden="false" customHeight="false" outlineLevel="0" collapsed="false">
      <c r="A441" s="5" t="n">
        <v>552</v>
      </c>
      <c r="B441" s="15" t="n">
        <v>0</v>
      </c>
      <c r="C441" s="15" t="n">
        <v>4.47210683012259</v>
      </c>
      <c r="D441" s="15" t="n">
        <v>0.139895721925134</v>
      </c>
      <c r="E441" s="15" t="n">
        <v>0.187059606848446</v>
      </c>
      <c r="G441" s="15"/>
      <c r="J441" s="15"/>
      <c r="K441" s="15"/>
      <c r="L441" s="15"/>
    </row>
    <row r="442" customFormat="false" ht="12.75" hidden="false" customHeight="false" outlineLevel="0" collapsed="false">
      <c r="A442" s="5" t="n">
        <v>551</v>
      </c>
      <c r="B442" s="15" t="n">
        <v>0</v>
      </c>
      <c r="C442" s="15" t="n">
        <v>2.51681348511384</v>
      </c>
      <c r="D442" s="15" t="n">
        <v>0.119012032085562</v>
      </c>
      <c r="E442" s="15" t="n">
        <v>0.221707461424646</v>
      </c>
      <c r="G442" s="15"/>
      <c r="J442" s="15"/>
      <c r="K442" s="15"/>
      <c r="L442" s="15"/>
    </row>
    <row r="443" customFormat="false" ht="12.75" hidden="false" customHeight="false" outlineLevel="0" collapsed="false">
      <c r="A443" s="5" t="n">
        <v>550</v>
      </c>
      <c r="B443" s="15" t="n">
        <v>0</v>
      </c>
      <c r="C443" s="15" t="n">
        <v>1.84499474605954</v>
      </c>
      <c r="D443" s="15" t="n">
        <v>0.127671122994652</v>
      </c>
      <c r="E443" s="15" t="n">
        <v>0.585635806383428</v>
      </c>
      <c r="G443" s="15"/>
      <c r="J443" s="15"/>
      <c r="K443" s="15"/>
      <c r="L443" s="15"/>
    </row>
    <row r="444" customFormat="false" ht="12.75" hidden="false" customHeight="false" outlineLevel="0" collapsed="false">
      <c r="A444" s="5" t="n">
        <v>549</v>
      </c>
      <c r="B444" s="15" t="n">
        <v>0</v>
      </c>
      <c r="C444" s="15" t="n">
        <v>1.83496760070053</v>
      </c>
      <c r="D444" s="15" t="n">
        <v>0.130727272727273</v>
      </c>
      <c r="E444" s="15" t="n">
        <v>0.115269499048827</v>
      </c>
      <c r="G444" s="15"/>
      <c r="J444" s="15"/>
      <c r="K444" s="15"/>
      <c r="L444" s="15"/>
    </row>
    <row r="445" customFormat="false" ht="12.75" hidden="false" customHeight="false" outlineLevel="0" collapsed="false">
      <c r="A445" s="5" t="n">
        <v>548</v>
      </c>
      <c r="B445" s="15" t="n">
        <v>0</v>
      </c>
      <c r="C445" s="15" t="n">
        <v>1.80488616462347</v>
      </c>
      <c r="D445" s="15" t="n">
        <v>0.126652406417112</v>
      </c>
      <c r="E445" s="15" t="n">
        <v>0.178679348974847</v>
      </c>
      <c r="G445" s="15"/>
      <c r="J445" s="15"/>
      <c r="K445" s="15"/>
      <c r="L445" s="15"/>
    </row>
    <row r="446" customFormat="false" ht="12.75" hidden="false" customHeight="false" outlineLevel="0" collapsed="false">
      <c r="A446" s="5" t="n">
        <v>547</v>
      </c>
      <c r="B446" s="15" t="n">
        <v>0.181456291390728</v>
      </c>
      <c r="C446" s="15" t="n">
        <v>5.25422416812609</v>
      </c>
      <c r="D446" s="15" t="n">
        <v>0.684399732620321</v>
      </c>
      <c r="E446" s="15" t="n">
        <v>13.1555062354682</v>
      </c>
      <c r="G446" s="15"/>
      <c r="J446" s="15"/>
      <c r="K446" s="15"/>
      <c r="L446" s="15"/>
    </row>
    <row r="447" customFormat="false" ht="12.75" hidden="false" customHeight="false" outlineLevel="0" collapsed="false">
      <c r="A447" s="5" t="n">
        <v>546</v>
      </c>
      <c r="B447" s="15" t="n">
        <v>0</v>
      </c>
      <c r="C447" s="15" t="n">
        <v>4.17129246935201</v>
      </c>
      <c r="D447" s="15" t="n">
        <v>0.308493315508021</v>
      </c>
      <c r="E447" s="15" t="n">
        <v>5.22927499471571</v>
      </c>
      <c r="G447" s="15"/>
      <c r="J447" s="15"/>
      <c r="K447" s="15"/>
      <c r="L447" s="15"/>
    </row>
    <row r="448" customFormat="false" ht="12.75" hidden="false" customHeight="false" outlineLevel="0" collapsed="false">
      <c r="A448" s="5" t="n">
        <v>545</v>
      </c>
      <c r="B448" s="15" t="n">
        <v>0</v>
      </c>
      <c r="C448" s="15" t="n">
        <v>2.36640630472855</v>
      </c>
      <c r="D448" s="15" t="n">
        <v>0.222360828877005</v>
      </c>
      <c r="E448" s="15" t="n">
        <v>2.85140562248996</v>
      </c>
      <c r="G448" s="15"/>
      <c r="J448" s="15"/>
      <c r="K448" s="15"/>
      <c r="L448" s="15"/>
    </row>
    <row r="449" customFormat="false" ht="12.75" hidden="false" customHeight="false" outlineLevel="0" collapsed="false">
      <c r="A449" s="5" t="n">
        <v>544</v>
      </c>
      <c r="B449" s="15" t="n">
        <v>0</v>
      </c>
      <c r="C449" s="15" t="n">
        <v>2.21599912434326</v>
      </c>
      <c r="D449" s="15" t="n">
        <v>0.164599598930481</v>
      </c>
      <c r="E449" s="15" t="n">
        <v>1.67605876136123</v>
      </c>
      <c r="G449" s="15"/>
      <c r="J449" s="15"/>
      <c r="K449" s="15"/>
      <c r="L449" s="15"/>
    </row>
    <row r="450" customFormat="false" ht="12.75" hidden="false" customHeight="false" outlineLevel="0" collapsed="false">
      <c r="A450" s="5" t="n">
        <v>543</v>
      </c>
      <c r="B450" s="15" t="n">
        <v>0</v>
      </c>
      <c r="C450" s="15" t="n">
        <v>3.31898511383538</v>
      </c>
      <c r="D450" s="15" t="n">
        <v>0.142442513368984</v>
      </c>
      <c r="E450" s="15" t="n">
        <v>0.877774043542591</v>
      </c>
      <c r="G450" s="15"/>
      <c r="J450" s="15"/>
      <c r="K450" s="15"/>
      <c r="L450" s="15"/>
    </row>
    <row r="451" customFormat="false" ht="12.75" hidden="false" customHeight="false" outlineLevel="0" collapsed="false">
      <c r="A451" s="5" t="n">
        <v>542</v>
      </c>
      <c r="B451" s="15" t="n">
        <v>0.413680132450331</v>
      </c>
      <c r="C451" s="15" t="n">
        <v>1.95529334500876</v>
      </c>
      <c r="D451" s="15" t="n">
        <v>0.234177941176471</v>
      </c>
      <c r="E451" s="15" t="n">
        <v>0.949110124709364</v>
      </c>
      <c r="G451" s="15"/>
      <c r="J451" s="15"/>
      <c r="K451" s="15"/>
      <c r="L451" s="15"/>
    </row>
    <row r="452" customFormat="false" ht="12.75" hidden="false" customHeight="false" outlineLevel="0" collapsed="false">
      <c r="A452" s="5" t="n">
        <v>541</v>
      </c>
      <c r="B452" s="15" t="n">
        <v>0.753973509933775</v>
      </c>
      <c r="C452" s="15" t="n">
        <v>6.15666725043783</v>
      </c>
      <c r="D452" s="15" t="n">
        <v>0.0955815508021391</v>
      </c>
      <c r="E452" s="15" t="n">
        <v>0.7123422743606</v>
      </c>
      <c r="G452" s="15"/>
      <c r="J452" s="15"/>
      <c r="K452" s="15"/>
      <c r="L452" s="15"/>
    </row>
    <row r="453" customFormat="false" ht="12.75" hidden="false" customHeight="false" outlineLevel="0" collapsed="false">
      <c r="A453" s="5" t="n">
        <v>540</v>
      </c>
      <c r="B453" s="15" t="n">
        <v>0.3795</v>
      </c>
      <c r="C453" s="15" t="n">
        <v>1.8750761821366</v>
      </c>
      <c r="D453" s="15" t="n">
        <v>0.225060427807487</v>
      </c>
      <c r="E453" s="15" t="n">
        <v>0.261792644261255</v>
      </c>
      <c r="G453" s="15"/>
      <c r="J453" s="15"/>
      <c r="K453" s="15"/>
      <c r="L453" s="15"/>
    </row>
    <row r="454" customFormat="false" ht="12.75" hidden="false" customHeight="false" outlineLevel="0" collapsed="false">
      <c r="A454" s="5" t="n">
        <v>539</v>
      </c>
      <c r="B454" s="15" t="n">
        <v>0.157329139072848</v>
      </c>
      <c r="C454" s="15" t="n">
        <v>1.93523905429072</v>
      </c>
      <c r="D454" s="15" t="n">
        <v>0.23112179144385</v>
      </c>
      <c r="E454" s="15" t="n">
        <v>0.174604100612978</v>
      </c>
      <c r="G454" s="15"/>
      <c r="J454" s="15"/>
      <c r="K454" s="15"/>
      <c r="L454" s="15"/>
    </row>
    <row r="455" customFormat="false" ht="12.75" hidden="false" customHeight="false" outlineLevel="0" collapsed="false">
      <c r="A455" s="5" t="n">
        <v>538</v>
      </c>
      <c r="B455" s="15" t="n">
        <v>0.0753973509933775</v>
      </c>
      <c r="C455" s="15" t="n">
        <v>1.83496760070053</v>
      </c>
      <c r="D455" s="15" t="n">
        <v>0.23351577540107</v>
      </c>
      <c r="E455" s="15" t="n">
        <v>1.05894504333122</v>
      </c>
      <c r="G455" s="15"/>
      <c r="J455" s="15"/>
      <c r="K455" s="15"/>
      <c r="L455" s="15"/>
    </row>
    <row r="456" customFormat="false" ht="12.75" hidden="false" customHeight="false" outlineLevel="0" collapsed="false">
      <c r="A456" s="5" t="n">
        <v>537</v>
      </c>
      <c r="B456" s="15" t="n">
        <v>0.243784768211921</v>
      </c>
      <c r="C456" s="15" t="n">
        <v>10.8293169877408</v>
      </c>
      <c r="D456" s="15" t="n">
        <v>0.206927272727273</v>
      </c>
      <c r="E456" s="15" t="n">
        <v>0.208573663073346</v>
      </c>
      <c r="G456" s="15"/>
      <c r="J456" s="15"/>
      <c r="K456" s="15"/>
      <c r="L456" s="15"/>
    </row>
    <row r="457" customFormat="false" ht="12.75" hidden="false" customHeight="false" outlineLevel="0" collapsed="false">
      <c r="A457" s="5" t="n">
        <v>536</v>
      </c>
      <c r="B457" s="15" t="n">
        <v>0</v>
      </c>
      <c r="C457" s="15" t="n">
        <v>1.81491330998249</v>
      </c>
      <c r="D457" s="15" t="n">
        <v>0.228371256684492</v>
      </c>
      <c r="E457" s="15" t="n">
        <v>0.191588881843162</v>
      </c>
      <c r="G457" s="15"/>
      <c r="J457" s="15"/>
      <c r="K457" s="15"/>
      <c r="L457" s="15"/>
    </row>
    <row r="458" customFormat="false" ht="12.75" hidden="false" customHeight="false" outlineLevel="0" collapsed="false">
      <c r="A458" s="5" t="n">
        <v>535</v>
      </c>
      <c r="B458" s="15" t="n">
        <v>0</v>
      </c>
      <c r="C458" s="15" t="n">
        <v>1.90515761821366</v>
      </c>
      <c r="D458" s="15" t="n">
        <v>0.23453449197861</v>
      </c>
      <c r="E458" s="15" t="n">
        <v>0.167810188120905</v>
      </c>
      <c r="G458" s="15"/>
      <c r="J458" s="15"/>
      <c r="K458" s="15"/>
      <c r="L458" s="15"/>
    </row>
    <row r="459" customFormat="false" ht="12.75" hidden="false" customHeight="false" outlineLevel="0" collapsed="false">
      <c r="A459" s="5" t="n">
        <v>534</v>
      </c>
      <c r="B459" s="15" t="n">
        <v>0</v>
      </c>
      <c r="C459" s="15" t="n">
        <v>1.85502189141856</v>
      </c>
      <c r="D459" s="15" t="n">
        <v>0.303909090909091</v>
      </c>
      <c r="E459" s="15" t="n">
        <v>0.248204819277108</v>
      </c>
      <c r="G459" s="15"/>
      <c r="J459" s="15"/>
      <c r="K459" s="15"/>
      <c r="L459" s="15"/>
    </row>
    <row r="460" customFormat="false" ht="12.75" hidden="false" customHeight="false" outlineLevel="0" collapsed="false">
      <c r="A460" s="5" t="n">
        <v>533</v>
      </c>
      <c r="B460" s="15" t="n">
        <v>0</v>
      </c>
      <c r="C460" s="15" t="n">
        <v>1.75475043782837</v>
      </c>
      <c r="D460" s="15" t="n">
        <v>0.222411764705882</v>
      </c>
      <c r="E460" s="15" t="n">
        <v>0.136105263157895</v>
      </c>
      <c r="G460" s="15"/>
      <c r="J460" s="15"/>
      <c r="K460" s="15"/>
      <c r="L460" s="15"/>
    </row>
    <row r="461" customFormat="false" ht="12.75" hidden="false" customHeight="false" outlineLevel="0" collapsed="false">
      <c r="A461" s="5" t="n">
        <v>532</v>
      </c>
      <c r="B461" s="15" t="n">
        <v>0</v>
      </c>
      <c r="C461" s="15" t="n">
        <v>6.14832145960035</v>
      </c>
      <c r="D461" s="15" t="n">
        <v>0.778311735061195</v>
      </c>
      <c r="E461" s="15" t="n">
        <v>10.8067530064755</v>
      </c>
      <c r="G461" s="15"/>
      <c r="J461" s="15"/>
      <c r="K461" s="15"/>
      <c r="L461" s="15"/>
    </row>
    <row r="462" customFormat="false" ht="12.75" hidden="false" customHeight="false" outlineLevel="0" collapsed="false">
      <c r="A462" s="5" t="n">
        <v>531</v>
      </c>
      <c r="B462" s="15" t="n">
        <v>1.80067013287117</v>
      </c>
      <c r="C462" s="15" t="n">
        <v>2.96472458731538</v>
      </c>
      <c r="D462" s="15" t="n">
        <v>0.281969402447804</v>
      </c>
      <c r="E462" s="15" t="n">
        <v>4.32483256244218</v>
      </c>
      <c r="G462" s="15"/>
      <c r="J462" s="15"/>
      <c r="K462" s="15"/>
      <c r="L462" s="15"/>
    </row>
    <row r="463" customFormat="false" ht="12.75" hidden="false" customHeight="false" outlineLevel="0" collapsed="false">
      <c r="A463" s="5" t="n">
        <v>530</v>
      </c>
      <c r="B463" s="15" t="n">
        <v>1.12030329289428</v>
      </c>
      <c r="C463" s="15" t="n">
        <v>2.36780017376195</v>
      </c>
      <c r="D463" s="15" t="n">
        <v>0.168821454283657</v>
      </c>
      <c r="E463" s="15" t="n">
        <v>2.18401480111008</v>
      </c>
      <c r="G463" s="15"/>
      <c r="J463" s="15"/>
      <c r="K463" s="15"/>
      <c r="L463" s="15"/>
    </row>
    <row r="464" customFormat="false" ht="12.75" hidden="false" customHeight="false" outlineLevel="0" collapsed="false">
      <c r="A464" s="5" t="n">
        <v>529</v>
      </c>
      <c r="B464" s="15" t="n">
        <v>0</v>
      </c>
      <c r="C464" s="15" t="n">
        <v>2.28821025195482</v>
      </c>
      <c r="D464" s="15" t="n">
        <v>0.685781857451404</v>
      </c>
      <c r="E464" s="15" t="n">
        <v>1.81730064754857</v>
      </c>
      <c r="G464" s="15"/>
      <c r="J464" s="15"/>
      <c r="K464" s="15"/>
      <c r="L464" s="15"/>
    </row>
    <row r="465" customFormat="false" ht="12.75" hidden="false" customHeight="false" outlineLevel="0" collapsed="false">
      <c r="A465" s="5" t="n">
        <v>528</v>
      </c>
      <c r="B465" s="15" t="n">
        <v>0</v>
      </c>
      <c r="C465" s="15" t="n">
        <v>1.90020938314509</v>
      </c>
      <c r="D465" s="15" t="n">
        <v>0.0752858171346292</v>
      </c>
      <c r="E465" s="15" t="n">
        <v>1.20776225716929</v>
      </c>
      <c r="G465" s="15"/>
      <c r="J465" s="15"/>
      <c r="K465" s="15"/>
      <c r="L465" s="15"/>
    </row>
    <row r="466" customFormat="false" ht="12.75" hidden="false" customHeight="false" outlineLevel="0" collapsed="false">
      <c r="A466" s="5" t="n">
        <v>527</v>
      </c>
      <c r="B466" s="15" t="n">
        <v>0</v>
      </c>
      <c r="C466" s="15" t="n">
        <v>2.03949174630756</v>
      </c>
      <c r="D466" s="15" t="n">
        <v>0.0607023038156947</v>
      </c>
      <c r="E466" s="15" t="n">
        <v>1.00160943570768</v>
      </c>
      <c r="G466" s="15"/>
      <c r="J466" s="15"/>
      <c r="K466" s="15"/>
      <c r="L466" s="15"/>
    </row>
    <row r="467" customFormat="false" ht="12.75" hidden="false" customHeight="false" outlineLevel="0" collapsed="false">
      <c r="A467" s="5" t="n">
        <v>526</v>
      </c>
      <c r="B467" s="15" t="n">
        <v>0</v>
      </c>
      <c r="C467" s="15" t="n">
        <v>1.96985056472633</v>
      </c>
      <c r="D467" s="15" t="n">
        <v>0.0576850251979842</v>
      </c>
      <c r="E467" s="15" t="n">
        <v>0.511005365402405</v>
      </c>
      <c r="G467" s="15"/>
      <c r="J467" s="15"/>
      <c r="K467" s="15"/>
      <c r="L467" s="15"/>
    </row>
    <row r="468" customFormat="false" ht="12.75" hidden="false" customHeight="false" outlineLevel="0" collapsed="false">
      <c r="A468" s="5" t="n">
        <v>525</v>
      </c>
      <c r="B468" s="15" t="n">
        <v>0.665020219526285</v>
      </c>
      <c r="C468" s="15" t="n">
        <v>1.92010686359687</v>
      </c>
      <c r="D468" s="15" t="n">
        <v>0.0506447084233261</v>
      </c>
      <c r="E468" s="15" t="n">
        <v>0.0194101757631823</v>
      </c>
      <c r="G468" s="15"/>
      <c r="J468" s="15"/>
      <c r="K468" s="15"/>
      <c r="L468" s="15"/>
    </row>
    <row r="469" customFormat="false" ht="12.75" hidden="false" customHeight="false" outlineLevel="0" collapsed="false">
      <c r="A469" s="5" t="n">
        <v>524</v>
      </c>
      <c r="B469" s="15" t="n">
        <v>0.046653726169844</v>
      </c>
      <c r="C469" s="15" t="n">
        <v>1.92010686359687</v>
      </c>
      <c r="D469" s="15" t="n">
        <v>0.0300266378689704</v>
      </c>
      <c r="E469" s="15" t="n">
        <v>0.0144545790934321</v>
      </c>
      <c r="G469" s="15"/>
      <c r="J469" s="15"/>
      <c r="K469" s="15"/>
      <c r="L469" s="15"/>
    </row>
    <row r="470" customFormat="false" ht="12.75" hidden="false" customHeight="false" outlineLevel="0" collapsed="false">
      <c r="A470" s="5" t="n">
        <v>523</v>
      </c>
      <c r="B470" s="15" t="n">
        <v>1.12030329289428</v>
      </c>
      <c r="C470" s="15" t="n">
        <v>1.90020938314509</v>
      </c>
      <c r="D470" s="15" t="n">
        <v>0.0129287257019438</v>
      </c>
      <c r="E470" s="15" t="n">
        <v>0.0362592044403331</v>
      </c>
      <c r="G470" s="15"/>
      <c r="J470" s="15"/>
      <c r="K470" s="15"/>
      <c r="L470" s="15"/>
    </row>
    <row r="471" customFormat="false" ht="12.75" hidden="false" customHeight="false" outlineLevel="0" collapsed="false">
      <c r="A471" s="5" t="n">
        <v>522</v>
      </c>
      <c r="B471" s="15" t="n">
        <v>0.106403235124206</v>
      </c>
      <c r="C471" s="15" t="n">
        <v>2.28821025195482</v>
      </c>
      <c r="D471" s="15" t="n">
        <v>0.00266054715622754</v>
      </c>
      <c r="E471" s="15" t="n">
        <v>0.0114812210915819</v>
      </c>
      <c r="G471" s="15"/>
      <c r="J471" s="15"/>
      <c r="K471" s="15"/>
      <c r="L471" s="15"/>
    </row>
    <row r="472" customFormat="false" ht="12.75" hidden="false" customHeight="false" outlineLevel="0" collapsed="false">
      <c r="A472" s="5" t="n">
        <v>521</v>
      </c>
      <c r="B472" s="15" t="n">
        <v>0.251173021374928</v>
      </c>
      <c r="C472" s="15" t="n">
        <v>1.8902606429192</v>
      </c>
      <c r="D472" s="15" t="n">
        <v>0.0921731461483082</v>
      </c>
      <c r="E472" s="15" t="n">
        <v>0.0194101757631823</v>
      </c>
      <c r="G472" s="15"/>
      <c r="J472" s="15"/>
      <c r="K472" s="15"/>
      <c r="L472" s="15"/>
    </row>
    <row r="473" customFormat="false" ht="12.75" hidden="false" customHeight="false" outlineLevel="0" collapsed="false">
      <c r="A473" s="5" t="n">
        <v>520</v>
      </c>
      <c r="B473" s="15" t="n">
        <v>0</v>
      </c>
      <c r="C473" s="15" t="n">
        <v>1.81067072111208</v>
      </c>
      <c r="D473" s="15" t="n">
        <v>0.0109172066234701</v>
      </c>
      <c r="E473" s="15" t="n">
        <v>0.0788773358001851</v>
      </c>
      <c r="G473" s="15"/>
      <c r="J473" s="15"/>
      <c r="K473" s="15"/>
      <c r="L473" s="15"/>
    </row>
    <row r="474" customFormat="false" ht="12.75" hidden="false" customHeight="false" outlineLevel="0" collapsed="false">
      <c r="A474" s="5" t="n">
        <v>519</v>
      </c>
      <c r="B474" s="15" t="n">
        <v>0</v>
      </c>
      <c r="C474" s="15" t="n">
        <v>1.78082450043441</v>
      </c>
      <c r="D474" s="15" t="n">
        <v>0.0117123830093593</v>
      </c>
      <c r="E474" s="15" t="n">
        <v>0.013463459759482</v>
      </c>
      <c r="G474" s="15"/>
      <c r="J474" s="15"/>
      <c r="K474" s="15"/>
      <c r="L474" s="15"/>
    </row>
    <row r="475" customFormat="false" ht="12.75" hidden="false" customHeight="false" outlineLevel="0" collapsed="false">
      <c r="A475" s="5" t="n">
        <v>518</v>
      </c>
      <c r="B475" s="15" t="n">
        <v>1.90809647602542</v>
      </c>
      <c r="C475" s="15" t="n">
        <v>1.6813370981755</v>
      </c>
      <c r="D475" s="15" t="n">
        <v>0.0219805615550756</v>
      </c>
      <c r="E475" s="15" t="n">
        <v>0.0957263644773359</v>
      </c>
      <c r="G475" s="15"/>
      <c r="J475" s="15"/>
      <c r="K475" s="15"/>
      <c r="L475" s="15"/>
    </row>
    <row r="476" customFormat="false" ht="12.75" hidden="false" customHeight="false" outlineLevel="0" collapsed="false">
      <c r="A476" s="5" t="n">
        <v>517</v>
      </c>
      <c r="B476" s="15" t="n">
        <v>2.50661467359908</v>
      </c>
      <c r="C476" s="15" t="n">
        <v>7.37201650738488</v>
      </c>
      <c r="D476" s="15" t="n">
        <v>0.919118070554356</v>
      </c>
      <c r="E476" s="15" t="n">
        <v>14.5730064754857</v>
      </c>
      <c r="G476" s="15"/>
      <c r="J476" s="15"/>
      <c r="K476" s="15"/>
      <c r="L476" s="15"/>
    </row>
    <row r="477" customFormat="false" ht="12.75" hidden="false" customHeight="false" outlineLevel="0" collapsed="false">
      <c r="A477" s="5" t="n">
        <v>516</v>
      </c>
      <c r="B477" s="15" t="n">
        <v>2.85447140381283</v>
      </c>
      <c r="C477" s="15" t="n">
        <v>3.89990616854909</v>
      </c>
      <c r="D477" s="15" t="n">
        <v>0.380030957523398</v>
      </c>
      <c r="E477" s="15" t="n">
        <v>7.29819056429232</v>
      </c>
      <c r="G477" s="15"/>
      <c r="J477" s="15"/>
      <c r="K477" s="15"/>
      <c r="L477" s="15"/>
    </row>
    <row r="478" customFormat="false" ht="12.75" hidden="false" customHeight="false" outlineLevel="0" collapsed="false">
      <c r="A478" s="5" t="n">
        <v>515</v>
      </c>
      <c r="B478" s="15" t="n">
        <v>1.21238301559792</v>
      </c>
      <c r="C478" s="15" t="n">
        <v>2.38769765421373</v>
      </c>
      <c r="D478" s="15" t="n">
        <v>0.141163066954644</v>
      </c>
      <c r="E478" s="15" t="n">
        <v>3.08593339500463</v>
      </c>
      <c r="G478" s="15"/>
      <c r="J478" s="15"/>
      <c r="K478" s="15"/>
      <c r="L478" s="15"/>
    </row>
    <row r="479" customFormat="false" ht="12.75" hidden="false" customHeight="false" outlineLevel="0" collapsed="false">
      <c r="A479" s="5" t="n">
        <v>514</v>
      </c>
      <c r="B479" s="15" t="n">
        <v>0</v>
      </c>
      <c r="C479" s="15" t="n">
        <v>2.14892788879236</v>
      </c>
      <c r="D479" s="15" t="n">
        <v>0.105961483081353</v>
      </c>
      <c r="E479" s="15" t="n">
        <v>2.17410360777058</v>
      </c>
      <c r="G479" s="15"/>
      <c r="J479" s="15"/>
      <c r="K479" s="15"/>
      <c r="L479" s="15"/>
    </row>
    <row r="480" customFormat="false" ht="12.75" hidden="false" customHeight="false" outlineLevel="0" collapsed="false">
      <c r="A480" s="5" t="n">
        <v>513</v>
      </c>
      <c r="B480" s="15" t="n">
        <v>0</v>
      </c>
      <c r="C480" s="15" t="n">
        <v>1.85046568201564</v>
      </c>
      <c r="D480" s="15" t="n">
        <v>0.0798117350611951</v>
      </c>
      <c r="E480" s="15" t="n">
        <v>1.84703422756707</v>
      </c>
      <c r="G480" s="15"/>
      <c r="J480" s="15"/>
      <c r="K480" s="15"/>
      <c r="L480" s="15"/>
    </row>
    <row r="481" customFormat="false" ht="12.75" hidden="false" customHeight="false" outlineLevel="0" collapsed="false">
      <c r="A481" s="5" t="n">
        <v>512</v>
      </c>
      <c r="B481" s="15" t="n">
        <v>2.29687752744079</v>
      </c>
      <c r="C481" s="15" t="n">
        <v>1.8902606429192</v>
      </c>
      <c r="D481" s="15" t="n">
        <v>0.0692512598992081</v>
      </c>
      <c r="E481" s="15" t="n">
        <v>1.51005365402405</v>
      </c>
      <c r="G481" s="15"/>
      <c r="J481" s="15"/>
      <c r="K481" s="15"/>
      <c r="L481" s="15"/>
    </row>
    <row r="482" customFormat="false" ht="12.75" hidden="false" customHeight="false" outlineLevel="0" collapsed="false">
      <c r="A482" s="5" t="n">
        <v>511</v>
      </c>
      <c r="B482" s="15" t="n">
        <v>0</v>
      </c>
      <c r="C482" s="15" t="n">
        <v>1.92010686359687</v>
      </c>
      <c r="D482" s="15" t="n">
        <v>0.0531591072714183</v>
      </c>
      <c r="E482" s="15" t="n">
        <v>1.38120814061055</v>
      </c>
      <c r="G482" s="15"/>
      <c r="J482" s="15"/>
      <c r="K482" s="15"/>
      <c r="L482" s="15"/>
    </row>
    <row r="483" customFormat="false" ht="12.75" hidden="false" customHeight="false" outlineLevel="0" collapsed="false">
      <c r="A483" s="5" t="n">
        <v>510</v>
      </c>
      <c r="B483" s="15" t="n">
        <v>0</v>
      </c>
      <c r="C483" s="15" t="n">
        <v>1.83056820156386</v>
      </c>
      <c r="D483" s="15" t="n">
        <v>0.0114200863930885</v>
      </c>
      <c r="E483" s="15" t="n">
        <v>0.290976873265495</v>
      </c>
      <c r="G483" s="15"/>
      <c r="J483" s="15"/>
      <c r="K483" s="15"/>
      <c r="L483" s="15"/>
    </row>
    <row r="484" customFormat="false" ht="12.75" hidden="false" customHeight="false" outlineLevel="0" collapsed="false">
      <c r="A484" s="5" t="n">
        <v>509</v>
      </c>
      <c r="B484" s="15" t="n">
        <v>8.49179664933565</v>
      </c>
      <c r="C484" s="15" t="n">
        <v>1.65149087749783</v>
      </c>
      <c r="D484" s="15" t="n">
        <v>0.0164488840892728</v>
      </c>
      <c r="E484" s="15" t="n">
        <v>0.297914708603145</v>
      </c>
      <c r="G484" s="15"/>
      <c r="J484" s="15"/>
      <c r="K484" s="15"/>
      <c r="L484" s="15"/>
    </row>
    <row r="485" customFormat="false" ht="12.75" hidden="false" customHeight="false" outlineLevel="0" collapsed="false">
      <c r="A485" s="5" t="n">
        <v>508</v>
      </c>
      <c r="B485" s="15" t="n">
        <v>0.0946374927787406</v>
      </c>
      <c r="C485" s="15" t="n">
        <v>1.69128583840139</v>
      </c>
      <c r="D485" s="15" t="n">
        <v>0.00940856731461481</v>
      </c>
      <c r="E485" s="15" t="n">
        <v>0.0251901942645698</v>
      </c>
      <c r="G485" s="15"/>
      <c r="J485" s="15"/>
      <c r="K485" s="15"/>
      <c r="L485" s="15"/>
    </row>
    <row r="486" customFormat="false" ht="12.75" hidden="false" customHeight="false" outlineLevel="0" collapsed="false">
      <c r="A486" s="5" t="n">
        <v>507</v>
      </c>
      <c r="B486" s="15" t="n">
        <v>0</v>
      </c>
      <c r="C486" s="15" t="n">
        <v>1.64154213727194</v>
      </c>
      <c r="D486" s="15" t="n">
        <v>0.0194661627069834</v>
      </c>
      <c r="E486" s="15" t="n">
        <v>0.0749128584643849</v>
      </c>
      <c r="G486" s="15"/>
      <c r="J486" s="15"/>
      <c r="K486" s="15"/>
      <c r="L486" s="15"/>
    </row>
    <row r="487" customFormat="false" ht="12.75" hidden="false" customHeight="false" outlineLevel="0" collapsed="false">
      <c r="A487" s="5" t="n">
        <v>506</v>
      </c>
      <c r="B487" s="15" t="n">
        <v>0</v>
      </c>
      <c r="C487" s="15" t="n">
        <v>1.70123457862728</v>
      </c>
      <c r="D487" s="15" t="n">
        <v>0.0184604031677466</v>
      </c>
      <c r="E487" s="15" t="n">
        <v>0.0570727104532841</v>
      </c>
      <c r="G487" s="15"/>
      <c r="J487" s="15"/>
      <c r="K487" s="15"/>
      <c r="L487" s="15"/>
    </row>
    <row r="488" customFormat="false" ht="12.75" hidden="false" customHeight="false" outlineLevel="0" collapsed="false">
      <c r="A488" s="5" t="n">
        <v>505</v>
      </c>
      <c r="B488" s="15" t="n">
        <v>0</v>
      </c>
      <c r="C488" s="15" t="n">
        <v>1.66143961772372</v>
      </c>
      <c r="D488" s="15" t="n">
        <v>0.0390784737221022</v>
      </c>
      <c r="E488" s="15" t="n">
        <v>0.0917618871415357</v>
      </c>
      <c r="G488" s="15"/>
      <c r="J488" s="15"/>
      <c r="K488" s="15"/>
      <c r="L488" s="15"/>
    </row>
    <row r="489" customFormat="false" ht="12.75" hidden="false" customHeight="false" outlineLevel="0" collapsed="false">
      <c r="A489" s="5" t="n">
        <v>504</v>
      </c>
      <c r="B489" s="15" t="n">
        <v>0.314605719237435</v>
      </c>
      <c r="C489" s="15" t="n">
        <v>1.81067072111208</v>
      </c>
      <c r="D489" s="15" t="n">
        <v>0.0415928725701944</v>
      </c>
      <c r="E489" s="15" t="n">
        <v>0.0521171137835338</v>
      </c>
      <c r="G489" s="15"/>
      <c r="J489" s="15"/>
      <c r="K489" s="15"/>
      <c r="L489" s="15"/>
    </row>
    <row r="490" customFormat="false" ht="12.75" hidden="false" customHeight="false" outlineLevel="0" collapsed="false">
      <c r="A490" s="5" t="n">
        <v>503</v>
      </c>
      <c r="B490" s="15" t="n">
        <v>1.47327556325823</v>
      </c>
      <c r="C490" s="15" t="n">
        <v>1.74102953953084</v>
      </c>
      <c r="D490" s="15" t="n">
        <v>0.178577321814255</v>
      </c>
      <c r="E490" s="15" t="n">
        <v>0.19186493987049</v>
      </c>
      <c r="G490" s="15"/>
      <c r="J490" s="15"/>
      <c r="K490" s="15"/>
      <c r="L490" s="15"/>
    </row>
    <row r="491" customFormat="false" ht="12.75" hidden="false" customHeight="false" outlineLevel="0" collapsed="false">
      <c r="A491" s="5" t="n">
        <v>502</v>
      </c>
      <c r="B491" s="16" t="s">
        <v>20</v>
      </c>
      <c r="C491" s="16" t="s">
        <v>20</v>
      </c>
      <c r="D491" s="16" t="s">
        <v>20</v>
      </c>
      <c r="E491" s="16" t="s">
        <v>20</v>
      </c>
      <c r="G491" s="15"/>
      <c r="J491" s="15"/>
      <c r="K491" s="15"/>
      <c r="L491" s="15"/>
    </row>
    <row r="492" customFormat="false" ht="12.75" hidden="false" customHeight="false" outlineLevel="0" collapsed="false">
      <c r="A492" s="5" t="n">
        <v>501</v>
      </c>
      <c r="B492" s="15" t="n">
        <v>0</v>
      </c>
      <c r="C492" s="15" t="n">
        <v>2.86523718505647</v>
      </c>
      <c r="D492" s="15" t="n">
        <v>0.149712023038157</v>
      </c>
      <c r="E492" s="15" t="n">
        <v>4.7113691026827</v>
      </c>
      <c r="G492" s="15"/>
      <c r="J492" s="15"/>
      <c r="K492" s="15"/>
      <c r="L492" s="15"/>
    </row>
    <row r="493" customFormat="false" ht="12.75" hidden="false" customHeight="false" outlineLevel="0" collapsed="false">
      <c r="A493" s="5" t="n">
        <v>500</v>
      </c>
      <c r="B493" s="15" t="n">
        <v>0.506438474870017</v>
      </c>
      <c r="C493" s="15" t="n">
        <v>2.38769765421373</v>
      </c>
      <c r="D493" s="15" t="n">
        <v>0.124065154787617</v>
      </c>
      <c r="E493" s="15" t="n">
        <v>2.5507289546716</v>
      </c>
      <c r="G493" s="15"/>
      <c r="J493" s="15"/>
      <c r="K493" s="15"/>
      <c r="L493" s="15"/>
    </row>
    <row r="494" customFormat="false" ht="12.75" hidden="false" customHeight="false" outlineLevel="0" collapsed="false">
      <c r="A494" s="5" t="n">
        <v>499</v>
      </c>
      <c r="B494" s="15" t="n">
        <v>0.399012131715771</v>
      </c>
      <c r="C494" s="15" t="n">
        <v>2.03949174630756</v>
      </c>
      <c r="D494" s="15" t="n">
        <v>0.0853434125269978</v>
      </c>
      <c r="E494" s="15" t="n">
        <v>2.05516928769658</v>
      </c>
      <c r="G494" s="15"/>
      <c r="J494" s="15"/>
      <c r="K494" s="15"/>
      <c r="L494" s="15"/>
    </row>
    <row r="495" customFormat="false" ht="12.75" hidden="false" customHeight="false" outlineLevel="0" collapsed="false">
      <c r="A495" s="5" t="n">
        <v>498</v>
      </c>
      <c r="B495" s="15" t="n">
        <v>0</v>
      </c>
      <c r="C495" s="15" t="n">
        <v>2.11908166811468</v>
      </c>
      <c r="D495" s="15" t="n">
        <v>0.0596965442764579</v>
      </c>
      <c r="E495" s="15" t="n">
        <v>1.58934320074006</v>
      </c>
      <c r="G495" s="15"/>
      <c r="J495" s="15"/>
      <c r="K495" s="15"/>
      <c r="L495" s="15"/>
    </row>
    <row r="496" customFormat="false" ht="12.75" hidden="false" customHeight="false" outlineLevel="0" collapsed="false">
      <c r="A496" s="5" t="n">
        <v>497</v>
      </c>
      <c r="B496" s="15" t="n">
        <v>0</v>
      </c>
      <c r="C496" s="15" t="n">
        <v>2.02954300608167</v>
      </c>
      <c r="D496" s="15" t="n">
        <v>0.0390784737221022</v>
      </c>
      <c r="E496" s="15" t="n">
        <v>1.28011396854764</v>
      </c>
      <c r="G496" s="15"/>
      <c r="J496" s="15"/>
      <c r="K496" s="15"/>
      <c r="L496" s="15"/>
    </row>
    <row r="497" customFormat="false" ht="12.75" hidden="false" customHeight="false" outlineLevel="0" collapsed="false">
      <c r="A497" s="5" t="n">
        <v>496</v>
      </c>
      <c r="B497" s="15" t="n">
        <v>1.33515597920277</v>
      </c>
      <c r="C497" s="15" t="n">
        <v>2.02954300608167</v>
      </c>
      <c r="D497" s="15" t="n">
        <v>0.0265064794816415</v>
      </c>
      <c r="E497" s="15" t="n">
        <v>0.972866975023127</v>
      </c>
      <c r="G497" s="15"/>
      <c r="J497" s="15"/>
      <c r="K497" s="15"/>
      <c r="L497" s="15"/>
    </row>
    <row r="498" customFormat="false" ht="12.75" hidden="false" customHeight="false" outlineLevel="0" collapsed="false">
      <c r="A498" s="5" t="n">
        <v>495</v>
      </c>
      <c r="B498" s="15" t="n">
        <v>0</v>
      </c>
      <c r="C498" s="15" t="n">
        <v>1.91015812337098</v>
      </c>
      <c r="D498" s="15" t="n">
        <v>0.00136249100071992</v>
      </c>
      <c r="E498" s="15" t="n">
        <v>0.0590549491211842</v>
      </c>
      <c r="G498" s="15"/>
      <c r="J498" s="15"/>
      <c r="K498" s="15"/>
      <c r="L498" s="15"/>
    </row>
    <row r="499" customFormat="false" ht="12.75" hidden="false" customHeight="false" outlineLevel="0" collapsed="false">
      <c r="A499" s="5" t="n">
        <v>494</v>
      </c>
      <c r="B499" s="15" t="n">
        <v>0</v>
      </c>
      <c r="C499" s="15" t="n">
        <v>1.88031190269331</v>
      </c>
      <c r="D499" s="15" t="n">
        <v>0.00337401007919363</v>
      </c>
      <c r="E499" s="15" t="n">
        <v>0.076895097132285</v>
      </c>
      <c r="G499" s="15"/>
      <c r="J499" s="15"/>
      <c r="K499" s="15"/>
      <c r="L499" s="15"/>
    </row>
    <row r="500" customFormat="false" ht="12.75" hidden="false" customHeight="false" outlineLevel="0" collapsed="false">
      <c r="A500" s="5" t="n">
        <v>493</v>
      </c>
      <c r="B500" s="15" t="n">
        <v>0</v>
      </c>
      <c r="C500" s="15" t="n">
        <v>1.8902606429192</v>
      </c>
      <c r="D500" s="15" t="n">
        <v>0.0114200863930885</v>
      </c>
      <c r="E500" s="15" t="n">
        <v>0.074746160962072</v>
      </c>
      <c r="G500" s="15"/>
      <c r="J500" s="15"/>
      <c r="K500" s="15"/>
      <c r="L500" s="15"/>
    </row>
    <row r="501" customFormat="false" ht="12.75" hidden="false" customHeight="false" outlineLevel="0" collapsed="false">
      <c r="A501" s="5" t="n">
        <v>492</v>
      </c>
      <c r="B501" s="15" t="n">
        <v>0.385200173310225</v>
      </c>
      <c r="C501" s="15" t="n">
        <v>1.85046568201564</v>
      </c>
      <c r="D501" s="15" t="n">
        <v>0.0149402447804176</v>
      </c>
      <c r="E501" s="15" t="n">
        <v>0.0114812210915819</v>
      </c>
      <c r="G501" s="15"/>
      <c r="J501" s="15"/>
      <c r="K501" s="15"/>
      <c r="L501" s="15"/>
    </row>
    <row r="502" customFormat="false" ht="12.75" hidden="false" customHeight="false" outlineLevel="0" collapsed="false">
      <c r="A502" s="5" t="n">
        <v>491</v>
      </c>
      <c r="B502" s="15" t="n">
        <v>0</v>
      </c>
      <c r="C502" s="15" t="n">
        <v>1.84051694178975</v>
      </c>
      <c r="D502" s="15" t="n">
        <v>0.00739704823614107</v>
      </c>
      <c r="E502" s="15" t="n">
        <v>0.0699572617946346</v>
      </c>
      <c r="G502" s="15"/>
      <c r="J502" s="15"/>
      <c r="K502" s="15"/>
      <c r="L502" s="15"/>
    </row>
    <row r="503" customFormat="false" ht="12.75" hidden="false" customHeight="false" outlineLevel="0" collapsed="false">
      <c r="A503" s="5" t="n">
        <v>490</v>
      </c>
      <c r="B503" s="15" t="n">
        <v>0.4199858463316</v>
      </c>
      <c r="C503" s="15" t="n">
        <v>1.80072198088619</v>
      </c>
      <c r="D503" s="15" t="n">
        <v>0.0184604031677466</v>
      </c>
      <c r="E503" s="15" t="n">
        <v>0.0600460684551342</v>
      </c>
      <c r="G503" s="15"/>
      <c r="J503" s="15"/>
      <c r="K503" s="15"/>
      <c r="L503" s="15"/>
    </row>
    <row r="504" customFormat="false" ht="12.75" hidden="false" customHeight="false" outlineLevel="0" collapsed="false">
      <c r="A504" s="5" t="n">
        <v>489</v>
      </c>
      <c r="B504" s="15" t="n">
        <v>0.301305314846909</v>
      </c>
      <c r="C504" s="15" t="n">
        <v>1.82061946133797</v>
      </c>
      <c r="D504" s="15" t="n">
        <v>0.0139344852411807</v>
      </c>
      <c r="E504" s="15" t="n">
        <v>0.0689661424606846</v>
      </c>
      <c r="G504" s="15"/>
      <c r="J504" s="15"/>
      <c r="K504" s="15"/>
      <c r="L504" s="15"/>
    </row>
    <row r="505" customFormat="false" ht="12.75" hidden="false" customHeight="false" outlineLevel="0" collapsed="false">
      <c r="A505" s="5" t="n">
        <v>488</v>
      </c>
      <c r="B505" s="15" t="n">
        <v>2.83912478336222</v>
      </c>
      <c r="C505" s="15" t="n">
        <v>1.82061946133797</v>
      </c>
      <c r="D505" s="15" t="n">
        <v>0.0144373650107991</v>
      </c>
      <c r="E505" s="15" t="n">
        <v>0.0610371877890842</v>
      </c>
      <c r="G505" s="15"/>
      <c r="J505" s="15"/>
      <c r="K505" s="15"/>
      <c r="L505" s="15"/>
    </row>
    <row r="506" customFormat="false" ht="12.75" hidden="false" customHeight="false" outlineLevel="0" collapsed="false">
      <c r="A506" s="5" t="n">
        <v>487</v>
      </c>
      <c r="B506" s="15" t="n">
        <v>0</v>
      </c>
      <c r="C506" s="15" t="n">
        <v>5.16339617723719</v>
      </c>
      <c r="D506" s="15" t="n">
        <v>0.618898848092153</v>
      </c>
      <c r="E506" s="15" t="n">
        <v>10.6085291396855</v>
      </c>
      <c r="G506" s="15"/>
      <c r="J506" s="15"/>
      <c r="K506" s="15"/>
      <c r="L506" s="15"/>
    </row>
    <row r="507" customFormat="false" ht="12.75" hidden="false" customHeight="false" outlineLevel="0" collapsed="false">
      <c r="A507" s="5" t="n">
        <v>486</v>
      </c>
      <c r="B507" s="15" t="n">
        <v>0</v>
      </c>
      <c r="C507" s="15" t="n">
        <v>2.70605734144222</v>
      </c>
      <c r="D507" s="15" t="n">
        <v>0.246164362850972</v>
      </c>
      <c r="E507" s="15" t="n">
        <v>4.00767437557817</v>
      </c>
      <c r="G507" s="15"/>
      <c r="J507" s="15"/>
      <c r="K507" s="15"/>
      <c r="L507" s="15"/>
    </row>
    <row r="508" customFormat="false" ht="12.75" hidden="false" customHeight="false" outlineLevel="0" collapsed="false">
      <c r="A508" s="5" t="n">
        <v>485</v>
      </c>
      <c r="B508" s="15" t="n">
        <v>0.572940496822646</v>
      </c>
      <c r="C508" s="15" t="n">
        <v>2.31805647263249</v>
      </c>
      <c r="D508" s="15" t="n">
        <v>0.101435565154788</v>
      </c>
      <c r="E508" s="15" t="n">
        <v>2.30294912118409</v>
      </c>
      <c r="G508" s="15"/>
      <c r="J508" s="15"/>
      <c r="K508" s="15"/>
      <c r="L508" s="15"/>
    </row>
    <row r="509" customFormat="false" ht="12.75" hidden="false" customHeight="false" outlineLevel="0" collapsed="false">
      <c r="A509" s="5" t="n">
        <v>484</v>
      </c>
      <c r="B509" s="15" t="n">
        <v>0</v>
      </c>
      <c r="C509" s="15" t="n">
        <v>2.28821025195482</v>
      </c>
      <c r="D509" s="15" t="n">
        <v>0.0803146148308135</v>
      </c>
      <c r="E509" s="15" t="n">
        <v>1.87676780758557</v>
      </c>
      <c r="G509" s="15"/>
      <c r="J509" s="15"/>
      <c r="K509" s="15"/>
      <c r="L509" s="15"/>
    </row>
    <row r="510" customFormat="false" ht="12.75" hidden="false" customHeight="false" outlineLevel="0" collapsed="false">
      <c r="A510" s="5" t="n">
        <v>483</v>
      </c>
      <c r="B510" s="15" t="n">
        <v>0.390315713460428</v>
      </c>
      <c r="C510" s="15" t="n">
        <v>2.3081077324066</v>
      </c>
      <c r="D510" s="15" t="n">
        <v>0.0556735061195104</v>
      </c>
      <c r="E510" s="15" t="n">
        <v>1.51996484736355</v>
      </c>
      <c r="G510" s="15"/>
      <c r="J510" s="15"/>
      <c r="K510" s="15"/>
      <c r="L510" s="15"/>
    </row>
    <row r="511" customFormat="false" ht="12.75" hidden="false" customHeight="false" outlineLevel="0" collapsed="false">
      <c r="A511" s="5" t="n">
        <v>482</v>
      </c>
      <c r="B511" s="15" t="n">
        <v>0.492114962449451</v>
      </c>
      <c r="C511" s="15" t="n">
        <v>2.10913292788879</v>
      </c>
      <c r="D511" s="15" t="n">
        <v>0.0219805615550756</v>
      </c>
      <c r="E511" s="15" t="n">
        <v>1.02836965772433</v>
      </c>
      <c r="G511" s="15"/>
      <c r="J511" s="15"/>
      <c r="K511" s="15"/>
      <c r="L511" s="15"/>
    </row>
    <row r="512" customFormat="false" ht="12.75" hidden="false" customHeight="false" outlineLevel="0" collapsed="false">
      <c r="A512" s="5" t="n">
        <v>481</v>
      </c>
      <c r="B512" s="15" t="n">
        <v>1.23796071634893</v>
      </c>
      <c r="C512" s="15" t="n">
        <v>2.01959426585578</v>
      </c>
      <c r="D512" s="15" t="n">
        <v>0.00387688984881207</v>
      </c>
      <c r="E512" s="15" t="n">
        <v>0.594259389454209</v>
      </c>
      <c r="G512" s="15"/>
      <c r="J512" s="15"/>
      <c r="K512" s="15"/>
      <c r="L512" s="15"/>
    </row>
    <row r="513" customFormat="false" ht="12.75" hidden="false" customHeight="false" outlineLevel="0" collapsed="false">
      <c r="A513" s="5" t="n">
        <v>480</v>
      </c>
      <c r="B513" s="15" t="n">
        <v>1.09472559214327</v>
      </c>
      <c r="C513" s="15" t="n">
        <v>1.75097827975673</v>
      </c>
      <c r="D513" s="15" t="n">
        <v>0.0129287257019438</v>
      </c>
      <c r="E513" s="15" t="n">
        <v>0.160149121184089</v>
      </c>
      <c r="G513" s="15"/>
      <c r="J513" s="15"/>
      <c r="K513" s="15"/>
      <c r="L513" s="15"/>
    </row>
    <row r="514" customFormat="false" ht="12.75" hidden="false" customHeight="false" outlineLevel="0" collapsed="false">
      <c r="A514" s="5" t="n">
        <v>479</v>
      </c>
      <c r="B514" s="15" t="n">
        <v>2.06667822068169</v>
      </c>
      <c r="C514" s="15" t="n">
        <v>1.82061946133797</v>
      </c>
      <c r="D514" s="15" t="n">
        <v>0.00538552915766735</v>
      </c>
      <c r="E514" s="15" t="n">
        <v>0.0570727104532841</v>
      </c>
      <c r="G514" s="15"/>
      <c r="J514" s="15"/>
      <c r="K514" s="15"/>
      <c r="L514" s="15"/>
    </row>
    <row r="515" customFormat="false" ht="12.75" hidden="false" customHeight="false" outlineLevel="0" collapsed="false">
      <c r="A515" s="5" t="n">
        <v>478</v>
      </c>
      <c r="B515" s="15" t="n">
        <v>0</v>
      </c>
      <c r="C515" s="15" t="n">
        <v>1.90020938314509</v>
      </c>
      <c r="D515" s="15" t="n">
        <v>0.0383650107991361</v>
      </c>
      <c r="E515" s="15" t="n">
        <v>0.0194101757631823</v>
      </c>
      <c r="G515" s="15"/>
      <c r="J515" s="15"/>
      <c r="K515" s="15"/>
      <c r="L515" s="15"/>
    </row>
    <row r="516" customFormat="false" ht="12.75" hidden="false" customHeight="false" outlineLevel="0" collapsed="false">
      <c r="A516" s="5" t="n">
        <v>477</v>
      </c>
      <c r="B516" s="15" t="n">
        <v>0</v>
      </c>
      <c r="C516" s="15" t="n">
        <v>2.45733883579496</v>
      </c>
      <c r="D516" s="15" t="n">
        <v>0.0194661627069834</v>
      </c>
      <c r="E516" s="15" t="n">
        <v>0.0253568917668826</v>
      </c>
      <c r="G516" s="15"/>
      <c r="J516" s="15"/>
      <c r="K516" s="15"/>
      <c r="L516" s="15"/>
    </row>
    <row r="517" customFormat="false" ht="12.75" hidden="false" customHeight="false" outlineLevel="0" collapsed="false">
      <c r="A517" s="5" t="n">
        <v>476</v>
      </c>
      <c r="B517" s="15" t="n">
        <v>0</v>
      </c>
      <c r="C517" s="15" t="n">
        <v>1.93005560382276</v>
      </c>
      <c r="D517" s="15" t="n">
        <v>0.00689416846652266</v>
      </c>
      <c r="E517" s="15" t="n">
        <v>0.0679750231267345</v>
      </c>
      <c r="G517" s="15"/>
      <c r="J517" s="15"/>
      <c r="K517" s="15"/>
      <c r="L517" s="15"/>
    </row>
    <row r="518" customFormat="false" ht="12.75" hidden="false" customHeight="false" outlineLevel="0" collapsed="false">
      <c r="A518" s="5" t="n">
        <v>475</v>
      </c>
      <c r="B518" s="15" t="n">
        <v>0</v>
      </c>
      <c r="C518" s="15" t="n">
        <v>1.81067072111208</v>
      </c>
      <c r="D518" s="15" t="n">
        <v>0.0129287257019438</v>
      </c>
      <c r="E518" s="15" t="n">
        <v>0.0174279370952822</v>
      </c>
      <c r="G518" s="15"/>
      <c r="J518" s="15"/>
      <c r="K518" s="15"/>
      <c r="L518" s="15"/>
    </row>
    <row r="519" customFormat="false" ht="12.75" hidden="false" customHeight="false" outlineLevel="0" collapsed="false">
      <c r="A519" s="5" t="n">
        <v>474</v>
      </c>
      <c r="B519" s="15" t="n">
        <v>0.813370883882149</v>
      </c>
      <c r="C519" s="15" t="n">
        <v>1.83056820156386</v>
      </c>
      <c r="D519" s="15" t="n">
        <v>0.165090712742981</v>
      </c>
      <c r="E519" s="15" t="n">
        <v>0.105637557816836</v>
      </c>
      <c r="G519" s="15"/>
      <c r="J519" s="15"/>
      <c r="K519" s="15"/>
      <c r="L519" s="15"/>
    </row>
    <row r="520" customFormat="false" ht="12.75" hidden="false" customHeight="false" outlineLevel="0" collapsed="false">
      <c r="A520" s="5" t="n">
        <v>473</v>
      </c>
      <c r="B520" s="15" t="n">
        <v>0</v>
      </c>
      <c r="C520" s="15" t="n">
        <v>2.17877410947003</v>
      </c>
      <c r="D520" s="15" t="n">
        <v>0.00639128869690422</v>
      </c>
      <c r="E520" s="15" t="n">
        <v>0.00751674375578171</v>
      </c>
      <c r="G520" s="15"/>
      <c r="J520" s="15"/>
      <c r="K520" s="15"/>
      <c r="L520" s="15"/>
    </row>
    <row r="521" customFormat="false" ht="12.75" hidden="false" customHeight="false" outlineLevel="0" collapsed="false">
      <c r="A521" s="5" t="n">
        <v>472</v>
      </c>
      <c r="B521" s="15" t="n">
        <v>0</v>
      </c>
      <c r="C521" s="15" t="n">
        <v>5.19324239791486</v>
      </c>
      <c r="D521" s="15" t="n">
        <v>0.628956443484521</v>
      </c>
      <c r="E521" s="15" t="n">
        <v>10.6085291396855</v>
      </c>
      <c r="G521" s="15"/>
      <c r="J521" s="15"/>
      <c r="K521" s="15"/>
      <c r="L521" s="15"/>
    </row>
    <row r="522" customFormat="false" ht="12.75" hidden="false" customHeight="false" outlineLevel="0" collapsed="false">
      <c r="A522" s="5" t="n">
        <v>471</v>
      </c>
      <c r="B522" s="15" t="n">
        <v>0.104357019064125</v>
      </c>
      <c r="C522" s="15" t="n">
        <v>2.74585230234579</v>
      </c>
      <c r="D522" s="15" t="n">
        <v>0.205280237580994</v>
      </c>
      <c r="E522" s="15" t="n">
        <v>4.21580943570768</v>
      </c>
      <c r="G522" s="15"/>
      <c r="J522" s="15"/>
      <c r="K522" s="15"/>
      <c r="L522" s="15"/>
    </row>
    <row r="523" customFormat="false" ht="12.75" hidden="false" customHeight="false" outlineLevel="0" collapsed="false">
      <c r="A523" s="5" t="n">
        <v>470</v>
      </c>
      <c r="B523" s="15" t="n">
        <v>1.14588099364529</v>
      </c>
      <c r="C523" s="15" t="n">
        <v>2.33795395308428</v>
      </c>
      <c r="D523" s="15" t="n">
        <v>0.118533477321814</v>
      </c>
      <c r="E523" s="15" t="n">
        <v>2.5011729879741</v>
      </c>
      <c r="G523" s="15"/>
      <c r="J523" s="15"/>
      <c r="K523" s="15"/>
      <c r="L523" s="15"/>
    </row>
    <row r="524" customFormat="false" ht="12.75" hidden="false" customHeight="false" outlineLevel="0" collapsed="false">
      <c r="A524" s="5" t="n">
        <v>469</v>
      </c>
      <c r="B524" s="15" t="n">
        <v>0</v>
      </c>
      <c r="C524" s="15" t="n">
        <v>2.18872284969592</v>
      </c>
      <c r="D524" s="15" t="n">
        <v>0.0964067674586033</v>
      </c>
      <c r="E524" s="15" t="n">
        <v>1.79747826086957</v>
      </c>
      <c r="G524" s="15"/>
      <c r="J524" s="15"/>
      <c r="K524" s="15"/>
      <c r="L524" s="15"/>
    </row>
    <row r="525" customFormat="false" ht="12.75" hidden="false" customHeight="false" outlineLevel="0" collapsed="false">
      <c r="A525" s="5" t="n">
        <v>468</v>
      </c>
      <c r="B525" s="15" t="n">
        <v>2.24572212593876</v>
      </c>
      <c r="C525" s="15" t="n">
        <v>2.21856907037359</v>
      </c>
      <c r="D525" s="15" t="n">
        <v>0.0742800575953924</v>
      </c>
      <c r="E525" s="15" t="n">
        <v>1.52987604070305</v>
      </c>
      <c r="G525" s="15"/>
      <c r="J525" s="15"/>
      <c r="K525" s="15"/>
      <c r="L525" s="15"/>
    </row>
    <row r="526" customFormat="false" ht="12.75" hidden="false" customHeight="false" outlineLevel="0" collapsed="false">
      <c r="A526" s="5" t="n">
        <v>467</v>
      </c>
      <c r="B526" s="15" t="n">
        <v>0</v>
      </c>
      <c r="C526" s="15" t="n">
        <v>2.11908166811468</v>
      </c>
      <c r="D526" s="15" t="n">
        <v>0.0496389488840893</v>
      </c>
      <c r="E526" s="15" t="n">
        <v>1.34949232192414</v>
      </c>
      <c r="G526" s="15"/>
      <c r="J526" s="15"/>
      <c r="K526" s="15"/>
      <c r="L526" s="15"/>
    </row>
    <row r="527" customFormat="false" ht="12.75" hidden="false" customHeight="false" outlineLevel="0" collapsed="false">
      <c r="A527" s="5" t="n">
        <v>466</v>
      </c>
      <c r="B527" s="15" t="n">
        <v>2.14852686308492</v>
      </c>
      <c r="C527" s="15" t="n">
        <v>2.15887662901825</v>
      </c>
      <c r="D527" s="15" t="n">
        <v>0.0566792656587473</v>
      </c>
      <c r="E527" s="15" t="n">
        <v>1.24146031452359</v>
      </c>
      <c r="G527" s="15"/>
      <c r="J527" s="15"/>
      <c r="K527" s="15"/>
      <c r="L527" s="15"/>
    </row>
    <row r="528" customFormat="false" ht="12.75" hidden="false" customHeight="false" outlineLevel="0" collapsed="false">
      <c r="A528" s="5" t="n">
        <v>465</v>
      </c>
      <c r="B528" s="15" t="n">
        <v>0</v>
      </c>
      <c r="C528" s="15" t="n">
        <v>1.7907732406603</v>
      </c>
      <c r="D528" s="15" t="n">
        <v>0.0325410367170626</v>
      </c>
      <c r="E528" s="15" t="n">
        <v>0.538756706753007</v>
      </c>
      <c r="G528" s="15"/>
      <c r="J528" s="15"/>
      <c r="K528" s="15"/>
      <c r="L528" s="15"/>
    </row>
    <row r="529" customFormat="false" ht="12.75" hidden="false" customHeight="false" outlineLevel="0" collapsed="false">
      <c r="A529" s="5" t="n">
        <v>464</v>
      </c>
      <c r="B529" s="15" t="n">
        <v>0.987299248989024</v>
      </c>
      <c r="C529" s="15" t="n">
        <v>1.14410512597741</v>
      </c>
      <c r="D529" s="15" t="n">
        <v>0.0315352771778258</v>
      </c>
      <c r="E529" s="15" t="n">
        <v>0.0243657724329325</v>
      </c>
      <c r="G529" s="15"/>
      <c r="J529" s="15"/>
      <c r="K529" s="15"/>
      <c r="L529" s="15"/>
    </row>
    <row r="530" customFormat="false" ht="12.75" hidden="false" customHeight="false" outlineLevel="0" collapsed="false">
      <c r="A530" s="5" t="n">
        <v>463</v>
      </c>
      <c r="B530" s="15" t="n">
        <v>0</v>
      </c>
      <c r="C530" s="15" t="n">
        <v>1.33313119026933</v>
      </c>
      <c r="D530" s="15" t="n">
        <v>0.0270093592512599</v>
      </c>
      <c r="E530" s="15" t="n">
        <v>0.0441881591119335</v>
      </c>
      <c r="G530" s="15"/>
      <c r="J530" s="15"/>
      <c r="K530" s="15"/>
      <c r="L530" s="15"/>
    </row>
    <row r="531" customFormat="false" ht="12.75" hidden="false" customHeight="false" outlineLevel="0" collapsed="false">
      <c r="A531" s="5" t="n">
        <v>462</v>
      </c>
      <c r="B531" s="15" t="n">
        <v>0</v>
      </c>
      <c r="C531" s="15" t="n">
        <v>1.66143961772372</v>
      </c>
      <c r="D531" s="15" t="n">
        <v>0.0174546436285097</v>
      </c>
      <c r="E531" s="15" t="n">
        <v>0.137186679000925</v>
      </c>
      <c r="G531" s="15"/>
      <c r="J531" s="15"/>
      <c r="K531" s="15"/>
      <c r="L531" s="15"/>
    </row>
    <row r="532" customFormat="false" ht="12.75" hidden="false" customHeight="false" outlineLevel="0" collapsed="false">
      <c r="A532" s="5" t="n">
        <v>461</v>
      </c>
      <c r="B532" s="15" t="n">
        <v>2.60380993645292</v>
      </c>
      <c r="C532" s="15" t="n">
        <v>1.80072198088619</v>
      </c>
      <c r="D532" s="15" t="n">
        <v>0.029523758099352</v>
      </c>
      <c r="E532" s="15" t="n">
        <v>0.0114812210915819</v>
      </c>
      <c r="G532" s="15"/>
      <c r="J532" s="15"/>
      <c r="K532" s="15"/>
      <c r="L532" s="15"/>
    </row>
    <row r="533" customFormat="false" ht="12.75" hidden="false" customHeight="false" outlineLevel="0" collapsed="false">
      <c r="A533" s="5" t="n">
        <v>460</v>
      </c>
      <c r="B533" s="15" t="n">
        <v>2.51684575389948</v>
      </c>
      <c r="C533" s="15" t="n">
        <v>1.7907732406603</v>
      </c>
      <c r="D533" s="15" t="n">
        <v>0.0722685385169186</v>
      </c>
      <c r="E533" s="15" t="n">
        <v>0.0610371877890842</v>
      </c>
      <c r="G533" s="15"/>
      <c r="J533" s="15"/>
      <c r="K533" s="15"/>
      <c r="L533" s="15"/>
    </row>
    <row r="534" customFormat="false" ht="12.75" hidden="false" customHeight="false" outlineLevel="0" collapsed="false">
      <c r="A534" s="5" t="n">
        <v>459</v>
      </c>
      <c r="B534" s="15" t="n">
        <v>0</v>
      </c>
      <c r="C534" s="15" t="n">
        <v>1.78082450043441</v>
      </c>
      <c r="D534" s="15" t="n">
        <v>0.0456159107271418</v>
      </c>
      <c r="E534" s="15" t="n">
        <v>0.0182523589269195</v>
      </c>
      <c r="G534" s="15"/>
      <c r="J534" s="15"/>
      <c r="K534" s="15"/>
      <c r="L534" s="15"/>
    </row>
    <row r="535" customFormat="false" ht="12.75" hidden="false" customHeight="false" outlineLevel="0" collapsed="false">
      <c r="A535" s="5" t="n">
        <v>458</v>
      </c>
      <c r="B535" s="15" t="n">
        <v>0</v>
      </c>
      <c r="C535" s="15" t="n">
        <v>1.76092701998262</v>
      </c>
      <c r="D535" s="15" t="n">
        <v>0.051650467962563</v>
      </c>
      <c r="E535" s="15" t="n">
        <v>0.000578908418131408</v>
      </c>
      <c r="G535" s="15"/>
      <c r="J535" s="15"/>
      <c r="K535" s="15"/>
      <c r="L535" s="15"/>
    </row>
    <row r="536" customFormat="false" ht="12.75" hidden="false" customHeight="false" outlineLevel="0" collapsed="false">
      <c r="A536" s="5" t="n">
        <v>457</v>
      </c>
      <c r="B536" s="15" t="n">
        <v>1.98482957827845</v>
      </c>
      <c r="C536" s="15" t="n">
        <v>5.28278105994787</v>
      </c>
      <c r="D536" s="15" t="n">
        <v>0.654100431965443</v>
      </c>
      <c r="E536" s="15" t="n">
        <v>11.1040888066605</v>
      </c>
      <c r="G536" s="15"/>
      <c r="J536" s="15"/>
      <c r="K536" s="15"/>
      <c r="L536" s="15"/>
    </row>
    <row r="537" customFormat="false" ht="12.75" hidden="false" customHeight="false" outlineLevel="0" collapsed="false">
      <c r="A537" s="5" t="n">
        <v>456</v>
      </c>
      <c r="B537" s="15" t="n">
        <v>1.22772963604853</v>
      </c>
      <c r="C537" s="15" t="n">
        <v>2.7359035621199</v>
      </c>
      <c r="D537" s="15" t="n">
        <v>0.246315226781857</v>
      </c>
      <c r="E537" s="15" t="n">
        <v>4.46358926919519</v>
      </c>
      <c r="G537" s="15"/>
      <c r="J537" s="15"/>
      <c r="K537" s="15"/>
      <c r="L537" s="15"/>
    </row>
    <row r="538" customFormat="false" ht="12.75" hidden="false" customHeight="false" outlineLevel="0" collapsed="false">
      <c r="A538" s="5" t="n">
        <v>455</v>
      </c>
      <c r="B538" s="15" t="n">
        <v>0.562709416522242</v>
      </c>
      <c r="C538" s="15" t="n">
        <v>2.27826151172893</v>
      </c>
      <c r="D538" s="15" t="n">
        <v>0.149209143268539</v>
      </c>
      <c r="E538" s="15" t="n">
        <v>2.4516170212766</v>
      </c>
      <c r="G538" s="15"/>
      <c r="J538" s="15"/>
      <c r="K538" s="15"/>
      <c r="L538" s="15"/>
    </row>
    <row r="539" customFormat="false" ht="12.75" hidden="false" customHeight="false" outlineLevel="0" collapsed="false">
      <c r="A539" s="5" t="n">
        <v>454</v>
      </c>
      <c r="B539" s="15" t="n">
        <v>0.936143847487002</v>
      </c>
      <c r="C539" s="15" t="n">
        <v>2.18872284969592</v>
      </c>
      <c r="D539" s="15" t="n">
        <v>0.115013318934485</v>
      </c>
      <c r="E539" s="15" t="n">
        <v>1.77765587419056</v>
      </c>
      <c r="G539" s="15"/>
      <c r="J539" s="15"/>
      <c r="K539" s="15"/>
      <c r="L539" s="15"/>
    </row>
    <row r="540" customFormat="false" ht="12.75" hidden="false" customHeight="false" outlineLevel="0" collapsed="false">
      <c r="A540" s="5" t="n">
        <v>453</v>
      </c>
      <c r="B540" s="15" t="n">
        <v>0</v>
      </c>
      <c r="C540" s="15" t="n">
        <v>2.10913292788879</v>
      </c>
      <c r="D540" s="15" t="n">
        <v>0.0405871130309575</v>
      </c>
      <c r="E540" s="15" t="n">
        <v>1.30588307123034</v>
      </c>
      <c r="G540" s="15"/>
      <c r="J540" s="15"/>
      <c r="K540" s="15"/>
      <c r="L540" s="15"/>
    </row>
    <row r="541" customFormat="false" ht="12.75" hidden="false" customHeight="false" outlineLevel="0" collapsed="false">
      <c r="A541" s="5" t="n">
        <v>452</v>
      </c>
      <c r="B541" s="15" t="n">
        <v>0</v>
      </c>
      <c r="C541" s="15" t="n">
        <v>1.7907732406603</v>
      </c>
      <c r="D541" s="15" t="n">
        <v>0.0722685385169186</v>
      </c>
      <c r="E541" s="15" t="n">
        <v>0.511005365402405</v>
      </c>
      <c r="G541" s="15"/>
      <c r="J541" s="15"/>
      <c r="K541" s="15"/>
      <c r="L541" s="15"/>
    </row>
    <row r="542" customFormat="false" ht="12.75" hidden="false" customHeight="false" outlineLevel="0" collapsed="false">
      <c r="A542" s="5" t="n">
        <v>451</v>
      </c>
      <c r="B542" s="15" t="n">
        <v>2.36337954939341</v>
      </c>
      <c r="C542" s="15" t="n">
        <v>2.19867158992181</v>
      </c>
      <c r="D542" s="15" t="n">
        <v>0.0607023038156947</v>
      </c>
      <c r="E542" s="15" t="n">
        <v>0.154202405180389</v>
      </c>
      <c r="G542" s="15"/>
      <c r="J542" s="15"/>
      <c r="K542" s="15"/>
      <c r="L542" s="15"/>
    </row>
    <row r="543" customFormat="false" ht="12.75" hidden="false" customHeight="false" outlineLevel="0" collapsed="false">
      <c r="A543" s="5" t="n">
        <v>450</v>
      </c>
      <c r="B543" s="15" t="n">
        <v>0</v>
      </c>
      <c r="C543" s="15" t="n">
        <v>1.62164465682016</v>
      </c>
      <c r="D543" s="15" t="n">
        <v>0.0712627789776818</v>
      </c>
      <c r="E543" s="15" t="n">
        <v>0.0232079555966697</v>
      </c>
      <c r="G543" s="15"/>
      <c r="J543" s="15"/>
      <c r="K543" s="15"/>
      <c r="L543" s="15"/>
    </row>
    <row r="544" customFormat="false" ht="12.75" hidden="false" customHeight="false" outlineLevel="0" collapsed="false">
      <c r="A544" s="5" t="n">
        <v>449</v>
      </c>
      <c r="B544" s="15" t="n">
        <v>0</v>
      </c>
      <c r="C544" s="15" t="n">
        <v>1.69128583840139</v>
      </c>
      <c r="D544" s="15" t="n">
        <v>0.0596965442764579</v>
      </c>
      <c r="E544" s="15" t="n">
        <v>0.0184190564292323</v>
      </c>
      <c r="G544" s="15"/>
      <c r="J544" s="15"/>
      <c r="K544" s="15"/>
      <c r="L544" s="15"/>
    </row>
    <row r="545" customFormat="false" ht="12.75" hidden="false" customHeight="false" outlineLevel="0" collapsed="false">
      <c r="A545" s="5" t="n">
        <v>448</v>
      </c>
      <c r="B545" s="15" t="n">
        <v>0</v>
      </c>
      <c r="C545" s="15" t="n">
        <v>1.75097827975673</v>
      </c>
      <c r="D545" s="15" t="n">
        <v>0.0607023038156947</v>
      </c>
      <c r="E545" s="15" t="n">
        <v>0.0580638297872341</v>
      </c>
      <c r="G545" s="15"/>
      <c r="J545" s="15"/>
      <c r="K545" s="15"/>
      <c r="L545" s="15"/>
    </row>
    <row r="546" customFormat="false" ht="12.75" hidden="false" customHeight="false" outlineLevel="0" collapsed="false">
      <c r="A546" s="5" t="n">
        <v>447</v>
      </c>
      <c r="B546" s="15" t="n">
        <v>8.18486424032351</v>
      </c>
      <c r="C546" s="15" t="n">
        <v>1.77087576020851</v>
      </c>
      <c r="D546" s="15" t="n">
        <v>0.0576850251979842</v>
      </c>
      <c r="E546" s="15" t="n">
        <v>0.0897796484736356</v>
      </c>
      <c r="G546" s="15"/>
      <c r="J546" s="15"/>
      <c r="K546" s="15"/>
      <c r="L546" s="15"/>
    </row>
    <row r="547" customFormat="false" ht="12.75" hidden="false" customHeight="false" outlineLevel="0" collapsed="false">
      <c r="A547" s="5" t="n">
        <v>446</v>
      </c>
      <c r="B547" s="15" t="n">
        <v>0.844064124783362</v>
      </c>
      <c r="C547" s="15" t="n">
        <v>1.80072198088619</v>
      </c>
      <c r="D547" s="15" t="n">
        <v>0.0566792656587473</v>
      </c>
      <c r="E547" s="15" t="n">
        <v>0.000578908418131408</v>
      </c>
      <c r="G547" s="15"/>
      <c r="J547" s="15"/>
      <c r="K547" s="15"/>
      <c r="L547" s="15"/>
    </row>
    <row r="548" customFormat="false" ht="12.75" hidden="false" customHeight="false" outlineLevel="0" collapsed="false">
      <c r="A548" s="5" t="n">
        <v>445</v>
      </c>
      <c r="B548" s="15" t="n">
        <v>9.92414789139226</v>
      </c>
      <c r="C548" s="15" t="n">
        <v>1.81067072111208</v>
      </c>
      <c r="D548" s="15" t="n">
        <v>0.0556735061195104</v>
      </c>
      <c r="E548" s="15" t="n">
        <v>0.144291211840888</v>
      </c>
      <c r="G548" s="15"/>
      <c r="J548" s="15"/>
      <c r="K548" s="15"/>
      <c r="L548" s="15"/>
    </row>
    <row r="549" customFormat="false" ht="12.75" hidden="false" customHeight="false" outlineLevel="0" collapsed="false">
      <c r="A549" s="5" t="n">
        <v>444</v>
      </c>
      <c r="B549" s="15" t="n">
        <v>5.26900635470826</v>
      </c>
      <c r="C549" s="15" t="n">
        <v>1.75097827975673</v>
      </c>
      <c r="D549" s="15" t="n">
        <v>0.0637195824334053</v>
      </c>
      <c r="E549" s="15" t="n">
        <v>0.525872155411656</v>
      </c>
      <c r="G549" s="15"/>
      <c r="J549" s="15"/>
      <c r="K549" s="15"/>
      <c r="L549" s="15"/>
    </row>
    <row r="550" customFormat="false" ht="12.75" hidden="false" customHeight="false" outlineLevel="0" collapsed="false">
      <c r="A550" s="5" t="n">
        <v>443</v>
      </c>
      <c r="B550" s="15" t="n">
        <v>0</v>
      </c>
      <c r="C550" s="15" t="n">
        <v>1.73108079930495</v>
      </c>
      <c r="D550" s="15" t="n">
        <v>0.0571821454283657</v>
      </c>
      <c r="E550" s="15" t="n">
        <v>0.0202345975948195</v>
      </c>
      <c r="G550" s="15"/>
      <c r="J550" s="15"/>
      <c r="K550" s="15"/>
      <c r="L550" s="15"/>
    </row>
    <row r="551" customFormat="false" ht="12.75" hidden="false" customHeight="false" outlineLevel="0" collapsed="false">
      <c r="A551" s="5" t="n">
        <v>442</v>
      </c>
      <c r="B551" s="15" t="n">
        <v>0.253730791450029</v>
      </c>
      <c r="C551" s="15" t="n">
        <v>4.95447263249349</v>
      </c>
      <c r="D551" s="15" t="n">
        <v>0.593251979841613</v>
      </c>
      <c r="E551" s="15" t="n">
        <v>10.221992599445</v>
      </c>
      <c r="G551" s="15"/>
      <c r="J551" s="15"/>
      <c r="K551" s="15"/>
      <c r="L551" s="15"/>
    </row>
    <row r="552" customFormat="false" ht="12.75" hidden="false" customHeight="false" outlineLevel="0" collapsed="false">
      <c r="A552" s="5" t="n">
        <v>441</v>
      </c>
      <c r="B552" s="15" t="n">
        <v>0</v>
      </c>
      <c r="C552" s="15" t="n">
        <v>2.65631364031277</v>
      </c>
      <c r="D552" s="15" t="n">
        <v>0.224540532757379</v>
      </c>
      <c r="E552" s="15" t="n">
        <v>3.96802960222017</v>
      </c>
      <c r="G552" s="15"/>
      <c r="J552" s="15"/>
      <c r="K552" s="15"/>
      <c r="L552" s="15"/>
    </row>
    <row r="553" customFormat="false" ht="12.75" hidden="false" customHeight="false" outlineLevel="0" collapsed="false">
      <c r="A553" s="5" t="n">
        <v>440</v>
      </c>
      <c r="B553" s="15" t="n">
        <v>0</v>
      </c>
      <c r="C553" s="15" t="n">
        <v>2.00964552562989</v>
      </c>
      <c r="D553" s="15" t="n">
        <v>0.14568898488121</v>
      </c>
      <c r="E553" s="15" t="n">
        <v>2.27321554116559</v>
      </c>
      <c r="G553" s="15"/>
      <c r="J553" s="15"/>
      <c r="K553" s="15"/>
      <c r="L553" s="15"/>
    </row>
    <row r="554" customFormat="false" ht="12.75" hidden="false" customHeight="false" outlineLevel="0" collapsed="false">
      <c r="A554" s="5" t="n">
        <v>439</v>
      </c>
      <c r="B554" s="15" t="n">
        <v>0</v>
      </c>
      <c r="C554" s="15" t="n">
        <v>2.21856907037359</v>
      </c>
      <c r="D554" s="15" t="n">
        <v>0.117024838012959</v>
      </c>
      <c r="E554" s="15" t="n">
        <v>1.81730064754857</v>
      </c>
      <c r="G554" s="15"/>
      <c r="J554" s="15"/>
      <c r="K554" s="15"/>
      <c r="L554" s="15"/>
    </row>
    <row r="555" customFormat="false" ht="12.75" hidden="false" customHeight="false" outlineLevel="0" collapsed="false">
      <c r="A555" s="5" t="n">
        <v>438</v>
      </c>
      <c r="B555" s="15" t="n">
        <v>0</v>
      </c>
      <c r="C555" s="15" t="n">
        <v>2.10913292788879</v>
      </c>
      <c r="D555" s="15" t="n">
        <v>0.0974125269978402</v>
      </c>
      <c r="E555" s="15" t="n">
        <v>1.39111933395005</v>
      </c>
      <c r="G555" s="15"/>
      <c r="J555" s="15"/>
      <c r="K555" s="15"/>
      <c r="L555" s="15"/>
    </row>
    <row r="556" customFormat="false" ht="12.75" hidden="false" customHeight="false" outlineLevel="0" collapsed="false">
      <c r="A556" s="5" t="n">
        <v>437</v>
      </c>
      <c r="B556" s="15" t="n">
        <v>0</v>
      </c>
      <c r="C556" s="15" t="n">
        <v>1.84051694178975</v>
      </c>
      <c r="D556" s="15" t="n">
        <v>0.0818232541396688</v>
      </c>
      <c r="E556" s="15" t="n">
        <v>1.02143182238668</v>
      </c>
      <c r="G556" s="15"/>
      <c r="J556" s="15"/>
      <c r="K556" s="15"/>
      <c r="L556" s="15"/>
    </row>
    <row r="557" customFormat="false" ht="12.75" hidden="false" customHeight="false" outlineLevel="0" collapsed="false">
      <c r="A557" s="5" t="n">
        <v>436</v>
      </c>
      <c r="B557" s="15" t="n">
        <v>0</v>
      </c>
      <c r="C557" s="15" t="n">
        <v>1.88031190269331</v>
      </c>
      <c r="D557" s="15" t="n">
        <v>0.0405871130309575</v>
      </c>
      <c r="E557" s="15" t="n">
        <v>0.659673265494912</v>
      </c>
      <c r="G557" s="15"/>
      <c r="J557" s="15"/>
      <c r="K557" s="15"/>
      <c r="L557" s="15"/>
    </row>
    <row r="558" customFormat="false" ht="12.75" hidden="false" customHeight="false" outlineLevel="0" collapsed="false">
      <c r="A558" s="5" t="n">
        <v>435</v>
      </c>
      <c r="B558" s="15" t="n">
        <v>0</v>
      </c>
      <c r="C558" s="15" t="n">
        <v>1.5719009556907</v>
      </c>
      <c r="D558" s="15" t="n">
        <v>0.0637195824334053</v>
      </c>
      <c r="E558" s="15" t="n">
        <v>0.166095837187789</v>
      </c>
      <c r="G558" s="15"/>
      <c r="J558" s="15"/>
      <c r="K558" s="15"/>
      <c r="L558" s="15"/>
    </row>
    <row r="559" customFormat="false" ht="12.75" hidden="false" customHeight="false" outlineLevel="0" collapsed="false">
      <c r="A559" s="5" t="n">
        <v>434</v>
      </c>
      <c r="B559" s="15" t="n">
        <v>0</v>
      </c>
      <c r="C559" s="15" t="n">
        <v>1.59179843614249</v>
      </c>
      <c r="D559" s="15" t="n">
        <v>0.0612051835853132</v>
      </c>
      <c r="E559" s="15" t="n">
        <v>0.00751674375578171</v>
      </c>
      <c r="G559" s="15"/>
      <c r="J559" s="15"/>
      <c r="K559" s="15"/>
      <c r="L559" s="15"/>
    </row>
    <row r="560" customFormat="false" ht="12.75" hidden="false" customHeight="false" outlineLevel="0" collapsed="false">
      <c r="A560" s="5" t="n">
        <v>433</v>
      </c>
      <c r="B560" s="15" t="n">
        <v>0</v>
      </c>
      <c r="C560" s="15" t="n">
        <v>1.80072198088619</v>
      </c>
      <c r="D560" s="15" t="n">
        <v>0.055170626349892</v>
      </c>
      <c r="E560" s="15" t="n">
        <v>0.0144545790934321</v>
      </c>
      <c r="G560" s="15"/>
      <c r="J560" s="15"/>
      <c r="K560" s="15"/>
      <c r="L560" s="15"/>
    </row>
    <row r="561" customFormat="false" ht="12.75" hidden="false" customHeight="false" outlineLevel="0" collapsed="false">
      <c r="A561" s="5" t="n">
        <v>432</v>
      </c>
      <c r="B561" s="15" t="n">
        <v>0</v>
      </c>
      <c r="C561" s="15" t="n">
        <v>1.8267052551409</v>
      </c>
      <c r="D561" s="15" t="n">
        <v>0.14433646928611</v>
      </c>
      <c r="E561" s="15" t="n">
        <v>0.0778971796937953</v>
      </c>
      <c r="G561" s="15"/>
      <c r="J561" s="15"/>
      <c r="K561" s="15"/>
      <c r="L561" s="15"/>
    </row>
    <row r="562" customFormat="false" ht="12.75" hidden="false" customHeight="false" outlineLevel="0" collapsed="false">
      <c r="A562" s="5" t="n">
        <v>431</v>
      </c>
      <c r="B562" s="15" t="n">
        <v>0</v>
      </c>
      <c r="C562" s="15" t="n">
        <v>1.80767707539985</v>
      </c>
      <c r="D562" s="15" t="n">
        <v>0.123083121195351</v>
      </c>
      <c r="E562" s="15" t="n">
        <v>0.107093634165995</v>
      </c>
      <c r="G562" s="15"/>
      <c r="J562" s="15"/>
      <c r="K562" s="15"/>
      <c r="L562" s="15"/>
    </row>
    <row r="563" customFormat="false" ht="12.75" hidden="false" customHeight="false" outlineLevel="0" collapsed="false">
      <c r="A563" s="5" t="n">
        <v>430</v>
      </c>
      <c r="B563" s="15" t="n">
        <v>0</v>
      </c>
      <c r="C563" s="15" t="n">
        <v>1.81719116527037</v>
      </c>
      <c r="D563" s="15" t="n">
        <v>0.131179634753735</v>
      </c>
      <c r="E563" s="15" t="n">
        <v>0.0487007252215955</v>
      </c>
      <c r="G563" s="15"/>
      <c r="J563" s="15"/>
      <c r="K563" s="15"/>
      <c r="L563" s="15"/>
    </row>
    <row r="564" customFormat="false" ht="12.75" hidden="false" customHeight="false" outlineLevel="0" collapsed="false">
      <c r="A564" s="5" t="n">
        <v>429</v>
      </c>
      <c r="B564" s="15" t="n">
        <v>0.985439014373717</v>
      </c>
      <c r="C564" s="15" t="n">
        <v>1.83621934501142</v>
      </c>
      <c r="D564" s="15" t="n">
        <v>0.114480575539568</v>
      </c>
      <c r="E564" s="15" t="n">
        <v>0.0873153908138598</v>
      </c>
      <c r="G564" s="15"/>
      <c r="J564" s="15"/>
      <c r="K564" s="15"/>
      <c r="L564" s="15"/>
    </row>
    <row r="565" customFormat="false" ht="12.75" hidden="false" customHeight="false" outlineLevel="0" collapsed="false">
      <c r="A565" s="5" t="n">
        <v>428</v>
      </c>
      <c r="B565" s="15" t="n">
        <v>1.05208706365503</v>
      </c>
      <c r="C565" s="15" t="n">
        <v>1.79816298552932</v>
      </c>
      <c r="D565" s="15" t="n">
        <v>0.135733923630327</v>
      </c>
      <c r="E565" s="15" t="n">
        <v>0.0826062852538275</v>
      </c>
      <c r="G565" s="15"/>
      <c r="J565" s="15"/>
      <c r="K565" s="15"/>
      <c r="L565" s="15"/>
    </row>
    <row r="566" customFormat="false" ht="12.75" hidden="false" customHeight="false" outlineLevel="0" collapsed="false">
      <c r="A566" s="5" t="n">
        <v>427</v>
      </c>
      <c r="B566" s="15" t="n">
        <v>0</v>
      </c>
      <c r="C566" s="15" t="n">
        <v>5.87970753998477</v>
      </c>
      <c r="D566" s="15" t="n">
        <v>0.746514665190924</v>
      </c>
      <c r="E566" s="15" t="n">
        <v>11.8902175664786</v>
      </c>
      <c r="G566" s="15"/>
      <c r="J566" s="15"/>
      <c r="K566" s="15"/>
      <c r="L566" s="15"/>
    </row>
    <row r="567" customFormat="false" ht="12.75" hidden="false" customHeight="false" outlineLevel="0" collapsed="false">
      <c r="A567" s="5" t="n">
        <v>426</v>
      </c>
      <c r="B567" s="15" t="n">
        <v>0</v>
      </c>
      <c r="C567" s="15" t="n">
        <v>2.57831835491241</v>
      </c>
      <c r="D567" s="15" t="n">
        <v>0.275398782512452</v>
      </c>
      <c r="E567" s="15" t="n">
        <v>3.6587010475423</v>
      </c>
      <c r="G567" s="15"/>
      <c r="J567" s="15"/>
      <c r="K567" s="15"/>
      <c r="L567" s="15"/>
    </row>
    <row r="568" customFormat="false" ht="12.75" hidden="false" customHeight="false" outlineLevel="0" collapsed="false">
      <c r="A568" s="5" t="n">
        <v>425</v>
      </c>
      <c r="B568" s="15" t="n">
        <v>0</v>
      </c>
      <c r="C568" s="15" t="n">
        <v>2.39755064737243</v>
      </c>
      <c r="D568" s="15" t="n">
        <v>0.231019767570559</v>
      </c>
      <c r="E568" s="15" t="n">
        <v>2.82048025785657</v>
      </c>
      <c r="G568" s="15"/>
      <c r="J568" s="15"/>
      <c r="K568" s="15"/>
      <c r="L568" s="15"/>
    </row>
    <row r="569" customFormat="false" ht="12.75" hidden="false" customHeight="false" outlineLevel="0" collapsed="false">
      <c r="A569" s="5" t="n">
        <v>424</v>
      </c>
      <c r="B569" s="15" t="n">
        <v>0</v>
      </c>
      <c r="C569" s="15" t="n">
        <v>2.25483929931455</v>
      </c>
      <c r="D569" s="15" t="n">
        <v>0.191802280022136</v>
      </c>
      <c r="E569" s="15" t="n">
        <v>1.88807735697019</v>
      </c>
      <c r="G569" s="15"/>
      <c r="J569" s="15"/>
      <c r="K569" s="15"/>
      <c r="L569" s="15"/>
    </row>
    <row r="570" customFormat="false" ht="12.75" hidden="false" customHeight="false" outlineLevel="0" collapsed="false">
      <c r="A570" s="5" t="n">
        <v>423</v>
      </c>
      <c r="B570" s="15" t="n">
        <v>0.0514142094455852</v>
      </c>
      <c r="C570" s="15" t="n">
        <v>2.21678293983244</v>
      </c>
      <c r="D570" s="15" t="n">
        <v>0.150105235196458</v>
      </c>
      <c r="E570" s="15" t="n">
        <v>1.43600322320709</v>
      </c>
      <c r="G570" s="15"/>
      <c r="J570" s="15"/>
      <c r="K570" s="15"/>
      <c r="L570" s="15"/>
    </row>
    <row r="571" customFormat="false" ht="12.75" hidden="false" customHeight="false" outlineLevel="0" collapsed="false">
      <c r="A571" s="5" t="n">
        <v>422</v>
      </c>
      <c r="B571" s="15" t="n">
        <v>0.0956875564681725</v>
      </c>
      <c r="C571" s="15" t="n">
        <v>3.2443046458492</v>
      </c>
      <c r="D571" s="15" t="n">
        <v>0.144842501383509</v>
      </c>
      <c r="E571" s="15" t="n">
        <v>1.03478742949235</v>
      </c>
      <c r="G571" s="15"/>
      <c r="J571" s="15"/>
      <c r="K571" s="15"/>
      <c r="L571" s="15"/>
    </row>
    <row r="572" customFormat="false" ht="12.75" hidden="false" customHeight="false" outlineLevel="0" collapsed="false">
      <c r="A572" s="5" t="n">
        <v>421</v>
      </c>
      <c r="B572" s="15" t="n">
        <v>0</v>
      </c>
      <c r="C572" s="15" t="n">
        <v>1.46516984006093</v>
      </c>
      <c r="D572" s="15" t="n">
        <v>0.162806640841173</v>
      </c>
      <c r="E572" s="15" t="n">
        <v>0.273795970991136</v>
      </c>
      <c r="G572" s="15"/>
      <c r="J572" s="15"/>
      <c r="K572" s="15"/>
      <c r="L572" s="15"/>
    </row>
    <row r="573" customFormat="false" ht="12.75" hidden="false" customHeight="false" outlineLevel="0" collapsed="false">
      <c r="A573" s="5" t="n">
        <v>420</v>
      </c>
      <c r="B573" s="15" t="n">
        <v>3.19434579055441</v>
      </c>
      <c r="C573" s="15" t="n">
        <v>1.22731759329779</v>
      </c>
      <c r="D573" s="15" t="n">
        <v>0.130673602656336</v>
      </c>
      <c r="E573" s="15" t="n">
        <v>0.226704915390814</v>
      </c>
      <c r="G573" s="15"/>
      <c r="J573" s="15"/>
      <c r="K573" s="15"/>
      <c r="L573" s="15"/>
    </row>
    <row r="574" customFormat="false" ht="12.75" hidden="false" customHeight="false" outlineLevel="0" collapsed="false">
      <c r="A574" s="5" t="n">
        <v>419</v>
      </c>
      <c r="B574" s="15" t="n">
        <v>0</v>
      </c>
      <c r="C574" s="15" t="n">
        <v>1.18926123381569</v>
      </c>
      <c r="D574" s="15" t="n">
        <v>0.11852883231876</v>
      </c>
      <c r="E574" s="15" t="n">
        <v>0.0534098307816278</v>
      </c>
      <c r="G574" s="15"/>
      <c r="J574" s="15"/>
      <c r="K574" s="15"/>
      <c r="L574" s="15"/>
    </row>
    <row r="575" customFormat="false" ht="12.75" hidden="false" customHeight="false" outlineLevel="0" collapsed="false">
      <c r="A575" s="5" t="n">
        <v>418</v>
      </c>
      <c r="B575" s="15" t="n">
        <v>0</v>
      </c>
      <c r="C575" s="15" t="n">
        <v>1.3795430312262</v>
      </c>
      <c r="D575" s="15" t="n">
        <v>0.119540896513558</v>
      </c>
      <c r="E575" s="15" t="n">
        <v>0.0562352941176471</v>
      </c>
      <c r="G575" s="15"/>
      <c r="J575" s="15"/>
      <c r="K575" s="15"/>
      <c r="L575" s="15"/>
    </row>
    <row r="576" customFormat="false" ht="12.75" hidden="false" customHeight="false" outlineLevel="0" collapsed="false">
      <c r="A576" s="5" t="n">
        <v>417</v>
      </c>
      <c r="B576" s="15" t="n">
        <v>0.00343713511293634</v>
      </c>
      <c r="C576" s="15" t="n">
        <v>1.77913480578827</v>
      </c>
      <c r="D576" s="15" t="n">
        <v>0.12358915329275</v>
      </c>
      <c r="E576" s="15" t="n">
        <v>0.0722462530217567</v>
      </c>
      <c r="G576" s="15"/>
      <c r="J576" s="15"/>
      <c r="K576" s="15"/>
      <c r="L576" s="15"/>
    </row>
    <row r="577" customFormat="false" ht="12.75" hidden="false" customHeight="false" outlineLevel="0" collapsed="false">
      <c r="A577" s="5" t="n">
        <v>416</v>
      </c>
      <c r="B577" s="15" t="n">
        <v>0.595071868583162</v>
      </c>
      <c r="C577" s="15" t="n">
        <v>1.84573343488195</v>
      </c>
      <c r="D577" s="15" t="n">
        <v>0.113974543442169</v>
      </c>
      <c r="E577" s="15" t="n">
        <v>0.0948499597099113</v>
      </c>
      <c r="G577" s="15"/>
      <c r="J577" s="15"/>
      <c r="K577" s="15"/>
      <c r="L577" s="15"/>
    </row>
    <row r="578" customFormat="false" ht="12.75" hidden="false" customHeight="false" outlineLevel="0" collapsed="false">
      <c r="A578" s="5" t="n">
        <v>415</v>
      </c>
      <c r="B578" s="15" t="n">
        <v>0.0571268993839836</v>
      </c>
      <c r="C578" s="15" t="n">
        <v>1.7886488956588</v>
      </c>
      <c r="D578" s="15" t="n">
        <v>0.124601217487548</v>
      </c>
      <c r="E578" s="15" t="n">
        <v>0.219170346494762</v>
      </c>
      <c r="G578" s="15"/>
      <c r="J578" s="15"/>
      <c r="K578" s="15"/>
      <c r="L578" s="15"/>
    </row>
    <row r="579" customFormat="false" ht="12.75" hidden="false" customHeight="false" outlineLevel="0" collapsed="false">
      <c r="A579" s="5" t="n">
        <v>414</v>
      </c>
      <c r="B579" s="15" t="n">
        <v>0.985439014373717</v>
      </c>
      <c r="C579" s="15" t="n">
        <v>1.81719116527037</v>
      </c>
      <c r="D579" s="15" t="n">
        <v>0.117516768123962</v>
      </c>
      <c r="E579" s="15" t="n">
        <v>0.0647116841257051</v>
      </c>
      <c r="G579" s="15"/>
      <c r="J579" s="15"/>
      <c r="K579" s="15"/>
      <c r="L579" s="15"/>
    </row>
    <row r="580" customFormat="false" ht="12.75" hidden="false" customHeight="false" outlineLevel="0" collapsed="false">
      <c r="A580" s="5" t="n">
        <v>413</v>
      </c>
      <c r="B580" s="15" t="n">
        <v>0</v>
      </c>
      <c r="C580" s="15" t="n">
        <v>1.75059253617669</v>
      </c>
      <c r="D580" s="15" t="n">
        <v>0.111950415052573</v>
      </c>
      <c r="E580" s="15" t="n">
        <v>0.0487007252215955</v>
      </c>
      <c r="G580" s="15"/>
      <c r="J580" s="15"/>
      <c r="K580" s="15"/>
      <c r="L580" s="15"/>
    </row>
    <row r="581" customFormat="false" ht="12.75" hidden="false" customHeight="false" outlineLevel="0" collapsed="false">
      <c r="A581" s="5" t="n">
        <v>412</v>
      </c>
      <c r="B581" s="15" t="n">
        <v>1.13777741273101</v>
      </c>
      <c r="C581" s="15" t="n">
        <v>6.06047524752475</v>
      </c>
      <c r="D581" s="15" t="n">
        <v>0.771816270060874</v>
      </c>
      <c r="E581" s="15" t="n">
        <v>11.9843996776793</v>
      </c>
      <c r="G581" s="15"/>
      <c r="J581" s="15"/>
      <c r="K581" s="15"/>
      <c r="L581" s="15"/>
    </row>
    <row r="582" customFormat="false" ht="12.75" hidden="false" customHeight="false" outlineLevel="0" collapsed="false">
      <c r="A582" s="5" t="n">
        <v>411</v>
      </c>
      <c r="B582" s="15" t="n">
        <v>0.25373864476386</v>
      </c>
      <c r="C582" s="15" t="n">
        <v>2.30240974866717</v>
      </c>
      <c r="D582" s="15" t="n">
        <v>0.270338461538462</v>
      </c>
      <c r="E582" s="15" t="n">
        <v>3.44208219178082</v>
      </c>
      <c r="G582" s="15"/>
      <c r="J582" s="15"/>
      <c r="K582" s="15"/>
      <c r="L582" s="15"/>
    </row>
    <row r="583" customFormat="false" ht="12.75" hidden="false" customHeight="false" outlineLevel="0" collapsed="false">
      <c r="A583" s="5" t="n">
        <v>410</v>
      </c>
      <c r="B583" s="15" t="n">
        <v>2.74209117043121</v>
      </c>
      <c r="C583" s="15" t="n">
        <v>2.29289565879665</v>
      </c>
      <c r="D583" s="15" t="n">
        <v>0.216850868843387</v>
      </c>
      <c r="E583" s="15" t="n">
        <v>2.93349879129734</v>
      </c>
      <c r="G583" s="15"/>
      <c r="J583" s="15"/>
      <c r="K583" s="15"/>
      <c r="L583" s="15"/>
    </row>
    <row r="584" customFormat="false" ht="12.75" hidden="false" customHeight="false" outlineLevel="0" collapsed="false">
      <c r="A584" s="5" t="n">
        <v>409</v>
      </c>
      <c r="B584" s="15" t="n">
        <v>2.15654045174538</v>
      </c>
      <c r="C584" s="15" t="n">
        <v>2.15969840060929</v>
      </c>
      <c r="D584" s="15" t="n">
        <v>0.183806972883232</v>
      </c>
      <c r="E584" s="15" t="n">
        <v>2.10469621273167</v>
      </c>
      <c r="G584" s="15"/>
      <c r="J584" s="15"/>
      <c r="K584" s="15"/>
      <c r="L584" s="15"/>
    </row>
    <row r="585" customFormat="false" ht="12.75" hidden="false" customHeight="false" outlineLevel="0" collapsed="false">
      <c r="A585" s="5" t="n">
        <v>408</v>
      </c>
      <c r="B585" s="15" t="n">
        <v>0.0737889117043121</v>
      </c>
      <c r="C585" s="15" t="n">
        <v>2.03601523229246</v>
      </c>
      <c r="D585" s="15" t="n">
        <v>0.17449598229109</v>
      </c>
      <c r="E585" s="15" t="n">
        <v>1.60553102336825</v>
      </c>
      <c r="G585" s="15"/>
      <c r="J585" s="15"/>
      <c r="K585" s="15"/>
      <c r="L585" s="15"/>
    </row>
    <row r="586" customFormat="false" ht="12.75" hidden="false" customHeight="false" outlineLevel="0" collapsed="false">
      <c r="A586" s="5" t="n">
        <v>407</v>
      </c>
      <c r="B586" s="15" t="n">
        <v>0.771213141683778</v>
      </c>
      <c r="C586" s="15" t="n">
        <v>2.17872658035034</v>
      </c>
      <c r="D586" s="15" t="n">
        <v>0.158201748754842</v>
      </c>
      <c r="E586" s="15" t="n">
        <v>1.42658501208703</v>
      </c>
      <c r="G586" s="15"/>
      <c r="J586" s="15"/>
      <c r="K586" s="15"/>
      <c r="L586" s="15"/>
    </row>
    <row r="587" customFormat="false" ht="12.75" hidden="false" customHeight="false" outlineLevel="0" collapsed="false">
      <c r="A587" s="5" t="n">
        <v>406</v>
      </c>
      <c r="B587" s="15" t="n">
        <v>2.60403449691992</v>
      </c>
      <c r="C587" s="15" t="n">
        <v>2.16921249047982</v>
      </c>
      <c r="D587" s="15" t="n">
        <v>0.147372661870504</v>
      </c>
      <c r="E587" s="15" t="n">
        <v>1.29567187751813</v>
      </c>
      <c r="G587" s="15"/>
      <c r="J587" s="15"/>
      <c r="K587" s="15"/>
      <c r="L587" s="15"/>
    </row>
    <row r="588" customFormat="false" ht="12.75" hidden="false" customHeight="false" outlineLevel="0" collapsed="false">
      <c r="A588" s="5" t="n">
        <v>405</v>
      </c>
      <c r="B588" s="15" t="n">
        <v>0</v>
      </c>
      <c r="C588" s="15" t="n">
        <v>3.2062482863671</v>
      </c>
      <c r="D588" s="15" t="n">
        <v>0.136239955727726</v>
      </c>
      <c r="E588" s="15" t="n">
        <v>0.995230942788074</v>
      </c>
      <c r="G588" s="15"/>
      <c r="J588" s="15"/>
      <c r="K588" s="15"/>
      <c r="L588" s="15"/>
    </row>
    <row r="589" customFormat="false" ht="12.75" hidden="false" customHeight="false" outlineLevel="0" collapsed="false">
      <c r="A589" s="5" t="n">
        <v>404</v>
      </c>
      <c r="B589" s="15" t="n">
        <v>2.48978069815195</v>
      </c>
      <c r="C589" s="15" t="n">
        <v>1.43662757044935</v>
      </c>
      <c r="D589" s="15" t="n">
        <v>0.137758052019923</v>
      </c>
      <c r="E589" s="15" t="n">
        <v>0.419118968573731</v>
      </c>
      <c r="G589" s="15"/>
      <c r="J589" s="15"/>
      <c r="K589" s="15"/>
      <c r="L589" s="15"/>
    </row>
    <row r="590" customFormat="false" ht="12.75" hidden="false" customHeight="false" outlineLevel="0" collapsed="false">
      <c r="A590" s="5" t="n">
        <v>403</v>
      </c>
      <c r="B590" s="15" t="n">
        <v>1.74713100616016</v>
      </c>
      <c r="C590" s="15" t="n">
        <v>1.27488804265042</v>
      </c>
      <c r="D590" s="15" t="n">
        <v>0.121565024903154</v>
      </c>
      <c r="E590" s="15" t="n">
        <v>0.199392103142627</v>
      </c>
      <c r="G590" s="15"/>
      <c r="J590" s="15"/>
      <c r="K590" s="15"/>
      <c r="L590" s="15"/>
    </row>
    <row r="591" customFormat="false" ht="12.75" hidden="false" customHeight="false" outlineLevel="0" collapsed="false">
      <c r="A591" s="5" t="n">
        <v>402</v>
      </c>
      <c r="B591" s="15" t="n">
        <v>3.45617741273101</v>
      </c>
      <c r="C591" s="15" t="n">
        <v>1.67447981721249</v>
      </c>
      <c r="D591" s="15" t="n">
        <v>0.121565024903154</v>
      </c>
      <c r="E591" s="15" t="n">
        <v>0.182439323126511</v>
      </c>
      <c r="G591" s="15"/>
      <c r="J591" s="15"/>
      <c r="K591" s="15"/>
      <c r="L591" s="15"/>
    </row>
    <row r="592" customFormat="false" ht="12.75" hidden="false" customHeight="false" outlineLevel="0" collapsed="false">
      <c r="A592" s="5" t="n">
        <v>401</v>
      </c>
      <c r="B592" s="15" t="n">
        <v>1.33296098562628</v>
      </c>
      <c r="C592" s="15" t="n">
        <v>1.79816298552932</v>
      </c>
      <c r="D592" s="15" t="n">
        <v>0.131685666851134</v>
      </c>
      <c r="E592" s="15" t="n">
        <v>0.111802739726027</v>
      </c>
      <c r="G592" s="15"/>
      <c r="J592" s="15"/>
      <c r="K592" s="15"/>
      <c r="L592" s="15"/>
    </row>
    <row r="593" customFormat="false" ht="12.75" hidden="false" customHeight="false" outlineLevel="0" collapsed="false">
      <c r="A593" s="5" t="n">
        <v>400</v>
      </c>
      <c r="B593" s="15" t="n">
        <v>3.45617741273101</v>
      </c>
      <c r="C593" s="15" t="n">
        <v>1.7886488956588</v>
      </c>
      <c r="D593" s="15" t="n">
        <v>0.422419479800775</v>
      </c>
      <c r="E593" s="15" t="n">
        <v>0.124988235294118</v>
      </c>
      <c r="G593" s="15"/>
      <c r="J593" s="15"/>
      <c r="K593" s="15"/>
      <c r="L593" s="15"/>
    </row>
    <row r="594" customFormat="false" ht="12.75" hidden="false" customHeight="false" outlineLevel="0" collapsed="false">
      <c r="A594" s="5" t="n">
        <v>399</v>
      </c>
      <c r="B594" s="15" t="n">
        <v>4.80818069815195</v>
      </c>
      <c r="C594" s="15" t="n">
        <v>1.83621934501142</v>
      </c>
      <c r="D594" s="15" t="n">
        <v>0.130167570558937</v>
      </c>
      <c r="E594" s="15" t="n">
        <v>0.170195648670427</v>
      </c>
      <c r="G594" s="15"/>
      <c r="J594" s="15"/>
      <c r="K594" s="15"/>
      <c r="L594" s="15"/>
    </row>
    <row r="595" customFormat="false" ht="12.75" hidden="false" customHeight="false" outlineLevel="0" collapsed="false">
      <c r="A595" s="5" t="n">
        <v>398</v>
      </c>
      <c r="B595" s="15" t="n">
        <v>0</v>
      </c>
      <c r="C595" s="15" t="n">
        <v>1.74107844630617</v>
      </c>
      <c r="D595" s="15" t="n">
        <v>0.11852883231876</v>
      </c>
      <c r="E595" s="15" t="n">
        <v>0.0562352941176471</v>
      </c>
      <c r="G595" s="15"/>
      <c r="J595" s="15"/>
      <c r="K595" s="15"/>
      <c r="L595" s="15"/>
    </row>
    <row r="596" customFormat="false" ht="12.75" hidden="false" customHeight="false" outlineLevel="0" collapsed="false">
      <c r="A596" s="5" t="n">
        <v>397</v>
      </c>
      <c r="B596" s="15" t="n">
        <v>0.402268583162218</v>
      </c>
      <c r="C596" s="15" t="n">
        <v>5.0710099009901</v>
      </c>
      <c r="D596" s="15" t="n">
        <v>0.652898727172109</v>
      </c>
      <c r="E596" s="15" t="n">
        <v>10.2891216760677</v>
      </c>
      <c r="G596" s="15"/>
      <c r="J596" s="15"/>
      <c r="K596" s="15"/>
      <c r="L596" s="15"/>
    </row>
    <row r="597" customFormat="false" ht="12.75" hidden="false" customHeight="false" outlineLevel="0" collapsed="false">
      <c r="A597" s="5" t="n">
        <v>396</v>
      </c>
      <c r="B597" s="15" t="n">
        <v>1.09493223819302</v>
      </c>
      <c r="C597" s="15" t="n">
        <v>2.65443107387662</v>
      </c>
      <c r="D597" s="15" t="n">
        <v>0.269832429441063</v>
      </c>
      <c r="E597" s="15" t="n">
        <v>3.82822884770347</v>
      </c>
      <c r="G597" s="15"/>
      <c r="J597" s="15"/>
      <c r="K597" s="15"/>
      <c r="L597" s="15"/>
    </row>
    <row r="598" customFormat="false" ht="12.75" hidden="false" customHeight="false" outlineLevel="0" collapsed="false">
      <c r="A598" s="5" t="n">
        <v>395</v>
      </c>
      <c r="B598" s="15" t="n">
        <v>0.823579466119097</v>
      </c>
      <c r="C598" s="15" t="n">
        <v>2.36900837776085</v>
      </c>
      <c r="D598" s="15" t="n">
        <v>0.201396648588821</v>
      </c>
      <c r="E598" s="15" t="n">
        <v>2.17062369057212</v>
      </c>
      <c r="G598" s="15"/>
      <c r="J598" s="15"/>
      <c r="K598" s="15"/>
      <c r="L598" s="15"/>
    </row>
    <row r="599" customFormat="false" ht="12.75" hidden="false" customHeight="false" outlineLevel="0" collapsed="false">
      <c r="A599" s="5" t="n">
        <v>394</v>
      </c>
      <c r="B599" s="15" t="n">
        <v>0.214701930184805</v>
      </c>
      <c r="C599" s="15" t="n">
        <v>2.2738674790556</v>
      </c>
      <c r="D599" s="15" t="n">
        <v>0.162250005534034</v>
      </c>
      <c r="E599" s="15" t="n">
        <v>1.74680419016922</v>
      </c>
      <c r="G599" s="15"/>
      <c r="J599" s="15"/>
      <c r="K599" s="15"/>
      <c r="L599" s="15"/>
    </row>
    <row r="600" customFormat="false" ht="12.75" hidden="false" customHeight="false" outlineLevel="0" collapsed="false">
      <c r="A600" s="5" t="n">
        <v>393</v>
      </c>
      <c r="B600" s="15" t="n">
        <v>0.661719917864476</v>
      </c>
      <c r="C600" s="15" t="n">
        <v>2.33095201827875</v>
      </c>
      <c r="D600" s="15" t="n">
        <v>0.165387404537908</v>
      </c>
      <c r="E600" s="15" t="n">
        <v>1.69029492344883</v>
      </c>
      <c r="G600" s="15"/>
      <c r="J600" s="15"/>
      <c r="K600" s="15"/>
      <c r="L600" s="15"/>
    </row>
    <row r="601" customFormat="false" ht="12.75" hidden="false" customHeight="false" outlineLevel="0" collapsed="false">
      <c r="A601" s="5" t="n">
        <v>392</v>
      </c>
      <c r="B601" s="15" t="n">
        <v>0</v>
      </c>
      <c r="C601" s="15" t="n">
        <v>2.2738674790556</v>
      </c>
      <c r="D601" s="15" t="n">
        <v>0.170397122302158</v>
      </c>
      <c r="E601" s="15" t="n">
        <v>1.59611281224819</v>
      </c>
      <c r="G601" s="15"/>
      <c r="J601" s="15"/>
      <c r="K601" s="15"/>
      <c r="L601" s="15"/>
    </row>
    <row r="602" customFormat="false" ht="12.75" hidden="false" customHeight="false" outlineLevel="0" collapsed="false">
      <c r="A602" s="5" t="n">
        <v>391</v>
      </c>
      <c r="B602" s="15" t="n">
        <v>0</v>
      </c>
      <c r="C602" s="15" t="n">
        <v>2.29289565879665</v>
      </c>
      <c r="D602" s="15" t="n">
        <v>0.132697731045933</v>
      </c>
      <c r="E602" s="15" t="n">
        <v>1.42658501208703</v>
      </c>
      <c r="G602" s="15"/>
      <c r="J602" s="15"/>
      <c r="K602" s="15"/>
      <c r="L602" s="15"/>
    </row>
    <row r="603" customFormat="false" ht="12.75" hidden="false" customHeight="false" outlineLevel="0" collapsed="false">
      <c r="A603" s="5" t="n">
        <v>390</v>
      </c>
      <c r="B603" s="15" t="n">
        <v>0.0110445338809035</v>
      </c>
      <c r="C603" s="15" t="n">
        <v>1.9028179741051</v>
      </c>
      <c r="D603" s="15" t="n">
        <v>0.145348533480908</v>
      </c>
      <c r="E603" s="15" t="n">
        <v>0.781437550362611</v>
      </c>
      <c r="G603" s="15"/>
      <c r="J603" s="15"/>
      <c r="K603" s="15"/>
      <c r="L603" s="15"/>
    </row>
    <row r="604" customFormat="false" ht="12.75" hidden="false" customHeight="false" outlineLevel="0" collapsed="false">
      <c r="A604" s="5" t="n">
        <v>389</v>
      </c>
      <c r="B604" s="15" t="n">
        <v>0.0833100616016427</v>
      </c>
      <c r="C604" s="15" t="n">
        <v>1.51274028941356</v>
      </c>
      <c r="D604" s="15" t="n">
        <v>0.119540896513558</v>
      </c>
      <c r="E604" s="15" t="n">
        <v>0.124988235294118</v>
      </c>
      <c r="G604" s="15"/>
      <c r="J604" s="15"/>
      <c r="K604" s="15"/>
      <c r="L604" s="15"/>
    </row>
    <row r="605" customFormat="false" ht="12.75" hidden="false" customHeight="false" outlineLevel="0" collapsed="false">
      <c r="A605" s="5" t="n">
        <v>388</v>
      </c>
      <c r="B605" s="15" t="n">
        <v>0.666480492813142</v>
      </c>
      <c r="C605" s="15" t="n">
        <v>1.7886488956588</v>
      </c>
      <c r="D605" s="15" t="n">
        <v>0.126119313779745</v>
      </c>
      <c r="E605" s="15" t="n">
        <v>0.0656535052377115</v>
      </c>
      <c r="G605" s="15"/>
      <c r="J605" s="15"/>
      <c r="K605" s="15"/>
      <c r="L605" s="15"/>
    </row>
    <row r="606" customFormat="false" ht="12.75" hidden="false" customHeight="false" outlineLevel="0" collapsed="false">
      <c r="A606" s="5" t="n">
        <v>387</v>
      </c>
      <c r="B606" s="15" t="n">
        <v>0.178997618069815</v>
      </c>
      <c r="C606" s="15" t="n">
        <v>1.864761614623</v>
      </c>
      <c r="D606" s="15" t="n">
        <v>0.122577089097952</v>
      </c>
      <c r="E606" s="15" t="n">
        <v>0.0468170829975826</v>
      </c>
      <c r="G606" s="15"/>
      <c r="J606" s="15"/>
      <c r="K606" s="15"/>
      <c r="L606" s="15"/>
    </row>
    <row r="607" customFormat="false" ht="12.75" hidden="false" customHeight="false" outlineLevel="0" collapsed="false">
      <c r="A607" s="5" t="n">
        <v>386</v>
      </c>
      <c r="B607" s="15" t="n">
        <v>0</v>
      </c>
      <c r="C607" s="15" t="n">
        <v>1.84573343488195</v>
      </c>
      <c r="D607" s="15" t="n">
        <v>0.12358915329275</v>
      </c>
      <c r="E607" s="15" t="n">
        <v>0.0242133763094279</v>
      </c>
      <c r="G607" s="15"/>
      <c r="J607" s="15"/>
      <c r="K607" s="15"/>
      <c r="L607" s="15"/>
    </row>
    <row r="608" customFormat="false" ht="12.75" hidden="false" customHeight="false" outlineLevel="0" collapsed="false">
      <c r="A608" s="5" t="n">
        <v>385</v>
      </c>
      <c r="B608" s="15" t="n">
        <v>2.71828829568789</v>
      </c>
      <c r="C608" s="15" t="n">
        <v>1.7886488956588</v>
      </c>
      <c r="D608" s="15" t="n">
        <v>0.134721859435529</v>
      </c>
      <c r="E608" s="15" t="n">
        <v>0.140057373086221</v>
      </c>
      <c r="G608" s="15"/>
      <c r="J608" s="15"/>
      <c r="K608" s="15"/>
      <c r="L608" s="15"/>
    </row>
    <row r="609" customFormat="false" ht="12.75" hidden="false" customHeight="false" outlineLevel="0" collapsed="false">
      <c r="A609" s="5" t="n">
        <v>384</v>
      </c>
      <c r="B609" s="15" t="n">
        <v>0</v>
      </c>
      <c r="C609" s="15" t="n">
        <v>1.83621934501142</v>
      </c>
      <c r="D609" s="15" t="n">
        <v>0.122577089097952</v>
      </c>
      <c r="E609" s="15" t="n">
        <v>0.0722462530217567</v>
      </c>
      <c r="G609" s="15"/>
      <c r="J609" s="15"/>
      <c r="K609" s="15"/>
      <c r="L609" s="15"/>
    </row>
    <row r="610" customFormat="false" ht="12.75" hidden="false" customHeight="false" outlineLevel="0" collapsed="false">
      <c r="A610" s="5" t="n">
        <v>383</v>
      </c>
      <c r="B610" s="15" t="n">
        <v>0.775973716632443</v>
      </c>
      <c r="C610" s="15" t="n">
        <v>1.864761614623</v>
      </c>
      <c r="D610" s="15" t="n">
        <v>0.127131377974543</v>
      </c>
      <c r="E610" s="15" t="n">
        <v>0.0552934730056406</v>
      </c>
      <c r="G610" s="15"/>
      <c r="J610" s="15"/>
      <c r="K610" s="15"/>
      <c r="L610" s="15"/>
    </row>
    <row r="611" customFormat="false" ht="12.75" hidden="false" customHeight="false" outlineLevel="0" collapsed="false">
      <c r="A611" s="5" t="n">
        <v>382</v>
      </c>
      <c r="B611" s="15" t="n">
        <v>0.274209117043121</v>
      </c>
      <c r="C611" s="15" t="n">
        <v>4.86169992383854</v>
      </c>
      <c r="D611" s="15" t="n">
        <v>0.603813613724405</v>
      </c>
      <c r="E611" s="15" t="n">
        <v>9.73344721998389</v>
      </c>
      <c r="G611" s="15"/>
      <c r="J611" s="15"/>
      <c r="K611" s="15"/>
      <c r="L611" s="15"/>
    </row>
    <row r="612" customFormat="false" ht="12.75" hidden="false" customHeight="false" outlineLevel="0" collapsed="false">
      <c r="A612" s="5" t="n">
        <v>381</v>
      </c>
      <c r="B612" s="15" t="n">
        <v>5.42705544147844</v>
      </c>
      <c r="C612" s="15" t="n">
        <v>2.70200152322925</v>
      </c>
      <c r="D612" s="15" t="n">
        <v>0.262747980077476</v>
      </c>
      <c r="E612" s="15" t="n">
        <v>3.8188106365834</v>
      </c>
      <c r="G612" s="15"/>
      <c r="J612" s="15"/>
      <c r="K612" s="15"/>
      <c r="L612" s="15"/>
    </row>
    <row r="613" customFormat="false" ht="12.75" hidden="false" customHeight="false" outlineLevel="0" collapsed="false">
      <c r="A613" s="5" t="n">
        <v>380</v>
      </c>
      <c r="B613" s="15" t="n">
        <v>1.41865133470226</v>
      </c>
      <c r="C613" s="15" t="n">
        <v>2.37852246763138</v>
      </c>
      <c r="D613" s="15" t="n">
        <v>0.189019103486442</v>
      </c>
      <c r="E613" s="15" t="n">
        <v>2.35898791297341</v>
      </c>
      <c r="G613" s="15"/>
      <c r="J613" s="15"/>
      <c r="K613" s="15"/>
      <c r="L613" s="15"/>
    </row>
    <row r="614" customFormat="false" ht="12.75" hidden="false" customHeight="false" outlineLevel="0" collapsed="false">
      <c r="A614" s="5" t="n">
        <v>379</v>
      </c>
      <c r="B614" s="15" t="n">
        <v>0.994960164271047</v>
      </c>
      <c r="C614" s="15" t="n">
        <v>2.33095201827875</v>
      </c>
      <c r="D614" s="15" t="n">
        <v>0.190739612617598</v>
      </c>
      <c r="E614" s="15" t="n">
        <v>2.05760515713135</v>
      </c>
      <c r="G614" s="15"/>
      <c r="J614" s="15"/>
      <c r="K614" s="15"/>
      <c r="L614" s="15"/>
    </row>
    <row r="615" customFormat="false" ht="12.75" hidden="false" customHeight="false" outlineLevel="0" collapsed="false">
      <c r="A615" s="5" t="n">
        <v>378</v>
      </c>
      <c r="B615" s="15" t="n">
        <v>1.41389075975359</v>
      </c>
      <c r="C615" s="15" t="n">
        <v>2.26435338918507</v>
      </c>
      <c r="D615" s="15" t="n">
        <v>0.160276480354178</v>
      </c>
      <c r="E615" s="15" t="n">
        <v>1.59611281224819</v>
      </c>
      <c r="G615" s="15"/>
      <c r="J615" s="15"/>
      <c r="K615" s="15"/>
      <c r="L615" s="15"/>
    </row>
    <row r="616" customFormat="false" ht="12.75" hidden="false" customHeight="false" outlineLevel="0" collapsed="false">
      <c r="A616" s="5" t="n">
        <v>377</v>
      </c>
      <c r="B616" s="15" t="n">
        <v>0.837861190965092</v>
      </c>
      <c r="C616" s="15" t="n">
        <v>2.26435338918507</v>
      </c>
      <c r="D616" s="15" t="n">
        <v>0.150358251245158</v>
      </c>
      <c r="E616" s="15" t="n">
        <v>1.43600322320709</v>
      </c>
      <c r="G616" s="15"/>
      <c r="J616" s="15"/>
      <c r="K616" s="15"/>
      <c r="L616" s="15"/>
    </row>
    <row r="617" customFormat="false" ht="12.75" hidden="false" customHeight="false" outlineLevel="0" collapsed="false">
      <c r="A617" s="5" t="n">
        <v>376</v>
      </c>
      <c r="B617" s="15" t="n">
        <v>2.14701930184805</v>
      </c>
      <c r="C617" s="15" t="n">
        <v>2.26435338918507</v>
      </c>
      <c r="D617" s="15" t="n">
        <v>0.13927614831212</v>
      </c>
      <c r="E617" s="15" t="n">
        <v>1.27118452860596</v>
      </c>
      <c r="G617" s="15"/>
      <c r="J617" s="15"/>
      <c r="K617" s="15"/>
      <c r="L617" s="15"/>
    </row>
    <row r="618" customFormat="false" ht="12.75" hidden="false" customHeight="false" outlineLevel="0" collapsed="false">
      <c r="A618" s="5" t="n">
        <v>375</v>
      </c>
      <c r="B618" s="15" t="n">
        <v>1.23774948665298</v>
      </c>
      <c r="C618" s="15" t="n">
        <v>1.87427570449353</v>
      </c>
      <c r="D618" s="15" t="n">
        <v>0.139782180409519</v>
      </c>
      <c r="E618" s="15" t="n">
        <v>0.722102820306205</v>
      </c>
      <c r="G618" s="15"/>
      <c r="J618" s="15"/>
      <c r="K618" s="15"/>
      <c r="L618" s="15"/>
    </row>
    <row r="619" customFormat="false" ht="12.75" hidden="false" customHeight="false" outlineLevel="0" collapsed="false">
      <c r="A619" s="5" t="n">
        <v>374</v>
      </c>
      <c r="B619" s="15" t="n">
        <v>0.438925010266941</v>
      </c>
      <c r="C619" s="15" t="n">
        <v>1.25585986290937</v>
      </c>
      <c r="D619" s="15" t="n">
        <v>0.122577089097952</v>
      </c>
      <c r="E619" s="15" t="n">
        <v>0.161719258662369</v>
      </c>
      <c r="G619" s="15"/>
      <c r="J619" s="15"/>
      <c r="K619" s="15"/>
      <c r="L619" s="15"/>
    </row>
    <row r="620" customFormat="false" ht="12.75" hidden="false" customHeight="false" outlineLevel="0" collapsed="false">
      <c r="A620" s="5" t="n">
        <v>373</v>
      </c>
      <c r="B620" s="15" t="n">
        <v>1.152059137577</v>
      </c>
      <c r="C620" s="15" t="n">
        <v>1.17974714394516</v>
      </c>
      <c r="D620" s="15" t="n">
        <v>0.143324405091312</v>
      </c>
      <c r="E620" s="15" t="n">
        <v>0.152301047542305</v>
      </c>
      <c r="G620" s="15"/>
      <c r="J620" s="15"/>
      <c r="K620" s="15"/>
      <c r="L620" s="15"/>
    </row>
    <row r="621" customFormat="false" ht="12.75" hidden="false" customHeight="false" outlineLevel="0" collapsed="false">
      <c r="A621" s="5" t="n">
        <v>372</v>
      </c>
      <c r="B621" s="15" t="n">
        <v>2.58975277207392</v>
      </c>
      <c r="C621" s="15" t="n">
        <v>1.33197258187357</v>
      </c>
      <c r="D621" s="15" t="n">
        <v>0.146360597675706</v>
      </c>
      <c r="E621" s="15" t="n">
        <v>0.0986172441579372</v>
      </c>
      <c r="G621" s="15"/>
      <c r="J621" s="15"/>
      <c r="K621" s="15"/>
      <c r="L621" s="15"/>
    </row>
    <row r="622" customFormat="false" ht="12.75" hidden="false" customHeight="false" outlineLevel="0" collapsed="false">
      <c r="A622" s="5" t="n">
        <v>371</v>
      </c>
      <c r="B622" s="15" t="n">
        <v>3.69420616016427</v>
      </c>
      <c r="C622" s="15" t="n">
        <v>1.71253617669459</v>
      </c>
      <c r="D622" s="15" t="n">
        <v>0.145854565578307</v>
      </c>
      <c r="E622" s="15" t="n">
        <v>0.155126510878324</v>
      </c>
      <c r="G622" s="15"/>
      <c r="J622" s="15"/>
      <c r="K622" s="15"/>
      <c r="L622" s="15"/>
    </row>
    <row r="623" customFormat="false" ht="12.75" hidden="false" customHeight="false" outlineLevel="0" collapsed="false">
      <c r="A623" s="5" t="n">
        <v>370</v>
      </c>
      <c r="B623" s="15" t="n">
        <v>0.187090595482546</v>
      </c>
      <c r="C623" s="15" t="n">
        <v>1.8267052551409</v>
      </c>
      <c r="D623" s="15" t="n">
        <v>0.135733923630327</v>
      </c>
      <c r="E623" s="15" t="n">
        <v>0.0628280419016922</v>
      </c>
      <c r="G623" s="15"/>
      <c r="J623" s="15"/>
      <c r="K623" s="15"/>
      <c r="L623" s="15"/>
    </row>
    <row r="624" customFormat="false" ht="12.75" hidden="false" customHeight="false" outlineLevel="0" collapsed="false">
      <c r="A624" s="5" t="n">
        <v>369</v>
      </c>
      <c r="B624" s="15" t="n">
        <v>0.933072689938398</v>
      </c>
      <c r="C624" s="15" t="n">
        <v>1.88378979436405</v>
      </c>
      <c r="D624" s="15" t="n">
        <v>0.0922151632540122</v>
      </c>
      <c r="E624" s="15" t="n">
        <v>0.0675371474617245</v>
      </c>
      <c r="G624" s="15"/>
      <c r="J624" s="15"/>
      <c r="K624" s="15"/>
      <c r="L624" s="15"/>
    </row>
    <row r="625" customFormat="false" ht="12.75" hidden="false" customHeight="false" outlineLevel="0" collapsed="false">
      <c r="A625" s="5" t="n">
        <v>368</v>
      </c>
      <c r="B625" s="15" t="n">
        <v>0</v>
      </c>
      <c r="C625" s="15" t="n">
        <v>1.87427570449353</v>
      </c>
      <c r="D625" s="15" t="n">
        <v>0.126119313779745</v>
      </c>
      <c r="E625" s="15" t="n">
        <v>0.104268170829976</v>
      </c>
      <c r="G625" s="15"/>
      <c r="J625" s="15"/>
      <c r="K625" s="15"/>
      <c r="L625" s="15"/>
    </row>
    <row r="626" customFormat="false" ht="12.75" hidden="false" customHeight="false" outlineLevel="0" collapsed="false">
      <c r="A626" s="5" t="n">
        <v>367</v>
      </c>
      <c r="B626" s="15" t="n">
        <v>1.07588993839836</v>
      </c>
      <c r="C626" s="15" t="n">
        <v>5.61331302361005</v>
      </c>
      <c r="D626" s="15" t="n">
        <v>0.693381294964029</v>
      </c>
      <c r="E626" s="15" t="n">
        <v>11.0425785656728</v>
      </c>
      <c r="G626" s="15"/>
      <c r="J626" s="15"/>
      <c r="K626" s="15"/>
      <c r="L626" s="15"/>
    </row>
    <row r="627" customFormat="false" ht="12.75" hidden="false" customHeight="false" outlineLevel="0" collapsed="false">
      <c r="A627" s="5" t="n">
        <v>366</v>
      </c>
      <c r="B627" s="15" t="n">
        <v>2.59451334702259</v>
      </c>
      <c r="C627" s="15" t="n">
        <v>3.40604417364813</v>
      </c>
      <c r="D627" s="15" t="n">
        <v>0.270844493635861</v>
      </c>
      <c r="E627" s="15" t="n">
        <v>3.83764705882353</v>
      </c>
      <c r="G627" s="15"/>
      <c r="J627" s="15"/>
      <c r="K627" s="15"/>
      <c r="L627" s="15"/>
    </row>
    <row r="628" customFormat="false" ht="12.75" hidden="false" customHeight="false" outlineLevel="0" collapsed="false">
      <c r="A628" s="5" t="n">
        <v>365</v>
      </c>
      <c r="B628" s="15" t="n">
        <v>1.03780533880904</v>
      </c>
      <c r="C628" s="15" t="n">
        <v>2.57831835491241</v>
      </c>
      <c r="D628" s="15" t="n">
        <v>0.250502003320421</v>
      </c>
      <c r="E628" s="15" t="n">
        <v>3.27255439161966</v>
      </c>
      <c r="G628" s="15"/>
      <c r="J628" s="15"/>
      <c r="K628" s="15"/>
      <c r="L628" s="15"/>
    </row>
    <row r="629" customFormat="false" ht="12.75" hidden="false" customHeight="false" outlineLevel="0" collapsed="false">
      <c r="A629" s="5" t="n">
        <v>364</v>
      </c>
      <c r="B629" s="15" t="n">
        <v>0.495099794661191</v>
      </c>
      <c r="C629" s="15" t="n">
        <v>2.2738674790556</v>
      </c>
      <c r="D629" s="15" t="n">
        <v>0.23542224681793</v>
      </c>
      <c r="E629" s="15" t="n">
        <v>2.8110620467365</v>
      </c>
      <c r="G629" s="15"/>
      <c r="J629" s="15"/>
      <c r="K629" s="15"/>
      <c r="L629" s="15"/>
    </row>
    <row r="630" customFormat="false" ht="12.75" hidden="false" customHeight="false" outlineLevel="0" collapsed="false">
      <c r="A630" s="5" t="n">
        <v>363</v>
      </c>
      <c r="B630" s="15" t="n">
        <v>1.24727063655031</v>
      </c>
      <c r="C630" s="15" t="n">
        <v>2.22629702970297</v>
      </c>
      <c r="D630" s="15" t="n">
        <v>0.20085013392363</v>
      </c>
      <c r="E630" s="15" t="n">
        <v>2.19887832393231</v>
      </c>
      <c r="G630" s="15"/>
      <c r="J630" s="15"/>
      <c r="K630" s="15"/>
      <c r="L630" s="15"/>
    </row>
    <row r="631" customFormat="false" ht="12.75" hidden="false" customHeight="false" outlineLevel="0" collapsed="false">
      <c r="A631" s="5" t="n">
        <v>362</v>
      </c>
      <c r="B631" s="15" t="n">
        <v>4.21786940451745</v>
      </c>
      <c r="C631" s="15" t="n">
        <v>2.14067022086824</v>
      </c>
      <c r="D631" s="15" t="n">
        <v>0.726273381294964</v>
      </c>
      <c r="E631" s="15" t="n">
        <v>1.42658501208703</v>
      </c>
      <c r="G631" s="15"/>
      <c r="J631" s="15"/>
      <c r="K631" s="15"/>
      <c r="L631" s="15"/>
    </row>
    <row r="632" customFormat="false" ht="12.75" hidden="false" customHeight="false" outlineLevel="0" collapsed="false">
      <c r="A632" s="5" t="n">
        <v>361</v>
      </c>
      <c r="B632" s="15" t="n">
        <v>0</v>
      </c>
      <c r="C632" s="15" t="n">
        <v>2.13115613099772</v>
      </c>
      <c r="D632" s="15" t="n">
        <v>0.155570381848367</v>
      </c>
      <c r="E632" s="15" t="n">
        <v>1.09788944399678</v>
      </c>
      <c r="G632" s="15"/>
      <c r="J632" s="15"/>
      <c r="K632" s="15"/>
      <c r="L632" s="15"/>
    </row>
    <row r="633" customFormat="false" ht="12.75" hidden="false" customHeight="false" outlineLevel="0" collapsed="false">
      <c r="A633" s="5" t="n">
        <v>360</v>
      </c>
      <c r="B633" s="15" t="n">
        <v>0.847382340862423</v>
      </c>
      <c r="C633" s="15" t="n">
        <v>2.07407159177456</v>
      </c>
      <c r="D633" s="15" t="n">
        <v>0.569403431101273</v>
      </c>
      <c r="E633" s="15" t="n">
        <v>0.302992425463336</v>
      </c>
      <c r="G633" s="15"/>
      <c r="J633" s="15"/>
      <c r="K633" s="15"/>
      <c r="L633" s="15"/>
    </row>
    <row r="634" customFormat="false" ht="12.75" hidden="false" customHeight="false" outlineLevel="0" collapsed="false">
      <c r="A634" s="5" t="n">
        <v>359</v>
      </c>
      <c r="B634" s="15" t="n">
        <v>0.424643285420945</v>
      </c>
      <c r="C634" s="15" t="n">
        <v>2.02650114242193</v>
      </c>
      <c r="D634" s="15" t="n">
        <v>0.145348533480908</v>
      </c>
      <c r="E634" s="15" t="n">
        <v>0.101442707493957</v>
      </c>
      <c r="G634" s="15"/>
      <c r="J634" s="15"/>
      <c r="K634" s="15"/>
      <c r="L634" s="15"/>
    </row>
    <row r="635" customFormat="false" ht="12.75" hidden="false" customHeight="false" outlineLevel="0" collapsed="false">
      <c r="A635" s="5" t="n">
        <v>358</v>
      </c>
      <c r="B635" s="15" t="n">
        <v>0.0752170841889117</v>
      </c>
      <c r="C635" s="15" t="n">
        <v>1.71253617669459</v>
      </c>
      <c r="D635" s="15" t="n">
        <v>0.15951743220808</v>
      </c>
      <c r="E635" s="15" t="n">
        <v>0.497007574536664</v>
      </c>
      <c r="G635" s="15"/>
      <c r="J635" s="15"/>
      <c r="K635" s="15"/>
      <c r="L635" s="15"/>
    </row>
    <row r="636" customFormat="false" ht="12.75" hidden="false" customHeight="false" outlineLevel="0" collapsed="false">
      <c r="A636" s="5" t="n">
        <v>357</v>
      </c>
      <c r="B636" s="15" t="n">
        <v>0</v>
      </c>
      <c r="C636" s="15" t="n">
        <v>1.81719116527037</v>
      </c>
      <c r="D636" s="15" t="n">
        <v>0.141300276701716</v>
      </c>
      <c r="E636" s="15" t="n">
        <v>0.837004995970991</v>
      </c>
      <c r="G636" s="15"/>
      <c r="J636" s="15"/>
      <c r="K636" s="15"/>
      <c r="L636" s="15"/>
    </row>
    <row r="637" customFormat="false" ht="12.75" hidden="false" customHeight="false" outlineLevel="0" collapsed="false">
      <c r="A637" s="5" t="n">
        <v>356</v>
      </c>
      <c r="B637" s="15" t="n">
        <v>0.294203531827515</v>
      </c>
      <c r="C637" s="15" t="n">
        <v>1.47468392993145</v>
      </c>
      <c r="D637" s="15" t="n">
        <v>0.149700409518539</v>
      </c>
      <c r="E637" s="15" t="n">
        <v>0.225763094278807</v>
      </c>
      <c r="G637" s="15"/>
      <c r="J637" s="15"/>
      <c r="K637" s="15"/>
      <c r="L637" s="15"/>
    </row>
    <row r="638" customFormat="false" ht="12.75" hidden="false" customHeight="false" outlineLevel="0" collapsed="false">
      <c r="A638" s="5" t="n">
        <v>355</v>
      </c>
      <c r="B638" s="15" t="n">
        <v>0.375609363449692</v>
      </c>
      <c r="C638" s="15" t="n">
        <v>1.56982482863671</v>
      </c>
      <c r="D638" s="15" t="n">
        <v>0.130673602656336</v>
      </c>
      <c r="E638" s="15" t="n">
        <v>0.302992425463336</v>
      </c>
      <c r="G638" s="15"/>
      <c r="J638" s="15"/>
      <c r="K638" s="15"/>
      <c r="L638" s="15"/>
    </row>
    <row r="639" customFormat="false" ht="12.75" hidden="false" customHeight="false" outlineLevel="0" collapsed="false">
      <c r="A639" s="5" t="n">
        <v>354</v>
      </c>
      <c r="B639" s="15" t="n">
        <v>2.48025954825462</v>
      </c>
      <c r="C639" s="15" t="n">
        <v>1.77913480578827</v>
      </c>
      <c r="D639" s="15" t="n">
        <v>0.145348533480908</v>
      </c>
      <c r="E639" s="15" t="n">
        <v>0.164544721998388</v>
      </c>
      <c r="G639" s="15"/>
      <c r="J639" s="15"/>
      <c r="K639" s="15"/>
      <c r="L639" s="15"/>
    </row>
    <row r="640" customFormat="false" ht="12.75" hidden="false" customHeight="false" outlineLevel="0" collapsed="false">
      <c r="A640" s="5" t="n">
        <v>353</v>
      </c>
      <c r="B640" s="15" t="n">
        <v>0</v>
      </c>
      <c r="C640" s="15" t="n">
        <v>1.66496572734196</v>
      </c>
      <c r="D640" s="15" t="n">
        <v>0.129661538461538</v>
      </c>
      <c r="E640" s="15" t="n">
        <v>0.0788390008058018</v>
      </c>
      <c r="G640" s="15"/>
      <c r="J640" s="15"/>
      <c r="K640" s="15"/>
      <c r="L640" s="15"/>
    </row>
    <row r="641" customFormat="false" ht="12.75" hidden="false" customHeight="false" outlineLevel="0" collapsed="false">
      <c r="A641" s="5" t="n">
        <v>352</v>
      </c>
      <c r="B641" s="15" t="n">
        <v>0.756931416837782</v>
      </c>
      <c r="C641" s="15" t="n">
        <v>4.85218583396801</v>
      </c>
      <c r="D641" s="15" t="n">
        <v>0.943867183176536</v>
      </c>
      <c r="E641" s="15" t="n">
        <v>10.0065753424658</v>
      </c>
      <c r="G641" s="15"/>
      <c r="J641" s="15"/>
      <c r="K641" s="15"/>
      <c r="L641" s="15"/>
    </row>
    <row r="642" customFormat="false" ht="12.75" hidden="false" customHeight="false" outlineLevel="0" collapsed="false">
      <c r="A642" s="5" t="n">
        <v>351</v>
      </c>
      <c r="B642" s="15" t="n">
        <v>2.20414620123203</v>
      </c>
      <c r="C642" s="15" t="n">
        <v>2.20726884996192</v>
      </c>
      <c r="D642" s="15" t="n">
        <v>0.356363918096292</v>
      </c>
      <c r="E642" s="15" t="n">
        <v>3.22546333601934</v>
      </c>
      <c r="G642" s="15"/>
      <c r="J642" s="15"/>
      <c r="K642" s="15"/>
      <c r="L642" s="15"/>
    </row>
    <row r="643" customFormat="false" ht="12.75" hidden="false" customHeight="false" outlineLevel="0" collapsed="false">
      <c r="A643" s="5" t="n">
        <v>350</v>
      </c>
      <c r="B643" s="15" t="n">
        <v>1.86138480492813</v>
      </c>
      <c r="C643" s="15" t="n">
        <v>2.32143792840823</v>
      </c>
      <c r="D643" s="15" t="n">
        <v>0.274892750415053</v>
      </c>
      <c r="E643" s="15" t="n">
        <v>3.15953585817889</v>
      </c>
      <c r="G643" s="15"/>
      <c r="J643" s="15"/>
      <c r="K643" s="15"/>
      <c r="L643" s="15"/>
    </row>
    <row r="644" customFormat="false" ht="12.75" hidden="false" customHeight="false" outlineLevel="0" collapsed="false">
      <c r="A644" s="5" t="n">
        <v>349</v>
      </c>
      <c r="B644" s="15" t="n">
        <v>1.00448131416838</v>
      </c>
      <c r="C644" s="15" t="n">
        <v>1.84573343488195</v>
      </c>
      <c r="D644" s="15" t="n">
        <v>0.195506434975097</v>
      </c>
      <c r="E644" s="15" t="n">
        <v>1.64320386784851</v>
      </c>
      <c r="G644" s="15"/>
      <c r="J644" s="15"/>
      <c r="K644" s="15"/>
      <c r="L644" s="15"/>
    </row>
    <row r="645" customFormat="false" ht="12.75" hidden="false" customHeight="false" outlineLevel="0" collapsed="false">
      <c r="A645" s="5" t="n">
        <v>348</v>
      </c>
      <c r="B645" s="15" t="n">
        <v>0.580790143737166</v>
      </c>
      <c r="C645" s="15" t="n">
        <v>1.62690936785986</v>
      </c>
      <c r="D645" s="15" t="n">
        <v>0.165994643054787</v>
      </c>
      <c r="E645" s="15" t="n">
        <v>1.26364995970991</v>
      </c>
      <c r="G645" s="15"/>
      <c r="J645" s="15"/>
      <c r="K645" s="15"/>
      <c r="L645" s="15"/>
    </row>
    <row r="646" customFormat="false" ht="12.75" hidden="false" customHeight="false" outlineLevel="0" collapsed="false">
      <c r="A646" s="5" t="n">
        <v>347</v>
      </c>
      <c r="B646" s="15" t="n">
        <v>0.818818891170431</v>
      </c>
      <c r="C646" s="15" t="n">
        <v>1.97893069306931</v>
      </c>
      <c r="D646" s="15" t="n">
        <v>0.137252019922524</v>
      </c>
      <c r="E646" s="15" t="n">
        <v>0.671244480257857</v>
      </c>
      <c r="G646" s="15"/>
      <c r="J646" s="15"/>
      <c r="K646" s="15"/>
      <c r="L646" s="15"/>
    </row>
    <row r="647" customFormat="false" ht="12.75" hidden="false" customHeight="false" outlineLevel="0" collapsed="false">
      <c r="A647" s="5" t="n">
        <v>346</v>
      </c>
      <c r="B647" s="15" t="n">
        <v>0.119966488706366</v>
      </c>
      <c r="C647" s="15" t="n">
        <v>1.44614166031988</v>
      </c>
      <c r="D647" s="15" t="n">
        <v>0.220949728832319</v>
      </c>
      <c r="E647" s="15" t="n">
        <v>0.221053988718775</v>
      </c>
      <c r="G647" s="15"/>
      <c r="J647" s="15"/>
      <c r="K647" s="15"/>
      <c r="L647" s="15"/>
    </row>
    <row r="648" customFormat="false" ht="12.75" hidden="false" customHeight="false" outlineLevel="0" collapsed="false">
      <c r="A648" s="5" t="n">
        <v>345</v>
      </c>
      <c r="B648" s="15" t="n">
        <v>1.20918603696099</v>
      </c>
      <c r="C648" s="15" t="n">
        <v>1.56031073876618</v>
      </c>
      <c r="D648" s="15" t="n">
        <v>0.136239955727726</v>
      </c>
      <c r="E648" s="15" t="n">
        <v>0.318438291700242</v>
      </c>
      <c r="G648" s="15"/>
      <c r="J648" s="15"/>
      <c r="K648" s="15"/>
      <c r="L648" s="15"/>
    </row>
    <row r="649" customFormat="false" ht="12.75" hidden="false" customHeight="false" outlineLevel="0" collapsed="false">
      <c r="A649" s="5" t="n">
        <v>344</v>
      </c>
      <c r="B649" s="15" t="n">
        <v>0.28944295687885</v>
      </c>
      <c r="C649" s="15" t="n">
        <v>1.63642345773039</v>
      </c>
      <c r="D649" s="15" t="n">
        <v>0.0831065855008301</v>
      </c>
      <c r="E649" s="15" t="n">
        <v>0.11651184528606</v>
      </c>
      <c r="G649" s="15"/>
      <c r="J649" s="15"/>
      <c r="K649" s="15"/>
      <c r="L649" s="15"/>
    </row>
    <row r="650" customFormat="false" ht="12.75" hidden="false" customHeight="false" outlineLevel="0" collapsed="false">
      <c r="A650" s="5" t="n">
        <v>343</v>
      </c>
      <c r="B650" s="15" t="n">
        <v>0.747410266940452</v>
      </c>
      <c r="C650" s="15" t="n">
        <v>1.60788118811881</v>
      </c>
      <c r="D650" s="15" t="n">
        <v>0.121565024903154</v>
      </c>
      <c r="E650" s="15" t="n">
        <v>0.0873153908138598</v>
      </c>
      <c r="G650" s="15"/>
      <c r="J650" s="15"/>
      <c r="K650" s="15"/>
      <c r="L650" s="15"/>
    </row>
    <row r="651" customFormat="false" ht="12.75" hidden="false" customHeight="false" outlineLevel="0" collapsed="false">
      <c r="A651" s="5" t="n">
        <v>342</v>
      </c>
      <c r="B651" s="15" t="n">
        <v>0.833100616016427</v>
      </c>
      <c r="C651" s="15" t="n">
        <v>1.71253617669459</v>
      </c>
      <c r="D651" s="15" t="n">
        <v>0.180163541781959</v>
      </c>
      <c r="E651" s="15" t="n">
        <v>0.109919097502015</v>
      </c>
      <c r="G651" s="15"/>
      <c r="J651" s="15"/>
      <c r="K651" s="15"/>
      <c r="L651" s="15"/>
    </row>
    <row r="652" customFormat="false" ht="12.75" hidden="false" customHeight="false" outlineLevel="0" collapsed="false">
      <c r="A652" s="5" t="n">
        <v>341</v>
      </c>
      <c r="B652" s="15" t="n">
        <v>0.723607392197125</v>
      </c>
      <c r="C652" s="15" t="n">
        <v>1.75059253617669</v>
      </c>
      <c r="D652" s="15" t="n">
        <v>0.12864947426674</v>
      </c>
      <c r="E652" s="15" t="n">
        <v>0.0891990330378727</v>
      </c>
      <c r="G652" s="15"/>
      <c r="J652" s="15"/>
      <c r="K652" s="15"/>
      <c r="L652" s="15"/>
    </row>
    <row r="653" customFormat="false" ht="12.75" hidden="false" customHeight="false" outlineLevel="0" collapsed="false">
      <c r="A653" s="5" t="n">
        <v>340</v>
      </c>
      <c r="B653" s="15" t="n">
        <v>2.11369527720739</v>
      </c>
      <c r="C653" s="15" t="n">
        <v>1.67447981721249</v>
      </c>
      <c r="D653" s="15" t="n">
        <v>0.140794244604317</v>
      </c>
      <c r="E653" s="15" t="n">
        <v>0.0967336019339243</v>
      </c>
      <c r="G653" s="15"/>
      <c r="J653" s="15"/>
      <c r="K653" s="15"/>
      <c r="L653" s="15"/>
    </row>
    <row r="654" customFormat="false" ht="12.75" hidden="false" customHeight="false" outlineLevel="0" collapsed="false">
      <c r="A654" s="5" t="n">
        <v>339</v>
      </c>
      <c r="B654" s="15" t="n">
        <v>0.0187566652977413</v>
      </c>
      <c r="C654" s="15" t="n">
        <v>1.43662757044935</v>
      </c>
      <c r="D654" s="15" t="n">
        <v>0.122071057000553</v>
      </c>
      <c r="E654" s="15" t="n">
        <v>0.0769553585817889</v>
      </c>
      <c r="G654" s="15"/>
      <c r="J654" s="15"/>
      <c r="K654" s="15"/>
      <c r="L654" s="15"/>
    </row>
    <row r="655" customFormat="false" ht="12.75" hidden="false" customHeight="false" outlineLevel="0" collapsed="false">
      <c r="A655" s="5" t="n">
        <v>338</v>
      </c>
      <c r="B655" s="15" t="n">
        <v>0.933072689938398</v>
      </c>
      <c r="C655" s="15" t="n">
        <v>1.38905712109672</v>
      </c>
      <c r="D655" s="15" t="n">
        <v>0.137252019922524</v>
      </c>
      <c r="E655" s="15" t="n">
        <v>0.157951974214343</v>
      </c>
      <c r="G655" s="15"/>
      <c r="J655" s="15"/>
      <c r="K655" s="15"/>
      <c r="L655" s="15"/>
    </row>
    <row r="656" customFormat="false" ht="12.75" hidden="false" customHeight="false" outlineLevel="0" collapsed="false">
      <c r="A656" s="5" t="n">
        <v>337</v>
      </c>
      <c r="B656" s="15" t="n">
        <v>0</v>
      </c>
      <c r="C656" s="15" t="n">
        <v>14.7468392993145</v>
      </c>
      <c r="D656" s="15" t="n">
        <v>1.35881350304372</v>
      </c>
      <c r="E656" s="15" t="n">
        <v>19.3306043513296</v>
      </c>
      <c r="G656" s="15"/>
      <c r="J656" s="15"/>
      <c r="K656" s="15"/>
      <c r="L656" s="15"/>
    </row>
    <row r="657" customFormat="false" ht="12.75" hidden="false" customHeight="false" outlineLevel="0" collapsed="false">
      <c r="A657" s="5" t="n">
        <v>336</v>
      </c>
      <c r="B657" s="15" t="n">
        <v>0.224699137577002</v>
      </c>
      <c r="C657" s="15" t="n">
        <v>14.8419801980198</v>
      </c>
      <c r="D657" s="15" t="n">
        <v>1.38411510791367</v>
      </c>
      <c r="E657" s="15" t="n">
        <v>19.7073327961322</v>
      </c>
      <c r="G657" s="15"/>
      <c r="J657" s="15"/>
      <c r="K657" s="15"/>
      <c r="L657" s="15"/>
    </row>
    <row r="658" customFormat="false" ht="12.75" hidden="false" customHeight="false" outlineLevel="0" collapsed="false">
      <c r="A658" s="5" t="n">
        <v>335</v>
      </c>
      <c r="B658" s="15" t="n">
        <v>0.156146858316222</v>
      </c>
      <c r="C658" s="15" t="n">
        <v>12.9391622239147</v>
      </c>
      <c r="D658" s="15" t="n">
        <v>1.29302933038185</v>
      </c>
      <c r="E658" s="15" t="n">
        <v>17.635326349718</v>
      </c>
      <c r="G658" s="15"/>
      <c r="J658" s="15"/>
      <c r="K658" s="15"/>
      <c r="L658" s="15"/>
    </row>
    <row r="659" customFormat="false" ht="12.75" hidden="false" customHeight="false" outlineLevel="0" collapsed="false">
      <c r="A659" s="5" t="n">
        <v>334</v>
      </c>
      <c r="B659" s="15" t="n">
        <v>1.25203121149897</v>
      </c>
      <c r="C659" s="15" t="n">
        <v>14.0808530083778</v>
      </c>
      <c r="D659" s="15" t="n">
        <v>1.49038184836746</v>
      </c>
      <c r="E659" s="15" t="n">
        <v>19.9898791297341</v>
      </c>
      <c r="G659" s="15"/>
      <c r="J659" s="15"/>
      <c r="K659" s="15"/>
      <c r="L659" s="15"/>
    </row>
    <row r="660" customFormat="false" ht="12.75" hidden="false" customHeight="false" outlineLevel="0" collapsed="false">
      <c r="A660" s="5" t="n">
        <v>333</v>
      </c>
      <c r="B660" s="15" t="n">
        <v>0</v>
      </c>
      <c r="C660" s="15" t="n">
        <v>14.9371210967251</v>
      </c>
      <c r="D660" s="15" t="n">
        <v>1.51062313226342</v>
      </c>
      <c r="E660" s="15" t="n">
        <v>21.873521353747</v>
      </c>
      <c r="G660" s="15"/>
      <c r="J660" s="15"/>
      <c r="K660" s="15"/>
      <c r="L660" s="15"/>
    </row>
    <row r="661" customFormat="false" ht="12.75" hidden="false" customHeight="false" outlineLevel="0" collapsed="false">
      <c r="A661" s="5" t="n">
        <v>332</v>
      </c>
      <c r="B661" s="15" t="n">
        <v>0.487530168245987</v>
      </c>
      <c r="C661" s="15" t="n">
        <v>9.60761942257218</v>
      </c>
      <c r="D661" s="15" t="n">
        <v>1.28552518547442</v>
      </c>
      <c r="E661" s="15" t="n">
        <v>16.41361980383</v>
      </c>
      <c r="G661" s="15"/>
      <c r="J661" s="15"/>
      <c r="K661" s="15"/>
      <c r="L661" s="15"/>
    </row>
    <row r="662" customFormat="false" ht="12.75" hidden="false" customHeight="false" outlineLevel="0" collapsed="false">
      <c r="A662" s="5" t="n">
        <v>331</v>
      </c>
      <c r="B662" s="15" t="n">
        <v>9.29852059562947</v>
      </c>
      <c r="C662" s="15" t="n">
        <v>6.75238320209974</v>
      </c>
      <c r="D662" s="15" t="n">
        <v>0.925501757126123</v>
      </c>
      <c r="E662" s="15" t="n">
        <v>15.4127790751985</v>
      </c>
      <c r="G662" s="15"/>
      <c r="J662" s="15"/>
      <c r="K662" s="15"/>
      <c r="L662" s="15"/>
    </row>
    <row r="663" customFormat="false" ht="12.75" hidden="false" customHeight="false" outlineLevel="0" collapsed="false">
      <c r="A663" s="5" t="n">
        <v>330</v>
      </c>
      <c r="B663" s="15" t="n">
        <v>1.09424579385032</v>
      </c>
      <c r="C663" s="15" t="n">
        <v>3.50643044619423</v>
      </c>
      <c r="D663" s="15" t="n">
        <v>0.446561499414291</v>
      </c>
      <c r="E663" s="15" t="n">
        <v>6.6253974778141</v>
      </c>
      <c r="G663" s="15"/>
      <c r="J663" s="15"/>
      <c r="K663" s="15"/>
      <c r="L663" s="15"/>
    </row>
    <row r="664" customFormat="false" ht="12.75" hidden="false" customHeight="false" outlineLevel="0" collapsed="false">
      <c r="A664" s="5" t="n">
        <v>329</v>
      </c>
      <c r="B664" s="15" t="n">
        <v>6.78124153935409</v>
      </c>
      <c r="C664" s="15" t="n">
        <v>3.28602624671916</v>
      </c>
      <c r="D664" s="15" t="n">
        <v>0.424741897696212</v>
      </c>
      <c r="E664" s="15" t="n">
        <v>7.25592713685194</v>
      </c>
      <c r="G664" s="15"/>
      <c r="J664" s="15"/>
      <c r="K664" s="15"/>
      <c r="L664" s="15"/>
    </row>
    <row r="665" customFormat="false" ht="12.75" hidden="false" customHeight="false" outlineLevel="0" collapsed="false">
      <c r="A665" s="5" t="n">
        <v>328</v>
      </c>
      <c r="B665" s="15" t="n">
        <v>1.58742699671243</v>
      </c>
      <c r="C665" s="15" t="n">
        <v>2.69494225721785</v>
      </c>
      <c r="D665" s="15" t="n">
        <v>0.399649355720422</v>
      </c>
      <c r="E665" s="15" t="n">
        <v>5.73464922933209</v>
      </c>
      <c r="G665" s="15"/>
      <c r="J665" s="15"/>
      <c r="K665" s="15"/>
      <c r="L665" s="15"/>
    </row>
    <row r="666" customFormat="false" ht="12.75" hidden="false" customHeight="false" outlineLevel="0" collapsed="false">
      <c r="A666" s="5" t="n">
        <v>327</v>
      </c>
      <c r="B666" s="15" t="n">
        <v>3.73995745503771</v>
      </c>
      <c r="C666" s="15" t="n">
        <v>3.2359343832021</v>
      </c>
      <c r="D666" s="15" t="n">
        <v>0.38819406481843</v>
      </c>
      <c r="E666" s="15" t="n">
        <v>6.36517888836992</v>
      </c>
      <c r="G666" s="15"/>
      <c r="J666" s="15"/>
      <c r="K666" s="15"/>
      <c r="L666" s="15"/>
    </row>
    <row r="667" customFormat="false" ht="12.75" hidden="false" customHeight="false" outlineLevel="0" collapsed="false">
      <c r="A667" s="5" t="n">
        <v>326</v>
      </c>
      <c r="B667" s="15" t="n">
        <v>2.86661574163605</v>
      </c>
      <c r="C667" s="15" t="n">
        <v>3.38620997375328</v>
      </c>
      <c r="D667" s="15" t="n">
        <v>0.407286216321749</v>
      </c>
      <c r="E667" s="15" t="n">
        <v>6.32514525922466</v>
      </c>
      <c r="G667" s="15"/>
      <c r="J667" s="15"/>
      <c r="K667" s="15"/>
      <c r="L667" s="15"/>
    </row>
    <row r="668" customFormat="false" ht="12.75" hidden="false" customHeight="false" outlineLevel="0" collapsed="false">
      <c r="A668" s="5" t="n">
        <v>325</v>
      </c>
      <c r="B668" s="15" t="n">
        <v>0</v>
      </c>
      <c r="C668" s="15" t="n">
        <v>3.34613648293963</v>
      </c>
      <c r="D668" s="15" t="n">
        <v>0.414377586880125</v>
      </c>
      <c r="E668" s="15" t="n">
        <v>6.11496870621205</v>
      </c>
      <c r="G668" s="15"/>
      <c r="J668" s="15"/>
      <c r="K668" s="15"/>
      <c r="L668" s="15"/>
    </row>
    <row r="669" customFormat="false" ht="12.75" hidden="false" customHeight="false" outlineLevel="0" collapsed="false">
      <c r="A669" s="5" t="n">
        <v>324</v>
      </c>
      <c r="B669" s="15" t="n">
        <v>7.75732933668536</v>
      </c>
      <c r="C669" s="15" t="n">
        <v>3.26598950131234</v>
      </c>
      <c r="D669" s="15" t="n">
        <v>0.448197969543147</v>
      </c>
      <c r="E669" s="15" t="n">
        <v>7.74633909388136</v>
      </c>
      <c r="G669" s="15"/>
      <c r="J669" s="15"/>
      <c r="K669" s="15"/>
      <c r="L669" s="15"/>
    </row>
    <row r="670" customFormat="false" ht="12.75" hidden="false" customHeight="false" outlineLevel="0" collapsed="false">
      <c r="A670" s="5" t="n">
        <v>323</v>
      </c>
      <c r="B670" s="15" t="n">
        <v>2.08574550377103</v>
      </c>
      <c r="C670" s="15" t="n">
        <v>2.75505249343832</v>
      </c>
      <c r="D670" s="15" t="n">
        <v>0.342372901210465</v>
      </c>
      <c r="E670" s="15" t="n">
        <v>5.65458197104157</v>
      </c>
      <c r="G670" s="15"/>
      <c r="J670" s="15"/>
      <c r="K670" s="15"/>
      <c r="L670" s="15"/>
    </row>
    <row r="671" customFormat="false" ht="12.75" hidden="false" customHeight="false" outlineLevel="0" collapsed="false">
      <c r="A671" s="5" t="n">
        <v>322</v>
      </c>
      <c r="B671" s="15" t="n">
        <v>0.440266969638368</v>
      </c>
      <c r="C671" s="15" t="n">
        <v>2.2441154855643</v>
      </c>
      <c r="D671" s="15" t="n">
        <v>0.31346192893401</v>
      </c>
      <c r="E671" s="15" t="n">
        <v>4.50361513311537</v>
      </c>
      <c r="G671" s="15"/>
      <c r="J671" s="15"/>
      <c r="K671" s="15"/>
      <c r="L671" s="15"/>
    </row>
    <row r="672" customFormat="false" ht="12.75" hidden="false" customHeight="false" outlineLevel="0" collapsed="false">
      <c r="A672" s="5" t="n">
        <v>321</v>
      </c>
      <c r="B672" s="15" t="n">
        <v>0.347281763682073</v>
      </c>
      <c r="C672" s="15" t="n">
        <v>2.14393175853018</v>
      </c>
      <c r="D672" s="15" t="n">
        <v>0.27473213588442</v>
      </c>
      <c r="E672" s="15" t="n">
        <v>4.14331247080803</v>
      </c>
      <c r="G672" s="15"/>
      <c r="J672" s="15"/>
      <c r="K672" s="15"/>
      <c r="L672" s="15"/>
    </row>
    <row r="673" customFormat="false" ht="12.75" hidden="false" customHeight="false" outlineLevel="0" collapsed="false">
      <c r="A673" s="5" t="n">
        <v>320</v>
      </c>
      <c r="B673" s="15" t="n">
        <v>4.49000386772384</v>
      </c>
      <c r="C673" s="15" t="n">
        <v>2.38437270341207</v>
      </c>
      <c r="D673" s="15" t="n">
        <v>0.555659508004686</v>
      </c>
      <c r="E673" s="15" t="n">
        <v>4.67375805698272</v>
      </c>
      <c r="G673" s="15"/>
      <c r="J673" s="15"/>
      <c r="K673" s="15"/>
      <c r="L673" s="15"/>
    </row>
    <row r="674" customFormat="false" ht="12.75" hidden="false" customHeight="false" outlineLevel="0" collapsed="false">
      <c r="A674" s="5" t="n">
        <v>319</v>
      </c>
      <c r="B674" s="15" t="n">
        <v>2.06005898278863</v>
      </c>
      <c r="C674" s="15" t="n">
        <v>2.22407874015748</v>
      </c>
      <c r="D674" s="15" t="n">
        <v>0.27200468566966</v>
      </c>
      <c r="E674" s="15" t="n">
        <v>4.54364876226063</v>
      </c>
      <c r="G674" s="15"/>
      <c r="J674" s="15"/>
      <c r="K674" s="15"/>
      <c r="L674" s="15"/>
    </row>
    <row r="675" customFormat="false" ht="12.75" hidden="false" customHeight="false" outlineLevel="0" collapsed="false">
      <c r="A675" s="5" t="n">
        <v>318</v>
      </c>
      <c r="B675" s="15" t="n">
        <v>3.54473989557146</v>
      </c>
      <c r="C675" s="15" t="n">
        <v>1.91350918635171</v>
      </c>
      <c r="D675" s="15" t="n">
        <v>0.209055134713003</v>
      </c>
      <c r="E675" s="15" t="n">
        <v>3.23254740775339</v>
      </c>
      <c r="G675" s="15"/>
      <c r="J675" s="15"/>
      <c r="K675" s="15"/>
      <c r="L675" s="15"/>
    </row>
    <row r="676" customFormat="false" ht="12.75" hidden="false" customHeight="false" outlineLevel="0" collapsed="false">
      <c r="A676" s="5" t="n">
        <v>317</v>
      </c>
      <c r="B676" s="15" t="n">
        <v>3.52419067878554</v>
      </c>
      <c r="C676" s="15" t="n">
        <v>1.81332545931759</v>
      </c>
      <c r="D676" s="15" t="n">
        <v>0.0439898477157361</v>
      </c>
      <c r="E676" s="15" t="n">
        <v>1.74129472209248</v>
      </c>
      <c r="G676" s="15"/>
      <c r="J676" s="15"/>
      <c r="K676" s="15"/>
      <c r="L676" s="15"/>
    </row>
    <row r="677" customFormat="false" ht="12.75" hidden="false" customHeight="false" outlineLevel="0" collapsed="false">
      <c r="A677" s="5" t="n">
        <v>316</v>
      </c>
      <c r="B677" s="15" t="n">
        <v>5.90789982595243</v>
      </c>
      <c r="C677" s="15" t="n">
        <v>1.70312335958005</v>
      </c>
      <c r="D677" s="15" t="n">
        <v>0.1557062085123</v>
      </c>
      <c r="E677" s="15" t="n">
        <v>1.76131153666511</v>
      </c>
      <c r="G677" s="15"/>
      <c r="J677" s="15"/>
      <c r="K677" s="15"/>
      <c r="L677" s="15"/>
    </row>
    <row r="678" customFormat="false" ht="12.75" hidden="false" customHeight="false" outlineLevel="0" collapsed="false">
      <c r="A678" s="5" t="n">
        <v>315</v>
      </c>
      <c r="B678" s="15" t="n">
        <v>2.16280506671824</v>
      </c>
      <c r="C678" s="15" t="n">
        <v>1.13207611548556</v>
      </c>
      <c r="D678" s="15" t="n">
        <v>0.121449433814916</v>
      </c>
      <c r="E678" s="15" t="n">
        <v>0.119532405418029</v>
      </c>
      <c r="G678" s="15"/>
      <c r="J678" s="15"/>
      <c r="K678" s="15"/>
      <c r="L678" s="15"/>
    </row>
    <row r="679" customFormat="false" ht="12.75" hidden="false" customHeight="false" outlineLevel="0" collapsed="false">
      <c r="A679" s="5" t="n">
        <v>314</v>
      </c>
      <c r="B679" s="15" t="n">
        <v>0.507051924192613</v>
      </c>
      <c r="C679" s="15" t="n">
        <v>1.05192913385827</v>
      </c>
      <c r="D679" s="15" t="n">
        <v>0.0947204217102695</v>
      </c>
      <c r="E679" s="15" t="n">
        <v>0.111025259224661</v>
      </c>
      <c r="G679" s="15"/>
      <c r="J679" s="15"/>
      <c r="K679" s="15"/>
      <c r="L679" s="15"/>
    </row>
    <row r="680" customFormat="false" ht="12.75" hidden="false" customHeight="false" outlineLevel="0" collapsed="false">
      <c r="A680" s="5" t="n">
        <v>313</v>
      </c>
      <c r="B680" s="15" t="n">
        <v>2.63029974859795</v>
      </c>
      <c r="C680" s="15" t="n">
        <v>5.21957217847769</v>
      </c>
      <c r="D680" s="15" t="n">
        <v>0.750944943381491</v>
      </c>
      <c r="E680" s="15" t="n">
        <v>12.1100046707146</v>
      </c>
      <c r="G680" s="15"/>
      <c r="J680" s="15"/>
      <c r="K680" s="15"/>
      <c r="L680" s="15"/>
    </row>
    <row r="681" customFormat="false" ht="12.75" hidden="false" customHeight="false" outlineLevel="0" collapsed="false">
      <c r="A681" s="5" t="n">
        <v>312</v>
      </c>
      <c r="B681" s="15" t="n">
        <v>6.06201895184684</v>
      </c>
      <c r="C681" s="15" t="n">
        <v>2.96543832020997</v>
      </c>
      <c r="D681" s="15" t="n">
        <v>1.40553299492386</v>
      </c>
      <c r="E681" s="15" t="n">
        <v>19.3751872956562</v>
      </c>
      <c r="G681" s="15"/>
      <c r="J681" s="15"/>
      <c r="K681" s="15"/>
      <c r="L681" s="15"/>
    </row>
    <row r="682" customFormat="false" ht="12.75" hidden="false" customHeight="false" outlineLevel="0" collapsed="false">
      <c r="A682" s="5" t="n">
        <v>311</v>
      </c>
      <c r="B682" s="15" t="n">
        <v>5.80515374202282</v>
      </c>
      <c r="C682" s="15" t="n">
        <v>2.16396850393701</v>
      </c>
      <c r="D682" s="15" t="n">
        <v>0.270368215540804</v>
      </c>
      <c r="E682" s="15" t="n">
        <v>3.84306025221859</v>
      </c>
      <c r="G682" s="15"/>
      <c r="J682" s="15"/>
      <c r="K682" s="15"/>
      <c r="L682" s="15"/>
    </row>
    <row r="683" customFormat="false" ht="12.75" hidden="false" customHeight="false" outlineLevel="0" collapsed="false">
      <c r="A683" s="5" t="n">
        <v>310</v>
      </c>
      <c r="B683" s="15" t="n">
        <v>0.305155869270934</v>
      </c>
      <c r="C683" s="15" t="n">
        <v>1.83336220472441</v>
      </c>
      <c r="D683" s="15" t="n">
        <v>0.198439898477157</v>
      </c>
      <c r="E683" s="15" t="n">
        <v>2.17165623540402</v>
      </c>
      <c r="G683" s="15"/>
      <c r="J683" s="15"/>
      <c r="K683" s="15"/>
      <c r="L683" s="15"/>
    </row>
    <row r="684" customFormat="false" ht="12.75" hidden="false" customHeight="false" outlineLevel="0" collapsed="false">
      <c r="A684" s="5" t="n">
        <v>309</v>
      </c>
      <c r="B684" s="15" t="n">
        <v>2.9847737381551</v>
      </c>
      <c r="C684" s="15" t="n">
        <v>1.89347244094488</v>
      </c>
      <c r="D684" s="15" t="n">
        <v>0.160288324873096</v>
      </c>
      <c r="E684" s="15" t="n">
        <v>1.85138720224194</v>
      </c>
      <c r="G684" s="15"/>
      <c r="J684" s="15"/>
      <c r="K684" s="15"/>
      <c r="L684" s="15"/>
    </row>
    <row r="685" customFormat="false" ht="12.75" hidden="false" customHeight="false" outlineLevel="0" collapsed="false">
      <c r="A685" s="5" t="n">
        <v>308</v>
      </c>
      <c r="B685" s="15" t="n">
        <v>0.893890930187585</v>
      </c>
      <c r="C685" s="15" t="n">
        <v>1.68308661417323</v>
      </c>
      <c r="D685" s="15" t="n">
        <v>0.139450605232331</v>
      </c>
      <c r="E685" s="15" t="n">
        <v>1.34095843063989</v>
      </c>
      <c r="G685" s="15"/>
      <c r="J685" s="15"/>
      <c r="K685" s="15"/>
      <c r="L685" s="15"/>
    </row>
    <row r="686" customFormat="false" ht="12.75" hidden="false" customHeight="false" outlineLevel="0" collapsed="false">
      <c r="A686" s="5" t="n">
        <v>307</v>
      </c>
      <c r="B686" s="15" t="n">
        <v>6.06201895184684</v>
      </c>
      <c r="C686" s="15" t="n">
        <v>1.63299475065617</v>
      </c>
      <c r="D686" s="15" t="n">
        <v>0.129631784459196</v>
      </c>
      <c r="E686" s="15" t="n">
        <v>1.73128631480617</v>
      </c>
      <c r="G686" s="15"/>
      <c r="J686" s="15"/>
      <c r="K686" s="15"/>
      <c r="L686" s="15"/>
    </row>
    <row r="687" customFormat="false" ht="12.75" hidden="false" customHeight="false" outlineLevel="0" collapsed="false">
      <c r="A687" s="5" t="n">
        <v>306</v>
      </c>
      <c r="B687" s="15" t="n">
        <v>3.79646780119899</v>
      </c>
      <c r="C687" s="15" t="n">
        <v>1.61295800524934</v>
      </c>
      <c r="D687" s="15" t="n">
        <v>0.158979148770012</v>
      </c>
      <c r="E687" s="15" t="n">
        <v>1.3509668379262</v>
      </c>
      <c r="G687" s="15"/>
      <c r="J687" s="15"/>
      <c r="K687" s="15"/>
      <c r="L687" s="15"/>
    </row>
    <row r="688" customFormat="false" ht="12.75" hidden="false" customHeight="false" outlineLevel="0" collapsed="false">
      <c r="A688" s="5" t="n">
        <v>305</v>
      </c>
      <c r="B688" s="15" t="n">
        <v>1.27405144072713</v>
      </c>
      <c r="C688" s="15" t="n">
        <v>1.42260892388451</v>
      </c>
      <c r="D688" s="15" t="n">
        <v>0.022057282311597</v>
      </c>
      <c r="E688" s="15" t="n">
        <v>0.297381802895843</v>
      </c>
      <c r="G688" s="15"/>
      <c r="J688" s="15"/>
      <c r="K688" s="15"/>
      <c r="L688" s="15"/>
    </row>
    <row r="689" customFormat="false" ht="12.75" hidden="false" customHeight="false" outlineLevel="0" collapsed="false">
      <c r="A689" s="5" t="n">
        <v>304</v>
      </c>
      <c r="B689" s="15" t="n">
        <v>0.461329916843937</v>
      </c>
      <c r="C689" s="15" t="n">
        <v>1.2422782152231</v>
      </c>
      <c r="D689" s="15" t="n">
        <v>0.112721593127685</v>
      </c>
      <c r="E689" s="15" t="n">
        <v>0.282369191966371</v>
      </c>
      <c r="G689" s="15"/>
      <c r="J689" s="15"/>
      <c r="K689" s="15"/>
      <c r="L689" s="15"/>
    </row>
    <row r="690" customFormat="false" ht="12.75" hidden="false" customHeight="false" outlineLevel="0" collapsed="false">
      <c r="A690" s="5" t="n">
        <v>303</v>
      </c>
      <c r="B690" s="15" t="n">
        <v>0.435129665441887</v>
      </c>
      <c r="C690" s="15" t="n">
        <v>1.4125905511811</v>
      </c>
      <c r="D690" s="15" t="n">
        <v>0.432924248340492</v>
      </c>
      <c r="E690" s="15" t="n">
        <v>0.0258537132181224</v>
      </c>
      <c r="G690" s="15"/>
      <c r="J690" s="15"/>
      <c r="K690" s="15"/>
      <c r="L690" s="15"/>
    </row>
    <row r="691" customFormat="false" ht="12.75" hidden="false" customHeight="false" outlineLevel="0" collapsed="false">
      <c r="A691" s="5" t="n">
        <v>302</v>
      </c>
      <c r="B691" s="15" t="n">
        <v>5.65103461612841</v>
      </c>
      <c r="C691" s="15" t="n">
        <v>1.71314173228346</v>
      </c>
      <c r="D691" s="15" t="n">
        <v>0.0438340491995314</v>
      </c>
      <c r="E691" s="15" t="n">
        <v>0.656383372255955</v>
      </c>
      <c r="G691" s="15"/>
      <c r="J691" s="15"/>
      <c r="K691" s="15"/>
      <c r="L691" s="15"/>
    </row>
    <row r="692" customFormat="false" ht="12.75" hidden="false" customHeight="false" outlineLevel="0" collapsed="false">
      <c r="A692" s="5" t="n">
        <v>301</v>
      </c>
      <c r="B692" s="15" t="n">
        <v>0.929852059562947</v>
      </c>
      <c r="C692" s="15" t="n">
        <v>1.70312335958005</v>
      </c>
      <c r="D692" s="15" t="n">
        <v>0.0396259273721203</v>
      </c>
      <c r="E692" s="15" t="n">
        <v>0.218315385333956</v>
      </c>
      <c r="G692" s="15"/>
      <c r="J692" s="15"/>
      <c r="K692" s="15"/>
      <c r="L692" s="15"/>
    </row>
    <row r="693" customFormat="false" ht="12.75" hidden="false" customHeight="false" outlineLevel="0" collapsed="false">
      <c r="A693" s="5" t="n">
        <v>300</v>
      </c>
      <c r="B693" s="15" t="n">
        <v>4.50541578031329</v>
      </c>
      <c r="C693" s="15" t="n">
        <v>1.51277427821522</v>
      </c>
      <c r="D693" s="15" t="n">
        <v>0.11981296368606</v>
      </c>
      <c r="E693" s="15" t="n">
        <v>0.386156375525455</v>
      </c>
      <c r="G693" s="15"/>
      <c r="J693" s="15"/>
      <c r="K693" s="15"/>
      <c r="L693" s="15"/>
    </row>
    <row r="694" customFormat="false" ht="12.75" hidden="false" customHeight="false" outlineLevel="0" collapsed="false">
      <c r="A694" s="5" t="n">
        <v>299</v>
      </c>
      <c r="B694" s="15" t="n">
        <v>0.0372454554244827</v>
      </c>
      <c r="C694" s="15" t="n">
        <v>1.26231496062992</v>
      </c>
      <c r="D694" s="15" t="n">
        <v>0.20829144865287</v>
      </c>
      <c r="E694" s="15" t="n">
        <v>0.130641737505838</v>
      </c>
      <c r="G694" s="15"/>
      <c r="J694" s="15"/>
      <c r="K694" s="15"/>
      <c r="L694" s="15"/>
    </row>
    <row r="695" customFormat="false" ht="12.75" hidden="false" customHeight="false" outlineLevel="0" collapsed="false">
      <c r="A695" s="5" t="n">
        <v>298</v>
      </c>
      <c r="B695" s="15" t="n">
        <v>4.93181202862116</v>
      </c>
      <c r="C695" s="15" t="n">
        <v>3.91718372703412</v>
      </c>
      <c r="D695" s="15" t="n">
        <v>0.578570089808668</v>
      </c>
      <c r="E695" s="15" t="n">
        <v>8.45693601120971</v>
      </c>
      <c r="G695" s="15"/>
      <c r="J695" s="15"/>
      <c r="K695" s="15"/>
      <c r="L695" s="15"/>
    </row>
    <row r="696" customFormat="false" ht="12.75" hidden="false" customHeight="false" outlineLevel="0" collapsed="false">
      <c r="A696" s="5" t="n">
        <v>297</v>
      </c>
      <c r="B696" s="15" t="n">
        <v>6.78124153935409</v>
      </c>
      <c r="C696" s="15" t="n">
        <v>3.35615485564304</v>
      </c>
      <c r="D696" s="15" t="n">
        <v>0.453107379929715</v>
      </c>
      <c r="E696" s="15" t="n">
        <v>6.95567491826249</v>
      </c>
      <c r="G696" s="15"/>
      <c r="J696" s="15"/>
      <c r="K696" s="15"/>
      <c r="L696" s="15"/>
    </row>
    <row r="697" customFormat="false" ht="12.75" hidden="false" customHeight="false" outlineLevel="0" collapsed="false">
      <c r="A697" s="5" t="n">
        <v>296</v>
      </c>
      <c r="B697" s="15" t="n">
        <v>4.77769290272675</v>
      </c>
      <c r="C697" s="15" t="n">
        <v>2.28418897637795</v>
      </c>
      <c r="D697" s="15" t="n">
        <v>0.309643498633346</v>
      </c>
      <c r="E697" s="15" t="n">
        <v>4.89394301728164</v>
      </c>
      <c r="G697" s="15"/>
      <c r="J697" s="15"/>
      <c r="K697" s="15"/>
      <c r="L697" s="15"/>
    </row>
    <row r="698" customFormat="false" ht="12.75" hidden="false" customHeight="false" outlineLevel="0" collapsed="false">
      <c r="A698" s="5" t="n">
        <v>295</v>
      </c>
      <c r="B698" s="15" t="n">
        <v>0</v>
      </c>
      <c r="C698" s="15" t="n">
        <v>1.7431968503937</v>
      </c>
      <c r="D698" s="15" t="n">
        <v>0.162306638032019</v>
      </c>
      <c r="E698" s="15" t="n">
        <v>3.25256422232602</v>
      </c>
      <c r="G698" s="15"/>
      <c r="J698" s="15"/>
      <c r="K698" s="15"/>
      <c r="L698" s="15"/>
    </row>
    <row r="699" customFormat="false" ht="12.75" hidden="false" customHeight="false" outlineLevel="0" collapsed="false">
      <c r="A699" s="5" t="n">
        <v>294</v>
      </c>
      <c r="B699" s="15" t="n">
        <v>0.0750046412686134</v>
      </c>
      <c r="C699" s="15" t="n">
        <v>1.75321522309711</v>
      </c>
      <c r="D699" s="15" t="n">
        <v>0.147196563842249</v>
      </c>
      <c r="E699" s="15" t="n">
        <v>1.68124427837459</v>
      </c>
      <c r="G699" s="15"/>
      <c r="J699" s="15"/>
      <c r="K699" s="15"/>
      <c r="L699" s="15"/>
    </row>
    <row r="700" customFormat="false" ht="12.75" hidden="false" customHeight="false" outlineLevel="0" collapsed="false">
      <c r="A700" s="5" t="n">
        <v>293</v>
      </c>
      <c r="B700" s="15" t="n">
        <v>0</v>
      </c>
      <c r="C700" s="15" t="n">
        <v>1.77325196850394</v>
      </c>
      <c r="D700" s="15" t="n">
        <v>0.170270792659118</v>
      </c>
      <c r="E700" s="15" t="n">
        <v>5.6448949089211</v>
      </c>
      <c r="G700" s="15"/>
      <c r="J700" s="15"/>
      <c r="K700" s="15"/>
      <c r="L700" s="15"/>
    </row>
    <row r="701" customFormat="false" ht="12.75" hidden="false" customHeight="false" outlineLevel="0" collapsed="false">
      <c r="A701" s="5" t="n">
        <v>292</v>
      </c>
      <c r="B701" s="15" t="n">
        <v>4.0841568362019</v>
      </c>
      <c r="C701" s="15" t="n">
        <v>1.59292125984252</v>
      </c>
      <c r="D701" s="15" t="n">
        <v>0.20238924638813</v>
      </c>
      <c r="E701" s="15" t="n">
        <v>1.39100046707146</v>
      </c>
      <c r="G701" s="15"/>
      <c r="J701" s="15"/>
      <c r="K701" s="15"/>
      <c r="L701" s="15"/>
    </row>
    <row r="702" customFormat="false" ht="12.75" hidden="false" customHeight="false" outlineLevel="0" collapsed="false">
      <c r="A702" s="5" t="n">
        <v>291</v>
      </c>
      <c r="B702" s="15" t="n">
        <v>1.67989847224908</v>
      </c>
      <c r="C702" s="15" t="n">
        <v>1.63299475065617</v>
      </c>
      <c r="D702" s="15" t="n">
        <v>0.255639984381101</v>
      </c>
      <c r="E702" s="15" t="n">
        <v>1.22085754320411</v>
      </c>
      <c r="G702" s="15"/>
      <c r="J702" s="15"/>
      <c r="K702" s="15"/>
      <c r="L702" s="15"/>
    </row>
    <row r="703" customFormat="false" ht="12.75" hidden="false" customHeight="false" outlineLevel="0" collapsed="false">
      <c r="A703" s="5" t="n">
        <v>290</v>
      </c>
      <c r="B703" s="15" t="n">
        <v>2.21931541287952</v>
      </c>
      <c r="C703" s="15" t="n">
        <v>1.22224146981627</v>
      </c>
      <c r="D703" s="15" t="n">
        <v>0.119267473643108</v>
      </c>
      <c r="E703" s="15" t="n">
        <v>0.56530686595049</v>
      </c>
      <c r="G703" s="15"/>
      <c r="J703" s="15"/>
      <c r="K703" s="15"/>
      <c r="L703" s="15"/>
    </row>
    <row r="704" customFormat="false" ht="12.75" hidden="false" customHeight="false" outlineLevel="0" collapsed="false">
      <c r="A704" s="5" t="n">
        <v>289</v>
      </c>
      <c r="B704" s="15" t="n">
        <v>3.04128408431638</v>
      </c>
      <c r="C704" s="15" t="n">
        <v>1.15211286089239</v>
      </c>
      <c r="D704" s="15" t="n">
        <v>0.175725693088637</v>
      </c>
      <c r="E704" s="15" t="n">
        <v>0.556299299392807</v>
      </c>
      <c r="G704" s="15"/>
      <c r="J704" s="15"/>
      <c r="K704" s="15"/>
      <c r="L704" s="15"/>
    </row>
    <row r="705" customFormat="false" ht="12.75" hidden="false" customHeight="false" outlineLevel="0" collapsed="false">
      <c r="A705" s="5" t="n">
        <v>288</v>
      </c>
      <c r="B705" s="15" t="n">
        <v>3.43171920324889</v>
      </c>
      <c r="C705" s="15" t="n">
        <v>1.53281102362205</v>
      </c>
      <c r="D705" s="15" t="n">
        <v>0.168361577508786</v>
      </c>
      <c r="E705" s="15" t="n">
        <v>0.297581971041569</v>
      </c>
      <c r="G705" s="15"/>
      <c r="J705" s="15"/>
      <c r="K705" s="15"/>
      <c r="L705" s="15"/>
    </row>
    <row r="706" customFormat="false" ht="12.75" hidden="false" customHeight="false" outlineLevel="0" collapsed="false">
      <c r="A706" s="5" t="n">
        <v>287</v>
      </c>
      <c r="B706" s="15" t="n">
        <v>4.49514117192032</v>
      </c>
      <c r="C706" s="15" t="n">
        <v>1.42260892388451</v>
      </c>
      <c r="D706" s="15" t="n">
        <v>0.176162085122999</v>
      </c>
      <c r="E706" s="15" t="n">
        <v>0.491244652031761</v>
      </c>
      <c r="G706" s="15"/>
      <c r="J706" s="15"/>
      <c r="K706" s="15"/>
      <c r="L706" s="15"/>
    </row>
    <row r="707" customFormat="false" ht="12.75" hidden="false" customHeight="false" outlineLevel="0" collapsed="false">
      <c r="A707" s="5" t="n">
        <v>286</v>
      </c>
      <c r="B707" s="15" t="n">
        <v>7.08947979114291</v>
      </c>
      <c r="C707" s="15" t="n">
        <v>1.65303149606299</v>
      </c>
      <c r="D707" s="15" t="n">
        <v>0.179489574385006</v>
      </c>
      <c r="E707" s="15" t="n">
        <v>0.316097524521252</v>
      </c>
      <c r="G707" s="15"/>
      <c r="J707" s="15"/>
      <c r="K707" s="15"/>
      <c r="L707" s="15"/>
    </row>
    <row r="708" customFormat="false" ht="12.75" hidden="false" customHeight="false" outlineLevel="0" collapsed="false">
      <c r="A708" s="5" t="n">
        <v>285</v>
      </c>
      <c r="B708" s="15" t="n">
        <v>2.97449912976214</v>
      </c>
      <c r="C708" s="15" t="n">
        <v>1.23225984251969</v>
      </c>
      <c r="D708" s="15" t="n">
        <v>0.165088637251074</v>
      </c>
      <c r="E708" s="15" t="n">
        <v>0.155963007940215</v>
      </c>
      <c r="G708" s="15"/>
      <c r="J708" s="15"/>
      <c r="K708" s="15"/>
      <c r="L708" s="15"/>
    </row>
    <row r="709" customFormat="false" ht="12.75" hidden="false" customHeight="false" outlineLevel="0" collapsed="false">
      <c r="A709" s="5" t="n">
        <v>284</v>
      </c>
      <c r="B709" s="15" t="n">
        <v>0</v>
      </c>
      <c r="C709" s="15" t="n">
        <v>1.20220472440945</v>
      </c>
      <c r="D709" s="15" t="n">
        <v>0.156197149550957</v>
      </c>
      <c r="E709" s="15" t="n">
        <v>0.0121782344698738</v>
      </c>
      <c r="G709" s="15"/>
      <c r="J709" s="15"/>
      <c r="K709" s="15"/>
      <c r="L709" s="15"/>
    </row>
    <row r="710" customFormat="false" ht="12.75" hidden="false" customHeight="false" outlineLevel="0" collapsed="false">
      <c r="A710" s="5" t="n">
        <v>283</v>
      </c>
      <c r="B710" s="15" t="n">
        <v>4.0841568362019</v>
      </c>
      <c r="C710" s="15" t="n">
        <v>3.2359343832021</v>
      </c>
      <c r="D710" s="15" t="n">
        <v>0.437288168684108</v>
      </c>
      <c r="E710" s="15" t="n">
        <v>6.22506118636151</v>
      </c>
      <c r="G710" s="15"/>
      <c r="J710" s="15"/>
      <c r="K710" s="15"/>
      <c r="L710" s="15"/>
    </row>
    <row r="711" customFormat="false" ht="12.75" hidden="false" customHeight="false" outlineLevel="0" collapsed="false">
      <c r="A711" s="5" t="n">
        <v>282</v>
      </c>
      <c r="B711" s="15" t="n">
        <v>0.904165538580545</v>
      </c>
      <c r="C711" s="15" t="n">
        <v>3.22591601049869</v>
      </c>
      <c r="D711" s="15" t="n">
        <v>0.442197579070676</v>
      </c>
      <c r="E711" s="15" t="n">
        <v>6.93565810368986</v>
      </c>
      <c r="G711" s="15"/>
      <c r="J711" s="15"/>
      <c r="K711" s="15"/>
      <c r="L711" s="15"/>
    </row>
    <row r="712" customFormat="false" ht="12.75" hidden="false" customHeight="false" outlineLevel="0" collapsed="false">
      <c r="A712" s="5" t="n">
        <v>281</v>
      </c>
      <c r="B712" s="15" t="n">
        <v>10.736965770644</v>
      </c>
      <c r="C712" s="15" t="n">
        <v>2.36433595800525</v>
      </c>
      <c r="D712" s="15" t="n">
        <v>0.320553299492386</v>
      </c>
      <c r="E712" s="15" t="n">
        <v>4.57367398411957</v>
      </c>
      <c r="G712" s="15"/>
      <c r="J712" s="15"/>
      <c r="K712" s="15"/>
      <c r="L712" s="15"/>
    </row>
    <row r="713" customFormat="false" ht="12.75" hidden="false" customHeight="false" outlineLevel="0" collapsed="false">
      <c r="A713" s="5" t="n">
        <v>280</v>
      </c>
      <c r="B713" s="15" t="n">
        <v>3.91976310191452</v>
      </c>
      <c r="C713" s="15" t="n">
        <v>1.5728845144357</v>
      </c>
      <c r="D713" s="15" t="n">
        <v>0.254330808278016</v>
      </c>
      <c r="E713" s="15" t="n">
        <v>2.56198411957029</v>
      </c>
      <c r="G713" s="15"/>
      <c r="J713" s="15"/>
      <c r="K713" s="15"/>
      <c r="L713" s="15"/>
    </row>
    <row r="714" customFormat="false" ht="12.75" hidden="false" customHeight="false" outlineLevel="0" collapsed="false">
      <c r="A714" s="5" t="n">
        <v>279</v>
      </c>
      <c r="B714" s="15" t="n">
        <v>2.1473931541288</v>
      </c>
      <c r="C714" s="15" t="n">
        <v>1.55284776902887</v>
      </c>
      <c r="D714" s="15" t="n">
        <v>0.287278406872316</v>
      </c>
      <c r="E714" s="15" t="n">
        <v>2.19167304997665</v>
      </c>
      <c r="G714" s="15"/>
      <c r="J714" s="15"/>
      <c r="K714" s="15"/>
      <c r="L714" s="15"/>
    </row>
    <row r="715" customFormat="false" ht="12.75" hidden="false" customHeight="false" outlineLevel="0" collapsed="false">
      <c r="A715" s="5" t="n">
        <v>278</v>
      </c>
      <c r="B715" s="15" t="n">
        <v>1.81860568555405</v>
      </c>
      <c r="C715" s="15" t="n">
        <v>1.73317847769029</v>
      </c>
      <c r="D715" s="15" t="n">
        <v>0.19181764935572</v>
      </c>
      <c r="E715" s="15" t="n">
        <v>1.66122746380196</v>
      </c>
      <c r="G715" s="15"/>
      <c r="J715" s="15"/>
      <c r="K715" s="15"/>
      <c r="L715" s="15"/>
    </row>
    <row r="716" customFormat="false" ht="12.75" hidden="false" customHeight="false" outlineLevel="0" collapsed="false">
      <c r="A716" s="5" t="n">
        <v>277</v>
      </c>
      <c r="B716" s="15" t="n">
        <v>1.50009282537227</v>
      </c>
      <c r="C716" s="15" t="n">
        <v>1.70312335958005</v>
      </c>
      <c r="D716" s="15" t="n">
        <v>0.0827196407653261</v>
      </c>
      <c r="E716" s="15" t="n">
        <v>1.86139560952826</v>
      </c>
      <c r="G716" s="15"/>
      <c r="J716" s="15"/>
      <c r="K716" s="15"/>
      <c r="L716" s="15"/>
    </row>
    <row r="717" customFormat="false" ht="12.75" hidden="false" customHeight="false" outlineLevel="0" collapsed="false">
      <c r="A717" s="5" t="n">
        <v>276</v>
      </c>
      <c r="B717" s="15" t="n">
        <v>0</v>
      </c>
      <c r="C717" s="15" t="n">
        <v>1.84338057742782</v>
      </c>
      <c r="D717" s="15" t="n">
        <v>0.0192780163998438</v>
      </c>
      <c r="E717" s="15" t="n">
        <v>1.19683736571695</v>
      </c>
      <c r="G717" s="15"/>
      <c r="J717" s="15"/>
      <c r="K717" s="15"/>
      <c r="L717" s="15"/>
    </row>
    <row r="718" customFormat="false" ht="12.75" hidden="false" customHeight="false" outlineLevel="0" collapsed="false">
      <c r="A718" s="5" t="n">
        <v>275</v>
      </c>
      <c r="B718" s="15" t="n">
        <v>1.00691162251015</v>
      </c>
      <c r="C718" s="15" t="n">
        <v>1.02187401574803</v>
      </c>
      <c r="D718" s="15" t="n">
        <v>0.115449043342444</v>
      </c>
      <c r="E718" s="15" t="n">
        <v>0.386156375525455</v>
      </c>
      <c r="G718" s="15"/>
      <c r="J718" s="15"/>
      <c r="K718" s="15"/>
      <c r="L718" s="15"/>
    </row>
    <row r="719" customFormat="false" ht="12.75" hidden="false" customHeight="false" outlineLevel="0" collapsed="false">
      <c r="A719" s="5" t="n">
        <v>274</v>
      </c>
      <c r="B719" s="15" t="n">
        <v>5.06538193772965</v>
      </c>
      <c r="C719" s="15" t="n">
        <v>0.922692125984252</v>
      </c>
      <c r="D719" s="15" t="n">
        <v>0.144905505661851</v>
      </c>
      <c r="E719" s="15" t="n">
        <v>0.338116020551144</v>
      </c>
      <c r="G719" s="15"/>
      <c r="J719" s="15"/>
      <c r="K719" s="15"/>
      <c r="L719" s="15"/>
    </row>
    <row r="720" customFormat="false" ht="12.75" hidden="false" customHeight="false" outlineLevel="0" collapsed="false">
      <c r="A720" s="5" t="n">
        <v>273</v>
      </c>
      <c r="B720" s="15" t="n">
        <v>0</v>
      </c>
      <c r="C720" s="15" t="n">
        <v>1.02187401574803</v>
      </c>
      <c r="D720" s="15" t="n">
        <v>0.141087075361187</v>
      </c>
      <c r="E720" s="15" t="n">
        <v>0.0338604390471743</v>
      </c>
      <c r="G720" s="15"/>
      <c r="J720" s="15"/>
      <c r="K720" s="15"/>
      <c r="L720" s="15"/>
    </row>
    <row r="721" customFormat="false" ht="12.75" hidden="false" customHeight="false" outlineLevel="0" collapsed="false">
      <c r="A721" s="5" t="n">
        <v>272</v>
      </c>
      <c r="B721" s="15" t="n">
        <v>1.23809031135177</v>
      </c>
      <c r="C721" s="15" t="n">
        <v>1.06194750656168</v>
      </c>
      <c r="D721" s="15" t="n">
        <v>0.154124287387739</v>
      </c>
      <c r="E721" s="15" t="n">
        <v>1.49108453993461</v>
      </c>
      <c r="G721" s="15"/>
      <c r="J721" s="15"/>
      <c r="K721" s="15"/>
      <c r="L721" s="15"/>
    </row>
    <row r="722" customFormat="false" ht="12.75" hidden="false" customHeight="false" outlineLevel="0" collapsed="false">
      <c r="A722" s="5" t="n">
        <v>271</v>
      </c>
      <c r="B722" s="15" t="n">
        <v>0.413039257397022</v>
      </c>
      <c r="C722" s="15" t="n">
        <v>1.11203937007874</v>
      </c>
      <c r="D722" s="15" t="n">
        <v>0.027364896524795</v>
      </c>
      <c r="E722" s="15" t="n">
        <v>0.0678890238206446</v>
      </c>
      <c r="G722" s="15"/>
      <c r="J722" s="15"/>
      <c r="K722" s="15"/>
      <c r="L722" s="15"/>
    </row>
    <row r="723" customFormat="false" ht="12.75" hidden="false" customHeight="false" outlineLevel="0" collapsed="false">
      <c r="A723" s="5" t="n">
        <v>270</v>
      </c>
      <c r="B723" s="15" t="n">
        <v>7.70595629472056</v>
      </c>
      <c r="C723" s="15" t="n">
        <v>1.28235170603675</v>
      </c>
      <c r="D723" s="15" t="n">
        <v>0.129086294416244</v>
      </c>
      <c r="E723" s="15" t="n">
        <v>0.156663596450257</v>
      </c>
      <c r="G723" s="15"/>
      <c r="J723" s="15"/>
      <c r="K723" s="15"/>
      <c r="L723" s="15"/>
    </row>
    <row r="724" customFormat="false" ht="12.75" hidden="false" customHeight="false" outlineLevel="0" collapsed="false">
      <c r="A724" s="5" t="n">
        <v>269</v>
      </c>
      <c r="B724" s="15" t="n">
        <v>2.29637497582673</v>
      </c>
      <c r="C724" s="15" t="n">
        <v>1.71314173228346</v>
      </c>
      <c r="D724" s="15" t="n">
        <v>0.121994923857868</v>
      </c>
      <c r="E724" s="15" t="n">
        <v>0.271159775805698</v>
      </c>
      <c r="G724" s="15"/>
      <c r="J724" s="15"/>
      <c r="K724" s="15"/>
      <c r="L724" s="15"/>
    </row>
    <row r="725" customFormat="false" ht="12.75" hidden="false" customHeight="false" outlineLevel="0" collapsed="false">
      <c r="A725" s="5" t="n">
        <v>268</v>
      </c>
      <c r="B725" s="15" t="n">
        <v>6.67849545542448</v>
      </c>
      <c r="C725" s="15" t="n">
        <v>9.40725196850394</v>
      </c>
      <c r="D725" s="15" t="n">
        <v>1.23097618117923</v>
      </c>
      <c r="E725" s="15" t="n">
        <v>18.2151331153666</v>
      </c>
      <c r="G725" s="15"/>
      <c r="J725" s="15"/>
      <c r="K725" s="15"/>
      <c r="L725" s="15"/>
    </row>
    <row r="726" customFormat="false" ht="12.75" hidden="false" customHeight="false" outlineLevel="0" collapsed="false">
      <c r="A726" s="5" t="n">
        <v>267</v>
      </c>
      <c r="B726" s="15" t="n">
        <v>0</v>
      </c>
      <c r="C726" s="15" t="n">
        <v>4.21773490813648</v>
      </c>
      <c r="D726" s="15" t="n">
        <v>0.62602772354549</v>
      </c>
      <c r="E726" s="15" t="n">
        <v>9.77804577300327</v>
      </c>
      <c r="G726" s="15"/>
      <c r="J726" s="15"/>
      <c r="K726" s="15"/>
      <c r="L726" s="15"/>
    </row>
    <row r="727" customFormat="false" ht="12.75" hidden="false" customHeight="false" outlineLevel="0" collapsed="false">
      <c r="A727" s="5" t="n">
        <v>266</v>
      </c>
      <c r="B727" s="15" t="n">
        <v>2.93340069619029</v>
      </c>
      <c r="C727" s="15" t="n">
        <v>2.3242624671916</v>
      </c>
      <c r="D727" s="15" t="n">
        <v>0.315098399062866</v>
      </c>
      <c r="E727" s="15" t="n">
        <v>4.80386735170481</v>
      </c>
      <c r="G727" s="15"/>
      <c r="J727" s="15"/>
      <c r="K727" s="15"/>
      <c r="L727" s="15"/>
    </row>
    <row r="728" customFormat="false" ht="12.75" hidden="false" customHeight="false" outlineLevel="0" collapsed="false">
      <c r="A728" s="5" t="n">
        <v>265</v>
      </c>
      <c r="B728" s="15" t="n">
        <v>0</v>
      </c>
      <c r="C728" s="15" t="n">
        <v>4.09751443569554</v>
      </c>
      <c r="D728" s="15" t="n">
        <v>0.200709137055838</v>
      </c>
      <c r="E728" s="15" t="n">
        <v>2.84221952358711</v>
      </c>
      <c r="G728" s="15"/>
      <c r="J728" s="15"/>
      <c r="K728" s="15"/>
      <c r="L728" s="15"/>
    </row>
    <row r="729" customFormat="false" ht="12.75" hidden="false" customHeight="false" outlineLevel="0" collapsed="false">
      <c r="A729" s="5" t="n">
        <v>264</v>
      </c>
      <c r="B729" s="15" t="n">
        <v>0.441808160897312</v>
      </c>
      <c r="C729" s="15" t="n">
        <v>1.69310498687664</v>
      </c>
      <c r="D729" s="15" t="n">
        <v>0.146432877782116</v>
      </c>
      <c r="E729" s="15" t="n">
        <v>1.83137038766931</v>
      </c>
      <c r="G729" s="15"/>
      <c r="J729" s="15"/>
      <c r="K729" s="15"/>
      <c r="L729" s="15"/>
    </row>
    <row r="730" customFormat="false" ht="12.75" hidden="false" customHeight="false" outlineLevel="0" collapsed="false">
      <c r="A730" s="5" t="n">
        <v>263</v>
      </c>
      <c r="B730" s="15" t="n">
        <v>4.24341326629279</v>
      </c>
      <c r="C730" s="15" t="n">
        <v>2.18400524934383</v>
      </c>
      <c r="D730" s="15" t="n">
        <v>0.12526786411558</v>
      </c>
      <c r="E730" s="15" t="n">
        <v>0.821522092480149</v>
      </c>
      <c r="G730" s="15"/>
      <c r="J730" s="15"/>
      <c r="K730" s="15"/>
      <c r="L730" s="15"/>
    </row>
    <row r="731" customFormat="false" ht="12.75" hidden="false" customHeight="false" outlineLevel="0" collapsed="false">
      <c r="A731" s="5" t="n">
        <v>262</v>
      </c>
      <c r="B731" s="15" t="n">
        <v>0.320054051440727</v>
      </c>
      <c r="C731" s="15" t="n">
        <v>1.47270078740157</v>
      </c>
      <c r="D731" s="15" t="n">
        <v>0.11435806325654</v>
      </c>
      <c r="E731" s="15" t="n">
        <v>0.191002441849603</v>
      </c>
      <c r="G731" s="15"/>
      <c r="J731" s="15"/>
      <c r="K731" s="15"/>
      <c r="L731" s="15"/>
    </row>
    <row r="732" customFormat="false" ht="12.75" hidden="false" customHeight="false" outlineLevel="0" collapsed="false">
      <c r="A732" s="5" t="n">
        <v>261</v>
      </c>
      <c r="B732" s="15" t="n">
        <v>0</v>
      </c>
      <c r="C732" s="15" t="n">
        <v>13.4246194225722</v>
      </c>
      <c r="D732" s="15" t="n">
        <v>0.111085122998829</v>
      </c>
      <c r="E732" s="15" t="n">
        <v>0.00683773937412427</v>
      </c>
      <c r="G732" s="15"/>
      <c r="J732" s="15"/>
      <c r="K732" s="15"/>
      <c r="L732" s="15"/>
    </row>
    <row r="733" customFormat="false" ht="12.75" hidden="false" customHeight="false" outlineLevel="0" collapsed="false">
      <c r="A733" s="5" t="n">
        <v>260</v>
      </c>
      <c r="B733" s="15" t="n">
        <v>0.445918004254496</v>
      </c>
      <c r="C733" s="15" t="n">
        <v>1.50275590551181</v>
      </c>
      <c r="D733" s="15" t="n">
        <v>0.120903943771964</v>
      </c>
      <c r="E733" s="15" t="n">
        <v>0.0768965903783279</v>
      </c>
      <c r="G733" s="15"/>
      <c r="J733" s="15"/>
      <c r="K733" s="15"/>
      <c r="L733" s="15"/>
    </row>
    <row r="734" customFormat="false" ht="12.75" hidden="false" customHeight="false" outlineLevel="0" collapsed="false">
      <c r="A734" s="5" t="n">
        <v>259</v>
      </c>
      <c r="B734" s="15" t="n">
        <v>3.98654805646877</v>
      </c>
      <c r="C734" s="15" t="n">
        <v>4.09751443569554</v>
      </c>
      <c r="D734" s="15" t="n">
        <v>0.125813354158532</v>
      </c>
      <c r="E734" s="15" t="n">
        <v>0.156463428304531</v>
      </c>
      <c r="G734" s="15"/>
      <c r="J734" s="15"/>
      <c r="K734" s="15"/>
      <c r="L734" s="15"/>
    </row>
    <row r="735" customFormat="false" ht="12.75" hidden="false" customHeight="false" outlineLevel="0" collapsed="false">
      <c r="A735" s="5" t="n">
        <v>258</v>
      </c>
      <c r="B735" s="15" t="n">
        <v>7.14085283310772</v>
      </c>
      <c r="C735" s="15" t="n">
        <v>2.06378477690289</v>
      </c>
      <c r="D735" s="15" t="n">
        <v>0.131813744631004</v>
      </c>
      <c r="E735" s="15" t="n">
        <v>0.638368239140589</v>
      </c>
      <c r="G735" s="15"/>
      <c r="J735" s="15"/>
      <c r="K735" s="15"/>
      <c r="L735" s="15"/>
    </row>
    <row r="736" customFormat="false" ht="12.75" hidden="false" customHeight="false" outlineLevel="0" collapsed="false">
      <c r="A736" s="5" t="n">
        <v>257</v>
      </c>
      <c r="B736" s="15" t="n">
        <v>0.473145716495842</v>
      </c>
      <c r="C736" s="15" t="n">
        <v>2.3242624671916</v>
      </c>
      <c r="D736" s="15" t="n">
        <v>0.106175712612261</v>
      </c>
      <c r="E736" s="15" t="n">
        <v>0.0308579168612798</v>
      </c>
      <c r="G736" s="15"/>
      <c r="J736" s="15"/>
      <c r="K736" s="15"/>
      <c r="L736" s="15"/>
    </row>
    <row r="737" customFormat="false" ht="12.75" hidden="false" customHeight="false" outlineLevel="0" collapsed="false">
      <c r="A737" s="5" t="n">
        <v>256</v>
      </c>
      <c r="B737" s="15" t="n">
        <v>0</v>
      </c>
      <c r="C737" s="15" t="n">
        <v>3.45633858267717</v>
      </c>
      <c r="D737" s="15" t="n">
        <v>0.142723545490043</v>
      </c>
      <c r="E737" s="15" t="n">
        <v>0.0618839794488557</v>
      </c>
      <c r="G737" s="15"/>
      <c r="J737" s="15"/>
      <c r="K737" s="15"/>
      <c r="L737" s="15"/>
    </row>
    <row r="738" customFormat="false" ht="12.75" hidden="false" customHeight="false" outlineLevel="0" collapsed="false">
      <c r="A738" s="5" t="n">
        <v>255</v>
      </c>
      <c r="B738" s="15" t="n">
        <v>1.45385708760395</v>
      </c>
      <c r="C738" s="15" t="n">
        <v>1.81332545931759</v>
      </c>
      <c r="D738" s="15" t="n">
        <v>0.142723545490043</v>
      </c>
      <c r="E738" s="15" t="n">
        <v>0.0829016347501168</v>
      </c>
      <c r="G738" s="15"/>
      <c r="J738" s="15"/>
      <c r="K738" s="15"/>
      <c r="L738" s="15"/>
    </row>
    <row r="739" customFormat="false" ht="12.75" hidden="false" customHeight="false" outlineLevel="0" collapsed="false">
      <c r="A739" s="5" t="n">
        <v>254</v>
      </c>
      <c r="B739" s="15" t="n">
        <v>1.19185457358345</v>
      </c>
      <c r="C739" s="15" t="n">
        <v>1.33244356955381</v>
      </c>
      <c r="D739" s="15" t="n">
        <v>0.126358844201484</v>
      </c>
      <c r="E739" s="15" t="n">
        <v>0.0638856609061187</v>
      </c>
      <c r="G739" s="15"/>
      <c r="J739" s="15"/>
      <c r="K739" s="15"/>
      <c r="L739" s="15"/>
    </row>
    <row r="740" customFormat="false" ht="12.75" hidden="false" customHeight="false" outlineLevel="0" collapsed="false">
      <c r="A740" s="5" t="n">
        <v>253</v>
      </c>
      <c r="B740" s="15" t="n">
        <v>0</v>
      </c>
      <c r="C740" s="15" t="n">
        <v>12.2224146981627</v>
      </c>
      <c r="D740" s="15" t="n">
        <v>1.44917219836002</v>
      </c>
      <c r="E740" s="15" t="n">
        <v>21.0174871555348</v>
      </c>
      <c r="G740" s="15"/>
      <c r="J740" s="15"/>
      <c r="K740" s="15"/>
      <c r="L740" s="15"/>
    </row>
    <row r="741" customFormat="false" ht="12.75" hidden="false" customHeight="false" outlineLevel="0" collapsed="false">
      <c r="A741" s="5" t="n">
        <v>252</v>
      </c>
      <c r="B741" s="15" t="n">
        <v>0</v>
      </c>
      <c r="C741" s="15" t="n">
        <v>5.19953543307087</v>
      </c>
      <c r="D741" s="15" t="n">
        <v>0.794584146817649</v>
      </c>
      <c r="E741" s="15" t="n">
        <v>11.5095002335357</v>
      </c>
      <c r="G741" s="15"/>
      <c r="J741" s="15"/>
      <c r="K741" s="15"/>
      <c r="L741" s="15"/>
    </row>
    <row r="742" customFormat="false" ht="12.75" hidden="false" customHeight="false" outlineLevel="0" collapsed="false">
      <c r="A742" s="5" t="n">
        <v>251</v>
      </c>
      <c r="B742" s="15" t="n">
        <v>1.24322761554825</v>
      </c>
      <c r="C742" s="15" t="n">
        <v>2.71497900262467</v>
      </c>
      <c r="D742" s="15" t="n">
        <v>0.408922686450605</v>
      </c>
      <c r="E742" s="15" t="n">
        <v>5.27426249416161</v>
      </c>
      <c r="G742" s="15"/>
      <c r="J742" s="15"/>
      <c r="K742" s="15"/>
      <c r="L742" s="15"/>
    </row>
    <row r="743" customFormat="false" ht="12.75" hidden="false" customHeight="false" outlineLevel="0" collapsed="false">
      <c r="A743" s="5" t="n">
        <v>250</v>
      </c>
      <c r="B743" s="15" t="n">
        <v>0</v>
      </c>
      <c r="C743" s="15" t="n">
        <v>2.4044094488189</v>
      </c>
      <c r="D743" s="15" t="n">
        <v>0.317280359234674</v>
      </c>
      <c r="E743" s="15" t="n">
        <v>4.58368239140588</v>
      </c>
      <c r="G743" s="15"/>
      <c r="J743" s="15"/>
      <c r="K743" s="15"/>
      <c r="L743" s="15"/>
    </row>
    <row r="744" customFormat="false" ht="12.75" hidden="false" customHeight="false" outlineLevel="0" collapsed="false">
      <c r="A744" s="5" t="n">
        <v>249</v>
      </c>
      <c r="B744" s="15" t="n">
        <v>4.69549603558306</v>
      </c>
      <c r="C744" s="15" t="n">
        <v>2.09383989501312</v>
      </c>
      <c r="D744" s="15" t="n">
        <v>0.27745958609918</v>
      </c>
      <c r="E744" s="15" t="n">
        <v>3.65290051377861</v>
      </c>
      <c r="G744" s="15"/>
      <c r="J744" s="15"/>
      <c r="K744" s="15"/>
      <c r="L744" s="15"/>
    </row>
    <row r="745" customFormat="false" ht="12.75" hidden="false" customHeight="false" outlineLevel="0" collapsed="false">
      <c r="A745" s="5" t="n">
        <v>248</v>
      </c>
      <c r="B745" s="15" t="n">
        <v>1.48468091278283</v>
      </c>
      <c r="C745" s="15" t="n">
        <v>2.19402362204724</v>
      </c>
      <c r="D745" s="15" t="n">
        <v>0.246093908629442</v>
      </c>
      <c r="E745" s="15" t="n">
        <v>2.75214385801028</v>
      </c>
      <c r="G745" s="15"/>
      <c r="J745" s="15"/>
      <c r="K745" s="15"/>
      <c r="L745" s="15"/>
    </row>
    <row r="746" customFormat="false" ht="12.75" hidden="false" customHeight="false" outlineLevel="0" collapsed="false">
      <c r="A746" s="5" t="n">
        <v>247</v>
      </c>
      <c r="B746" s="15" t="n">
        <v>2.57378940243667</v>
      </c>
      <c r="C746" s="15" t="n">
        <v>1.89347244094488</v>
      </c>
      <c r="D746" s="15" t="n">
        <v>0.195848820773136</v>
      </c>
      <c r="E746" s="15" t="n">
        <v>2.57199252685661</v>
      </c>
      <c r="G746" s="15"/>
      <c r="J746" s="15"/>
      <c r="K746" s="15"/>
      <c r="L746" s="15"/>
    </row>
    <row r="747" customFormat="false" ht="12.75" hidden="false" customHeight="false" outlineLevel="0" collapsed="false">
      <c r="A747" s="5" t="n">
        <v>246</v>
      </c>
      <c r="B747" s="15" t="n">
        <v>0</v>
      </c>
      <c r="C747" s="15" t="n">
        <v>2.26415223097113</v>
      </c>
      <c r="D747" s="15" t="n">
        <v>0.152651464271769</v>
      </c>
      <c r="E747" s="15" t="n">
        <v>1.40100887435778</v>
      </c>
      <c r="G747" s="15"/>
      <c r="J747" s="15"/>
      <c r="K747" s="15"/>
      <c r="L747" s="15"/>
    </row>
    <row r="748" customFormat="false" ht="12.75" hidden="false" customHeight="false" outlineLevel="0" collapsed="false">
      <c r="A748" s="5" t="n">
        <v>245</v>
      </c>
      <c r="B748" s="15" t="n">
        <v>0.806556758847418</v>
      </c>
      <c r="C748" s="15" t="n">
        <v>3.91718372703412</v>
      </c>
      <c r="D748" s="15" t="n">
        <v>0.156251698555252</v>
      </c>
      <c r="E748" s="15" t="n">
        <v>0.74745987856142</v>
      </c>
      <c r="G748" s="15"/>
      <c r="J748" s="15"/>
      <c r="K748" s="15"/>
      <c r="L748" s="15"/>
    </row>
    <row r="749" customFormat="false" ht="12.75" hidden="false" customHeight="false" outlineLevel="0" collapsed="false">
      <c r="A749" s="5" t="n">
        <v>244</v>
      </c>
      <c r="B749" s="15" t="n">
        <v>2.9847737381551</v>
      </c>
      <c r="C749" s="15" t="n">
        <v>1.46268241469816</v>
      </c>
      <c r="D749" s="15" t="n">
        <v>0.175998438110113</v>
      </c>
      <c r="E749" s="15" t="n">
        <v>0.0768965903783279</v>
      </c>
      <c r="G749" s="15"/>
      <c r="J749" s="15"/>
      <c r="K749" s="15"/>
      <c r="L749" s="15"/>
    </row>
    <row r="750" customFormat="false" ht="12.75" hidden="false" customHeight="false" outlineLevel="0" collapsed="false">
      <c r="A750" s="5" t="n">
        <v>243</v>
      </c>
      <c r="B750" s="15" t="n">
        <v>2.13711854573583</v>
      </c>
      <c r="C750" s="15" t="n">
        <v>1.40257217847769</v>
      </c>
      <c r="D750" s="15" t="n">
        <v>0.137814135103475</v>
      </c>
      <c r="E750" s="15" t="n">
        <v>0.217614796823914</v>
      </c>
      <c r="G750" s="15"/>
      <c r="J750" s="15"/>
      <c r="K750" s="15"/>
      <c r="L750" s="15"/>
    </row>
    <row r="751" customFormat="false" ht="12.75" hidden="false" customHeight="false" outlineLevel="0" collapsed="false">
      <c r="A751" s="5" t="n">
        <v>242</v>
      </c>
      <c r="B751" s="15" t="n">
        <v>1.89566524850126</v>
      </c>
      <c r="C751" s="15" t="n">
        <v>1.21222309711286</v>
      </c>
      <c r="D751" s="15" t="n">
        <v>0.118721983600156</v>
      </c>
      <c r="E751" s="15" t="n">
        <v>0.070891546006539</v>
      </c>
      <c r="G751" s="15"/>
      <c r="J751" s="15"/>
      <c r="K751" s="15"/>
      <c r="L751" s="15"/>
    </row>
    <row r="752" customFormat="false" ht="12.75" hidden="false" customHeight="false" outlineLevel="0" collapsed="false">
      <c r="A752" s="5" t="n">
        <v>241</v>
      </c>
      <c r="B752" s="15" t="n">
        <v>0.678124153935409</v>
      </c>
      <c r="C752" s="15" t="n">
        <v>1.71314173228346</v>
      </c>
      <c r="D752" s="15" t="n">
        <v>0.138905115189379</v>
      </c>
      <c r="E752" s="15" t="n">
        <v>0.0929100420364316</v>
      </c>
      <c r="G752" s="15"/>
      <c r="J752" s="15"/>
      <c r="K752" s="15"/>
      <c r="L752" s="15"/>
    </row>
    <row r="753" customFormat="false" ht="12.75" hidden="false" customHeight="false" outlineLevel="0" collapsed="false">
      <c r="A753" s="5" t="n">
        <v>240</v>
      </c>
      <c r="B753" s="15" t="n">
        <v>8.99028234384065</v>
      </c>
      <c r="C753" s="15" t="n">
        <v>1.52279265091864</v>
      </c>
      <c r="D753" s="15" t="n">
        <v>0.146541975790707</v>
      </c>
      <c r="E753" s="15" t="n">
        <v>0.618351424567959</v>
      </c>
      <c r="G753" s="15"/>
      <c r="J753" s="15"/>
      <c r="K753" s="15"/>
      <c r="L753" s="15"/>
    </row>
    <row r="754" customFormat="false" ht="12.75" hidden="false" customHeight="false" outlineLevel="0" collapsed="false">
      <c r="A754" s="5" t="n">
        <v>239</v>
      </c>
      <c r="B754" s="15" t="n">
        <v>4.96263585380004</v>
      </c>
      <c r="C754" s="15" t="n">
        <v>1.46268241469816</v>
      </c>
      <c r="D754" s="15" t="n">
        <v>0.142723545490043</v>
      </c>
      <c r="E754" s="15" t="n">
        <v>0.0989150864082205</v>
      </c>
      <c r="G754" s="15"/>
      <c r="J754" s="15"/>
      <c r="K754" s="15"/>
      <c r="L754" s="15"/>
    </row>
    <row r="755" customFormat="false" ht="12.75" hidden="false" customHeight="false" outlineLevel="0" collapsed="false">
      <c r="A755" s="5" t="n">
        <v>238</v>
      </c>
      <c r="B755" s="15" t="n">
        <v>0.852792496615742</v>
      </c>
      <c r="C755" s="15" t="n">
        <v>10.4191076115486</v>
      </c>
      <c r="D755" s="15" t="n">
        <v>1.31279968762202</v>
      </c>
      <c r="E755" s="15" t="n">
        <v>19.2159738439981</v>
      </c>
      <c r="G755" s="15"/>
      <c r="J755" s="15"/>
      <c r="K755" s="15"/>
      <c r="L755" s="15"/>
    </row>
    <row r="756" customFormat="false" ht="12.75" hidden="false" customHeight="false" outlineLevel="0" collapsed="false">
      <c r="A756" s="5" t="n">
        <v>237</v>
      </c>
      <c r="B756" s="15" t="n">
        <v>0</v>
      </c>
      <c r="C756" s="15" t="n">
        <v>4.78878215223097</v>
      </c>
      <c r="D756" s="15" t="n">
        <v>0.721488481062085</v>
      </c>
      <c r="E756" s="15" t="n">
        <v>9.62791966370854</v>
      </c>
      <c r="G756" s="15"/>
      <c r="J756" s="15"/>
      <c r="K756" s="15"/>
      <c r="L756" s="15"/>
    </row>
    <row r="757" customFormat="false" ht="12.75" hidden="false" customHeight="false" outlineLevel="0" collapsed="false">
      <c r="A757" s="5" t="n">
        <v>236</v>
      </c>
      <c r="B757" s="15" t="n">
        <v>3.40603268226649</v>
      </c>
      <c r="C757" s="15" t="n">
        <v>2.27417060367454</v>
      </c>
      <c r="D757" s="15" t="n">
        <v>0.292733307301835</v>
      </c>
      <c r="E757" s="15" t="n">
        <v>3.99318636151331</v>
      </c>
      <c r="G757" s="15"/>
      <c r="J757" s="15"/>
      <c r="K757" s="15"/>
      <c r="L757" s="15"/>
    </row>
    <row r="758" customFormat="false" ht="12.75" hidden="false" customHeight="false" outlineLevel="0" collapsed="false">
      <c r="A758" s="5" t="n">
        <v>235</v>
      </c>
      <c r="B758" s="15" t="n">
        <v>3.00532295494102</v>
      </c>
      <c r="C758" s="15" t="n">
        <v>2.03372965879265</v>
      </c>
      <c r="D758" s="15" t="n">
        <v>0.252039750097618</v>
      </c>
      <c r="E758" s="15" t="n">
        <v>3.14247174217655</v>
      </c>
      <c r="G758" s="15"/>
      <c r="J758" s="15"/>
      <c r="K758" s="15"/>
      <c r="L758" s="15"/>
    </row>
    <row r="759" customFormat="false" ht="12.75" hidden="false" customHeight="false" outlineLevel="0" collapsed="false">
      <c r="A759" s="5" t="n">
        <v>234</v>
      </c>
      <c r="B759" s="15" t="n">
        <v>0</v>
      </c>
      <c r="C759" s="15" t="n">
        <v>1.84338057742782</v>
      </c>
      <c r="D759" s="15" t="n">
        <v>0.20056730964467</v>
      </c>
      <c r="E759" s="15" t="n">
        <v>2.26173190098085</v>
      </c>
      <c r="G759" s="15"/>
      <c r="J759" s="15"/>
      <c r="K759" s="15"/>
      <c r="L759" s="15"/>
    </row>
    <row r="760" customFormat="false" ht="12.75" hidden="false" customHeight="false" outlineLevel="0" collapsed="false">
      <c r="A760" s="5" t="n">
        <v>233</v>
      </c>
      <c r="B760" s="15" t="n">
        <v>0</v>
      </c>
      <c r="C760" s="15" t="n">
        <v>1.78327034120735</v>
      </c>
      <c r="D760" s="15" t="n">
        <v>0.200375297149551</v>
      </c>
      <c r="E760" s="15" t="n">
        <v>1.73128631480617</v>
      </c>
      <c r="G760" s="15"/>
      <c r="J760" s="15"/>
      <c r="K760" s="15"/>
      <c r="L760" s="15"/>
    </row>
    <row r="761" customFormat="false" ht="12.75" hidden="false" customHeight="false" outlineLevel="0" collapsed="false">
      <c r="A761" s="5" t="n">
        <v>232</v>
      </c>
      <c r="B761" s="15" t="n">
        <v>0.0652762104113578</v>
      </c>
      <c r="C761" s="15" t="n">
        <v>1.84211739130435</v>
      </c>
      <c r="D761" s="15" t="n">
        <v>0.0763229390681004</v>
      </c>
      <c r="E761" s="15" t="n">
        <v>0.963496209249431</v>
      </c>
      <c r="G761" s="15"/>
      <c r="J761" s="15"/>
      <c r="K761" s="15"/>
      <c r="L761" s="15"/>
    </row>
    <row r="762" customFormat="false" ht="12.75" hidden="false" customHeight="false" outlineLevel="0" collapsed="false">
      <c r="A762" s="5" t="n">
        <v>231</v>
      </c>
      <c r="B762" s="15" t="n">
        <v>1.63915817255187</v>
      </c>
      <c r="C762" s="15" t="n">
        <v>1.8122452173913</v>
      </c>
      <c r="D762" s="15" t="n">
        <v>0.0577964157706094</v>
      </c>
      <c r="E762" s="15" t="n">
        <v>0.466988817285823</v>
      </c>
      <c r="G762" s="15"/>
      <c r="J762" s="15"/>
      <c r="K762" s="15"/>
      <c r="L762" s="15"/>
    </row>
    <row r="763" customFormat="false" ht="12.75" hidden="false" customHeight="false" outlineLevel="0" collapsed="false">
      <c r="A763" s="5" t="n">
        <v>230</v>
      </c>
      <c r="B763" s="15" t="n">
        <v>2.29192027666545</v>
      </c>
      <c r="C763" s="15" t="n">
        <v>1.68279913043478</v>
      </c>
      <c r="D763" s="15" t="n">
        <v>0.0512870967741936</v>
      </c>
      <c r="E763" s="15" t="n">
        <v>0.131922479150872</v>
      </c>
      <c r="G763" s="15"/>
      <c r="J763" s="15"/>
      <c r="K763" s="15"/>
      <c r="L763" s="15"/>
    </row>
    <row r="764" customFormat="false" ht="12.75" hidden="false" customHeight="false" outlineLevel="0" collapsed="false">
      <c r="A764" s="5" t="n">
        <v>229</v>
      </c>
      <c r="B764" s="15" t="n">
        <v>1.39739443028759</v>
      </c>
      <c r="C764" s="15" t="n">
        <v>1.61309739130435</v>
      </c>
      <c r="D764" s="15" t="n">
        <v>0.0432756272401434</v>
      </c>
      <c r="E764" s="15" t="n">
        <v>0.15222952994693</v>
      </c>
      <c r="G764" s="15"/>
      <c r="J764" s="15"/>
      <c r="K764" s="15"/>
      <c r="L764" s="15"/>
    </row>
    <row r="765" customFormat="false" ht="12.75" hidden="false" customHeight="false" outlineLevel="0" collapsed="false">
      <c r="A765" s="5" t="n">
        <v>228</v>
      </c>
      <c r="B765" s="15" t="n">
        <v>2.14686203130688</v>
      </c>
      <c r="C765" s="15" t="n">
        <v>1.47369391304348</v>
      </c>
      <c r="D765" s="15" t="n">
        <v>0.0552928315412187</v>
      </c>
      <c r="E765" s="15" t="n">
        <v>0.123799658832449</v>
      </c>
      <c r="G765" s="15"/>
      <c r="J765" s="15"/>
      <c r="K765" s="15"/>
      <c r="L765" s="15"/>
    </row>
    <row r="766" customFormat="false" ht="12.75" hidden="false" customHeight="false" outlineLevel="0" collapsed="false">
      <c r="A766" s="5" t="n">
        <v>227</v>
      </c>
      <c r="B766" s="15" t="n">
        <v>1.69234619585002</v>
      </c>
      <c r="C766" s="15" t="n">
        <v>1.74254347826087</v>
      </c>
      <c r="D766" s="15" t="n">
        <v>0.0522885304659499</v>
      </c>
      <c r="E766" s="15" t="n">
        <v>0.112630780894617</v>
      </c>
      <c r="G766" s="15"/>
      <c r="J766" s="15"/>
      <c r="K766" s="15"/>
      <c r="L766" s="15"/>
    </row>
    <row r="767" customFormat="false" ht="12.75" hidden="false" customHeight="false" outlineLevel="0" collapsed="false">
      <c r="A767" s="5" t="n">
        <v>226</v>
      </c>
      <c r="B767" s="15" t="n">
        <v>1.52311157626502</v>
      </c>
      <c r="C767" s="15" t="n">
        <v>1.44382173913043</v>
      </c>
      <c r="D767" s="15" t="n">
        <v>0.0282541218637993</v>
      </c>
      <c r="E767" s="15" t="n">
        <v>0.139029946929492</v>
      </c>
      <c r="G767" s="15"/>
      <c r="J767" s="15"/>
      <c r="K767" s="15"/>
      <c r="L767" s="15"/>
    </row>
    <row r="768" customFormat="false" ht="12.75" hidden="false" customHeight="false" outlineLevel="0" collapsed="false">
      <c r="A768" s="5" t="n">
        <v>225</v>
      </c>
      <c r="B768" s="15" t="n">
        <v>1.59080542409902</v>
      </c>
      <c r="C768" s="15" t="n">
        <v>1.92177652173913</v>
      </c>
      <c r="D768" s="15" t="n">
        <v>0.0507863799283154</v>
      </c>
      <c r="E768" s="15" t="n">
        <v>0.0872469673995452</v>
      </c>
      <c r="G768" s="15"/>
      <c r="J768" s="15"/>
      <c r="K768" s="15"/>
      <c r="L768" s="15"/>
    </row>
    <row r="769" customFormat="false" ht="12.75" hidden="false" customHeight="false" outlineLevel="0" collapsed="false">
      <c r="A769" s="5" t="n">
        <v>224</v>
      </c>
      <c r="B769" s="15" t="n">
        <v>1.34904168183473</v>
      </c>
      <c r="C769" s="15" t="n">
        <v>1.66288434782609</v>
      </c>
      <c r="D769" s="15" t="n">
        <v>0.0628035842293907</v>
      </c>
      <c r="E769" s="15" t="n">
        <v>0.126845716451858</v>
      </c>
      <c r="G769" s="15"/>
      <c r="J769" s="15"/>
      <c r="K769" s="15"/>
      <c r="L769" s="15"/>
    </row>
    <row r="770" customFormat="false" ht="12.75" hidden="false" customHeight="false" outlineLevel="0" collapsed="false">
      <c r="A770" s="5" t="n">
        <v>223</v>
      </c>
      <c r="B770" s="15" t="n">
        <v>0.676938478340007</v>
      </c>
      <c r="C770" s="15" t="n">
        <v>8.85212086956522</v>
      </c>
      <c r="D770" s="15" t="n">
        <v>1.08126164874552</v>
      </c>
      <c r="E770" s="15" t="n">
        <v>16.2364291129644</v>
      </c>
      <c r="G770" s="15"/>
      <c r="J770" s="15"/>
      <c r="K770" s="15"/>
      <c r="L770" s="15"/>
    </row>
    <row r="771" customFormat="false" ht="12.75" hidden="false" customHeight="false" outlineLevel="0" collapsed="false">
      <c r="A771" s="5" t="n">
        <v>222</v>
      </c>
      <c r="B771" s="15" t="n">
        <v>0</v>
      </c>
      <c r="C771" s="15" t="n">
        <v>3.92321217391304</v>
      </c>
      <c r="D771" s="15" t="n">
        <v>0.512948028673835</v>
      </c>
      <c r="E771" s="15" t="n">
        <v>8.61113153904473</v>
      </c>
      <c r="G771" s="15"/>
      <c r="J771" s="15"/>
      <c r="K771" s="15"/>
      <c r="L771" s="15"/>
    </row>
    <row r="772" customFormat="false" ht="12.75" hidden="false" customHeight="false" outlineLevel="0" collapsed="false">
      <c r="A772" s="5" t="n">
        <v>221</v>
      </c>
      <c r="B772" s="15" t="n">
        <v>0.512539133600291</v>
      </c>
      <c r="C772" s="15" t="n">
        <v>2.03130782608696</v>
      </c>
      <c r="D772" s="15" t="n">
        <v>0.222982903225806</v>
      </c>
      <c r="E772" s="15" t="n">
        <v>4.18419446550417</v>
      </c>
      <c r="G772" s="15"/>
      <c r="J772" s="15"/>
      <c r="K772" s="15"/>
      <c r="L772" s="15"/>
    </row>
    <row r="773" customFormat="false" ht="12.75" hidden="false" customHeight="false" outlineLevel="0" collapsed="false">
      <c r="A773" s="5" t="n">
        <v>220</v>
      </c>
      <c r="B773" s="15" t="n">
        <v>0.725291226792865</v>
      </c>
      <c r="C773" s="15" t="n">
        <v>2.01139304347826</v>
      </c>
      <c r="D773" s="15" t="n">
        <v>0.171409068100358</v>
      </c>
      <c r="E773" s="15" t="n">
        <v>3.67651819560273</v>
      </c>
      <c r="G773" s="15"/>
      <c r="J773" s="15"/>
      <c r="K773" s="15"/>
      <c r="L773" s="15"/>
    </row>
    <row r="774" customFormat="false" ht="12.75" hidden="false" customHeight="false" outlineLevel="0" collapsed="false">
      <c r="A774" s="5" t="n">
        <v>219</v>
      </c>
      <c r="B774" s="15" t="n">
        <v>0.739797051328722</v>
      </c>
      <c r="C774" s="15" t="n">
        <v>1.79233043478261</v>
      </c>
      <c r="D774" s="15" t="n">
        <v>0.0803286738351255</v>
      </c>
      <c r="E774" s="15" t="n">
        <v>1.40009780136467</v>
      </c>
      <c r="G774" s="15"/>
      <c r="J774" s="15"/>
      <c r="K774" s="15"/>
      <c r="L774" s="15"/>
    </row>
    <row r="775" customFormat="false" ht="12.75" hidden="false" customHeight="false" outlineLevel="0" collapsed="false">
      <c r="A775" s="5" t="n">
        <v>218</v>
      </c>
      <c r="B775" s="15" t="n">
        <v>0</v>
      </c>
      <c r="C775" s="15" t="n">
        <v>1.61309739130435</v>
      </c>
      <c r="D775" s="15" t="n">
        <v>0.0512870967741936</v>
      </c>
      <c r="E775" s="15" t="n">
        <v>0.3532693328279</v>
      </c>
      <c r="G775" s="15"/>
      <c r="J775" s="15"/>
      <c r="K775" s="15"/>
      <c r="L775" s="15"/>
    </row>
    <row r="776" customFormat="false" ht="12.75" hidden="false" customHeight="false" outlineLevel="0" collapsed="false">
      <c r="A776" s="5" t="n">
        <v>217</v>
      </c>
      <c r="B776" s="15" t="n">
        <v>0.749467601019294</v>
      </c>
      <c r="C776" s="15" t="n">
        <v>1.60314</v>
      </c>
      <c r="D776" s="15" t="n">
        <v>0.0477820788530466</v>
      </c>
      <c r="E776" s="15" t="n">
        <v>0.192843631539045</v>
      </c>
      <c r="G776" s="15"/>
      <c r="J776" s="15"/>
      <c r="K776" s="15"/>
      <c r="L776" s="15"/>
    </row>
    <row r="777" customFormat="false" ht="12.75" hidden="false" customHeight="false" outlineLevel="0" collapsed="false">
      <c r="A777" s="5" t="n">
        <v>216</v>
      </c>
      <c r="B777" s="15" t="n">
        <v>2.05982708409174</v>
      </c>
      <c r="C777" s="15" t="n">
        <v>1.56331043478261</v>
      </c>
      <c r="D777" s="15" t="n">
        <v>0.0397706093189965</v>
      </c>
      <c r="E777" s="15" t="n">
        <v>0.232442380591357</v>
      </c>
      <c r="G777" s="15"/>
      <c r="J777" s="15"/>
      <c r="K777" s="15"/>
      <c r="L777" s="15"/>
    </row>
    <row r="778" customFormat="false" ht="12.75" hidden="false" customHeight="false" outlineLevel="0" collapsed="false">
      <c r="A778" s="5" t="n">
        <v>215</v>
      </c>
      <c r="B778" s="15" t="n">
        <v>1.25233618492901</v>
      </c>
      <c r="C778" s="15" t="n">
        <v>1.56331043478261</v>
      </c>
      <c r="D778" s="15" t="n">
        <v>0.0169529032258064</v>
      </c>
      <c r="E778" s="15" t="n">
        <v>0.362407505686126</v>
      </c>
      <c r="G778" s="15"/>
      <c r="J778" s="15"/>
      <c r="K778" s="15"/>
      <c r="L778" s="15"/>
    </row>
    <row r="779" customFormat="false" ht="12.75" hidden="false" customHeight="false" outlineLevel="0" collapsed="false">
      <c r="A779" s="5" t="n">
        <v>214</v>
      </c>
      <c r="B779" s="15" t="n">
        <v>0</v>
      </c>
      <c r="C779" s="15" t="n">
        <v>1.71267130434783</v>
      </c>
      <c r="D779" s="15" t="n">
        <v>0.038268458781362</v>
      </c>
      <c r="E779" s="15" t="n">
        <v>0.0811548521607278</v>
      </c>
      <c r="G779" s="15"/>
      <c r="J779" s="15"/>
      <c r="K779" s="15"/>
      <c r="L779" s="15"/>
    </row>
    <row r="780" customFormat="false" ht="12.75" hidden="false" customHeight="false" outlineLevel="0" collapsed="false">
      <c r="A780" s="5" t="n">
        <v>213</v>
      </c>
      <c r="B780" s="15" t="n">
        <v>1.10727793957044</v>
      </c>
      <c r="C780" s="15" t="n">
        <v>1.46373652173913</v>
      </c>
      <c r="D780" s="15" t="n">
        <v>0.167503476702509</v>
      </c>
      <c r="E780" s="15" t="n">
        <v>0.223304207733131</v>
      </c>
      <c r="G780" s="15"/>
      <c r="J780" s="15"/>
      <c r="K780" s="15"/>
      <c r="L780" s="15"/>
    </row>
    <row r="781" customFormat="false" ht="12.75" hidden="false" customHeight="false" outlineLevel="0" collapsed="false">
      <c r="A781" s="5" t="n">
        <v>212</v>
      </c>
      <c r="B781" s="15" t="n">
        <v>0.0676938478340007</v>
      </c>
      <c r="C781" s="15" t="n">
        <v>1.33429043478261</v>
      </c>
      <c r="D781" s="15" t="n">
        <v>0.0663086021505377</v>
      </c>
      <c r="E781" s="15" t="n">
        <v>0.211119977255497</v>
      </c>
      <c r="G781" s="15"/>
      <c r="J781" s="15"/>
      <c r="K781" s="15"/>
      <c r="L781" s="15"/>
    </row>
    <row r="782" customFormat="false" ht="12.75" hidden="false" customHeight="false" outlineLevel="0" collapsed="false">
      <c r="A782" s="5" t="n">
        <v>211</v>
      </c>
      <c r="B782" s="15" t="n">
        <v>0.817161448853294</v>
      </c>
      <c r="C782" s="15" t="n">
        <v>1.98152086956522</v>
      </c>
      <c r="D782" s="15" t="n">
        <v>0.0542913978494624</v>
      </c>
      <c r="E782" s="15" t="n">
        <v>0.331946929492039</v>
      </c>
      <c r="G782" s="15"/>
      <c r="J782" s="15"/>
      <c r="K782" s="15"/>
      <c r="L782" s="15"/>
    </row>
    <row r="783" customFormat="false" ht="12.75" hidden="false" customHeight="false" outlineLevel="0" collapsed="false">
      <c r="A783" s="5" t="n">
        <v>210</v>
      </c>
      <c r="B783" s="15" t="n">
        <v>0.575397706589006</v>
      </c>
      <c r="C783" s="15" t="n">
        <v>1.41394956521739</v>
      </c>
      <c r="D783" s="15" t="n">
        <v>0.0818308243727599</v>
      </c>
      <c r="E783" s="15" t="n">
        <v>0.989895375284306</v>
      </c>
      <c r="G783" s="15"/>
      <c r="J783" s="15"/>
      <c r="K783" s="15"/>
      <c r="L783" s="15"/>
    </row>
    <row r="784" customFormat="false" ht="12.75" hidden="false" customHeight="false" outlineLevel="0" collapsed="false">
      <c r="A784" s="5" t="n">
        <v>209</v>
      </c>
      <c r="B784" s="15" t="n">
        <v>1.7310283946123</v>
      </c>
      <c r="C784" s="15" t="n">
        <v>1.5832252173913</v>
      </c>
      <c r="D784" s="15" t="n">
        <v>0.106365949820789</v>
      </c>
      <c r="E784" s="15" t="n">
        <v>0.206043214556482</v>
      </c>
      <c r="G784" s="15"/>
      <c r="J784" s="15"/>
      <c r="K784" s="15"/>
      <c r="L784" s="15"/>
    </row>
    <row r="785" customFormat="false" ht="12.75" hidden="false" customHeight="false" outlineLevel="0" collapsed="false">
      <c r="A785" s="5" t="n">
        <v>208</v>
      </c>
      <c r="B785" s="15" t="n">
        <v>0</v>
      </c>
      <c r="C785" s="15" t="n">
        <v>12.2475913043478</v>
      </c>
      <c r="D785" s="15" t="n">
        <v>1.25651254480287</v>
      </c>
      <c r="E785" s="15" t="n">
        <v>20.703980288097</v>
      </c>
      <c r="G785" s="15"/>
      <c r="J785" s="15"/>
      <c r="K785" s="15"/>
      <c r="L785" s="15"/>
    </row>
    <row r="786" customFormat="false" ht="12.75" hidden="false" customHeight="false" outlineLevel="0" collapsed="false">
      <c r="A786" s="5" t="n">
        <v>207</v>
      </c>
      <c r="B786" s="15" t="n">
        <v>0.193894521295959</v>
      </c>
      <c r="C786" s="15" t="n">
        <v>6.03417913043478</v>
      </c>
      <c r="D786" s="15" t="n">
        <v>0.625609318996416</v>
      </c>
      <c r="E786" s="15" t="n">
        <v>11.4642721758908</v>
      </c>
      <c r="G786" s="15"/>
      <c r="J786" s="15"/>
      <c r="K786" s="15"/>
      <c r="L786" s="15"/>
    </row>
    <row r="787" customFormat="false" ht="12.75" hidden="false" customHeight="false" outlineLevel="0" collapsed="false">
      <c r="A787" s="5" t="n">
        <v>206</v>
      </c>
      <c r="B787" s="15" t="n">
        <v>0</v>
      </c>
      <c r="C787" s="15" t="n">
        <v>2.88764347826087</v>
      </c>
      <c r="D787" s="15" t="n">
        <v>0.286624014336918</v>
      </c>
      <c r="E787" s="15" t="n">
        <v>5.37215693707354</v>
      </c>
      <c r="G787" s="15"/>
      <c r="J787" s="15"/>
      <c r="K787" s="15"/>
      <c r="L787" s="15"/>
    </row>
    <row r="788" customFormat="false" ht="12.75" hidden="false" customHeight="false" outlineLevel="0" collapsed="false">
      <c r="A788" s="5" t="n">
        <v>205</v>
      </c>
      <c r="B788" s="15" t="n">
        <v>0.884855296687295</v>
      </c>
      <c r="C788" s="15" t="n">
        <v>2.33998695652174</v>
      </c>
      <c r="D788" s="15" t="n">
        <v>0.194141612903226</v>
      </c>
      <c r="E788" s="15" t="n">
        <v>3.88974222896133</v>
      </c>
      <c r="G788" s="15"/>
      <c r="J788" s="15"/>
      <c r="K788" s="15"/>
      <c r="L788" s="15"/>
    </row>
    <row r="789" customFormat="false" ht="12.75" hidden="false" customHeight="false" outlineLevel="0" collapsed="false">
      <c r="A789" s="5" t="n">
        <v>204</v>
      </c>
      <c r="B789" s="15" t="n">
        <v>0</v>
      </c>
      <c r="C789" s="15" t="n">
        <v>2.16075391304348</v>
      </c>
      <c r="D789" s="15" t="n">
        <v>0.123891039426523</v>
      </c>
      <c r="E789" s="15" t="n">
        <v>2.77285443517817</v>
      </c>
      <c r="G789" s="15"/>
      <c r="J789" s="15"/>
      <c r="K789" s="15"/>
      <c r="L789" s="15"/>
    </row>
    <row r="790" customFormat="false" ht="12.75" hidden="false" customHeight="false" outlineLevel="0" collapsed="false">
      <c r="A790" s="5" t="n">
        <v>203</v>
      </c>
      <c r="B790" s="15" t="n">
        <v>0</v>
      </c>
      <c r="C790" s="15" t="n">
        <v>2.0412652173913</v>
      </c>
      <c r="D790" s="15" t="n">
        <v>0.0628035842293907</v>
      </c>
      <c r="E790" s="15" t="n">
        <v>1.66612016679303</v>
      </c>
      <c r="G790" s="15"/>
      <c r="J790" s="15"/>
      <c r="K790" s="15"/>
      <c r="L790" s="15"/>
    </row>
    <row r="791" customFormat="false" ht="12.75" hidden="false" customHeight="false" outlineLevel="0" collapsed="false">
      <c r="A791" s="5" t="n">
        <v>202</v>
      </c>
      <c r="B791" s="15" t="n">
        <v>0</v>
      </c>
      <c r="C791" s="15" t="n">
        <v>1.91181913043478</v>
      </c>
      <c r="D791" s="15" t="n">
        <v>0.056294265232975</v>
      </c>
      <c r="E791" s="15" t="n">
        <v>1.29653184230478</v>
      </c>
      <c r="G791" s="15"/>
      <c r="J791" s="15"/>
      <c r="K791" s="15"/>
      <c r="L791" s="15"/>
    </row>
    <row r="792" customFormat="false" ht="12.75" hidden="false" customHeight="false" outlineLevel="0" collapsed="false">
      <c r="A792" s="5" t="n">
        <v>201</v>
      </c>
      <c r="B792" s="15" t="n">
        <v>0</v>
      </c>
      <c r="C792" s="15" t="n">
        <v>2.00143565217391</v>
      </c>
      <c r="D792" s="15" t="n">
        <v>0.0387691756272402</v>
      </c>
      <c r="E792" s="15" t="n">
        <v>0.611575018953753</v>
      </c>
      <c r="G792" s="15"/>
      <c r="J792" s="15"/>
      <c r="K792" s="15"/>
      <c r="L792" s="15"/>
    </row>
    <row r="793" customFormat="false" ht="12.75" hidden="false" customHeight="false" outlineLevel="0" collapsed="false">
      <c r="A793" s="5" t="n">
        <v>200</v>
      </c>
      <c r="B793" s="15" t="n">
        <v>0</v>
      </c>
      <c r="C793" s="15" t="n">
        <v>1.91181913043478</v>
      </c>
      <c r="D793" s="15" t="n">
        <v>0.0422741935483871</v>
      </c>
      <c r="E793" s="15" t="n">
        <v>0.0730320318423048</v>
      </c>
      <c r="G793" s="15"/>
      <c r="J793" s="15"/>
      <c r="K793" s="15"/>
      <c r="L793" s="15"/>
    </row>
    <row r="794" customFormat="false" ht="12.75" hidden="false" customHeight="false" outlineLevel="0" collapsed="false">
      <c r="A794" s="5" t="n">
        <v>199</v>
      </c>
      <c r="B794" s="15" t="n">
        <v>0</v>
      </c>
      <c r="C794" s="15" t="n">
        <v>1.69275652173913</v>
      </c>
      <c r="D794" s="15" t="n">
        <v>0.0462799283154122</v>
      </c>
      <c r="E794" s="15" t="n">
        <v>0.0831855572403336</v>
      </c>
      <c r="G794" s="15"/>
      <c r="J794" s="15"/>
      <c r="K794" s="15"/>
      <c r="L794" s="15"/>
    </row>
    <row r="795" customFormat="false" ht="12.75" hidden="false" customHeight="false" outlineLevel="0" collapsed="false">
      <c r="A795" s="5" t="n">
        <v>198</v>
      </c>
      <c r="B795" s="15" t="n">
        <v>0</v>
      </c>
      <c r="C795" s="15" t="n">
        <v>1.68279913043478</v>
      </c>
      <c r="D795" s="15" t="n">
        <v>0.0698136200716846</v>
      </c>
      <c r="E795" s="15" t="n">
        <v>0.0425714556482183</v>
      </c>
      <c r="G795" s="15"/>
      <c r="J795" s="15"/>
      <c r="K795" s="15"/>
      <c r="L795" s="15"/>
    </row>
    <row r="796" customFormat="false" ht="12.75" hidden="false" customHeight="false" outlineLevel="0" collapsed="false">
      <c r="A796" s="5" t="n">
        <v>197</v>
      </c>
      <c r="B796" s="15" t="n">
        <v>0</v>
      </c>
      <c r="C796" s="15" t="n">
        <v>2.4993052173913</v>
      </c>
      <c r="D796" s="15" t="n">
        <v>0.0447777777777778</v>
      </c>
      <c r="E796" s="15" t="n">
        <v>0.0242951099317665</v>
      </c>
      <c r="G796" s="15"/>
      <c r="J796" s="15"/>
      <c r="K796" s="15"/>
      <c r="L796" s="15"/>
    </row>
    <row r="797" customFormat="false" ht="12.75" hidden="false" customHeight="false" outlineLevel="0" collapsed="false">
      <c r="A797" s="5" t="n">
        <v>196</v>
      </c>
      <c r="B797" s="15" t="n">
        <v>0</v>
      </c>
      <c r="C797" s="15" t="n">
        <v>1.70271391304348</v>
      </c>
      <c r="D797" s="15" t="n">
        <v>0.392775985663082</v>
      </c>
      <c r="E797" s="15" t="n">
        <v>0.00500341167551177</v>
      </c>
      <c r="G797" s="15"/>
      <c r="J797" s="15"/>
      <c r="K797" s="15"/>
      <c r="L797" s="15"/>
    </row>
    <row r="798" customFormat="false" ht="12.75" hidden="false" customHeight="false" outlineLevel="0" collapsed="false">
      <c r="A798" s="5" t="n">
        <v>195</v>
      </c>
      <c r="B798" s="15" t="n">
        <v>0</v>
      </c>
      <c r="C798" s="15" t="n">
        <v>2.28024260869565</v>
      </c>
      <c r="D798" s="15" t="n">
        <v>0.0893415770609319</v>
      </c>
      <c r="E798" s="15" t="n">
        <v>0.00921152388172852</v>
      </c>
      <c r="G798" s="15"/>
      <c r="J798" s="15"/>
      <c r="K798" s="15"/>
      <c r="L798" s="15"/>
    </row>
    <row r="799" customFormat="false" ht="12.75" hidden="false" customHeight="false" outlineLevel="0" collapsed="false">
      <c r="A799" s="5" t="n">
        <v>194</v>
      </c>
      <c r="B799" s="15" t="n">
        <v>0</v>
      </c>
      <c r="C799" s="15" t="n">
        <v>1.61309739130435</v>
      </c>
      <c r="D799" s="15" t="n">
        <v>0.0412727598566308</v>
      </c>
      <c r="E799" s="15" t="n">
        <v>0.036479340409401</v>
      </c>
      <c r="G799" s="15"/>
      <c r="J799" s="15"/>
      <c r="K799" s="15"/>
      <c r="L799" s="15"/>
    </row>
    <row r="800" customFormat="false" ht="12.75" hidden="false" customHeight="false" outlineLevel="0" collapsed="false">
      <c r="A800" s="5" t="n">
        <v>193</v>
      </c>
      <c r="B800" s="15" t="n">
        <v>0</v>
      </c>
      <c r="C800" s="15" t="n">
        <v>12.2475913043478</v>
      </c>
      <c r="D800" s="15" t="n">
        <v>1.28154838709677</v>
      </c>
      <c r="E800" s="15" t="n">
        <v>21.5162623199393</v>
      </c>
      <c r="G800" s="15"/>
      <c r="J800" s="15"/>
      <c r="K800" s="15"/>
      <c r="L800" s="15"/>
    </row>
    <row r="801" customFormat="false" ht="12.75" hidden="false" customHeight="false" outlineLevel="0" collapsed="false">
      <c r="A801" s="5" t="n">
        <v>192</v>
      </c>
      <c r="B801" s="15" t="n">
        <v>0</v>
      </c>
      <c r="C801" s="15" t="n">
        <v>5.08822695652174</v>
      </c>
      <c r="D801" s="15" t="n">
        <v>0.632118637992832</v>
      </c>
      <c r="E801" s="15" t="n">
        <v>11.15966641395</v>
      </c>
      <c r="G801" s="15"/>
      <c r="J801" s="15"/>
      <c r="K801" s="15"/>
      <c r="L801" s="15"/>
    </row>
    <row r="802" customFormat="false" ht="12.75" hidden="false" customHeight="false" outlineLevel="0" collapsed="false">
      <c r="A802" s="5" t="n">
        <v>191</v>
      </c>
      <c r="B802" s="15" t="n">
        <v>1.02991354204587</v>
      </c>
      <c r="C802" s="15" t="n">
        <v>2.70841043478261</v>
      </c>
      <c r="D802" s="15" t="n">
        <v>0.104363082437276</v>
      </c>
      <c r="E802" s="15" t="n">
        <v>4.74263836239575</v>
      </c>
      <c r="G802" s="15"/>
      <c r="J802" s="15"/>
      <c r="K802" s="15"/>
      <c r="L802" s="15"/>
    </row>
    <row r="803" customFormat="false" ht="12.75" hidden="false" customHeight="false" outlineLevel="0" collapsed="false">
      <c r="A803" s="5" t="n">
        <v>190</v>
      </c>
      <c r="B803" s="15" t="n">
        <v>0</v>
      </c>
      <c r="C803" s="15" t="n">
        <v>2.35990173913044</v>
      </c>
      <c r="D803" s="15" t="n">
        <v>0.203044358422939</v>
      </c>
      <c r="E803" s="15" t="n">
        <v>3.57498294162244</v>
      </c>
      <c r="G803" s="15"/>
      <c r="J803" s="15"/>
      <c r="K803" s="15"/>
      <c r="L803" s="15"/>
    </row>
    <row r="804" customFormat="false" ht="12.75" hidden="false" customHeight="false" outlineLevel="0" collapsed="false">
      <c r="A804" s="5" t="n">
        <v>189</v>
      </c>
      <c r="B804" s="15" t="n">
        <v>0</v>
      </c>
      <c r="C804" s="15" t="n">
        <v>2.20058347826087</v>
      </c>
      <c r="D804" s="15" t="n">
        <v>0.0923458781362007</v>
      </c>
      <c r="E804" s="15" t="n">
        <v>2.011340030326</v>
      </c>
      <c r="G804" s="15"/>
      <c r="J804" s="15"/>
      <c r="K804" s="15"/>
      <c r="L804" s="15"/>
    </row>
    <row r="805" customFormat="false" ht="12.75" hidden="false" customHeight="false" outlineLevel="0" collapsed="false">
      <c r="A805" s="5" t="n">
        <v>188</v>
      </c>
      <c r="B805" s="15" t="n">
        <v>0</v>
      </c>
      <c r="C805" s="15" t="n">
        <v>1.8520747826087</v>
      </c>
      <c r="D805" s="15" t="n">
        <v>0.0502856630824373</v>
      </c>
      <c r="E805" s="15" t="n">
        <v>0.69178786959818</v>
      </c>
      <c r="G805" s="15"/>
      <c r="J805" s="15"/>
      <c r="K805" s="15"/>
      <c r="L805" s="15"/>
    </row>
    <row r="806" customFormat="false" ht="12.75" hidden="false" customHeight="false" outlineLevel="0" collapsed="false">
      <c r="A806" s="5" t="n">
        <v>187</v>
      </c>
      <c r="B806" s="15" t="n">
        <v>0</v>
      </c>
      <c r="C806" s="15" t="n">
        <v>1.79233043478261</v>
      </c>
      <c r="D806" s="15" t="n">
        <v>0.0332612903225807</v>
      </c>
      <c r="E806" s="15" t="n">
        <v>0.284225360121304</v>
      </c>
      <c r="G806" s="15"/>
      <c r="J806" s="15"/>
      <c r="K806" s="15"/>
      <c r="L806" s="15"/>
    </row>
    <row r="807" customFormat="false" ht="12.75" hidden="false" customHeight="false" outlineLevel="0" collapsed="false">
      <c r="A807" s="5" t="n">
        <v>186</v>
      </c>
      <c r="B807" s="15" t="n">
        <v>0</v>
      </c>
      <c r="C807" s="15" t="n">
        <v>2.14083913043478</v>
      </c>
      <c r="D807" s="15" t="n">
        <v>0.0153082437275985</v>
      </c>
      <c r="E807" s="15" t="n">
        <v>0.0293718726307809</v>
      </c>
      <c r="G807" s="15"/>
      <c r="J807" s="15"/>
      <c r="K807" s="15"/>
      <c r="L807" s="15"/>
    </row>
    <row r="808" customFormat="false" ht="12.75" hidden="false" customHeight="false" outlineLevel="0" collapsed="false">
      <c r="A808" s="5" t="n">
        <v>185</v>
      </c>
      <c r="B808" s="15" t="n">
        <v>0</v>
      </c>
      <c r="C808" s="15" t="n">
        <v>1.71267130434783</v>
      </c>
      <c r="D808" s="15" t="n">
        <v>0.0552928315412187</v>
      </c>
      <c r="E808" s="15" t="n">
        <v>0.0153036391205458</v>
      </c>
      <c r="G808" s="15"/>
      <c r="J808" s="15"/>
      <c r="K808" s="15"/>
      <c r="L808" s="15"/>
    </row>
    <row r="809" customFormat="false" ht="12.75" hidden="false" customHeight="false" outlineLevel="0" collapsed="false">
      <c r="A809" s="5" t="n">
        <v>184</v>
      </c>
      <c r="B809" s="15" t="n">
        <v>0</v>
      </c>
      <c r="C809" s="15" t="n">
        <v>1.80228782608696</v>
      </c>
      <c r="D809" s="15" t="n">
        <v>0.0397706093189965</v>
      </c>
      <c r="E809" s="15" t="n">
        <v>0.0153036391205458</v>
      </c>
      <c r="G809" s="15"/>
      <c r="J809" s="15"/>
      <c r="K809" s="15"/>
      <c r="L809" s="15"/>
    </row>
    <row r="810" customFormat="false" ht="12.75" hidden="false" customHeight="false" outlineLevel="0" collapsed="false">
      <c r="A810" s="5" t="n">
        <v>183</v>
      </c>
      <c r="B810" s="15" t="n">
        <v>0</v>
      </c>
      <c r="C810" s="15" t="n">
        <v>1.71267130434783</v>
      </c>
      <c r="D810" s="15" t="n">
        <v>0.0362655913978495</v>
      </c>
      <c r="E810" s="15" t="n">
        <v>0.0274878695981804</v>
      </c>
      <c r="G810" s="15"/>
      <c r="J810" s="15"/>
      <c r="K810" s="15"/>
      <c r="L810" s="15"/>
    </row>
    <row r="811" customFormat="false" ht="12.75" hidden="false" customHeight="false" outlineLevel="0" collapsed="false">
      <c r="A811" s="5" t="n">
        <v>182</v>
      </c>
      <c r="B811" s="15" t="n">
        <v>0</v>
      </c>
      <c r="C811" s="15" t="n">
        <v>1.66288434782609</v>
      </c>
      <c r="D811" s="15" t="n">
        <v>0.049284229390681</v>
      </c>
      <c r="E811" s="15" t="n">
        <v>0.00703411675511756</v>
      </c>
      <c r="G811" s="15"/>
      <c r="J811" s="15"/>
      <c r="K811" s="15"/>
      <c r="L811" s="15"/>
    </row>
    <row r="812" customFormat="false" ht="12.75" hidden="false" customHeight="false" outlineLevel="0" collapsed="false">
      <c r="A812" s="5" t="n">
        <v>181</v>
      </c>
      <c r="B812" s="15" t="n">
        <v>0</v>
      </c>
      <c r="C812" s="15" t="n">
        <v>1.65292695652174</v>
      </c>
      <c r="D812" s="15" t="n">
        <v>0.041773476702509</v>
      </c>
      <c r="E812" s="15" t="n">
        <v>0.0213957543593631</v>
      </c>
      <c r="G812" s="15"/>
      <c r="J812" s="15"/>
      <c r="K812" s="15"/>
      <c r="L812" s="15"/>
    </row>
    <row r="813" customFormat="false" ht="12.75" hidden="false" customHeight="false" outlineLevel="0" collapsed="false">
      <c r="A813" s="5" t="n">
        <v>180</v>
      </c>
      <c r="B813" s="15" t="n">
        <v>0</v>
      </c>
      <c r="C813" s="15" t="n">
        <v>1.68279913043478</v>
      </c>
      <c r="D813" s="15" t="n">
        <v>0.0467806451612904</v>
      </c>
      <c r="E813" s="15" t="n">
        <v>0.0132729340409401</v>
      </c>
      <c r="G813" s="15"/>
      <c r="J813" s="15"/>
      <c r="K813" s="15"/>
      <c r="L813" s="15"/>
    </row>
    <row r="814" customFormat="false" ht="12.75" hidden="false" customHeight="false" outlineLevel="0" collapsed="false">
      <c r="A814" s="5" t="n">
        <v>179</v>
      </c>
      <c r="B814" s="15" t="n">
        <v>0</v>
      </c>
      <c r="C814" s="15" t="n">
        <v>1.71267130434783</v>
      </c>
      <c r="D814" s="15" t="n">
        <v>0.0778250896057348</v>
      </c>
      <c r="E814" s="15" t="n">
        <v>3.26849317664898</v>
      </c>
      <c r="G814" s="15"/>
      <c r="J814" s="15"/>
      <c r="K814" s="15"/>
      <c r="L814" s="15"/>
    </row>
    <row r="815" customFormat="false" ht="12.75" hidden="false" customHeight="false" outlineLevel="0" collapsed="false">
      <c r="A815" s="5" t="n">
        <v>178</v>
      </c>
      <c r="B815" s="15" t="n">
        <v>0</v>
      </c>
      <c r="C815" s="15" t="n">
        <v>1.92177652173913</v>
      </c>
      <c r="D815" s="15" t="n">
        <v>0.134906810035842</v>
      </c>
      <c r="E815" s="15" t="n">
        <v>0.389822024260804</v>
      </c>
      <c r="G815" s="15"/>
      <c r="J815" s="15"/>
      <c r="K815" s="15"/>
      <c r="L815" s="15"/>
    </row>
    <row r="816" customFormat="false" ht="12.75" hidden="false" customHeight="false" outlineLevel="0" collapsed="false">
      <c r="A816" s="5" t="n">
        <v>177</v>
      </c>
      <c r="B816" s="15" t="n">
        <v>0</v>
      </c>
      <c r="C816" s="15" t="n">
        <v>2.09105217391304</v>
      </c>
      <c r="D816" s="15" t="n">
        <v>0.10586523297491</v>
      </c>
      <c r="E816" s="15" t="n">
        <v>0.321793404094011</v>
      </c>
      <c r="G816" s="15"/>
      <c r="J816" s="15"/>
      <c r="K816" s="15"/>
      <c r="L816" s="15"/>
    </row>
    <row r="817" customFormat="false" ht="12.75" hidden="false" customHeight="false" outlineLevel="0" collapsed="false">
      <c r="A817" s="5" t="n">
        <v>176</v>
      </c>
      <c r="B817" s="15" t="n">
        <v>0</v>
      </c>
      <c r="C817" s="15" t="n">
        <v>1.3940347826087</v>
      </c>
      <c r="D817" s="15" t="n">
        <v>0.114878136200717</v>
      </c>
      <c r="E817" s="15" t="n">
        <v>0.667520943896892</v>
      </c>
      <c r="G817" s="15"/>
      <c r="J817" s="15"/>
      <c r="K817" s="15"/>
      <c r="L817" s="15"/>
    </row>
    <row r="818" customFormat="false" ht="12.75" hidden="false" customHeight="false" outlineLevel="0" collapsed="false">
      <c r="A818" s="5" t="n">
        <v>175</v>
      </c>
      <c r="B818" s="15" t="n">
        <v>0</v>
      </c>
      <c r="C818" s="15" t="n">
        <v>1.02561130434783</v>
      </c>
      <c r="D818" s="15" t="n">
        <v>0.11137311827957</v>
      </c>
      <c r="E818" s="15" t="n">
        <v>4.25526914329037</v>
      </c>
      <c r="G818" s="15"/>
      <c r="J818" s="15"/>
      <c r="K818" s="15"/>
      <c r="L818" s="15"/>
    </row>
    <row r="819" customFormat="false" ht="12.75" hidden="false" customHeight="false" outlineLevel="0" collapsed="false">
      <c r="A819" s="5" t="n">
        <v>174</v>
      </c>
      <c r="B819" s="15" t="n">
        <v>0</v>
      </c>
      <c r="C819" s="15" t="n">
        <v>1.48365130434783</v>
      </c>
      <c r="D819" s="15" t="n">
        <v>0.109870967741936</v>
      </c>
      <c r="E819" s="15" t="n">
        <v>1.91995830174375</v>
      </c>
      <c r="G819" s="15"/>
      <c r="J819" s="15"/>
      <c r="K819" s="15"/>
      <c r="L819" s="15"/>
    </row>
    <row r="820" customFormat="false" ht="12.75" hidden="false" customHeight="false" outlineLevel="0" collapsed="false">
      <c r="A820" s="5" t="n">
        <v>173</v>
      </c>
      <c r="B820" s="15" t="n">
        <v>0</v>
      </c>
      <c r="C820" s="15" t="n">
        <v>1.59318260869565</v>
      </c>
      <c r="D820" s="15" t="n">
        <v>0.116380286738351</v>
      </c>
      <c r="E820" s="15" t="n">
        <v>0.0945011372251706</v>
      </c>
      <c r="G820" s="15"/>
      <c r="J820" s="15"/>
      <c r="K820" s="15"/>
      <c r="L820" s="15"/>
    </row>
    <row r="821" customFormat="false" ht="12.75" hidden="false" customHeight="false" outlineLevel="0" collapsed="false">
      <c r="A821" s="5" t="n">
        <v>172</v>
      </c>
      <c r="B821" s="15" t="n">
        <v>0</v>
      </c>
      <c r="C821" s="15" t="n">
        <v>1.57326782608696</v>
      </c>
      <c r="D821" s="15" t="n">
        <v>0.108869534050179</v>
      </c>
      <c r="E821" s="15" t="n">
        <v>0.485265163002274</v>
      </c>
      <c r="G821" s="15"/>
      <c r="J821" s="15"/>
      <c r="K821" s="15"/>
      <c r="L821" s="15"/>
    </row>
    <row r="822" customFormat="false" ht="12.75" hidden="false" customHeight="false" outlineLevel="0" collapsed="false">
      <c r="A822" s="5" t="n">
        <v>171</v>
      </c>
      <c r="B822" s="15" t="n">
        <v>0</v>
      </c>
      <c r="C822" s="15" t="n">
        <v>1.79233043478261</v>
      </c>
      <c r="D822" s="15" t="n">
        <v>0.114878136200717</v>
      </c>
      <c r="E822" s="15" t="n">
        <v>0.811193328278999</v>
      </c>
      <c r="G822" s="15"/>
      <c r="J822" s="15"/>
      <c r="K822" s="15"/>
      <c r="L822" s="15"/>
    </row>
    <row r="823" customFormat="false" ht="12.75" hidden="false" customHeight="false" outlineLevel="0" collapsed="false">
      <c r="A823" s="5" t="n">
        <v>170</v>
      </c>
      <c r="B823" s="15" t="n">
        <v>0</v>
      </c>
      <c r="C823" s="15" t="n">
        <v>7.82650956521739</v>
      </c>
      <c r="D823" s="15" t="n">
        <v>0.901003584229391</v>
      </c>
      <c r="E823" s="15" t="n">
        <v>15.5256823351023</v>
      </c>
      <c r="G823" s="15"/>
      <c r="J823" s="15"/>
      <c r="K823" s="15"/>
      <c r="L823" s="15"/>
    </row>
    <row r="824" customFormat="false" ht="12.75" hidden="false" customHeight="false" outlineLevel="0" collapsed="false">
      <c r="A824" s="5" t="n">
        <v>169</v>
      </c>
      <c r="B824" s="15" t="n">
        <v>0</v>
      </c>
      <c r="C824" s="15" t="n">
        <v>3.61453304347826</v>
      </c>
      <c r="D824" s="15" t="n">
        <v>0.401788888888889</v>
      </c>
      <c r="E824" s="15" t="n">
        <v>7.24040561031084</v>
      </c>
      <c r="G824" s="15"/>
      <c r="J824" s="15"/>
      <c r="K824" s="15"/>
      <c r="L824" s="15"/>
    </row>
    <row r="825" customFormat="false" ht="12.75" hidden="false" customHeight="false" outlineLevel="0" collapsed="false">
      <c r="A825" s="5" t="n">
        <v>168</v>
      </c>
      <c r="B825" s="15" t="n">
        <v>0</v>
      </c>
      <c r="C825" s="15" t="n">
        <v>2.98721739130435</v>
      </c>
      <c r="D825" s="15" t="n">
        <v>0.202368390681004</v>
      </c>
      <c r="E825" s="15" t="n">
        <v>3.78820697498105</v>
      </c>
      <c r="G825" s="15"/>
      <c r="J825" s="15"/>
      <c r="K825" s="15"/>
      <c r="L825" s="15"/>
    </row>
    <row r="826" customFormat="false" ht="12.75" hidden="false" customHeight="false" outlineLevel="0" collapsed="false">
      <c r="A826" s="5" t="n">
        <v>167</v>
      </c>
      <c r="B826" s="15" t="n">
        <v>0</v>
      </c>
      <c r="C826" s="15" t="n">
        <v>4.65010173913043</v>
      </c>
      <c r="D826" s="15" t="n">
        <v>0.145421863799283</v>
      </c>
      <c r="E826" s="15" t="n">
        <v>2.47840219863533</v>
      </c>
      <c r="G826" s="15"/>
      <c r="J826" s="15"/>
      <c r="K826" s="15"/>
      <c r="L826" s="15"/>
    </row>
    <row r="827" customFormat="false" ht="12.75" hidden="false" customHeight="false" outlineLevel="0" collapsed="false">
      <c r="A827" s="5" t="n">
        <v>166</v>
      </c>
      <c r="B827" s="15" t="n">
        <v>0</v>
      </c>
      <c r="C827" s="15" t="n">
        <v>2.09105217391304</v>
      </c>
      <c r="D827" s="15" t="n">
        <v>0.120386021505376</v>
      </c>
      <c r="E827" s="15" t="n">
        <v>1.9402653525398</v>
      </c>
      <c r="G827" s="15"/>
      <c r="J827" s="15"/>
      <c r="K827" s="15"/>
      <c r="L827" s="15"/>
    </row>
    <row r="828" customFormat="false" ht="12.75" hidden="false" customHeight="false" outlineLevel="0" collapsed="false">
      <c r="A828" s="5" t="n">
        <v>165</v>
      </c>
      <c r="B828" s="15" t="n">
        <v>0</v>
      </c>
      <c r="C828" s="15" t="n">
        <v>2.05122260869565</v>
      </c>
      <c r="D828" s="15" t="n">
        <v>0.100357347670251</v>
      </c>
      <c r="E828" s="15" t="n">
        <v>1.14219825625474</v>
      </c>
      <c r="G828" s="15"/>
      <c r="J828" s="15"/>
      <c r="K828" s="15"/>
      <c r="L828" s="15"/>
    </row>
    <row r="829" customFormat="false" ht="12.75" hidden="false" customHeight="false" outlineLevel="0" collapsed="false">
      <c r="A829" s="5" t="n">
        <v>164</v>
      </c>
      <c r="B829" s="15" t="n">
        <v>0</v>
      </c>
      <c r="C829" s="15" t="n">
        <v>1.98152086956522</v>
      </c>
      <c r="D829" s="15" t="n">
        <v>0.133404659498208</v>
      </c>
      <c r="E829" s="15" t="n">
        <v>0.736057240333586</v>
      </c>
      <c r="G829" s="15"/>
      <c r="J829" s="15"/>
      <c r="K829" s="15"/>
      <c r="L829" s="15"/>
    </row>
    <row r="830" customFormat="false" ht="12.75" hidden="false" customHeight="false" outlineLevel="0" collapsed="false">
      <c r="A830" s="5" t="n">
        <v>163</v>
      </c>
      <c r="B830" s="15" t="n">
        <v>0</v>
      </c>
      <c r="C830" s="15" t="n">
        <v>2.39973130434783</v>
      </c>
      <c r="D830" s="15" t="n">
        <v>0.0798279569892473</v>
      </c>
      <c r="E830" s="15" t="n">
        <v>0.0699859742228961</v>
      </c>
      <c r="G830" s="15"/>
      <c r="J830" s="15"/>
      <c r="K830" s="15"/>
      <c r="L830" s="15"/>
    </row>
    <row r="831" customFormat="false" ht="12.75" hidden="false" customHeight="false" outlineLevel="0" collapsed="false">
      <c r="A831" s="5" t="n">
        <v>162</v>
      </c>
      <c r="B831" s="15" t="n">
        <v>0</v>
      </c>
      <c r="C831" s="15" t="n">
        <v>1.86203217391304</v>
      </c>
      <c r="D831" s="15" t="n">
        <v>0.0803286738351255</v>
      </c>
      <c r="E831" s="15" t="n">
        <v>0.0151569370735406</v>
      </c>
      <c r="G831" s="15"/>
      <c r="J831" s="15"/>
      <c r="K831" s="15"/>
      <c r="L831" s="15"/>
    </row>
    <row r="832" customFormat="false" ht="12.75" hidden="false" customHeight="false" outlineLevel="0" collapsed="false">
      <c r="A832" s="5" t="n">
        <v>161</v>
      </c>
      <c r="B832" s="15" t="n">
        <v>0</v>
      </c>
      <c r="C832" s="15" t="n">
        <v>1.83216</v>
      </c>
      <c r="D832" s="15" t="n">
        <v>0.0873387096774194</v>
      </c>
      <c r="E832" s="15" t="n">
        <v>0.0202336997725551</v>
      </c>
      <c r="G832" s="15"/>
      <c r="J832" s="15"/>
      <c r="K832" s="15"/>
      <c r="L832" s="15"/>
    </row>
    <row r="833" customFormat="false" ht="12.75" hidden="false" customHeight="false" outlineLevel="0" collapsed="false">
      <c r="A833" s="5" t="n">
        <v>160</v>
      </c>
      <c r="B833" s="15" t="n">
        <v>0</v>
      </c>
      <c r="C833" s="15" t="n">
        <v>1.93173391304348</v>
      </c>
      <c r="D833" s="15" t="n">
        <v>0.0663086021505377</v>
      </c>
      <c r="E833" s="15" t="n">
        <v>0.0132729340409401</v>
      </c>
      <c r="G833" s="15"/>
      <c r="J833" s="15"/>
      <c r="K833" s="15"/>
      <c r="L833" s="15"/>
    </row>
    <row r="834" customFormat="false" ht="12.75" hidden="false" customHeight="false" outlineLevel="0" collapsed="false">
      <c r="A834" s="5" t="n">
        <v>159</v>
      </c>
      <c r="B834" s="15" t="n">
        <v>0</v>
      </c>
      <c r="C834" s="15" t="n">
        <v>1.92177652173913</v>
      </c>
      <c r="D834" s="15" t="n">
        <v>0.0507863799283154</v>
      </c>
      <c r="E834" s="15" t="n">
        <v>0.0285032221379833</v>
      </c>
      <c r="G834" s="15"/>
      <c r="J834" s="15"/>
      <c r="K834" s="15"/>
      <c r="L834" s="15"/>
    </row>
    <row r="835" customFormat="false" ht="12.75" hidden="false" customHeight="false" outlineLevel="0" collapsed="false">
      <c r="A835" s="5" t="n">
        <v>158</v>
      </c>
      <c r="B835" s="15" t="n">
        <v>0</v>
      </c>
      <c r="C835" s="15" t="n">
        <v>3.98295652173913</v>
      </c>
      <c r="D835" s="15" t="n">
        <v>0.0683114695340502</v>
      </c>
      <c r="E835" s="15" t="n">
        <v>0.022411106899166</v>
      </c>
      <c r="G835" s="15"/>
      <c r="J835" s="15"/>
      <c r="K835" s="15"/>
      <c r="L835" s="15"/>
    </row>
    <row r="836" customFormat="false" ht="12.75" hidden="false" customHeight="false" outlineLevel="0" collapsed="false">
      <c r="A836" s="5" t="n">
        <v>157</v>
      </c>
      <c r="B836" s="15" t="n">
        <v>0</v>
      </c>
      <c r="C836" s="15" t="n">
        <v>1.76245826086957</v>
      </c>
      <c r="D836" s="15" t="n">
        <v>0.049284229390681</v>
      </c>
      <c r="E836" s="15" t="n">
        <v>0.00108870356330548</v>
      </c>
      <c r="G836" s="15"/>
      <c r="J836" s="15"/>
      <c r="K836" s="15"/>
      <c r="L836" s="15"/>
    </row>
    <row r="837" customFormat="false" ht="12.75" hidden="false" customHeight="false" outlineLevel="0" collapsed="false">
      <c r="A837" s="5" t="n">
        <v>156</v>
      </c>
      <c r="B837" s="15" t="n">
        <v>0</v>
      </c>
      <c r="C837" s="15" t="n">
        <v>2.24041304347826</v>
      </c>
      <c r="D837" s="15" t="n">
        <v>0.0683114695340502</v>
      </c>
      <c r="E837" s="15" t="n">
        <v>0.00718081880212273</v>
      </c>
      <c r="G837" s="15"/>
      <c r="J837" s="15"/>
      <c r="K837" s="15"/>
      <c r="L837" s="15"/>
    </row>
    <row r="838" customFormat="false" ht="12.75" hidden="false" customHeight="false" outlineLevel="0" collapsed="false">
      <c r="A838" s="5" t="n">
        <v>155</v>
      </c>
      <c r="B838" s="15" t="n">
        <v>0</v>
      </c>
      <c r="C838" s="15" t="n">
        <v>7.70702086956522</v>
      </c>
      <c r="D838" s="15" t="n">
        <v>0.71573835125448</v>
      </c>
      <c r="E838" s="15" t="n">
        <v>12.4796247156937</v>
      </c>
      <c r="G838" s="15"/>
      <c r="J838" s="15"/>
      <c r="K838" s="15"/>
      <c r="L838" s="15"/>
    </row>
    <row r="839" customFormat="false" ht="12.75" hidden="false" customHeight="false" outlineLevel="0" collapsed="false">
      <c r="A839" s="5" t="n">
        <v>154</v>
      </c>
      <c r="B839" s="15" t="n">
        <v>0.244181379686931</v>
      </c>
      <c r="C839" s="15" t="n">
        <v>2.87768608695652</v>
      </c>
      <c r="D839" s="15" t="n">
        <v>0.271101792114695</v>
      </c>
      <c r="E839" s="15" t="n">
        <v>4.96601592115239</v>
      </c>
      <c r="G839" s="15"/>
      <c r="J839" s="15"/>
      <c r="K839" s="15"/>
      <c r="L839" s="15"/>
    </row>
    <row r="840" customFormat="false" ht="12.75" hidden="false" customHeight="false" outlineLevel="0" collapsed="false">
      <c r="A840" s="5" t="n">
        <v>153</v>
      </c>
      <c r="B840" s="15" t="n">
        <v>0</v>
      </c>
      <c r="C840" s="15" t="n">
        <v>2.94738782608696</v>
      </c>
      <c r="D840" s="15" t="n">
        <v>0.131902508960573</v>
      </c>
      <c r="E840" s="15" t="n">
        <v>2.30579226686884</v>
      </c>
      <c r="G840" s="15"/>
      <c r="J840" s="15"/>
      <c r="K840" s="15"/>
      <c r="L840" s="15"/>
    </row>
    <row r="841" customFormat="false" ht="12.75" hidden="false" customHeight="false" outlineLevel="0" collapsed="false">
      <c r="A841" s="5" t="n">
        <v>152</v>
      </c>
      <c r="B841" s="15" t="n">
        <v>0</v>
      </c>
      <c r="C841" s="15" t="n">
        <v>2.28024260869565</v>
      </c>
      <c r="D841" s="15" t="n">
        <v>0.112875268817204</v>
      </c>
      <c r="E841" s="15" t="n">
        <v>1.74734836997726</v>
      </c>
      <c r="G841" s="15"/>
      <c r="J841" s="15"/>
      <c r="K841" s="15"/>
      <c r="L841" s="15"/>
    </row>
    <row r="842" customFormat="false" ht="12.75" hidden="false" customHeight="false" outlineLevel="0" collapsed="false">
      <c r="A842" s="5" t="n">
        <v>151</v>
      </c>
      <c r="B842" s="15" t="n">
        <v>0</v>
      </c>
      <c r="C842" s="15" t="n">
        <v>2.21054086956522</v>
      </c>
      <c r="D842" s="15" t="n">
        <v>0.0973530465949821</v>
      </c>
      <c r="E842" s="15" t="n">
        <v>1.54123180439727</v>
      </c>
      <c r="G842" s="15"/>
      <c r="J842" s="15"/>
      <c r="K842" s="15"/>
      <c r="L842" s="15"/>
    </row>
    <row r="843" customFormat="false" ht="12.75" hidden="false" customHeight="false" outlineLevel="0" collapsed="false">
      <c r="A843" s="5" t="n">
        <v>150</v>
      </c>
      <c r="B843" s="15" t="n">
        <v>0</v>
      </c>
      <c r="C843" s="15" t="n">
        <v>2.00143565217391</v>
      </c>
      <c r="D843" s="15" t="n">
        <v>0.0557935483870968</v>
      </c>
      <c r="E843" s="15" t="n">
        <v>0.541617228961334</v>
      </c>
      <c r="G843" s="15"/>
      <c r="J843" s="15"/>
      <c r="K843" s="15"/>
      <c r="L843" s="15"/>
    </row>
    <row r="844" customFormat="false" ht="12.75" hidden="false" customHeight="false" outlineLevel="0" collapsed="false">
      <c r="A844" s="5" t="n">
        <v>149</v>
      </c>
      <c r="B844" s="15" t="n">
        <v>0</v>
      </c>
      <c r="C844" s="15" t="n">
        <v>1.87198956521739</v>
      </c>
      <c r="D844" s="15" t="n">
        <v>0.074820788530466</v>
      </c>
      <c r="E844" s="15" t="n">
        <v>0.0222644048521609</v>
      </c>
      <c r="G844" s="15"/>
      <c r="J844" s="15"/>
      <c r="K844" s="15"/>
      <c r="L844" s="15"/>
    </row>
    <row r="845" customFormat="false" ht="12.75" hidden="false" customHeight="false" outlineLevel="0" collapsed="false">
      <c r="A845" s="5" t="n">
        <v>148</v>
      </c>
      <c r="B845" s="15" t="n">
        <v>0</v>
      </c>
      <c r="C845" s="15" t="n">
        <v>1.83216</v>
      </c>
      <c r="D845" s="15" t="n">
        <v>0.0683114695340502</v>
      </c>
      <c r="E845" s="15" t="n">
        <v>0.00819617134192563</v>
      </c>
      <c r="G845" s="15"/>
      <c r="J845" s="15"/>
      <c r="K845" s="15"/>
      <c r="L845" s="15"/>
    </row>
    <row r="846" customFormat="false" ht="12.75" hidden="false" customHeight="false" outlineLevel="0" collapsed="false">
      <c r="A846" s="5" t="n">
        <v>147</v>
      </c>
      <c r="B846" s="15" t="n">
        <v>0</v>
      </c>
      <c r="C846" s="15" t="n">
        <v>1.75250086956522</v>
      </c>
      <c r="D846" s="15" t="n">
        <v>0.0592985663082437</v>
      </c>
      <c r="E846" s="15" t="n">
        <v>0.0142882865807429</v>
      </c>
      <c r="G846" s="15"/>
      <c r="J846" s="15"/>
      <c r="K846" s="15"/>
      <c r="L846" s="15"/>
    </row>
    <row r="847" customFormat="false" ht="12.75" hidden="false" customHeight="false" outlineLevel="0" collapsed="false">
      <c r="A847" s="5" t="n">
        <v>146</v>
      </c>
      <c r="B847" s="15" t="n">
        <v>0</v>
      </c>
      <c r="C847" s="15" t="n">
        <v>1.66288434782609</v>
      </c>
      <c r="D847" s="15" t="n">
        <v>0.0577964157706094</v>
      </c>
      <c r="E847" s="15" t="n">
        <v>0.0345953373768005</v>
      </c>
      <c r="G847" s="15"/>
      <c r="J847" s="15"/>
      <c r="K847" s="15"/>
      <c r="L847" s="15"/>
    </row>
    <row r="848" customFormat="false" ht="12.75" hidden="false" customHeight="false" outlineLevel="0" collapsed="false">
      <c r="A848" s="5" t="n">
        <v>145</v>
      </c>
      <c r="B848" s="15" t="n">
        <v>0</v>
      </c>
      <c r="C848" s="15" t="n">
        <v>1.65292695652174</v>
      </c>
      <c r="D848" s="15" t="n">
        <v>0.0537906810035843</v>
      </c>
      <c r="E848" s="15" t="n">
        <v>0.0132729340409401</v>
      </c>
      <c r="G848" s="15"/>
      <c r="J848" s="15"/>
      <c r="K848" s="15"/>
      <c r="L848" s="15"/>
    </row>
    <row r="849" customFormat="false" ht="12.75" hidden="false" customHeight="false" outlineLevel="0" collapsed="false">
      <c r="A849" s="5" t="n">
        <v>144</v>
      </c>
      <c r="B849" s="15" t="n">
        <v>0</v>
      </c>
      <c r="C849" s="15" t="n">
        <v>2.0412652173913</v>
      </c>
      <c r="D849" s="15" t="n">
        <v>0.0452784946236559</v>
      </c>
      <c r="E849" s="15" t="n">
        <v>0.00108870356330548</v>
      </c>
      <c r="G849" s="15"/>
      <c r="J849" s="15"/>
      <c r="K849" s="15"/>
      <c r="L849" s="15"/>
    </row>
    <row r="850" customFormat="false" ht="12.75" hidden="false" customHeight="false" outlineLevel="0" collapsed="false">
      <c r="A850" s="5" t="n">
        <v>143</v>
      </c>
      <c r="B850" s="15" t="n">
        <v>0.164882872224245</v>
      </c>
      <c r="C850" s="15" t="n">
        <v>2.4993052173913</v>
      </c>
      <c r="D850" s="15" t="n">
        <v>0.0983544802867384</v>
      </c>
      <c r="E850" s="15" t="n">
        <v>0.466988817285823</v>
      </c>
      <c r="G850" s="15"/>
      <c r="J850" s="15"/>
      <c r="K850" s="15"/>
      <c r="L850" s="15"/>
    </row>
    <row r="851" customFormat="false" ht="12.75" hidden="false" customHeight="false" outlineLevel="0" collapsed="false">
      <c r="A851" s="5" t="n">
        <v>142</v>
      </c>
      <c r="B851" s="15" t="n">
        <v>0</v>
      </c>
      <c r="C851" s="15" t="n">
        <v>1.86203217391304</v>
      </c>
      <c r="D851" s="15" t="n">
        <v>0.159592150537634</v>
      </c>
      <c r="E851" s="15" t="n">
        <v>0.0182029946929493</v>
      </c>
      <c r="G851" s="15"/>
      <c r="J851" s="15"/>
      <c r="K851" s="15"/>
      <c r="L851" s="15"/>
    </row>
    <row r="852" customFormat="false" ht="12.75" hidden="false" customHeight="false" outlineLevel="0" collapsed="false">
      <c r="A852" s="5" t="n">
        <v>141</v>
      </c>
      <c r="B852" s="15" t="n">
        <v>0</v>
      </c>
      <c r="C852" s="15" t="n">
        <v>2.06118</v>
      </c>
      <c r="D852" s="15" t="n">
        <v>0.0557935483870968</v>
      </c>
      <c r="E852" s="15" t="n">
        <v>0.00819617134192563</v>
      </c>
      <c r="G852" s="15"/>
      <c r="J852" s="15"/>
      <c r="K852" s="15"/>
      <c r="L852" s="15"/>
    </row>
    <row r="853" customFormat="false" ht="12.75" hidden="false" customHeight="false" outlineLevel="0" collapsed="false">
      <c r="A853" s="5" t="n">
        <v>140</v>
      </c>
      <c r="B853" s="15" t="n">
        <v>0.0220005005460502</v>
      </c>
      <c r="C853" s="15" t="n">
        <v>6.28311391304348</v>
      </c>
      <c r="D853" s="15" t="n">
        <v>0.770817204301075</v>
      </c>
      <c r="E853" s="15" t="n">
        <v>13.0888362395754</v>
      </c>
      <c r="G853" s="15"/>
      <c r="J853" s="15"/>
      <c r="K853" s="15"/>
      <c r="L853" s="15"/>
    </row>
    <row r="854" customFormat="false" ht="12.75" hidden="false" customHeight="false" outlineLevel="0" collapsed="false">
      <c r="A854" s="5" t="n">
        <v>139</v>
      </c>
      <c r="B854" s="15" t="n">
        <v>0.332666909355661</v>
      </c>
      <c r="C854" s="15" t="n">
        <v>3.17640782608696</v>
      </c>
      <c r="D854" s="15" t="n">
        <v>0.291631182795699</v>
      </c>
      <c r="E854" s="15" t="n">
        <v>5.72753032600455</v>
      </c>
      <c r="G854" s="15"/>
      <c r="J854" s="15"/>
      <c r="K854" s="15"/>
      <c r="L854" s="15"/>
    </row>
    <row r="855" customFormat="false" ht="12.75" hidden="false" customHeight="false" outlineLevel="0" collapsed="false">
      <c r="A855" s="5" t="n">
        <v>138</v>
      </c>
      <c r="B855" s="16" t="s">
        <v>20</v>
      </c>
      <c r="C855" s="16" t="s">
        <v>20</v>
      </c>
      <c r="D855" s="16" t="s">
        <v>20</v>
      </c>
      <c r="E855" s="16" t="s">
        <v>20</v>
      </c>
      <c r="G855" s="15"/>
      <c r="J855" s="15"/>
      <c r="K855" s="15"/>
      <c r="L855" s="15"/>
    </row>
    <row r="856" customFormat="false" ht="12.75" hidden="false" customHeight="false" outlineLevel="0" collapsed="false">
      <c r="A856" s="5" t="n">
        <v>137</v>
      </c>
      <c r="B856" s="15" t="n">
        <v>0</v>
      </c>
      <c r="C856" s="15" t="n">
        <v>2.19062608695652</v>
      </c>
      <c r="D856" s="15" t="n">
        <v>0.120386021505376</v>
      </c>
      <c r="E856" s="15" t="n">
        <v>1.74734836997726</v>
      </c>
      <c r="G856" s="15"/>
      <c r="J856" s="15"/>
      <c r="K856" s="15"/>
      <c r="L856" s="15"/>
    </row>
    <row r="857" customFormat="false" ht="12.75" hidden="false" customHeight="false" outlineLevel="0" collapsed="false">
      <c r="A857" s="5" t="n">
        <v>136</v>
      </c>
      <c r="B857" s="15" t="n">
        <v>0</v>
      </c>
      <c r="C857" s="15" t="n">
        <v>2.47939043478261</v>
      </c>
      <c r="D857" s="15" t="n">
        <v>0.0753215053763441</v>
      </c>
      <c r="E857" s="15" t="n">
        <v>0.911713229719484</v>
      </c>
      <c r="G857" s="15"/>
      <c r="J857" s="15"/>
      <c r="K857" s="15"/>
      <c r="L857" s="15"/>
    </row>
    <row r="858" customFormat="false" ht="12.75" hidden="false" customHeight="false" outlineLevel="0" collapsed="false">
      <c r="A858" s="5" t="n">
        <v>135</v>
      </c>
      <c r="B858" s="15" t="n">
        <v>0</v>
      </c>
      <c r="C858" s="15" t="n">
        <v>1.84211739130435</v>
      </c>
      <c r="D858" s="15" t="n">
        <v>0.0813301075268818</v>
      </c>
      <c r="E858" s="15" t="n">
        <v>0.0760780894617135</v>
      </c>
      <c r="G858" s="15"/>
      <c r="J858" s="15"/>
      <c r="K858" s="15"/>
      <c r="L858" s="15"/>
    </row>
    <row r="859" customFormat="false" ht="12.75" hidden="false" customHeight="false" outlineLevel="0" collapsed="false">
      <c r="A859" s="5" t="n">
        <v>134</v>
      </c>
      <c r="B859" s="15" t="n">
        <v>0</v>
      </c>
      <c r="C859" s="15" t="n">
        <v>1.84211739130435</v>
      </c>
      <c r="D859" s="15" t="n">
        <v>0.0567949820788531</v>
      </c>
      <c r="E859" s="15" t="n">
        <v>0.0102268764215314</v>
      </c>
      <c r="G859" s="15"/>
      <c r="J859" s="15"/>
      <c r="K859" s="15"/>
      <c r="L859" s="15"/>
    </row>
    <row r="860" customFormat="false" ht="12.75" hidden="false" customHeight="false" outlineLevel="0" collapsed="false">
      <c r="A860" s="5" t="n">
        <v>133</v>
      </c>
      <c r="B860" s="15" t="n">
        <v>0</v>
      </c>
      <c r="C860" s="15" t="n">
        <v>6.03417913043478</v>
      </c>
      <c r="D860" s="15" t="n">
        <v>0.0577964157706094</v>
      </c>
      <c r="E860" s="15" t="n">
        <v>0.0325646322971948</v>
      </c>
      <c r="G860" s="15"/>
      <c r="J860" s="15"/>
      <c r="K860" s="15"/>
      <c r="L860" s="15"/>
    </row>
    <row r="861" customFormat="false" ht="12.75" hidden="false" customHeight="false" outlineLevel="0" collapsed="false">
      <c r="A861" s="5" t="n">
        <v>132</v>
      </c>
      <c r="B861" s="15" t="n">
        <v>0</v>
      </c>
      <c r="C861" s="15" t="n">
        <v>15.4925294117647</v>
      </c>
      <c r="D861" s="15" t="n">
        <v>0.138264311377246</v>
      </c>
      <c r="E861" s="15" t="n">
        <v>0.113956035553856</v>
      </c>
      <c r="G861" s="15"/>
      <c r="J861" s="15"/>
      <c r="K861" s="15"/>
      <c r="L861" s="15"/>
    </row>
    <row r="862" customFormat="false" ht="12.75" hidden="false" customHeight="false" outlineLevel="0" collapsed="false">
      <c r="A862" s="5" t="n">
        <v>131</v>
      </c>
      <c r="B862" s="15" t="n">
        <v>0</v>
      </c>
      <c r="C862" s="15" t="n">
        <v>14.9151680672269</v>
      </c>
      <c r="D862" s="15" t="n">
        <v>0.0102756886227545</v>
      </c>
      <c r="E862" s="15" t="n">
        <v>0.156963585969607</v>
      </c>
      <c r="G862" s="15"/>
      <c r="J862" s="15"/>
      <c r="K862" s="15"/>
      <c r="L862" s="15"/>
    </row>
    <row r="863" customFormat="false" ht="12.75" hidden="false" customHeight="false" outlineLevel="0" collapsed="false">
      <c r="A863" s="5" t="n">
        <v>130</v>
      </c>
      <c r="B863" s="15" t="n">
        <v>0</v>
      </c>
      <c r="C863" s="15" t="n">
        <v>15.588756302521</v>
      </c>
      <c r="D863" s="15" t="n">
        <v>0.0820768862275448</v>
      </c>
      <c r="E863" s="15" t="n">
        <v>0.17437140399503</v>
      </c>
      <c r="G863" s="15"/>
      <c r="J863" s="15"/>
      <c r="K863" s="15"/>
      <c r="L863" s="15"/>
    </row>
    <row r="864" customFormat="false" ht="12.75" hidden="false" customHeight="false" outlineLevel="0" collapsed="false">
      <c r="A864" s="5" t="n">
        <v>129</v>
      </c>
      <c r="B864" s="15" t="n">
        <v>0</v>
      </c>
      <c r="C864" s="15" t="n">
        <v>13.4717647058824</v>
      </c>
      <c r="D864" s="15" t="n">
        <v>0.153371988023952</v>
      </c>
      <c r="E864" s="15" t="n">
        <v>0.176419382586256</v>
      </c>
      <c r="G864" s="15"/>
      <c r="J864" s="15"/>
      <c r="K864" s="15"/>
      <c r="L864" s="15"/>
    </row>
    <row r="865" customFormat="false" ht="12.75" hidden="false" customHeight="false" outlineLevel="0" collapsed="false">
      <c r="A865" s="5" t="n">
        <v>128</v>
      </c>
      <c r="B865" s="15" t="n">
        <v>0</v>
      </c>
      <c r="C865" s="15" t="n">
        <v>12.8944033613445</v>
      </c>
      <c r="D865" s="15" t="n">
        <v>0.209185065868264</v>
      </c>
      <c r="E865" s="15" t="n">
        <v>0.151843639491542</v>
      </c>
      <c r="G865" s="15"/>
      <c r="J865" s="15"/>
      <c r="K865" s="15"/>
      <c r="L865" s="15"/>
    </row>
    <row r="866" customFormat="false" ht="12.75" hidden="false" customHeight="false" outlineLevel="0" collapsed="false">
      <c r="A866" s="5" t="n">
        <v>127</v>
      </c>
      <c r="B866" s="15" t="n">
        <v>0</v>
      </c>
      <c r="C866" s="15" t="n">
        <v>13.0868571428571</v>
      </c>
      <c r="D866" s="15" t="n">
        <v>0.0725132934131737</v>
      </c>
      <c r="E866" s="15" t="n">
        <v>0.138531778648571</v>
      </c>
      <c r="G866" s="15"/>
      <c r="J866" s="15"/>
      <c r="K866" s="15"/>
      <c r="L866" s="15"/>
    </row>
    <row r="867" customFormat="false" ht="12.75" hidden="false" customHeight="false" outlineLevel="0" collapsed="false">
      <c r="A867" s="5" t="n">
        <v>126</v>
      </c>
      <c r="B867" s="15" t="n">
        <v>0</v>
      </c>
      <c r="C867" s="15" t="n">
        <v>13.1830840336134</v>
      </c>
      <c r="D867" s="15" t="n">
        <v>0.118187664670659</v>
      </c>
      <c r="E867" s="15" t="n">
        <v>0.0945002389372073</v>
      </c>
      <c r="G867" s="15"/>
      <c r="J867" s="15"/>
      <c r="K867" s="15"/>
      <c r="L867" s="15"/>
    </row>
    <row r="868" customFormat="false" ht="12.75" hidden="false" customHeight="false" outlineLevel="0" collapsed="false">
      <c r="A868" s="5" t="n">
        <v>125</v>
      </c>
      <c r="B868" s="15" t="n">
        <v>0</v>
      </c>
      <c r="C868" s="15" t="n">
        <v>15.7812100840336</v>
      </c>
      <c r="D868" s="15" t="n">
        <v>0.668789700598802</v>
      </c>
      <c r="E868" s="15" t="n">
        <v>10.6886934913505</v>
      </c>
      <c r="G868" s="15"/>
      <c r="J868" s="15"/>
      <c r="K868" s="15"/>
      <c r="L868" s="15"/>
    </row>
    <row r="869" customFormat="false" ht="12.75" hidden="false" customHeight="false" outlineLevel="0" collapsed="false">
      <c r="A869" s="5" t="n">
        <v>124</v>
      </c>
      <c r="B869" s="15" t="n">
        <v>0</v>
      </c>
      <c r="C869" s="15" t="n">
        <v>11.7396806722689</v>
      </c>
      <c r="D869" s="15" t="n">
        <v>0.364628502994012</v>
      </c>
      <c r="E869" s="15" t="n">
        <v>4.79051514861894</v>
      </c>
      <c r="G869" s="15"/>
      <c r="J869" s="15"/>
      <c r="K869" s="15"/>
      <c r="L869" s="15"/>
    </row>
    <row r="870" customFormat="false" ht="12.75" hidden="false" customHeight="false" outlineLevel="0" collapsed="false">
      <c r="A870" s="5" t="n">
        <v>123</v>
      </c>
      <c r="B870" s="16" t="s">
        <v>20</v>
      </c>
      <c r="C870" s="16" t="s">
        <v>20</v>
      </c>
      <c r="D870" s="16" t="s">
        <v>20</v>
      </c>
      <c r="E870" s="16" t="s">
        <v>20</v>
      </c>
      <c r="G870" s="15"/>
      <c r="J870" s="15"/>
      <c r="K870" s="15"/>
      <c r="L870" s="15"/>
    </row>
    <row r="871" customFormat="false" ht="12.75" hidden="false" customHeight="false" outlineLevel="0" collapsed="false">
      <c r="A871" s="5" t="n">
        <v>122</v>
      </c>
      <c r="B871" s="15" t="n">
        <v>0</v>
      </c>
      <c r="C871" s="15" t="n">
        <v>9.07419579831933</v>
      </c>
      <c r="D871" s="15" t="n">
        <v>0.293858323353293</v>
      </c>
      <c r="E871" s="15" t="n">
        <v>1.92334512090223</v>
      </c>
      <c r="G871" s="15"/>
      <c r="J871" s="15"/>
      <c r="K871" s="15"/>
      <c r="L871" s="15"/>
    </row>
    <row r="872" customFormat="false" ht="12.75" hidden="false" customHeight="false" outlineLevel="0" collapsed="false">
      <c r="A872" s="5" t="n">
        <v>121</v>
      </c>
      <c r="B872" s="15" t="n">
        <v>0.406734454255119</v>
      </c>
      <c r="C872" s="15" t="n">
        <v>10.1038235294118</v>
      </c>
      <c r="D872" s="15" t="n">
        <v>0.19821819760479</v>
      </c>
      <c r="E872" s="15" t="n">
        <v>1.50965344547453</v>
      </c>
      <c r="G872" s="15"/>
      <c r="J872" s="15"/>
      <c r="K872" s="15"/>
      <c r="L872" s="15"/>
    </row>
    <row r="873" customFormat="false" ht="12.75" hidden="false" customHeight="false" outlineLevel="0" collapsed="false">
      <c r="A873" s="5" t="n">
        <v>120</v>
      </c>
      <c r="B873" s="15" t="n">
        <v>0</v>
      </c>
      <c r="C873" s="15" t="n">
        <v>9.61306638655462</v>
      </c>
      <c r="D873" s="15" t="n">
        <v>0.111160838323353</v>
      </c>
      <c r="E873" s="15" t="n">
        <v>0.925979546975055</v>
      </c>
      <c r="G873" s="15"/>
      <c r="J873" s="15"/>
      <c r="K873" s="15"/>
      <c r="L873" s="15"/>
    </row>
    <row r="874" customFormat="false" ht="12.75" hidden="false" customHeight="false" outlineLevel="0" collapsed="false">
      <c r="A874" s="5" t="n">
        <v>119</v>
      </c>
      <c r="B874" s="15" t="n">
        <v>0</v>
      </c>
      <c r="C874" s="15" t="n">
        <v>9.91136974789916</v>
      </c>
      <c r="D874" s="15" t="n">
        <v>0.130233652694611</v>
      </c>
      <c r="E874" s="15" t="n">
        <v>0.542700353627067</v>
      </c>
      <c r="G874" s="15"/>
      <c r="J874" s="15"/>
      <c r="K874" s="15"/>
      <c r="L874" s="15"/>
    </row>
    <row r="875" customFormat="false" ht="12.75" hidden="false" customHeight="false" outlineLevel="0" collapsed="false">
      <c r="A875" s="5" t="n">
        <v>118</v>
      </c>
      <c r="B875" s="15" t="n">
        <v>0.151215386060492</v>
      </c>
      <c r="C875" s="15" t="n">
        <v>9.91136974789916</v>
      </c>
      <c r="D875" s="15" t="n">
        <v>0.156283101796407</v>
      </c>
      <c r="E875" s="15" t="n">
        <v>0.212259007932715</v>
      </c>
      <c r="G875" s="15"/>
      <c r="J875" s="15"/>
      <c r="K875" s="15"/>
      <c r="L875" s="15"/>
    </row>
    <row r="876" customFormat="false" ht="12.75" hidden="false" customHeight="false" outlineLevel="0" collapsed="false">
      <c r="A876" s="5" t="n">
        <v>117</v>
      </c>
      <c r="B876" s="15" t="n">
        <v>0</v>
      </c>
      <c r="C876" s="15" t="n">
        <v>8.69891092436975</v>
      </c>
      <c r="D876" s="15" t="n">
        <v>0.232373592814371</v>
      </c>
      <c r="E876" s="15" t="n">
        <v>0.127267896396827</v>
      </c>
      <c r="G876" s="15"/>
      <c r="J876" s="15"/>
      <c r="K876" s="15"/>
      <c r="L876" s="15"/>
    </row>
    <row r="877" customFormat="false" ht="12.75" hidden="false" customHeight="false" outlineLevel="0" collapsed="false">
      <c r="A877" s="5" t="n">
        <v>116</v>
      </c>
      <c r="B877" s="15" t="n">
        <v>0.485086981025737</v>
      </c>
      <c r="C877" s="15" t="n">
        <v>9.36287647058824</v>
      </c>
      <c r="D877" s="15" t="n">
        <v>0.0875707784431138</v>
      </c>
      <c r="E877" s="15" t="n">
        <v>0.230690815253751</v>
      </c>
      <c r="G877" s="15"/>
      <c r="J877" s="15"/>
      <c r="K877" s="15"/>
      <c r="L877" s="15"/>
    </row>
    <row r="878" customFormat="false" ht="12.75" hidden="false" customHeight="false" outlineLevel="0" collapsed="false">
      <c r="A878" s="5" t="n">
        <v>115</v>
      </c>
      <c r="B878" s="15" t="n">
        <v>0</v>
      </c>
      <c r="C878" s="15" t="n">
        <v>8.25626722689076</v>
      </c>
      <c r="D878" s="15" t="n">
        <v>0.112164670658683</v>
      </c>
      <c r="E878" s="15" t="n">
        <v>0.15798757526522</v>
      </c>
      <c r="G878" s="15"/>
      <c r="J878" s="15"/>
      <c r="K878" s="15"/>
      <c r="L878" s="15"/>
    </row>
    <row r="879" customFormat="false" ht="12.75" hidden="false" customHeight="false" outlineLevel="0" collapsed="false">
      <c r="A879" s="5" t="n">
        <v>114</v>
      </c>
      <c r="B879" s="15" t="n">
        <v>0</v>
      </c>
      <c r="C879" s="15" t="n">
        <v>3.01190168067227</v>
      </c>
      <c r="D879" s="15" t="n">
        <v>0.0534404790419162</v>
      </c>
      <c r="E879" s="15" t="n">
        <v>0.120099971327535</v>
      </c>
      <c r="G879" s="15"/>
      <c r="J879" s="15"/>
      <c r="K879" s="15"/>
      <c r="L879" s="15"/>
    </row>
    <row r="880" customFormat="false" ht="12.75" hidden="false" customHeight="false" outlineLevel="0" collapsed="false">
      <c r="A880" s="5" t="n">
        <v>113</v>
      </c>
      <c r="B880" s="15" t="n">
        <v>0</v>
      </c>
      <c r="C880" s="15" t="n">
        <v>3.22360084033613</v>
      </c>
      <c r="D880" s="15" t="n">
        <v>0.0529657485029939</v>
      </c>
      <c r="E880" s="15" t="n">
        <v>0.136483800057345</v>
      </c>
      <c r="G880" s="15"/>
      <c r="J880" s="15"/>
      <c r="K880" s="15"/>
      <c r="L880" s="15"/>
    </row>
    <row r="881" customFormat="false" ht="12.75" hidden="false" customHeight="false" outlineLevel="0" collapsed="false">
      <c r="A881" s="5" t="n">
        <v>112</v>
      </c>
      <c r="B881" s="15" t="n">
        <v>0</v>
      </c>
      <c r="C881" s="15" t="n">
        <v>3.07926050420168</v>
      </c>
      <c r="D881" s="15" t="n">
        <v>0.0976091017964072</v>
      </c>
      <c r="E881" s="15" t="n">
        <v>0.110884067667017</v>
      </c>
      <c r="G881" s="15"/>
      <c r="J881" s="15"/>
      <c r="K881" s="15"/>
      <c r="L881" s="15"/>
    </row>
    <row r="882" customFormat="false" ht="12.75" hidden="false" customHeight="false" outlineLevel="0" collapsed="false">
      <c r="A882" s="5" t="n">
        <v>111</v>
      </c>
      <c r="B882" s="15" t="n">
        <v>0</v>
      </c>
      <c r="C882" s="15" t="n">
        <v>3.61813109243697</v>
      </c>
      <c r="D882" s="15" t="n">
        <v>0.137762395209581</v>
      </c>
      <c r="E882" s="15" t="n">
        <v>0.150819650195928</v>
      </c>
      <c r="G882" s="15"/>
      <c r="J882" s="15"/>
      <c r="K882" s="15"/>
      <c r="L882" s="15"/>
    </row>
    <row r="883" customFormat="false" ht="12.75" hidden="false" customHeight="false" outlineLevel="0" collapsed="false">
      <c r="A883" s="5" t="n">
        <v>110</v>
      </c>
      <c r="B883" s="15" t="n">
        <v>0.250528461393951</v>
      </c>
      <c r="C883" s="15" t="n">
        <v>7.01494033613445</v>
      </c>
      <c r="D883" s="15" t="n">
        <v>0.668789700598802</v>
      </c>
      <c r="E883" s="15" t="n">
        <v>10.1459791646755</v>
      </c>
      <c r="G883" s="15"/>
      <c r="J883" s="15"/>
      <c r="K883" s="15"/>
      <c r="L883" s="15"/>
    </row>
    <row r="884" customFormat="false" ht="12.75" hidden="false" customHeight="false" outlineLevel="0" collapsed="false">
      <c r="A884" s="5" t="n">
        <v>109</v>
      </c>
      <c r="B884" s="15" t="n">
        <v>0</v>
      </c>
      <c r="C884" s="15" t="n">
        <v>3.60850840336134</v>
      </c>
      <c r="D884" s="15" t="n">
        <v>0.211895413173653</v>
      </c>
      <c r="E884" s="15" t="n">
        <v>3.86892478256714</v>
      </c>
      <c r="G884" s="15"/>
      <c r="J884" s="15"/>
      <c r="K884" s="15"/>
      <c r="L884" s="15"/>
    </row>
    <row r="885" customFormat="false" ht="12.75" hidden="false" customHeight="false" outlineLevel="0" collapsed="false">
      <c r="A885" s="5" t="n">
        <v>108</v>
      </c>
      <c r="B885" s="16" t="s">
        <v>20</v>
      </c>
      <c r="C885" s="16" t="s">
        <v>20</v>
      </c>
      <c r="D885" s="16" t="s">
        <v>20</v>
      </c>
      <c r="E885" s="16" t="s">
        <v>20</v>
      </c>
      <c r="G885" s="15"/>
      <c r="J885" s="15"/>
      <c r="K885" s="15"/>
      <c r="L885" s="15"/>
    </row>
    <row r="886" customFormat="false" ht="12.75" hidden="false" customHeight="false" outlineLevel="0" collapsed="false">
      <c r="A886" s="5" t="n">
        <v>107</v>
      </c>
      <c r="B886" s="15" t="n">
        <v>0</v>
      </c>
      <c r="C886" s="15" t="n">
        <v>3.57964033613445</v>
      </c>
      <c r="D886" s="15" t="n">
        <v>0.130735568862275</v>
      </c>
      <c r="E886" s="15" t="n">
        <v>1.92334512090223</v>
      </c>
      <c r="G886" s="15"/>
      <c r="J886" s="15"/>
      <c r="K886" s="15"/>
      <c r="L886" s="15"/>
    </row>
    <row r="887" customFormat="false" ht="12.75" hidden="false" customHeight="false" outlineLevel="0" collapsed="false">
      <c r="A887" s="5" t="n">
        <v>106</v>
      </c>
      <c r="B887" s="15" t="n">
        <v>0</v>
      </c>
      <c r="C887" s="15" t="n">
        <v>3.01190168067227</v>
      </c>
      <c r="D887" s="15" t="n">
        <v>0.115176167664671</v>
      </c>
      <c r="E887" s="15" t="n">
        <v>1.44002217337284</v>
      </c>
      <c r="G887" s="15"/>
      <c r="J887" s="15"/>
      <c r="K887" s="15"/>
      <c r="L887" s="15"/>
    </row>
    <row r="888" customFormat="false" ht="12.75" hidden="false" customHeight="false" outlineLevel="0" collapsed="false">
      <c r="A888" s="5" t="n">
        <v>105</v>
      </c>
      <c r="B888" s="15" t="n">
        <v>0</v>
      </c>
      <c r="C888" s="15" t="n">
        <v>2.94454285714286</v>
      </c>
      <c r="D888" s="15" t="n">
        <v>0.0569810778443113</v>
      </c>
      <c r="E888" s="15" t="n">
        <v>1.31099952212559</v>
      </c>
      <c r="G888" s="15"/>
      <c r="J888" s="15"/>
      <c r="K888" s="15"/>
      <c r="L888" s="15"/>
    </row>
    <row r="889" customFormat="false" ht="12.75" hidden="false" customHeight="false" outlineLevel="0" collapsed="false">
      <c r="A889" s="5" t="n">
        <v>104</v>
      </c>
      <c r="B889" s="15" t="n">
        <v>0</v>
      </c>
      <c r="C889" s="15" t="n">
        <v>2.96378823529412</v>
      </c>
      <c r="D889" s="15" t="n">
        <v>0.363122754491018</v>
      </c>
      <c r="E889" s="15" t="n">
        <v>1.16764102073975</v>
      </c>
      <c r="G889" s="15"/>
      <c r="J889" s="15"/>
      <c r="K889" s="15"/>
      <c r="L889" s="15"/>
    </row>
    <row r="890" customFormat="false" ht="12.75" hidden="false" customHeight="false" outlineLevel="0" collapsed="false">
      <c r="A890" s="5" t="n">
        <v>103</v>
      </c>
      <c r="B890" s="15" t="n">
        <v>0</v>
      </c>
      <c r="C890" s="15" t="n">
        <v>2.83869327731092</v>
      </c>
      <c r="D890" s="15" t="n">
        <v>0.0740190419161677</v>
      </c>
      <c r="E890" s="15" t="n">
        <v>0.609566854630603</v>
      </c>
      <c r="G890" s="15"/>
      <c r="J890" s="15"/>
      <c r="K890" s="15"/>
      <c r="L890" s="15"/>
    </row>
    <row r="891" customFormat="false" ht="12.75" hidden="false" customHeight="false" outlineLevel="0" collapsed="false">
      <c r="A891" s="5" t="n">
        <v>102</v>
      </c>
      <c r="B891" s="15" t="n">
        <v>0.0618835243283863</v>
      </c>
      <c r="C891" s="15" t="n">
        <v>3.61813109243697</v>
      </c>
      <c r="D891" s="15" t="n">
        <v>0.13224131736527</v>
      </c>
      <c r="E891" s="15" t="n">
        <v>0.369953359457135</v>
      </c>
      <c r="G891" s="15"/>
      <c r="J891" s="15"/>
      <c r="K891" s="15"/>
      <c r="L891" s="15"/>
    </row>
    <row r="892" customFormat="false" ht="12.75" hidden="false" customHeight="false" outlineLevel="0" collapsed="false">
      <c r="A892" s="5" t="n">
        <v>101</v>
      </c>
      <c r="B892" s="15" t="n">
        <v>0.0643788277287244</v>
      </c>
      <c r="C892" s="15" t="n">
        <v>2.93492016806723</v>
      </c>
      <c r="D892" s="15" t="n">
        <v>0.0489232335329342</v>
      </c>
      <c r="E892" s="15" t="n">
        <v>0.120099971327535</v>
      </c>
      <c r="G892" s="15"/>
      <c r="J892" s="15"/>
      <c r="K892" s="15"/>
      <c r="L892" s="15"/>
    </row>
    <row r="893" customFormat="false" ht="12.75" hidden="false" customHeight="false" outlineLevel="0" collapsed="false">
      <c r="A893" s="5" t="n">
        <v>100</v>
      </c>
      <c r="B893" s="15" t="n">
        <v>2.55519068194627</v>
      </c>
      <c r="C893" s="15" t="n">
        <v>3.96454789915966</v>
      </c>
      <c r="D893" s="15" t="n">
        <v>0.0910841916167665</v>
      </c>
      <c r="E893" s="15" t="n">
        <v>0.176419382586256</v>
      </c>
      <c r="G893" s="15"/>
      <c r="J893" s="15"/>
      <c r="K893" s="15"/>
      <c r="L893" s="15"/>
    </row>
    <row r="894" customFormat="false" ht="12.75" hidden="false" customHeight="false" outlineLevel="0" collapsed="false">
      <c r="A894" s="5" t="n">
        <v>99</v>
      </c>
      <c r="B894" s="15" t="n">
        <v>3.81781420251738</v>
      </c>
      <c r="C894" s="15" t="n">
        <v>6.59154201680672</v>
      </c>
      <c r="D894" s="15" t="n">
        <v>0.121199161676647</v>
      </c>
      <c r="E894" s="15" t="n">
        <v>0.370977348752748</v>
      </c>
      <c r="G894" s="15"/>
      <c r="J894" s="15"/>
      <c r="K894" s="15"/>
      <c r="L894" s="15"/>
    </row>
    <row r="895" customFormat="false" ht="12.75" hidden="false" customHeight="false" outlineLevel="0" collapsed="false">
      <c r="A895" s="5" t="n">
        <v>98</v>
      </c>
      <c r="B895" s="15" t="n">
        <v>2.9694110464024</v>
      </c>
      <c r="C895" s="15" t="n">
        <v>3.23322352941176</v>
      </c>
      <c r="D895" s="15" t="n">
        <v>0.0966052694610779</v>
      </c>
      <c r="E895" s="15" t="n">
        <v>0.249122622574787</v>
      </c>
      <c r="G895" s="15"/>
      <c r="J895" s="15"/>
      <c r="K895" s="15"/>
      <c r="L895" s="15"/>
    </row>
    <row r="896" customFormat="false" ht="12.75" hidden="false" customHeight="false" outlineLevel="0" collapsed="false">
      <c r="A896" s="5" t="n">
        <v>97</v>
      </c>
      <c r="B896" s="15" t="n">
        <v>3.31875352244975</v>
      </c>
      <c r="C896" s="15" t="n">
        <v>3.59888571428571</v>
      </c>
      <c r="D896" s="15" t="n">
        <v>0.0514328143712575</v>
      </c>
      <c r="E896" s="15" t="n">
        <v>0.22045092229762</v>
      </c>
      <c r="G896" s="15"/>
      <c r="J896" s="15"/>
      <c r="K896" s="15"/>
      <c r="L896" s="15"/>
    </row>
    <row r="897" customFormat="false" ht="12.75" hidden="false" customHeight="false" outlineLevel="0" collapsed="false">
      <c r="A897" s="5" t="n">
        <v>96</v>
      </c>
      <c r="B897" s="15" t="n">
        <v>1.66187206462521</v>
      </c>
      <c r="C897" s="15" t="n">
        <v>4.09926554621849</v>
      </c>
      <c r="D897" s="15" t="n">
        <v>0.143283473053892</v>
      </c>
      <c r="E897" s="15" t="n">
        <v>0.405280990155787</v>
      </c>
      <c r="G897" s="15"/>
      <c r="J897" s="15"/>
      <c r="K897" s="15"/>
      <c r="L897" s="15"/>
    </row>
    <row r="898" customFormat="false" ht="12.75" hidden="false" customHeight="false" outlineLevel="0" collapsed="false">
      <c r="A898" s="5" t="n">
        <v>95</v>
      </c>
      <c r="B898" s="15" t="n">
        <v>0</v>
      </c>
      <c r="C898" s="15" t="n">
        <v>16.551025210084</v>
      </c>
      <c r="D898" s="15" t="n">
        <v>1.62042275449102</v>
      </c>
      <c r="E898" s="15" t="n">
        <v>23.539759151295</v>
      </c>
      <c r="G898" s="15"/>
      <c r="J898" s="15"/>
      <c r="K898" s="15"/>
      <c r="L898" s="15"/>
    </row>
    <row r="899" customFormat="false" ht="12.75" hidden="false" customHeight="false" outlineLevel="0" collapsed="false">
      <c r="A899" s="5" t="n">
        <v>94</v>
      </c>
      <c r="B899" s="15" t="n">
        <v>2.15095153109149</v>
      </c>
      <c r="C899" s="15" t="n">
        <v>9.17042268907563</v>
      </c>
      <c r="D899" s="15" t="n">
        <v>0.967931736526946</v>
      </c>
      <c r="E899" s="15" t="n">
        <v>14.5286533498996</v>
      </c>
      <c r="G899" s="15"/>
      <c r="J899" s="15"/>
      <c r="K899" s="15"/>
      <c r="L899" s="15"/>
    </row>
    <row r="900" customFormat="false" ht="12.75" hidden="false" customHeight="false" outlineLevel="0" collapsed="false">
      <c r="A900" s="5" t="n">
        <v>93</v>
      </c>
      <c r="B900" s="15" t="n">
        <v>0</v>
      </c>
      <c r="C900" s="15" t="n">
        <v>4.77285378151261</v>
      </c>
      <c r="D900" s="15" t="n">
        <v>0.52022251497006</v>
      </c>
      <c r="E900" s="15" t="n">
        <v>7.95464207206346</v>
      </c>
      <c r="G900" s="15"/>
      <c r="J900" s="15"/>
      <c r="K900" s="15"/>
      <c r="L900" s="15"/>
    </row>
    <row r="901" customFormat="false" ht="12.75" hidden="false" customHeight="false" outlineLevel="0" collapsed="false">
      <c r="A901" s="5" t="n">
        <v>92</v>
      </c>
      <c r="B901" s="15" t="n">
        <v>0</v>
      </c>
      <c r="C901" s="15" t="n">
        <v>7.34211176470588</v>
      </c>
      <c r="D901" s="15" t="n">
        <v>0.179672395209581</v>
      </c>
      <c r="E901" s="15" t="n">
        <v>4.19660135716334</v>
      </c>
      <c r="G901" s="15"/>
      <c r="J901" s="15"/>
      <c r="K901" s="15"/>
      <c r="L901" s="15"/>
    </row>
    <row r="902" customFormat="false" ht="12.75" hidden="false" customHeight="false" outlineLevel="0" collapsed="false">
      <c r="A902" s="5" t="n">
        <v>91</v>
      </c>
      <c r="B902" s="15" t="n">
        <v>2.68494645876386</v>
      </c>
      <c r="C902" s="15" t="n">
        <v>3.50265882352941</v>
      </c>
      <c r="D902" s="15" t="n">
        <v>0.257218443113772</v>
      </c>
      <c r="E902" s="15" t="n">
        <v>3.7562859600497</v>
      </c>
      <c r="G902" s="15"/>
      <c r="J902" s="15"/>
      <c r="K902" s="15"/>
      <c r="L902" s="15"/>
    </row>
    <row r="903" customFormat="false" ht="12.75" hidden="false" customHeight="false" outlineLevel="0" collapsed="false">
      <c r="A903" s="5" t="n">
        <v>90</v>
      </c>
      <c r="B903" s="15" t="n">
        <v>0</v>
      </c>
      <c r="C903" s="15" t="n">
        <v>3.30058235294118</v>
      </c>
      <c r="D903" s="15" t="n">
        <v>0.236489305389222</v>
      </c>
      <c r="E903" s="15" t="n">
        <v>3.31597056293606</v>
      </c>
      <c r="G903" s="15"/>
      <c r="J903" s="15"/>
      <c r="K903" s="15"/>
      <c r="L903" s="15"/>
    </row>
    <row r="904" customFormat="false" ht="12.75" hidden="false" customHeight="false" outlineLevel="0" collapsed="false">
      <c r="A904" s="5" t="n">
        <v>89</v>
      </c>
      <c r="B904" s="15" t="n">
        <v>0.618835243283863</v>
      </c>
      <c r="C904" s="15" t="n">
        <v>2.76171176470588</v>
      </c>
      <c r="D904" s="15" t="n">
        <v>0.257720359281437</v>
      </c>
      <c r="E904" s="15" t="n">
        <v>2.8039759151295</v>
      </c>
      <c r="G904" s="15"/>
      <c r="J904" s="15"/>
      <c r="K904" s="15"/>
      <c r="L904" s="15"/>
    </row>
    <row r="905" customFormat="false" ht="12.75" hidden="false" customHeight="false" outlineLevel="0" collapsed="false">
      <c r="A905" s="5" t="n">
        <v>88</v>
      </c>
      <c r="B905" s="15" t="n">
        <v>0</v>
      </c>
      <c r="C905" s="15" t="n">
        <v>2.78095714285714</v>
      </c>
      <c r="D905" s="15" t="n">
        <v>0.225949065868263</v>
      </c>
      <c r="E905" s="15" t="n">
        <v>2.73229666443659</v>
      </c>
      <c r="G905" s="15"/>
      <c r="J905" s="15"/>
      <c r="K905" s="15"/>
      <c r="L905" s="15"/>
    </row>
    <row r="906" customFormat="false" ht="12.75" hidden="false" customHeight="false" outlineLevel="0" collapsed="false">
      <c r="A906" s="5" t="n">
        <v>87</v>
      </c>
      <c r="B906" s="15" t="n">
        <v>0.978158932932557</v>
      </c>
      <c r="C906" s="15" t="n">
        <v>2.97341092436975</v>
      </c>
      <c r="D906" s="15" t="n">
        <v>0.140271976047904</v>
      </c>
      <c r="E906" s="15" t="n">
        <v>2.49677912644557</v>
      </c>
      <c r="G906" s="15"/>
      <c r="J906" s="15"/>
      <c r="K906" s="15"/>
      <c r="L906" s="15"/>
    </row>
    <row r="907" customFormat="false" ht="12.75" hidden="false" customHeight="false" outlineLevel="0" collapsed="false">
      <c r="A907" s="5" t="n">
        <v>86</v>
      </c>
      <c r="B907" s="15" t="n">
        <v>0.418212849896675</v>
      </c>
      <c r="C907" s="15" t="n">
        <v>2.2902</v>
      </c>
      <c r="D907" s="15" t="n">
        <v>0.13876622754491</v>
      </c>
      <c r="E907" s="15" t="n">
        <v>0.797980885023416</v>
      </c>
      <c r="G907" s="15"/>
      <c r="J907" s="15"/>
      <c r="K907" s="15"/>
      <c r="L907" s="15"/>
    </row>
    <row r="908" customFormat="false" ht="12.75" hidden="false" customHeight="false" outlineLevel="0" collapsed="false">
      <c r="A908" s="5" t="n">
        <v>85</v>
      </c>
      <c r="B908" s="15" t="n">
        <v>0.89331861732106</v>
      </c>
      <c r="C908" s="15" t="n">
        <v>3.50265882352941</v>
      </c>
      <c r="D908" s="15" t="n">
        <v>0.120195329341317</v>
      </c>
      <c r="E908" s="15" t="n">
        <v>0.244002676096722</v>
      </c>
      <c r="G908" s="15"/>
      <c r="J908" s="15"/>
      <c r="K908" s="15"/>
      <c r="L908" s="15"/>
    </row>
    <row r="909" customFormat="false" ht="12.75" hidden="false" customHeight="false" outlineLevel="0" collapsed="false">
      <c r="A909" s="5" t="n">
        <v>84</v>
      </c>
      <c r="B909" s="15" t="n">
        <v>2.00622393387188</v>
      </c>
      <c r="C909" s="15" t="n">
        <v>2.65586218487395</v>
      </c>
      <c r="D909" s="15" t="n">
        <v>0.230516502994012</v>
      </c>
      <c r="E909" s="15" t="n">
        <v>0.327969798336997</v>
      </c>
      <c r="G909" s="15"/>
      <c r="J909" s="15"/>
      <c r="K909" s="15"/>
      <c r="L909" s="15"/>
    </row>
    <row r="910" customFormat="false" ht="12.75" hidden="false" customHeight="false" outlineLevel="0" collapsed="false">
      <c r="A910" s="5" t="n">
        <v>83</v>
      </c>
      <c r="B910" s="15" t="n">
        <v>0</v>
      </c>
      <c r="C910" s="15" t="n">
        <v>2.03038739495798</v>
      </c>
      <c r="D910" s="15" t="n">
        <v>0.0569538922155689</v>
      </c>
      <c r="E910" s="15" t="n">
        <v>0.132387842874892</v>
      </c>
      <c r="G910" s="15"/>
      <c r="J910" s="15"/>
      <c r="K910" s="15"/>
      <c r="L910" s="15"/>
    </row>
    <row r="911" customFormat="false" ht="12.75" hidden="false" customHeight="false" outlineLevel="0" collapsed="false">
      <c r="A911" s="5" t="n">
        <v>82</v>
      </c>
      <c r="B911" s="15" t="n">
        <v>2.85961769678753</v>
      </c>
      <c r="C911" s="15" t="n">
        <v>2.36718151260504</v>
      </c>
      <c r="D911" s="15" t="n">
        <v>0.027842754491018</v>
      </c>
      <c r="E911" s="15" t="n">
        <v>0.0258929561311287</v>
      </c>
      <c r="G911" s="15"/>
      <c r="J911" s="15"/>
      <c r="K911" s="15"/>
      <c r="L911" s="15"/>
    </row>
    <row r="912" customFormat="false" ht="12.75" hidden="false" customHeight="false" outlineLevel="0" collapsed="false">
      <c r="A912" s="5" t="n">
        <v>81</v>
      </c>
      <c r="B912" s="15" t="n">
        <v>2.41046308472666</v>
      </c>
      <c r="C912" s="15" t="n">
        <v>15.3963025210084</v>
      </c>
      <c r="D912" s="15" t="n">
        <v>1.5752502994012</v>
      </c>
      <c r="E912" s="15" t="n">
        <v>22.6181687852432</v>
      </c>
      <c r="G912" s="15"/>
      <c r="J912" s="15"/>
      <c r="K912" s="15"/>
      <c r="L912" s="15"/>
    </row>
    <row r="913" customFormat="false" ht="12.75" hidden="false" customHeight="false" outlineLevel="0" collapsed="false">
      <c r="A913" s="5" t="n">
        <v>80</v>
      </c>
      <c r="B913" s="15" t="n">
        <v>0</v>
      </c>
      <c r="C913" s="15" t="n">
        <v>6.12003025210084</v>
      </c>
      <c r="D913" s="15" t="n">
        <v>0.647207305389221</v>
      </c>
      <c r="E913" s="15" t="n">
        <v>10.1869387365001</v>
      </c>
      <c r="G913" s="15"/>
      <c r="J913" s="15"/>
      <c r="K913" s="15"/>
      <c r="L913" s="15"/>
    </row>
    <row r="914" customFormat="false" ht="12.75" hidden="false" customHeight="false" outlineLevel="0" collapsed="false">
      <c r="A914" s="5" t="n">
        <v>79</v>
      </c>
      <c r="B914" s="15" t="n">
        <v>1.21770805936502</v>
      </c>
      <c r="C914" s="15" t="n">
        <v>6.22587983193277</v>
      </c>
      <c r="D914" s="15" t="n">
        <v>0.668789700598802</v>
      </c>
      <c r="E914" s="15" t="n">
        <v>10.4019764885788</v>
      </c>
      <c r="G914" s="15"/>
      <c r="J914" s="15"/>
      <c r="K914" s="15"/>
      <c r="L914" s="15"/>
    </row>
    <row r="915" customFormat="false" ht="12.75" hidden="false" customHeight="false" outlineLevel="0" collapsed="false">
      <c r="A915" s="5" t="n">
        <v>78</v>
      </c>
      <c r="B915" s="16" t="s">
        <v>20</v>
      </c>
      <c r="C915" s="16" t="s">
        <v>20</v>
      </c>
      <c r="D915" s="16" t="s">
        <v>20</v>
      </c>
      <c r="E915" s="16" t="s">
        <v>20</v>
      </c>
      <c r="G915" s="15"/>
      <c r="J915" s="15"/>
      <c r="K915" s="15"/>
      <c r="L915" s="15"/>
    </row>
    <row r="916" customFormat="false" ht="12.75" hidden="false" customHeight="false" outlineLevel="0" collapsed="false">
      <c r="A916" s="5" t="n">
        <v>77</v>
      </c>
      <c r="B916" s="15" t="n">
        <v>1.05800864174338</v>
      </c>
      <c r="C916" s="15" t="n">
        <v>3.57001764705882</v>
      </c>
      <c r="D916" s="15" t="n">
        <v>0.211343305389222</v>
      </c>
      <c r="E916" s="15" t="n">
        <v>3.63340724457613</v>
      </c>
      <c r="G916" s="15"/>
      <c r="J916" s="15"/>
      <c r="K916" s="15"/>
      <c r="L916" s="15"/>
    </row>
    <row r="917" customFormat="false" ht="12.75" hidden="false" customHeight="false" outlineLevel="0" collapsed="false">
      <c r="A917" s="5" t="n">
        <v>76</v>
      </c>
      <c r="B917" s="15" t="n">
        <v>2.97939226000376</v>
      </c>
      <c r="C917" s="15" t="n">
        <v>3.57964033613445</v>
      </c>
      <c r="D917" s="15" t="n">
        <v>0.196827889820359</v>
      </c>
      <c r="E917" s="15" t="n">
        <v>3.44908917136577</v>
      </c>
      <c r="G917" s="15"/>
      <c r="J917" s="15"/>
      <c r="K917" s="15"/>
      <c r="L917" s="15"/>
    </row>
    <row r="918" customFormat="false" ht="12.75" hidden="false" customHeight="false" outlineLevel="0" collapsed="false">
      <c r="A918" s="5" t="n">
        <v>75</v>
      </c>
      <c r="B918" s="15" t="n">
        <v>1.95132725906444</v>
      </c>
      <c r="C918" s="15" t="n">
        <v>3.51228151260504</v>
      </c>
      <c r="D918" s="15" t="n">
        <v>0.188957844311377</v>
      </c>
      <c r="E918" s="15" t="n">
        <v>3.01901366720826</v>
      </c>
      <c r="G918" s="15"/>
      <c r="J918" s="15"/>
      <c r="K918" s="15"/>
      <c r="L918" s="15"/>
    </row>
    <row r="919" customFormat="false" ht="12.75" hidden="false" customHeight="false" outlineLevel="0" collapsed="false">
      <c r="A919" s="5" t="n">
        <v>74</v>
      </c>
      <c r="B919" s="15" t="n">
        <v>0</v>
      </c>
      <c r="C919" s="15" t="n">
        <v>3.0215243697479</v>
      </c>
      <c r="D919" s="15" t="n">
        <v>0.156835209580838</v>
      </c>
      <c r="E919" s="15" t="n">
        <v>2.48653923348944</v>
      </c>
      <c r="G919" s="15"/>
      <c r="J919" s="15"/>
      <c r="K919" s="15"/>
      <c r="L919" s="15"/>
    </row>
    <row r="920" customFormat="false" ht="12.75" hidden="false" customHeight="false" outlineLevel="0" collapsed="false">
      <c r="A920" s="5" t="n">
        <v>73</v>
      </c>
      <c r="B920" s="15" t="n">
        <v>0</v>
      </c>
      <c r="C920" s="15" t="n">
        <v>2.72322100840336</v>
      </c>
      <c r="D920" s="15" t="n">
        <v>0.157588083832335</v>
      </c>
      <c r="E920" s="15" t="n">
        <v>1.76974672656026</v>
      </c>
      <c r="G920" s="15"/>
      <c r="J920" s="15"/>
      <c r="K920" s="15"/>
      <c r="L920" s="15"/>
    </row>
    <row r="921" customFormat="false" ht="12.75" hidden="false" customHeight="false" outlineLevel="0" collapsed="false">
      <c r="A921" s="5" t="n">
        <v>72</v>
      </c>
      <c r="B921" s="15" t="n">
        <v>2.42543490512869</v>
      </c>
      <c r="C921" s="15" t="n">
        <v>2.7039756302521</v>
      </c>
      <c r="D921" s="15" t="n">
        <v>0.107145508982036</v>
      </c>
      <c r="E921" s="15" t="n">
        <v>1.12360948102839</v>
      </c>
      <c r="G921" s="15"/>
      <c r="J921" s="15"/>
      <c r="K921" s="15"/>
      <c r="L921" s="15"/>
    </row>
    <row r="922" customFormat="false" ht="12.75" hidden="false" customHeight="false" outlineLevel="0" collapsed="false">
      <c r="A922" s="5" t="n">
        <v>71</v>
      </c>
      <c r="B922" s="15" t="n">
        <v>12.9256716137516</v>
      </c>
      <c r="C922" s="15" t="n">
        <v>3.34869579831933</v>
      </c>
      <c r="D922" s="15" t="n">
        <v>0.183185808383234</v>
      </c>
      <c r="E922" s="15" t="n">
        <v>0.0822123673898499</v>
      </c>
      <c r="G922" s="15"/>
      <c r="J922" s="15"/>
      <c r="K922" s="15"/>
      <c r="L922" s="15"/>
    </row>
    <row r="923" customFormat="false" ht="12.75" hidden="false" customHeight="false" outlineLevel="0" collapsed="false">
      <c r="A923" s="5" t="n">
        <v>70</v>
      </c>
      <c r="B923" s="15" t="n">
        <v>13.6243565658463</v>
      </c>
      <c r="C923" s="15" t="n">
        <v>3.13699663865546</v>
      </c>
      <c r="D923" s="15" t="n">
        <v>0.0273408383233534</v>
      </c>
      <c r="E923" s="15" t="n">
        <v>0.018725031061837</v>
      </c>
      <c r="G923" s="15"/>
      <c r="J923" s="15"/>
      <c r="K923" s="15"/>
      <c r="L923" s="15"/>
    </row>
    <row r="924" customFormat="false" ht="12.75" hidden="false" customHeight="false" outlineLevel="0" collapsed="false">
      <c r="A924" s="5" t="n">
        <v>69</v>
      </c>
      <c r="B924" s="15" t="n">
        <v>8.03487694908886</v>
      </c>
      <c r="C924" s="15" t="n">
        <v>2.81944789915966</v>
      </c>
      <c r="D924" s="15" t="n">
        <v>0.118187664670659</v>
      </c>
      <c r="E924" s="15" t="n">
        <v>0.00892267991971707</v>
      </c>
      <c r="G924" s="15"/>
      <c r="J924" s="15"/>
      <c r="K924" s="15"/>
      <c r="L924" s="15"/>
    </row>
    <row r="925" customFormat="false" ht="12.75" hidden="false" customHeight="false" outlineLevel="0" collapsed="false">
      <c r="A925" s="5" t="n">
        <v>68</v>
      </c>
      <c r="B925" s="15" t="n">
        <v>4.43664944580124</v>
      </c>
      <c r="C925" s="15" t="n">
        <v>2.55001260504202</v>
      </c>
      <c r="D925" s="15" t="n">
        <v>0.0383829940119761</v>
      </c>
      <c r="E925" s="15" t="n">
        <v>0.000730765554812218</v>
      </c>
      <c r="G925" s="15"/>
      <c r="J925" s="15"/>
      <c r="K925" s="15"/>
      <c r="L925" s="15"/>
    </row>
    <row r="926" customFormat="false" ht="12.75" hidden="false" customHeight="false" outlineLevel="0" collapsed="false">
      <c r="A926" s="5" t="n">
        <v>67</v>
      </c>
      <c r="B926" s="15" t="n">
        <v>6.88703738493331</v>
      </c>
      <c r="C926" s="15" t="n">
        <v>2.37680420168067</v>
      </c>
      <c r="D926" s="15" t="n">
        <v>1.03318083832335</v>
      </c>
      <c r="E926" s="15" t="n">
        <v>14.4919412042435</v>
      </c>
      <c r="G926" s="15"/>
      <c r="J926" s="15"/>
      <c r="K926" s="15"/>
      <c r="L926" s="15"/>
    </row>
    <row r="927" customFormat="false" ht="12.75" hidden="false" customHeight="false" outlineLevel="0" collapsed="false">
      <c r="A927" s="5" t="n">
        <v>66</v>
      </c>
      <c r="B927" s="15" t="n">
        <v>1.86648694345294</v>
      </c>
      <c r="C927" s="15" t="n">
        <v>2.2902</v>
      </c>
      <c r="D927" s="15" t="n">
        <v>0.128727904191617</v>
      </c>
      <c r="E927" s="15" t="n">
        <v>0.206115072159037</v>
      </c>
      <c r="G927" s="15"/>
      <c r="J927" s="15"/>
      <c r="K927" s="15"/>
      <c r="L927" s="15"/>
    </row>
    <row r="928" customFormat="false" ht="12.75" hidden="false" customHeight="false" outlineLevel="0" collapsed="false">
      <c r="A928" s="5" t="n">
        <v>65</v>
      </c>
      <c r="B928" s="15" t="n">
        <v>0</v>
      </c>
      <c r="C928" s="15" t="n">
        <v>15.9736638655462</v>
      </c>
      <c r="D928" s="15" t="n">
        <v>1.81617005988024</v>
      </c>
      <c r="E928" s="15" t="n">
        <v>26.816524897257</v>
      </c>
      <c r="G928" s="15"/>
      <c r="J928" s="15"/>
      <c r="K928" s="15"/>
      <c r="L928" s="15"/>
    </row>
    <row r="929" customFormat="false" ht="12.75" hidden="false" customHeight="false" outlineLevel="0" collapsed="false">
      <c r="A929" s="5" t="n">
        <v>64</v>
      </c>
      <c r="B929" s="15" t="n">
        <v>0</v>
      </c>
      <c r="C929" s="15" t="n">
        <v>5.52342352941176</v>
      </c>
      <c r="D929" s="15" t="n">
        <v>0.847471856287425</v>
      </c>
      <c r="E929" s="15" t="n">
        <v>11.6614833221829</v>
      </c>
      <c r="G929" s="15"/>
      <c r="J929" s="15"/>
      <c r="K929" s="15"/>
      <c r="L929" s="15"/>
    </row>
    <row r="930" customFormat="false" ht="12.75" hidden="false" customHeight="false" outlineLevel="0" collapsed="false">
      <c r="A930" s="5" t="n">
        <v>63</v>
      </c>
      <c r="B930" s="16" t="s">
        <v>20</v>
      </c>
      <c r="C930" s="16" t="s">
        <v>20</v>
      </c>
      <c r="D930" s="16" t="s">
        <v>20</v>
      </c>
      <c r="E930" s="16" t="s">
        <v>20</v>
      </c>
      <c r="G930" s="15"/>
      <c r="J930" s="15"/>
      <c r="K930" s="15"/>
      <c r="L930" s="15"/>
    </row>
    <row r="931" customFormat="false" ht="12.75" hidden="false" customHeight="false" outlineLevel="0" collapsed="false">
      <c r="A931" s="5" t="n">
        <v>62</v>
      </c>
      <c r="B931" s="15" t="n">
        <v>0</v>
      </c>
      <c r="C931" s="15" t="n">
        <v>2.99265630252101</v>
      </c>
      <c r="D931" s="15" t="n">
        <v>0.28382</v>
      </c>
      <c r="E931" s="15" t="n">
        <v>3.72556628118131</v>
      </c>
      <c r="G931" s="15"/>
      <c r="J931" s="15"/>
      <c r="K931" s="15"/>
      <c r="L931" s="15"/>
    </row>
    <row r="932" customFormat="false" ht="12.75" hidden="false" customHeight="false" outlineLevel="0" collapsed="false">
      <c r="A932" s="5" t="n">
        <v>61</v>
      </c>
      <c r="B932" s="15" t="n">
        <v>10.2307439413864</v>
      </c>
      <c r="C932" s="15" t="n">
        <v>3.52190420168067</v>
      </c>
      <c r="D932" s="15" t="n">
        <v>0.269264431137725</v>
      </c>
      <c r="E932" s="15" t="n">
        <v>4.48331835993501</v>
      </c>
      <c r="G932" s="15"/>
      <c r="J932" s="15"/>
      <c r="K932" s="15"/>
      <c r="L932" s="15"/>
    </row>
    <row r="933" customFormat="false" ht="12.75" hidden="false" customHeight="false" outlineLevel="0" collapsed="false">
      <c r="A933" s="5" t="n">
        <v>60</v>
      </c>
      <c r="B933" s="15" t="n">
        <v>3.06922318241593</v>
      </c>
      <c r="C933" s="15" t="n">
        <v>3.95492521008403</v>
      </c>
      <c r="D933" s="15" t="n">
        <v>0.287835329341317</v>
      </c>
      <c r="E933" s="15" t="n">
        <v>4.32971996559304</v>
      </c>
      <c r="G933" s="15"/>
      <c r="J933" s="15"/>
      <c r="K933" s="15"/>
      <c r="L933" s="15"/>
    </row>
    <row r="934" customFormat="false" ht="12.75" hidden="false" customHeight="false" outlineLevel="0" collapsed="false">
      <c r="A934" s="5" t="n">
        <v>59</v>
      </c>
      <c r="B934" s="15" t="n">
        <v>1.68183449182792</v>
      </c>
      <c r="C934" s="15" t="n">
        <v>3.31982773109244</v>
      </c>
      <c r="D934" s="15" t="n">
        <v>0.0347088622754491</v>
      </c>
      <c r="E934" s="15" t="n">
        <v>3.72556628118131</v>
      </c>
      <c r="G934" s="15"/>
      <c r="J934" s="15"/>
      <c r="K934" s="15"/>
      <c r="L934" s="15"/>
    </row>
    <row r="935" customFormat="false" ht="12.75" hidden="false" customHeight="false" outlineLevel="0" collapsed="false">
      <c r="A935" s="5" t="n">
        <v>58</v>
      </c>
      <c r="B935" s="15" t="n">
        <v>0</v>
      </c>
      <c r="C935" s="15" t="n">
        <v>2.82907058823529</v>
      </c>
      <c r="D935" s="15" t="n">
        <v>0.246527628742515</v>
      </c>
      <c r="E935" s="15" t="n">
        <v>2.95757430947147</v>
      </c>
      <c r="G935" s="15"/>
      <c r="J935" s="15"/>
      <c r="K935" s="15"/>
      <c r="L935" s="15"/>
    </row>
    <row r="936" customFormat="false" ht="12.75" hidden="false" customHeight="false" outlineLevel="0" collapsed="false">
      <c r="A936" s="5" t="n">
        <v>57</v>
      </c>
      <c r="B936" s="15" t="n">
        <v>2.63504039075709</v>
      </c>
      <c r="C936" s="15" t="n">
        <v>3.12737394957983</v>
      </c>
      <c r="D936" s="15" t="n">
        <v>0.0700037125748504</v>
      </c>
      <c r="E936" s="15" t="n">
        <v>2.49677912644557</v>
      </c>
      <c r="G936" s="15"/>
      <c r="J936" s="15"/>
      <c r="K936" s="15"/>
      <c r="L936" s="15"/>
    </row>
    <row r="937" customFormat="false" ht="12.75" hidden="false" customHeight="false" outlineLevel="0" collapsed="false">
      <c r="A937" s="5" t="n">
        <v>56</v>
      </c>
      <c r="B937" s="15" t="n">
        <v>0</v>
      </c>
      <c r="C937" s="15" t="n">
        <v>2.53076722689076</v>
      </c>
      <c r="D937" s="15" t="n">
        <v>0.0108047904191616</v>
      </c>
      <c r="E937" s="15" t="n">
        <v>0.294178151581764</v>
      </c>
      <c r="G937" s="15"/>
      <c r="J937" s="15"/>
      <c r="K937" s="15"/>
      <c r="L937" s="15"/>
    </row>
    <row r="938" customFormat="false" ht="12.75" hidden="false" customHeight="false" outlineLevel="0" collapsed="false">
      <c r="A938" s="5" t="n">
        <v>55</v>
      </c>
      <c r="B938" s="15" t="n">
        <v>0</v>
      </c>
      <c r="C938" s="15" t="n">
        <v>2.05925546218487</v>
      </c>
      <c r="D938" s="15" t="n">
        <v>0.0879119760479042</v>
      </c>
      <c r="E938" s="15" t="n">
        <v>0.143651725126637</v>
      </c>
      <c r="G938" s="15"/>
      <c r="J938" s="15"/>
      <c r="K938" s="15"/>
      <c r="L938" s="15"/>
    </row>
    <row r="939" customFormat="false" ht="12.75" hidden="false" customHeight="false" outlineLevel="0" collapsed="false">
      <c r="A939" s="5" t="n">
        <v>54</v>
      </c>
      <c r="B939" s="15" t="n">
        <v>0</v>
      </c>
      <c r="C939" s="15" t="n">
        <v>2.03038739495798</v>
      </c>
      <c r="D939" s="15" t="n">
        <v>0.0213450299401197</v>
      </c>
      <c r="E939" s="15" t="n">
        <v>0.117028003440696</v>
      </c>
      <c r="G939" s="15"/>
      <c r="J939" s="15"/>
      <c r="K939" s="15"/>
      <c r="L939" s="15"/>
    </row>
    <row r="940" customFormat="false" ht="12.75" hidden="false" customHeight="false" outlineLevel="0" collapsed="false">
      <c r="A940" s="5" t="n">
        <v>53</v>
      </c>
      <c r="B940" s="15" t="n">
        <v>0</v>
      </c>
      <c r="C940" s="15" t="n">
        <v>1.70321596638655</v>
      </c>
      <c r="D940" s="15" t="n">
        <v>0.0203411976047903</v>
      </c>
      <c r="E940" s="15" t="n">
        <v>0.126243907101214</v>
      </c>
      <c r="G940" s="15"/>
      <c r="J940" s="15"/>
      <c r="K940" s="15"/>
      <c r="L940" s="15"/>
    </row>
    <row r="941" customFormat="false" ht="12.75" hidden="false" customHeight="false" outlineLevel="0" collapsed="false">
      <c r="A941" s="5" t="n">
        <v>52</v>
      </c>
      <c r="B941" s="15" t="n">
        <v>0</v>
      </c>
      <c r="C941" s="15" t="n">
        <v>4.81134453781513</v>
      </c>
      <c r="D941" s="15" t="n">
        <v>0.0414216766467065</v>
      </c>
      <c r="E941" s="15" t="n">
        <v>0.00892267991971707</v>
      </c>
      <c r="G941" s="15"/>
      <c r="J941" s="15"/>
      <c r="K941" s="15"/>
      <c r="L941" s="15"/>
    </row>
    <row r="942" customFormat="false" ht="12.75" hidden="false" customHeight="false" outlineLevel="0" collapsed="false">
      <c r="A942" s="5" t="n">
        <v>51</v>
      </c>
      <c r="B942" s="15" t="n">
        <v>5.98872816081157</v>
      </c>
      <c r="C942" s="15" t="n">
        <v>2.25170924369748</v>
      </c>
      <c r="D942" s="15" t="n">
        <v>0.0710075449101797</v>
      </c>
      <c r="E942" s="15" t="n">
        <v>0.114393577367868</v>
      </c>
      <c r="G942" s="15"/>
      <c r="J942" s="15"/>
      <c r="K942" s="15"/>
      <c r="L942" s="15"/>
    </row>
    <row r="943" customFormat="false" ht="12.75" hidden="false" customHeight="false" outlineLevel="0" collapsed="false">
      <c r="A943" s="5" t="n">
        <v>50</v>
      </c>
      <c r="B943" s="15" t="n">
        <v>0.668741311290626</v>
      </c>
      <c r="C943" s="15" t="n">
        <v>17.7057478991597</v>
      </c>
      <c r="D943" s="15" t="n">
        <v>0.08720479041916</v>
      </c>
      <c r="E943" s="15" t="n">
        <v>0.8645034884832</v>
      </c>
      <c r="G943" s="15"/>
      <c r="J943" s="15"/>
      <c r="K943" s="15"/>
      <c r="L943" s="15"/>
    </row>
    <row r="944" customFormat="false" ht="12.75" hidden="false" customHeight="false" outlineLevel="0" collapsed="false">
      <c r="A944" s="5" t="n">
        <v>49</v>
      </c>
      <c r="B944" s="15" t="n">
        <v>0.583900995679128</v>
      </c>
      <c r="C944" s="15" t="n">
        <v>7.67890588235294</v>
      </c>
      <c r="D944" s="15" t="n">
        <v>1.07333413173653</v>
      </c>
      <c r="E944" s="15" t="n">
        <v>15.8598394341967</v>
      </c>
      <c r="G944" s="15"/>
      <c r="J944" s="15"/>
      <c r="K944" s="15"/>
      <c r="L944" s="15"/>
    </row>
    <row r="945" customFormat="false" ht="12.75" hidden="false" customHeight="false" outlineLevel="0" collapsed="false">
      <c r="A945" s="5" t="n">
        <v>48</v>
      </c>
      <c r="B945" s="15" t="n">
        <v>6.78722524891978</v>
      </c>
      <c r="C945" s="15" t="n">
        <v>4.50341848739496</v>
      </c>
      <c r="D945" s="15" t="n">
        <v>0.26876251497006</v>
      </c>
      <c r="E945" s="15" t="n">
        <v>4.13516199942655</v>
      </c>
      <c r="G945" s="15"/>
      <c r="J945" s="15"/>
      <c r="K945" s="15"/>
      <c r="L945" s="15"/>
    </row>
    <row r="946" customFormat="false" ht="12.75" hidden="false" customHeight="false" outlineLevel="0" collapsed="false">
      <c r="A946" s="5" t="n">
        <v>47</v>
      </c>
      <c r="B946" s="15" t="n">
        <v>0.668741311290626</v>
      </c>
      <c r="C946" s="15" t="n">
        <v>2.97341092436975</v>
      </c>
      <c r="D946" s="15" t="n">
        <v>0.271774011976048</v>
      </c>
      <c r="E946" s="15" t="n">
        <v>3.62316735161999</v>
      </c>
      <c r="G946" s="15"/>
      <c r="J946" s="15"/>
      <c r="K946" s="15"/>
      <c r="L946" s="15"/>
    </row>
    <row r="947" customFormat="false" ht="12.75" hidden="false" customHeight="false" outlineLevel="0" collapsed="false">
      <c r="A947" s="5" t="n">
        <v>46</v>
      </c>
      <c r="B947" s="15" t="n">
        <v>2.06112060867932</v>
      </c>
      <c r="C947" s="15" t="n">
        <v>3.03114705882353</v>
      </c>
      <c r="D947" s="15" t="n">
        <v>0.257218443113772</v>
      </c>
      <c r="E947" s="15" t="n">
        <v>3.90988435439167</v>
      </c>
      <c r="G947" s="15"/>
      <c r="J947" s="15"/>
      <c r="K947" s="15"/>
      <c r="L947" s="15"/>
    </row>
    <row r="948" customFormat="false" ht="12.75" hidden="false" customHeight="false" outlineLevel="0" collapsed="false">
      <c r="A948" s="5" t="n">
        <v>45</v>
      </c>
      <c r="B948" s="15" t="n">
        <v>0.913281044523765</v>
      </c>
      <c r="C948" s="15" t="n">
        <v>4.04152941176471</v>
      </c>
      <c r="D948" s="15" t="n">
        <v>0.229964395209581</v>
      </c>
      <c r="E948" s="15" t="n">
        <v>3.69484660231291</v>
      </c>
      <c r="G948" s="15"/>
      <c r="J948" s="15"/>
      <c r="K948" s="15"/>
      <c r="L948" s="15"/>
    </row>
    <row r="949" customFormat="false" ht="12.75" hidden="false" customHeight="false" outlineLevel="0" collapsed="false">
      <c r="A949" s="5" t="n">
        <v>44</v>
      </c>
      <c r="B949" s="15" t="n">
        <v>0</v>
      </c>
      <c r="C949" s="15" t="n">
        <v>2.85793865546219</v>
      </c>
      <c r="D949" s="15" t="n">
        <v>0.216814191616766</v>
      </c>
      <c r="E949" s="15" t="n">
        <v>3.44908917136577</v>
      </c>
      <c r="G949" s="15"/>
      <c r="J949" s="15"/>
      <c r="K949" s="15"/>
      <c r="L949" s="15"/>
    </row>
    <row r="950" customFormat="false" ht="12.75" hidden="false" customHeight="false" outlineLevel="0" collapsed="false">
      <c r="A950" s="5" t="n">
        <v>43</v>
      </c>
      <c r="B950" s="15" t="n">
        <v>0.0848403156114973</v>
      </c>
      <c r="C950" s="15" t="n">
        <v>2.61737142857143</v>
      </c>
      <c r="D950" s="15" t="n">
        <v>0.21831994011976</v>
      </c>
      <c r="E950" s="15" t="n">
        <v>2.78349612921724</v>
      </c>
      <c r="G950" s="15"/>
      <c r="J950" s="15"/>
      <c r="K950" s="15"/>
      <c r="L950" s="15"/>
    </row>
    <row r="951" customFormat="false" ht="12.75" hidden="false" customHeight="false" outlineLevel="0" collapsed="false">
      <c r="A951" s="5" t="n">
        <v>42</v>
      </c>
      <c r="B951" s="15" t="n">
        <v>0</v>
      </c>
      <c r="C951" s="15" t="n">
        <v>2.5115218487395</v>
      </c>
      <c r="D951" s="15" t="n">
        <v>0.196536778443114</v>
      </c>
      <c r="E951" s="15" t="n">
        <v>2.38414030392813</v>
      </c>
      <c r="G951" s="15"/>
      <c r="J951" s="15"/>
      <c r="K951" s="15"/>
      <c r="L951" s="15"/>
    </row>
    <row r="952" customFormat="false" ht="12.75" hidden="false" customHeight="false" outlineLevel="0" collapsed="false">
      <c r="A952" s="5" t="n">
        <v>41</v>
      </c>
      <c r="B952" s="15" t="n">
        <v>0</v>
      </c>
      <c r="C952" s="15" t="n">
        <v>2.34793613445378</v>
      </c>
      <c r="D952" s="15" t="n">
        <v>0.126218323353293</v>
      </c>
      <c r="E952" s="15" t="n">
        <v>1.50248552040524</v>
      </c>
      <c r="G952" s="15"/>
      <c r="J952" s="15"/>
      <c r="K952" s="15"/>
      <c r="L952" s="15"/>
    </row>
    <row r="953" customFormat="false" ht="12.75" hidden="false" customHeight="false" outlineLevel="0" collapsed="false">
      <c r="A953" s="5" t="n">
        <v>40</v>
      </c>
      <c r="B953" s="15" t="n">
        <v>0</v>
      </c>
      <c r="C953" s="15" t="n">
        <v>2.40567226890756</v>
      </c>
      <c r="D953" s="15" t="n">
        <v>0.107145508982036</v>
      </c>
      <c r="E953" s="15" t="n">
        <v>0.278818312147568</v>
      </c>
      <c r="G953" s="15"/>
      <c r="J953" s="15"/>
      <c r="K953" s="15"/>
      <c r="L953" s="15"/>
    </row>
    <row r="954" customFormat="false" ht="12.75" hidden="false" customHeight="false" outlineLevel="0" collapsed="false">
      <c r="A954" s="5" t="n">
        <v>39</v>
      </c>
      <c r="B954" s="15" t="n">
        <v>0</v>
      </c>
      <c r="C954" s="15" t="n">
        <v>1.8764243697479</v>
      </c>
      <c r="D954" s="15" t="n">
        <v>0.0935937724550899</v>
      </c>
      <c r="E954" s="15" t="n">
        <v>0.0402288062697123</v>
      </c>
      <c r="G954" s="15"/>
      <c r="J954" s="15"/>
      <c r="K954" s="15"/>
      <c r="L954" s="15"/>
    </row>
    <row r="955" customFormat="false" ht="12.75" hidden="false" customHeight="false" outlineLevel="0" collapsed="false">
      <c r="A955" s="5" t="n">
        <v>38</v>
      </c>
      <c r="B955" s="15" t="n">
        <v>0</v>
      </c>
      <c r="C955" s="15" t="n">
        <v>1.62623445378151</v>
      </c>
      <c r="D955" s="15" t="n">
        <v>0.0910841916167665</v>
      </c>
      <c r="E955" s="15" t="n">
        <v>0.175395393290643</v>
      </c>
      <c r="G955" s="15"/>
      <c r="J955" s="15"/>
      <c r="K955" s="15"/>
      <c r="L955" s="15"/>
    </row>
    <row r="956" customFormat="false" ht="12.75" hidden="false" customHeight="false" outlineLevel="0" collapsed="false">
      <c r="A956" s="5" t="n">
        <v>37</v>
      </c>
      <c r="B956" s="15" t="n">
        <v>3.67807721209844</v>
      </c>
      <c r="C956" s="15" t="n">
        <v>1.69359327731092</v>
      </c>
      <c r="D956" s="15" t="n">
        <v>0.107145508982036</v>
      </c>
      <c r="E956" s="15" t="n">
        <v>0.0514926885214566</v>
      </c>
      <c r="G956" s="15"/>
      <c r="J956" s="15"/>
      <c r="K956" s="15"/>
      <c r="L956" s="15"/>
    </row>
    <row r="957" customFormat="false" ht="12.75" hidden="false" customHeight="false" outlineLevel="0" collapsed="false">
      <c r="A957" s="5" t="n">
        <v>36</v>
      </c>
      <c r="B957" s="15" t="n">
        <v>0</v>
      </c>
      <c r="C957" s="15" t="n">
        <v>1.64547983193277</v>
      </c>
      <c r="D957" s="15" t="n">
        <v>0.0845592814371258</v>
      </c>
      <c r="E957" s="15" t="n">
        <v>0.0283784765363663</v>
      </c>
      <c r="G957" s="15"/>
      <c r="J957" s="15"/>
      <c r="K957" s="15"/>
      <c r="L957" s="15"/>
    </row>
    <row r="958" customFormat="false" ht="12.75" hidden="false" customHeight="false" outlineLevel="0" collapsed="false">
      <c r="A958" s="5" t="n">
        <v>35</v>
      </c>
      <c r="B958" s="15" t="n">
        <v>0</v>
      </c>
      <c r="C958" s="15" t="n">
        <v>14.0491260504202</v>
      </c>
      <c r="D958" s="15" t="n">
        <v>1.50498203592814</v>
      </c>
      <c r="E958" s="15" t="n">
        <v>23.3349612921724</v>
      </c>
      <c r="G958" s="15"/>
      <c r="J958" s="15"/>
      <c r="K958" s="15"/>
      <c r="L958" s="15"/>
    </row>
    <row r="959" customFormat="false" ht="12.75" hidden="false" customHeight="false" outlineLevel="0" collapsed="false">
      <c r="A959" s="5" t="n">
        <v>34</v>
      </c>
      <c r="B959" s="15" t="n">
        <v>0</v>
      </c>
      <c r="C959" s="15" t="n">
        <v>5.10002521008403</v>
      </c>
      <c r="D959" s="15" t="n">
        <v>0.706935329341317</v>
      </c>
      <c r="E959" s="15" t="n">
        <v>11.0470897448151</v>
      </c>
      <c r="G959" s="15"/>
      <c r="J959" s="15"/>
      <c r="K959" s="15"/>
      <c r="L959" s="15"/>
    </row>
    <row r="960" customFormat="false" ht="12.75" hidden="false" customHeight="false" outlineLevel="0" collapsed="false">
      <c r="A960" s="5" t="n">
        <v>33</v>
      </c>
      <c r="B960" s="16" t="s">
        <v>20</v>
      </c>
      <c r="C960" s="16" t="s">
        <v>20</v>
      </c>
      <c r="D960" s="16" t="s">
        <v>20</v>
      </c>
      <c r="E960" s="16" t="s">
        <v>20</v>
      </c>
      <c r="G960" s="15"/>
      <c r="J960" s="15"/>
      <c r="K960" s="15"/>
      <c r="L960" s="15"/>
    </row>
    <row r="961" customFormat="false" ht="12.75" hidden="false" customHeight="false" outlineLevel="0" collapsed="false">
      <c r="A961" s="5" t="n">
        <v>32</v>
      </c>
      <c r="B961" s="15" t="n">
        <v>1.26449635036496</v>
      </c>
      <c r="C961" s="15" t="n">
        <v>2.30369444444444</v>
      </c>
      <c r="D961" s="15" t="n">
        <v>0.230604281345566</v>
      </c>
      <c r="E961" s="15" t="n">
        <v>3.43166622234071</v>
      </c>
      <c r="G961" s="15"/>
      <c r="J961" s="15"/>
      <c r="K961" s="15"/>
      <c r="L961" s="15"/>
    </row>
    <row r="962" customFormat="false" ht="12.75" hidden="false" customHeight="false" outlineLevel="0" collapsed="false">
      <c r="A962" s="5" t="n">
        <v>31</v>
      </c>
      <c r="B962" s="15" t="n">
        <v>0.468192700729927</v>
      </c>
      <c r="C962" s="15" t="n">
        <v>2.44827777777778</v>
      </c>
      <c r="D962" s="15" t="n">
        <v>0.0953965341488277</v>
      </c>
      <c r="E962" s="15" t="n">
        <v>3.12006931484937</v>
      </c>
      <c r="G962" s="15"/>
      <c r="J962" s="15"/>
      <c r="K962" s="15"/>
      <c r="L962" s="15"/>
    </row>
    <row r="963" customFormat="false" ht="12.75" hidden="false" customHeight="false" outlineLevel="0" collapsed="false">
      <c r="A963" s="5" t="n">
        <v>30</v>
      </c>
      <c r="B963" s="15" t="n">
        <v>0</v>
      </c>
      <c r="C963" s="15" t="n">
        <v>3.47</v>
      </c>
      <c r="D963" s="15" t="n">
        <v>0.229154332313965</v>
      </c>
      <c r="E963" s="15" t="n">
        <v>3.14084244201546</v>
      </c>
      <c r="G963" s="15"/>
      <c r="J963" s="15"/>
      <c r="K963" s="15"/>
      <c r="L963" s="15"/>
    </row>
    <row r="964" customFormat="false" ht="12.75" hidden="false" customHeight="false" outlineLevel="0" collapsed="false">
      <c r="A964" s="5" t="n">
        <v>29</v>
      </c>
      <c r="B964" s="15" t="n">
        <v>1.54183941605839</v>
      </c>
      <c r="C964" s="15" t="n">
        <v>2.32297222222222</v>
      </c>
      <c r="D964" s="15" t="n">
        <v>0.552648318042813</v>
      </c>
      <c r="E964" s="15" t="n">
        <v>2.74615302585977</v>
      </c>
      <c r="G964" s="15"/>
      <c r="J964" s="15"/>
      <c r="K964" s="15"/>
      <c r="L964" s="15"/>
    </row>
    <row r="965" customFormat="false" ht="12.75" hidden="false" customHeight="false" outlineLevel="0" collapsed="false">
      <c r="A965" s="5" t="n">
        <v>28</v>
      </c>
      <c r="B965" s="16" t="s">
        <v>20</v>
      </c>
      <c r="C965" s="16" t="s">
        <v>20</v>
      </c>
      <c r="D965" s="16" t="s">
        <v>20</v>
      </c>
      <c r="E965" s="16" t="s">
        <v>20</v>
      </c>
      <c r="G965" s="15"/>
      <c r="J965" s="15"/>
      <c r="K965" s="15"/>
      <c r="L965" s="15"/>
    </row>
    <row r="966" customFormat="false" ht="12.75" hidden="false" customHeight="false" outlineLevel="0" collapsed="false">
      <c r="A966" s="5" t="n">
        <v>27</v>
      </c>
      <c r="B966" s="15" t="n">
        <v>0</v>
      </c>
      <c r="C966" s="15" t="n">
        <v>1.83138888888889</v>
      </c>
      <c r="D966" s="15" t="n">
        <v>0.0627726809378186</v>
      </c>
      <c r="E966" s="15" t="n">
        <v>0.0633036523593709</v>
      </c>
      <c r="G966" s="15"/>
      <c r="J966" s="15"/>
      <c r="K966" s="15"/>
      <c r="L966" s="15"/>
    </row>
    <row r="967" customFormat="false" ht="12.75" hidden="false" customHeight="false" outlineLevel="0" collapsed="false">
      <c r="A967" s="5" t="n">
        <v>26</v>
      </c>
      <c r="B967" s="15" t="n">
        <v>2.43027737226277</v>
      </c>
      <c r="C967" s="15" t="n">
        <v>1.87958333333333</v>
      </c>
      <c r="D967" s="15" t="n">
        <v>0.10834250764526</v>
      </c>
      <c r="E967" s="15" t="n">
        <v>0.126661690215942</v>
      </c>
      <c r="G967" s="15"/>
    </row>
    <row r="968" customFormat="false" ht="12.75" hidden="false" customHeight="false" outlineLevel="0" collapsed="false">
      <c r="A968" s="5" t="n">
        <v>25</v>
      </c>
      <c r="B968" s="15" t="n">
        <v>0</v>
      </c>
      <c r="C968" s="15" t="n">
        <v>1.68680555555556</v>
      </c>
      <c r="D968" s="15" t="n">
        <v>0.103681957186544</v>
      </c>
      <c r="E968" s="15" t="n">
        <v>0.0518784324180218</v>
      </c>
      <c r="G968" s="15"/>
    </row>
    <row r="969" customFormat="false" ht="12.75" hidden="false" customHeight="false" outlineLevel="0" collapsed="false">
      <c r="A969" s="5" t="n">
        <v>24</v>
      </c>
      <c r="B969" s="15" t="n">
        <v>0.215293430656934</v>
      </c>
      <c r="C969" s="15" t="n">
        <v>1.49402777777778</v>
      </c>
      <c r="D969" s="15" t="n">
        <v>0.00868909276248725</v>
      </c>
      <c r="E969" s="15" t="n">
        <v>0.0487624633431085</v>
      </c>
      <c r="G969" s="15"/>
    </row>
    <row r="970" customFormat="false" ht="12.75" hidden="false" customHeight="false" outlineLevel="0" collapsed="false">
      <c r="A970" s="5" t="n">
        <v>23</v>
      </c>
      <c r="B970" s="16" t="s">
        <v>20</v>
      </c>
      <c r="C970" s="16" t="s">
        <v>20</v>
      </c>
      <c r="D970" s="16" t="s">
        <v>20</v>
      </c>
      <c r="E970" s="16" t="s">
        <v>20</v>
      </c>
      <c r="G970" s="15"/>
    </row>
    <row r="971" customFormat="false" ht="12.75" hidden="false" customHeight="false" outlineLevel="0" collapsed="false">
      <c r="A971" s="5" t="n">
        <v>22</v>
      </c>
      <c r="B971" s="15" t="n">
        <v>2.49138686131387</v>
      </c>
      <c r="C971" s="15" t="n">
        <v>1.49402777777778</v>
      </c>
      <c r="D971" s="15" t="n">
        <v>0.160782874617737</v>
      </c>
      <c r="E971" s="15" t="n">
        <v>0.00410023993601694</v>
      </c>
      <c r="G971" s="15"/>
    </row>
    <row r="972" customFormat="false" ht="12.75" hidden="false" customHeight="false" outlineLevel="0" collapsed="false">
      <c r="A972" s="5" t="n">
        <v>21</v>
      </c>
      <c r="B972" s="15" t="n">
        <v>0.151363503649635</v>
      </c>
      <c r="C972" s="15" t="n">
        <v>1.50366666666667</v>
      </c>
      <c r="D972" s="15" t="n">
        <v>0.119217125382263</v>
      </c>
      <c r="E972" s="15" t="n">
        <v>0.0238347107438016</v>
      </c>
      <c r="G972" s="15"/>
    </row>
    <row r="973" customFormat="false" ht="12.75" hidden="false" customHeight="false" outlineLevel="0" collapsed="false">
      <c r="A973" s="5" t="n">
        <v>20</v>
      </c>
      <c r="B973" s="15" t="n">
        <v>0</v>
      </c>
      <c r="C973" s="15" t="n">
        <v>1.92777777777778</v>
      </c>
      <c r="D973" s="15" t="n">
        <v>0.095914373088685</v>
      </c>
      <c r="E973" s="15" t="n">
        <v>0.0560330578512397</v>
      </c>
      <c r="G973" s="15"/>
    </row>
    <row r="974" customFormat="false" ht="12.75" hidden="false" customHeight="false" outlineLevel="0" collapsed="false">
      <c r="A974" s="5" t="n">
        <v>19</v>
      </c>
      <c r="B974" s="15" t="n">
        <v>0.156534306569343</v>
      </c>
      <c r="C974" s="15" t="n">
        <v>1.82175</v>
      </c>
      <c r="D974" s="15" t="n">
        <v>0.0565586136595311</v>
      </c>
      <c r="E974" s="15" t="n">
        <v>0.122507064782725</v>
      </c>
      <c r="G974" s="15"/>
    </row>
    <row r="975" customFormat="false" ht="12.75" hidden="false" customHeight="false" outlineLevel="0" collapsed="false">
      <c r="A975" s="5" t="n">
        <v>18</v>
      </c>
      <c r="B975" s="15" t="n">
        <v>0.0911941605839416</v>
      </c>
      <c r="C975" s="15" t="n">
        <v>1.91813888888889</v>
      </c>
      <c r="D975" s="15" t="n">
        <v>0.0907359836901122</v>
      </c>
      <c r="E975" s="15" t="n">
        <v>0.115236470274594</v>
      </c>
      <c r="G975" s="15"/>
    </row>
    <row r="976" customFormat="false" ht="12.75" hidden="false" customHeight="false" outlineLevel="0" collapsed="false">
      <c r="A976" s="5" t="n">
        <v>17</v>
      </c>
      <c r="B976" s="15" t="n">
        <v>1.77217518248175</v>
      </c>
      <c r="C976" s="15" t="n">
        <v>3.26758333333333</v>
      </c>
      <c r="D976" s="15" t="n">
        <v>0.432509683995923</v>
      </c>
      <c r="E976" s="15" t="n">
        <v>1.71996054385497</v>
      </c>
      <c r="G976" s="15"/>
    </row>
    <row r="977" customFormat="false" ht="12.75" hidden="false" customHeight="false" outlineLevel="0" collapsed="false">
      <c r="A977" s="5" t="n">
        <v>16</v>
      </c>
      <c r="B977" s="15" t="n">
        <v>0.723912408759124</v>
      </c>
      <c r="C977" s="15" t="n">
        <v>3.44108333333333</v>
      </c>
      <c r="D977" s="15" t="n">
        <v>0.482222222222222</v>
      </c>
      <c r="E977" s="15" t="n">
        <v>0.19832897893895</v>
      </c>
      <c r="G977" s="15"/>
    </row>
    <row r="978" customFormat="false" ht="12.75" hidden="false" customHeight="false" outlineLevel="0" collapsed="false">
      <c r="A978" s="5" t="n">
        <v>15</v>
      </c>
      <c r="B978" s="15" t="n">
        <v>0.222814598540146</v>
      </c>
      <c r="C978" s="15" t="n">
        <v>3.2965</v>
      </c>
      <c r="D978" s="15" t="n">
        <v>0.464615698267074</v>
      </c>
      <c r="E978" s="15" t="n">
        <v>0.185865102639296</v>
      </c>
      <c r="G978" s="15"/>
    </row>
    <row r="979" customFormat="false" ht="12.75" hidden="false" customHeight="false" outlineLevel="0" collapsed="false">
      <c r="A979" s="5" t="n">
        <v>14</v>
      </c>
      <c r="B979" s="15" t="n">
        <v>2.26105109489051</v>
      </c>
      <c r="C979" s="15" t="n">
        <v>2.64105555555556</v>
      </c>
      <c r="D979" s="15" t="n">
        <v>0.556273190621815</v>
      </c>
      <c r="E979" s="15" t="n">
        <v>2.07102639296188</v>
      </c>
      <c r="G979" s="15"/>
    </row>
    <row r="980" customFormat="false" ht="12.75" hidden="false" customHeight="false" outlineLevel="0" collapsed="false">
      <c r="A980" s="5" t="n">
        <v>13</v>
      </c>
      <c r="B980" s="15" t="n">
        <v>4.20245255474453</v>
      </c>
      <c r="C980" s="15" t="n">
        <v>2.54466666666667</v>
      </c>
      <c r="D980" s="15" t="n">
        <v>0.571808358817533</v>
      </c>
      <c r="E980" s="15" t="n">
        <v>1.52365449213543</v>
      </c>
      <c r="G980" s="15"/>
    </row>
    <row r="981" customFormat="false" ht="12.75" hidden="false" customHeight="false" outlineLevel="0" collapsed="false">
      <c r="A981" s="5" t="n">
        <v>12</v>
      </c>
      <c r="B981" s="15" t="n">
        <v>0.944846715328467</v>
      </c>
      <c r="C981" s="15" t="n">
        <v>2.58322222222222</v>
      </c>
      <c r="D981" s="15" t="n">
        <v>0.544362895005097</v>
      </c>
      <c r="E981" s="15" t="n">
        <v>1.49872673953612</v>
      </c>
      <c r="G981" s="15"/>
    </row>
    <row r="982" customFormat="false" ht="12.75" hidden="false" customHeight="false" outlineLevel="0" collapsed="false">
      <c r="A982" s="5" t="n">
        <v>11</v>
      </c>
      <c r="B982" s="15" t="n">
        <v>0.69570802919708</v>
      </c>
      <c r="C982" s="15" t="n">
        <v>2.50611111111111</v>
      </c>
      <c r="D982" s="15" t="n">
        <v>0.531416921508665</v>
      </c>
      <c r="E982" s="15" t="n">
        <v>1.37097200746468</v>
      </c>
      <c r="G982" s="15"/>
    </row>
    <row r="983" customFormat="false" ht="12.75" hidden="false" customHeight="false" outlineLevel="0" collapsed="false">
      <c r="A983" s="5" t="n">
        <v>10</v>
      </c>
      <c r="B983" s="15" t="n">
        <v>1.46662773722628</v>
      </c>
      <c r="C983" s="15" t="n">
        <v>3.32541666666667</v>
      </c>
      <c r="D983" s="15" t="n">
        <v>0.559380224260958</v>
      </c>
      <c r="E983" s="15" t="n">
        <v>1.42809810717142</v>
      </c>
      <c r="G983" s="15"/>
    </row>
    <row r="984" customFormat="false" ht="12.75" hidden="false" customHeight="false" outlineLevel="0" collapsed="false">
      <c r="A984" s="5" t="n">
        <v>9</v>
      </c>
      <c r="B984" s="15" t="n">
        <v>1.34440875912409</v>
      </c>
      <c r="C984" s="15" t="n">
        <v>2.55430555555556</v>
      </c>
      <c r="D984" s="15" t="n">
        <v>0.559380224260958</v>
      </c>
      <c r="E984" s="15" t="n">
        <v>1.3522761930152</v>
      </c>
      <c r="G984" s="15"/>
    </row>
    <row r="985" customFormat="false" ht="12.75" hidden="false" customHeight="false" outlineLevel="0" collapsed="false">
      <c r="A985" s="5" t="n">
        <v>8</v>
      </c>
      <c r="B985" s="15" t="n">
        <v>0.88843795620438</v>
      </c>
      <c r="C985" s="15" t="n">
        <v>2.429</v>
      </c>
      <c r="D985" s="15" t="n">
        <v>0.521577981651376</v>
      </c>
      <c r="E985" s="15" t="n">
        <v>1.2141348973607</v>
      </c>
      <c r="G985" s="15"/>
    </row>
    <row r="986" customFormat="false" ht="12.75" hidden="false" customHeight="false" outlineLevel="0" collapsed="false">
      <c r="A986" s="5" t="n">
        <v>7</v>
      </c>
      <c r="B986" s="15" t="n">
        <v>0.954248175182482</v>
      </c>
      <c r="C986" s="15" t="n">
        <v>2.34225</v>
      </c>
      <c r="D986" s="15" t="n">
        <v>0.504489296636086</v>
      </c>
      <c r="E986" s="15" t="n">
        <v>1.08845747800587</v>
      </c>
      <c r="G986" s="15"/>
    </row>
    <row r="987" customFormat="false" ht="12.75" hidden="false" customHeight="false" outlineLevel="0" collapsed="false">
      <c r="A987" s="5" t="n">
        <v>6</v>
      </c>
      <c r="B987" s="15" t="n">
        <v>0.554686131386861</v>
      </c>
      <c r="C987" s="15" t="n">
        <v>2.28441666666667</v>
      </c>
      <c r="D987" s="15" t="n">
        <v>0.496203873598369</v>
      </c>
      <c r="E987" s="15" t="n">
        <v>0.951354838709677</v>
      </c>
      <c r="G987" s="15"/>
    </row>
    <row r="988" customFormat="false" ht="12.75" hidden="false" customHeight="false" outlineLevel="0" collapsed="false">
      <c r="A988" s="5" t="n">
        <v>5</v>
      </c>
      <c r="B988" s="15" t="n">
        <v>0.596992700729927</v>
      </c>
      <c r="C988" s="15" t="n">
        <v>2.28441666666667</v>
      </c>
      <c r="D988" s="15" t="n">
        <v>0.474454638124363</v>
      </c>
      <c r="E988" s="15" t="n">
        <v>0.96589602772594</v>
      </c>
      <c r="G988" s="15"/>
    </row>
    <row r="989" customFormat="false" ht="12.75" hidden="false" customHeight="false" outlineLevel="0" collapsed="false">
      <c r="A989" s="5" t="n">
        <v>4</v>
      </c>
      <c r="B989" s="15" t="n">
        <v>0.479474452554745</v>
      </c>
      <c r="C989" s="15" t="n">
        <v>3.36397222222222</v>
      </c>
      <c r="D989" s="15" t="n">
        <v>0.500346585117227</v>
      </c>
      <c r="E989" s="15" t="n">
        <v>0.930581711543588</v>
      </c>
      <c r="G989" s="15"/>
    </row>
    <row r="990" customFormat="false" ht="12.75" hidden="false" customHeight="false" outlineLevel="0" collapsed="false">
      <c r="A990" s="5" t="n">
        <v>3</v>
      </c>
      <c r="B990" s="15" t="n">
        <v>1.61705109489051</v>
      </c>
      <c r="C990" s="15" t="n">
        <v>2.26513888888889</v>
      </c>
      <c r="D990" s="15" t="n">
        <v>0.500346585117227</v>
      </c>
      <c r="E990" s="15" t="n">
        <v>0.925388429752066</v>
      </c>
      <c r="G990" s="15"/>
    </row>
    <row r="991" customFormat="false" ht="12.75" hidden="false" customHeight="false" outlineLevel="0" collapsed="false">
      <c r="A991" s="5" t="n">
        <v>2</v>
      </c>
      <c r="B991" s="15" t="n">
        <v>0.686306569343066</v>
      </c>
      <c r="C991" s="15" t="n">
        <v>2.22658333333333</v>
      </c>
      <c r="D991" s="15" t="n">
        <v>0.511739041794088</v>
      </c>
      <c r="E991" s="15" t="n">
        <v>0.840218608371101</v>
      </c>
      <c r="G991" s="15"/>
    </row>
    <row r="992" customFormat="false" ht="12.75" hidden="false" customHeight="false" outlineLevel="0" collapsed="false">
      <c r="A992" s="5" t="n">
        <v>1</v>
      </c>
      <c r="B992" s="15" t="n">
        <v>0.59229197080292</v>
      </c>
      <c r="C992" s="15" t="n">
        <v>2.21694444444444</v>
      </c>
      <c r="D992" s="15" t="n">
        <v>0.495686034658512</v>
      </c>
      <c r="E992" s="15" t="n">
        <v>0.886958144494801</v>
      </c>
      <c r="G99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18:33Z</dcterms:created>
  <dc:creator/>
  <dc:description/>
  <dc:language>en-US</dc:language>
  <cp:lastModifiedBy>Paul Henderson</cp:lastModifiedBy>
  <cp:lastPrinted>2005-09-19T16:15:50Z</cp:lastPrinted>
  <dcterms:modified xsi:type="dcterms:W3CDTF">2005-09-19T18:33:53Z</dcterms:modified>
  <cp:revision>0</cp:revision>
  <dc:subject/>
  <dc:title/>
</cp:coreProperties>
</file>