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Template" sheetId="1" state="visible" r:id="rId2"/>
    <sheet name="Cast #4" sheetId="2" state="visible" r:id="rId3"/>
    <sheet name="cast#5" sheetId="3" state="visible" r:id="rId4"/>
    <sheet name="cast#6" sheetId="4" state="visible" r:id="rId5"/>
    <sheet name="cast#7" sheetId="5" state="visible" r:id="rId6"/>
    <sheet name="cast#9" sheetId="6" state="visible" r:id="rId7"/>
    <sheet name="cast#10" sheetId="7" state="visible" r:id="rId8"/>
    <sheet name="cast#11" sheetId="8" state="visible" r:id="rId9"/>
    <sheet name="cast#12" sheetId="9" state="visible" r:id="rId10"/>
    <sheet name="cast#13" sheetId="10" state="visible" r:id="rId11"/>
    <sheet name="cast#15" sheetId="11" state="visible" r:id="rId12"/>
    <sheet name="cast#16" sheetId="12" state="visible" r:id="rId13"/>
    <sheet name="cast#17" sheetId="13" state="visible" r:id="rId14"/>
    <sheet name="cast#18" sheetId="14" state="visible" r:id="rId15"/>
    <sheet name="cast#19" sheetId="15" state="visible" r:id="rId16"/>
    <sheet name="cast#20" sheetId="16" state="visible" r:id="rId17"/>
    <sheet name="cast#22" sheetId="17" state="visible" r:id="rId18"/>
    <sheet name="cast#23" sheetId="18" state="visible" r:id="rId19"/>
    <sheet name="cast#24" sheetId="19" state="visible" r:id="rId20"/>
    <sheet name="cast#25" sheetId="20" state="visible" r:id="rId21"/>
    <sheet name="cast#26" sheetId="21" state="visible" r:id="rId22"/>
    <sheet name="cast#28" sheetId="22" state="visible" r:id="rId23"/>
    <sheet name="cast#30" sheetId="23" state="visible" r:id="rId24"/>
    <sheet name="cast#31" sheetId="24" state="visible" r:id="rId25"/>
    <sheet name="cast#32" sheetId="25" state="visible" r:id="rId26"/>
    <sheet name="cast#33" sheetId="26" state="visible" r:id="rId27"/>
    <sheet name="cast#34" sheetId="27" state="visible" r:id="rId28"/>
    <sheet name="cast#35" sheetId="28" state="visible" r:id="rId29"/>
    <sheet name="cast#36" sheetId="29" state="visible" r:id="rId30"/>
    <sheet name="cast#37" sheetId="30" state="visible" r:id="rId31"/>
    <sheet name="cast#38" sheetId="31" state="visible" r:id="rId32"/>
    <sheet name="cast#39" sheetId="32" state="visible" r:id="rId33"/>
    <sheet name="cast#40" sheetId="33" state="visible" r:id="rId34"/>
    <sheet name="cast#41" sheetId="34" state="visible" r:id="rId35"/>
    <sheet name="cast#42" sheetId="35" state="visible" r:id="rId36"/>
    <sheet name="cast#44" sheetId="36" state="visible" r:id="rId37"/>
    <sheet name="cast#45" sheetId="37" state="visible" r:id="rId38"/>
    <sheet name="cast#46" sheetId="38" state="visible" r:id="rId39"/>
    <sheet name="cast#47" sheetId="39" state="visible" r:id="rId40"/>
    <sheet name="cast#48" sheetId="40" state="visible" r:id="rId41"/>
    <sheet name="cast#49" sheetId="41" state="visible" r:id="rId42"/>
    <sheet name="cast#50" sheetId="42" state="visible" r:id="rId43"/>
    <sheet name="cast#51" sheetId="43" state="visible" r:id="rId44"/>
    <sheet name="cast#52" sheetId="44" state="visible" r:id="rId45"/>
    <sheet name="cast#53" sheetId="45" state="visible" r:id="rId46"/>
    <sheet name="cast#54" sheetId="46" state="visible" r:id="rId47"/>
    <sheet name="cast#55" sheetId="47" state="visible" r:id="rId48"/>
    <sheet name="cast#56" sheetId="48" state="visible" r:id="rId49"/>
    <sheet name="cast#57" sheetId="49" state="visible" r:id="rId50"/>
    <sheet name="cast#58" sheetId="50" state="visible" r:id="rId51"/>
    <sheet name="cast#59" sheetId="51" state="visible" r:id="rId52"/>
    <sheet name="cast#60" sheetId="52" state="visible" r:id="rId53"/>
    <sheet name="cast#61" sheetId="53" state="visible" r:id="rId54"/>
    <sheet name="cast#63" sheetId="54" state="visible" r:id="rId55"/>
    <sheet name="cast#64" sheetId="55" state="visible" r:id="rId56"/>
    <sheet name="cast#65" sheetId="56" state="visible" r:id="rId57"/>
    <sheet name="cast#68" sheetId="57" state="visible" r:id="rId58"/>
    <sheet name="cast#70" sheetId="58" state="visible" r:id="rId59"/>
    <sheet name="cast#71" sheetId="59" state="visible" r:id="rId60"/>
    <sheet name="cast#72" sheetId="60" state="visible" r:id="rId61"/>
    <sheet name="cast#73" sheetId="61" state="visible" r:id="rId62"/>
    <sheet name="cast#74" sheetId="62" state="visible" r:id="rId63"/>
    <sheet name="cast#76" sheetId="63" state="visible" r:id="rId64"/>
    <sheet name="cast#78" sheetId="64" state="visible" r:id="rId65"/>
    <sheet name="cast#80" sheetId="65" state="visible" r:id="rId66"/>
    <sheet name="cast#62" sheetId="66" state="visible" r:id="rId67"/>
  </sheets>
  <definedNames>
    <definedName function="false" hidden="false" localSheetId="65" name="_xlnm.Print_Area" vbProcedure="false">'cast#62'!$A$1:$I$26</definedName>
    <definedName function="false" hidden="false" localSheetId="57" name="_xlnm.Print_Area" vbProcedure="false">'cast#70'!$A$2:$E$25</definedName>
    <definedName function="false" hidden="false" localSheetId="58" name="_xlnm.Print_Area" vbProcedure="false">'cast#71'!$A$2:$F$26</definedName>
    <definedName function="false" hidden="false" localSheetId="59" name="_xlnm.Print_Area" vbProcedure="false">'cast#72'!$A$3:$F$25</definedName>
    <definedName function="false" hidden="false" localSheetId="63" name="_xlnm.Print_Area" vbProcedure="false">'cast#78'!$A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4">
  <si>
    <t xml:space="preserve">Cruise</t>
  </si>
  <si>
    <t xml:space="preserve">OC415-1</t>
  </si>
  <si>
    <t xml:space="preserve">r</t>
  </si>
  <si>
    <t xml:space="preserve">Cast #</t>
  </si>
  <si>
    <t xml:space="preserve">Fs</t>
  </si>
  <si>
    <t xml:space="preserve">Date</t>
  </si>
  <si>
    <t xml:space="preserve">VOLex</t>
  </si>
  <si>
    <t xml:space="preserve">Time (Z)</t>
  </si>
  <si>
    <t xml:space="preserve">VOLfilt</t>
  </si>
  <si>
    <t xml:space="preserve">Operator</t>
  </si>
  <si>
    <t xml:space="preserve">Standard (low)</t>
  </si>
  <si>
    <t xml:space="preserve">Standard (high)</t>
  </si>
  <si>
    <t xml:space="preserve">Blank</t>
  </si>
  <si>
    <t xml:space="preserve">Niskin #</t>
  </si>
  <si>
    <t xml:space="preserve">Sample #</t>
  </si>
  <si>
    <t xml:space="preserve">Nom Depth (m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</si>
  <si>
    <t xml:space="preserve">Fo-blank</t>
  </si>
  <si>
    <t xml:space="preserve">Fa-blank</t>
  </si>
  <si>
    <t xml:space="preserve">Chl a</t>
  </si>
  <si>
    <t xml:space="preserve">phaeo</t>
  </si>
  <si>
    <t xml:space="preserve">OCE415-1</t>
  </si>
  <si>
    <t xml:space="preserve">CP</t>
  </si>
  <si>
    <t xml:space="preserve">Niskin#</t>
  </si>
  <si>
    <t xml:space="preserve">F0</t>
  </si>
  <si>
    <t xml:space="preserve">Fa</t>
  </si>
  <si>
    <t xml:space="preserve">MR</t>
  </si>
  <si>
    <t xml:space="preserve">Niskin</t>
  </si>
  <si>
    <t xml:space="preserve">  Sample #</t>
  </si>
  <si>
    <t xml:space="preserve">Niskin </t>
  </si>
  <si>
    <t xml:space="preserve">niskin #</t>
  </si>
  <si>
    <t xml:space="preserve">Niskin Sample #</t>
  </si>
  <si>
    <t xml:space="preserve"> </t>
  </si>
  <si>
    <t xml:space="preserve">nd</t>
  </si>
  <si>
    <t xml:space="preserve">10 ml for sample #242</t>
  </si>
  <si>
    <t xml:space="preserve">cp</t>
  </si>
  <si>
    <t xml:space="preserve">ND</t>
  </si>
  <si>
    <t xml:space="preserve">sample 260 ran later as no acetone initially, then added after period in freezer without acetone</t>
  </si>
  <si>
    <t xml:space="preserve">bad </t>
  </si>
  <si>
    <t xml:space="preserve">filtration</t>
  </si>
  <si>
    <t xml:space="preserve">number 367 volume filtered was only 132ml</t>
  </si>
  <si>
    <t xml:space="preserve">mr</t>
  </si>
  <si>
    <t xml:space="preserve">no sample from niskin 15</t>
  </si>
  <si>
    <t xml:space="preserve">no sample for niskin13</t>
  </si>
  <si>
    <t xml:space="preserve">350 ml filtered for Niskin 16</t>
  </si>
  <si>
    <t xml:space="preserve">didn't write down Fo for 599 (Niskin 18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mple B and C double volume of aceto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\ yyyy"/>
    <numFmt numFmtId="166" formatCode="0000"/>
    <numFmt numFmtId="167" formatCode="0.00"/>
    <numFmt numFmtId="168" formatCode="0.000"/>
    <numFmt numFmtId="169" formatCode="dd\-mm\-yyyy;@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trike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H$14:$H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I$14:$I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3612865"/>
        <c:axId val="90783353"/>
      </c:scatterChart>
      <c:valAx>
        <c:axId val="9361286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3353"/>
        <c:crossesAt val="0"/>
        <c:crossBetween val="midCat"/>
      </c:valAx>
      <c:valAx>
        <c:axId val="9078335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3'!$H$14:$H$24</c:f>
              <c:numCache>
                <c:formatCode>General</c:formatCode>
                <c:ptCount val="11"/>
                <c:pt idx="0">
                  <c:v>0.0413789410497183</c:v>
                </c:pt>
                <c:pt idx="1">
                  <c:v>0.0403340182959375</c:v>
                </c:pt>
                <c:pt idx="2">
                  <c:v>0.0658301334881882</c:v>
                </c:pt>
                <c:pt idx="3">
                  <c:v>0.113478611060591</c:v>
                </c:pt>
                <c:pt idx="4">
                  <c:v>0.192265786695661</c:v>
                </c:pt>
                <c:pt idx="5">
                  <c:v>0.190175941188099</c:v>
                </c:pt>
                <c:pt idx="6">
                  <c:v>0.208984550756153</c:v>
                </c:pt>
                <c:pt idx="7">
                  <c:v>0.275859606998122</c:v>
                </c:pt>
                <c:pt idx="8">
                  <c:v>0.185996250172976</c:v>
                </c:pt>
                <c:pt idx="9">
                  <c:v>0.165097795097361</c:v>
                </c:pt>
                <c:pt idx="10">
                  <c:v>0.12330088494613</c:v>
                </c:pt>
              </c:numCache>
            </c:numRef>
          </c:xVal>
          <c:yVal>
            <c:numRef>
              <c:f>'cast#1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3'!$I$14:$I$24</c:f>
              <c:numCache>
                <c:formatCode>General</c:formatCode>
                <c:ptCount val="11"/>
                <c:pt idx="0">
                  <c:v>0.0088778915092817</c:v>
                </c:pt>
                <c:pt idx="1">
                  <c:v>0.0137285483230624</c:v>
                </c:pt>
                <c:pt idx="2">
                  <c:v>0.0239640473608118</c:v>
                </c:pt>
                <c:pt idx="3">
                  <c:v>0.0331901510184089</c:v>
                </c:pt>
                <c:pt idx="4">
                  <c:v>0.0628663960933392</c:v>
                </c:pt>
                <c:pt idx="5">
                  <c:v>0.0903278020009007</c:v>
                </c:pt>
                <c:pt idx="6">
                  <c:v>0.130719500032847</c:v>
                </c:pt>
                <c:pt idx="7">
                  <c:v>0.220302399590878</c:v>
                </c:pt>
                <c:pt idx="8">
                  <c:v>0.261536932316024</c:v>
                </c:pt>
                <c:pt idx="9">
                  <c:v>0.271863903891639</c:v>
                </c:pt>
                <c:pt idx="10">
                  <c:v>0.19737449554287</c:v>
                </c:pt>
              </c:numCache>
            </c:numRef>
          </c:xVal>
          <c:yVal>
            <c:numRef>
              <c:f>'cast#1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22076560"/>
        <c:axId val="45196503"/>
      </c:scatterChart>
      <c:valAx>
        <c:axId val="2207656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503"/>
        <c:crossesAt val="0"/>
        <c:crossBetween val="midCat"/>
      </c:valAx>
      <c:valAx>
        <c:axId val="4519650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17831669044"/>
          <c:y val="0.0347184253690541"/>
          <c:w val="0.659914407988588"/>
          <c:h val="0.947443958447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5'!$H$14:$H$24</c:f>
              <c:numCache>
                <c:formatCode>General</c:formatCode>
                <c:ptCount val="11"/>
                <c:pt idx="0">
                  <c:v>0.050574261282989</c:v>
                </c:pt>
                <c:pt idx="1">
                  <c:v>0.0428418329050114</c:v>
                </c:pt>
                <c:pt idx="2">
                  <c:v>0.0528730913413067</c:v>
                </c:pt>
                <c:pt idx="3">
                  <c:v>0.110343842799249</c:v>
                </c:pt>
                <c:pt idx="4">
                  <c:v>0.208984550756153</c:v>
                </c:pt>
                <c:pt idx="5">
                  <c:v>0.227793160324207</c:v>
                </c:pt>
                <c:pt idx="6">
                  <c:v>0.171367331620045</c:v>
                </c:pt>
                <c:pt idx="7">
                  <c:v>0.20480485974103</c:v>
                </c:pt>
                <c:pt idx="8">
                  <c:v>0.152558722051992</c:v>
                </c:pt>
                <c:pt idx="9">
                  <c:v>0.121211039438569</c:v>
                </c:pt>
                <c:pt idx="10">
                  <c:v>0.0687559171987744</c:v>
                </c:pt>
              </c:numCache>
            </c:numRef>
          </c:xVal>
          <c:yVal>
            <c:numRef>
              <c:f>'cast#1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5'!$I$14:$I$24</c:f>
              <c:numCache>
                <c:formatCode>General</c:formatCode>
                <c:ptCount val="11"/>
                <c:pt idx="0">
                  <c:v>0.012579781146011</c:v>
                </c:pt>
                <c:pt idx="1">
                  <c:v>0.0137578897539886</c:v>
                </c:pt>
                <c:pt idx="2">
                  <c:v>0.0233895906276933</c:v>
                </c:pt>
                <c:pt idx="3">
                  <c:v>0.0585250346297512</c:v>
                </c:pt>
                <c:pt idx="4">
                  <c:v>0.151862467032847</c:v>
                </c:pt>
                <c:pt idx="5">
                  <c:v>0.086539330064793</c:v>
                </c:pt>
                <c:pt idx="6">
                  <c:v>0.140850862068955</c:v>
                </c:pt>
                <c:pt idx="7">
                  <c:v>0.30404292704797</c:v>
                </c:pt>
                <c:pt idx="8">
                  <c:v>0.305545943937008</c:v>
                </c:pt>
                <c:pt idx="9">
                  <c:v>0.309407769450431</c:v>
                </c:pt>
                <c:pt idx="10">
                  <c:v>0.106244420660226</c:v>
                </c:pt>
              </c:numCache>
            </c:numRef>
          </c:xVal>
          <c:yVal>
            <c:numRef>
              <c:f>'cast#1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33623847"/>
        <c:axId val="32279555"/>
      </c:scatterChart>
      <c:valAx>
        <c:axId val="3362384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9555"/>
        <c:crossesAt val="0"/>
        <c:crossBetween val="midCat"/>
      </c:valAx>
      <c:valAx>
        <c:axId val="322795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3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00285306705"/>
          <c:y val="0.440609622744669"/>
          <c:w val="0.206276747503566"/>
          <c:h val="0.09404045926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6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633223188791144</c:v>
                </c:pt>
                <c:pt idx="2">
                  <c:v>0.100312584362953</c:v>
                </c:pt>
                <c:pt idx="3">
                  <c:v>0.154648567559553</c:v>
                </c:pt>
                <c:pt idx="4">
                  <c:v>0.275859606998122</c:v>
                </c:pt>
                <c:pt idx="5">
                  <c:v>0</c:v>
                </c:pt>
                <c:pt idx="6">
                  <c:v>0.183906404665415</c:v>
                </c:pt>
                <c:pt idx="7">
                  <c:v>0.0913262486804389</c:v>
                </c:pt>
                <c:pt idx="10">
                  <c:v>0.188086095680538</c:v>
                </c:pt>
              </c:numCache>
            </c:numRef>
          </c:xVal>
          <c:yVal>
            <c:numRef>
              <c:f>'cast#16'!$C$14:$C$24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06</c:v>
                </c:pt>
                <c:pt idx="6">
                  <c:v>120</c:v>
                </c:pt>
                <c:pt idx="7">
                  <c:v>14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1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6'!$I$14:$I$24</c:f>
              <c:numCache>
                <c:formatCode>General</c:formatCode>
                <c:ptCount val="11"/>
                <c:pt idx="0">
                  <c:v>0.00648442070730858</c:v>
                </c:pt>
                <c:pt idx="1">
                  <c:v>0.0189026797838856</c:v>
                </c:pt>
                <c:pt idx="2">
                  <c:v>0.0307526680700466</c:v>
                </c:pt>
                <c:pt idx="3">
                  <c:v>0.0588742561734467</c:v>
                </c:pt>
                <c:pt idx="4">
                  <c:v>0.223093271234878</c:v>
                </c:pt>
                <c:pt idx="5">
                  <c:v>-0.002135439667</c:v>
                </c:pt>
                <c:pt idx="6">
                  <c:v>0.257960462667585</c:v>
                </c:pt>
                <c:pt idx="7">
                  <c:v>0.0530590729625611</c:v>
                </c:pt>
                <c:pt idx="10">
                  <c:v>0.124808672952462</c:v>
                </c:pt>
              </c:numCache>
            </c:numRef>
          </c:xVal>
          <c:yVal>
            <c:numRef>
              <c:f>'cast#16'!$C$14:$C$24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06</c:v>
                </c:pt>
                <c:pt idx="6">
                  <c:v>120</c:v>
                </c:pt>
                <c:pt idx="7">
                  <c:v>140</c:v>
                </c:pt>
                <c:pt idx="10">
                  <c:v>140</c:v>
                </c:pt>
              </c:numCache>
            </c:numRef>
          </c:yVal>
          <c:smooth val="0"/>
        </c:ser>
        <c:axId val="16369853"/>
        <c:axId val="19254745"/>
      </c:scatterChart>
      <c:valAx>
        <c:axId val="1636985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745"/>
        <c:crossesAt val="0"/>
        <c:crossBetween val="midCat"/>
      </c:valAx>
      <c:valAx>
        <c:axId val="1925474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3124108417"/>
          <c:y val="0.0615090213231274"/>
          <c:w val="0.599144079885877"/>
          <c:h val="0.902542372881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7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7'!$H$14:$H$24</c:f>
              <c:numCache>
                <c:formatCode>General</c:formatCode>
                <c:ptCount val="11"/>
                <c:pt idx="0">
                  <c:v>0.025914084293763</c:v>
                </c:pt>
                <c:pt idx="1">
                  <c:v>0.0353183890777899</c:v>
                </c:pt>
                <c:pt idx="2">
                  <c:v>0.0407519873974499</c:v>
                </c:pt>
                <c:pt idx="3">
                  <c:v>0.0693828708510428</c:v>
                </c:pt>
                <c:pt idx="4">
                  <c:v>0.107418059088663</c:v>
                </c:pt>
                <c:pt idx="5">
                  <c:v>0.124554792250667</c:v>
                </c:pt>
                <c:pt idx="6">
                  <c:v>0.152558722051992</c:v>
                </c:pt>
                <c:pt idx="7">
                  <c:v>0.15046887654443</c:v>
                </c:pt>
                <c:pt idx="8">
                  <c:v>0.229883005831768</c:v>
                </c:pt>
                <c:pt idx="9">
                  <c:v>0.146289185529307</c:v>
                </c:pt>
                <c:pt idx="10">
                  <c:v>0.0658301334881882</c:v>
                </c:pt>
              </c:numCache>
            </c:numRef>
          </c:xVal>
          <c:yVal>
            <c:numRef>
              <c:f>'cast#1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17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7'!$I$14:$I$24</c:f>
              <c:numCache>
                <c:formatCode>General</c:formatCode>
                <c:ptCount val="11"/>
                <c:pt idx="0">
                  <c:v>0.00831637927923703</c:v>
                </c:pt>
                <c:pt idx="1">
                  <c:v>0.00927212832521013</c:v>
                </c:pt>
                <c:pt idx="2">
                  <c:v>0.0144100135055501</c:v>
                </c:pt>
                <c:pt idx="3">
                  <c:v>0.0263736266919572</c:v>
                </c:pt>
                <c:pt idx="4">
                  <c:v>0.0458473086943373</c:v>
                </c:pt>
                <c:pt idx="5">
                  <c:v>0.0705736501923329</c:v>
                </c:pt>
                <c:pt idx="6">
                  <c:v>0.103038606011008</c:v>
                </c:pt>
                <c:pt idx="7">
                  <c:v>0.16644305581857</c:v>
                </c:pt>
                <c:pt idx="8">
                  <c:v>0.264629849331232</c:v>
                </c:pt>
                <c:pt idx="9">
                  <c:v>0.250966021433693</c:v>
                </c:pt>
                <c:pt idx="10">
                  <c:v>0.0914523980248118</c:v>
                </c:pt>
              </c:numCache>
            </c:numRef>
          </c:xVal>
          <c:yVal>
            <c:numRef>
              <c:f>'cast#1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8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397070646436691</c:v>
                </c:pt>
                <c:pt idx="2">
                  <c:v>0.0622773961253336</c:v>
                </c:pt>
                <c:pt idx="3">
                  <c:v>0.0865196040130473</c:v>
                </c:pt>
                <c:pt idx="4">
                  <c:v>0.104910244479589</c:v>
                </c:pt>
                <c:pt idx="5">
                  <c:v>0.122673931293862</c:v>
                </c:pt>
                <c:pt idx="6">
                  <c:v>0.200625168725907</c:v>
                </c:pt>
                <c:pt idx="7">
                  <c:v>0.25914084293763</c:v>
                </c:pt>
                <c:pt idx="8">
                  <c:v>0.167187640604922</c:v>
                </c:pt>
                <c:pt idx="9">
                  <c:v>0.117031348423446</c:v>
                </c:pt>
                <c:pt idx="10">
                  <c:v>0.0459766011663537</c:v>
                </c:pt>
              </c:numCache>
            </c:numRef>
          </c:xVal>
          <c:yVal>
            <c:numRef>
              <c:f>'cast#17'!$D$14:$D$24</c:f>
              <c:numCache>
                <c:formatCode>General</c:formatCode>
                <c:ptCount val="11"/>
                <c:pt idx="0">
                  <c:v>29.7</c:v>
                </c:pt>
                <c:pt idx="1">
                  <c:v>39.1</c:v>
                </c:pt>
                <c:pt idx="2">
                  <c:v>46.7</c:v>
                </c:pt>
                <c:pt idx="3">
                  <c:v>79.6</c:v>
                </c:pt>
                <c:pt idx="4">
                  <c:v>125</c:v>
                </c:pt>
                <c:pt idx="5">
                  <c:v>153</c:v>
                </c:pt>
                <c:pt idx="6">
                  <c:v>195</c:v>
                </c:pt>
                <c:pt idx="7">
                  <c:v>223</c:v>
                </c:pt>
                <c:pt idx="8">
                  <c:v>345</c:v>
                </c:pt>
                <c:pt idx="9">
                  <c:v>259</c:v>
                </c:pt>
                <c:pt idx="10">
                  <c:v>1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8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397070646436691</c:v>
                </c:pt>
                <c:pt idx="2">
                  <c:v>0.0622773961253336</c:v>
                </c:pt>
                <c:pt idx="3">
                  <c:v>0.0865196040130473</c:v>
                </c:pt>
                <c:pt idx="4">
                  <c:v>0.104910244479589</c:v>
                </c:pt>
                <c:pt idx="5">
                  <c:v>0.122673931293862</c:v>
                </c:pt>
                <c:pt idx="6">
                  <c:v>0.200625168725907</c:v>
                </c:pt>
                <c:pt idx="7">
                  <c:v>0.25914084293763</c:v>
                </c:pt>
                <c:pt idx="8">
                  <c:v>0.167187640604922</c:v>
                </c:pt>
                <c:pt idx="9">
                  <c:v>0.117031348423446</c:v>
                </c:pt>
                <c:pt idx="10">
                  <c:v>0.0459766011663537</c:v>
                </c:pt>
              </c:numCache>
            </c:numRef>
          </c:xVal>
          <c:yVal>
            <c:numRef>
              <c:f>'cast#17'!$E$14:$E$24</c:f>
              <c:numCache>
                <c:formatCode>General</c:formatCode>
                <c:ptCount val="11"/>
                <c:pt idx="0">
                  <c:v>17.3</c:v>
                </c:pt>
                <c:pt idx="1">
                  <c:v>22.2</c:v>
                </c:pt>
                <c:pt idx="2">
                  <c:v>27.2</c:v>
                </c:pt>
                <c:pt idx="3">
                  <c:v>46.4</c:v>
                </c:pt>
                <c:pt idx="4">
                  <c:v>73.6</c:v>
                </c:pt>
                <c:pt idx="5">
                  <c:v>93.4</c:v>
                </c:pt>
                <c:pt idx="6">
                  <c:v>122</c:v>
                </c:pt>
                <c:pt idx="7">
                  <c:v>151</c:v>
                </c:pt>
                <c:pt idx="8">
                  <c:v>235</c:v>
                </c:pt>
                <c:pt idx="9">
                  <c:v>189</c:v>
                </c:pt>
                <c:pt idx="10">
                  <c:v>75.5</c:v>
                </c:pt>
              </c:numCache>
            </c:numRef>
          </c:yVal>
          <c:smooth val="0"/>
        </c:ser>
        <c:axId val="86777617"/>
        <c:axId val="68442263"/>
      </c:scatterChart>
      <c:valAx>
        <c:axId val="8677761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F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263"/>
        <c:crossesAt val="0"/>
        <c:crossBetween val="midCat"/>
      </c:valAx>
      <c:valAx>
        <c:axId val="6844226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Nom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7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72753209701"/>
          <c:y val="0.365500273373428"/>
          <c:w val="0.206276747503566"/>
          <c:h val="0.09404045926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8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397070646436691</c:v>
                </c:pt>
                <c:pt idx="2">
                  <c:v>0.0622773961253336</c:v>
                </c:pt>
                <c:pt idx="3">
                  <c:v>0.0865196040130473</c:v>
                </c:pt>
                <c:pt idx="4">
                  <c:v>0.104910244479589</c:v>
                </c:pt>
                <c:pt idx="5">
                  <c:v>0.122673931293862</c:v>
                </c:pt>
                <c:pt idx="6">
                  <c:v>0.200625168725907</c:v>
                </c:pt>
                <c:pt idx="7">
                  <c:v>0.25914084293763</c:v>
                </c:pt>
                <c:pt idx="8">
                  <c:v>0.167187640604922</c:v>
                </c:pt>
                <c:pt idx="9">
                  <c:v>0.117031348423446</c:v>
                </c:pt>
                <c:pt idx="10">
                  <c:v>0.0459766011663537</c:v>
                </c:pt>
              </c:numCache>
            </c:numRef>
          </c:xVal>
          <c:yVal>
            <c:numRef>
              <c:f>'cast#1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1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8'!$I$14:$I$24</c:f>
              <c:numCache>
                <c:formatCode>General</c:formatCode>
                <c:ptCount val="11"/>
                <c:pt idx="0">
                  <c:v>0.0132501701473086</c:v>
                </c:pt>
                <c:pt idx="1">
                  <c:v>0.0110149131893309</c:v>
                </c:pt>
                <c:pt idx="2">
                  <c:v>0.0199476025376664</c:v>
                </c:pt>
                <c:pt idx="3">
                  <c:v>0.0392599066699526</c:v>
                </c:pt>
                <c:pt idx="4">
                  <c:v>0.0403207958434111</c:v>
                </c:pt>
                <c:pt idx="5">
                  <c:v>0.0616715979791382</c:v>
                </c:pt>
                <c:pt idx="6">
                  <c:v>0.194515741537093</c:v>
                </c:pt>
                <c:pt idx="7">
                  <c:v>0.33262966042537</c:v>
                </c:pt>
                <c:pt idx="8">
                  <c:v>0.278696390458078</c:v>
                </c:pt>
                <c:pt idx="9">
                  <c:v>0.244280814639554</c:v>
                </c:pt>
                <c:pt idx="10">
                  <c:v>0.167334792896646</c:v>
                </c:pt>
              </c:numCache>
            </c:numRef>
          </c:xVal>
          <c:yVal>
            <c:numRef>
              <c:f>'cast#1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578619"/>
        <c:axId val="55455227"/>
      </c:scatterChart>
      <c:valAx>
        <c:axId val="157861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227"/>
        <c:crossesAt val="0"/>
        <c:crossBetween val="midCat"/>
      </c:valAx>
      <c:valAx>
        <c:axId val="5545522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9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9'!$H$14:$H$24</c:f>
              <c:numCache>
                <c:formatCode>General</c:formatCode>
                <c:ptCount val="11"/>
                <c:pt idx="0">
                  <c:v>0.0292578371058614</c:v>
                </c:pt>
                <c:pt idx="1">
                  <c:v>0.0261230688445191</c:v>
                </c:pt>
                <c:pt idx="2">
                  <c:v>0.0388711264406445</c:v>
                </c:pt>
                <c:pt idx="3">
                  <c:v>0.0624863806760898</c:v>
                </c:pt>
                <c:pt idx="4">
                  <c:v>0.0731445927646535</c:v>
                </c:pt>
                <c:pt idx="5">
                  <c:v>0.105328213581101</c:v>
                </c:pt>
                <c:pt idx="6">
                  <c:v>0.148379031036869</c:v>
                </c:pt>
                <c:pt idx="7">
                  <c:v>0.227793160324207</c:v>
                </c:pt>
                <c:pt idx="8">
                  <c:v>0.185996250172976</c:v>
                </c:pt>
                <c:pt idx="9">
                  <c:v>0.152558722051992</c:v>
                </c:pt>
                <c:pt idx="10">
                  <c:v>0.0856836658100227</c:v>
                </c:pt>
              </c:numCache>
            </c:numRef>
          </c:xVal>
          <c:yVal>
            <c:numRef>
              <c:f>'cast#1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19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9'!$I$14:$I$24</c:f>
              <c:numCache>
                <c:formatCode>General</c:formatCode>
                <c:ptCount val="11"/>
                <c:pt idx="0">
                  <c:v>0.00793264184713856</c:v>
                </c:pt>
                <c:pt idx="1">
                  <c:v>0.00789596505848087</c:v>
                </c:pt>
                <c:pt idx="2">
                  <c:v>0.0152337261123555</c:v>
                </c:pt>
                <c:pt idx="3">
                  <c:v>0.0248129300669102</c:v>
                </c:pt>
                <c:pt idx="4">
                  <c:v>0.0367776926683464</c:v>
                </c:pt>
                <c:pt idx="5">
                  <c:v>0.0479371542018989</c:v>
                </c:pt>
                <c:pt idx="6">
                  <c:v>0.0818467366261313</c:v>
                </c:pt>
                <c:pt idx="7">
                  <c:v>0.218090870738793</c:v>
                </c:pt>
                <c:pt idx="8">
                  <c:v>0.215487550190024</c:v>
                </c:pt>
                <c:pt idx="9">
                  <c:v>0.215096331111008</c:v>
                </c:pt>
                <c:pt idx="10">
                  <c:v>0.207971002852977</c:v>
                </c:pt>
              </c:numCache>
            </c:numRef>
          </c:xVal>
          <c:yVal>
            <c:numRef>
              <c:f>'cast#1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3060818"/>
        <c:axId val="45868163"/>
      </c:scatterChart>
      <c:valAx>
        <c:axId val="3306081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163"/>
        <c:crossesAt val="0"/>
        <c:crossBetween val="midCat"/>
      </c:valAx>
      <c:valAx>
        <c:axId val="4586816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8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0'!$H$14:$H$24</c:f>
              <c:numCache>
                <c:formatCode>General</c:formatCode>
                <c:ptCount val="11"/>
                <c:pt idx="0">
                  <c:v>0.0303027598596422</c:v>
                </c:pt>
                <c:pt idx="1">
                  <c:v>0.0332285435702283</c:v>
                </c:pt>
                <c:pt idx="2">
                  <c:v>0.0407519873974498</c:v>
                </c:pt>
                <c:pt idx="3">
                  <c:v>0.0771152992290205</c:v>
                </c:pt>
                <c:pt idx="4">
                  <c:v>0.104701259928833</c:v>
                </c:pt>
                <c:pt idx="5">
                  <c:v>0.144199340021746</c:v>
                </c:pt>
                <c:pt idx="6">
                  <c:v>0.215254087278838</c:v>
                </c:pt>
                <c:pt idx="7">
                  <c:v>0.326015899179599</c:v>
                </c:pt>
                <c:pt idx="8">
                  <c:v>0.248691615399822</c:v>
                </c:pt>
                <c:pt idx="9">
                  <c:v>0.188086095680538</c:v>
                </c:pt>
                <c:pt idx="10">
                  <c:v>0.0831758512009489</c:v>
                </c:pt>
              </c:numCache>
            </c:numRef>
          </c:xVal>
          <c:yVal>
            <c:numRef>
              <c:f>'cast#2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0'!$I$14:$I$24</c:f>
              <c:numCache>
                <c:formatCode>General</c:formatCode>
                <c:ptCount val="11"/>
                <c:pt idx="0">
                  <c:v>0.0094460181003578</c:v>
                </c:pt>
                <c:pt idx="1">
                  <c:v>0.00990310910977166</c:v>
                </c:pt>
                <c:pt idx="2">
                  <c:v>0.0201397575625502</c:v>
                </c:pt>
                <c:pt idx="3">
                  <c:v>0.0324052698309795</c:v>
                </c:pt>
                <c:pt idx="4">
                  <c:v>0.0471052431311674</c:v>
                </c:pt>
                <c:pt idx="5">
                  <c:v>0.0691331970082544</c:v>
                </c:pt>
                <c:pt idx="6">
                  <c:v>0.165107889051162</c:v>
                </c:pt>
                <c:pt idx="7">
                  <c:v>0.272118637250401</c:v>
                </c:pt>
                <c:pt idx="8">
                  <c:v>0.357900107830178</c:v>
                </c:pt>
                <c:pt idx="9">
                  <c:v>0.171132913649462</c:v>
                </c:pt>
                <c:pt idx="10">
                  <c:v>0.0861793144690511</c:v>
                </c:pt>
              </c:numCache>
            </c:numRef>
          </c:xVal>
          <c:yVal>
            <c:numRef>
              <c:f>'cast#2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1323096"/>
        <c:axId val="94162929"/>
      </c:scatterChart>
      <c:valAx>
        <c:axId val="8132309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2929"/>
        <c:crossesAt val="0"/>
        <c:crossBetween val="midCat"/>
      </c:valAx>
      <c:valAx>
        <c:axId val="9416292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2'!$H$14:$H$24</c:f>
              <c:numCache>
                <c:formatCode>General</c:formatCode>
                <c:ptCount val="11"/>
                <c:pt idx="0">
                  <c:v>0.0282129143520807</c:v>
                </c:pt>
                <c:pt idx="1">
                  <c:v>0.0282129143520807</c:v>
                </c:pt>
                <c:pt idx="2">
                  <c:v>0.0443047247603044</c:v>
                </c:pt>
                <c:pt idx="4">
                  <c:v>0.131033313324108</c:v>
                </c:pt>
                <c:pt idx="5">
                  <c:v>0.165097795097361</c:v>
                </c:pt>
                <c:pt idx="6">
                  <c:v>0.215254087278838</c:v>
                </c:pt>
                <c:pt idx="7">
                  <c:v>0.277949452505684</c:v>
                </c:pt>
                <c:pt idx="8">
                  <c:v>0.217343932786399</c:v>
                </c:pt>
                <c:pt idx="9">
                  <c:v>0.156738413067115</c:v>
                </c:pt>
                <c:pt idx="10">
                  <c:v>0.0647852107344074</c:v>
                </c:pt>
              </c:numCache>
            </c:numRef>
          </c:xVal>
          <c:yVal>
            <c:numRef>
              <c:f>'cast#2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2'!$I$14:$I$24</c:f>
              <c:numCache>
                <c:formatCode>General</c:formatCode>
                <c:ptCount val="11"/>
                <c:pt idx="0">
                  <c:v>0.00603869218791933</c:v>
                </c:pt>
                <c:pt idx="1">
                  <c:v>0.00688441086791933</c:v>
                </c:pt>
                <c:pt idx="2">
                  <c:v>0.0146841531696955</c:v>
                </c:pt>
                <c:pt idx="4">
                  <c:v>0.0603105380258921</c:v>
                </c:pt>
                <c:pt idx="5">
                  <c:v>0.0911549649426391</c:v>
                </c:pt>
                <c:pt idx="6">
                  <c:v>0.210142408761162</c:v>
                </c:pt>
                <c:pt idx="7">
                  <c:v>0.339848043234316</c:v>
                </c:pt>
                <c:pt idx="8">
                  <c:v>0.298967321353601</c:v>
                </c:pt>
                <c:pt idx="9">
                  <c:v>0.266543786272885</c:v>
                </c:pt>
                <c:pt idx="10">
                  <c:v>0.151295912005593</c:v>
                </c:pt>
              </c:numCache>
            </c:numRef>
          </c:xVal>
          <c:yVal>
            <c:numRef>
              <c:f>'cast#2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7856315"/>
        <c:axId val="68551209"/>
      </c:scatterChart>
      <c:valAx>
        <c:axId val="9785631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209"/>
        <c:crossesAt val="0"/>
        <c:crossBetween val="midCat"/>
      </c:valAx>
      <c:valAx>
        <c:axId val="6855120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3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3'!$H$14:$H$24</c:f>
              <c:numCache>
                <c:formatCode>General</c:formatCode>
                <c:ptCount val="11"/>
                <c:pt idx="0">
                  <c:v>0.0292578371058614</c:v>
                </c:pt>
                <c:pt idx="1">
                  <c:v>0.0386621418898883</c:v>
                </c:pt>
                <c:pt idx="2">
                  <c:v>0.0432598020065237</c:v>
                </c:pt>
                <c:pt idx="3">
                  <c:v>0.0681289635465059</c:v>
                </c:pt>
                <c:pt idx="4">
                  <c:v>0.101357507116734</c:v>
                </c:pt>
                <c:pt idx="5">
                  <c:v>0.111806734654542</c:v>
                </c:pt>
                <c:pt idx="6">
                  <c:v>0.140019649006623</c:v>
                </c:pt>
                <c:pt idx="7">
                  <c:v>0.23197285133933</c:v>
                </c:pt>
                <c:pt idx="8">
                  <c:v>0.242422078877138</c:v>
                </c:pt>
                <c:pt idx="9">
                  <c:v>0.183906404665415</c:v>
                </c:pt>
                <c:pt idx="10">
                  <c:v>0.1086719663932</c:v>
                </c:pt>
              </c:numCache>
            </c:numRef>
          </c:xVal>
          <c:yVal>
            <c:numRef>
              <c:f>'cast#2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3'!$I$14:$I$24</c:f>
              <c:numCache>
                <c:formatCode>General</c:formatCode>
                <c:ptCount val="11"/>
                <c:pt idx="0">
                  <c:v>0.00647377712413857</c:v>
                </c:pt>
                <c:pt idx="1">
                  <c:v>0.00764095584011167</c:v>
                </c:pt>
                <c:pt idx="2">
                  <c:v>0.0112890528534763</c:v>
                </c:pt>
                <c:pt idx="3">
                  <c:v>0.0234200835634941</c:v>
                </c:pt>
                <c:pt idx="4">
                  <c:v>0.0185231157732658</c:v>
                </c:pt>
                <c:pt idx="5">
                  <c:v>0.0482455255354581</c:v>
                </c:pt>
                <c:pt idx="6">
                  <c:v>0.0802900671333775</c:v>
                </c:pt>
                <c:pt idx="7">
                  <c:v>0.16170919420067</c:v>
                </c:pt>
                <c:pt idx="8">
                  <c:v>0.276003471962862</c:v>
                </c:pt>
                <c:pt idx="9">
                  <c:v>0.292233212174585</c:v>
                </c:pt>
                <c:pt idx="10">
                  <c:v>0.1962096177468</c:v>
                </c:pt>
              </c:numCache>
            </c:numRef>
          </c:xVal>
          <c:yVal>
            <c:numRef>
              <c:f>'cast#2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9387525"/>
        <c:axId val="2390463"/>
      </c:scatterChart>
      <c:valAx>
        <c:axId val="3938752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463"/>
        <c:crossesAt val="0"/>
        <c:crossBetween val="midCat"/>
      </c:valAx>
      <c:valAx>
        <c:axId val="239046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7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4'!$H$14:$H$24</c:f>
              <c:numCache>
                <c:formatCode>General</c:formatCode>
                <c:ptCount val="11"/>
                <c:pt idx="0">
                  <c:v>0.0411699564989621</c:v>
                </c:pt>
                <c:pt idx="1">
                  <c:v>0.0430508174557675</c:v>
                </c:pt>
                <c:pt idx="2">
                  <c:v>0.0620684115745774</c:v>
                </c:pt>
                <c:pt idx="3">
                  <c:v>0.0850567121577543</c:v>
                </c:pt>
                <c:pt idx="4">
                  <c:v>0.118285255727983</c:v>
                </c:pt>
                <c:pt idx="5">
                  <c:v>0.146289185529307</c:v>
                </c:pt>
                <c:pt idx="6">
                  <c:v>0.319746362656914</c:v>
                </c:pt>
                <c:pt idx="7">
                  <c:v>0.257050997430068</c:v>
                </c:pt>
                <c:pt idx="8">
                  <c:v>0.160918104082238</c:v>
                </c:pt>
                <c:pt idx="9">
                  <c:v>0.104492275378077</c:v>
                </c:pt>
                <c:pt idx="10">
                  <c:v>0.0411699564989621</c:v>
                </c:pt>
              </c:numCache>
            </c:numRef>
          </c:xVal>
          <c:yVal>
            <c:numRef>
              <c:f>'cast#2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4'!$I$14:$I$24</c:f>
              <c:numCache>
                <c:formatCode>General</c:formatCode>
                <c:ptCount val="11"/>
                <c:pt idx="0">
                  <c:v>0.00896001825803786</c:v>
                </c:pt>
                <c:pt idx="1">
                  <c:v>0.0125763287212325</c:v>
                </c:pt>
                <c:pt idx="2">
                  <c:v>0.0193531543424225</c:v>
                </c:pt>
                <c:pt idx="3">
                  <c:v>0.0464736855492457</c:v>
                </c:pt>
                <c:pt idx="4">
                  <c:v>0.0663139891490174</c:v>
                </c:pt>
                <c:pt idx="5">
                  <c:v>0.105121835067693</c:v>
                </c:pt>
                <c:pt idx="6">
                  <c:v>0.234009086040086</c:v>
                </c:pt>
                <c:pt idx="7">
                  <c:v>0.328418901766932</c:v>
                </c:pt>
                <c:pt idx="8">
                  <c:v>0.263865245914762</c:v>
                </c:pt>
                <c:pt idx="9">
                  <c:v>0.119432888118923</c:v>
                </c:pt>
                <c:pt idx="10">
                  <c:v>0.0307372742680378</c:v>
                </c:pt>
              </c:numCache>
            </c:numRef>
          </c:xVal>
          <c:yVal>
            <c:numRef>
              <c:f>'cast#2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6657839"/>
        <c:axId val="74069833"/>
      </c:scatterChart>
      <c:valAx>
        <c:axId val="7665783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9833"/>
        <c:crossesAt val="0"/>
        <c:crossBetween val="midCat"/>
      </c:valAx>
      <c:valAx>
        <c:axId val="7406983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7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50467289719626"/>
          <c:w val="0.658456250895031"/>
          <c:h val="0.947086311159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0.051828168587526</c:v>
                </c:pt>
                <c:pt idx="1">
                  <c:v>0.0589336433132352</c:v>
                </c:pt>
                <c:pt idx="2">
                  <c:v>0.126435653207473</c:v>
                </c:pt>
                <c:pt idx="3">
                  <c:v>0.146916139181576</c:v>
                </c:pt>
                <c:pt idx="4">
                  <c:v>0.194355632203222</c:v>
                </c:pt>
                <c:pt idx="5">
                  <c:v>0.307207289611545</c:v>
                </c:pt>
                <c:pt idx="6">
                  <c:v>0.394980800929129</c:v>
                </c:pt>
                <c:pt idx="7">
                  <c:v>0.340644817732529</c:v>
                </c:pt>
                <c:pt idx="8">
                  <c:v>0.163007949589799</c:v>
                </c:pt>
                <c:pt idx="9">
                  <c:v>0.114941502915884</c:v>
                </c:pt>
                <c:pt idx="10">
                  <c:v>0.0733535773154097</c:v>
                </c:pt>
              </c:numCache>
            </c:numRef>
          </c:xVal>
          <c:yVal>
            <c:numRef>
              <c:f>'Cast #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I$14:$I$24</c:f>
              <c:numCache>
                <c:formatCode>General</c:formatCode>
                <c:ptCount val="11"/>
                <c:pt idx="0">
                  <c:v>0.011537303511474</c:v>
                </c:pt>
                <c:pt idx="1">
                  <c:v>0.0131004452557648</c:v>
                </c:pt>
                <c:pt idx="2">
                  <c:v>0.0527932780515274</c:v>
                </c:pt>
                <c:pt idx="3">
                  <c:v>0.0559929151174244</c:v>
                </c:pt>
                <c:pt idx="4">
                  <c:v>0.0853023923057777</c:v>
                </c:pt>
                <c:pt idx="5">
                  <c:v>0.207137668597455</c:v>
                </c:pt>
                <c:pt idx="6">
                  <c:v>0.491480376479871</c:v>
                </c:pt>
                <c:pt idx="7">
                  <c:v>0.509873315776471</c:v>
                </c:pt>
                <c:pt idx="8">
                  <c:v>0.247736470319201</c:v>
                </c:pt>
                <c:pt idx="9">
                  <c:v>0.135116367793116</c:v>
                </c:pt>
                <c:pt idx="10">
                  <c:v>0.0623208419235903</c:v>
                </c:pt>
              </c:numCache>
            </c:numRef>
          </c:xVal>
          <c:yVal>
            <c:numRef>
              <c:f>'Cast #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9977123"/>
        <c:axId val="14007888"/>
      </c:scatterChart>
      <c:valAx>
        <c:axId val="7997712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7888"/>
        <c:crossesAt val="0"/>
        <c:crossBetween val="midCat"/>
      </c:valAx>
      <c:valAx>
        <c:axId val="1400788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7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351841671248"/>
          <c:w val="0.207074323356723"/>
          <c:h val="0.094557449147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5'!$H$14:$H$24</c:f>
              <c:numCache>
                <c:formatCode>General</c:formatCode>
                <c:ptCount val="11"/>
                <c:pt idx="0">
                  <c:v>0.0422148792527429</c:v>
                </c:pt>
                <c:pt idx="1">
                  <c:v>0.0493203539784521</c:v>
                </c:pt>
                <c:pt idx="2">
                  <c:v>0.0771152992290205</c:v>
                </c:pt>
                <c:pt idx="3">
                  <c:v>0.11786728662647</c:v>
                </c:pt>
                <c:pt idx="4">
                  <c:v>0.192265786695661</c:v>
                </c:pt>
                <c:pt idx="5">
                  <c:v>0.219433778293961</c:v>
                </c:pt>
                <c:pt idx="6">
                  <c:v>0.28630883453593</c:v>
                </c:pt>
                <c:pt idx="7">
                  <c:v>0.252871306414945</c:v>
                </c:pt>
                <c:pt idx="8">
                  <c:v>0.165097795097361</c:v>
                </c:pt>
                <c:pt idx="9">
                  <c:v>0.106582120885638</c:v>
                </c:pt>
                <c:pt idx="10">
                  <c:v>0.0593516124147475</c:v>
                </c:pt>
              </c:numCache>
            </c:numRef>
          </c:xVal>
          <c:yVal>
            <c:numRef>
              <c:f>'cast#2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5'!$I$14:$I$24</c:f>
              <c:numCache>
                <c:formatCode>General</c:formatCode>
                <c:ptCount val="11"/>
                <c:pt idx="0">
                  <c:v>0.0089722438542571</c:v>
                </c:pt>
                <c:pt idx="1">
                  <c:v>0.0162439866885479</c:v>
                </c:pt>
                <c:pt idx="2">
                  <c:v>0.0267178117079795</c:v>
                </c:pt>
                <c:pt idx="3">
                  <c:v>0.0544690373905297</c:v>
                </c:pt>
                <c:pt idx="4">
                  <c:v>0.120459838201339</c:v>
                </c:pt>
                <c:pt idx="5">
                  <c:v>0.262435582603039</c:v>
                </c:pt>
                <c:pt idx="6">
                  <c:v>0.32241832836107</c:v>
                </c:pt>
                <c:pt idx="7">
                  <c:v>0.341055779582055</c:v>
                </c:pt>
                <c:pt idx="8">
                  <c:v>0.268142741699639</c:v>
                </c:pt>
                <c:pt idx="9">
                  <c:v>0.163857570011362</c:v>
                </c:pt>
                <c:pt idx="10">
                  <c:v>0.0590701457522525</c:v>
                </c:pt>
              </c:numCache>
            </c:numRef>
          </c:xVal>
          <c:yVal>
            <c:numRef>
              <c:f>'cast#2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495412"/>
        <c:axId val="42521495"/>
      </c:scatterChart>
      <c:valAx>
        <c:axId val="149541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1495"/>
        <c:crossesAt val="0"/>
        <c:crossBetween val="midCat"/>
      </c:valAx>
      <c:valAx>
        <c:axId val="4252149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6'!$H$14:$H$24</c:f>
              <c:numCache>
                <c:formatCode>General</c:formatCode>
                <c:ptCount val="11"/>
                <c:pt idx="0">
                  <c:v>0.0376172191361075</c:v>
                </c:pt>
                <c:pt idx="1">
                  <c:v>0.0405430028466937</c:v>
                </c:pt>
                <c:pt idx="2">
                  <c:v>0.0727266236631413</c:v>
                </c:pt>
                <c:pt idx="3">
                  <c:v>0.0980137543046358</c:v>
                </c:pt>
                <c:pt idx="4">
                  <c:v>0.169277486112484</c:v>
                </c:pt>
                <c:pt idx="5">
                  <c:v>0.23197285133933</c:v>
                </c:pt>
                <c:pt idx="6">
                  <c:v>0.317656517149353</c:v>
                </c:pt>
                <c:pt idx="7">
                  <c:v>0.252871306414945</c:v>
                </c:pt>
                <c:pt idx="8">
                  <c:v>0.17763686814273</c:v>
                </c:pt>
                <c:pt idx="9">
                  <c:v>0.0940430478402689</c:v>
                </c:pt>
                <c:pt idx="10">
                  <c:v>0.0733535773154097</c:v>
                </c:pt>
              </c:numCache>
            </c:numRef>
          </c:xVal>
          <c:yVal>
            <c:numRef>
              <c:f>'cast#2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6'!$I$14:$I$24</c:f>
              <c:numCache>
                <c:formatCode>General</c:formatCode>
                <c:ptCount val="11"/>
                <c:pt idx="0">
                  <c:v>0.0110327479308925</c:v>
                </c:pt>
                <c:pt idx="1">
                  <c:v>0.0110669796003063</c:v>
                </c:pt>
                <c:pt idx="2">
                  <c:v>0.0342779323238587</c:v>
                </c:pt>
                <c:pt idx="3">
                  <c:v>0.0711511246623642</c:v>
                </c:pt>
                <c:pt idx="4">
                  <c:v>0.105390798184516</c:v>
                </c:pt>
                <c:pt idx="5">
                  <c:v>0.18223901515767</c:v>
                </c:pt>
                <c:pt idx="6">
                  <c:v>0.318556502847647</c:v>
                </c:pt>
                <c:pt idx="7">
                  <c:v>0.309341329082055</c:v>
                </c:pt>
                <c:pt idx="8">
                  <c:v>0.28097522905427</c:v>
                </c:pt>
                <c:pt idx="9">
                  <c:v>0.273654291256731</c:v>
                </c:pt>
                <c:pt idx="10">
                  <c:v>0.0848169588115903</c:v>
                </c:pt>
              </c:numCache>
            </c:numRef>
          </c:xVal>
          <c:yVal>
            <c:numRef>
              <c:f>'cast#2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6575950"/>
        <c:axId val="68060081"/>
      </c:scatterChart>
      <c:valAx>
        <c:axId val="8657595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0081"/>
        <c:crossesAt val="0"/>
        <c:crossBetween val="midCat"/>
      </c:valAx>
      <c:valAx>
        <c:axId val="6806008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5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2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8'!$H$14:$H$24</c:f>
              <c:numCache>
                <c:formatCode>General</c:formatCode>
                <c:ptCount val="11"/>
                <c:pt idx="0">
                  <c:v>0.0323926053672037</c:v>
                </c:pt>
                <c:pt idx="1">
                  <c:v>0.035527373628546</c:v>
                </c:pt>
                <c:pt idx="2">
                  <c:v>0.0557988750518929</c:v>
                </c:pt>
                <c:pt idx="3">
                  <c:v>0.0810860056933874</c:v>
                </c:pt>
                <c:pt idx="4">
                  <c:v>0.131660266976376</c:v>
                </c:pt>
                <c:pt idx="5">
                  <c:v>0.158828258574676</c:v>
                </c:pt>
                <c:pt idx="6">
                  <c:v>0.213164241771276</c:v>
                </c:pt>
                <c:pt idx="7">
                  <c:v>0.317656517149353</c:v>
                </c:pt>
                <c:pt idx="8">
                  <c:v>0.25914084293763</c:v>
                </c:pt>
                <c:pt idx="9">
                  <c:v>0.225703314816645</c:v>
                </c:pt>
                <c:pt idx="10">
                  <c:v>0.1086719663932</c:v>
                </c:pt>
              </c:numCache>
            </c:numRef>
          </c:xVal>
          <c:yVal>
            <c:numRef>
              <c:f>'cast#2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2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28'!$I$14:$I$24</c:f>
              <c:numCache>
                <c:formatCode>General</c:formatCode>
                <c:ptCount val="11"/>
                <c:pt idx="0">
                  <c:v>0.00991447159979629</c:v>
                </c:pt>
                <c:pt idx="1">
                  <c:v>0.010162578058454</c:v>
                </c:pt>
                <c:pt idx="2">
                  <c:v>0.0171655040651071</c:v>
                </c:pt>
                <c:pt idx="3">
                  <c:v>0.0276099876536126</c:v>
                </c:pt>
                <c:pt idx="4">
                  <c:v>0.0457503691206236</c:v>
                </c:pt>
                <c:pt idx="5">
                  <c:v>0.0714397950223237</c:v>
                </c:pt>
                <c:pt idx="6">
                  <c:v>0.139733020425724</c:v>
                </c:pt>
                <c:pt idx="7">
                  <c:v>0.288956349047647</c:v>
                </c:pt>
                <c:pt idx="8">
                  <c:v>0.33478624305937</c:v>
                </c:pt>
                <c:pt idx="9">
                  <c:v>0.321709243780355</c:v>
                </c:pt>
                <c:pt idx="10">
                  <c:v>0.1850249882038</c:v>
                </c:pt>
              </c:numCache>
            </c:numRef>
          </c:xVal>
          <c:yVal>
            <c:numRef>
              <c:f>'cast#2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2818684"/>
        <c:axId val="72992769"/>
      </c:scatterChart>
      <c:valAx>
        <c:axId val="9281868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2769"/>
        <c:crossesAt val="0"/>
        <c:crossBetween val="midCat"/>
      </c:valAx>
      <c:valAx>
        <c:axId val="7299276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86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0'!$H$14:$H$24</c:f>
              <c:numCache>
                <c:formatCode>General</c:formatCode>
                <c:ptCount val="11"/>
                <c:pt idx="0">
                  <c:v>0.0599785660670159</c:v>
                </c:pt>
                <c:pt idx="1">
                  <c:v>0.0566348132549175</c:v>
                </c:pt>
                <c:pt idx="2">
                  <c:v>0.086101634911535</c:v>
                </c:pt>
                <c:pt idx="3">
                  <c:v>0.53291060442819</c:v>
                </c:pt>
                <c:pt idx="4">
                  <c:v>1.03656337175052</c:v>
                </c:pt>
                <c:pt idx="5">
                  <c:v>0.482754312246713</c:v>
                </c:pt>
                <c:pt idx="6">
                  <c:v>0.165097795097361</c:v>
                </c:pt>
                <c:pt idx="7">
                  <c:v>0.163007949589799</c:v>
                </c:pt>
                <c:pt idx="8">
                  <c:v>0.163007949589799</c:v>
                </c:pt>
                <c:pt idx="9">
                  <c:v>0.152558722051992</c:v>
                </c:pt>
                <c:pt idx="10">
                  <c:v>0.117031348423446</c:v>
                </c:pt>
              </c:numCache>
            </c:numRef>
          </c:xVal>
          <c:yVal>
            <c:numRef>
              <c:f>'cast#3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0'!$I$14:$I$24</c:f>
              <c:numCache>
                <c:formatCode>General</c:formatCode>
                <c:ptCount val="11"/>
                <c:pt idx="0">
                  <c:v>0.0163898307369841</c:v>
                </c:pt>
                <c:pt idx="1">
                  <c:v>0.0171964275090825</c:v>
                </c:pt>
                <c:pt idx="2">
                  <c:v>0.032341266222465</c:v>
                </c:pt>
                <c:pt idx="3">
                  <c:v>0.26823870113581</c:v>
                </c:pt>
                <c:pt idx="4">
                  <c:v>0.172476053177481</c:v>
                </c:pt>
                <c:pt idx="5">
                  <c:v>0.307823509817286</c:v>
                </c:pt>
                <c:pt idx="6">
                  <c:v>0.170906236466639</c:v>
                </c:pt>
                <c:pt idx="7">
                  <c:v>0.179338972074201</c:v>
                </c:pt>
                <c:pt idx="8">
                  <c:v>0.270253730174201</c:v>
                </c:pt>
                <c:pt idx="9">
                  <c:v>0.213045463312008</c:v>
                </c:pt>
                <c:pt idx="10">
                  <c:v>0.149200892040554</c:v>
                </c:pt>
              </c:numCache>
            </c:numRef>
          </c:xVal>
          <c:yVal>
            <c:numRef>
              <c:f>'cast#3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4902636"/>
        <c:axId val="13963984"/>
      </c:scatterChart>
      <c:valAx>
        <c:axId val="9490263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984"/>
        <c:crossesAt val="0"/>
        <c:crossBetween val="midCat"/>
      </c:valAx>
      <c:valAx>
        <c:axId val="1396398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2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1'!$H$14:$H$24</c:f>
              <c:numCache>
                <c:formatCode>General</c:formatCode>
                <c:ptCount val="11"/>
                <c:pt idx="0">
                  <c:v>0.0292578371058614</c:v>
                </c:pt>
                <c:pt idx="2">
                  <c:v>0.0543359831965998</c:v>
                </c:pt>
                <c:pt idx="3">
                  <c:v>0.0810860056933874</c:v>
                </c:pt>
                <c:pt idx="4">
                  <c:v>0.133750112483938</c:v>
                </c:pt>
                <c:pt idx="5">
                  <c:v>0.165097795097361</c:v>
                </c:pt>
                <c:pt idx="6">
                  <c:v>0.417969101512306</c:v>
                </c:pt>
                <c:pt idx="7">
                  <c:v>0.608145042700405</c:v>
                </c:pt>
                <c:pt idx="8">
                  <c:v>0.188086095680538</c:v>
                </c:pt>
                <c:pt idx="9">
                  <c:v>0.160918104082238</c:v>
                </c:pt>
                <c:pt idx="10">
                  <c:v>0.0787871756350697</c:v>
                </c:pt>
              </c:numCache>
            </c:numRef>
          </c:xVal>
          <c:yVal>
            <c:numRef>
              <c:f>'cast#3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1'!$I$14:$I$24</c:f>
              <c:numCache>
                <c:formatCode>General</c:formatCode>
                <c:ptCount val="11"/>
                <c:pt idx="0">
                  <c:v>0.00763664030913857</c:v>
                </c:pt>
                <c:pt idx="2">
                  <c:v>0.0172329600984002</c:v>
                </c:pt>
                <c:pt idx="3">
                  <c:v>0.0350945979716126</c:v>
                </c:pt>
                <c:pt idx="4">
                  <c:v>0.088356755851062</c:v>
                </c:pt>
                <c:pt idx="5">
                  <c:v>0.147923831337639</c:v>
                </c:pt>
                <c:pt idx="6">
                  <c:v>0.305226084722694</c:v>
                </c:pt>
                <c:pt idx="7">
                  <c:v>0.470251989134595</c:v>
                </c:pt>
                <c:pt idx="8">
                  <c:v>0.268707706354462</c:v>
                </c:pt>
                <c:pt idx="9">
                  <c:v>0.162675005852762</c:v>
                </c:pt>
                <c:pt idx="10">
                  <c:v>0.0572678170099303</c:v>
                </c:pt>
              </c:numCache>
            </c:numRef>
          </c:xVal>
          <c:yVal>
            <c:numRef>
              <c:f>'cast#3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2361035"/>
        <c:axId val="84991749"/>
      </c:scatterChart>
      <c:valAx>
        <c:axId val="9236103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1749"/>
        <c:crossesAt val="0"/>
        <c:crossBetween val="midCat"/>
      </c:valAx>
      <c:valAx>
        <c:axId val="8499174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2'!$H$14:$H$24</c:f>
              <c:numCache>
                <c:formatCode>General</c:formatCode>
                <c:ptCount val="11"/>
                <c:pt idx="0">
                  <c:v>0.038244172788376</c:v>
                </c:pt>
                <c:pt idx="1">
                  <c:v>0.040960971948206</c:v>
                </c:pt>
                <c:pt idx="2">
                  <c:v>0.0652031798359198</c:v>
                </c:pt>
                <c:pt idx="3">
                  <c:v>0.118076271177226</c:v>
                </c:pt>
                <c:pt idx="4">
                  <c:v>0.17763686814273</c:v>
                </c:pt>
                <c:pt idx="5">
                  <c:v>0.223613469309084</c:v>
                </c:pt>
                <c:pt idx="6">
                  <c:v>0.213164241771276</c:v>
                </c:pt>
                <c:pt idx="7">
                  <c:v>0.248691615399822</c:v>
                </c:pt>
                <c:pt idx="8">
                  <c:v>0.148379031036869</c:v>
                </c:pt>
                <c:pt idx="9">
                  <c:v>0.110761811900761</c:v>
                </c:pt>
                <c:pt idx="10">
                  <c:v>0.0401250337451814</c:v>
                </c:pt>
              </c:numCache>
            </c:numRef>
          </c:xVal>
          <c:yVal>
            <c:numRef>
              <c:f>'cast#3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2'!$I$14:$I$24</c:f>
              <c:numCache>
                <c:formatCode>General</c:formatCode>
                <c:ptCount val="11"/>
                <c:pt idx="0">
                  <c:v>0.011336084826624</c:v>
                </c:pt>
                <c:pt idx="1">
                  <c:v>0.010733582366794</c:v>
                </c:pt>
                <c:pt idx="2">
                  <c:v>0.0232801370590802</c:v>
                </c:pt>
                <c:pt idx="3">
                  <c:v>0.0564589214077735</c:v>
                </c:pt>
                <c:pt idx="4">
                  <c:v>0.16075631869227</c:v>
                </c:pt>
                <c:pt idx="5">
                  <c:v>0.243751816225916</c:v>
                </c:pt>
                <c:pt idx="6">
                  <c:v>0.463516417063724</c:v>
                </c:pt>
                <c:pt idx="7">
                  <c:v>0.307474131535178</c:v>
                </c:pt>
                <c:pt idx="8">
                  <c:v>0.234414386498131</c:v>
                </c:pt>
                <c:pt idx="9">
                  <c:v>0.147288100334239</c:v>
                </c:pt>
                <c:pt idx="10">
                  <c:v>0.0318667688898186</c:v>
                </c:pt>
              </c:numCache>
            </c:numRef>
          </c:xVal>
          <c:yVal>
            <c:numRef>
              <c:f>'cast#3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9197858"/>
        <c:axId val="32691406"/>
      </c:scatterChart>
      <c:valAx>
        <c:axId val="6919785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1406"/>
        <c:crossesAt val="0"/>
        <c:crossBetween val="midCat"/>
      </c:valAx>
      <c:valAx>
        <c:axId val="3269140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7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3'!$H$14:$H$24</c:f>
              <c:numCache>
                <c:formatCode>General</c:formatCode>
                <c:ptCount val="11"/>
                <c:pt idx="0">
                  <c:v>0.0390801109914006</c:v>
                </c:pt>
                <c:pt idx="1">
                  <c:v>0.0422148792527429</c:v>
                </c:pt>
                <c:pt idx="2">
                  <c:v>0.0739805309676782</c:v>
                </c:pt>
                <c:pt idx="3">
                  <c:v>0.099685630710685</c:v>
                </c:pt>
                <c:pt idx="4">
                  <c:v>0.158828258574676</c:v>
                </c:pt>
                <c:pt idx="5">
                  <c:v>0.240332233369576</c:v>
                </c:pt>
                <c:pt idx="6">
                  <c:v>0.923711714342196</c:v>
                </c:pt>
                <c:pt idx="7">
                  <c:v>0.583066896609667</c:v>
                </c:pt>
                <c:pt idx="8">
                  <c:v>0.192265786695661</c:v>
                </c:pt>
                <c:pt idx="9">
                  <c:v>0.0856836658100228</c:v>
                </c:pt>
                <c:pt idx="10">
                  <c:v>0.0321836208164476</c:v>
                </c:pt>
              </c:numCache>
            </c:numRef>
          </c:xVal>
          <c:yVal>
            <c:numRef>
              <c:f>'cast#3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3'!$I$14:$I$24</c:f>
              <c:numCache>
                <c:formatCode>General</c:formatCode>
                <c:ptCount val="11"/>
                <c:pt idx="0">
                  <c:v>0.0102887169535994</c:v>
                </c:pt>
                <c:pt idx="1">
                  <c:v>0.0310455014022571</c:v>
                </c:pt>
                <c:pt idx="2">
                  <c:v>0.0312057298573218</c:v>
                </c:pt>
                <c:pt idx="3">
                  <c:v>0.0701981091343149</c:v>
                </c:pt>
                <c:pt idx="4">
                  <c:v>0.0844215767603237</c:v>
                </c:pt>
                <c:pt idx="5">
                  <c:v>0.191090008265424</c:v>
                </c:pt>
                <c:pt idx="6">
                  <c:v>0.256277273927804</c:v>
                </c:pt>
                <c:pt idx="7">
                  <c:v>0.474187168225333</c:v>
                </c:pt>
                <c:pt idx="8">
                  <c:v>0.218013487939339</c:v>
                </c:pt>
                <c:pt idx="9">
                  <c:v>0.140651795924977</c:v>
                </c:pt>
                <c:pt idx="10">
                  <c:v>0.0222595192085524</c:v>
                </c:pt>
              </c:numCache>
            </c:numRef>
          </c:xVal>
          <c:yVal>
            <c:numRef>
              <c:f>'cast#3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919626"/>
        <c:axId val="731139"/>
      </c:scatterChart>
      <c:valAx>
        <c:axId val="5691962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39"/>
        <c:crossesAt val="0"/>
        <c:crossBetween val="midCat"/>
      </c:valAx>
      <c:valAx>
        <c:axId val="73113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9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4'!$H$14:$H$24</c:f>
              <c:numCache>
                <c:formatCode>General</c:formatCode>
                <c:ptCount val="11"/>
                <c:pt idx="0">
                  <c:v>0.0330195590194722</c:v>
                </c:pt>
                <c:pt idx="1">
                  <c:v>0.0434687865572798</c:v>
                </c:pt>
                <c:pt idx="2">
                  <c:v>0.0576797360086982</c:v>
                </c:pt>
                <c:pt idx="3">
                  <c:v>0.0961328933478304</c:v>
                </c:pt>
                <c:pt idx="4">
                  <c:v>0.122046977641593</c:v>
                </c:pt>
                <c:pt idx="5">
                  <c:v>0.17763686814273</c:v>
                </c:pt>
                <c:pt idx="6">
                  <c:v>0.238242387862014</c:v>
                </c:pt>
                <c:pt idx="7">
                  <c:v>0.43677771108036</c:v>
                </c:pt>
                <c:pt idx="8">
                  <c:v>1.26644637758229</c:v>
                </c:pt>
                <c:pt idx="9">
                  <c:v>0.330195590194722</c:v>
                </c:pt>
                <c:pt idx="10">
                  <c:v>0.106582120885638</c:v>
                </c:pt>
              </c:numCache>
            </c:numRef>
          </c:xVal>
          <c:yVal>
            <c:numRef>
              <c:f>'cast#3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4'!$I$14:$I$24</c:f>
              <c:numCache>
                <c:formatCode>General</c:formatCode>
                <c:ptCount val="11"/>
                <c:pt idx="0">
                  <c:v>0.0106406678355278</c:v>
                </c:pt>
                <c:pt idx="1">
                  <c:v>0.0173172435677202</c:v>
                </c:pt>
                <c:pt idx="2">
                  <c:v>0.0267864171563017</c:v>
                </c:pt>
                <c:pt idx="3">
                  <c:v>0.0435164036871696</c:v>
                </c:pt>
                <c:pt idx="4">
                  <c:v>0.0590425347134065</c:v>
                </c:pt>
                <c:pt idx="5">
                  <c:v>0.0888702308922699</c:v>
                </c:pt>
                <c:pt idx="6">
                  <c:v>0.174151183472986</c:v>
                </c:pt>
                <c:pt idx="7">
                  <c:v>0.34561778275464</c:v>
                </c:pt>
                <c:pt idx="8">
                  <c:v>0.666232235887713</c:v>
                </c:pt>
                <c:pt idx="9">
                  <c:v>0.348599365340278</c:v>
                </c:pt>
                <c:pt idx="10">
                  <c:v>0.104953263949362</c:v>
                </c:pt>
              </c:numCache>
            </c:numRef>
          </c:xVal>
          <c:yVal>
            <c:numRef>
              <c:f>'cast#3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4861496"/>
        <c:axId val="1903150"/>
      </c:scatterChart>
      <c:valAx>
        <c:axId val="9486149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150"/>
        <c:crossesAt val="0"/>
        <c:crossBetween val="midCat"/>
      </c:valAx>
      <c:valAx>
        <c:axId val="190315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1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5'!$H$14:$H$24</c:f>
              <c:numCache>
                <c:formatCode>General</c:formatCode>
                <c:ptCount val="11"/>
                <c:pt idx="0">
                  <c:v>0.0357363581793022</c:v>
                </c:pt>
                <c:pt idx="1">
                  <c:v>0.0403340182959375</c:v>
                </c:pt>
                <c:pt idx="2">
                  <c:v>0.0553809059503806</c:v>
                </c:pt>
                <c:pt idx="3">
                  <c:v>0.0973868006523673</c:v>
                </c:pt>
                <c:pt idx="4">
                  <c:v>0.124763776801423</c:v>
                </c:pt>
                <c:pt idx="5">
                  <c:v>0.158828258574676</c:v>
                </c:pt>
                <c:pt idx="6">
                  <c:v>0.311386980626668</c:v>
                </c:pt>
                <c:pt idx="7">
                  <c:v>0.620684115745774</c:v>
                </c:pt>
                <c:pt idx="8">
                  <c:v>0.626953652268459</c:v>
                </c:pt>
                <c:pt idx="9">
                  <c:v>0.17763686814273</c:v>
                </c:pt>
                <c:pt idx="10">
                  <c:v>0.0117031348423446</c:v>
                </c:pt>
              </c:numCache>
            </c:numRef>
          </c:xVal>
          <c:yVal>
            <c:numRef>
              <c:f>'cast#3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5'!$I$14:$I$24</c:f>
              <c:numCache>
                <c:formatCode>General</c:formatCode>
                <c:ptCount val="11"/>
                <c:pt idx="0">
                  <c:v>0.00788158274169783</c:v>
                </c:pt>
                <c:pt idx="1">
                  <c:v>0.0127982577750625</c:v>
                </c:pt>
                <c:pt idx="2">
                  <c:v>0.0370772887406194</c:v>
                </c:pt>
                <c:pt idx="3">
                  <c:v>0.0343973126586327</c:v>
                </c:pt>
                <c:pt idx="4">
                  <c:v>0.0702378078395766</c:v>
                </c:pt>
                <c:pt idx="5">
                  <c:v>0.0799392677563237</c:v>
                </c:pt>
                <c:pt idx="6">
                  <c:v>0.238182160604332</c:v>
                </c:pt>
                <c:pt idx="7">
                  <c:v>0.605459969485225</c:v>
                </c:pt>
                <c:pt idx="8">
                  <c:v>0.47867552106254</c:v>
                </c:pt>
                <c:pt idx="9">
                  <c:v>0.28524610838827</c:v>
                </c:pt>
                <c:pt idx="10">
                  <c:v>0.151583999298655</c:v>
                </c:pt>
              </c:numCache>
            </c:numRef>
          </c:xVal>
          <c:yVal>
            <c:numRef>
              <c:f>'cast#3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175390"/>
        <c:axId val="34181008"/>
      </c:scatterChart>
      <c:valAx>
        <c:axId val="9617539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008"/>
        <c:crossesAt val="0"/>
        <c:crossBetween val="midCat"/>
      </c:valAx>
      <c:valAx>
        <c:axId val="3418100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6'!$H$14:$H$24</c:f>
              <c:numCache>
                <c:formatCode>General</c:formatCode>
                <c:ptCount val="11"/>
                <c:pt idx="0">
                  <c:v>0.0271679915982999</c:v>
                </c:pt>
                <c:pt idx="1">
                  <c:v>0.0311386980626668</c:v>
                </c:pt>
                <c:pt idx="2">
                  <c:v>0.0520371531382821</c:v>
                </c:pt>
                <c:pt idx="3">
                  <c:v>0.0712637318078482</c:v>
                </c:pt>
                <c:pt idx="4">
                  <c:v>0.107836028190175</c:v>
                </c:pt>
                <c:pt idx="5">
                  <c:v>0.133750112483938</c:v>
                </c:pt>
                <c:pt idx="6">
                  <c:v>0.181816559157853</c:v>
                </c:pt>
                <c:pt idx="7">
                  <c:v>0.200625168725907</c:v>
                </c:pt>
                <c:pt idx="8">
                  <c:v>0.317656517149353</c:v>
                </c:pt>
                <c:pt idx="9">
                  <c:v>0.568437978056736</c:v>
                </c:pt>
                <c:pt idx="10">
                  <c:v>0.133750112483938</c:v>
                </c:pt>
              </c:numCache>
            </c:numRef>
          </c:xVal>
          <c:yVal>
            <c:numRef>
              <c:f>'cast#3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6'!$I$14:$I$24</c:f>
              <c:numCache>
                <c:formatCode>General</c:formatCode>
                <c:ptCount val="11"/>
                <c:pt idx="0">
                  <c:v>0.0132785042727001</c:v>
                </c:pt>
                <c:pt idx="1">
                  <c:v>0.0099420868183332</c:v>
                </c:pt>
                <c:pt idx="2">
                  <c:v>0.0156837701627179</c:v>
                </c:pt>
                <c:pt idx="3">
                  <c:v>0.0319773760531518</c:v>
                </c:pt>
                <c:pt idx="4">
                  <c:v>0.0577768323208251</c:v>
                </c:pt>
                <c:pt idx="5">
                  <c:v>0.0838744468470621</c:v>
                </c:pt>
                <c:pt idx="6">
                  <c:v>0.0928940110731469</c:v>
                </c:pt>
                <c:pt idx="7">
                  <c:v>0.150200082705093</c:v>
                </c:pt>
                <c:pt idx="8">
                  <c:v>0.318598788781647</c:v>
                </c:pt>
                <c:pt idx="9">
                  <c:v>0.499133854674264</c:v>
                </c:pt>
                <c:pt idx="10">
                  <c:v>0.164217721447062</c:v>
                </c:pt>
              </c:numCache>
            </c:numRef>
          </c:xVal>
          <c:yVal>
            <c:numRef>
              <c:f>'cast#3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5119206"/>
        <c:axId val="63819124"/>
      </c:scatterChart>
      <c:valAx>
        <c:axId val="551192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124"/>
        <c:crossesAt val="0"/>
        <c:crossBetween val="midCat"/>
      </c:valAx>
      <c:valAx>
        <c:axId val="6381912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9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'!$H$14:$H$24</c:f>
              <c:numCache>
                <c:formatCode>General</c:formatCode>
                <c:ptCount val="11"/>
                <c:pt idx="0">
                  <c:v>0.0486934003261837</c:v>
                </c:pt>
                <c:pt idx="1">
                  <c:v>0.0499473076307206</c:v>
                </c:pt>
                <c:pt idx="2">
                  <c:v>0.0689649017495305</c:v>
                </c:pt>
                <c:pt idx="3">
                  <c:v>0.188086095680538</c:v>
                </c:pt>
                <c:pt idx="4">
                  <c:v>0.340644817732529</c:v>
                </c:pt>
                <c:pt idx="5">
                  <c:v>0.493203539784521</c:v>
                </c:pt>
                <c:pt idx="6">
                  <c:v>0.165097795097361</c:v>
                </c:pt>
                <c:pt idx="7">
                  <c:v>0.17763686814273</c:v>
                </c:pt>
                <c:pt idx="8">
                  <c:v>0.125390730453692</c:v>
                </c:pt>
                <c:pt idx="9">
                  <c:v>0.0583066896609667</c:v>
                </c:pt>
                <c:pt idx="10">
                  <c:v>0.0238242387862015</c:v>
                </c:pt>
              </c:numCache>
            </c:numRef>
          </c:xVal>
          <c:yVal>
            <c:numRef>
              <c:f>'cast#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'!$I$14:$I$24</c:f>
              <c:numCache>
                <c:formatCode>General</c:formatCode>
                <c:ptCount val="11"/>
                <c:pt idx="0">
                  <c:v>0.0108451947458163</c:v>
                </c:pt>
                <c:pt idx="1">
                  <c:v>0.0169913258912794</c:v>
                </c:pt>
                <c:pt idx="2">
                  <c:v>0.0256710185424695</c:v>
                </c:pt>
                <c:pt idx="3">
                  <c:v>0.0486305628514622</c:v>
                </c:pt>
                <c:pt idx="4">
                  <c:v>0.289331026999471</c:v>
                </c:pt>
                <c:pt idx="5">
                  <c:v>0.555403051547479</c:v>
                </c:pt>
                <c:pt idx="6">
                  <c:v>0.306305797134639</c:v>
                </c:pt>
                <c:pt idx="7">
                  <c:v>0.21553774618927</c:v>
                </c:pt>
                <c:pt idx="8">
                  <c:v>0.0901829610783081</c:v>
                </c:pt>
                <c:pt idx="9">
                  <c:v>0.0437292690810333</c:v>
                </c:pt>
                <c:pt idx="10">
                  <c:v>0.0336000595857986</c:v>
                </c:pt>
              </c:numCache>
            </c:numRef>
          </c:xVal>
          <c:yVal>
            <c:numRef>
              <c:f>'cast#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10213056"/>
        <c:axId val="99031810"/>
      </c:scatterChart>
      <c:valAx>
        <c:axId val="1021305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810"/>
        <c:crossesAt val="0"/>
        <c:crossBetween val="midCat"/>
      </c:valAx>
      <c:valAx>
        <c:axId val="9903181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7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7'!$H$14:$H$24</c:f>
              <c:numCache>
                <c:formatCode>General</c:formatCode>
                <c:ptCount val="11"/>
                <c:pt idx="0">
                  <c:v>0.0303027598596422</c:v>
                </c:pt>
                <c:pt idx="1">
                  <c:v>0.032810574468716</c:v>
                </c:pt>
                <c:pt idx="2">
                  <c:v>0.058724658762479</c:v>
                </c:pt>
                <c:pt idx="3">
                  <c:v>0.0998946152614411</c:v>
                </c:pt>
                <c:pt idx="4">
                  <c:v>0.144199340021746</c:v>
                </c:pt>
                <c:pt idx="5">
                  <c:v>0.181816559157853</c:v>
                </c:pt>
                <c:pt idx="6">
                  <c:v>0.248691615399822</c:v>
                </c:pt>
                <c:pt idx="7">
                  <c:v>1.26226668656716</c:v>
                </c:pt>
                <c:pt idx="8">
                  <c:v>0.133750112483938</c:v>
                </c:pt>
                <c:pt idx="9">
                  <c:v>0.106582120885638</c:v>
                </c:pt>
                <c:pt idx="10">
                  <c:v>0.0399160491944252</c:v>
                </c:pt>
              </c:numCache>
            </c:numRef>
          </c:xVal>
          <c:yVal>
            <c:numRef>
              <c:f>'cast#3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7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7'!$I$14:$I$24</c:f>
              <c:numCache>
                <c:formatCode>General</c:formatCode>
                <c:ptCount val="11"/>
                <c:pt idx="0">
                  <c:v>0.0078180096413578</c:v>
                </c:pt>
                <c:pt idx="1">
                  <c:v>0.00784735107228397</c:v>
                </c:pt>
                <c:pt idx="2">
                  <c:v>0.012590568928521</c:v>
                </c:pt>
                <c:pt idx="3">
                  <c:v>0.0399238255095589</c:v>
                </c:pt>
                <c:pt idx="4">
                  <c:v>0.0734252193092544</c:v>
                </c:pt>
                <c:pt idx="5">
                  <c:v>0.160551505473147</c:v>
                </c:pt>
                <c:pt idx="6">
                  <c:v>0.233220031431178</c:v>
                </c:pt>
                <c:pt idx="7">
                  <c:v>0.369674364294836</c:v>
                </c:pt>
                <c:pt idx="8">
                  <c:v>0.193817875247062</c:v>
                </c:pt>
                <c:pt idx="9">
                  <c:v>0.151214075745362</c:v>
                </c:pt>
                <c:pt idx="10">
                  <c:v>0.0316106081665748</c:v>
                </c:pt>
              </c:numCache>
            </c:numRef>
          </c:xVal>
          <c:yVal>
            <c:numRef>
              <c:f>'cast#3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0129832"/>
        <c:axId val="55886627"/>
      </c:scatterChart>
      <c:valAx>
        <c:axId val="9012983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6627"/>
        <c:crossesAt val="0"/>
        <c:crossBetween val="midCat"/>
      </c:valAx>
      <c:valAx>
        <c:axId val="5588662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8'!$H$14:$H$24</c:f>
              <c:numCache>
                <c:formatCode>General</c:formatCode>
                <c:ptCount val="11"/>
                <c:pt idx="0">
                  <c:v>0.0288398680043491</c:v>
                </c:pt>
                <c:pt idx="1">
                  <c:v>0.0303027598596422</c:v>
                </c:pt>
                <c:pt idx="2">
                  <c:v>0.0507832458337452</c:v>
                </c:pt>
                <c:pt idx="3">
                  <c:v>0.081921943896412</c:v>
                </c:pt>
                <c:pt idx="4">
                  <c:v>0.104910244479589</c:v>
                </c:pt>
                <c:pt idx="5">
                  <c:v>0.112851657408323</c:v>
                </c:pt>
                <c:pt idx="6">
                  <c:v>0.171367331620045</c:v>
                </c:pt>
                <c:pt idx="7">
                  <c:v>0.319746362656914</c:v>
                </c:pt>
                <c:pt idx="8">
                  <c:v>0.332285435702283</c:v>
                </c:pt>
                <c:pt idx="9">
                  <c:v>0.17763686814273</c:v>
                </c:pt>
                <c:pt idx="10">
                  <c:v>0.0854746812592666</c:v>
                </c:pt>
              </c:numCache>
            </c:numRef>
          </c:xVal>
          <c:yVal>
            <c:numRef>
              <c:f>'cast#3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8'!$I$14:$I$24</c:f>
              <c:numCache>
                <c:formatCode>General</c:formatCode>
                <c:ptCount val="11"/>
                <c:pt idx="0">
                  <c:v>0.00801232347665088</c:v>
                </c:pt>
                <c:pt idx="1">
                  <c:v>0.0122580327113578</c:v>
                </c:pt>
                <c:pt idx="2">
                  <c:v>0.0192634038372548</c:v>
                </c:pt>
                <c:pt idx="3">
                  <c:v>0.030199210104588</c:v>
                </c:pt>
                <c:pt idx="4">
                  <c:v>0.0340624776114112</c:v>
                </c:pt>
                <c:pt idx="5">
                  <c:v>0.0603726712226774</c:v>
                </c:pt>
                <c:pt idx="6">
                  <c:v>0.111800425410955</c:v>
                </c:pt>
                <c:pt idx="7">
                  <c:v>0.293251679574086</c:v>
                </c:pt>
                <c:pt idx="8">
                  <c:v>0.411799001928717</c:v>
                </c:pt>
                <c:pt idx="9">
                  <c:v>0.30216048198827</c:v>
                </c:pt>
                <c:pt idx="10">
                  <c:v>0.117561230841733</c:v>
                </c:pt>
              </c:numCache>
            </c:numRef>
          </c:xVal>
          <c:yVal>
            <c:numRef>
              <c:f>'cast#3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6126738"/>
        <c:axId val="40918609"/>
      </c:scatterChart>
      <c:valAx>
        <c:axId val="7612673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609"/>
        <c:crossesAt val="0"/>
        <c:crossBetween val="midCat"/>
      </c:valAx>
      <c:valAx>
        <c:axId val="4091860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6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39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9'!$H$14:$H$24</c:f>
              <c:numCache>
                <c:formatCode>General</c:formatCode>
                <c:ptCount val="11"/>
                <c:pt idx="0">
                  <c:v>0.0275859606998122</c:v>
                </c:pt>
                <c:pt idx="1">
                  <c:v>0.0315566671641791</c:v>
                </c:pt>
                <c:pt idx="2">
                  <c:v>0.0497383230799644</c:v>
                </c:pt>
                <c:pt idx="3">
                  <c:v>0.0700098245033113</c:v>
                </c:pt>
                <c:pt idx="4">
                  <c:v>0.0884004649698527</c:v>
                </c:pt>
                <c:pt idx="5">
                  <c:v>0.13040635967184</c:v>
                </c:pt>
                <c:pt idx="6">
                  <c:v>0.158828258574676</c:v>
                </c:pt>
                <c:pt idx="7">
                  <c:v>0.208984550756153</c:v>
                </c:pt>
                <c:pt idx="8">
                  <c:v>0.23197285133933</c:v>
                </c:pt>
                <c:pt idx="9">
                  <c:v>0.148379031036869</c:v>
                </c:pt>
                <c:pt idx="10">
                  <c:v>0.050574261282989</c:v>
                </c:pt>
              </c:numCache>
            </c:numRef>
          </c:xVal>
          <c:yVal>
            <c:numRef>
              <c:f>'cast#3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39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39'!$I$14:$I$24</c:f>
              <c:numCache>
                <c:formatCode>General</c:formatCode>
                <c:ptCount val="11"/>
                <c:pt idx="0">
                  <c:v>0.0101119494611878</c:v>
                </c:pt>
                <c:pt idx="1">
                  <c:v>0.00846696936682089</c:v>
                </c:pt>
                <c:pt idx="2">
                  <c:v>0.0160797331910356</c:v>
                </c:pt>
                <c:pt idx="3">
                  <c:v>0.0224483701876887</c:v>
                </c:pt>
                <c:pt idx="4">
                  <c:v>0.0334464538511473</c:v>
                </c:pt>
                <c:pt idx="5">
                  <c:v>0.0546580304791605</c:v>
                </c:pt>
                <c:pt idx="6">
                  <c:v>0.0989679380563237</c:v>
                </c:pt>
                <c:pt idx="7">
                  <c:v>0.177783744574847</c:v>
                </c:pt>
                <c:pt idx="8">
                  <c:v>0.31548199319167</c:v>
                </c:pt>
                <c:pt idx="9">
                  <c:v>0.221474890694131</c:v>
                </c:pt>
                <c:pt idx="10">
                  <c:v>0.033003887268011</c:v>
                </c:pt>
              </c:numCache>
            </c:numRef>
          </c:xVal>
          <c:yVal>
            <c:numRef>
              <c:f>'cast#3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4376506"/>
        <c:axId val="17214787"/>
      </c:scatterChart>
      <c:valAx>
        <c:axId val="443765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4787"/>
        <c:crossesAt val="0"/>
        <c:crossBetween val="midCat"/>
      </c:valAx>
      <c:valAx>
        <c:axId val="1721478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0'!$H$14:$H$24</c:f>
              <c:numCache>
                <c:formatCode>General</c:formatCode>
                <c:ptCount val="11"/>
                <c:pt idx="0">
                  <c:v>0.0438867556587921</c:v>
                </c:pt>
                <c:pt idx="1">
                  <c:v>0.0520371531382821</c:v>
                </c:pt>
                <c:pt idx="2">
                  <c:v>0.0622773961253336</c:v>
                </c:pt>
                <c:pt idx="3">
                  <c:v>0.137511834397549</c:v>
                </c:pt>
                <c:pt idx="4">
                  <c:v>0.0877735113175843</c:v>
                </c:pt>
                <c:pt idx="5">
                  <c:v>0.192265786695661</c:v>
                </c:pt>
                <c:pt idx="6">
                  <c:v>0.292578371058614</c:v>
                </c:pt>
                <c:pt idx="7">
                  <c:v>0.311386980626668</c:v>
                </c:pt>
                <c:pt idx="8">
                  <c:v>0.217343932786399</c:v>
                </c:pt>
                <c:pt idx="9">
                  <c:v>0.20480485974103</c:v>
                </c:pt>
                <c:pt idx="10">
                  <c:v>0.102402429870515</c:v>
                </c:pt>
              </c:numCache>
            </c:numRef>
          </c:xVal>
          <c:yVal>
            <c:numRef>
              <c:f>'cast#4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0'!$I$14:$I$24</c:f>
              <c:numCache>
                <c:formatCode>General</c:formatCode>
                <c:ptCount val="11"/>
                <c:pt idx="0">
                  <c:v>0.0109369577722079</c:v>
                </c:pt>
                <c:pt idx="1">
                  <c:v>0.0116666064327179</c:v>
                </c:pt>
                <c:pt idx="2">
                  <c:v>0.0204550337456664</c:v>
                </c:pt>
                <c:pt idx="3">
                  <c:v>0.0276781667734513</c:v>
                </c:pt>
                <c:pt idx="4">
                  <c:v>0.250365959913416</c:v>
                </c:pt>
                <c:pt idx="5">
                  <c:v>0.171245244935339</c:v>
                </c:pt>
                <c:pt idx="6">
                  <c:v>0.337334044772386</c:v>
                </c:pt>
                <c:pt idx="7">
                  <c:v>0.333325512104332</c:v>
                </c:pt>
                <c:pt idx="8">
                  <c:v>0.205367406444601</c:v>
                </c:pt>
                <c:pt idx="9">
                  <c:v>0.22636366628997</c:v>
                </c:pt>
                <c:pt idx="10">
                  <c:v>0.117336426160485</c:v>
                </c:pt>
              </c:numCache>
            </c:numRef>
          </c:xVal>
          <c:yVal>
            <c:numRef>
              <c:f>'cast#4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4944355"/>
        <c:axId val="5346717"/>
      </c:scatterChart>
      <c:valAx>
        <c:axId val="2494435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717"/>
        <c:crossesAt val="0"/>
        <c:crossBetween val="midCat"/>
      </c:valAx>
      <c:valAx>
        <c:axId val="534671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1'!$H$14:$H$24</c:f>
              <c:numCache>
                <c:formatCode>General</c:formatCode>
                <c:ptCount val="11"/>
                <c:pt idx="0">
                  <c:v>0.035527373628546</c:v>
                </c:pt>
                <c:pt idx="1">
                  <c:v>0.0438867556587921</c:v>
                </c:pt>
                <c:pt idx="2">
                  <c:v>0.0601875506177721</c:v>
                </c:pt>
                <c:pt idx="3">
                  <c:v>0.127898545062766</c:v>
                </c:pt>
                <c:pt idx="4">
                  <c:v>0.11682236387269</c:v>
                </c:pt>
                <c:pt idx="5">
                  <c:v>0.179726713650292</c:v>
                </c:pt>
                <c:pt idx="6">
                  <c:v>0.23197285133933</c:v>
                </c:pt>
                <c:pt idx="7">
                  <c:v>0.23197285133933</c:v>
                </c:pt>
                <c:pt idx="8">
                  <c:v>0.152780372333097</c:v>
                </c:pt>
                <c:pt idx="9">
                  <c:v>0.472305084708906</c:v>
                </c:pt>
              </c:numCache>
            </c:numRef>
          </c:xVal>
          <c:yVal>
            <c:numRef>
              <c:f>'cast#4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1'!$I$14:$I$24</c:f>
              <c:numCache>
                <c:formatCode>General</c:formatCode>
                <c:ptCount val="11"/>
                <c:pt idx="0">
                  <c:v>0.00830199696245397</c:v>
                </c:pt>
                <c:pt idx="1">
                  <c:v>0.00670836437220785</c:v>
                </c:pt>
                <c:pt idx="2">
                  <c:v>0.0185277155232279</c:v>
                </c:pt>
                <c:pt idx="3">
                  <c:v>0.0383486044582343</c:v>
                </c:pt>
                <c:pt idx="4">
                  <c:v>0.0437161845583104</c:v>
                </c:pt>
                <c:pt idx="5">
                  <c:v>0.0630579764107083</c:v>
                </c:pt>
                <c:pt idx="6">
                  <c:v>0.15035542092167</c:v>
                </c:pt>
                <c:pt idx="7">
                  <c:v>0.28144181632167</c:v>
                </c:pt>
                <c:pt idx="8">
                  <c:v>0.264713138920691</c:v>
                </c:pt>
                <c:pt idx="9">
                  <c:v>-0.474778811847906</c:v>
                </c:pt>
              </c:numCache>
            </c:numRef>
          </c:xVal>
          <c:yVal>
            <c:numRef>
              <c:f>'cast#4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0631333"/>
        <c:axId val="39989497"/>
      </c:scatterChart>
      <c:valAx>
        <c:axId val="3063133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497"/>
        <c:crossesAt val="0"/>
        <c:crossBetween val="midCat"/>
      </c:valAx>
      <c:valAx>
        <c:axId val="3998949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2'!$H$14:$H$24</c:f>
              <c:numCache>
                <c:formatCode>General</c:formatCode>
                <c:ptCount val="11"/>
                <c:pt idx="0">
                  <c:v>0.0290488525551053</c:v>
                </c:pt>
                <c:pt idx="1">
                  <c:v>0.0326015899179599</c:v>
                </c:pt>
                <c:pt idx="2">
                  <c:v>0.0455586320648414</c:v>
                </c:pt>
                <c:pt idx="3">
                  <c:v>0.0716817009093605</c:v>
                </c:pt>
                <c:pt idx="4">
                  <c:v>0.0978047697538796</c:v>
                </c:pt>
                <c:pt idx="5">
                  <c:v>0.127062606859741</c:v>
                </c:pt>
                <c:pt idx="6">
                  <c:v>0.154648567559553</c:v>
                </c:pt>
                <c:pt idx="7">
                  <c:v>0.179726713650292</c:v>
                </c:pt>
                <c:pt idx="8">
                  <c:v>0.25914084293763</c:v>
                </c:pt>
                <c:pt idx="9">
                  <c:v>0.188086095680538</c:v>
                </c:pt>
                <c:pt idx="10">
                  <c:v>0.135839957991499</c:v>
                </c:pt>
              </c:numCache>
            </c:numRef>
          </c:xVal>
          <c:yVal>
            <c:numRef>
              <c:f>'cast#4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2'!$I$14:$I$24</c:f>
              <c:numCache>
                <c:formatCode>General</c:formatCode>
                <c:ptCount val="11"/>
                <c:pt idx="0">
                  <c:v>0.00716904991589474</c:v>
                </c:pt>
                <c:pt idx="1">
                  <c:v>0.00763347628304014</c:v>
                </c:pt>
                <c:pt idx="2">
                  <c:v>0.0122250967461586</c:v>
                </c:pt>
                <c:pt idx="3">
                  <c:v>0.0226793608116395</c:v>
                </c:pt>
                <c:pt idx="4">
                  <c:v>0.0333450545471204</c:v>
                </c:pt>
                <c:pt idx="5">
                  <c:v>0.0569446349412589</c:v>
                </c:pt>
                <c:pt idx="6">
                  <c:v>0.0817932324014467</c:v>
                </c:pt>
                <c:pt idx="7">
                  <c:v>0.189915778410708</c:v>
                </c:pt>
                <c:pt idx="8">
                  <c:v>0.36421725312337</c:v>
                </c:pt>
                <c:pt idx="9">
                  <c:v>0.395100363080462</c:v>
                </c:pt>
                <c:pt idx="10">
                  <c:v>0.259174094469501</c:v>
                </c:pt>
              </c:numCache>
            </c:numRef>
          </c:xVal>
          <c:yVal>
            <c:numRef>
              <c:f>'cast#4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5782130"/>
        <c:axId val="38435315"/>
      </c:scatterChart>
      <c:valAx>
        <c:axId val="457821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5315"/>
        <c:crossesAt val="0"/>
        <c:crossBetween val="midCat"/>
      </c:valAx>
      <c:valAx>
        <c:axId val="3843531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2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4'!$H$14:$H$24</c:f>
              <c:numCache>
                <c:formatCode>General</c:formatCode>
                <c:ptCount val="11"/>
                <c:pt idx="0">
                  <c:v>0.0344824508747653</c:v>
                </c:pt>
                <c:pt idx="1">
                  <c:v>0.0340644817732529</c:v>
                </c:pt>
                <c:pt idx="2">
                  <c:v>0.0432598020065237</c:v>
                </c:pt>
                <c:pt idx="3">
                  <c:v>0.0794141292873382</c:v>
                </c:pt>
                <c:pt idx="4">
                  <c:v>0.0946700014925373</c:v>
                </c:pt>
                <c:pt idx="5">
                  <c:v>0.117449317524958</c:v>
                </c:pt>
                <c:pt idx="6">
                  <c:v>0.137929803499061</c:v>
                </c:pt>
                <c:pt idx="7">
                  <c:v>0.211074396263715</c:v>
                </c:pt>
                <c:pt idx="8">
                  <c:v>0.179726713650292</c:v>
                </c:pt>
                <c:pt idx="9">
                  <c:v>0.202715014233468</c:v>
                </c:pt>
                <c:pt idx="10">
                  <c:v>0.0898633568251458</c:v>
                </c:pt>
              </c:numCache>
            </c:numRef>
          </c:xVal>
          <c:yVal>
            <c:numRef>
              <c:f>'cast#4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4'!$I$14:$I$24</c:f>
              <c:numCache>
                <c:formatCode>General</c:formatCode>
                <c:ptCount val="11"/>
                <c:pt idx="0">
                  <c:v>0.00828977136623473</c:v>
                </c:pt>
                <c:pt idx="1">
                  <c:v>0.00849631079774707</c:v>
                </c:pt>
                <c:pt idx="2">
                  <c:v>0.0143124971344763</c:v>
                </c:pt>
                <c:pt idx="3">
                  <c:v>0.0269984236236618</c:v>
                </c:pt>
                <c:pt idx="4">
                  <c:v>0.0438798612584627</c:v>
                </c:pt>
                <c:pt idx="5">
                  <c:v>0.0551407220960419</c:v>
                </c:pt>
                <c:pt idx="6">
                  <c:v>0.090054809661939</c:v>
                </c:pt>
                <c:pt idx="7">
                  <c:v>0.285425897797286</c:v>
                </c:pt>
                <c:pt idx="8">
                  <c:v>0.181458591610708</c:v>
                </c:pt>
                <c:pt idx="9">
                  <c:v>0.257842235927532</c:v>
                </c:pt>
                <c:pt idx="10">
                  <c:v>0.195207267235854</c:v>
                </c:pt>
              </c:numCache>
            </c:numRef>
          </c:xVal>
          <c:yVal>
            <c:numRef>
              <c:f>'cast#4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9928047"/>
        <c:axId val="25515562"/>
      </c:scatterChart>
      <c:valAx>
        <c:axId val="6992804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5562"/>
        <c:crossesAt val="0"/>
        <c:crossBetween val="midCat"/>
      </c:valAx>
      <c:valAx>
        <c:axId val="2551556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8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5'!$H$14:$H$24</c:f>
              <c:numCache>
                <c:formatCode>General</c:formatCode>
                <c:ptCount val="11"/>
                <c:pt idx="0">
                  <c:v>0.0549629368488682</c:v>
                </c:pt>
                <c:pt idx="1">
                  <c:v>0.0434687865572798</c:v>
                </c:pt>
                <c:pt idx="2">
                  <c:v>0.0660391180389443</c:v>
                </c:pt>
                <c:pt idx="3">
                  <c:v>0.0913262486804389</c:v>
                </c:pt>
                <c:pt idx="4">
                  <c:v>0.126435653207473</c:v>
                </c:pt>
                <c:pt idx="5">
                  <c:v>0.160918104082238</c:v>
                </c:pt>
                <c:pt idx="6">
                  <c:v>0.271679915982999</c:v>
                </c:pt>
                <c:pt idx="7">
                  <c:v>0.50574261282989</c:v>
                </c:pt>
                <c:pt idx="8">
                  <c:v>0.336465126717406</c:v>
                </c:pt>
                <c:pt idx="9">
                  <c:v>0.181816559157853</c:v>
                </c:pt>
                <c:pt idx="10">
                  <c:v>0.148379031036869</c:v>
                </c:pt>
              </c:numCache>
            </c:numRef>
          </c:xVal>
          <c:yVal>
            <c:numRef>
              <c:f>'cast#4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5'!$I$14:$I$24</c:f>
              <c:numCache>
                <c:formatCode>General</c:formatCode>
                <c:ptCount val="11"/>
                <c:pt idx="0">
                  <c:v>0.0138151348021318</c:v>
                </c:pt>
                <c:pt idx="1">
                  <c:v>0.0386293543037202</c:v>
                </c:pt>
                <c:pt idx="2">
                  <c:v>0.0207104755620556</c:v>
                </c:pt>
                <c:pt idx="3">
                  <c:v>0.0548350821905611</c:v>
                </c:pt>
                <c:pt idx="4">
                  <c:v>0.0560915809035274</c:v>
                </c:pt>
                <c:pt idx="5">
                  <c:v>0.100895256278762</c:v>
                </c:pt>
                <c:pt idx="6">
                  <c:v>0.197334520978001</c:v>
                </c:pt>
                <c:pt idx="7">
                  <c:v>0.47493162553111</c:v>
                </c:pt>
                <c:pt idx="8">
                  <c:v>0.284778672643593</c:v>
                </c:pt>
                <c:pt idx="9">
                  <c:v>0.259712020703147</c:v>
                </c:pt>
                <c:pt idx="10">
                  <c:v>0.153605966624131</c:v>
                </c:pt>
              </c:numCache>
            </c:numRef>
          </c:xVal>
          <c:yVal>
            <c:numRef>
              <c:f>'cast#4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063781"/>
        <c:axId val="59434159"/>
      </c:scatterChart>
      <c:valAx>
        <c:axId val="806378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159"/>
        <c:crossesAt val="0"/>
        <c:crossBetween val="midCat"/>
      </c:valAx>
      <c:valAx>
        <c:axId val="5943415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4874470"/>
        <c:axId val="96057224"/>
      </c:scatterChart>
      <c:valAx>
        <c:axId val="9487447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224"/>
        <c:crossesAt val="0"/>
        <c:crossBetween val="midCat"/>
      </c:valAx>
      <c:valAx>
        <c:axId val="9605722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4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7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7'!$H$14:$H$24</c:f>
              <c:numCache>
                <c:formatCode>General</c:formatCode>
                <c:ptCount val="11"/>
                <c:pt idx="0">
                  <c:v>0.0374082345853514</c:v>
                </c:pt>
                <c:pt idx="1">
                  <c:v>0.0399160491944252</c:v>
                </c:pt>
                <c:pt idx="2">
                  <c:v>0.0470215239201344</c:v>
                </c:pt>
                <c:pt idx="3">
                  <c:v>0.0760703764752397</c:v>
                </c:pt>
                <c:pt idx="4">
                  <c:v>0.101775476218247</c:v>
                </c:pt>
                <c:pt idx="5">
                  <c:v>0.175547022635169</c:v>
                </c:pt>
                <c:pt idx="6">
                  <c:v>0.223613469309084</c:v>
                </c:pt>
                <c:pt idx="7">
                  <c:v>0.294668216566176</c:v>
                </c:pt>
                <c:pt idx="8">
                  <c:v>1.02402429870515</c:v>
                </c:pt>
                <c:pt idx="9">
                  <c:v>0.236152542354453</c:v>
                </c:pt>
                <c:pt idx="10">
                  <c:v>0.0720996700108728</c:v>
                </c:pt>
              </c:numCache>
            </c:numRef>
          </c:xVal>
          <c:yVal>
            <c:numRef>
              <c:f>'cast#4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7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7'!$I$14:$I$24</c:f>
              <c:numCache>
                <c:formatCode>General</c:formatCode>
                <c:ptCount val="11"/>
                <c:pt idx="0">
                  <c:v>0.0087468623756486</c:v>
                </c:pt>
                <c:pt idx="1">
                  <c:v>0.00771905545657478</c:v>
                </c:pt>
                <c:pt idx="2">
                  <c:v>0.0200651103708656</c:v>
                </c:pt>
                <c:pt idx="3">
                  <c:v>0.0451422533357603</c:v>
                </c:pt>
                <c:pt idx="4">
                  <c:v>0.0739860084527534</c:v>
                </c:pt>
                <c:pt idx="5">
                  <c:v>0.0693519641258314</c:v>
                </c:pt>
                <c:pt idx="6">
                  <c:v>0.196772143551916</c:v>
                </c:pt>
                <c:pt idx="7">
                  <c:v>0.294861132294824</c:v>
                </c:pt>
                <c:pt idx="8">
                  <c:v>0.41297859641685</c:v>
                </c:pt>
                <c:pt idx="9">
                  <c:v>0.298405092306547</c:v>
                </c:pt>
                <c:pt idx="10">
                  <c:v>0.0596844433001272</c:v>
                </c:pt>
              </c:numCache>
            </c:numRef>
          </c:xVal>
          <c:yVal>
            <c:numRef>
              <c:f>'cast#4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4982718"/>
        <c:axId val="20983923"/>
      </c:scatterChart>
      <c:valAx>
        <c:axId val="3498271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3923"/>
        <c:crossesAt val="0"/>
        <c:crossBetween val="midCat"/>
      </c:valAx>
      <c:valAx>
        <c:axId val="2098392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'!$H$14:$H$24</c:f>
              <c:numCache>
                <c:formatCode>General</c:formatCode>
                <c:ptCount val="11"/>
                <c:pt idx="0">
                  <c:v>0.0378262036868637</c:v>
                </c:pt>
                <c:pt idx="1">
                  <c:v>0.0520371531382821</c:v>
                </c:pt>
                <c:pt idx="2">
                  <c:v>0.0858926503607789</c:v>
                </c:pt>
                <c:pt idx="3">
                  <c:v>0.163007949589799</c:v>
                </c:pt>
                <c:pt idx="4">
                  <c:v>0.246601769892261</c:v>
                </c:pt>
                <c:pt idx="5">
                  <c:v>0.428418329050114</c:v>
                </c:pt>
                <c:pt idx="6">
                  <c:v>0.332285435702283</c:v>
                </c:pt>
                <c:pt idx="7">
                  <c:v>0.217343932786399</c:v>
                </c:pt>
                <c:pt idx="8">
                  <c:v>0.12330088494613</c:v>
                </c:pt>
                <c:pt idx="9">
                  <c:v>0.0758613919244836</c:v>
                </c:pt>
                <c:pt idx="10">
                  <c:v>0.0303027598596422</c:v>
                </c:pt>
              </c:numCache>
            </c:numRef>
          </c:xVal>
          <c:yVal>
            <c:numRef>
              <c:f>'cast#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'!$I$14:$I$24</c:f>
              <c:numCache>
                <c:formatCode>General</c:formatCode>
                <c:ptCount val="11"/>
                <c:pt idx="0">
                  <c:v>0.0227695397351363</c:v>
                </c:pt>
                <c:pt idx="1">
                  <c:v>0.0381587440837179</c:v>
                </c:pt>
                <c:pt idx="2">
                  <c:v>0.0448977435012211</c:v>
                </c:pt>
                <c:pt idx="3">
                  <c:v>0.103308862742201</c:v>
                </c:pt>
                <c:pt idx="4">
                  <c:v>0.226916119039739</c:v>
                </c:pt>
                <c:pt idx="5">
                  <c:v>0.404529998881886</c:v>
                </c:pt>
                <c:pt idx="6">
                  <c:v>0.502777188929716</c:v>
                </c:pt>
                <c:pt idx="7">
                  <c:v>0.302688483545601</c:v>
                </c:pt>
                <c:pt idx="8">
                  <c:v>0.10072999338587</c:v>
                </c:pt>
                <c:pt idx="9">
                  <c:v>0.0528147052375164</c:v>
                </c:pt>
                <c:pt idx="10">
                  <c:v>0.0385387406923578</c:v>
                </c:pt>
              </c:numCache>
            </c:numRef>
          </c:xVal>
          <c:yVal>
            <c:numRef>
              <c:f>'cast#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52025903"/>
        <c:axId val="8256835"/>
      </c:scatterChart>
      <c:valAx>
        <c:axId val="5202590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835"/>
        <c:crossesAt val="0"/>
        <c:crossBetween val="midCat"/>
      </c:valAx>
      <c:valAx>
        <c:axId val="825683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8'!$H$14:$H$24</c:f>
              <c:numCache>
                <c:formatCode>General</c:formatCode>
                <c:ptCount val="11"/>
                <c:pt idx="0">
                  <c:v>0.0315566671641791</c:v>
                </c:pt>
                <c:pt idx="1">
                  <c:v>0.0397070646436691</c:v>
                </c:pt>
                <c:pt idx="2">
                  <c:v>0.0576797360086982</c:v>
                </c:pt>
                <c:pt idx="3">
                  <c:v>0.0986407079569042</c:v>
                </c:pt>
                <c:pt idx="4">
                  <c:v>0.154648567559553</c:v>
                </c:pt>
                <c:pt idx="5">
                  <c:v>0.606055197192844</c:v>
                </c:pt>
                <c:pt idx="6">
                  <c:v>0</c:v>
                </c:pt>
                <c:pt idx="7">
                  <c:v>0.167187640604922</c:v>
                </c:pt>
                <c:pt idx="8">
                  <c:v>0.0925801559849758</c:v>
                </c:pt>
                <c:pt idx="9">
                  <c:v>0.0656211489374321</c:v>
                </c:pt>
                <c:pt idx="10">
                  <c:v>0.0223613469309084</c:v>
                </c:pt>
              </c:numCache>
            </c:numRef>
          </c:xVal>
          <c:yVal>
            <c:numRef>
              <c:f>'cast#4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8'!$I$14:$I$24</c:f>
              <c:numCache>
                <c:formatCode>General</c:formatCode>
                <c:ptCount val="11"/>
                <c:pt idx="0">
                  <c:v>0.00825553969682088</c:v>
                </c:pt>
                <c:pt idx="1">
                  <c:v>0.00835089934733092</c:v>
                </c:pt>
                <c:pt idx="2">
                  <c:v>0.0123669136623017</c:v>
                </c:pt>
                <c:pt idx="3">
                  <c:v>0.0528063646640957</c:v>
                </c:pt>
                <c:pt idx="4">
                  <c:v>0.117736276301447</c:v>
                </c:pt>
                <c:pt idx="5">
                  <c:v>0.290047173168156</c:v>
                </c:pt>
                <c:pt idx="6">
                  <c:v>-0.002473727139</c:v>
                </c:pt>
                <c:pt idx="7">
                  <c:v>0.189769071256078</c:v>
                </c:pt>
                <c:pt idx="8">
                  <c:v>0.0649983770660242</c:v>
                </c:pt>
                <c:pt idx="9">
                  <c:v>0.0418485523235679</c:v>
                </c:pt>
                <c:pt idx="10">
                  <c:v>0.0271766247500916</c:v>
                </c:pt>
              </c:numCache>
            </c:numRef>
          </c:xVal>
          <c:yVal>
            <c:numRef>
              <c:f>'cast#4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8484916"/>
        <c:axId val="60077719"/>
      </c:scatterChart>
      <c:valAx>
        <c:axId val="5848491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719"/>
        <c:crossesAt val="0"/>
        <c:crossBetween val="midCat"/>
      </c:valAx>
      <c:valAx>
        <c:axId val="6007771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9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9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9'!$H$14:$H$24</c:f>
              <c:numCache>
                <c:formatCode>General</c:formatCode>
                <c:ptCount val="11"/>
                <c:pt idx="0">
                  <c:v>0.0311386980626668</c:v>
                </c:pt>
                <c:pt idx="1">
                  <c:v>0.0326015899179599</c:v>
                </c:pt>
                <c:pt idx="2">
                  <c:v>0.0470215239201344</c:v>
                </c:pt>
                <c:pt idx="3">
                  <c:v>0.075025453721459</c:v>
                </c:pt>
                <c:pt idx="4">
                  <c:v>0.35527373628546</c:v>
                </c:pt>
                <c:pt idx="5">
                  <c:v>0.240332233369576</c:v>
                </c:pt>
                <c:pt idx="6">
                  <c:v>0.338554972224968</c:v>
                </c:pt>
                <c:pt idx="7">
                  <c:v>0.284218989028368</c:v>
                </c:pt>
                <c:pt idx="8">
                  <c:v>0.158828258574676</c:v>
                </c:pt>
                <c:pt idx="9">
                  <c:v>0.0961328933478304</c:v>
                </c:pt>
                <c:pt idx="10">
                  <c:v>0.0457676166155975</c:v>
                </c:pt>
              </c:numCache>
            </c:numRef>
          </c:xVal>
          <c:yVal>
            <c:numRef>
              <c:f>'cast#4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9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9'!$I$14:$I$24</c:f>
              <c:numCache>
                <c:formatCode>General</c:formatCode>
                <c:ptCount val="11"/>
                <c:pt idx="0">
                  <c:v>0.0071935011083332</c:v>
                </c:pt>
                <c:pt idx="1">
                  <c:v>0.0171478114330401</c:v>
                </c:pt>
                <c:pt idx="2">
                  <c:v>0.0371909136408656</c:v>
                </c:pt>
                <c:pt idx="3">
                  <c:v>0.0876273914095411</c:v>
                </c:pt>
                <c:pt idx="4">
                  <c:v>0.19831256867554</c:v>
                </c:pt>
                <c:pt idx="5">
                  <c:v>0.228682203591424</c:v>
                </c:pt>
                <c:pt idx="6">
                  <c:v>0.413775222536032</c:v>
                </c:pt>
                <c:pt idx="7">
                  <c:v>0.360282074032632</c:v>
                </c:pt>
                <c:pt idx="8">
                  <c:v>0.242528683986324</c:v>
                </c:pt>
                <c:pt idx="9">
                  <c:v>0.15088039011317</c:v>
                </c:pt>
                <c:pt idx="10">
                  <c:v>0.0274504781054025</c:v>
                </c:pt>
              </c:numCache>
            </c:numRef>
          </c:xVal>
          <c:yVal>
            <c:numRef>
              <c:f>'cast#4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5256047"/>
        <c:axId val="3175588"/>
      </c:scatterChart>
      <c:valAx>
        <c:axId val="7525604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588"/>
        <c:crossesAt val="0"/>
        <c:crossBetween val="midCat"/>
      </c:valAx>
      <c:valAx>
        <c:axId val="317558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0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365722963823268</c:v>
                </c:pt>
                <c:pt idx="2">
                  <c:v>0.087355542216072</c:v>
                </c:pt>
                <c:pt idx="3">
                  <c:v>0.0971778161016112</c:v>
                </c:pt>
                <c:pt idx="4">
                  <c:v>0.0208984550756153</c:v>
                </c:pt>
                <c:pt idx="5">
                  <c:v>0.152558722051992</c:v>
                </c:pt>
                <c:pt idx="6">
                  <c:v>0.148379031036869</c:v>
                </c:pt>
                <c:pt idx="7">
                  <c:v>0.30093775308886</c:v>
                </c:pt>
                <c:pt idx="8">
                  <c:v>0.267500224967876</c:v>
                </c:pt>
                <c:pt idx="9">
                  <c:v>0.171367331620045</c:v>
                </c:pt>
                <c:pt idx="10">
                  <c:v>0.068337948097262</c:v>
                </c:pt>
              </c:numCache>
            </c:numRef>
          </c:xVal>
          <c:yVal>
            <c:numRef>
              <c:f>'cast#5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0'!$I$14:$I$24</c:f>
              <c:numCache>
                <c:formatCode>General</c:formatCode>
                <c:ptCount val="11"/>
                <c:pt idx="0">
                  <c:v>0.00868328927530857</c:v>
                </c:pt>
                <c:pt idx="1">
                  <c:v>0.0108513785986732</c:v>
                </c:pt>
                <c:pt idx="2">
                  <c:v>0.035337095284928</c:v>
                </c:pt>
                <c:pt idx="3">
                  <c:v>0.0261491104093888</c:v>
                </c:pt>
                <c:pt idx="4">
                  <c:v>0.255714982185385</c:v>
                </c:pt>
                <c:pt idx="5">
                  <c:v>0.0944545614090083</c:v>
                </c:pt>
                <c:pt idx="6">
                  <c:v>0.0859484722241313</c:v>
                </c:pt>
                <c:pt idx="7">
                  <c:v>0.22516269477214</c:v>
                </c:pt>
                <c:pt idx="8">
                  <c:v>0.349514980993124</c:v>
                </c:pt>
                <c:pt idx="9">
                  <c:v>0.282847028440955</c:v>
                </c:pt>
                <c:pt idx="10">
                  <c:v>0.115880723373738</c:v>
                </c:pt>
              </c:numCache>
            </c:numRef>
          </c:xVal>
          <c:yVal>
            <c:numRef>
              <c:f>'cast#5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4602338"/>
        <c:axId val="39851945"/>
      </c:scatterChart>
      <c:valAx>
        <c:axId val="1460233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1945"/>
        <c:crossesAt val="0"/>
        <c:crossBetween val="midCat"/>
      </c:valAx>
      <c:valAx>
        <c:axId val="3985194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2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1'!$H$14:$H$24</c:f>
              <c:numCache>
                <c:formatCode>General</c:formatCode>
                <c:ptCount val="11"/>
                <c:pt idx="0">
                  <c:v>0.0319746362656914</c:v>
                </c:pt>
                <c:pt idx="1">
                  <c:v>0.0353183890777899</c:v>
                </c:pt>
                <c:pt idx="2">
                  <c:v>0.0453496475140852</c:v>
                </c:pt>
                <c:pt idx="3">
                  <c:v>0.0725176391123851</c:v>
                </c:pt>
                <c:pt idx="4">
                  <c:v>0.129988390570327</c:v>
                </c:pt>
                <c:pt idx="5">
                  <c:v>0.142109494514184</c:v>
                </c:pt>
                <c:pt idx="6">
                  <c:v>0.188086095680538</c:v>
                </c:pt>
                <c:pt idx="7">
                  <c:v>0.225703314816645</c:v>
                </c:pt>
                <c:pt idx="8">
                  <c:v>0.137929803499061</c:v>
                </c:pt>
                <c:pt idx="9">
                  <c:v>0.100312584362953</c:v>
                </c:pt>
                <c:pt idx="10">
                  <c:v>0.0687559171987744</c:v>
                </c:pt>
              </c:numCache>
            </c:numRef>
          </c:xVal>
          <c:yVal>
            <c:numRef>
              <c:f>'cast#5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1'!$I$14:$I$24</c:f>
              <c:numCache>
                <c:formatCode>General</c:formatCode>
                <c:ptCount val="11"/>
                <c:pt idx="0">
                  <c:v>0.00847185960530859</c:v>
                </c:pt>
                <c:pt idx="1">
                  <c:v>0.00766526283321013</c:v>
                </c:pt>
                <c:pt idx="2">
                  <c:v>0.0183541120569148</c:v>
                </c:pt>
                <c:pt idx="3">
                  <c:v>0.0271291643586149</c:v>
                </c:pt>
                <c:pt idx="4">
                  <c:v>0.0235729787506727</c:v>
                </c:pt>
                <c:pt idx="5">
                  <c:v>0.0668464483468159</c:v>
                </c:pt>
                <c:pt idx="6">
                  <c:v>0.185784989780462</c:v>
                </c:pt>
                <c:pt idx="7">
                  <c:v>0.289825649544355</c:v>
                </c:pt>
                <c:pt idx="8">
                  <c:v>0.265541435761939</c:v>
                </c:pt>
                <c:pt idx="9">
                  <c:v>0.256644127498047</c:v>
                </c:pt>
                <c:pt idx="10">
                  <c:v>0.138297158632226</c:v>
                </c:pt>
              </c:numCache>
            </c:numRef>
          </c:xVal>
          <c:yVal>
            <c:numRef>
              <c:f>'cast#5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913391"/>
        <c:axId val="61472156"/>
      </c:scatterChart>
      <c:valAx>
        <c:axId val="2391339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2156"/>
        <c:crossesAt val="0"/>
        <c:crossBetween val="midCat"/>
      </c:valAx>
      <c:valAx>
        <c:axId val="6147215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2'!$H$14:$H$24</c:f>
              <c:numCache>
                <c:formatCode>General</c:formatCode>
                <c:ptCount val="11"/>
                <c:pt idx="0">
                  <c:v>0.0545449677473559</c:v>
                </c:pt>
                <c:pt idx="1">
                  <c:v>0.0553809059503805</c:v>
                </c:pt>
                <c:pt idx="2">
                  <c:v>0.0698008399525551</c:v>
                </c:pt>
                <c:pt idx="3">
                  <c:v>0.113478611060591</c:v>
                </c:pt>
                <c:pt idx="4">
                  <c:v>0.121211039438569</c:v>
                </c:pt>
                <c:pt idx="5">
                  <c:v>0.142109494514184</c:v>
                </c:pt>
                <c:pt idx="6">
                  <c:v>0.181816559157853</c:v>
                </c:pt>
                <c:pt idx="7">
                  <c:v>0.198535323218345</c:v>
                </c:pt>
                <c:pt idx="8">
                  <c:v>0.194355632203222</c:v>
                </c:pt>
                <c:pt idx="9">
                  <c:v>0.165097795097361</c:v>
                </c:pt>
                <c:pt idx="10">
                  <c:v>0.0961328933478304</c:v>
                </c:pt>
              </c:numCache>
            </c:numRef>
          </c:xVal>
          <c:yVal>
            <c:numRef>
              <c:f>'cast#5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2'!$I$14:$I$24</c:f>
              <c:numCache>
                <c:formatCode>General</c:formatCode>
                <c:ptCount val="11"/>
                <c:pt idx="0">
                  <c:v>0.0203645643336441</c:v>
                </c:pt>
                <c:pt idx="1">
                  <c:v>0.00768856461061944</c:v>
                </c:pt>
                <c:pt idx="2">
                  <c:v>0.0254059404484449</c:v>
                </c:pt>
                <c:pt idx="3">
                  <c:v>0.0546714054904089</c:v>
                </c:pt>
                <c:pt idx="4">
                  <c:v>0.0708305298224312</c:v>
                </c:pt>
                <c:pt idx="5">
                  <c:v>0.0731893384468159</c:v>
                </c:pt>
                <c:pt idx="6">
                  <c:v>0.130739922003147</c:v>
                </c:pt>
                <c:pt idx="7">
                  <c:v>0.245107553342655</c:v>
                </c:pt>
                <c:pt idx="8">
                  <c:v>0.293687475057778</c:v>
                </c:pt>
                <c:pt idx="9">
                  <c:v>0.246830630963639</c:v>
                </c:pt>
                <c:pt idx="10">
                  <c:v>0.15510898351317</c:v>
                </c:pt>
              </c:numCache>
            </c:numRef>
          </c:xVal>
          <c:yVal>
            <c:numRef>
              <c:f>'cast#5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4883714"/>
        <c:axId val="23001436"/>
      </c:scatterChart>
      <c:valAx>
        <c:axId val="4488371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1436"/>
        <c:crossesAt val="0"/>
        <c:crossBetween val="midCat"/>
      </c:valAx>
      <c:valAx>
        <c:axId val="2300143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3'!$H$14:$H$24</c:f>
              <c:numCache>
                <c:formatCode>General</c:formatCode>
                <c:ptCount val="11"/>
                <c:pt idx="0">
                  <c:v>0.0438867556587921</c:v>
                </c:pt>
                <c:pt idx="1">
                  <c:v>0.040960971948206</c:v>
                </c:pt>
                <c:pt idx="2">
                  <c:v>0.0520371531382821</c:v>
                </c:pt>
                <c:pt idx="3">
                  <c:v>0.0978047697538796</c:v>
                </c:pt>
                <c:pt idx="4">
                  <c:v>0.10428329082732</c:v>
                </c:pt>
                <c:pt idx="5">
                  <c:v>0.126226668656716</c:v>
                </c:pt>
                <c:pt idx="6">
                  <c:v>0.158828258574676</c:v>
                </c:pt>
                <c:pt idx="7">
                  <c:v>0.190175941188099</c:v>
                </c:pt>
                <c:pt idx="8">
                  <c:v>0.238839486578461</c:v>
                </c:pt>
                <c:pt idx="9">
                  <c:v>0.221523623801522</c:v>
                </c:pt>
                <c:pt idx="10">
                  <c:v>0.0877735113175843</c:v>
                </c:pt>
              </c:numCache>
            </c:numRef>
          </c:xVal>
          <c:yVal>
            <c:numRef>
              <c:f>'cast#5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3'!$I$14:$I$24</c:f>
              <c:numCache>
                <c:formatCode>General</c:formatCode>
                <c:ptCount val="11"/>
                <c:pt idx="0">
                  <c:v>0.0126283951322079</c:v>
                </c:pt>
                <c:pt idx="1">
                  <c:v>0.00603984369279399</c:v>
                </c:pt>
                <c:pt idx="2">
                  <c:v>0.0146266218127179</c:v>
                </c:pt>
                <c:pt idx="3">
                  <c:v>0.0333450545471204</c:v>
                </c:pt>
                <c:pt idx="4">
                  <c:v>0.0520266642036796</c:v>
                </c:pt>
                <c:pt idx="5">
                  <c:v>0.0501691050242835</c:v>
                </c:pt>
                <c:pt idx="6">
                  <c:v>0.0924136182863236</c:v>
                </c:pt>
                <c:pt idx="7">
                  <c:v>0.190038034372901</c:v>
                </c:pt>
                <c:pt idx="8">
                  <c:v>0.307343759508682</c:v>
                </c:pt>
                <c:pt idx="9">
                  <c:v>0.395491582159478</c:v>
                </c:pt>
                <c:pt idx="10">
                  <c:v>0.159239772143416</c:v>
                </c:pt>
              </c:numCache>
            </c:numRef>
          </c:xVal>
          <c:yVal>
            <c:numRef>
              <c:f>'cast#5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7440159"/>
        <c:axId val="81292409"/>
      </c:scatterChart>
      <c:valAx>
        <c:axId val="5744015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2409"/>
        <c:crossesAt val="0"/>
        <c:crossBetween val="midCat"/>
      </c:valAx>
      <c:valAx>
        <c:axId val="8129240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4'!$H$14:$H$24</c:f>
              <c:numCache>
                <c:formatCode>General</c:formatCode>
                <c:ptCount val="11"/>
                <c:pt idx="0">
                  <c:v>0.0282129143520807</c:v>
                </c:pt>
                <c:pt idx="1">
                  <c:v>0.0386621418898883</c:v>
                </c:pt>
                <c:pt idx="2">
                  <c:v>0.053291060442819</c:v>
                </c:pt>
                <c:pt idx="3">
                  <c:v>0.0769063146782643</c:v>
                </c:pt>
                <c:pt idx="4">
                  <c:v>0.149841922892162</c:v>
                </c:pt>
                <c:pt idx="5">
                  <c:v>0.169277486112484</c:v>
                </c:pt>
                <c:pt idx="6">
                  <c:v>0.321836208164476</c:v>
                </c:pt>
                <c:pt idx="7">
                  <c:v>0.248691615399822</c:v>
                </c:pt>
                <c:pt idx="8">
                  <c:v>0.240332233369576</c:v>
                </c:pt>
                <c:pt idx="9">
                  <c:v>0.135839957991499</c:v>
                </c:pt>
                <c:pt idx="10">
                  <c:v>0.0629043497776021</c:v>
                </c:pt>
              </c:numCache>
            </c:numRef>
          </c:xVal>
          <c:yVal>
            <c:numRef>
              <c:f>'cast#5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4'!$I$14:$I$24</c:f>
              <c:numCache>
                <c:formatCode>General</c:formatCode>
                <c:ptCount val="11"/>
                <c:pt idx="0">
                  <c:v>0.00652498042891934</c:v>
                </c:pt>
                <c:pt idx="1">
                  <c:v>0.00939582210111169</c:v>
                </c:pt>
                <c:pt idx="2">
                  <c:v>0.016332729888181</c:v>
                </c:pt>
                <c:pt idx="3">
                  <c:v>0.0394434327227357</c:v>
                </c:pt>
                <c:pt idx="4">
                  <c:v>0.0534054188788382</c:v>
                </c:pt>
                <c:pt idx="5">
                  <c:v>0.111564544548516</c:v>
                </c:pt>
                <c:pt idx="6">
                  <c:v>0.293064701096524</c:v>
                </c:pt>
                <c:pt idx="7">
                  <c:v>0.330266249961178</c:v>
                </c:pt>
                <c:pt idx="8">
                  <c:v>0.357654302291424</c:v>
                </c:pt>
                <c:pt idx="9">
                  <c:v>0.223231050569501</c:v>
                </c:pt>
                <c:pt idx="10">
                  <c:v>0.0545025459733979</c:v>
                </c:pt>
              </c:numCache>
            </c:numRef>
          </c:xVal>
          <c:yVal>
            <c:numRef>
              <c:f>'cast#5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1726640"/>
        <c:axId val="25791920"/>
      </c:scatterChart>
      <c:valAx>
        <c:axId val="4172664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920"/>
        <c:crossesAt val="0"/>
        <c:crossBetween val="midCat"/>
      </c:valAx>
      <c:valAx>
        <c:axId val="2579192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5'!$H$14:$H$24</c:f>
              <c:numCache>
                <c:formatCode>General</c:formatCode>
                <c:ptCount val="11"/>
                <c:pt idx="0">
                  <c:v>0.0476484775724029</c:v>
                </c:pt>
                <c:pt idx="1">
                  <c:v>0.0309297135119106</c:v>
                </c:pt>
                <c:pt idx="2">
                  <c:v>0.0583066896609667</c:v>
                </c:pt>
                <c:pt idx="3">
                  <c:v>0.100312584362953</c:v>
                </c:pt>
                <c:pt idx="4">
                  <c:v>0.133750112483938</c:v>
                </c:pt>
                <c:pt idx="5">
                  <c:v>0.223613469309084</c:v>
                </c:pt>
                <c:pt idx="6">
                  <c:v>0.58724658762479</c:v>
                </c:pt>
                <c:pt idx="7">
                  <c:v>0.815039747948997</c:v>
                </c:pt>
                <c:pt idx="8">
                  <c:v>0.413789410497183</c:v>
                </c:pt>
                <c:pt idx="9">
                  <c:v>0.213164241771276</c:v>
                </c:pt>
                <c:pt idx="10">
                  <c:v>0.0720996700108728</c:v>
                </c:pt>
              </c:numCache>
            </c:numRef>
          </c:xVal>
          <c:yVal>
            <c:numRef>
              <c:f>'cast#5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5'!$I$14:$I$24</c:f>
              <c:numCache>
                <c:formatCode>General</c:formatCode>
                <c:ptCount val="11"/>
                <c:pt idx="0">
                  <c:v>0.0171124303485971</c:v>
                </c:pt>
                <c:pt idx="1">
                  <c:v>0.00845963400908936</c:v>
                </c:pt>
                <c:pt idx="2">
                  <c:v>0.0216771545000333</c:v>
                </c:pt>
                <c:pt idx="3">
                  <c:v>0.0409858640980465</c:v>
                </c:pt>
                <c:pt idx="4">
                  <c:v>0.087891610577062</c:v>
                </c:pt>
                <c:pt idx="5">
                  <c:v>0.213686517151916</c:v>
                </c:pt>
                <c:pt idx="6">
                  <c:v>0.41879921113621</c:v>
                </c:pt>
                <c:pt idx="7">
                  <c:v>0.571220026373003</c:v>
                </c:pt>
                <c:pt idx="8">
                  <c:v>0.425226948963817</c:v>
                </c:pt>
                <c:pt idx="9">
                  <c:v>0.251262171350724</c:v>
                </c:pt>
                <c:pt idx="10">
                  <c:v>0.0575701466001272</c:v>
                </c:pt>
              </c:numCache>
            </c:numRef>
          </c:xVal>
          <c:yVal>
            <c:numRef>
              <c:f>'cast#5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2230805"/>
        <c:axId val="37665505"/>
      </c:scatterChart>
      <c:valAx>
        <c:axId val="6223080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505"/>
        <c:crossesAt val="0"/>
        <c:crossBetween val="midCat"/>
      </c:valAx>
      <c:valAx>
        <c:axId val="3766550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6'!$H$14:$H$24</c:f>
              <c:numCache>
                <c:formatCode>General</c:formatCode>
                <c:ptCount val="11"/>
                <c:pt idx="0">
                  <c:v>0.0305117444103983</c:v>
                </c:pt>
                <c:pt idx="1">
                  <c:v>0.0351094045270337</c:v>
                </c:pt>
                <c:pt idx="2">
                  <c:v>0.0468125393693783</c:v>
                </c:pt>
                <c:pt idx="3">
                  <c:v>0.0760703764752397</c:v>
                </c:pt>
                <c:pt idx="4">
                  <c:v>0.10156649166749</c:v>
                </c:pt>
                <c:pt idx="5">
                  <c:v>0.113478611060591</c:v>
                </c:pt>
                <c:pt idx="6">
                  <c:v>0.15046887654443</c:v>
                </c:pt>
                <c:pt idx="7">
                  <c:v>0.225703314816645</c:v>
                </c:pt>
                <c:pt idx="8">
                  <c:v>0.229883005831768</c:v>
                </c:pt>
                <c:pt idx="9">
                  <c:v>0.167187640604922</c:v>
                </c:pt>
                <c:pt idx="10">
                  <c:v>0.0670840407927251</c:v>
                </c:pt>
              </c:numCache>
            </c:numRef>
          </c:xVal>
          <c:yVal>
            <c:numRef>
              <c:f>'cast#5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6'!$I$14:$I$24</c:f>
              <c:numCache>
                <c:formatCode>General</c:formatCode>
                <c:ptCount val="11"/>
                <c:pt idx="0">
                  <c:v>0.00803188443060165</c:v>
                </c:pt>
                <c:pt idx="1">
                  <c:v>0.00871996606396627</c:v>
                </c:pt>
                <c:pt idx="2">
                  <c:v>0.0141426344916217</c:v>
                </c:pt>
                <c:pt idx="3">
                  <c:v>0.0292850280857603</c:v>
                </c:pt>
                <c:pt idx="4">
                  <c:v>0.0363490820735096</c:v>
                </c:pt>
                <c:pt idx="5">
                  <c:v>0.0419856252904089</c:v>
                </c:pt>
                <c:pt idx="6">
                  <c:v>0.0796300333165698</c:v>
                </c:pt>
                <c:pt idx="7">
                  <c:v>0.186225111244355</c:v>
                </c:pt>
                <c:pt idx="8">
                  <c:v>0.359646343029232</c:v>
                </c:pt>
                <c:pt idx="9">
                  <c:v>0.289141016156078</c:v>
                </c:pt>
                <c:pt idx="10">
                  <c:v>0.0706201032782748</c:v>
                </c:pt>
              </c:numCache>
            </c:numRef>
          </c:xVal>
          <c:yVal>
            <c:numRef>
              <c:f>'cast#5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336981"/>
        <c:axId val="51760571"/>
      </c:scatterChart>
      <c:valAx>
        <c:axId val="533698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571"/>
        <c:crossesAt val="0"/>
        <c:crossBetween val="midCat"/>
      </c:valAx>
      <c:valAx>
        <c:axId val="5176057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7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7'!$H$14:$H$24</c:f>
              <c:numCache>
                <c:formatCode>General</c:formatCode>
                <c:ptCount val="11"/>
                <c:pt idx="0">
                  <c:v>0.0413789410497183</c:v>
                </c:pt>
                <c:pt idx="1">
                  <c:v>0.0344824508747652</c:v>
                </c:pt>
                <c:pt idx="2">
                  <c:v>0.0474394930216467</c:v>
                </c:pt>
                <c:pt idx="3">
                  <c:v>0.0798320983888505</c:v>
                </c:pt>
                <c:pt idx="4">
                  <c:v>0.0854746812592666</c:v>
                </c:pt>
                <c:pt idx="5">
                  <c:v>0.119957132134032</c:v>
                </c:pt>
                <c:pt idx="6">
                  <c:v>0.15046887654443</c:v>
                </c:pt>
                <c:pt idx="7">
                  <c:v>0.181816559157853</c:v>
                </c:pt>
                <c:pt idx="8">
                  <c:v>0.353183890777899</c:v>
                </c:pt>
                <c:pt idx="9">
                  <c:v>0.175547022635169</c:v>
                </c:pt>
                <c:pt idx="10">
                  <c:v>0.0940430478402689</c:v>
                </c:pt>
              </c:numCache>
            </c:numRef>
          </c:xVal>
          <c:yVal>
            <c:numRef>
              <c:f>'cast#5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7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7'!$I$14:$I$24</c:f>
              <c:numCache>
                <c:formatCode>General</c:formatCode>
                <c:ptCount val="11"/>
                <c:pt idx="0">
                  <c:v>0.0081590306312817</c:v>
                </c:pt>
                <c:pt idx="1">
                  <c:v>0.00807834169623477</c:v>
                </c:pt>
                <c:pt idx="2">
                  <c:v>0.0133042511693533</c:v>
                </c:pt>
                <c:pt idx="3">
                  <c:v>0.0244661578221495</c:v>
                </c:pt>
                <c:pt idx="4">
                  <c:v>0.0342579408617334</c:v>
                </c:pt>
                <c:pt idx="5">
                  <c:v>0.0564386415469681</c:v>
                </c:pt>
                <c:pt idx="6">
                  <c:v>0.0859729234165698</c:v>
                </c:pt>
                <c:pt idx="7">
                  <c:v>0.200511713103147</c:v>
                </c:pt>
                <c:pt idx="8">
                  <c:v>0.346288886483101</c:v>
                </c:pt>
                <c:pt idx="9">
                  <c:v>0.255410073725831</c:v>
                </c:pt>
                <c:pt idx="10">
                  <c:v>0.203713356420731</c:v>
                </c:pt>
              </c:numCache>
            </c:numRef>
          </c:xVal>
          <c:yVal>
            <c:numRef>
              <c:f>'cast#5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001607"/>
        <c:axId val="99727076"/>
      </c:scatterChart>
      <c:valAx>
        <c:axId val="90016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076"/>
        <c:crossesAt val="0"/>
        <c:crossBetween val="midCat"/>
      </c:valAx>
      <c:valAx>
        <c:axId val="9972707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12637284268"/>
          <c:y val="0.0347184253690541"/>
          <c:w val="0.659962915418628"/>
          <c:h val="0.947443958447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'!$H$14:$H$24</c:f>
              <c:numCache>
                <c:formatCode>General</c:formatCode>
                <c:ptCount val="11"/>
                <c:pt idx="0">
                  <c:v>0.0367812809330829</c:v>
                </c:pt>
                <c:pt idx="1">
                  <c:v>0.0430508174557675</c:v>
                </c:pt>
                <c:pt idx="2">
                  <c:v>0.0620684115745774</c:v>
                </c:pt>
                <c:pt idx="3">
                  <c:v>0.102402429870515</c:v>
                </c:pt>
                <c:pt idx="4">
                  <c:v>0.127480575961253</c:v>
                </c:pt>
                <c:pt idx="5">
                  <c:v>0.334375281209845</c:v>
                </c:pt>
                <c:pt idx="6">
                  <c:v>0.399160491944252</c:v>
                </c:pt>
                <c:pt idx="7">
                  <c:v>0.183906404665415</c:v>
                </c:pt>
                <c:pt idx="8">
                  <c:v>0.112851657408323</c:v>
                </c:pt>
                <c:pt idx="9">
                  <c:v>0.0961328933478304</c:v>
                </c:pt>
                <c:pt idx="10">
                  <c:v>0.0319746362656914</c:v>
                </c:pt>
              </c:numCache>
            </c:numRef>
          </c:xVal>
          <c:yVal>
            <c:numRef>
              <c:f>'cast#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7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'!$I$14:$I$24</c:f>
              <c:numCache>
                <c:formatCode>General</c:formatCode>
                <c:ptCount val="11"/>
                <c:pt idx="0">
                  <c:v>0.0119744009689171</c:v>
                </c:pt>
                <c:pt idx="1">
                  <c:v>0.0105677468562325</c:v>
                </c:pt>
                <c:pt idx="2">
                  <c:v>0.0340475164074226</c:v>
                </c:pt>
                <c:pt idx="3">
                  <c:v>0.117399855061485</c:v>
                </c:pt>
                <c:pt idx="4">
                  <c:v>0.117693269370747</c:v>
                </c:pt>
                <c:pt idx="5">
                  <c:v>0.488001563222155</c:v>
                </c:pt>
                <c:pt idx="6">
                  <c:v>0.431673539287748</c:v>
                </c:pt>
                <c:pt idx="7">
                  <c:v>0.281154297466585</c:v>
                </c:pt>
                <c:pt idx="8">
                  <c:v>0.276094363523677</c:v>
                </c:pt>
                <c:pt idx="9">
                  <c:v>0.0940692377841696</c:v>
                </c:pt>
                <c:pt idx="10">
                  <c:v>0.0387697313163086</c:v>
                </c:pt>
              </c:numCache>
            </c:numRef>
          </c:xVal>
          <c:yVal>
            <c:numRef>
              <c:f>'cast#7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52625156"/>
        <c:axId val="30841140"/>
      </c:scatterChart>
      <c:valAx>
        <c:axId val="5262515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140"/>
        <c:crossesAt val="0"/>
        <c:crossBetween val="midCat"/>
      </c:valAx>
      <c:valAx>
        <c:axId val="3084114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37398373984"/>
          <c:y val="0.440609622744669"/>
          <c:w val="0.206247325631151"/>
          <c:h val="0.09404045926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8'!$H$14:$H$24</c:f>
              <c:numCache>
                <c:formatCode>General</c:formatCode>
                <c:ptCount val="11"/>
                <c:pt idx="0">
                  <c:v>0.0394980800929129</c:v>
                </c:pt>
                <c:pt idx="1">
                  <c:v>0.0453496475140852</c:v>
                </c:pt>
                <c:pt idx="2">
                  <c:v>0.0553809059503805</c:v>
                </c:pt>
                <c:pt idx="3">
                  <c:v>0.12330088494613</c:v>
                </c:pt>
                <c:pt idx="4">
                  <c:v>0.137929803499061</c:v>
                </c:pt>
                <c:pt idx="5">
                  <c:v>0.167187640604922</c:v>
                </c:pt>
                <c:pt idx="6">
                  <c:v>0.17763686814273</c:v>
                </c:pt>
                <c:pt idx="7">
                  <c:v>0.165097795097361</c:v>
                </c:pt>
                <c:pt idx="8">
                  <c:v>0.217343932786399</c:v>
                </c:pt>
                <c:pt idx="9">
                  <c:v>0.0940430478402689</c:v>
                </c:pt>
                <c:pt idx="10">
                  <c:v>0.0420058947019868</c:v>
                </c:pt>
              </c:numCache>
            </c:numRef>
          </c:xVal>
          <c:yVal>
            <c:numRef>
              <c:f>'cast#5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8'!$I$14:$I$24</c:f>
              <c:numCache>
                <c:formatCode>General</c:formatCode>
                <c:ptCount val="11"/>
                <c:pt idx="0">
                  <c:v>0.0125770476280871</c:v>
                </c:pt>
                <c:pt idx="1">
                  <c:v>0.0143369483269148</c:v>
                </c:pt>
                <c:pt idx="2">
                  <c:v>0.0205857744806194</c:v>
                </c:pt>
                <c:pt idx="3">
                  <c:v>0.0581692008148697</c:v>
                </c:pt>
                <c:pt idx="4">
                  <c:v>0.106969183261939</c:v>
                </c:pt>
                <c:pt idx="5">
                  <c:v>0.105197203256078</c:v>
                </c:pt>
                <c:pt idx="6">
                  <c:v>0.21103429421827</c:v>
                </c:pt>
                <c:pt idx="7">
                  <c:v>0.274316488063639</c:v>
                </c:pt>
                <c:pt idx="8">
                  <c:v>0.298185031574601</c:v>
                </c:pt>
                <c:pt idx="9">
                  <c:v>0.216399136620731</c:v>
                </c:pt>
                <c:pt idx="10">
                  <c:v>0.0601780648090132</c:v>
                </c:pt>
              </c:numCache>
            </c:numRef>
          </c:xVal>
          <c:yVal>
            <c:numRef>
              <c:f>'cast#5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820632"/>
        <c:axId val="63754157"/>
      </c:scatterChart>
      <c:valAx>
        <c:axId val="4082063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157"/>
        <c:crossesAt val="0"/>
        <c:crossBetween val="midCat"/>
      </c:valAx>
      <c:valAx>
        <c:axId val="6375415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0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59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9'!$H$14:$H$24</c:f>
              <c:numCache>
                <c:formatCode>General</c:formatCode>
                <c:ptCount val="11"/>
                <c:pt idx="0">
                  <c:v>0.0365722963823268</c:v>
                </c:pt>
                <c:pt idx="1">
                  <c:v>0.0336465126717406</c:v>
                </c:pt>
                <c:pt idx="2">
                  <c:v>0.0472305084708906</c:v>
                </c:pt>
                <c:pt idx="3">
                  <c:v>0.0875645267668281</c:v>
                </c:pt>
                <c:pt idx="4">
                  <c:v>0.108045012740931</c:v>
                </c:pt>
                <c:pt idx="5">
                  <c:v>0.12225596219235</c:v>
                </c:pt>
                <c:pt idx="6">
                  <c:v>0.148379031036869</c:v>
                </c:pt>
                <c:pt idx="7">
                  <c:v>0.221523623801522</c:v>
                </c:pt>
                <c:pt idx="8">
                  <c:v>0.225703314816645</c:v>
                </c:pt>
                <c:pt idx="9">
                  <c:v>0.137929803499061</c:v>
                </c:pt>
                <c:pt idx="10">
                  <c:v>0.0547539522981121</c:v>
                </c:pt>
              </c:numCache>
            </c:numRef>
          </c:xVal>
          <c:yVal>
            <c:numRef>
              <c:f>'cast#5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59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59'!$I$14:$I$24</c:f>
              <c:numCache>
                <c:formatCode>General</c:formatCode>
                <c:ptCount val="11"/>
                <c:pt idx="0">
                  <c:v>0.00894851156867322</c:v>
                </c:pt>
                <c:pt idx="1">
                  <c:v>0.00954856890925936</c:v>
                </c:pt>
                <c:pt idx="2">
                  <c:v>0.0166846807701094</c:v>
                </c:pt>
                <c:pt idx="3">
                  <c:v>0.0391452744641719</c:v>
                </c:pt>
                <c:pt idx="4">
                  <c:v>0.0486878016300688</c:v>
                </c:pt>
                <c:pt idx="5">
                  <c:v>0.0644998653186504</c:v>
                </c:pt>
                <c:pt idx="6">
                  <c:v>0.155720263324131</c:v>
                </c:pt>
                <c:pt idx="7">
                  <c:v>0.306691120759478</c:v>
                </c:pt>
                <c:pt idx="8">
                  <c:v>0.310968616544355</c:v>
                </c:pt>
                <c:pt idx="9">
                  <c:v>0.246512765461939</c:v>
                </c:pt>
                <c:pt idx="10">
                  <c:v>0.0618072247728879</c:v>
                </c:pt>
              </c:numCache>
            </c:numRef>
          </c:xVal>
          <c:yVal>
            <c:numRef>
              <c:f>'cast#5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8462157"/>
        <c:axId val="40266546"/>
      </c:scatterChart>
      <c:valAx>
        <c:axId val="4846215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6546"/>
        <c:crossesAt val="0"/>
        <c:crossBetween val="midCat"/>
      </c:valAx>
      <c:valAx>
        <c:axId val="4026654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0'!$H$14:$H$24</c:f>
              <c:numCache>
                <c:formatCode>General</c:formatCode>
                <c:ptCount val="11"/>
                <c:pt idx="0">
                  <c:v>0.0367812809330829</c:v>
                </c:pt>
                <c:pt idx="1">
                  <c:v>0.0394980800929129</c:v>
                </c:pt>
                <c:pt idx="2">
                  <c:v>0.0420058947019868</c:v>
                </c:pt>
                <c:pt idx="3">
                  <c:v>0.0982227388553919</c:v>
                </c:pt>
                <c:pt idx="4">
                  <c:v>0.0743985000691905</c:v>
                </c:pt>
                <c:pt idx="5">
                  <c:v>0.113269626509835</c:v>
                </c:pt>
                <c:pt idx="6">
                  <c:v>0.140437618108135</c:v>
                </c:pt>
                <c:pt idx="7">
                  <c:v>0.173457177127607</c:v>
                </c:pt>
                <c:pt idx="8">
                  <c:v>0.208984550756153</c:v>
                </c:pt>
                <c:pt idx="9">
                  <c:v>0.183906404665415</c:v>
                </c:pt>
                <c:pt idx="10">
                  <c:v>0.073771546416922</c:v>
                </c:pt>
              </c:numCache>
            </c:numRef>
          </c:xVal>
          <c:yVal>
            <c:numRef>
              <c:f>'cast#6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0'!$I$14:$I$24</c:f>
              <c:numCache>
                <c:formatCode>General</c:formatCode>
                <c:ptCount val="11"/>
                <c:pt idx="0">
                  <c:v>0.00958524569791706</c:v>
                </c:pt>
                <c:pt idx="1">
                  <c:v>0.0117313289480871</c:v>
                </c:pt>
                <c:pt idx="2">
                  <c:v>0.0257150285990132</c:v>
                </c:pt>
                <c:pt idx="3">
                  <c:v>0.0367328195056081</c:v>
                </c:pt>
                <c:pt idx="4">
                  <c:v>0.0269397407618095</c:v>
                </c:pt>
                <c:pt idx="5">
                  <c:v>0.055091819711165</c:v>
                </c:pt>
                <c:pt idx="6">
                  <c:v>0.0617525753128651</c:v>
                </c:pt>
                <c:pt idx="7">
                  <c:v>0.153899380933393</c:v>
                </c:pt>
                <c:pt idx="8">
                  <c:v>0.317115897104847</c:v>
                </c:pt>
                <c:pt idx="9">
                  <c:v>0.318936779495585</c:v>
                </c:pt>
                <c:pt idx="10">
                  <c:v>0.115521437134078</c:v>
                </c:pt>
              </c:numCache>
            </c:numRef>
          </c:xVal>
          <c:yVal>
            <c:numRef>
              <c:f>'cast#6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1403717"/>
        <c:axId val="58831778"/>
      </c:scatterChart>
      <c:valAx>
        <c:axId val="8140371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778"/>
        <c:crossesAt val="0"/>
        <c:crossBetween val="midCat"/>
      </c:valAx>
      <c:valAx>
        <c:axId val="5883177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37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7358813"/>
        <c:axId val="93173648"/>
      </c:scatterChart>
      <c:valAx>
        <c:axId val="1735881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648"/>
        <c:crossesAt val="0"/>
        <c:crossBetween val="midCat"/>
      </c:valAx>
      <c:valAx>
        <c:axId val="9317364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1'!$H$14:$H$24</c:f>
              <c:numCache>
                <c:formatCode>General</c:formatCode>
                <c:ptCount val="11"/>
                <c:pt idx="0">
                  <c:v>0.0311386980626668</c:v>
                </c:pt>
                <c:pt idx="1">
                  <c:v>0.0292578371058614</c:v>
                </c:pt>
                <c:pt idx="2">
                  <c:v>0.0679199789957497</c:v>
                </c:pt>
                <c:pt idx="3">
                  <c:v>0.0902813259266581</c:v>
                </c:pt>
                <c:pt idx="4">
                  <c:v>0.103447352624296</c:v>
                </c:pt>
                <c:pt idx="5">
                  <c:v>0.133750112483938</c:v>
                </c:pt>
                <c:pt idx="6">
                  <c:v>0.167187640604922</c:v>
                </c:pt>
                <c:pt idx="7">
                  <c:v>0.290488525551053</c:v>
                </c:pt>
                <c:pt idx="8">
                  <c:v>0.217343932786399</c:v>
                </c:pt>
                <c:pt idx="9">
                  <c:v>0.148379031036869</c:v>
                </c:pt>
                <c:pt idx="10">
                  <c:v>0.0612324733715528</c:v>
                </c:pt>
              </c:numCache>
            </c:numRef>
          </c:xVal>
          <c:yVal>
            <c:numRef>
              <c:f>'cast#6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1'!$I$14:$I$24</c:f>
              <c:numCache>
                <c:formatCode>General</c:formatCode>
                <c:ptCount val="11"/>
                <c:pt idx="0">
                  <c:v>0.0079757908873332</c:v>
                </c:pt>
                <c:pt idx="1">
                  <c:v>0.00837664415413857</c:v>
                </c:pt>
                <c:pt idx="2">
                  <c:v>0.0200347637242502</c:v>
                </c:pt>
                <c:pt idx="3">
                  <c:v>0.0336164606933419</c:v>
                </c:pt>
                <c:pt idx="4">
                  <c:v>0.0684449690857042</c:v>
                </c:pt>
                <c:pt idx="5">
                  <c:v>0.077256698176062</c:v>
                </c:pt>
                <c:pt idx="6">
                  <c:v>0.160105488555078</c:v>
                </c:pt>
                <c:pt idx="7">
                  <c:v>0.318006064708947</c:v>
                </c:pt>
                <c:pt idx="8">
                  <c:v>0.429207998073601</c:v>
                </c:pt>
                <c:pt idx="9">
                  <c:v>0.284628933123131</c:v>
                </c:pt>
                <c:pt idx="10">
                  <c:v>0.0899397406784472</c:v>
                </c:pt>
              </c:numCache>
            </c:numRef>
          </c:xVal>
          <c:yVal>
            <c:numRef>
              <c:f>'cast#6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6479130"/>
        <c:axId val="94472132"/>
      </c:scatterChart>
      <c:valAx>
        <c:axId val="864791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132"/>
        <c:crossesAt val="0"/>
        <c:crossBetween val="midCat"/>
      </c:valAx>
      <c:valAx>
        <c:axId val="9447213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9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5817249"/>
        <c:axId val="50225894"/>
      </c:scatterChart>
      <c:valAx>
        <c:axId val="8581724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894"/>
        <c:crossesAt val="0"/>
        <c:crossBetween val="midCat"/>
      </c:valAx>
      <c:valAx>
        <c:axId val="5022589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3'!$H$14:$H$24</c:f>
              <c:numCache>
                <c:formatCode>General</c:formatCode>
                <c:ptCount val="11"/>
                <c:pt idx="0">
                  <c:v>0.025914084293763</c:v>
                </c:pt>
                <c:pt idx="1">
                  <c:v>0.0351094045270337</c:v>
                </c:pt>
                <c:pt idx="2">
                  <c:v>0.0691738863002867</c:v>
                </c:pt>
                <c:pt idx="3">
                  <c:v>0.104492275378077</c:v>
                </c:pt>
                <c:pt idx="4">
                  <c:v>0.12225596219235</c:v>
                </c:pt>
                <c:pt idx="5">
                  <c:v>0.208984550756153</c:v>
                </c:pt>
                <c:pt idx="6">
                  <c:v>0.351094045270337</c:v>
                </c:pt>
                <c:pt idx="7">
                  <c:v>0.545449677473559</c:v>
                </c:pt>
                <c:pt idx="8">
                  <c:v>0.217343932786399</c:v>
                </c:pt>
                <c:pt idx="9">
                  <c:v>0.140019649006623</c:v>
                </c:pt>
                <c:pt idx="10">
                  <c:v>0.0854746812592666</c:v>
                </c:pt>
              </c:numCache>
            </c:numRef>
          </c:xVal>
          <c:yVal>
            <c:numRef>
              <c:f>'cast#6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3'!$I$14:$I$24</c:f>
              <c:numCache>
                <c:formatCode>General</c:formatCode>
                <c:ptCount val="11"/>
                <c:pt idx="0">
                  <c:v>0.00432035851623703</c:v>
                </c:pt>
                <c:pt idx="1">
                  <c:v>0.00950225584296629</c:v>
                </c:pt>
                <c:pt idx="2">
                  <c:v>0.0257580355297133</c:v>
                </c:pt>
                <c:pt idx="3">
                  <c:v>0.0451999309819234</c:v>
                </c:pt>
                <c:pt idx="4">
                  <c:v>0.0686650298176504</c:v>
                </c:pt>
                <c:pt idx="5">
                  <c:v>0.179623182703847</c:v>
                </c:pt>
                <c:pt idx="6">
                  <c:v>0.325058039389663</c:v>
                </c:pt>
                <c:pt idx="7">
                  <c:v>0.466875582486441</c:v>
                </c:pt>
                <c:pt idx="8">
                  <c:v>0.289664415873601</c:v>
                </c:pt>
                <c:pt idx="9">
                  <c:v>0.204187853753377</c:v>
                </c:pt>
                <c:pt idx="10">
                  <c:v>0.0982577019707334</c:v>
                </c:pt>
              </c:numCache>
            </c:numRef>
          </c:xVal>
          <c:yVal>
            <c:numRef>
              <c:f>'cast#6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7669562"/>
        <c:axId val="18633630"/>
      </c:scatterChart>
      <c:valAx>
        <c:axId val="4766956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3630"/>
        <c:crossesAt val="0"/>
        <c:crossBetween val="midCat"/>
      </c:valAx>
      <c:valAx>
        <c:axId val="1863363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6994495"/>
        <c:axId val="30796153"/>
      </c:scatterChart>
      <c:valAx>
        <c:axId val="7699449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6153"/>
        <c:crossesAt val="0"/>
        <c:crossBetween val="midCat"/>
      </c:valAx>
      <c:valAx>
        <c:axId val="3079615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4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4'!$H$14:$H$24</c:f>
              <c:numCache>
                <c:formatCode>General</c:formatCode>
                <c:ptCount val="11"/>
                <c:pt idx="0">
                  <c:v>0.028630883453593</c:v>
                </c:pt>
                <c:pt idx="1">
                  <c:v>0.0340644817732529</c:v>
                </c:pt>
                <c:pt idx="2">
                  <c:v>0.0438867556587921</c:v>
                </c:pt>
                <c:pt idx="3">
                  <c:v>0.0829668666501928</c:v>
                </c:pt>
                <c:pt idx="4">
                  <c:v>0.110970796451517</c:v>
                </c:pt>
                <c:pt idx="5">
                  <c:v>0.173457177127607</c:v>
                </c:pt>
                <c:pt idx="6">
                  <c:v>0.349004199762776</c:v>
                </c:pt>
                <c:pt idx="7">
                  <c:v>0.246601769892261</c:v>
                </c:pt>
                <c:pt idx="8">
                  <c:v>0.229883005831768</c:v>
                </c:pt>
                <c:pt idx="9">
                  <c:v>0</c:v>
                </c:pt>
                <c:pt idx="10">
                  <c:v>0.0844297585054858</c:v>
                </c:pt>
              </c:numCache>
            </c:numRef>
          </c:xVal>
          <c:yVal>
            <c:numRef>
              <c:f>'cast#6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4'!$I$14:$I$24</c:f>
              <c:numCache>
                <c:formatCode>General</c:formatCode>
                <c:ptCount val="11"/>
                <c:pt idx="0">
                  <c:v>0.010483605496407</c:v>
                </c:pt>
                <c:pt idx="1">
                  <c:v>0.0145643423267471</c:v>
                </c:pt>
                <c:pt idx="2">
                  <c:v>0.0277879024712078</c:v>
                </c:pt>
                <c:pt idx="3">
                  <c:v>0.0288794287798073</c:v>
                </c:pt>
                <c:pt idx="4">
                  <c:v>0.0448528703384827</c:v>
                </c:pt>
                <c:pt idx="5">
                  <c:v>0.111550018032393</c:v>
                </c:pt>
                <c:pt idx="6">
                  <c:v>0.293319137697224</c:v>
                </c:pt>
                <c:pt idx="7">
                  <c:v>0.368235710467739</c:v>
                </c:pt>
                <c:pt idx="8">
                  <c:v>0.391297364628232</c:v>
                </c:pt>
                <c:pt idx="9">
                  <c:v>-0.00253715604</c:v>
                </c:pt>
                <c:pt idx="10">
                  <c:v>0.0665310258745141</c:v>
                </c:pt>
              </c:numCache>
            </c:numRef>
          </c:xVal>
          <c:yVal>
            <c:numRef>
              <c:f>'cast#6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8563622"/>
        <c:axId val="16465113"/>
      </c:scatterChart>
      <c:valAx>
        <c:axId val="8856362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5113"/>
        <c:crossesAt val="0"/>
        <c:crossBetween val="midCat"/>
      </c:valAx>
      <c:valAx>
        <c:axId val="1646511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7310611485035"/>
          <c:h val="0.947894556658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2596016"/>
        <c:axId val="45417618"/>
      </c:scatterChart>
      <c:valAx>
        <c:axId val="5259601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7618"/>
        <c:crossesAt val="0"/>
        <c:crossBetween val="midCat"/>
      </c:valAx>
      <c:valAx>
        <c:axId val="4541761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6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27280538451"/>
          <c:y val="0.440397124272509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9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9'!$H$14:$H$24</c:f>
              <c:numCache>
                <c:formatCode>General</c:formatCode>
                <c:ptCount val="11"/>
                <c:pt idx="0">
                  <c:v>0.0466035548186221</c:v>
                </c:pt>
                <c:pt idx="1">
                  <c:v>0.0618594270238213</c:v>
                </c:pt>
                <c:pt idx="2">
                  <c:v>0.119957132134032</c:v>
                </c:pt>
                <c:pt idx="3">
                  <c:v>0.317656517149353</c:v>
                </c:pt>
                <c:pt idx="4">
                  <c:v>0.321836208164476</c:v>
                </c:pt>
                <c:pt idx="5">
                  <c:v>0.453496475140852</c:v>
                </c:pt>
                <c:pt idx="6">
                  <c:v>0.213164241771276</c:v>
                </c:pt>
                <c:pt idx="7">
                  <c:v>0.112851657408323</c:v>
                </c:pt>
                <c:pt idx="8">
                  <c:v>0.0812949902441435</c:v>
                </c:pt>
                <c:pt idx="9">
                  <c:v>0.0240332233369576</c:v>
                </c:pt>
                <c:pt idx="10">
                  <c:v>0.00200625168725907</c:v>
                </c:pt>
              </c:numCache>
            </c:numRef>
          </c:xVal>
          <c:yVal>
            <c:numRef>
              <c:f>'cast#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9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9'!$I$14:$I$24</c:f>
              <c:numCache>
                <c:formatCode>General</c:formatCode>
                <c:ptCount val="11"/>
                <c:pt idx="0">
                  <c:v>0.0247751017733778</c:v>
                </c:pt>
                <c:pt idx="1">
                  <c:v>0.0253764548181787</c:v>
                </c:pt>
                <c:pt idx="2">
                  <c:v>0.0609420935179681</c:v>
                </c:pt>
                <c:pt idx="3">
                  <c:v>0.170661448682647</c:v>
                </c:pt>
                <c:pt idx="4">
                  <c:v>0.348311273867524</c:v>
                </c:pt>
                <c:pt idx="5">
                  <c:v>0.605681599691148</c:v>
                </c:pt>
                <c:pt idx="6">
                  <c:v>0.308982471260724</c:v>
                </c:pt>
                <c:pt idx="7">
                  <c:v>0.172493825223677</c:v>
                </c:pt>
                <c:pt idx="8">
                  <c:v>0.0837470101578564</c:v>
                </c:pt>
                <c:pt idx="9">
                  <c:v>0.0179567091250424</c:v>
                </c:pt>
                <c:pt idx="10">
                  <c:v>0.00881894741674093</c:v>
                </c:pt>
              </c:numCache>
            </c:numRef>
          </c:xVal>
          <c:yVal>
            <c:numRef>
              <c:f>'cast#9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62326389"/>
        <c:axId val="74914960"/>
      </c:scatterChart>
      <c:valAx>
        <c:axId val="6232638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960"/>
        <c:crossesAt val="0"/>
        <c:crossBetween val="midCat"/>
      </c:valAx>
      <c:valAx>
        <c:axId val="7491496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7310611485035"/>
          <c:h val="0.947894556658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5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5'!$H$14:$H$24</c:f>
              <c:numCache>
                <c:formatCode>General</c:formatCode>
                <c:ptCount val="11"/>
                <c:pt idx="0">
                  <c:v>0.0317656517149353</c:v>
                </c:pt>
                <c:pt idx="1">
                  <c:v>0.0332285435702283</c:v>
                </c:pt>
                <c:pt idx="2">
                  <c:v>0.0491113694276959</c:v>
                </c:pt>
                <c:pt idx="3">
                  <c:v>0.090072341375902</c:v>
                </c:pt>
                <c:pt idx="4">
                  <c:v>0.116195410220421</c:v>
                </c:pt>
                <c:pt idx="5">
                  <c:v>0.158828258574676</c:v>
                </c:pt>
                <c:pt idx="6">
                  <c:v>0.213164241771276</c:v>
                </c:pt>
                <c:pt idx="7">
                  <c:v>0.271679915982999</c:v>
                </c:pt>
                <c:pt idx="8">
                  <c:v>0.271679915982999</c:v>
                </c:pt>
                <c:pt idx="9">
                  <c:v>0.236152542354453</c:v>
                </c:pt>
                <c:pt idx="10">
                  <c:v>0.110761811900761</c:v>
                </c:pt>
              </c:numCache>
            </c:numRef>
          </c:xVal>
          <c:yVal>
            <c:numRef>
              <c:f>'cast#6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5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5'!$I$14:$I$24</c:f>
              <c:numCache>
                <c:formatCode>General</c:formatCode>
                <c:ptCount val="11"/>
                <c:pt idx="0">
                  <c:v>0.00840598558506475</c:v>
                </c:pt>
                <c:pt idx="1">
                  <c:v>0.00673166405977168</c:v>
                </c:pt>
                <c:pt idx="2">
                  <c:v>0.0155861095923041</c:v>
                </c:pt>
                <c:pt idx="3">
                  <c:v>0.036151171614098</c:v>
                </c:pt>
                <c:pt idx="4">
                  <c:v>0.0470282950195789</c:v>
                </c:pt>
                <c:pt idx="5">
                  <c:v>0.0648643322853237</c:v>
                </c:pt>
                <c:pt idx="6">
                  <c:v>0.154300524688724</c:v>
                </c:pt>
                <c:pt idx="7">
                  <c:v>0.254357102977001</c:v>
                </c:pt>
                <c:pt idx="8">
                  <c:v>0.404472168677001</c:v>
                </c:pt>
                <c:pt idx="9">
                  <c:v>0.391370718205547</c:v>
                </c:pt>
                <c:pt idx="10">
                  <c:v>0.229217097459239</c:v>
                </c:pt>
              </c:numCache>
            </c:numRef>
          </c:xVal>
          <c:yVal>
            <c:numRef>
              <c:f>'cast#65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4310540"/>
        <c:axId val="93176649"/>
      </c:scatterChart>
      <c:valAx>
        <c:axId val="6431054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6649"/>
        <c:crossesAt val="0"/>
        <c:crossBetween val="midCat"/>
      </c:valAx>
      <c:valAx>
        <c:axId val="9317664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0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27280538451"/>
          <c:y val="0.440397124272509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894556658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4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H$14:$H$24</c:f>
              <c:numCache>
                <c:formatCode>General</c:formatCode>
                <c:ptCount val="11"/>
                <c:pt idx="0">
                  <c:v>0.0361543272808145</c:v>
                </c:pt>
                <c:pt idx="1">
                  <c:v>0.0378262036868637</c:v>
                </c:pt>
                <c:pt idx="2">
                  <c:v>0.0524551222397944</c:v>
                </c:pt>
                <c:pt idx="3">
                  <c:v>0.0637402879806267</c:v>
                </c:pt>
                <c:pt idx="4">
                  <c:v>0.110970796451517</c:v>
                </c:pt>
                <c:pt idx="5">
                  <c:v>0.1358399579915</c:v>
                </c:pt>
                <c:pt idx="6">
                  <c:v>0.154648567559553</c:v>
                </c:pt>
                <c:pt idx="7">
                  <c:v>0</c:v>
                </c:pt>
                <c:pt idx="8">
                  <c:v>0.198535323218345</c:v>
                </c:pt>
                <c:pt idx="9">
                  <c:v>0.294668216566176</c:v>
                </c:pt>
                <c:pt idx="10">
                  <c:v>0.079414129287338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4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46'!$I$14:$I$24</c:f>
              <c:numCache>
                <c:formatCode>General</c:formatCode>
                <c:ptCount val="11"/>
                <c:pt idx="0">
                  <c:v>0.00830933232018553</c:v>
                </c:pt>
                <c:pt idx="1">
                  <c:v>0.0167860800741363</c:v>
                </c:pt>
                <c:pt idx="2">
                  <c:v>0.0194943944612056</c:v>
                </c:pt>
                <c:pt idx="3">
                  <c:v>0.0642380912703733</c:v>
                </c:pt>
                <c:pt idx="4">
                  <c:v>0.0533734860394827</c:v>
                </c:pt>
                <c:pt idx="5">
                  <c:v>0.0900303584695005</c:v>
                </c:pt>
                <c:pt idx="6">
                  <c:v>0.259394155201447</c:v>
                </c:pt>
                <c:pt idx="7">
                  <c:v>-0.002473727139</c:v>
                </c:pt>
                <c:pt idx="8">
                  <c:v>0.327565124642655</c:v>
                </c:pt>
                <c:pt idx="9">
                  <c:v>0.345604253094824</c:v>
                </c:pt>
                <c:pt idx="10">
                  <c:v>0.144341890473662</c:v>
                </c:pt>
              </c:numCache>
            </c:numRef>
          </c:xVal>
          <c:yVal>
            <c:numRef>
              <c:f>'cast#4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3284912"/>
        <c:axId val="96677255"/>
      </c:scatterChart>
      <c:valAx>
        <c:axId val="8328491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255"/>
        <c:crossesAt val="0"/>
        <c:crossBetween val="midCat"/>
      </c:valAx>
      <c:valAx>
        <c:axId val="9667725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4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11255907203"/>
          <c:y val="0.441355700102705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894556658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8'!$H$14:$H$24</c:f>
              <c:numCache>
                <c:formatCode>General</c:formatCode>
                <c:ptCount val="11"/>
                <c:pt idx="0">
                  <c:v>0.0430508174557675</c:v>
                </c:pt>
                <c:pt idx="1">
                  <c:v>0.0390801109914006</c:v>
                </c:pt>
                <c:pt idx="2">
                  <c:v>0.0474394930216467</c:v>
                </c:pt>
                <c:pt idx="3">
                  <c:v>0.0746074846199466</c:v>
                </c:pt>
                <c:pt idx="4">
                  <c:v>0.103447352624296</c:v>
                </c:pt>
                <c:pt idx="5">
                  <c:v>0.119957132134032</c:v>
                </c:pt>
                <c:pt idx="6">
                  <c:v>0.165097795097361</c:v>
                </c:pt>
                <c:pt idx="7">
                  <c:v>0.202715014233468</c:v>
                </c:pt>
                <c:pt idx="8">
                  <c:v>0.25914084293763</c:v>
                </c:pt>
                <c:pt idx="9">
                  <c:v>0.223613469309084</c:v>
                </c:pt>
                <c:pt idx="10">
                  <c:v>0.117031348423446</c:v>
                </c:pt>
              </c:numCache>
            </c:numRef>
          </c:xVal>
          <c:yVal>
            <c:numRef>
              <c:f>'cast#6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8'!$I$14:$I$24</c:f>
              <c:numCache>
                <c:formatCode>General</c:formatCode>
                <c:ptCount val="11"/>
                <c:pt idx="0">
                  <c:v>0.0123437560842325</c:v>
                </c:pt>
                <c:pt idx="1">
                  <c:v>0.00870299442859939</c:v>
                </c:pt>
                <c:pt idx="2">
                  <c:v>0.0168351266583533</c:v>
                </c:pt>
                <c:pt idx="3">
                  <c:v>0.0399873965200534</c:v>
                </c:pt>
                <c:pt idx="4">
                  <c:v>0.0557591888857042</c:v>
                </c:pt>
                <c:pt idx="5">
                  <c:v>0.0796324763459681</c:v>
                </c:pt>
                <c:pt idx="6">
                  <c:v>0.109337916562639</c:v>
                </c:pt>
                <c:pt idx="7">
                  <c:v>0.272578883926531</c:v>
                </c:pt>
                <c:pt idx="8">
                  <c:v>0.35569663742237</c:v>
                </c:pt>
                <c:pt idx="9">
                  <c:v>0.439852835150916</c:v>
                </c:pt>
                <c:pt idx="10">
                  <c:v>0.252547714736554</c:v>
                </c:pt>
              </c:numCache>
            </c:numRef>
          </c:xVal>
          <c:yVal>
            <c:numRef>
              <c:f>'cast#6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8489798"/>
        <c:axId val="6208623"/>
      </c:scatterChart>
      <c:valAx>
        <c:axId val="4848979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23"/>
        <c:crossesAt val="0"/>
        <c:crossBetween val="midCat"/>
      </c:valAx>
      <c:valAx>
        <c:axId val="620862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11255907203"/>
          <c:y val="0.441355700102705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0'!$H$14:$H$24</c:f>
              <c:numCache>
                <c:formatCode>General</c:formatCode>
                <c:ptCount val="11"/>
                <c:pt idx="0">
                  <c:v>0.061441457922309</c:v>
                </c:pt>
                <c:pt idx="1">
                  <c:v>0.0735625618661659</c:v>
                </c:pt>
                <c:pt idx="2">
                  <c:v>0.0708457627063359</c:v>
                </c:pt>
                <c:pt idx="3">
                  <c:v>0.198535323218345</c:v>
                </c:pt>
                <c:pt idx="4">
                  <c:v>0.240332233369576</c:v>
                </c:pt>
                <c:pt idx="5">
                  <c:v>0.303027598596422</c:v>
                </c:pt>
                <c:pt idx="6">
                  <c:v>0.229883005831768</c:v>
                </c:pt>
                <c:pt idx="7">
                  <c:v>0.154648567559553</c:v>
                </c:pt>
                <c:pt idx="8">
                  <c:v>0.156738413067115</c:v>
                </c:pt>
                <c:pt idx="9">
                  <c:v>0.119121193931007</c:v>
                </c:pt>
                <c:pt idx="10">
                  <c:v>0.0572617669071859</c:v>
                </c:pt>
              </c:numCache>
            </c:numRef>
          </c:xVal>
          <c:yVal>
            <c:numRef>
              <c:f>'cast#7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0'!$I$14:$I$24</c:f>
              <c:numCache>
                <c:formatCode>General</c:formatCode>
                <c:ptCount val="11"/>
                <c:pt idx="0">
                  <c:v>0.015518941957691</c:v>
                </c:pt>
                <c:pt idx="1">
                  <c:v>0.0230607973238341</c:v>
                </c:pt>
                <c:pt idx="2">
                  <c:v>0.0441719777736641</c:v>
                </c:pt>
                <c:pt idx="3">
                  <c:v>0.116494885081655</c:v>
                </c:pt>
                <c:pt idx="4">
                  <c:v>0.133898282530424</c:v>
                </c:pt>
                <c:pt idx="5">
                  <c:v>0.202289312703578</c:v>
                </c:pt>
                <c:pt idx="6">
                  <c:v>0.317719839468232</c:v>
                </c:pt>
                <c:pt idx="7">
                  <c:v>0.280896552640447</c:v>
                </c:pt>
                <c:pt idx="8">
                  <c:v>0.259778036832885</c:v>
                </c:pt>
                <c:pt idx="9">
                  <c:v>0.280480882368993</c:v>
                </c:pt>
                <c:pt idx="10">
                  <c:v>0.119493437212814</c:v>
                </c:pt>
              </c:numCache>
            </c:numRef>
          </c:xVal>
          <c:yVal>
            <c:numRef>
              <c:f>'cast#7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9393151"/>
        <c:axId val="32940749"/>
      </c:scatterChart>
      <c:valAx>
        <c:axId val="9939315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0749"/>
        <c:crossesAt val="0"/>
        <c:crossBetween val="midCat"/>
      </c:valAx>
      <c:valAx>
        <c:axId val="3294074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1'!$H$14:$H$24</c:f>
              <c:numCache>
                <c:formatCode>General</c:formatCode>
                <c:ptCount val="11"/>
                <c:pt idx="0">
                  <c:v>0.0501562921814767</c:v>
                </c:pt>
                <c:pt idx="1">
                  <c:v>0.0662481025897005</c:v>
                </c:pt>
                <c:pt idx="2">
                  <c:v>0.0672930253434813</c:v>
                </c:pt>
                <c:pt idx="3">
                  <c:v>0.134795035237719</c:v>
                </c:pt>
                <c:pt idx="4">
                  <c:v>0.188086095680538</c:v>
                </c:pt>
                <c:pt idx="5">
                  <c:v>0.208984550756153</c:v>
                </c:pt>
                <c:pt idx="6">
                  <c:v>0.271679915982999</c:v>
                </c:pt>
                <c:pt idx="7">
                  <c:v>0.236152542354453</c:v>
                </c:pt>
                <c:pt idx="8">
                  <c:v>0.181816559157853</c:v>
                </c:pt>
                <c:pt idx="9">
                  <c:v>0.175547022635169</c:v>
                </c:pt>
                <c:pt idx="10">
                  <c:v>0.0961328933478304</c:v>
                </c:pt>
              </c:numCache>
            </c:numRef>
          </c:xVal>
          <c:yVal>
            <c:numRef>
              <c:f>'cast#7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1'!$I$14:$I$24</c:f>
              <c:numCache>
                <c:formatCode>General</c:formatCode>
                <c:ptCount val="11"/>
                <c:pt idx="0">
                  <c:v>0.0107354527785233</c:v>
                </c:pt>
                <c:pt idx="1">
                  <c:v>0.0153637500302995</c:v>
                </c:pt>
                <c:pt idx="2">
                  <c:v>0.0244674514365187</c:v>
                </c:pt>
                <c:pt idx="3">
                  <c:v>0.0480916293122813</c:v>
                </c:pt>
                <c:pt idx="4">
                  <c:v>0.103686848919462</c:v>
                </c:pt>
                <c:pt idx="5">
                  <c:v>0.131417217943847</c:v>
                </c:pt>
                <c:pt idx="6">
                  <c:v>0.214608325017001</c:v>
                </c:pt>
                <c:pt idx="7">
                  <c:v>0.267050072245547</c:v>
                </c:pt>
                <c:pt idx="8">
                  <c:v>0.306585978542147</c:v>
                </c:pt>
                <c:pt idx="9">
                  <c:v>0.291712548064831</c:v>
                </c:pt>
                <c:pt idx="10">
                  <c:v>0.18506856775217</c:v>
                </c:pt>
              </c:numCache>
            </c:numRef>
          </c:xVal>
          <c:yVal>
            <c:numRef>
              <c:f>'cast#7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1397242"/>
        <c:axId val="272111"/>
      </c:scatterChart>
      <c:valAx>
        <c:axId val="3139724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11"/>
        <c:crossesAt val="0"/>
        <c:crossBetween val="midCat"/>
      </c:valAx>
      <c:valAx>
        <c:axId val="27211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7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2'!$H$14:$H$24</c:f>
              <c:numCache>
                <c:formatCode>General</c:formatCode>
                <c:ptCount val="11"/>
                <c:pt idx="0">
                  <c:v>0.043677771108036</c:v>
                </c:pt>
                <c:pt idx="1">
                  <c:v>0.0420058947019868</c:v>
                </c:pt>
                <c:pt idx="2">
                  <c:v>0.0689649017495305</c:v>
                </c:pt>
                <c:pt idx="3">
                  <c:v>0.138556757151329</c:v>
                </c:pt>
                <c:pt idx="4">
                  <c:v>0.183906404665415</c:v>
                </c:pt>
                <c:pt idx="5">
                  <c:v>0.208984550756153</c:v>
                </c:pt>
                <c:pt idx="6">
                  <c:v>0.236152542354453</c:v>
                </c:pt>
                <c:pt idx="7">
                  <c:v>0.303027598596422</c:v>
                </c:pt>
                <c:pt idx="8">
                  <c:v>0.238242387862014</c:v>
                </c:pt>
                <c:pt idx="9">
                  <c:v>0.194355632203222</c:v>
                </c:pt>
                <c:pt idx="10">
                  <c:v>0.102402429870515</c:v>
                </c:pt>
              </c:numCache>
            </c:numRef>
          </c:xVal>
          <c:yVal>
            <c:numRef>
              <c:f>'cast#7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2'!$I$14:$I$24</c:f>
              <c:numCache>
                <c:formatCode>General</c:formatCode>
                <c:ptCount val="11"/>
                <c:pt idx="0">
                  <c:v>0.030111183721964</c:v>
                </c:pt>
                <c:pt idx="1">
                  <c:v>0.0370688018780132</c:v>
                </c:pt>
                <c:pt idx="2">
                  <c:v>0.0208927080004695</c:v>
                </c:pt>
                <c:pt idx="3">
                  <c:v>0.0680100304386705</c:v>
                </c:pt>
                <c:pt idx="4">
                  <c:v>0.0846092762345853</c:v>
                </c:pt>
                <c:pt idx="5">
                  <c:v>0.122960031143847</c:v>
                </c:pt>
                <c:pt idx="6">
                  <c:v>0.199392577845547</c:v>
                </c:pt>
                <c:pt idx="7">
                  <c:v>0.257261026903578</c:v>
                </c:pt>
                <c:pt idx="8">
                  <c:v>0.237474369637985</c:v>
                </c:pt>
                <c:pt idx="9">
                  <c:v>0.220046520996778</c:v>
                </c:pt>
                <c:pt idx="10">
                  <c:v>0.081541383029485</c:v>
                </c:pt>
              </c:numCache>
            </c:numRef>
          </c:xVal>
          <c:yVal>
            <c:numRef>
              <c:f>'cast#7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2340289"/>
        <c:axId val="93444440"/>
      </c:scatterChart>
      <c:valAx>
        <c:axId val="3234028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440"/>
        <c:crossesAt val="0"/>
        <c:crossBetween val="midCat"/>
      </c:valAx>
      <c:valAx>
        <c:axId val="9344444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3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3'!$H$14:$H$24</c:f>
              <c:numCache>
                <c:formatCode>General</c:formatCode>
                <c:ptCount val="11"/>
                <c:pt idx="0">
                  <c:v>0.0478574621231591</c:v>
                </c:pt>
                <c:pt idx="1">
                  <c:v>0.0472305084708906</c:v>
                </c:pt>
                <c:pt idx="2">
                  <c:v>0.0585156742117228</c:v>
                </c:pt>
                <c:pt idx="3">
                  <c:v>0.0898633568251458</c:v>
                </c:pt>
                <c:pt idx="4">
                  <c:v>0.0950879705940496</c:v>
                </c:pt>
                <c:pt idx="5">
                  <c:v>0.129570421468815</c:v>
                </c:pt>
                <c:pt idx="6">
                  <c:v>0.156738413067115</c:v>
                </c:pt>
                <c:pt idx="7">
                  <c:v>0.173457177127607</c:v>
                </c:pt>
                <c:pt idx="8">
                  <c:v>0.17763686814273</c:v>
                </c:pt>
                <c:pt idx="9">
                  <c:v>0.125390730453692</c:v>
                </c:pt>
                <c:pt idx="10">
                  <c:v>0.0380351882376198</c:v>
                </c:pt>
              </c:numCache>
            </c:numRef>
          </c:xVal>
          <c:yVal>
            <c:numRef>
              <c:f>'cast#7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3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3'!$I$14:$I$24</c:f>
              <c:numCache>
                <c:formatCode>General</c:formatCode>
                <c:ptCount val="11"/>
                <c:pt idx="0">
                  <c:v>0.00859425976684094</c:v>
                </c:pt>
                <c:pt idx="1">
                  <c:v>0.0121812287991094</c:v>
                </c:pt>
                <c:pt idx="2">
                  <c:v>0.0144275619382772</c:v>
                </c:pt>
                <c:pt idx="3">
                  <c:v>0.0454516319748542</c:v>
                </c:pt>
                <c:pt idx="4">
                  <c:v>0.0476270566559504</c:v>
                </c:pt>
                <c:pt idx="5">
                  <c:v>0.0882021386311851</c:v>
                </c:pt>
                <c:pt idx="6">
                  <c:v>0.147720311732885</c:v>
                </c:pt>
                <c:pt idx="7">
                  <c:v>0.224030602472393</c:v>
                </c:pt>
                <c:pt idx="8">
                  <c:v>0.23465098835727</c:v>
                </c:pt>
                <c:pt idx="9">
                  <c:v>0.200210961346308</c:v>
                </c:pt>
                <c:pt idx="10">
                  <c:v>0.0414623676823801</c:v>
                </c:pt>
              </c:numCache>
            </c:numRef>
          </c:xVal>
          <c:yVal>
            <c:numRef>
              <c:f>'cast#73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8835284"/>
        <c:axId val="85478923"/>
      </c:scatterChart>
      <c:valAx>
        <c:axId val="7883528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8923"/>
        <c:crossesAt val="0"/>
        <c:crossBetween val="midCat"/>
      </c:valAx>
      <c:valAx>
        <c:axId val="8547892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5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4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4'!$H$14:$H$24</c:f>
              <c:numCache>
                <c:formatCode>General</c:formatCode>
                <c:ptCount val="11"/>
                <c:pt idx="0">
                  <c:v>0.0392890955421568</c:v>
                </c:pt>
                <c:pt idx="1">
                  <c:v>0.0476484775724029</c:v>
                </c:pt>
                <c:pt idx="2">
                  <c:v>0.0735625618661659</c:v>
                </c:pt>
                <c:pt idx="3">
                  <c:v>0.145871216427795</c:v>
                </c:pt>
                <c:pt idx="4">
                  <c:v>0.124136823149155</c:v>
                </c:pt>
                <c:pt idx="5">
                  <c:v>0.236152542354453</c:v>
                </c:pt>
                <c:pt idx="6">
                  <c:v>0.252871306414945</c:v>
                </c:pt>
                <c:pt idx="7">
                  <c:v>0.221523623801522</c:v>
                </c:pt>
                <c:pt idx="8">
                  <c:v>0.148379031036869</c:v>
                </c:pt>
                <c:pt idx="9">
                  <c:v>0.0934160941880004</c:v>
                </c:pt>
                <c:pt idx="10">
                  <c:v>0.0509922303845013</c:v>
                </c:pt>
              </c:numCache>
            </c:numRef>
          </c:xVal>
          <c:yVal>
            <c:numRef>
              <c:f>'cast#7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4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4'!$I$14:$I$24</c:f>
              <c:numCache>
                <c:formatCode>General</c:formatCode>
                <c:ptCount val="11"/>
                <c:pt idx="0">
                  <c:v>0.00767366275824322</c:v>
                </c:pt>
                <c:pt idx="1">
                  <c:v>0.0149600763079971</c:v>
                </c:pt>
                <c:pt idx="2">
                  <c:v>0.0239318875642341</c:v>
                </c:pt>
                <c:pt idx="3">
                  <c:v>0.0619895207426052</c:v>
                </c:pt>
                <c:pt idx="4">
                  <c:v>0.0380551053012451</c:v>
                </c:pt>
                <c:pt idx="5">
                  <c:v>0.178486412075947</c:v>
                </c:pt>
                <c:pt idx="6">
                  <c:v>0.360511537815455</c:v>
                </c:pt>
                <c:pt idx="7">
                  <c:v>0.317858835928878</c:v>
                </c:pt>
                <c:pt idx="8">
                  <c:v>0.204945319093531</c:v>
                </c:pt>
                <c:pt idx="9">
                  <c:v>0.0935131056523996</c:v>
                </c:pt>
                <c:pt idx="10">
                  <c:v>0.0412164772958987</c:v>
                </c:pt>
              </c:numCache>
            </c:numRef>
          </c:xVal>
          <c:yVal>
            <c:numRef>
              <c:f>'cast#74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2974207"/>
        <c:axId val="52341242"/>
      </c:scatterChart>
      <c:valAx>
        <c:axId val="829742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242"/>
        <c:crossesAt val="0"/>
        <c:crossBetween val="midCat"/>
      </c:valAx>
      <c:valAx>
        <c:axId val="523412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4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6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6'!$H$14:$H$24</c:f>
              <c:numCache>
                <c:formatCode>General</c:formatCode>
                <c:ptCount val="11"/>
                <c:pt idx="0">
                  <c:v>0.0403340182959375</c:v>
                </c:pt>
                <c:pt idx="1">
                  <c:v>0.0622773961253336</c:v>
                </c:pt>
                <c:pt idx="2">
                  <c:v>0.10595516723337</c:v>
                </c:pt>
                <c:pt idx="3">
                  <c:v>0.173457177127607</c:v>
                </c:pt>
                <c:pt idx="4">
                  <c:v>0.223613469309084</c:v>
                </c:pt>
                <c:pt idx="5">
                  <c:v>0.319746362656914</c:v>
                </c:pt>
                <c:pt idx="6">
                  <c:v>0.296758062073737</c:v>
                </c:pt>
                <c:pt idx="7">
                  <c:v>0.169277486112484</c:v>
                </c:pt>
                <c:pt idx="8">
                  <c:v>0.140019649006623</c:v>
                </c:pt>
                <c:pt idx="9">
                  <c:v>0.129570421468815</c:v>
                </c:pt>
                <c:pt idx="10">
                  <c:v>0.0585156742117228</c:v>
                </c:pt>
              </c:numCache>
            </c:numRef>
          </c:xVal>
          <c:yVal>
            <c:numRef>
              <c:f>'cast#7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6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6'!$I$14:$I$24</c:f>
              <c:numCache>
                <c:formatCode>General</c:formatCode>
                <c:ptCount val="11"/>
                <c:pt idx="0">
                  <c:v>0.0207945278944624</c:v>
                </c:pt>
                <c:pt idx="1">
                  <c:v>0.0174569610250664</c:v>
                </c:pt>
                <c:pt idx="2">
                  <c:v>0.0302309118070304</c:v>
                </c:pt>
                <c:pt idx="3">
                  <c:v>0.080495228102793</c:v>
                </c:pt>
                <c:pt idx="4">
                  <c:v>0.186796891721316</c:v>
                </c:pt>
                <c:pt idx="5">
                  <c:v>0.245007657473486</c:v>
                </c:pt>
                <c:pt idx="6">
                  <c:v>0.333539155756663</c:v>
                </c:pt>
                <c:pt idx="7">
                  <c:v>0.329933336317916</c:v>
                </c:pt>
                <c:pt idx="8">
                  <c:v>0.198504624223777</c:v>
                </c:pt>
                <c:pt idx="9">
                  <c:v>0.227982522061585</c:v>
                </c:pt>
                <c:pt idx="10">
                  <c:v>0.110864863018677</c:v>
                </c:pt>
              </c:numCache>
            </c:numRef>
          </c:xVal>
          <c:yVal>
            <c:numRef>
              <c:f>'cast#76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9444371"/>
        <c:axId val="27576589"/>
      </c:scatterChart>
      <c:valAx>
        <c:axId val="5944437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6589"/>
        <c:crossesAt val="0"/>
        <c:crossBetween val="midCat"/>
      </c:valAx>
      <c:valAx>
        <c:axId val="2757658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4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78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8'!$H$14:$H$24</c:f>
              <c:numCache>
                <c:formatCode>General</c:formatCode>
                <c:ptCount val="11"/>
                <c:pt idx="0">
                  <c:v>0.0449316784125729</c:v>
                </c:pt>
                <c:pt idx="1">
                  <c:v>0.0468125393693783</c:v>
                </c:pt>
                <c:pt idx="2">
                  <c:v>0.0570527823564298</c:v>
                </c:pt>
                <c:pt idx="3">
                  <c:v>0.10052156891371</c:v>
                </c:pt>
                <c:pt idx="4">
                  <c:v>0.183906404665415</c:v>
                </c:pt>
                <c:pt idx="5">
                  <c:v>0.378262036868637</c:v>
                </c:pt>
                <c:pt idx="6">
                  <c:v>0.336465126717406</c:v>
                </c:pt>
                <c:pt idx="7">
                  <c:v>0.307207289611545</c:v>
                </c:pt>
                <c:pt idx="8">
                  <c:v>0.219433778293961</c:v>
                </c:pt>
                <c:pt idx="9">
                  <c:v>0.127480575961253</c:v>
                </c:pt>
                <c:pt idx="10">
                  <c:v>0.0639492725313828</c:v>
                </c:pt>
              </c:numCache>
            </c:numRef>
          </c:xVal>
          <c:yVal>
            <c:numRef>
              <c:f>'cast#7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78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78'!$I$14:$I$24</c:f>
              <c:numCache>
                <c:formatCode>General</c:formatCode>
                <c:ptCount val="11"/>
                <c:pt idx="0">
                  <c:v>0.0103360373254271</c:v>
                </c:pt>
                <c:pt idx="1">
                  <c:v>0.00824374669862173</c:v>
                </c:pt>
                <c:pt idx="2">
                  <c:v>0.0278150871815702</c:v>
                </c:pt>
                <c:pt idx="3">
                  <c:v>0.0281122423142904</c:v>
                </c:pt>
                <c:pt idx="4">
                  <c:v>0.0929396052325853</c:v>
                </c:pt>
                <c:pt idx="5">
                  <c:v>0.304528939429363</c:v>
                </c:pt>
                <c:pt idx="6">
                  <c:v>0.274439761780594</c:v>
                </c:pt>
                <c:pt idx="7">
                  <c:v>0.286783225286455</c:v>
                </c:pt>
                <c:pt idx="8">
                  <c:v>0.273070495004039</c:v>
                </c:pt>
                <c:pt idx="9">
                  <c:v>0.138793950436747</c:v>
                </c:pt>
                <c:pt idx="10">
                  <c:v>0.0350843848966171</c:v>
                </c:pt>
              </c:numCache>
            </c:numRef>
          </c:xVal>
          <c:yVal>
            <c:numRef>
              <c:f>'cast#78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745227"/>
        <c:axId val="16134604"/>
      </c:scatterChart>
      <c:valAx>
        <c:axId val="674522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604"/>
        <c:crossesAt val="0"/>
        <c:crossBetween val="midCat"/>
      </c:valAx>
      <c:valAx>
        <c:axId val="1613460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17831669044"/>
          <c:y val="0.0347184253690541"/>
          <c:w val="0.659914407988588"/>
          <c:h val="0.947443958447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0'!$H$14:$H$24</c:f>
              <c:numCache>
                <c:formatCode>General</c:formatCode>
                <c:ptCount val="11"/>
                <c:pt idx="0">
                  <c:v>0.0438867556587921</c:v>
                </c:pt>
                <c:pt idx="1">
                  <c:v>0.0443047247603044</c:v>
                </c:pt>
                <c:pt idx="2">
                  <c:v>0.0574707514579421</c:v>
                </c:pt>
                <c:pt idx="3">
                  <c:v>0.0802500674903628</c:v>
                </c:pt>
                <c:pt idx="4">
                  <c:v>0.127689560512009</c:v>
                </c:pt>
                <c:pt idx="5">
                  <c:v>0.188086095680538</c:v>
                </c:pt>
                <c:pt idx="6">
                  <c:v>0.305117444103983</c:v>
                </c:pt>
                <c:pt idx="7">
                  <c:v>0.397070646436691</c:v>
                </c:pt>
                <c:pt idx="8">
                  <c:v>0.125390730453692</c:v>
                </c:pt>
                <c:pt idx="9">
                  <c:v>0.167187640604922</c:v>
                </c:pt>
                <c:pt idx="10">
                  <c:v>0.091535233231195</c:v>
                </c:pt>
              </c:numCache>
            </c:numRef>
          </c:xVal>
          <c:yVal>
            <c:numRef>
              <c:f>'cast#1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0'!$I$14:$I$24</c:f>
              <c:numCache>
                <c:formatCode>General</c:formatCode>
                <c:ptCount val="11"/>
                <c:pt idx="0">
                  <c:v>0.00911866261020786</c:v>
                </c:pt>
                <c:pt idx="1">
                  <c:v>0.0120835682286956</c:v>
                </c:pt>
                <c:pt idx="2">
                  <c:v>0.0198490788610579</c:v>
                </c:pt>
                <c:pt idx="3">
                  <c:v>0.0330128067286372</c:v>
                </c:pt>
                <c:pt idx="4">
                  <c:v>0.0553451048069906</c:v>
                </c:pt>
                <c:pt idx="5">
                  <c:v>0.124132098008462</c:v>
                </c:pt>
                <c:pt idx="6">
                  <c:v>0.237559089885017</c:v>
                </c:pt>
                <c:pt idx="7">
                  <c:v>0.494464843052309</c:v>
                </c:pt>
                <c:pt idx="8">
                  <c:v>0.330599638835308</c:v>
                </c:pt>
                <c:pt idx="9">
                  <c:v>0.219030937584077</c:v>
                </c:pt>
                <c:pt idx="10">
                  <c:v>0.0731050507978049</c:v>
                </c:pt>
              </c:numCache>
            </c:numRef>
          </c:xVal>
          <c:yVal>
            <c:numRef>
              <c:f>'cast#1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88115300"/>
        <c:axId val="21772703"/>
      </c:scatterChart>
      <c:valAx>
        <c:axId val="8811530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703"/>
        <c:crossesAt val="0"/>
        <c:crossBetween val="midCat"/>
      </c:valAx>
      <c:valAx>
        <c:axId val="2177270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00285306705"/>
          <c:y val="0.440609622744669"/>
          <c:w val="0.206276747503566"/>
          <c:h val="0.09404045926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80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80'!$H$14:$H$24</c:f>
              <c:numCache>
                <c:formatCode>General</c:formatCode>
                <c:ptCount val="11"/>
                <c:pt idx="0">
                  <c:v>0.0374082345853514</c:v>
                </c:pt>
                <c:pt idx="1">
                  <c:v>0.0459766011663537</c:v>
                </c:pt>
                <c:pt idx="2">
                  <c:v>0.0808770211426312</c:v>
                </c:pt>
                <c:pt idx="3">
                  <c:v>0.194355632203222</c:v>
                </c:pt>
                <c:pt idx="4">
                  <c:v>0.319746362656914</c:v>
                </c:pt>
                <c:pt idx="5">
                  <c:v>0.430508174557675</c:v>
                </c:pt>
                <c:pt idx="6">
                  <c:v>0.217343932786399</c:v>
                </c:pt>
                <c:pt idx="7">
                  <c:v>0.263320533952753</c:v>
                </c:pt>
                <c:pt idx="8">
                  <c:v>0.229883005831768</c:v>
                </c:pt>
                <c:pt idx="9">
                  <c:v>0.0815039747948997</c:v>
                </c:pt>
                <c:pt idx="10">
                  <c:v>0.01086719663932</c:v>
                </c:pt>
              </c:numCache>
            </c:numRef>
          </c:xVal>
          <c:yVal>
            <c:numRef>
              <c:f>'cast#8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5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40</c:v>
                </c:pt>
                <c:pt idx="10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80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80'!$I$14:$I$24</c:f>
              <c:numCache>
                <c:formatCode>General</c:formatCode>
                <c:ptCount val="11"/>
                <c:pt idx="0">
                  <c:v>0.00559656029264862</c:v>
                </c:pt>
                <c:pt idx="1">
                  <c:v>0.00992540358164634</c:v>
                </c:pt>
                <c:pt idx="2">
                  <c:v>0.0223852296853688</c:v>
                </c:pt>
                <c:pt idx="3">
                  <c:v>0.0824903776947777</c:v>
                </c:pt>
                <c:pt idx="4">
                  <c:v>0.149500646941086</c:v>
                </c:pt>
                <c:pt idx="5">
                  <c:v>0.290340142340325</c:v>
                </c:pt>
                <c:pt idx="6">
                  <c:v>0.393560955711601</c:v>
                </c:pt>
                <c:pt idx="7">
                  <c:v>0.267241079945247</c:v>
                </c:pt>
                <c:pt idx="8">
                  <c:v>0.281649937766232</c:v>
                </c:pt>
                <c:pt idx="9">
                  <c:v>0.2418565625031</c:v>
                </c:pt>
                <c:pt idx="10">
                  <c:v>0.01395464661868</c:v>
                </c:pt>
              </c:numCache>
            </c:numRef>
          </c:xVal>
          <c:yVal>
            <c:numRef>
              <c:f>'cast#80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5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40</c:v>
                </c:pt>
                <c:pt idx="10">
                  <c:v>200</c:v>
                </c:pt>
              </c:numCache>
            </c:numRef>
          </c:yVal>
          <c:smooth val="0"/>
        </c:ser>
        <c:axId val="27964511"/>
        <c:axId val="70280642"/>
      </c:scatterChart>
      <c:valAx>
        <c:axId val="2796451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0642"/>
        <c:crossesAt val="0"/>
        <c:crossBetween val="midCat"/>
      </c:valAx>
      <c:valAx>
        <c:axId val="702806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4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6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2'!$H$14:$H$24</c:f>
              <c:numCache>
                <c:formatCode>General</c:formatCode>
                <c:ptCount val="11"/>
                <c:pt idx="0">
                  <c:v>0.0415879256004745</c:v>
                </c:pt>
                <c:pt idx="1">
                  <c:v>1.03656337175052</c:v>
                </c:pt>
                <c:pt idx="2">
                  <c:v>0.731445927646536</c:v>
                </c:pt>
                <c:pt idx="3">
                  <c:v>0.426328483542552</c:v>
                </c:pt>
                <c:pt idx="4">
                  <c:v>0.332285435702283</c:v>
                </c:pt>
                <c:pt idx="5">
                  <c:v>0.0549629368488683</c:v>
                </c:pt>
              </c:numCache>
            </c:numRef>
          </c:xVal>
          <c:yVal>
            <c:numRef>
              <c:f>'cast#62'!$C$14:$C$24</c:f>
              <c:numCache>
                <c:formatCode>General</c:formatCode>
                <c:ptCount val="11"/>
                <c:pt idx="0">
                  <c:v>0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#6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62'!$I$14:$I$24</c:f>
              <c:numCache>
                <c:formatCode>General</c:formatCode>
                <c:ptCount val="11"/>
                <c:pt idx="0">
                  <c:v>0.00767518750952553</c:v>
                </c:pt>
                <c:pt idx="1">
                  <c:v>0.566073526849481</c:v>
                </c:pt>
                <c:pt idx="2">
                  <c:v>0.604789586753464</c:v>
                </c:pt>
                <c:pt idx="3">
                  <c:v>0.470133317257448</c:v>
                </c:pt>
                <c:pt idx="4">
                  <c:v>0.386575442297717</c:v>
                </c:pt>
                <c:pt idx="5">
                  <c:v>0.0393346959711317</c:v>
                </c:pt>
              </c:numCache>
            </c:numRef>
          </c:xVal>
          <c:yVal>
            <c:numRef>
              <c:f>'cast#62'!$C$14:$C$24</c:f>
              <c:numCache>
                <c:formatCode>General</c:formatCode>
                <c:ptCount val="11"/>
                <c:pt idx="0">
                  <c:v>0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50</c:v>
                </c:pt>
              </c:numCache>
            </c:numRef>
          </c:yVal>
          <c:smooth val="0"/>
        </c:ser>
        <c:axId val="47259921"/>
        <c:axId val="46573286"/>
      </c:scatterChart>
      <c:valAx>
        <c:axId val="4725992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3286"/>
        <c:crossesAt val="0"/>
        <c:crossBetween val="midCat"/>
      </c:valAx>
      <c:valAx>
        <c:axId val="4657328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1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1'!$H$14:$H$24</c:f>
              <c:numCache>
                <c:formatCode>General</c:formatCode>
                <c:ptCount val="11"/>
                <c:pt idx="0">
                  <c:v>0.0428418329050114</c:v>
                </c:pt>
                <c:pt idx="1">
                  <c:v>0.0434687865572798</c:v>
                </c:pt>
                <c:pt idx="2">
                  <c:v>0.0677109944449936</c:v>
                </c:pt>
                <c:pt idx="3">
                  <c:v>0.0856836658100227</c:v>
                </c:pt>
                <c:pt idx="4">
                  <c:v>0.0884004649698527</c:v>
                </c:pt>
                <c:pt idx="5">
                  <c:v>0.122673931293862</c:v>
                </c:pt>
                <c:pt idx="6">
                  <c:v>0.135839957991499</c:v>
                </c:pt>
                <c:pt idx="7">
                  <c:v>0.238242387862015</c:v>
                </c:pt>
                <c:pt idx="8">
                  <c:v>0.250781460907384</c:v>
                </c:pt>
                <c:pt idx="9">
                  <c:v>0.229883005831768</c:v>
                </c:pt>
                <c:pt idx="10">
                  <c:v>0.102402429870515</c:v>
                </c:pt>
              </c:numCache>
            </c:numRef>
          </c:xVal>
          <c:yVal>
            <c:numRef>
              <c:f>'cast#1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1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1'!$I$14:$I$24</c:f>
              <c:numCache>
                <c:formatCode>General</c:formatCode>
                <c:ptCount val="11"/>
                <c:pt idx="0">
                  <c:v>0.0131236007439886</c:v>
                </c:pt>
                <c:pt idx="1">
                  <c:v>0.0158795218117202</c:v>
                </c:pt>
                <c:pt idx="2">
                  <c:v>0.0244089127740064</c:v>
                </c:pt>
                <c:pt idx="3">
                  <c:v>0.0324420908189773</c:v>
                </c:pt>
                <c:pt idx="4">
                  <c:v>0.0434682202091473</c:v>
                </c:pt>
                <c:pt idx="5">
                  <c:v>0.0548635626051381</c:v>
                </c:pt>
                <c:pt idx="6">
                  <c:v>0.0770062907975005</c:v>
                </c:pt>
                <c:pt idx="7">
                  <c:v>0.156433377126985</c:v>
                </c:pt>
                <c:pt idx="8">
                  <c:v>0.313038040081616</c:v>
                </c:pt>
                <c:pt idx="9">
                  <c:v>0.306450638057232</c:v>
                </c:pt>
                <c:pt idx="10">
                  <c:v>0.152729752918485</c:v>
                </c:pt>
              </c:numCache>
            </c:numRef>
          </c:xVal>
          <c:yVal>
            <c:numRef>
              <c:f>'cast#11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543889"/>
        <c:axId val="65182062"/>
      </c:scatterChart>
      <c:valAx>
        <c:axId val="54388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2062"/>
        <c:crossesAt val="0"/>
        <c:crossBetween val="midCat"/>
      </c:valAx>
      <c:valAx>
        <c:axId val="6518206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#12'!$H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2'!$H$14:$H$24</c:f>
              <c:numCache>
                <c:formatCode>General</c:formatCode>
                <c:ptCount val="11"/>
                <c:pt idx="0">
                  <c:v>0.0376172191361076</c:v>
                </c:pt>
                <c:pt idx="1">
                  <c:v>0.0447226938618168</c:v>
                </c:pt>
                <c:pt idx="2">
                  <c:v>0.0727266236631413</c:v>
                </c:pt>
                <c:pt idx="3">
                  <c:v>0.117031348423446</c:v>
                </c:pt>
                <c:pt idx="4">
                  <c:v>0.122046977641593</c:v>
                </c:pt>
                <c:pt idx="5">
                  <c:v>0.181816559157853</c:v>
                </c:pt>
                <c:pt idx="6">
                  <c:v>0.158828258574676</c:v>
                </c:pt>
                <c:pt idx="7">
                  <c:v>0.188086095680538</c:v>
                </c:pt>
                <c:pt idx="8">
                  <c:v>0.217343932786399</c:v>
                </c:pt>
                <c:pt idx="9">
                  <c:v>0.17763686814273</c:v>
                </c:pt>
                <c:pt idx="10">
                  <c:v>0.121211039438569</c:v>
                </c:pt>
              </c:numCache>
            </c:numRef>
          </c:xVal>
          <c:yVal>
            <c:numRef>
              <c:f>'cast#1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st#12'!$I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#12'!$I$14:$I$24</c:f>
              <c:numCache>
                <c:formatCode>General</c:formatCode>
                <c:ptCount val="11"/>
                <c:pt idx="0">
                  <c:v>0.00756530134289243</c:v>
                </c:pt>
                <c:pt idx="1">
                  <c:v>0.0133570364871832</c:v>
                </c:pt>
                <c:pt idx="2">
                  <c:v>0.0219304395958587</c:v>
                </c:pt>
                <c:pt idx="3">
                  <c:v>0.0323859993655543</c:v>
                </c:pt>
                <c:pt idx="4">
                  <c:v>0.0518962118674066</c:v>
                </c:pt>
                <c:pt idx="5">
                  <c:v>0.0817728104311469</c:v>
                </c:pt>
                <c:pt idx="6">
                  <c:v>0.0836181440143237</c:v>
                </c:pt>
                <c:pt idx="7">
                  <c:v>0.141046471608462</c:v>
                </c:pt>
                <c:pt idx="8">
                  <c:v>0.211160579402601</c:v>
                </c:pt>
                <c:pt idx="9">
                  <c:v>0.24029616054627</c:v>
                </c:pt>
                <c:pt idx="10">
                  <c:v>0.222721604750431</c:v>
                </c:pt>
              </c:numCache>
            </c:numRef>
          </c:xVal>
          <c:yVal>
            <c:numRef>
              <c:f>'cast#12'!$C$14:$C$2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26367088"/>
        <c:axId val="74358376"/>
      </c:scatterChart>
      <c:valAx>
        <c:axId val="2636708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8376"/>
        <c:crossesAt val="0"/>
        <c:crossBetween val="midCat"/>
      </c:valAx>
      <c:valAx>
        <c:axId val="7435837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7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0</xdr:rowOff>
    </xdr:from>
    <xdr:to>
      <xdr:col>13</xdr:col>
      <xdr:colOff>150120</xdr:colOff>
      <xdr:row>32</xdr:row>
      <xdr:rowOff>66600</xdr:rowOff>
    </xdr:to>
    <xdr:graphicFrame>
      <xdr:nvGraphicFramePr>
        <xdr:cNvPr id="10" name="Chart 2"/>
        <xdr:cNvGraphicFramePr/>
      </xdr:nvGraphicFramePr>
      <xdr:xfrm>
        <a:off x="6558120" y="0"/>
        <a:ext cx="25232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1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3</xdr:row>
      <xdr:rowOff>142920</xdr:rowOff>
    </xdr:from>
    <xdr:to>
      <xdr:col>13</xdr:col>
      <xdr:colOff>588960</xdr:colOff>
      <xdr:row>36</xdr:row>
      <xdr:rowOff>47520</xdr:rowOff>
    </xdr:to>
    <xdr:graphicFrame>
      <xdr:nvGraphicFramePr>
        <xdr:cNvPr id="12" name="Chart 1"/>
        <xdr:cNvGraphicFramePr/>
      </xdr:nvGraphicFramePr>
      <xdr:xfrm>
        <a:off x="6977160" y="628560"/>
        <a:ext cx="25232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6558120" y="86040"/>
        <a:ext cx="25135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1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1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2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1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3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1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609120</xdr:colOff>
      <xdr:row>32</xdr:row>
      <xdr:rowOff>66600</xdr:rowOff>
    </xdr:to>
    <xdr:graphicFrame>
      <xdr:nvGraphicFramePr>
        <xdr:cNvPr id="4" name="Chart 2"/>
        <xdr:cNvGraphicFramePr/>
      </xdr:nvGraphicFramePr>
      <xdr:xfrm>
        <a:off x="6378480" y="0"/>
        <a:ext cx="25236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4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1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3" name="Chart 2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5" name="Chart 2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7" name="Chart 2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9" name="Chart 2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1" name="Chart 2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2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3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4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5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6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69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70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608760</xdr:colOff>
      <xdr:row>32</xdr:row>
      <xdr:rowOff>66600</xdr:rowOff>
    </xdr:to>
    <xdr:graphicFrame>
      <xdr:nvGraphicFramePr>
        <xdr:cNvPr id="6" name="Chart 2"/>
        <xdr:cNvGraphicFramePr/>
      </xdr:nvGraphicFramePr>
      <xdr:xfrm>
        <a:off x="7016760" y="0"/>
        <a:ext cx="25232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0</xdr:row>
      <xdr:rowOff>86040</xdr:rowOff>
    </xdr:from>
    <xdr:to>
      <xdr:col>13</xdr:col>
      <xdr:colOff>1404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655812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/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/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/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/>
      <c r="D9" s="6"/>
    </row>
    <row r="10" customFormat="false" ht="12.75" hidden="false" customHeight="false" outlineLevel="0" collapsed="false">
      <c r="B10" s="1" t="s">
        <v>11</v>
      </c>
      <c r="C10" s="2"/>
      <c r="D10" s="6"/>
    </row>
    <row r="11" customFormat="false" ht="12.75" hidden="false" customHeight="false" outlineLevel="0" collapsed="false">
      <c r="B11" s="1" t="s">
        <v>12</v>
      </c>
      <c r="C11" s="2"/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</v>
      </c>
      <c r="C14" s="2" t="n">
        <v>0</v>
      </c>
      <c r="D14" s="2"/>
      <c r="E14" s="2"/>
      <c r="F14" s="9" t="n">
        <f aca="false">D14-C$11</f>
        <v>0</v>
      </c>
      <c r="G14" s="9" t="n">
        <f aca="false">E14-C$11</f>
        <v>0</v>
      </c>
      <c r="H14" s="10" t="n">
        <f aca="false">(E$3/(E$3-1))*(F14-G14)*(E$4)*(E$5/E$6)</f>
        <v>0</v>
      </c>
      <c r="I14" s="10" t="n">
        <f aca="false">(E$3/(E$3-1))*((E$3*G14)-F14)*(E$4)*(E$5/E$6)</f>
        <v>0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</v>
      </c>
      <c r="C15" s="2" t="n">
        <v>20</v>
      </c>
      <c r="D15" s="2"/>
      <c r="E15" s="2"/>
      <c r="F15" s="9" t="n">
        <f aca="false">D15-C$11</f>
        <v>0</v>
      </c>
      <c r="G15" s="9" t="n">
        <f aca="false">E15-C$11</f>
        <v>0</v>
      </c>
      <c r="H15" s="10" t="n">
        <f aca="false">(E$3/(E$3-1))*(F15-G15)*(E$4)*(E$5/E$6)</f>
        <v>0</v>
      </c>
      <c r="I15" s="10" t="n">
        <f aca="false">(E$3/(E$3-1))*((E$3*G15)-F15)*(E$4)*(E$5/E$6)</f>
        <v>0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</v>
      </c>
      <c r="C16" s="2" t="n">
        <v>40</v>
      </c>
      <c r="D16" s="2"/>
      <c r="E16" s="2"/>
      <c r="F16" s="9" t="n">
        <f aca="false">D16-C$11</f>
        <v>0</v>
      </c>
      <c r="G16" s="9" t="n">
        <f aca="false">E16-C$11</f>
        <v>0</v>
      </c>
      <c r="H16" s="10" t="n">
        <f aca="false">(E$3/(E$3-1))*(F16-G16)*(E$4)*(E$5/E$6)</f>
        <v>0</v>
      </c>
      <c r="I16" s="10" t="n">
        <f aca="false">(E$3/(E$3-1))*((E$3*G16)-F16)*(E$4)*(E$5/E$6)</f>
        <v>0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</v>
      </c>
      <c r="C17" s="2" t="n">
        <v>60</v>
      </c>
      <c r="D17" s="2"/>
      <c r="E17" s="2"/>
      <c r="F17" s="9" t="n">
        <f aca="false">D17-C$11</f>
        <v>0</v>
      </c>
      <c r="G17" s="9" t="n">
        <f aca="false">E17-C$11</f>
        <v>0</v>
      </c>
      <c r="H17" s="10" t="n">
        <f aca="false">(E$3/(E$3-1))*(F17-G17)*(E$4)*(E$5/E$6)</f>
        <v>0</v>
      </c>
      <c r="I17" s="10" t="n">
        <f aca="false">(E$3/(E$3-1))*((E$3*G17)-F17)*(E$4)*(E$5/E$6)</f>
        <v>0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</v>
      </c>
      <c r="C18" s="2" t="n">
        <v>70</v>
      </c>
      <c r="D18" s="2"/>
      <c r="E18" s="2"/>
      <c r="F18" s="9" t="n">
        <f aca="false">D18-C$11</f>
        <v>0</v>
      </c>
      <c r="G18" s="9" t="n">
        <f aca="false">E18-C$11</f>
        <v>0</v>
      </c>
      <c r="H18" s="10" t="n">
        <f aca="false">(E$3/(E$3-1))*(F18-G18)*(E$4)*(E$5/E$6)</f>
        <v>0</v>
      </c>
      <c r="I18" s="10" t="n">
        <f aca="false">(E$3/(E$3-1))*((E$3*G18)-F18)*(E$4)*(E$5/E$6)</f>
        <v>0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</v>
      </c>
      <c r="C19" s="2" t="n">
        <v>80</v>
      </c>
      <c r="D19" s="2"/>
      <c r="E19" s="2"/>
      <c r="F19" s="9" t="n">
        <f aca="false">D19-C$11</f>
        <v>0</v>
      </c>
      <c r="G19" s="9" t="n">
        <f aca="false">E19-C$11</f>
        <v>0</v>
      </c>
      <c r="H19" s="10" t="n">
        <f aca="false">(E$3/(E$3-1))*(F19-G19)*(E$4)*(E$5/E$6)</f>
        <v>0</v>
      </c>
      <c r="I19" s="10" t="n">
        <f aca="false">(E$3/(E$3-1))*((E$3*G19)-F19)*(E$4)*(E$5/E$6)</f>
        <v>0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7</v>
      </c>
      <c r="C20" s="2" t="n">
        <v>90</v>
      </c>
      <c r="D20" s="2"/>
      <c r="E20" s="2"/>
      <c r="F20" s="9" t="n">
        <f aca="false">D20-C$11</f>
        <v>0</v>
      </c>
      <c r="G20" s="9" t="n">
        <f aca="false">E20-C$11</f>
        <v>0</v>
      </c>
      <c r="H20" s="10" t="n">
        <f aca="false">(E$3/(E$3-1))*(F20-G20)*(E$4)*(E$5/E$6)</f>
        <v>0</v>
      </c>
      <c r="I20" s="10" t="n">
        <f aca="false">(E$3/(E$3-1))*((E$3*G20)-F20)*(E$4)*(E$5/E$6)</f>
        <v>0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8</v>
      </c>
      <c r="C21" s="2" t="n">
        <v>100</v>
      </c>
      <c r="D21" s="2"/>
      <c r="E21" s="2"/>
      <c r="F21" s="9" t="n">
        <f aca="false">D21-C$11</f>
        <v>0</v>
      </c>
      <c r="G21" s="9" t="n">
        <f aca="false">E21-C$11</f>
        <v>0</v>
      </c>
      <c r="H21" s="10" t="n">
        <f aca="false">(E$3/(E$3-1))*(F21-G21)*(E$4)*(E$5/E$6)</f>
        <v>0</v>
      </c>
      <c r="I21" s="10" t="n">
        <f aca="false">(E$3/(E$3-1))*((E$3*G21)-F21)*(E$4)*(E$5/E$6)</f>
        <v>0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9</v>
      </c>
      <c r="C22" s="2" t="n">
        <v>110</v>
      </c>
      <c r="D22" s="2"/>
      <c r="E22" s="2"/>
      <c r="F22" s="9" t="n">
        <f aca="false">D22-C$11</f>
        <v>0</v>
      </c>
      <c r="G22" s="9" t="n">
        <f aca="false">E22-C$11</f>
        <v>0</v>
      </c>
      <c r="H22" s="10" t="n">
        <f aca="false">(E$3/(E$3-1))*(F22-G22)*(E$4)*(E$5/E$6)</f>
        <v>0</v>
      </c>
      <c r="I22" s="10" t="n">
        <f aca="false">(E$3/(E$3-1))*((E$3*G22)-F22)*(E$4)*(E$5/E$6)</f>
        <v>0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0</v>
      </c>
      <c r="C23" s="2" t="n">
        <v>120</v>
      </c>
      <c r="D23" s="2"/>
      <c r="E23" s="2"/>
      <c r="F23" s="9" t="n">
        <f aca="false">D23-C$11</f>
        <v>0</v>
      </c>
      <c r="G23" s="9" t="n">
        <f aca="false">E23-C$11</f>
        <v>0</v>
      </c>
      <c r="H23" s="10" t="n">
        <f aca="false">(E$3/(E$3-1))*(F23-G23)*(E$4)*(E$5/E$6)</f>
        <v>0</v>
      </c>
      <c r="I23" s="10" t="n">
        <f aca="false">(E$3/(E$3-1))*((E$3*G23)-F23)*(E$4)*(E$5/E$6)</f>
        <v>0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1</v>
      </c>
      <c r="C24" s="2" t="n">
        <v>140</v>
      </c>
      <c r="D24" s="2"/>
      <c r="E24" s="2"/>
      <c r="F24" s="9" t="n">
        <f aca="false">D24-C$11</f>
        <v>0</v>
      </c>
      <c r="G24" s="9" t="n">
        <f aca="false">E24-C$11</f>
        <v>0</v>
      </c>
      <c r="H24" s="10" t="n">
        <f aca="false">(E$3/(E$3-1))*(F24-G24)*(E$4)*(E$5/E$6)</f>
        <v>0</v>
      </c>
      <c r="I24" s="10" t="n">
        <f aca="false">(E$3/(E$3-1))*((E$3*G24)-F24)*(E$4)*(E$5/E$6)</f>
        <v>0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1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33</v>
      </c>
      <c r="D11" s="6"/>
    </row>
    <row r="13" customFormat="false" ht="14.25" hidden="false" customHeight="false" outlineLevel="0" collapsed="false">
      <c r="A13" s="0" t="s">
        <v>24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98</v>
      </c>
      <c r="C14" s="2" t="n">
        <v>0</v>
      </c>
      <c r="D14" s="2" t="n">
        <v>44.9</v>
      </c>
      <c r="E14" s="2" t="n">
        <v>25.1</v>
      </c>
      <c r="F14" s="9" t="n">
        <f aca="false">D14-C$11</f>
        <v>43.57</v>
      </c>
      <c r="G14" s="9" t="n">
        <f aca="false">E14-C$11</f>
        <v>23.77</v>
      </c>
      <c r="H14" s="10" t="n">
        <f aca="false">(E$3/(E$3-1))*(F14-G14)*(E$4)*(E$5/E$6)</f>
        <v>0.0413789410497183</v>
      </c>
      <c r="I14" s="10" t="n">
        <f aca="false">(E$3/(E$3-1))*((E$3*G14)-F14)*(E$4)*(E$5/E$6)</f>
        <v>0.008877891509281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99</v>
      </c>
      <c r="C15" s="2" t="n">
        <v>20</v>
      </c>
      <c r="D15" s="2" t="n">
        <v>46.2</v>
      </c>
      <c r="E15" s="2" t="n">
        <v>26.9</v>
      </c>
      <c r="F15" s="9" t="n">
        <f aca="false">D15-C$11</f>
        <v>44.87</v>
      </c>
      <c r="G15" s="9" t="n">
        <f aca="false">E15-C$11</f>
        <v>25.57</v>
      </c>
      <c r="H15" s="10" t="n">
        <f aca="false">(E$3/(E$3-1))*(F15-G15)*(E$4)*(E$5/E$6)</f>
        <v>0.0403340182959375</v>
      </c>
      <c r="I15" s="10" t="n">
        <f aca="false">(E$3/(E$3-1))*((E$3*G15)-F15)*(E$4)*(E$5/E$6)</f>
        <v>0.013728548323062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00</v>
      </c>
      <c r="C16" s="2" t="n">
        <v>40</v>
      </c>
      <c r="D16" s="2" t="n">
        <v>75.3</v>
      </c>
      <c r="E16" s="2" t="n">
        <v>43.8</v>
      </c>
      <c r="F16" s="9" t="n">
        <f aca="false">D16-C$11</f>
        <v>73.97</v>
      </c>
      <c r="G16" s="9" t="n">
        <f aca="false">E16-C$11</f>
        <v>42.47</v>
      </c>
      <c r="H16" s="10" t="n">
        <f aca="false">(E$3/(E$3-1))*(F16-G16)*(E$4)*(E$5/E$6)</f>
        <v>0.0658301334881882</v>
      </c>
      <c r="I16" s="10" t="n">
        <f aca="false">(E$3/(E$3-1))*((E$3*G16)-F16)*(E$4)*(E$5/E$6)</f>
        <v>0.023964047360811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01</v>
      </c>
      <c r="C17" s="2" t="n">
        <v>60</v>
      </c>
      <c r="D17" s="2" t="n">
        <v>125</v>
      </c>
      <c r="E17" s="2" t="n">
        <v>70.7</v>
      </c>
      <c r="F17" s="9" t="n">
        <f aca="false">D17-C$11</f>
        <v>123.67</v>
      </c>
      <c r="G17" s="9" t="n">
        <f aca="false">E17-C$11</f>
        <v>69.37</v>
      </c>
      <c r="H17" s="10" t="n">
        <f aca="false">(E$3/(E$3-1))*(F17-G17)*(E$4)*(E$5/E$6)</f>
        <v>0.113478611060591</v>
      </c>
      <c r="I17" s="10" t="n">
        <f aca="false">(E$3/(E$3-1))*((E$3*G17)-F17)*(E$4)*(E$5/E$6)</f>
        <v>0.033190151018408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02</v>
      </c>
      <c r="C18" s="2" t="n">
        <v>70</v>
      </c>
      <c r="D18" s="2" t="n">
        <v>214</v>
      </c>
      <c r="E18" s="2" t="n">
        <v>122</v>
      </c>
      <c r="F18" s="9" t="n">
        <f aca="false">D18-C$11</f>
        <v>212.67</v>
      </c>
      <c r="G18" s="9" t="n">
        <f aca="false">E18-C$11</f>
        <v>120.67</v>
      </c>
      <c r="H18" s="10" t="n">
        <f aca="false">(E$3/(E$3-1))*(F18-G18)*(E$4)*(E$5/E$6)</f>
        <v>0.192265786695661</v>
      </c>
      <c r="I18" s="10" t="n">
        <f aca="false">(E$3/(E$3-1))*((E$3*G18)-F18)*(E$4)*(E$5/E$6)</f>
        <v>0.062866396093339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03</v>
      </c>
      <c r="C19" s="2" t="n">
        <v>80</v>
      </c>
      <c r="D19" s="2" t="n">
        <v>225</v>
      </c>
      <c r="E19" s="2" t="n">
        <v>134</v>
      </c>
      <c r="F19" s="9" t="n">
        <f aca="false">D19-C$11</f>
        <v>223.67</v>
      </c>
      <c r="G19" s="9" t="n">
        <f aca="false">E19-C$11</f>
        <v>132.67</v>
      </c>
      <c r="H19" s="10" t="n">
        <f aca="false">(E$3/(E$3-1))*(F19-G19)*(E$4)*(E$5/E$6)</f>
        <v>0.190175941188099</v>
      </c>
      <c r="I19" s="10" t="n">
        <f aca="false">(E$3/(E$3-1))*((E$3*G19)-F19)*(E$4)*(E$5/E$6)</f>
        <v>0.090327802000900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04</v>
      </c>
      <c r="C20" s="2" t="n">
        <v>90</v>
      </c>
      <c r="D20" s="2" t="n">
        <v>262</v>
      </c>
      <c r="E20" s="2" t="n">
        <v>162</v>
      </c>
      <c r="F20" s="9" t="n">
        <f aca="false">D20-C$11</f>
        <v>260.67</v>
      </c>
      <c r="G20" s="9" t="n">
        <f aca="false">E20-C$11</f>
        <v>160.67</v>
      </c>
      <c r="H20" s="10" t="n">
        <f aca="false">(E$3/(E$3-1))*(F20-G20)*(E$4)*(E$5/E$6)</f>
        <v>0.208984550756153</v>
      </c>
      <c r="I20" s="10" t="n">
        <f aca="false">(E$3/(E$3-1))*((E$3*G20)-F20)*(E$4)*(E$5/E$6)</f>
        <v>0.13071950003284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05</v>
      </c>
      <c r="C21" s="2" t="n">
        <v>100</v>
      </c>
      <c r="D21" s="2" t="n">
        <v>368</v>
      </c>
      <c r="E21" s="2" t="n">
        <v>236</v>
      </c>
      <c r="F21" s="9" t="n">
        <f aca="false">D21-C$11</f>
        <v>366.67</v>
      </c>
      <c r="G21" s="9" t="n">
        <f aca="false">E21-C$11</f>
        <v>234.67</v>
      </c>
      <c r="H21" s="10" t="n">
        <f aca="false">(E$3/(E$3-1))*(F21-G21)*(E$4)*(E$5/E$6)</f>
        <v>0.275859606998122</v>
      </c>
      <c r="I21" s="10" t="n">
        <f aca="false">(E$3/(E$3-1))*((E$3*G21)-F21)*(E$4)*(E$5/E$6)</f>
        <v>0.2203023995908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06</v>
      </c>
      <c r="C22" s="2" t="n">
        <v>110</v>
      </c>
      <c r="D22" s="2" t="n">
        <v>302</v>
      </c>
      <c r="E22" s="2" t="n">
        <v>213</v>
      </c>
      <c r="F22" s="9" t="n">
        <f aca="false">D22-C$11</f>
        <v>300.67</v>
      </c>
      <c r="G22" s="9" t="n">
        <f aca="false">E22-C$11</f>
        <v>211.67</v>
      </c>
      <c r="H22" s="10" t="n">
        <f aca="false">(E$3/(E$3-1))*(F22-G22)*(E$4)*(E$5/E$6)</f>
        <v>0.185996250172976</v>
      </c>
      <c r="I22" s="10" t="n">
        <f aca="false">(E$3/(E$3-1))*((E$3*G22)-F22)*(E$4)*(E$5/E$6)</f>
        <v>0.26153693231602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07</v>
      </c>
      <c r="C23" s="2" t="n">
        <v>120</v>
      </c>
      <c r="D23" s="2" t="n">
        <v>287</v>
      </c>
      <c r="E23" s="2" t="n">
        <v>208</v>
      </c>
      <c r="F23" s="9" t="n">
        <f aca="false">D23-C$11</f>
        <v>285.67</v>
      </c>
      <c r="G23" s="9" t="n">
        <f aca="false">E23-C$11</f>
        <v>206.67</v>
      </c>
      <c r="H23" s="10" t="n">
        <f aca="false">(E$3/(E$3-1))*(F23-G23)*(E$4)*(E$5/E$6)</f>
        <v>0.165097795097361</v>
      </c>
      <c r="I23" s="10" t="n">
        <f aca="false">(E$3/(E$3-1))*((E$3*G23)-F23)*(E$4)*(E$5/E$6)</f>
        <v>0.271863903891639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08</v>
      </c>
      <c r="C24" s="2" t="n">
        <v>140</v>
      </c>
      <c r="D24" s="2" t="n">
        <v>212</v>
      </c>
      <c r="E24" s="2" t="n">
        <v>153</v>
      </c>
      <c r="F24" s="9" t="n">
        <f aca="false">D24-C$11</f>
        <v>210.67</v>
      </c>
      <c r="G24" s="9" t="n">
        <f aca="false">E24-C$11</f>
        <v>151.67</v>
      </c>
      <c r="H24" s="10" t="n">
        <f aca="false">(E$3/(E$3-1))*(F24-G24)*(E$4)*(E$5/E$6)</f>
        <v>0.12330088494613</v>
      </c>
      <c r="I24" s="10" t="n">
        <f aca="false">(E$3/(E$3-1))*((E$3*G24)-F24)*(E$4)*(E$5/E$6)</f>
        <v>0.19737449554287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1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33</v>
      </c>
      <c r="D11" s="6"/>
    </row>
    <row r="13" customFormat="false" ht="14.25" hidden="false" customHeight="false" outlineLevel="0" collapsed="false">
      <c r="A13" s="0" t="s">
        <v>24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09</v>
      </c>
      <c r="C14" s="2" t="n">
        <v>0</v>
      </c>
      <c r="D14" s="2" t="n">
        <v>55.4</v>
      </c>
      <c r="E14" s="2" t="n">
        <v>31.2</v>
      </c>
      <c r="F14" s="9" t="n">
        <f aca="false">D14-C$11</f>
        <v>54.07</v>
      </c>
      <c r="G14" s="9" t="n">
        <f aca="false">E14-C$11</f>
        <v>29.87</v>
      </c>
      <c r="H14" s="10" t="n">
        <f aca="false">(E$3/(E$3-1))*(F14-G14)*(E$4)*(E$5/E$6)</f>
        <v>0.050574261282989</v>
      </c>
      <c r="I14" s="10" t="n">
        <f aca="false">(E$3/(E$3-1))*((E$3*G14)-F14)*(E$4)*(E$5/E$6)</f>
        <v>0.01257978114601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10</v>
      </c>
      <c r="C15" s="2" t="n">
        <v>20</v>
      </c>
      <c r="D15" s="2" t="n">
        <v>48.6</v>
      </c>
      <c r="E15" s="2" t="n">
        <v>28.1</v>
      </c>
      <c r="F15" s="9" t="n">
        <f aca="false">D15-C$11</f>
        <v>47.27</v>
      </c>
      <c r="G15" s="9" t="n">
        <f aca="false">E15-C$11</f>
        <v>26.77</v>
      </c>
      <c r="H15" s="10" t="n">
        <f aca="false">(E$3/(E$3-1))*(F15-G15)*(E$4)*(E$5/E$6)</f>
        <v>0.0428418329050114</v>
      </c>
      <c r="I15" s="10" t="n">
        <f aca="false">(E$3/(E$3-1))*((E$3*G15)-F15)*(E$4)*(E$5/E$6)</f>
        <v>0.0137578897539886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11</v>
      </c>
      <c r="C16" s="2" t="n">
        <v>40</v>
      </c>
      <c r="D16" s="2" t="n">
        <v>62.7</v>
      </c>
      <c r="E16" s="2" t="n">
        <v>37.4</v>
      </c>
      <c r="F16" s="9" t="n">
        <f aca="false">D16-C$11</f>
        <v>61.37</v>
      </c>
      <c r="G16" s="9" t="n">
        <f aca="false">E16-C$11</f>
        <v>36.07</v>
      </c>
      <c r="H16" s="10" t="n">
        <f aca="false">(E$3/(E$3-1))*(F16-G16)*(E$4)*(E$5/E$6)</f>
        <v>0.0528730913413067</v>
      </c>
      <c r="I16" s="10" t="n">
        <f aca="false">(E$3/(E$3-1))*((E$3*G16)-F16)*(E$4)*(E$5/E$6)</f>
        <v>0.023389590627693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12</v>
      </c>
      <c r="C17" s="2" t="n">
        <v>60</v>
      </c>
      <c r="D17" s="2" t="n">
        <v>134</v>
      </c>
      <c r="E17" s="2" t="n">
        <v>81.2</v>
      </c>
      <c r="F17" s="9" t="n">
        <f aca="false">D17-C$11</f>
        <v>132.67</v>
      </c>
      <c r="G17" s="9" t="n">
        <f aca="false">E17-C$11</f>
        <v>79.87</v>
      </c>
      <c r="H17" s="10" t="n">
        <f aca="false">(E$3/(E$3-1))*(F17-G17)*(E$4)*(E$5/E$6)</f>
        <v>0.110343842799249</v>
      </c>
      <c r="I17" s="10" t="n">
        <f aca="false">(E$3/(E$3-1))*((E$3*G17)-F17)*(E$4)*(E$5/E$6)</f>
        <v>0.058525034629751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13</v>
      </c>
      <c r="C18" s="2" t="n">
        <v>70</v>
      </c>
      <c r="D18" s="2" t="n">
        <v>272</v>
      </c>
      <c r="E18" s="2" t="n">
        <v>172</v>
      </c>
      <c r="F18" s="9" t="n">
        <f aca="false">D18-C$11</f>
        <v>270.67</v>
      </c>
      <c r="G18" s="9" t="n">
        <f aca="false">E18-C$11</f>
        <v>170.67</v>
      </c>
      <c r="H18" s="10" t="n">
        <f aca="false">(E$3/(E$3-1))*(F18-G18)*(E$4)*(E$5/E$6)</f>
        <v>0.208984550756153</v>
      </c>
      <c r="I18" s="10" t="n">
        <f aca="false">(E$3/(E$3-1))*((E$3*G18)-F18)*(E$4)*(E$5/E$6)</f>
        <v>0.15186246703284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14</v>
      </c>
      <c r="C19" s="2" t="n">
        <v>80</v>
      </c>
      <c r="D19" s="2" t="n">
        <v>259</v>
      </c>
      <c r="E19" s="2" t="n">
        <v>150</v>
      </c>
      <c r="F19" s="9" t="n">
        <f aca="false">D19-C$11</f>
        <v>257.67</v>
      </c>
      <c r="G19" s="9" t="n">
        <f aca="false">E19-C$11</f>
        <v>148.67</v>
      </c>
      <c r="H19" s="10" t="n">
        <f aca="false">(E$3/(E$3-1))*(F19-G19)*(E$4)*(E$5/E$6)</f>
        <v>0.227793160324207</v>
      </c>
      <c r="I19" s="10" t="n">
        <f aca="false">(E$3/(E$3-1))*((E$3*G19)-F19)*(E$4)*(E$5/E$6)</f>
        <v>0.08653933006479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15</v>
      </c>
      <c r="C20" s="2" t="n">
        <v>90</v>
      </c>
      <c r="D20" s="2" t="n">
        <v>231</v>
      </c>
      <c r="E20" s="2" t="n">
        <v>149</v>
      </c>
      <c r="F20" s="9" t="n">
        <f aca="false">D20-C$11</f>
        <v>229.67</v>
      </c>
      <c r="G20" s="9" t="n">
        <f aca="false">E20-C$11</f>
        <v>147.67</v>
      </c>
      <c r="H20" s="10" t="n">
        <f aca="false">(E$3/(E$3-1))*(F20-G20)*(E$4)*(E$5/E$6)</f>
        <v>0.171367331620045</v>
      </c>
      <c r="I20" s="10" t="n">
        <f aca="false">(E$3/(E$3-1))*((E$3*G20)-F20)*(E$4)*(E$5/E$6)</f>
        <v>0.140850862068955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16</v>
      </c>
      <c r="C21" s="2" t="n">
        <v>100</v>
      </c>
      <c r="D21" s="2" t="n">
        <v>340</v>
      </c>
      <c r="E21" s="2" t="n">
        <v>242</v>
      </c>
      <c r="F21" s="9" t="n">
        <f aca="false">D21-C$11</f>
        <v>338.67</v>
      </c>
      <c r="G21" s="9" t="n">
        <f aca="false">E21-C$11</f>
        <v>240.67</v>
      </c>
      <c r="H21" s="10" t="n">
        <f aca="false">(E$3/(E$3-1))*(F21-G21)*(E$4)*(E$5/E$6)</f>
        <v>0.20480485974103</v>
      </c>
      <c r="I21" s="10" t="n">
        <f aca="false">(E$3/(E$3-1))*((E$3*G21)-F21)*(E$4)*(E$5/E$6)</f>
        <v>0.3040429270479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17</v>
      </c>
      <c r="C22" s="2" t="n">
        <v>110</v>
      </c>
      <c r="D22" s="2" t="n">
        <v>291</v>
      </c>
      <c r="E22" s="2" t="n">
        <v>218</v>
      </c>
      <c r="F22" s="9" t="n">
        <f aca="false">D22-C$11</f>
        <v>289.67</v>
      </c>
      <c r="G22" s="9" t="n">
        <f aca="false">E22-C$11</f>
        <v>216.67</v>
      </c>
      <c r="H22" s="10" t="n">
        <f aca="false">(E$3/(E$3-1))*(F22-G22)*(E$4)*(E$5/E$6)</f>
        <v>0.152558722051992</v>
      </c>
      <c r="I22" s="10" t="n">
        <f aca="false">(E$3/(E$3-1))*((E$3*G22)-F22)*(E$4)*(E$5/E$6)</f>
        <v>0.30554594393700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18</v>
      </c>
      <c r="C23" s="2" t="n">
        <v>120</v>
      </c>
      <c r="D23" s="2" t="n">
        <v>263</v>
      </c>
      <c r="E23" s="2" t="n">
        <v>205</v>
      </c>
      <c r="F23" s="9" t="n">
        <f aca="false">D23-C$11</f>
        <v>261.67</v>
      </c>
      <c r="G23" s="9" t="n">
        <f aca="false">E23-C$11</f>
        <v>203.67</v>
      </c>
      <c r="H23" s="10" t="n">
        <f aca="false">(E$3/(E$3-1))*(F23-G23)*(E$4)*(E$5/E$6)</f>
        <v>0.121211039438569</v>
      </c>
      <c r="I23" s="10" t="n">
        <f aca="false">(E$3/(E$3-1))*((E$3*G23)-F23)*(E$4)*(E$5/E$6)</f>
        <v>0.3094077694504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19</v>
      </c>
      <c r="C24" s="2" t="n">
        <v>140</v>
      </c>
      <c r="D24" s="2" t="n">
        <v>117</v>
      </c>
      <c r="E24" s="2" t="n">
        <v>84.1</v>
      </c>
      <c r="F24" s="9" t="n">
        <f aca="false">D24-C$11</f>
        <v>115.67</v>
      </c>
      <c r="G24" s="9" t="n">
        <f aca="false">E24-C$11</f>
        <v>82.77</v>
      </c>
      <c r="H24" s="10" t="n">
        <f aca="false">(E$3/(E$3-1))*(F24-G24)*(E$4)*(E$5/E$6)</f>
        <v>0.0687559171987744</v>
      </c>
      <c r="I24" s="10" t="n">
        <f aca="false">(E$3/(E$3-1))*((E$3*G24)-F24)*(E$4)*(E$5/E$6)</f>
        <v>0.106244420660226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0</v>
      </c>
      <c r="D5" s="3" t="s">
        <v>6</v>
      </c>
      <c r="E5" s="0" t="n">
        <v>5</v>
      </c>
      <c r="F5" s="0" t="n">
        <v>10</v>
      </c>
    </row>
    <row r="6" customFormat="false" ht="12.75" hidden="false" customHeight="false" outlineLevel="0" collapsed="false">
      <c r="B6" s="1" t="s">
        <v>7</v>
      </c>
      <c r="C6" s="5" t="n">
        <v>0.680555555555556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.3</v>
      </c>
      <c r="D9" s="6"/>
    </row>
    <row r="10" customFormat="false" ht="12.75" hidden="false" customHeight="false" outlineLevel="0" collapsed="false">
      <c r="B10" s="1" t="s">
        <v>11</v>
      </c>
      <c r="C10" s="2" t="n">
        <v>487</v>
      </c>
      <c r="D10" s="6"/>
    </row>
    <row r="11" customFormat="false" ht="12.75" hidden="false" customHeight="false" outlineLevel="0" collapsed="false">
      <c r="B11" s="1" t="s">
        <v>12</v>
      </c>
      <c r="C11" s="2" t="n">
        <v>1.01</v>
      </c>
      <c r="D11" s="6"/>
    </row>
    <row r="13" customFormat="false" ht="14.25" hidden="false" customHeight="false" outlineLevel="0" collapsed="false">
      <c r="A13" s="0" t="s">
        <v>31</v>
      </c>
      <c r="B13" s="8" t="s">
        <v>32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2</v>
      </c>
      <c r="C14" s="2" t="n">
        <v>0</v>
      </c>
      <c r="D14" s="2" t="n">
        <v>34.5</v>
      </c>
      <c r="E14" s="2" t="n">
        <v>19.2</v>
      </c>
      <c r="F14" s="9" t="n">
        <f aca="false">D14-C$11</f>
        <v>33.49</v>
      </c>
      <c r="G14" s="9" t="n">
        <f aca="false">E14-C$11</f>
        <v>18.19</v>
      </c>
      <c r="H14" s="10" t="n">
        <f aca="false">(E$3/(E$3-1))*(F14-G14)*(E$4)*(E$5/E$6)</f>
        <v>0.0319746362656914</v>
      </c>
      <c r="I14" s="10" t="n">
        <f aca="false">(E$3/(E$3-1))*((E$3*G14)-F14)*(E$4)*(E$5/E$6)</f>
        <v>0.00648442070730858</v>
      </c>
    </row>
    <row r="15" customFormat="false" ht="12.75" hidden="false" customHeight="false" outlineLevel="0" collapsed="false">
      <c r="A15" s="0" t="n">
        <v>5</v>
      </c>
      <c r="B15" s="2" t="n">
        <v>121</v>
      </c>
      <c r="C15" s="2" t="n">
        <v>40</v>
      </c>
      <c r="D15" s="2" t="n">
        <v>70.2</v>
      </c>
      <c r="E15" s="2" t="n">
        <v>39.9</v>
      </c>
      <c r="F15" s="9" t="n">
        <f aca="false">D15-C$11</f>
        <v>69.19</v>
      </c>
      <c r="G15" s="9" t="n">
        <f aca="false">E15-C$11</f>
        <v>38.89</v>
      </c>
      <c r="H15" s="10" t="n">
        <f aca="false">(E$3/(E$3-1))*(F15-G15)*(E$4)*(E$5/E$6)</f>
        <v>0.0633223188791144</v>
      </c>
      <c r="I15" s="10" t="n">
        <f aca="false">(E$3/(E$3-1))*((E$3*G15)-F15)*(E$4)*(E$5/E$6)</f>
        <v>0.0189026797838856</v>
      </c>
    </row>
    <row r="16" customFormat="false" ht="12.75" hidden="false" customHeight="false" outlineLevel="0" collapsed="false">
      <c r="A16" s="0" t="n">
        <v>8</v>
      </c>
      <c r="B16" s="2" t="n">
        <v>122</v>
      </c>
      <c r="C16" s="2" t="n">
        <v>60</v>
      </c>
      <c r="D16" s="2" t="n">
        <v>111</v>
      </c>
      <c r="E16" s="2" t="n">
        <v>63</v>
      </c>
      <c r="F16" s="9" t="n">
        <f aca="false">D16-C$11</f>
        <v>109.99</v>
      </c>
      <c r="G16" s="9" t="n">
        <f aca="false">E16-C$11</f>
        <v>61.99</v>
      </c>
      <c r="H16" s="10" t="n">
        <f aca="false">(E$3/(E$3-1))*(F16-G16)*(E$4)*(E$5/E$6)</f>
        <v>0.100312584362953</v>
      </c>
      <c r="I16" s="10" t="n">
        <f aca="false">(E$3/(E$3-1))*((E$3*G16)-F16)*(E$4)*(E$5/E$6)</f>
        <v>0.0307526680700466</v>
      </c>
    </row>
    <row r="17" customFormat="false" ht="12.75" hidden="false" customHeight="false" outlineLevel="0" collapsed="false">
      <c r="A17" s="0" t="n">
        <v>11</v>
      </c>
      <c r="B17" s="2" t="n">
        <v>123</v>
      </c>
      <c r="C17" s="2" t="n">
        <v>80</v>
      </c>
      <c r="D17" s="2" t="n">
        <v>176</v>
      </c>
      <c r="E17" s="2" t="n">
        <v>102</v>
      </c>
      <c r="F17" s="9" t="n">
        <f aca="false">D17-C$11</f>
        <v>174.99</v>
      </c>
      <c r="G17" s="9" t="n">
        <f aca="false">E17-C$11</f>
        <v>100.99</v>
      </c>
      <c r="H17" s="10" t="n">
        <f aca="false">(E$3/(E$3-1))*(F17-G17)*(E$4)*(E$5/E$6)</f>
        <v>0.154648567559553</v>
      </c>
      <c r="I17" s="10" t="n">
        <f aca="false">(E$3/(E$3-1))*((E$3*G17)-F17)*(E$4)*(E$5/E$6)</f>
        <v>0.0588742561734467</v>
      </c>
    </row>
    <row r="18" customFormat="false" ht="12.75" hidden="false" customHeight="false" outlineLevel="0" collapsed="false">
      <c r="A18" s="0" t="n">
        <v>14</v>
      </c>
      <c r="B18" s="2" t="n">
        <v>124</v>
      </c>
      <c r="C18" s="2" t="n">
        <v>100</v>
      </c>
      <c r="D18" s="2" t="n">
        <v>369</v>
      </c>
      <c r="E18" s="2" t="n">
        <v>237</v>
      </c>
      <c r="F18" s="9" t="n">
        <f aca="false">D18-C$11</f>
        <v>367.99</v>
      </c>
      <c r="G18" s="9" t="n">
        <f aca="false">E18-C$11</f>
        <v>235.99</v>
      </c>
      <c r="H18" s="10" t="n">
        <f aca="false">(E$3/(E$3-1))*(F18-G18)*(E$4)*(E$5/E$6)</f>
        <v>0.275859606998122</v>
      </c>
      <c r="I18" s="10" t="n">
        <f aca="false">(E$3/(E$3-1))*((E$3*G18)-F18)*(E$4)*(E$5/E$6)</f>
        <v>0.223093271234878</v>
      </c>
    </row>
    <row r="19" customFormat="false" ht="12.75" hidden="false" customHeight="false" outlineLevel="0" collapsed="false">
      <c r="A19" s="0" t="n">
        <v>17</v>
      </c>
      <c r="B19" s="2" t="n">
        <v>125</v>
      </c>
      <c r="C19" s="2" t="n">
        <v>106</v>
      </c>
      <c r="D19" s="2"/>
      <c r="E19" s="2"/>
      <c r="F19" s="9" t="n">
        <f aca="false">D19-C$11</f>
        <v>-1.01</v>
      </c>
      <c r="G19" s="9" t="n">
        <f aca="false">E19-C$11</f>
        <v>-1.01</v>
      </c>
      <c r="H19" s="10" t="n">
        <f aca="false">(E$3/(E$3-1))*(F19-G19)*(E$4)*(E$5/E$6)</f>
        <v>0</v>
      </c>
      <c r="I19" s="10" t="n">
        <f aca="false">(E$3/(E$3-1))*((E$3*G19)-F19)*(E$4)*(E$5/E$6)</f>
        <v>-0.002135439667</v>
      </c>
    </row>
    <row r="20" customFormat="false" ht="12.75" hidden="false" customHeight="false" outlineLevel="0" collapsed="false">
      <c r="A20" s="0" t="n">
        <v>20</v>
      </c>
      <c r="B20" s="2" t="n">
        <v>126</v>
      </c>
      <c r="C20" s="2" t="n">
        <v>120</v>
      </c>
      <c r="D20" s="2" t="n">
        <v>298</v>
      </c>
      <c r="E20" s="2" t="n">
        <v>210</v>
      </c>
      <c r="F20" s="9" t="n">
        <f aca="false">D20-C$11</f>
        <v>296.99</v>
      </c>
      <c r="G20" s="9" t="n">
        <f aca="false">E20-C$11</f>
        <v>208.99</v>
      </c>
      <c r="H20" s="10" t="n">
        <f aca="false">(E$3/(E$3-1))*(F20-G20)*(E$4)*(E$5/E$6)</f>
        <v>0.183906404665415</v>
      </c>
      <c r="I20" s="10" t="n">
        <f aca="false">(E$3/(E$3-1))*((E$3*G20)-F20)*(E$4)*(E$5/E$6)</f>
        <v>0.257960462667585</v>
      </c>
    </row>
    <row r="21" customFormat="false" ht="12.75" hidden="false" customHeight="false" outlineLevel="0" collapsed="false">
      <c r="A21" s="0" t="n">
        <v>23</v>
      </c>
      <c r="B21" s="2" t="n">
        <v>127</v>
      </c>
      <c r="C21" s="2" t="n">
        <v>140</v>
      </c>
      <c r="D21" s="2" t="n">
        <v>113</v>
      </c>
      <c r="E21" s="2" t="n">
        <v>69.3</v>
      </c>
      <c r="F21" s="9" t="n">
        <f aca="false">D21-C$11</f>
        <v>111.99</v>
      </c>
      <c r="G21" s="9" t="n">
        <f aca="false">E21-C$11</f>
        <v>68.29</v>
      </c>
      <c r="H21" s="10" t="n">
        <f aca="false">(E$3/(E$3-1))*(F21-G21)*(E$4)*(E$5/E$6)</f>
        <v>0.0913262486804389</v>
      </c>
      <c r="I21" s="10" t="n">
        <f aca="false">(E$3/(E$3-1))*((E$3*G21)-F21)*(E$4)*(E$5/E$6)</f>
        <v>0.0530590729625611</v>
      </c>
    </row>
    <row r="22" customFormat="false" ht="12.75" hidden="false" customHeight="false" outlineLevel="0" collapsed="false">
      <c r="B22" s="2" t="s">
        <v>33</v>
      </c>
      <c r="C22" s="2"/>
      <c r="D22" s="2"/>
      <c r="E22" s="2"/>
      <c r="F22" s="9"/>
      <c r="G22" s="9"/>
      <c r="H22" s="10"/>
      <c r="I22" s="10"/>
    </row>
    <row r="23" customFormat="false" ht="12.75" hidden="false" customHeight="false" outlineLevel="0" collapsed="false">
      <c r="B23" s="2" t="s">
        <v>33</v>
      </c>
      <c r="C23" s="2"/>
      <c r="D23" s="2"/>
      <c r="E23" s="2"/>
      <c r="F23" s="9"/>
      <c r="G23" s="9"/>
      <c r="H23" s="10"/>
      <c r="I23" s="10"/>
    </row>
    <row r="24" customFormat="false" ht="12.75" hidden="false" customHeight="false" outlineLevel="0" collapsed="false">
      <c r="A24" s="0" t="n">
        <v>12</v>
      </c>
      <c r="B24" s="2" t="n">
        <v>70</v>
      </c>
      <c r="C24" s="2" t="n">
        <v>140</v>
      </c>
      <c r="D24" s="2" t="n">
        <v>239</v>
      </c>
      <c r="E24" s="2" t="n">
        <v>149</v>
      </c>
      <c r="F24" s="9" t="n">
        <f aca="false">D24-C$11</f>
        <v>237.99</v>
      </c>
      <c r="G24" s="9" t="n">
        <f aca="false">E24-C$11</f>
        <v>147.99</v>
      </c>
      <c r="H24" s="10" t="n">
        <f aca="false">(E$3/(E$3-1))*(F24-G24)*(E$4)*(E$5/E$6)</f>
        <v>0.188086095680538</v>
      </c>
      <c r="I24" s="10" t="n">
        <f aca="false">(E$3/(E$3-1))*((E$3*G24)-F24)*(E$4)*(E$5/E$6)</f>
        <v>0.124808672952462</v>
      </c>
    </row>
    <row r="25" customFormat="false" ht="12.75" hidden="false" customHeight="false" outlineLevel="0" collapsed="false">
      <c r="B25" s="2"/>
      <c r="C25" s="2"/>
      <c r="D25" s="2"/>
      <c r="E25" s="2"/>
    </row>
    <row r="29" customFormat="false" ht="12.75" hidden="false" customHeight="false" outlineLevel="0" collapsed="false">
      <c r="A29" s="0" t="n">
        <v>17</v>
      </c>
      <c r="B29" s="0" t="n">
        <v>125</v>
      </c>
      <c r="C29" s="0" t="n">
        <v>106</v>
      </c>
      <c r="D29" s="0" t="n">
        <v>810</v>
      </c>
      <c r="E29" s="0" t="n">
        <v>480</v>
      </c>
      <c r="F29" s="9" t="n">
        <f aca="false">D29-C$11</f>
        <v>808.99</v>
      </c>
      <c r="G29" s="9" t="n">
        <f aca="false">E29-C$11</f>
        <v>478.99</v>
      </c>
      <c r="H29" s="10" t="n">
        <f aca="false">(E$3/(E$3-1))*(F29-G29)*(E$4)*(F$5/E$6)</f>
        <v>1.37929803499061</v>
      </c>
      <c r="I29" s="10" t="n">
        <f aca="false">(E$3/(E$3-1))*((E$3*G29)-F29)*(E$4)*(F$5/E$6)</f>
        <v>0.64615591767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99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7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2.3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1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28</v>
      </c>
      <c r="C14" s="2" t="n">
        <v>0</v>
      </c>
      <c r="D14" s="2" t="n">
        <v>29.7</v>
      </c>
      <c r="E14" s="2" t="n">
        <v>17.3</v>
      </c>
      <c r="F14" s="9" t="n">
        <f aca="false">D14-C$11</f>
        <v>28.59</v>
      </c>
      <c r="G14" s="9" t="n">
        <f aca="false">E14-C$11</f>
        <v>16.19</v>
      </c>
      <c r="H14" s="10" t="n">
        <f aca="false">(E$3/(E$3-1))*(F14-G14)*(E$4)*(E$5/E$6)</f>
        <v>0.025914084293763</v>
      </c>
      <c r="I14" s="10" t="n">
        <f aca="false">(E$3/(E$3-1))*((E$3*G14)-F14)*(E$4)*(E$5/E$6)</f>
        <v>0.0083163792792370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29</v>
      </c>
      <c r="C15" s="2" t="n">
        <v>20</v>
      </c>
      <c r="D15" s="2" t="n">
        <v>39.1</v>
      </c>
      <c r="E15" s="2" t="n">
        <v>22.2</v>
      </c>
      <c r="F15" s="9" t="n">
        <f aca="false">D15-C$11</f>
        <v>37.99</v>
      </c>
      <c r="G15" s="9" t="n">
        <f aca="false">E15-C$11</f>
        <v>21.09</v>
      </c>
      <c r="H15" s="10" t="n">
        <f aca="false">(E$3/(E$3-1))*(F15-G15)*(E$4)*(E$5/E$6)</f>
        <v>0.0353183890777899</v>
      </c>
      <c r="I15" s="10" t="n">
        <f aca="false">(E$3/(E$3-1))*((E$3*G15)-F15)*(E$4)*(E$5/E$6)</f>
        <v>0.0092721283252101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30</v>
      </c>
      <c r="C16" s="2" t="n">
        <v>40</v>
      </c>
      <c r="D16" s="2" t="n">
        <v>46.7</v>
      </c>
      <c r="E16" s="2" t="n">
        <v>27.2</v>
      </c>
      <c r="F16" s="9" t="n">
        <f aca="false">D16-C$11</f>
        <v>45.59</v>
      </c>
      <c r="G16" s="9" t="n">
        <f aca="false">E16-C$11</f>
        <v>26.09</v>
      </c>
      <c r="H16" s="10" t="n">
        <f aca="false">(E$3/(E$3-1))*(F16-G16)*(E$4)*(E$5/E$6)</f>
        <v>0.0407519873974499</v>
      </c>
      <c r="I16" s="10" t="n">
        <f aca="false">(E$3/(E$3-1))*((E$3*G16)-F16)*(E$4)*(E$5/E$6)</f>
        <v>0.014410013505550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31</v>
      </c>
      <c r="C17" s="2" t="n">
        <v>60</v>
      </c>
      <c r="D17" s="2" t="n">
        <v>79.6</v>
      </c>
      <c r="E17" s="2" t="n">
        <v>46.4</v>
      </c>
      <c r="F17" s="9" t="n">
        <f aca="false">D17-C$11</f>
        <v>78.49</v>
      </c>
      <c r="G17" s="9" t="n">
        <f aca="false">E17-C$11</f>
        <v>45.29</v>
      </c>
      <c r="H17" s="10" t="n">
        <f aca="false">(E$3/(E$3-1))*(F17-G17)*(E$4)*(E$5/E$6)</f>
        <v>0.0693828708510428</v>
      </c>
      <c r="I17" s="10" t="n">
        <f aca="false">(E$3/(E$3-1))*((E$3*G17)-F17)*(E$4)*(E$5/E$6)</f>
        <v>0.026373626691957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32</v>
      </c>
      <c r="C18" s="2" t="n">
        <v>70</v>
      </c>
      <c r="D18" s="2" t="n">
        <v>125</v>
      </c>
      <c r="E18" s="2" t="n">
        <v>73.6</v>
      </c>
      <c r="F18" s="9" t="n">
        <f aca="false">D18-C$11</f>
        <v>123.89</v>
      </c>
      <c r="G18" s="9" t="n">
        <f aca="false">E18-C$11</f>
        <v>72.49</v>
      </c>
      <c r="H18" s="10" t="n">
        <f aca="false">(E$3/(E$3-1))*(F18-G18)*(E$4)*(E$5/E$6)</f>
        <v>0.107418059088663</v>
      </c>
      <c r="I18" s="10" t="n">
        <f aca="false">(E$3/(E$3-1))*((E$3*G18)-F18)*(E$4)*(E$5/E$6)</f>
        <v>0.0458473086943373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33</v>
      </c>
      <c r="C19" s="2" t="n">
        <v>80</v>
      </c>
      <c r="D19" s="2" t="n">
        <v>153</v>
      </c>
      <c r="E19" s="2" t="n">
        <v>93.4</v>
      </c>
      <c r="F19" s="9" t="n">
        <f aca="false">D19-C$11</f>
        <v>151.89</v>
      </c>
      <c r="G19" s="9" t="n">
        <f aca="false">E19-C$11</f>
        <v>92.29</v>
      </c>
      <c r="H19" s="10" t="n">
        <f aca="false">(E$3/(E$3-1))*(F19-G19)*(E$4)*(E$5/E$6)</f>
        <v>0.124554792250667</v>
      </c>
      <c r="I19" s="10" t="n">
        <f aca="false">(E$3/(E$3-1))*((E$3*G19)-F19)*(E$4)*(E$5/E$6)</f>
        <v>0.070573650192332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34</v>
      </c>
      <c r="C20" s="2" t="n">
        <v>90</v>
      </c>
      <c r="D20" s="2" t="n">
        <v>195</v>
      </c>
      <c r="E20" s="2" t="n">
        <v>122</v>
      </c>
      <c r="F20" s="9" t="n">
        <f aca="false">D20-C$11</f>
        <v>193.89</v>
      </c>
      <c r="G20" s="9" t="n">
        <f aca="false">E20-C$11</f>
        <v>120.89</v>
      </c>
      <c r="H20" s="10" t="n">
        <f aca="false">(E$3/(E$3-1))*(F20-G20)*(E$4)*(E$5/E$6)</f>
        <v>0.152558722051992</v>
      </c>
      <c r="I20" s="10" t="n">
        <f aca="false">(E$3/(E$3-1))*((E$3*G20)-F20)*(E$4)*(E$5/E$6)</f>
        <v>0.103038606011008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35</v>
      </c>
      <c r="C21" s="2" t="n">
        <v>100</v>
      </c>
      <c r="D21" s="2" t="n">
        <v>223</v>
      </c>
      <c r="E21" s="2" t="n">
        <v>151</v>
      </c>
      <c r="F21" s="9" t="n">
        <f aca="false">D21-C$11</f>
        <v>221.89</v>
      </c>
      <c r="G21" s="9" t="n">
        <f aca="false">E21-C$11</f>
        <v>149.89</v>
      </c>
      <c r="H21" s="10" t="n">
        <f aca="false">(E$3/(E$3-1))*(F21-G21)*(E$4)*(E$5/E$6)</f>
        <v>0.15046887654443</v>
      </c>
      <c r="I21" s="10" t="n">
        <f aca="false">(E$3/(E$3-1))*((E$3*G21)-F21)*(E$4)*(E$5/E$6)</f>
        <v>0.1664430558185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36</v>
      </c>
      <c r="C22" s="2" t="n">
        <v>110</v>
      </c>
      <c r="D22" s="2" t="n">
        <v>345</v>
      </c>
      <c r="E22" s="2" t="n">
        <v>235</v>
      </c>
      <c r="F22" s="9" t="n">
        <f aca="false">D22-C$11</f>
        <v>343.89</v>
      </c>
      <c r="G22" s="9" t="n">
        <f aca="false">E22-C$11</f>
        <v>233.89</v>
      </c>
      <c r="H22" s="10" t="n">
        <f aca="false">(E$3/(E$3-1))*(F22-G22)*(E$4)*(E$5/E$6)</f>
        <v>0.229883005831768</v>
      </c>
      <c r="I22" s="10" t="n">
        <f aca="false">(E$3/(E$3-1))*((E$3*G22)-F22)*(E$4)*(E$5/E$6)</f>
        <v>0.26462984933123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37</v>
      </c>
      <c r="C23" s="2" t="n">
        <v>120</v>
      </c>
      <c r="D23" s="2" t="n">
        <v>259</v>
      </c>
      <c r="E23" s="2" t="n">
        <v>189</v>
      </c>
      <c r="F23" s="9" t="n">
        <f aca="false">D23-C$11</f>
        <v>257.89</v>
      </c>
      <c r="G23" s="9" t="n">
        <f aca="false">E23-C$11</f>
        <v>187.89</v>
      </c>
      <c r="H23" s="10" t="n">
        <f aca="false">(E$3/(E$3-1))*(F23-G23)*(E$4)*(E$5/E$6)</f>
        <v>0.146289185529307</v>
      </c>
      <c r="I23" s="10" t="n">
        <f aca="false">(E$3/(E$3-1))*((E$3*G23)-F23)*(E$4)*(E$5/E$6)</f>
        <v>0.250966021433693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38</v>
      </c>
      <c r="C24" s="2" t="n">
        <v>140</v>
      </c>
      <c r="D24" s="2" t="n">
        <v>107</v>
      </c>
      <c r="E24" s="2" t="n">
        <v>75.5</v>
      </c>
      <c r="F24" s="9" t="n">
        <f aca="false">D24-C$11</f>
        <v>105.89</v>
      </c>
      <c r="G24" s="9" t="n">
        <f aca="false">E24-C$11</f>
        <v>74.39</v>
      </c>
      <c r="H24" s="10" t="n">
        <f aca="false">(E$3/(E$3-1))*(F24-G24)*(E$4)*(E$5/E$6)</f>
        <v>0.0658301334881882</v>
      </c>
      <c r="I24" s="10" t="n">
        <f aca="false">(E$3/(E$3-1))*((E$3*G24)-F24)*(E$4)*(E$5/E$6)</f>
        <v>0.091452398024811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2.3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1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39</v>
      </c>
      <c r="C14" s="2" t="n">
        <v>0</v>
      </c>
      <c r="D14" s="2" t="n">
        <v>37.8</v>
      </c>
      <c r="E14" s="2" t="n">
        <v>22.5</v>
      </c>
      <c r="F14" s="9" t="n">
        <f aca="false">D14-C$11</f>
        <v>36.69</v>
      </c>
      <c r="G14" s="9" t="n">
        <f aca="false">E14-C$11</f>
        <v>21.39</v>
      </c>
      <c r="H14" s="10" t="n">
        <f aca="false">(E$3/(E$3-1))*(F14-G14)*(E$4)*(E$5/E$6)</f>
        <v>0.0319746362656914</v>
      </c>
      <c r="I14" s="10" t="n">
        <f aca="false">(E$3/(E$3-1))*((E$3*G14)-F14)*(E$4)*(E$5/E$6)</f>
        <v>0.013250170147308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40</v>
      </c>
      <c r="C15" s="2" t="n">
        <v>20</v>
      </c>
      <c r="D15" s="2" t="n">
        <v>44.1</v>
      </c>
      <c r="E15" s="2" t="n">
        <v>25.1</v>
      </c>
      <c r="F15" s="9" t="n">
        <f aca="false">D15-C$11</f>
        <v>42.99</v>
      </c>
      <c r="G15" s="9" t="n">
        <f aca="false">E15-C$11</f>
        <v>23.99</v>
      </c>
      <c r="H15" s="10" t="n">
        <f aca="false">(E$3/(E$3-1))*(F15-G15)*(E$4)*(E$5/E$6)</f>
        <v>0.0397070646436691</v>
      </c>
      <c r="I15" s="10" t="n">
        <f aca="false">(E$3/(E$3-1))*((E$3*G15)-F15)*(E$4)*(E$5/E$6)</f>
        <v>0.011014913189330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41</v>
      </c>
      <c r="C16" s="2" t="n">
        <v>40</v>
      </c>
      <c r="D16" s="2" t="n">
        <v>69.8</v>
      </c>
      <c r="E16" s="2" t="n">
        <v>40</v>
      </c>
      <c r="F16" s="9" t="n">
        <f aca="false">D16-C$11</f>
        <v>68.69</v>
      </c>
      <c r="G16" s="9" t="n">
        <f aca="false">E16-C$11</f>
        <v>38.89</v>
      </c>
      <c r="H16" s="10" t="n">
        <f aca="false">(E$3/(E$3-1))*(F16-G16)*(E$4)*(E$5/E$6)</f>
        <v>0.0622773961253336</v>
      </c>
      <c r="I16" s="10" t="n">
        <f aca="false">(E$3/(E$3-1))*((E$3*G16)-F16)*(E$4)*(E$5/E$6)</f>
        <v>0.019947602537666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42</v>
      </c>
      <c r="C17" s="2" t="n">
        <v>60</v>
      </c>
      <c r="D17" s="2" t="n">
        <v>102</v>
      </c>
      <c r="E17" s="2" t="n">
        <v>60.6</v>
      </c>
      <c r="F17" s="9" t="n">
        <f aca="false">D17-C$11</f>
        <v>100.89</v>
      </c>
      <c r="G17" s="9" t="n">
        <f aca="false">E17-C$11</f>
        <v>59.49</v>
      </c>
      <c r="H17" s="10" t="n">
        <f aca="false">(E$3/(E$3-1))*(F17-G17)*(E$4)*(E$5/E$6)</f>
        <v>0.0865196040130473</v>
      </c>
      <c r="I17" s="10" t="n">
        <f aca="false">(E$3/(E$3-1))*((E$3*G17)-F17)*(E$4)*(E$5/E$6)</f>
        <v>0.0392599066699526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43</v>
      </c>
      <c r="C18" s="2" t="n">
        <v>70</v>
      </c>
      <c r="D18" s="2" t="n">
        <v>120</v>
      </c>
      <c r="E18" s="2" t="n">
        <v>69.8</v>
      </c>
      <c r="F18" s="9" t="n">
        <f aca="false">D18-C$11</f>
        <v>118.89</v>
      </c>
      <c r="G18" s="9" t="n">
        <f aca="false">E18-C$11</f>
        <v>68.69</v>
      </c>
      <c r="H18" s="10" t="n">
        <f aca="false">(E$3/(E$3-1))*(F18-G18)*(E$4)*(E$5/E$6)</f>
        <v>0.104910244479589</v>
      </c>
      <c r="I18" s="10" t="n">
        <f aca="false">(E$3/(E$3-1))*((E$3*G18)-F18)*(E$4)*(E$5/E$6)</f>
        <v>0.0403207958434111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44</v>
      </c>
      <c r="C19" s="2" t="n">
        <v>80</v>
      </c>
      <c r="D19" s="2" t="n">
        <v>147</v>
      </c>
      <c r="E19" s="2" t="n">
        <v>88.3</v>
      </c>
      <c r="F19" s="9" t="n">
        <f aca="false">D19-C$11</f>
        <v>145.89</v>
      </c>
      <c r="G19" s="9" t="n">
        <f aca="false">E19-C$11</f>
        <v>87.19</v>
      </c>
      <c r="H19" s="10" t="n">
        <f aca="false">(E$3/(E$3-1))*(F19-G19)*(E$4)*(E$5/E$6)</f>
        <v>0.122673931293862</v>
      </c>
      <c r="I19" s="10" t="n">
        <f aca="false">(E$3/(E$3-1))*((E$3*G19)-F19)*(E$4)*(E$5/E$6)</f>
        <v>0.0616715979791382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45</v>
      </c>
      <c r="C20" s="2" t="n">
        <v>90</v>
      </c>
      <c r="D20" s="2" t="n">
        <v>284</v>
      </c>
      <c r="E20" s="2" t="n">
        <v>188</v>
      </c>
      <c r="F20" s="9" t="n">
        <f aca="false">D20-C$11</f>
        <v>282.89</v>
      </c>
      <c r="G20" s="9" t="n">
        <f aca="false">E20-C$11</f>
        <v>186.89</v>
      </c>
      <c r="H20" s="10" t="n">
        <f aca="false">(E$3/(E$3-1))*(F20-G20)*(E$4)*(E$5/E$6)</f>
        <v>0.200625168725907</v>
      </c>
      <c r="I20" s="10" t="n">
        <f aca="false">(E$3/(E$3-1))*((E$3*G20)-F20)*(E$4)*(E$5/E$6)</f>
        <v>0.194515741537093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46</v>
      </c>
      <c r="C21" s="2" t="n">
        <v>100</v>
      </c>
      <c r="D21" s="2" t="n">
        <v>405</v>
      </c>
      <c r="E21" s="2" t="n">
        <v>281</v>
      </c>
      <c r="F21" s="9" t="n">
        <f aca="false">D21-C$11</f>
        <v>403.89</v>
      </c>
      <c r="G21" s="9" t="n">
        <f aca="false">E21-C$11</f>
        <v>279.89</v>
      </c>
      <c r="H21" s="10" t="n">
        <f aca="false">(E$3/(E$3-1))*(F21-G21)*(E$4)*(E$5/E$6)</f>
        <v>0.25914084293763</v>
      </c>
      <c r="I21" s="10" t="n">
        <f aca="false">(E$3/(E$3-1))*((E$3*G21)-F21)*(E$4)*(E$5/E$6)</f>
        <v>0.3326296604253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47</v>
      </c>
      <c r="C22" s="2" t="n">
        <v>110</v>
      </c>
      <c r="D22" s="2" t="n">
        <v>292</v>
      </c>
      <c r="E22" s="2" t="n">
        <v>212</v>
      </c>
      <c r="F22" s="9" t="n">
        <f aca="false">D22-C$11</f>
        <v>290.89</v>
      </c>
      <c r="G22" s="9" t="n">
        <f aca="false">E22-C$11</f>
        <v>210.89</v>
      </c>
      <c r="H22" s="10" t="n">
        <f aca="false">(E$3/(E$3-1))*(F22-G22)*(E$4)*(E$5/E$6)</f>
        <v>0.167187640604922</v>
      </c>
      <c r="I22" s="10" t="n">
        <f aca="false">(E$3/(E$3-1))*((E$3*G22)-F22)*(E$4)*(E$5/E$6)</f>
        <v>0.27869639045807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48</v>
      </c>
      <c r="C23" s="2" t="n">
        <v>120</v>
      </c>
      <c r="D23" s="2" t="n">
        <v>228</v>
      </c>
      <c r="E23" s="2" t="n">
        <v>172</v>
      </c>
      <c r="F23" s="9" t="n">
        <f aca="false">D23-C$11</f>
        <v>226.89</v>
      </c>
      <c r="G23" s="9" t="n">
        <f aca="false">E23-C$11</f>
        <v>170.89</v>
      </c>
      <c r="H23" s="10" t="n">
        <f aca="false">(E$3/(E$3-1))*(F23-G23)*(E$4)*(E$5/E$6)</f>
        <v>0.117031348423446</v>
      </c>
      <c r="I23" s="10" t="n">
        <f aca="false">(E$3/(E$3-1))*((E$3*G23)-F23)*(E$4)*(E$5/E$6)</f>
        <v>0.24428081463955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49</v>
      </c>
      <c r="C24" s="2" t="n">
        <v>140</v>
      </c>
      <c r="D24" s="2" t="n">
        <v>124</v>
      </c>
      <c r="E24" s="2" t="n">
        <v>102</v>
      </c>
      <c r="F24" s="9" t="n">
        <f aca="false">D24-C$11</f>
        <v>122.89</v>
      </c>
      <c r="G24" s="9" t="n">
        <f aca="false">E24-C$11</f>
        <v>100.89</v>
      </c>
      <c r="H24" s="10" t="n">
        <f aca="false">(E$3/(E$3-1))*(F24-G24)*(E$4)*(E$5/E$6)</f>
        <v>0.0459766011663537</v>
      </c>
      <c r="I24" s="10" t="n">
        <f aca="false">(E$3/(E$3-1))*((E$3*G24)-F24)*(E$4)*(E$5/E$6)</f>
        <v>0.167334792896646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9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1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2.3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1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50</v>
      </c>
      <c r="C14" s="2" t="n">
        <v>0</v>
      </c>
      <c r="D14" s="2" t="n">
        <v>32.7</v>
      </c>
      <c r="E14" s="2" t="n">
        <v>18.7</v>
      </c>
      <c r="F14" s="9" t="n">
        <f aca="false">D14-C$11</f>
        <v>31.59</v>
      </c>
      <c r="G14" s="9" t="n">
        <f aca="false">E14-C$11</f>
        <v>17.59</v>
      </c>
      <c r="H14" s="10" t="n">
        <f aca="false">(E$3/(E$3-1))*(F14-G14)*(E$4)*(E$5/E$6)</f>
        <v>0.0292578371058614</v>
      </c>
      <c r="I14" s="10" t="n">
        <f aca="false">(E$3/(E$3-1))*((E$3*G14)-F14)*(E$4)*(E$5/E$6)</f>
        <v>0.0079326418471385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51</v>
      </c>
      <c r="C15" s="2" t="n">
        <v>20</v>
      </c>
      <c r="D15" s="2" t="n">
        <v>29.7</v>
      </c>
      <c r="E15" s="2" t="n">
        <v>17.2</v>
      </c>
      <c r="F15" s="9" t="n">
        <f aca="false">D15-C$11</f>
        <v>28.59</v>
      </c>
      <c r="G15" s="9" t="n">
        <f aca="false">E15-C$11</f>
        <v>16.09</v>
      </c>
      <c r="H15" s="10" t="n">
        <f aca="false">(E$3/(E$3-1))*(F15-G15)*(E$4)*(E$5/E$6)</f>
        <v>0.0261230688445191</v>
      </c>
      <c r="I15" s="10" t="n">
        <f aca="false">(E$3/(E$3-1))*((E$3*G15)-F15)*(E$4)*(E$5/E$6)</f>
        <v>0.0078959650584808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52</v>
      </c>
      <c r="C16" s="2" t="n">
        <v>40</v>
      </c>
      <c r="D16" s="2" t="n">
        <v>45.3</v>
      </c>
      <c r="E16" s="2" t="n">
        <v>26.7</v>
      </c>
      <c r="F16" s="9" t="n">
        <f aca="false">D16-C$11</f>
        <v>44.19</v>
      </c>
      <c r="G16" s="9" t="n">
        <f aca="false">E16-C$11</f>
        <v>25.59</v>
      </c>
      <c r="H16" s="10" t="n">
        <f aca="false">(E$3/(E$3-1))*(F16-G16)*(E$4)*(E$5/E$6)</f>
        <v>0.0388711264406445</v>
      </c>
      <c r="I16" s="10" t="n">
        <f aca="false">(E$3/(E$3-1))*((E$3*G16)-F16)*(E$4)*(E$5/E$6)</f>
        <v>0.015233726112355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53</v>
      </c>
      <c r="C17" s="2" t="n">
        <v>60</v>
      </c>
      <c r="D17" s="2" t="n">
        <v>72.3</v>
      </c>
      <c r="E17" s="2" t="n">
        <v>42.4</v>
      </c>
      <c r="F17" s="9" t="n">
        <f aca="false">D17-C$11</f>
        <v>71.19</v>
      </c>
      <c r="G17" s="9" t="n">
        <f aca="false">E17-C$11</f>
        <v>41.29</v>
      </c>
      <c r="H17" s="10" t="n">
        <f aca="false">(E$3/(E$3-1))*(F17-G17)*(E$4)*(E$5/E$6)</f>
        <v>0.0624863806760898</v>
      </c>
      <c r="I17" s="10" t="n">
        <f aca="false">(E$3/(E$3-1))*((E$3*G17)-F17)*(E$4)*(E$5/E$6)</f>
        <v>0.024812930066910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54</v>
      </c>
      <c r="C18" s="2" t="n">
        <v>70</v>
      </c>
      <c r="D18" s="2" t="n">
        <v>88.1</v>
      </c>
      <c r="E18" s="2" t="n">
        <v>53.1</v>
      </c>
      <c r="F18" s="9" t="n">
        <f aca="false">D18-C$11</f>
        <v>86.99</v>
      </c>
      <c r="G18" s="9" t="n">
        <f aca="false">E18-C$11</f>
        <v>51.99</v>
      </c>
      <c r="H18" s="10" t="n">
        <f aca="false">(E$3/(E$3-1))*(F18-G18)*(E$4)*(E$5/E$6)</f>
        <v>0.0731445927646535</v>
      </c>
      <c r="I18" s="10" t="n">
        <f aca="false">(E$3/(E$3-1))*((E$3*G18)-F18)*(E$4)*(E$5/E$6)</f>
        <v>0.036777692668346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55</v>
      </c>
      <c r="C19" s="2" t="n">
        <v>80</v>
      </c>
      <c r="D19" s="2" t="n">
        <v>124</v>
      </c>
      <c r="E19" s="2" t="n">
        <v>73.6</v>
      </c>
      <c r="F19" s="9" t="n">
        <f aca="false">D19-C$11</f>
        <v>122.89</v>
      </c>
      <c r="G19" s="9" t="n">
        <f aca="false">E19-C$11</f>
        <v>72.49</v>
      </c>
      <c r="H19" s="10" t="n">
        <f aca="false">(E$3/(E$3-1))*(F19-G19)*(E$4)*(E$5/E$6)</f>
        <v>0.105328213581101</v>
      </c>
      <c r="I19" s="10" t="n">
        <f aca="false">(E$3/(E$3-1))*((E$3*G19)-F19)*(E$4)*(E$5/E$6)</f>
        <v>0.047937154201898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56</v>
      </c>
      <c r="C20" s="2" t="n">
        <v>90</v>
      </c>
      <c r="D20" s="2" t="n">
        <v>181</v>
      </c>
      <c r="E20" s="2" t="n">
        <v>110</v>
      </c>
      <c r="F20" s="9" t="n">
        <f aca="false">D20-C$11</f>
        <v>179.89</v>
      </c>
      <c r="G20" s="9" t="n">
        <f aca="false">E20-C$11</f>
        <v>108.89</v>
      </c>
      <c r="H20" s="10" t="n">
        <f aca="false">(E$3/(E$3-1))*(F20-G20)*(E$4)*(E$5/E$6)</f>
        <v>0.148379031036869</v>
      </c>
      <c r="I20" s="10" t="n">
        <f aca="false">(E$3/(E$3-1))*((E$3*G20)-F20)*(E$4)*(E$5/E$6)</f>
        <v>0.0818467366261313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57</v>
      </c>
      <c r="C21" s="2" t="n">
        <v>100</v>
      </c>
      <c r="D21" s="2" t="n">
        <v>321</v>
      </c>
      <c r="E21" s="2" t="n">
        <v>212</v>
      </c>
      <c r="F21" s="9" t="n">
        <f aca="false">D21-C$11</f>
        <v>319.89</v>
      </c>
      <c r="G21" s="9" t="n">
        <f aca="false">E21-C$11</f>
        <v>210.89</v>
      </c>
      <c r="H21" s="10" t="n">
        <f aca="false">(E$3/(E$3-1))*(F21-G21)*(E$4)*(E$5/E$6)</f>
        <v>0.227793160324207</v>
      </c>
      <c r="I21" s="10" t="n">
        <f aca="false">(E$3/(E$3-1))*((E$3*G21)-F21)*(E$4)*(E$5/E$6)</f>
        <v>0.21809087073879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58</v>
      </c>
      <c r="C22" s="2" t="n">
        <v>110</v>
      </c>
      <c r="D22" s="2" t="n">
        <v>280</v>
      </c>
      <c r="E22" s="2" t="n">
        <v>191</v>
      </c>
      <c r="F22" s="9" t="n">
        <f aca="false">D22-C$11</f>
        <v>278.89</v>
      </c>
      <c r="G22" s="9" t="n">
        <f aca="false">E22-C$11</f>
        <v>189.89</v>
      </c>
      <c r="H22" s="10" t="n">
        <f aca="false">(E$3/(E$3-1))*(F22-G22)*(E$4)*(E$5/E$6)</f>
        <v>0.185996250172976</v>
      </c>
      <c r="I22" s="10" t="n">
        <f aca="false">(E$3/(E$3-1))*((E$3*G22)-F22)*(E$4)*(E$5/E$6)</f>
        <v>0.21548755019002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59</v>
      </c>
      <c r="C23" s="2" t="n">
        <v>120</v>
      </c>
      <c r="D23" s="2" t="n">
        <v>248</v>
      </c>
      <c r="E23" s="2" t="n">
        <v>175</v>
      </c>
      <c r="F23" s="9" t="n">
        <f aca="false">D23-C$11</f>
        <v>246.89</v>
      </c>
      <c r="G23" s="9" t="n">
        <f aca="false">E23-C$11</f>
        <v>173.89</v>
      </c>
      <c r="H23" s="10" t="n">
        <f aca="false">(E$3/(E$3-1))*(F23-G23)*(E$4)*(E$5/E$6)</f>
        <v>0.152558722051992</v>
      </c>
      <c r="I23" s="10" t="n">
        <f aca="false">(E$3/(E$3-1))*((E$3*G23)-F23)*(E$4)*(E$5/E$6)</f>
        <v>0.21509633111100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60</v>
      </c>
      <c r="C24" s="2" t="n">
        <v>140</v>
      </c>
      <c r="D24" s="2" t="n">
        <v>181</v>
      </c>
      <c r="E24" s="2" t="n">
        <v>140</v>
      </c>
      <c r="F24" s="9" t="n">
        <f aca="false">D24-C$11</f>
        <v>179.89</v>
      </c>
      <c r="G24" s="9" t="n">
        <f aca="false">E24-C$11</f>
        <v>138.89</v>
      </c>
      <c r="H24" s="10" t="n">
        <f aca="false">(E$3/(E$3-1))*(F24-G24)*(E$4)*(E$5/E$6)</f>
        <v>0.0856836658100227</v>
      </c>
      <c r="I24" s="10" t="n">
        <f aca="false">(E$3/(E$3-1))*((E$3*G24)-F24)*(E$4)*(E$5/E$6)</f>
        <v>0.207971002852977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2.3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61</v>
      </c>
      <c r="C14" s="2" t="n">
        <v>0</v>
      </c>
      <c r="D14" s="2" t="n">
        <v>34.4</v>
      </c>
      <c r="E14" s="2" t="n">
        <v>19.9</v>
      </c>
      <c r="F14" s="9" t="n">
        <f aca="false">D14-C$11</f>
        <v>33.3</v>
      </c>
      <c r="G14" s="9" t="n">
        <f aca="false">E14-C$11</f>
        <v>18.8</v>
      </c>
      <c r="H14" s="10" t="n">
        <f aca="false">(E$3/(E$3-1))*(F14-G14)*(E$4)*(E$5/E$6)</f>
        <v>0.0303027598596422</v>
      </c>
      <c r="I14" s="10" t="n">
        <f aca="false">(E$3/(E$3-1))*((E$3*G14)-F14)*(E$4)*(E$5/E$6)</f>
        <v>0.009446018100357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62</v>
      </c>
      <c r="C15" s="2" t="n">
        <v>20</v>
      </c>
      <c r="D15" s="2" t="n">
        <v>37.4</v>
      </c>
      <c r="E15" s="2" t="n">
        <v>21.5</v>
      </c>
      <c r="F15" s="9" t="n">
        <f aca="false">D15-C$11</f>
        <v>36.3</v>
      </c>
      <c r="G15" s="9" t="n">
        <f aca="false">E15-C$11</f>
        <v>20.4</v>
      </c>
      <c r="H15" s="10" t="n">
        <f aca="false">(E$3/(E$3-1))*(F15-G15)*(E$4)*(E$5/E$6)</f>
        <v>0.0332285435702283</v>
      </c>
      <c r="I15" s="10" t="n">
        <f aca="false">(E$3/(E$3-1))*((E$3*G15)-F15)*(E$4)*(E$5/E$6)</f>
        <v>0.00990310910977166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63</v>
      </c>
      <c r="C16" s="2" t="n">
        <v>40</v>
      </c>
      <c r="D16" s="2" t="n">
        <v>49.4</v>
      </c>
      <c r="E16" s="2" t="n">
        <v>29.9</v>
      </c>
      <c r="F16" s="9" t="n">
        <f aca="false">D16-C$11</f>
        <v>48.3</v>
      </c>
      <c r="G16" s="9" t="n">
        <f aca="false">E16-C$11</f>
        <v>28.8</v>
      </c>
      <c r="H16" s="10" t="n">
        <f aca="false">(E$3/(E$3-1))*(F16-G16)*(E$4)*(E$5/E$6)</f>
        <v>0.0407519873974498</v>
      </c>
      <c r="I16" s="10" t="n">
        <f aca="false">(E$3/(E$3-1))*((E$3*G16)-F16)*(E$4)*(E$5/E$6)</f>
        <v>0.020139757562550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64</v>
      </c>
      <c r="C17" s="2" t="n">
        <v>60</v>
      </c>
      <c r="D17" s="2" t="n">
        <v>89.8</v>
      </c>
      <c r="E17" s="2" t="n">
        <v>52.9</v>
      </c>
      <c r="F17" s="9" t="n">
        <f aca="false">D17-C$11</f>
        <v>88.7</v>
      </c>
      <c r="G17" s="9" t="n">
        <f aca="false">E17-C$11</f>
        <v>51.8</v>
      </c>
      <c r="H17" s="10" t="n">
        <f aca="false">(E$3/(E$3-1))*(F17-G17)*(E$4)*(E$5/E$6)</f>
        <v>0.0771152992290205</v>
      </c>
      <c r="I17" s="10" t="n">
        <f aca="false">(E$3/(E$3-1))*((E$3*G17)-F17)*(E$4)*(E$5/E$6)</f>
        <v>0.032405269830979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65</v>
      </c>
      <c r="C18" s="2" t="n">
        <v>70</v>
      </c>
      <c r="D18" s="2" t="n">
        <v>123</v>
      </c>
      <c r="E18" s="2" t="n">
        <v>72.9</v>
      </c>
      <c r="F18" s="9" t="n">
        <f aca="false">D18-C$11</f>
        <v>121.9</v>
      </c>
      <c r="G18" s="9" t="n">
        <f aca="false">E18-C$11</f>
        <v>71.8</v>
      </c>
      <c r="H18" s="10" t="n">
        <f aca="false">(E$3/(E$3-1))*(F18-G18)*(E$4)*(E$5/E$6)</f>
        <v>0.104701259928833</v>
      </c>
      <c r="I18" s="10" t="n">
        <f aca="false">(E$3/(E$3-1))*((E$3*G18)-F18)*(E$4)*(E$5/E$6)</f>
        <v>0.047105243131167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66</v>
      </c>
      <c r="C19" s="2" t="n">
        <v>80</v>
      </c>
      <c r="D19" s="2" t="n">
        <v>171</v>
      </c>
      <c r="E19" s="2" t="n">
        <v>102</v>
      </c>
      <c r="F19" s="9" t="n">
        <f aca="false">D19-C$11</f>
        <v>169.9</v>
      </c>
      <c r="G19" s="9" t="n">
        <f aca="false">E19-C$11</f>
        <v>100.9</v>
      </c>
      <c r="H19" s="10" t="n">
        <f aca="false">(E$3/(E$3-1))*(F19-G19)*(E$4)*(E$5/E$6)</f>
        <v>0.144199340021746</v>
      </c>
      <c r="I19" s="10" t="n">
        <f aca="false">(E$3/(E$3-1))*((E$3*G19)-F19)*(E$4)*(E$5/E$6)</f>
        <v>0.069133197008254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67</v>
      </c>
      <c r="C20" s="2" t="n">
        <v>90</v>
      </c>
      <c r="D20" s="2" t="n">
        <v>284</v>
      </c>
      <c r="E20" s="2" t="n">
        <v>181</v>
      </c>
      <c r="F20" s="9" t="n">
        <f aca="false">D20-C$11</f>
        <v>282.9</v>
      </c>
      <c r="G20" s="9" t="n">
        <f aca="false">E20-C$11</f>
        <v>179.9</v>
      </c>
      <c r="H20" s="10" t="n">
        <f aca="false">(E$3/(E$3-1))*(F20-G20)*(E$4)*(E$5/E$6)</f>
        <v>0.215254087278838</v>
      </c>
      <c r="I20" s="10" t="n">
        <f aca="false">(E$3/(E$3-1))*((E$3*G20)-F20)*(E$4)*(E$5/E$6)</f>
        <v>0.16510788905116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68</v>
      </c>
      <c r="C21" s="2" t="n">
        <v>100</v>
      </c>
      <c r="D21" s="2" t="n">
        <v>440</v>
      </c>
      <c r="E21" s="2" t="n">
        <v>284</v>
      </c>
      <c r="F21" s="9" t="n">
        <f aca="false">D21-C$11</f>
        <v>438.9</v>
      </c>
      <c r="G21" s="9" t="n">
        <f aca="false">E21-C$11</f>
        <v>282.9</v>
      </c>
      <c r="H21" s="10" t="n">
        <f aca="false">(E$3/(E$3-1))*(F21-G21)*(E$4)*(E$5/E$6)</f>
        <v>0.326015899179599</v>
      </c>
      <c r="I21" s="10" t="n">
        <f aca="false">(E$3/(E$3-1))*((E$3*G21)-F21)*(E$4)*(E$5/E$6)</f>
        <v>0.27211863725040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69</v>
      </c>
      <c r="C22" s="2" t="n">
        <v>110</v>
      </c>
      <c r="D22" s="2" t="n">
        <v>407</v>
      </c>
      <c r="E22" s="2" t="n">
        <v>288</v>
      </c>
      <c r="F22" s="9" t="n">
        <f aca="false">D22-C$11</f>
        <v>405.9</v>
      </c>
      <c r="G22" s="9" t="n">
        <f aca="false">E22-C$11</f>
        <v>286.9</v>
      </c>
      <c r="H22" s="10" t="n">
        <f aca="false">(E$3/(E$3-1))*(F22-G22)*(E$4)*(E$5/E$6)</f>
        <v>0.248691615399822</v>
      </c>
      <c r="I22" s="10" t="n">
        <f aca="false">(E$3/(E$3-1))*((E$3*G22)-F22)*(E$4)*(E$5/E$6)</f>
        <v>0.35790010783017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70</v>
      </c>
      <c r="C23" s="2" t="n">
        <v>120</v>
      </c>
      <c r="D23" s="2" t="n">
        <v>261</v>
      </c>
      <c r="E23" s="2" t="n">
        <v>171</v>
      </c>
      <c r="F23" s="9" t="n">
        <f aca="false">D23-C$11</f>
        <v>259.9</v>
      </c>
      <c r="G23" s="9" t="n">
        <f aca="false">E23-C$11</f>
        <v>169.9</v>
      </c>
      <c r="H23" s="10" t="n">
        <f aca="false">(E$3/(E$3-1))*(F23-G23)*(E$4)*(E$5/E$6)</f>
        <v>0.188086095680538</v>
      </c>
      <c r="I23" s="10" t="n">
        <f aca="false">(E$3/(E$3-1))*((E$3*G23)-F23)*(E$4)*(E$5/E$6)</f>
        <v>0.17113291364946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71</v>
      </c>
      <c r="C24" s="2" t="n">
        <v>140</v>
      </c>
      <c r="D24" s="2" t="n">
        <v>121</v>
      </c>
      <c r="E24" s="2" t="n">
        <v>81.2</v>
      </c>
      <c r="F24" s="9" t="n">
        <f aca="false">D24-C$11</f>
        <v>119.9</v>
      </c>
      <c r="G24" s="9" t="n">
        <f aca="false">E24-C$11</f>
        <v>80.1</v>
      </c>
      <c r="H24" s="10" t="n">
        <f aca="false">(E$3/(E$3-1))*(F24-G24)*(E$4)*(E$5/E$6)</f>
        <v>0.0831758512009489</v>
      </c>
      <c r="I24" s="10" t="n">
        <f aca="false">(E$3/(E$3-1))*((E$3*G24)-F24)*(E$4)*(E$5/E$6)</f>
        <v>0.086179314469051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7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1.8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72</v>
      </c>
      <c r="C14" s="2" t="n">
        <v>0</v>
      </c>
      <c r="D14" s="2" t="n">
        <v>31.5</v>
      </c>
      <c r="E14" s="2" t="n">
        <v>18</v>
      </c>
      <c r="F14" s="9" t="n">
        <f aca="false">D14-C$11</f>
        <v>29.7</v>
      </c>
      <c r="G14" s="9" t="n">
        <f aca="false">E14-C$11</f>
        <v>16.2</v>
      </c>
      <c r="H14" s="10" t="n">
        <f aca="false">(E$3/(E$3-1))*(F14-G14)*(E$4)*(E$5/E$6)</f>
        <v>0.0282129143520807</v>
      </c>
      <c r="I14" s="10" t="n">
        <f aca="false">(E$3/(E$3-1))*((E$3*G14)-F14)*(E$4)*(E$5/E$6)</f>
        <v>0.0060386921879193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73</v>
      </c>
      <c r="C15" s="2" t="n">
        <v>20</v>
      </c>
      <c r="D15" s="2" t="n">
        <v>31.9</v>
      </c>
      <c r="E15" s="2" t="n">
        <v>18.4</v>
      </c>
      <c r="F15" s="9" t="n">
        <f aca="false">D15-C$11</f>
        <v>30.1</v>
      </c>
      <c r="G15" s="9" t="n">
        <f aca="false">E15-C$11</f>
        <v>16.6</v>
      </c>
      <c r="H15" s="10" t="n">
        <f aca="false">(E$3/(E$3-1))*(F15-G15)*(E$4)*(E$5/E$6)</f>
        <v>0.0282129143520807</v>
      </c>
      <c r="I15" s="10" t="n">
        <f aca="false">(E$3/(E$3-1))*((E$3*G15)-F15)*(E$4)*(E$5/E$6)</f>
        <v>0.0068844108679193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74</v>
      </c>
      <c r="C16" s="2" t="n">
        <v>40</v>
      </c>
      <c r="D16" s="2" t="n">
        <v>50.9</v>
      </c>
      <c r="E16" s="2" t="n">
        <v>29.7</v>
      </c>
      <c r="F16" s="9" t="n">
        <f aca="false">D16-C$11</f>
        <v>49.1</v>
      </c>
      <c r="G16" s="9" t="n">
        <f aca="false">E16-C$11</f>
        <v>27.9</v>
      </c>
      <c r="H16" s="10" t="n">
        <f aca="false">(E$3/(E$3-1))*(F16-G16)*(E$4)*(E$5/E$6)</f>
        <v>0.0443047247603044</v>
      </c>
      <c r="I16" s="10" t="n">
        <f aca="false">(E$3/(E$3-1))*((E$3*G16)-F16)*(E$4)*(E$5/E$6)</f>
        <v>0.014684153169695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75</v>
      </c>
      <c r="C17" s="2" t="n">
        <v>60</v>
      </c>
      <c r="D17" s="2" t="n">
        <v>110</v>
      </c>
      <c r="E17" s="2" t="s">
        <v>34</v>
      </c>
      <c r="F17" s="9" t="n">
        <f aca="false">D17-C$11</f>
        <v>108.2</v>
      </c>
      <c r="G17" s="9" t="e">
        <f aca="false">E17-C$11</f>
        <v>#VALUE!</v>
      </c>
      <c r="H17" s="10" t="e">
        <f aca="false">(E$3/(E$3-1))*(F17-G17)*(E$4)*(E$5/E$6)</f>
        <v>#VALUE!</v>
      </c>
      <c r="I17" s="10" t="e">
        <f aca="false">(E$3/(E$3-1))*((E$3*G17)-F17)*(E$4)*(E$5/E$6)</f>
        <v>#VALUE!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76</v>
      </c>
      <c r="C18" s="2" t="n">
        <v>70</v>
      </c>
      <c r="D18" s="2" t="n">
        <v>155</v>
      </c>
      <c r="E18" s="2" t="n">
        <v>92.3</v>
      </c>
      <c r="F18" s="9" t="n">
        <f aca="false">D18-C$11</f>
        <v>153.2</v>
      </c>
      <c r="G18" s="9" t="n">
        <f aca="false">E18-C$11</f>
        <v>90.5</v>
      </c>
      <c r="H18" s="10" t="n">
        <f aca="false">(E$3/(E$3-1))*(F18-G18)*(E$4)*(E$5/E$6)</f>
        <v>0.131033313324108</v>
      </c>
      <c r="I18" s="10" t="n">
        <f aca="false">(E$3/(E$3-1))*((E$3*G18)-F18)*(E$4)*(E$5/E$6)</f>
        <v>0.0603105380258921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77</v>
      </c>
      <c r="C19" s="2" t="n">
        <v>80</v>
      </c>
      <c r="D19" s="2" t="n">
        <v>202</v>
      </c>
      <c r="E19" s="2" t="n">
        <v>123</v>
      </c>
      <c r="F19" s="9" t="n">
        <f aca="false">D19-C$11</f>
        <v>200.2</v>
      </c>
      <c r="G19" s="9" t="n">
        <f aca="false">E19-C$11</f>
        <v>121.2</v>
      </c>
      <c r="H19" s="10" t="n">
        <f aca="false">(E$3/(E$3-1))*(F19-G19)*(E$4)*(E$5/E$6)</f>
        <v>0.165097795097361</v>
      </c>
      <c r="I19" s="10" t="n">
        <f aca="false">(E$3/(E$3-1))*((E$3*G19)-F19)*(E$4)*(E$5/E$6)</f>
        <v>0.091154964942639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78</v>
      </c>
      <c r="C20" s="2" t="n">
        <v>90</v>
      </c>
      <c r="D20" s="2" t="n">
        <v>306</v>
      </c>
      <c r="E20" s="2" t="n">
        <v>203</v>
      </c>
      <c r="F20" s="9" t="n">
        <f aca="false">D20-C$11</f>
        <v>304.2</v>
      </c>
      <c r="G20" s="9" t="n">
        <f aca="false">E20-C$11</f>
        <v>201.2</v>
      </c>
      <c r="H20" s="10" t="n">
        <f aca="false">(E$3/(E$3-1))*(F20-G20)*(E$4)*(E$5/E$6)</f>
        <v>0.215254087278838</v>
      </c>
      <c r="I20" s="10" t="n">
        <f aca="false">(E$3/(E$3-1))*((E$3*G20)-F20)*(E$4)*(E$5/E$6)</f>
        <v>0.21014240876116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79</v>
      </c>
      <c r="C21" s="2" t="n">
        <v>100</v>
      </c>
      <c r="D21" s="2" t="n">
        <v>427</v>
      </c>
      <c r="E21" s="2" t="n">
        <v>294</v>
      </c>
      <c r="F21" s="9" t="n">
        <f aca="false">D21-C$11</f>
        <v>425.2</v>
      </c>
      <c r="G21" s="9" t="n">
        <f aca="false">E21-C$11</f>
        <v>292.2</v>
      </c>
      <c r="H21" s="10" t="n">
        <f aca="false">(E$3/(E$3-1))*(F21-G21)*(E$4)*(E$5/E$6)</f>
        <v>0.277949452505684</v>
      </c>
      <c r="I21" s="10" t="n">
        <f aca="false">(E$3/(E$3-1))*((E$3*G21)-F21)*(E$4)*(E$5/E$6)</f>
        <v>0.339848043234316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80</v>
      </c>
      <c r="C22" s="2" t="n">
        <v>110</v>
      </c>
      <c r="D22" s="2" t="n">
        <v>350</v>
      </c>
      <c r="E22" s="2" t="n">
        <v>246</v>
      </c>
      <c r="F22" s="9" t="n">
        <f aca="false">D22-C$11</f>
        <v>348.2</v>
      </c>
      <c r="G22" s="9" t="n">
        <f aca="false">E22-C$11</f>
        <v>244.2</v>
      </c>
      <c r="H22" s="10" t="n">
        <f aca="false">(E$3/(E$3-1))*(F22-G22)*(E$4)*(E$5/E$6)</f>
        <v>0.217343932786399</v>
      </c>
      <c r="I22" s="10" t="n">
        <f aca="false">(E$3/(E$3-1))*((E$3*G22)-F22)*(E$4)*(E$5/E$6)</f>
        <v>0.298967321353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81</v>
      </c>
      <c r="C23" s="2" t="n">
        <v>120</v>
      </c>
      <c r="D23" s="2" t="n">
        <v>277</v>
      </c>
      <c r="E23" s="2" t="n">
        <v>202</v>
      </c>
      <c r="F23" s="9" t="n">
        <f aca="false">D23-C$11</f>
        <v>275.2</v>
      </c>
      <c r="G23" s="9" t="n">
        <f aca="false">E23-C$11</f>
        <v>200.2</v>
      </c>
      <c r="H23" s="10" t="n">
        <f aca="false">(E$3/(E$3-1))*(F23-G23)*(E$4)*(E$5/E$6)</f>
        <v>0.156738413067115</v>
      </c>
      <c r="I23" s="10" t="n">
        <f aca="false">(E$3/(E$3-1))*((E$3*G23)-F23)*(E$4)*(E$5/E$6)</f>
        <v>0.26654378627288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82</v>
      </c>
      <c r="C24" s="2" t="n">
        <v>140</v>
      </c>
      <c r="D24" s="2" t="n">
        <v>135</v>
      </c>
      <c r="E24" s="2" t="n">
        <v>104</v>
      </c>
      <c r="F24" s="9" t="n">
        <f aca="false">D24-C$11</f>
        <v>133.2</v>
      </c>
      <c r="G24" s="9" t="n">
        <f aca="false">E24-C$11</f>
        <v>102.2</v>
      </c>
      <c r="H24" s="10" t="n">
        <f aca="false">(E$3/(E$3-1))*(F24-G24)*(E$4)*(E$5/E$6)</f>
        <v>0.0647852107344074</v>
      </c>
      <c r="I24" s="10" t="n">
        <f aca="false">(E$3/(E$3-1))*((E$3*G24)-F24)*(E$4)*(E$5/E$6)</f>
        <v>0.15129591200559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7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1.8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83</v>
      </c>
      <c r="C14" s="2" t="n">
        <v>0</v>
      </c>
      <c r="D14" s="2" t="n">
        <v>32.7</v>
      </c>
      <c r="E14" s="2" t="n">
        <v>18.7</v>
      </c>
      <c r="F14" s="9" t="n">
        <f aca="false">D14-C$11</f>
        <v>30.9</v>
      </c>
      <c r="G14" s="9" t="n">
        <f aca="false">E14-C$11</f>
        <v>16.9</v>
      </c>
      <c r="H14" s="10" t="n">
        <f aca="false">(E$3/(E$3-1))*(F14-G14)*(E$4)*(E$5/E$6)</f>
        <v>0.0292578371058614</v>
      </c>
      <c r="I14" s="10" t="n">
        <f aca="false">(E$3/(E$3-1))*((E$3*G14)-F14)*(E$4)*(E$5/E$6)</f>
        <v>0.0064737771241385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84</v>
      </c>
      <c r="C15" s="2" t="n">
        <v>20</v>
      </c>
      <c r="D15" s="2" t="n">
        <v>42.2</v>
      </c>
      <c r="E15" s="2" t="n">
        <v>23.7</v>
      </c>
      <c r="F15" s="9" t="n">
        <f aca="false">D15-C$11</f>
        <v>40.4</v>
      </c>
      <c r="G15" s="9" t="n">
        <f aca="false">E15-C$11</f>
        <v>21.9</v>
      </c>
      <c r="H15" s="10" t="n">
        <f aca="false">(E$3/(E$3-1))*(F15-G15)*(E$4)*(E$5/E$6)</f>
        <v>0.0386621418898883</v>
      </c>
      <c r="I15" s="10" t="n">
        <f aca="false">(E$3/(E$3-1))*((E$3*G15)-F15)*(E$4)*(E$5/E$6)</f>
        <v>0.0076409558401116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85</v>
      </c>
      <c r="C16" s="2" t="n">
        <v>40</v>
      </c>
      <c r="D16" s="2" t="n">
        <v>48.3</v>
      </c>
      <c r="E16" s="2" t="n">
        <v>27.6</v>
      </c>
      <c r="F16" s="9" t="n">
        <f aca="false">D16-C$11</f>
        <v>46.5</v>
      </c>
      <c r="G16" s="9" t="n">
        <f aca="false">E16-C$11</f>
        <v>25.8</v>
      </c>
      <c r="H16" s="10" t="n">
        <f aca="false">(E$3/(E$3-1))*(F16-G16)*(E$4)*(E$5/E$6)</f>
        <v>0.0432598020065237</v>
      </c>
      <c r="I16" s="10" t="n">
        <f aca="false">(E$3/(E$3-1))*((E$3*G16)-F16)*(E$4)*(E$5/E$6)</f>
        <v>0.011289052853476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86</v>
      </c>
      <c r="C17" s="2" t="n">
        <v>60</v>
      </c>
      <c r="D17" s="2" t="n">
        <v>77.7</v>
      </c>
      <c r="E17" s="2" t="n">
        <v>45.1</v>
      </c>
      <c r="F17" s="9" t="n">
        <f aca="false">D17-C$11</f>
        <v>75.9</v>
      </c>
      <c r="G17" s="9" t="n">
        <f aca="false">E17-C$11</f>
        <v>43.3</v>
      </c>
      <c r="H17" s="10" t="n">
        <f aca="false">(E$3/(E$3-1))*(F17-G17)*(E$4)*(E$5/E$6)</f>
        <v>0.0681289635465059</v>
      </c>
      <c r="I17" s="10" t="n">
        <f aca="false">(E$3/(E$3-1))*((E$3*G17)-F17)*(E$4)*(E$5/E$6)</f>
        <v>0.0234200835634941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87</v>
      </c>
      <c r="C18" s="2" t="n">
        <v>70</v>
      </c>
      <c r="D18" s="2" t="n">
        <v>107</v>
      </c>
      <c r="E18" s="2" t="n">
        <v>58.5</v>
      </c>
      <c r="F18" s="9" t="n">
        <f aca="false">D18-C$11</f>
        <v>105.2</v>
      </c>
      <c r="G18" s="9" t="n">
        <f aca="false">E18-C$11</f>
        <v>56.7</v>
      </c>
      <c r="H18" s="10" t="n">
        <f aca="false">(E$3/(E$3-1))*(F18-G18)*(E$4)*(E$5/E$6)</f>
        <v>0.101357507116734</v>
      </c>
      <c r="I18" s="10" t="n">
        <f aca="false">(E$3/(E$3-1))*((E$3*G18)-F18)*(E$4)*(E$5/E$6)</f>
        <v>0.0185231157732658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88</v>
      </c>
      <c r="C19" s="2" t="n">
        <v>80</v>
      </c>
      <c r="D19" s="2" t="n">
        <v>131</v>
      </c>
      <c r="E19" s="2" t="n">
        <v>77.5</v>
      </c>
      <c r="F19" s="9" t="n">
        <f aca="false">D19-C$11</f>
        <v>129.2</v>
      </c>
      <c r="G19" s="9" t="n">
        <f aca="false">E19-C$11</f>
        <v>75.7</v>
      </c>
      <c r="H19" s="10" t="n">
        <f aca="false">(E$3/(E$3-1))*(F19-G19)*(E$4)*(E$5/E$6)</f>
        <v>0.111806734654542</v>
      </c>
      <c r="I19" s="10" t="n">
        <f aca="false">(E$3/(E$3-1))*((E$3*G19)-F19)*(E$4)*(E$5/E$6)</f>
        <v>0.048245525535458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189</v>
      </c>
      <c r="C20" s="2" t="n">
        <v>90</v>
      </c>
      <c r="D20" s="2" t="n">
        <v>173</v>
      </c>
      <c r="E20" s="2" t="n">
        <v>106</v>
      </c>
      <c r="F20" s="9" t="n">
        <f aca="false">D20-C$11</f>
        <v>171.2</v>
      </c>
      <c r="G20" s="9" t="n">
        <f aca="false">E20-C$11</f>
        <v>104.2</v>
      </c>
      <c r="H20" s="10" t="n">
        <f aca="false">(E$3/(E$3-1))*(F20-G20)*(E$4)*(E$5/E$6)</f>
        <v>0.140019649006623</v>
      </c>
      <c r="I20" s="10" t="n">
        <f aca="false">(E$3/(E$3-1))*((E$3*G20)-F20)*(E$4)*(E$5/E$6)</f>
        <v>0.0802900671333775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190</v>
      </c>
      <c r="C21" s="2" t="n">
        <v>100</v>
      </c>
      <c r="D21" s="2" t="n">
        <v>299</v>
      </c>
      <c r="E21" s="2" t="n">
        <v>188</v>
      </c>
      <c r="F21" s="9" t="n">
        <f aca="false">D21-C$11</f>
        <v>297.2</v>
      </c>
      <c r="G21" s="9" t="n">
        <f aca="false">E21-C$11</f>
        <v>186.2</v>
      </c>
      <c r="H21" s="10" t="n">
        <f aca="false">(E$3/(E$3-1))*(F21-G21)*(E$4)*(E$5/E$6)</f>
        <v>0.23197285133933</v>
      </c>
      <c r="I21" s="10" t="n">
        <f aca="false">(E$3/(E$3-1))*((E$3*G21)-F21)*(E$4)*(E$5/E$6)</f>
        <v>0.1617091942006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191</v>
      </c>
      <c r="C22" s="2" t="n">
        <v>110</v>
      </c>
      <c r="D22" s="2" t="n">
        <v>363</v>
      </c>
      <c r="E22" s="2" t="n">
        <v>247</v>
      </c>
      <c r="F22" s="9" t="n">
        <f aca="false">D22-C$11</f>
        <v>361.2</v>
      </c>
      <c r="G22" s="9" t="n">
        <f aca="false">E22-C$11</f>
        <v>245.2</v>
      </c>
      <c r="H22" s="10" t="n">
        <f aca="false">(E$3/(E$3-1))*(F22-G22)*(E$4)*(E$5/E$6)</f>
        <v>0.242422078877138</v>
      </c>
      <c r="I22" s="10" t="n">
        <f aca="false">(E$3/(E$3-1))*((E$3*G22)-F22)*(E$4)*(E$5/E$6)</f>
        <v>0.27600347196286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92</v>
      </c>
      <c r="C23" s="2" t="n">
        <v>120</v>
      </c>
      <c r="D23" s="2" t="n">
        <v>315</v>
      </c>
      <c r="E23" s="2" t="n">
        <v>227</v>
      </c>
      <c r="F23" s="9" t="n">
        <f aca="false">D23-C$11</f>
        <v>313.2</v>
      </c>
      <c r="G23" s="9" t="n">
        <f aca="false">E23-C$11</f>
        <v>225.2</v>
      </c>
      <c r="H23" s="10" t="n">
        <f aca="false">(E$3/(E$3-1))*(F23-G23)*(E$4)*(E$5/E$6)</f>
        <v>0.183906404665415</v>
      </c>
      <c r="I23" s="10" t="n">
        <f aca="false">(E$3/(E$3-1))*((E$3*G23)-F23)*(E$4)*(E$5/E$6)</f>
        <v>0.29223321217458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93</v>
      </c>
      <c r="C24" s="2" t="n">
        <v>140</v>
      </c>
      <c r="D24" s="2" t="n">
        <v>198</v>
      </c>
      <c r="E24" s="2" t="n">
        <v>146</v>
      </c>
      <c r="F24" s="9" t="n">
        <f aca="false">D24-C$11</f>
        <v>196.2</v>
      </c>
      <c r="G24" s="9" t="n">
        <f aca="false">E24-C$11</f>
        <v>144.2</v>
      </c>
      <c r="H24" s="10" t="n">
        <f aca="false">(E$3/(E$3-1))*(F24-G24)*(E$4)*(E$5/E$6)</f>
        <v>0.1086719663932</v>
      </c>
      <c r="I24" s="10" t="n">
        <f aca="false">(E$3/(E$3-1))*((E$3*G24)-F24)*(E$4)*(E$5/E$6)</f>
        <v>0.196209617746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.7</v>
      </c>
      <c r="D9" s="6"/>
    </row>
    <row r="10" customFormat="false" ht="12.75" hidden="false" customHeight="false" outlineLevel="0" collapsed="false">
      <c r="B10" s="1" t="s">
        <v>11</v>
      </c>
      <c r="C10" s="2" t="n">
        <v>481</v>
      </c>
      <c r="D10" s="6"/>
    </row>
    <row r="11" customFormat="false" ht="12.75" hidden="false" customHeight="false" outlineLevel="0" collapsed="false">
      <c r="B11" s="1" t="s">
        <v>12</v>
      </c>
      <c r="C11" s="2" t="n">
        <v>1.09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94</v>
      </c>
      <c r="C14" s="2" t="n">
        <v>0</v>
      </c>
      <c r="D14" s="2" t="n">
        <v>44.5</v>
      </c>
      <c r="E14" s="2" t="n">
        <v>24.8</v>
      </c>
      <c r="F14" s="9" t="n">
        <f aca="false">D14-C$11</f>
        <v>43.41</v>
      </c>
      <c r="G14" s="9" t="n">
        <f aca="false">E14-C$11</f>
        <v>23.71</v>
      </c>
      <c r="H14" s="10" t="n">
        <f aca="false">(E$3/(E$3-1))*(F14-G14)*(E$4)*(E$5/E$6)</f>
        <v>0.0411699564989621</v>
      </c>
      <c r="I14" s="10" t="n">
        <f aca="false">(E$3/(E$3-1))*((E$3*G14)-F14)*(E$4)*(E$5/E$6)</f>
        <v>0.0089600182580378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195</v>
      </c>
      <c r="C15" s="2" t="n">
        <v>20</v>
      </c>
      <c r="D15" s="2" t="n">
        <v>48</v>
      </c>
      <c r="E15" s="2" t="n">
        <v>27.4</v>
      </c>
      <c r="F15" s="9" t="n">
        <f aca="false">D15-C$11</f>
        <v>46.91</v>
      </c>
      <c r="G15" s="9" t="n">
        <f aca="false">E15-C$11</f>
        <v>26.31</v>
      </c>
      <c r="H15" s="10" t="n">
        <f aca="false">(E$3/(E$3-1))*(F15-G15)*(E$4)*(E$5/E$6)</f>
        <v>0.0430508174557675</v>
      </c>
      <c r="I15" s="10" t="n">
        <f aca="false">(E$3/(E$3-1))*((E$3*G15)-F15)*(E$4)*(E$5/E$6)</f>
        <v>0.0125763287212325</v>
      </c>
    </row>
    <row r="16" customFormat="false" ht="12.75" hidden="false" customHeight="false" outlineLevel="0" collapsed="false">
      <c r="A16" s="0" t="n">
        <v>6</v>
      </c>
      <c r="B16" s="2" t="n">
        <f aca="false">B15+1</f>
        <v>196</v>
      </c>
      <c r="C16" s="2" t="n">
        <v>40</v>
      </c>
      <c r="D16" s="2" t="n">
        <v>69.3</v>
      </c>
      <c r="E16" s="2" t="n">
        <v>39.6</v>
      </c>
      <c r="F16" s="9" t="n">
        <f aca="false">D16-C$11</f>
        <v>68.21</v>
      </c>
      <c r="G16" s="9" t="n">
        <f aca="false">E16-C$11</f>
        <v>38.51</v>
      </c>
      <c r="H16" s="10" t="n">
        <f aca="false">(E$3/(E$3-1))*(F16-G16)*(E$4)*(E$5/E$6)</f>
        <v>0.0620684115745774</v>
      </c>
      <c r="I16" s="10" t="n">
        <f aca="false">(E$3/(E$3-1))*((E$3*G16)-F16)*(E$4)*(E$5/E$6)</f>
        <v>0.019353154342422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197</v>
      </c>
      <c r="C17" s="2" t="n">
        <v>60</v>
      </c>
      <c r="D17" s="2" t="n">
        <v>104</v>
      </c>
      <c r="E17" s="2" t="n">
        <v>63.3</v>
      </c>
      <c r="F17" s="9" t="n">
        <f aca="false">D17-C$11</f>
        <v>102.91</v>
      </c>
      <c r="G17" s="9" t="n">
        <f aca="false">E17-C$11</f>
        <v>62.21</v>
      </c>
      <c r="H17" s="10" t="n">
        <f aca="false">(E$3/(E$3-1))*(F17-G17)*(E$4)*(E$5/E$6)</f>
        <v>0.0850567121577543</v>
      </c>
      <c r="I17" s="10" t="n">
        <f aca="false">(E$3/(E$3-1))*((E$3*G17)-F17)*(E$4)*(E$5/E$6)</f>
        <v>0.046473685549245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198</v>
      </c>
      <c r="C18" s="2" t="n">
        <v>70</v>
      </c>
      <c r="D18" s="2" t="n">
        <v>145</v>
      </c>
      <c r="E18" s="2" t="n">
        <v>88.4</v>
      </c>
      <c r="F18" s="9" t="n">
        <f aca="false">D18-C$11</f>
        <v>143.91</v>
      </c>
      <c r="G18" s="9" t="n">
        <f aca="false">E18-C$11</f>
        <v>87.31</v>
      </c>
      <c r="H18" s="10" t="n">
        <f aca="false">(E$3/(E$3-1))*(F18-G18)*(E$4)*(E$5/E$6)</f>
        <v>0.118285255727983</v>
      </c>
      <c r="I18" s="10" t="n">
        <f aca="false">(E$3/(E$3-1))*((E$3*G18)-F18)*(E$4)*(E$5/E$6)</f>
        <v>0.066313989149017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199</v>
      </c>
      <c r="C19" s="2" t="n">
        <v>80</v>
      </c>
      <c r="D19" s="2" t="n">
        <v>190</v>
      </c>
      <c r="E19" s="2" t="n">
        <v>120</v>
      </c>
      <c r="F19" s="9" t="n">
        <f aca="false">D19-C$11</f>
        <v>188.91</v>
      </c>
      <c r="G19" s="9" t="n">
        <f aca="false">E19-C$11</f>
        <v>118.91</v>
      </c>
      <c r="H19" s="10" t="n">
        <f aca="false">(E$3/(E$3-1))*(F19-G19)*(E$4)*(E$5/E$6)</f>
        <v>0.146289185529307</v>
      </c>
      <c r="I19" s="10" t="n">
        <f aca="false">(E$3/(E$3-1))*((E$3*G19)-F19)*(E$4)*(E$5/E$6)</f>
        <v>0.10512183506769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00</v>
      </c>
      <c r="C20" s="2" t="n">
        <v>90</v>
      </c>
      <c r="D20" s="2" t="n">
        <v>416</v>
      </c>
      <c r="E20" s="2" t="n">
        <v>263</v>
      </c>
      <c r="F20" s="9" t="n">
        <f aca="false">D20-C$11</f>
        <v>414.91</v>
      </c>
      <c r="G20" s="9" t="n">
        <f aca="false">E20-C$11</f>
        <v>261.91</v>
      </c>
      <c r="H20" s="10" t="n">
        <f aca="false">(E$3/(E$3-1))*(F20-G20)*(E$4)*(E$5/E$6)</f>
        <v>0.319746362656914</v>
      </c>
      <c r="I20" s="10" t="n">
        <f aca="false">(E$3/(E$3-1))*((E$3*G20)-F20)*(E$4)*(E$5/E$6)</f>
        <v>0.234009086040086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01</v>
      </c>
      <c r="C21" s="2" t="n">
        <v>100</v>
      </c>
      <c r="D21" s="2" t="n">
        <v>401</v>
      </c>
      <c r="E21" s="2" t="n">
        <v>278</v>
      </c>
      <c r="F21" s="9" t="n">
        <f aca="false">D21-C$11</f>
        <v>399.91</v>
      </c>
      <c r="G21" s="9" t="n">
        <f aca="false">E21-C$11</f>
        <v>276.91</v>
      </c>
      <c r="H21" s="10" t="n">
        <f aca="false">(E$3/(E$3-1))*(F21-G21)*(E$4)*(E$5/E$6)</f>
        <v>0.257050997430068</v>
      </c>
      <c r="I21" s="10" t="n">
        <f aca="false">(E$3/(E$3-1))*((E$3*G21)-F21)*(E$4)*(E$5/E$6)</f>
        <v>0.328418901766932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02</v>
      </c>
      <c r="C22" s="2" t="n">
        <v>110</v>
      </c>
      <c r="D22" s="2" t="n">
        <v>279</v>
      </c>
      <c r="E22" s="2" t="n">
        <v>202</v>
      </c>
      <c r="F22" s="9" t="n">
        <f aca="false">D22-C$11</f>
        <v>277.91</v>
      </c>
      <c r="G22" s="9" t="n">
        <f aca="false">E22-C$11</f>
        <v>200.91</v>
      </c>
      <c r="H22" s="10" t="n">
        <f aca="false">(E$3/(E$3-1))*(F22-G22)*(E$4)*(E$5/E$6)</f>
        <v>0.160918104082238</v>
      </c>
      <c r="I22" s="10" t="n">
        <f aca="false">(E$3/(E$3-1))*((E$3*G22)-F22)*(E$4)*(E$5/E$6)</f>
        <v>0.26386524591476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03</v>
      </c>
      <c r="C23" s="2" t="n">
        <v>120</v>
      </c>
      <c r="D23" s="2" t="n">
        <v>157</v>
      </c>
      <c r="E23" s="2" t="n">
        <v>107</v>
      </c>
      <c r="F23" s="9" t="n">
        <f aca="false">D23-C$11</f>
        <v>155.91</v>
      </c>
      <c r="G23" s="9" t="n">
        <f aca="false">E23-C$11</f>
        <v>105.91</v>
      </c>
      <c r="H23" s="10" t="n">
        <f aca="false">(E$3/(E$3-1))*(F23-G23)*(E$4)*(E$5/E$6)</f>
        <v>0.104492275378077</v>
      </c>
      <c r="I23" s="10" t="n">
        <f aca="false">(E$3/(E$3-1))*((E$3*G23)-F23)*(E$4)*(E$5/E$6)</f>
        <v>0.119432888118923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04</v>
      </c>
      <c r="C24" s="2" t="n">
        <v>140</v>
      </c>
      <c r="D24" s="2" t="n">
        <v>54.8</v>
      </c>
      <c r="E24" s="2" t="n">
        <v>35.1</v>
      </c>
      <c r="F24" s="9" t="n">
        <f aca="false">D24-C$11</f>
        <v>53.71</v>
      </c>
      <c r="G24" s="9" t="n">
        <f aca="false">E24-C$11</f>
        <v>34.01</v>
      </c>
      <c r="H24" s="10" t="n">
        <f aca="false">(E$3/(E$3-1))*(F24-G24)*(E$4)*(E$5/E$6)</f>
        <v>0.0411699564989621</v>
      </c>
      <c r="I24" s="10" t="n">
        <f aca="false">(E$3/(E$3-1))*((E$3*G24)-F24)*(E$4)*(E$5/E$6)</f>
        <v>0.030737274268037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22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6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/>
      <c r="D9" s="6"/>
    </row>
    <row r="10" customFormat="false" ht="12.75" hidden="false" customHeight="false" outlineLevel="0" collapsed="false">
      <c r="B10" s="1" t="s">
        <v>11</v>
      </c>
      <c r="C10" s="2"/>
      <c r="D10" s="6"/>
    </row>
    <row r="11" customFormat="false" ht="12.75" hidden="false" customHeight="false" outlineLevel="0" collapsed="false">
      <c r="B11" s="1" t="s">
        <v>12</v>
      </c>
      <c r="C11" s="2" t="n">
        <v>1.73</v>
      </c>
      <c r="D11" s="6"/>
    </row>
    <row r="13" customFormat="false" ht="12.75" hidden="false" customHeight="false" outlineLevel="0" collapsed="false">
      <c r="A13" s="0" t="s">
        <v>24</v>
      </c>
      <c r="B13" s="8" t="s">
        <v>14</v>
      </c>
      <c r="C13" s="8" t="s">
        <v>15</v>
      </c>
      <c r="D13" s="8" t="s">
        <v>25</v>
      </c>
      <c r="E13" s="8" t="s">
        <v>26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11" t="n">
        <v>10</v>
      </c>
      <c r="C14" s="2" t="n">
        <v>0</v>
      </c>
      <c r="D14" s="11" t="n">
        <v>56.5</v>
      </c>
      <c r="E14" s="11" t="n">
        <v>31.7</v>
      </c>
      <c r="F14" s="9" t="n">
        <f aca="false">D14-C$11</f>
        <v>54.77</v>
      </c>
      <c r="G14" s="9" t="n">
        <f aca="false">E14-C$11</f>
        <v>29.97</v>
      </c>
      <c r="H14" s="10" t="n">
        <f aca="false">(E$3/(E$3-1))*(F14-G14)*(E$4)*(E$5/E$6)</f>
        <v>0.051828168587526</v>
      </c>
      <c r="I14" s="10" t="n">
        <f aca="false">(E$3/(E$3-1))*((E$3*G14)-F14)*(E$4)*(E$5/E$6)</f>
        <v>0.011537303511474</v>
      </c>
    </row>
    <row r="15" customFormat="false" ht="12.75" hidden="false" customHeight="false" outlineLevel="0" collapsed="false">
      <c r="A15" s="0" t="n">
        <v>4</v>
      </c>
      <c r="B15" s="11" t="n">
        <v>11</v>
      </c>
      <c r="C15" s="2" t="n">
        <v>20</v>
      </c>
      <c r="D15" s="11" t="n">
        <v>64</v>
      </c>
      <c r="E15" s="11" t="n">
        <v>35.8</v>
      </c>
      <c r="F15" s="9" t="n">
        <f aca="false">D15-C$11</f>
        <v>62.27</v>
      </c>
      <c r="G15" s="9" t="n">
        <f aca="false">E15-C$11</f>
        <v>34.07</v>
      </c>
      <c r="H15" s="10" t="n">
        <f aca="false">(E$3/(E$3-1))*(F15-G15)*(E$4)*(E$5/E$6)</f>
        <v>0.0589336433132352</v>
      </c>
      <c r="I15" s="10" t="n">
        <f aca="false">(E$3/(E$3-1))*((E$3*G15)-F15)*(E$4)*(E$5/E$6)</f>
        <v>0.0131004452557648</v>
      </c>
    </row>
    <row r="16" customFormat="false" ht="12.75" hidden="false" customHeight="false" outlineLevel="0" collapsed="false">
      <c r="A16" s="0" t="n">
        <v>6</v>
      </c>
      <c r="B16" s="11" t="n">
        <v>12</v>
      </c>
      <c r="C16" s="2" t="n">
        <v>40</v>
      </c>
      <c r="D16" s="11" t="n">
        <v>147</v>
      </c>
      <c r="E16" s="11" t="n">
        <v>86.5</v>
      </c>
      <c r="F16" s="9" t="n">
        <f aca="false">D16-C$11</f>
        <v>145.27</v>
      </c>
      <c r="G16" s="9" t="n">
        <f aca="false">E16-C$11</f>
        <v>84.77</v>
      </c>
      <c r="H16" s="10" t="n">
        <f aca="false">(E$3/(E$3-1))*(F16-G16)*(E$4)*(E$5/E$6)</f>
        <v>0.126435653207473</v>
      </c>
      <c r="I16" s="10" t="n">
        <f aca="false">(E$3/(E$3-1))*((E$3*G16)-F16)*(E$4)*(E$5/E$6)</f>
        <v>0.0527932780515274</v>
      </c>
    </row>
    <row r="17" customFormat="false" ht="12.75" hidden="false" customHeight="false" outlineLevel="0" collapsed="false">
      <c r="A17" s="0" t="n">
        <v>8</v>
      </c>
      <c r="B17" s="11" t="n">
        <v>13</v>
      </c>
      <c r="C17" s="2" t="n">
        <v>60</v>
      </c>
      <c r="D17" s="11" t="n">
        <v>168</v>
      </c>
      <c r="E17" s="11" t="n">
        <v>97.7</v>
      </c>
      <c r="F17" s="9" t="n">
        <f aca="false">D17-C$11</f>
        <v>166.27</v>
      </c>
      <c r="G17" s="9" t="n">
        <f aca="false">E17-C$11</f>
        <v>95.97</v>
      </c>
      <c r="H17" s="10" t="n">
        <f aca="false">(E$3/(E$3-1))*(F17-G17)*(E$4)*(E$5/E$6)</f>
        <v>0.146916139181576</v>
      </c>
      <c r="I17" s="10" t="n">
        <f aca="false">(E$3/(E$3-1))*((E$3*G17)-F17)*(E$4)*(E$5/E$6)</f>
        <v>0.0559929151174244</v>
      </c>
    </row>
    <row r="18" customFormat="false" ht="12.75" hidden="false" customHeight="false" outlineLevel="0" collapsed="false">
      <c r="A18" s="0" t="n">
        <v>10</v>
      </c>
      <c r="B18" s="11" t="n">
        <v>14</v>
      </c>
      <c r="C18" s="2" t="n">
        <v>70</v>
      </c>
      <c r="D18" s="11" t="n">
        <v>227</v>
      </c>
      <c r="E18" s="11" t="n">
        <v>134</v>
      </c>
      <c r="F18" s="9" t="n">
        <f aca="false">D18-C$11</f>
        <v>225.27</v>
      </c>
      <c r="G18" s="9" t="n">
        <f aca="false">E18-C$11</f>
        <v>132.27</v>
      </c>
      <c r="H18" s="10" t="n">
        <f aca="false">(E$3/(E$3-1))*(F18-G18)*(E$4)*(E$5/E$6)</f>
        <v>0.194355632203222</v>
      </c>
      <c r="I18" s="10" t="n">
        <f aca="false">(E$3/(E$3-1))*((E$3*G18)-F18)*(E$4)*(E$5/E$6)</f>
        <v>0.0853023923057777</v>
      </c>
    </row>
    <row r="19" customFormat="false" ht="12.75" hidden="false" customHeight="false" outlineLevel="0" collapsed="false">
      <c r="A19" s="0" t="n">
        <v>12</v>
      </c>
      <c r="B19" s="11" t="n">
        <v>15</v>
      </c>
      <c r="C19" s="2" t="n">
        <v>80</v>
      </c>
      <c r="D19" s="11" t="n">
        <v>392</v>
      </c>
      <c r="E19" s="11" t="n">
        <v>245</v>
      </c>
      <c r="F19" s="9" t="n">
        <f aca="false">D19-C$11</f>
        <v>390.27</v>
      </c>
      <c r="G19" s="9" t="n">
        <f aca="false">E19-C$11</f>
        <v>243.27</v>
      </c>
      <c r="H19" s="10" t="n">
        <f aca="false">(E$3/(E$3-1))*(F19-G19)*(E$4)*(E$5/E$6)</f>
        <v>0.307207289611545</v>
      </c>
      <c r="I19" s="10" t="n">
        <f aca="false">(E$3/(E$3-1))*((E$3*G19)-F19)*(E$4)*(E$5/E$6)</f>
        <v>0.207137668597455</v>
      </c>
    </row>
    <row r="20" customFormat="false" ht="12.75" hidden="false" customHeight="false" outlineLevel="0" collapsed="false">
      <c r="A20" s="0" t="n">
        <v>13</v>
      </c>
      <c r="B20" s="11" t="n">
        <v>16</v>
      </c>
      <c r="C20" s="2" t="n">
        <v>90</v>
      </c>
      <c r="D20" s="11" t="n">
        <v>610</v>
      </c>
      <c r="E20" s="11" t="n">
        <v>421</v>
      </c>
      <c r="F20" s="9" t="n">
        <f aca="false">D20-C$11</f>
        <v>608.27</v>
      </c>
      <c r="G20" s="9" t="n">
        <f aca="false">E20-C$11</f>
        <v>419.27</v>
      </c>
      <c r="H20" s="10" t="n">
        <f aca="false">(E$3/(E$3-1))*(F20-G20)*(E$4)*(E$5/E$6)</f>
        <v>0.394980800929129</v>
      </c>
      <c r="I20" s="10" t="n">
        <f aca="false">(E$3/(E$3-1))*((E$3*G20)-F20)*(E$4)*(E$5/E$6)</f>
        <v>0.491480376479871</v>
      </c>
    </row>
    <row r="21" customFormat="false" ht="12.75" hidden="false" customHeight="false" outlineLevel="0" collapsed="false">
      <c r="A21" s="0" t="n">
        <v>15</v>
      </c>
      <c r="B21" s="11" t="n">
        <v>17</v>
      </c>
      <c r="C21" s="2" t="n">
        <v>100</v>
      </c>
      <c r="D21" s="11" t="n">
        <v>567</v>
      </c>
      <c r="E21" s="11" t="n">
        <v>404</v>
      </c>
      <c r="F21" s="9" t="n">
        <f aca="false">D21-C$11</f>
        <v>565.27</v>
      </c>
      <c r="G21" s="9" t="n">
        <f aca="false">E21-C$11</f>
        <v>402.27</v>
      </c>
      <c r="H21" s="10" t="n">
        <f aca="false">(E$3/(E$3-1))*(F21-G21)*(E$4)*(E$5/E$6)</f>
        <v>0.340644817732529</v>
      </c>
      <c r="I21" s="10" t="n">
        <f aca="false">(E$3/(E$3-1))*((E$3*G21)-F21)*(E$4)*(E$5/E$6)</f>
        <v>0.509873315776471</v>
      </c>
    </row>
    <row r="22" customFormat="false" ht="12.75" hidden="false" customHeight="false" outlineLevel="0" collapsed="false">
      <c r="A22" s="0" t="n">
        <v>16</v>
      </c>
      <c r="B22" s="11" t="n">
        <v>18</v>
      </c>
      <c r="C22" s="2" t="n">
        <v>110</v>
      </c>
      <c r="D22" s="11" t="n">
        <v>274</v>
      </c>
      <c r="E22" s="11" t="n">
        <v>196</v>
      </c>
      <c r="F22" s="9" t="n">
        <f aca="false">D22-C$11</f>
        <v>272.27</v>
      </c>
      <c r="G22" s="9" t="n">
        <f aca="false">E22-C$11</f>
        <v>194.27</v>
      </c>
      <c r="H22" s="10" t="n">
        <f aca="false">(E$3/(E$3-1))*(F22-G22)*(E$4)*(E$5/E$6)</f>
        <v>0.163007949589799</v>
      </c>
      <c r="I22" s="10" t="n">
        <f aca="false">(E$3/(E$3-1))*((E$3*G22)-F22)*(E$4)*(E$5/E$6)</f>
        <v>0.247736470319201</v>
      </c>
    </row>
    <row r="23" customFormat="false" ht="12.75" hidden="false" customHeight="false" outlineLevel="0" collapsed="false">
      <c r="A23" s="0" t="n">
        <v>18</v>
      </c>
      <c r="B23" s="11" t="n">
        <v>19</v>
      </c>
      <c r="C23" s="2" t="n">
        <v>120</v>
      </c>
      <c r="D23" s="11" t="n">
        <v>175</v>
      </c>
      <c r="E23" s="11" t="n">
        <v>120</v>
      </c>
      <c r="F23" s="9" t="n">
        <f aca="false">D23-C$11</f>
        <v>173.27</v>
      </c>
      <c r="G23" s="9" t="n">
        <f aca="false">E23-C$11</f>
        <v>118.27</v>
      </c>
      <c r="H23" s="10" t="n">
        <f aca="false">(E$3/(E$3-1))*(F23-G23)*(E$4)*(E$5/E$6)</f>
        <v>0.114941502915884</v>
      </c>
      <c r="I23" s="10" t="n">
        <f aca="false">(E$3/(E$3-1))*((E$3*G23)-F23)*(E$4)*(E$5/E$6)</f>
        <v>0.135116367793116</v>
      </c>
    </row>
    <row r="24" customFormat="false" ht="12.75" hidden="false" customHeight="false" outlineLevel="0" collapsed="false">
      <c r="A24" s="0" t="n">
        <v>20</v>
      </c>
      <c r="B24" s="11" t="n">
        <v>20</v>
      </c>
      <c r="C24" s="2" t="n">
        <v>140</v>
      </c>
      <c r="D24" s="11" t="n">
        <v>101</v>
      </c>
      <c r="E24" s="11" t="n">
        <v>65.9</v>
      </c>
      <c r="F24" s="9" t="n">
        <f aca="false">D24-C$11</f>
        <v>99.27</v>
      </c>
      <c r="G24" s="9" t="n">
        <f aca="false">E24-C$11</f>
        <v>64.17</v>
      </c>
      <c r="H24" s="10" t="n">
        <f aca="false">(E$3/(E$3-1))*(F24-G24)*(E$4)*(E$5/E$6)</f>
        <v>0.0733535773154097</v>
      </c>
      <c r="I24" s="10" t="n">
        <f aca="false">(E$3/(E$3-1))*((E$3*G24)-F24)*(E$4)*(E$5/E$6)</f>
        <v>0.062320841923590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.7</v>
      </c>
      <c r="D9" s="6"/>
    </row>
    <row r="10" customFormat="false" ht="12.75" hidden="false" customHeight="false" outlineLevel="0" collapsed="false">
      <c r="B10" s="1" t="s">
        <v>11</v>
      </c>
      <c r="C10" s="2" t="n">
        <v>481</v>
      </c>
      <c r="D10" s="6"/>
    </row>
    <row r="11" customFormat="false" ht="12.75" hidden="false" customHeight="false" outlineLevel="0" collapsed="false">
      <c r="B11" s="1" t="s">
        <v>12</v>
      </c>
      <c r="C11" s="2" t="n">
        <v>1.09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05</v>
      </c>
      <c r="C14" s="2" t="n">
        <v>0</v>
      </c>
      <c r="D14" s="2" t="n">
        <v>45.5</v>
      </c>
      <c r="E14" s="2" t="n">
        <v>25.3</v>
      </c>
      <c r="F14" s="9" t="n">
        <f aca="false">D14-C$11</f>
        <v>44.41</v>
      </c>
      <c r="G14" s="9" t="n">
        <f aca="false">E14-C$11</f>
        <v>24.21</v>
      </c>
      <c r="H14" s="10" t="n">
        <f aca="false">(E$3/(E$3-1))*(F14-G14)*(E$4)*(E$5/E$6)</f>
        <v>0.0422148792527429</v>
      </c>
      <c r="I14" s="10" t="n">
        <f aca="false">(E$3/(E$3-1))*((E$3*G14)-F14)*(E$4)*(E$5/E$6)</f>
        <v>0.008972243854257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06</v>
      </c>
      <c r="C15" s="2" t="n">
        <v>20</v>
      </c>
      <c r="D15" s="2" t="n">
        <v>55.7</v>
      </c>
      <c r="E15" s="2" t="n">
        <v>32.1</v>
      </c>
      <c r="F15" s="9" t="n">
        <f aca="false">D15-C$11</f>
        <v>54.61</v>
      </c>
      <c r="G15" s="9" t="n">
        <f aca="false">E15-C$11</f>
        <v>31.01</v>
      </c>
      <c r="H15" s="10" t="n">
        <f aca="false">(E$3/(E$3-1))*(F15-G15)*(E$4)*(E$5/E$6)</f>
        <v>0.0493203539784521</v>
      </c>
      <c r="I15" s="10" t="n">
        <f aca="false">(E$3/(E$3-1))*((E$3*G15)-F15)*(E$4)*(E$5/E$6)</f>
        <v>0.016243986688547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07</v>
      </c>
      <c r="C16" s="2" t="n">
        <v>40</v>
      </c>
      <c r="D16" s="2" t="n">
        <v>87.1</v>
      </c>
      <c r="E16" s="2" t="n">
        <v>50.2</v>
      </c>
      <c r="F16" s="9" t="n">
        <f aca="false">D16-C$11</f>
        <v>86.01</v>
      </c>
      <c r="G16" s="9" t="n">
        <f aca="false">E16-C$11</f>
        <v>49.11</v>
      </c>
      <c r="H16" s="10" t="n">
        <f aca="false">(E$3/(E$3-1))*(F16-G16)*(E$4)*(E$5/E$6)</f>
        <v>0.0771152992290205</v>
      </c>
      <c r="I16" s="10" t="n">
        <f aca="false">(E$3/(E$3-1))*((E$3*G16)-F16)*(E$4)*(E$5/E$6)</f>
        <v>0.026717811707979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08</v>
      </c>
      <c r="C17" s="2" t="n">
        <v>60</v>
      </c>
      <c r="D17" s="2" t="n">
        <v>139</v>
      </c>
      <c r="E17" s="2" t="n">
        <v>82.6</v>
      </c>
      <c r="F17" s="9" t="n">
        <f aca="false">D17-C$11</f>
        <v>137.91</v>
      </c>
      <c r="G17" s="9" t="n">
        <f aca="false">E17-C$11</f>
        <v>81.51</v>
      </c>
      <c r="H17" s="10" t="n">
        <f aca="false">(E$3/(E$3-1))*(F17-G17)*(E$4)*(E$5/E$6)</f>
        <v>0.11786728662647</v>
      </c>
      <c r="I17" s="10" t="n">
        <f aca="false">(E$3/(E$3-1))*((E$3*G17)-F17)*(E$4)*(E$5/E$6)</f>
        <v>0.054469037390529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09</v>
      </c>
      <c r="C18" s="2" t="n">
        <v>70</v>
      </c>
      <c r="D18" s="2" t="n">
        <v>241</v>
      </c>
      <c r="E18" s="2" t="n">
        <v>149</v>
      </c>
      <c r="F18" s="9" t="n">
        <f aca="false">D18-C$11</f>
        <v>239.91</v>
      </c>
      <c r="G18" s="9" t="n">
        <f aca="false">E18-C$11</f>
        <v>147.91</v>
      </c>
      <c r="H18" s="10" t="n">
        <f aca="false">(E$3/(E$3-1))*(F18-G18)*(E$4)*(E$5/E$6)</f>
        <v>0.192265786695661</v>
      </c>
      <c r="I18" s="10" t="n">
        <f aca="false">(E$3/(E$3-1))*((E$3*G18)-F18)*(E$4)*(E$5/E$6)</f>
        <v>0.120459838201339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10</v>
      </c>
      <c r="C19" s="2" t="n">
        <v>80</v>
      </c>
      <c r="D19" s="2" t="n">
        <v>334</v>
      </c>
      <c r="E19" s="2" t="n">
        <v>229</v>
      </c>
      <c r="F19" s="9" t="n">
        <f aca="false">D19-C$11</f>
        <v>332.91</v>
      </c>
      <c r="G19" s="9" t="n">
        <f aca="false">E19-C$11</f>
        <v>227.91</v>
      </c>
      <c r="H19" s="10" t="n">
        <f aca="false">(E$3/(E$3-1))*(F19-G19)*(E$4)*(E$5/E$6)</f>
        <v>0.219433778293961</v>
      </c>
      <c r="I19" s="10" t="n">
        <f aca="false">(E$3/(E$3-1))*((E$3*G19)-F19)*(E$4)*(E$5/E$6)</f>
        <v>0.26243558260303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11</v>
      </c>
      <c r="C20" s="2" t="n">
        <v>90</v>
      </c>
      <c r="D20" s="2" t="n">
        <v>426</v>
      </c>
      <c r="E20" s="2" t="n">
        <v>289</v>
      </c>
      <c r="F20" s="9" t="n">
        <f aca="false">D20-C$11</f>
        <v>424.91</v>
      </c>
      <c r="G20" s="9" t="n">
        <f aca="false">E20-C$11</f>
        <v>287.91</v>
      </c>
      <c r="H20" s="10" t="n">
        <f aca="false">(E$3/(E$3-1))*(F20-G20)*(E$4)*(E$5/E$6)</f>
        <v>0.28630883453593</v>
      </c>
      <c r="I20" s="10" t="n">
        <f aca="false">(E$3/(E$3-1))*((E$3*G20)-F20)*(E$4)*(E$5/E$6)</f>
        <v>0.3224183283610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12</v>
      </c>
      <c r="C21" s="2" t="n">
        <v>100</v>
      </c>
      <c r="D21" s="2" t="n">
        <v>403</v>
      </c>
      <c r="E21" s="2" t="n">
        <v>282</v>
      </c>
      <c r="F21" s="9" t="n">
        <f aca="false">D21-C$11</f>
        <v>401.91</v>
      </c>
      <c r="G21" s="9" t="n">
        <f aca="false">E21-C$11</f>
        <v>280.91</v>
      </c>
      <c r="H21" s="10" t="n">
        <f aca="false">(E$3/(E$3-1))*(F21-G21)*(E$4)*(E$5/E$6)</f>
        <v>0.252871306414945</v>
      </c>
      <c r="I21" s="10" t="n">
        <f aca="false">(E$3/(E$3-1))*((E$3*G21)-F21)*(E$4)*(E$5/E$6)</f>
        <v>0.3410557795820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13</v>
      </c>
      <c r="C22" s="2" t="n">
        <v>110</v>
      </c>
      <c r="D22" s="2" t="n">
        <v>285</v>
      </c>
      <c r="E22" s="2" t="n">
        <v>206</v>
      </c>
      <c r="F22" s="9" t="n">
        <f aca="false">D22-C$11</f>
        <v>283.91</v>
      </c>
      <c r="G22" s="9" t="n">
        <f aca="false">E22-C$11</f>
        <v>204.91</v>
      </c>
      <c r="H22" s="10" t="n">
        <f aca="false">(E$3/(E$3-1))*(F22-G22)*(E$4)*(E$5/E$6)</f>
        <v>0.165097795097361</v>
      </c>
      <c r="I22" s="10" t="n">
        <f aca="false">(E$3/(E$3-1))*((E$3*G22)-F22)*(E$4)*(E$5/E$6)</f>
        <v>0.268142741699639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14</v>
      </c>
      <c r="C23" s="2" t="n">
        <v>120</v>
      </c>
      <c r="D23" s="2" t="n">
        <v>180</v>
      </c>
      <c r="E23" s="2" t="n">
        <v>129</v>
      </c>
      <c r="F23" s="9" t="n">
        <f aca="false">D23-C$11</f>
        <v>178.91</v>
      </c>
      <c r="G23" s="9" t="n">
        <f aca="false">E23-C$11</f>
        <v>127.91</v>
      </c>
      <c r="H23" s="10" t="n">
        <f aca="false">(E$3/(E$3-1))*(F23-G23)*(E$4)*(E$5/E$6)</f>
        <v>0.106582120885638</v>
      </c>
      <c r="I23" s="10" t="n">
        <f aca="false">(E$3/(E$3-1))*((E$3*G23)-F23)*(E$4)*(E$5/E$6)</f>
        <v>0.16385757001136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15</v>
      </c>
      <c r="C24" s="2" t="n">
        <v>140</v>
      </c>
      <c r="D24" s="2" t="n">
        <v>85.5</v>
      </c>
      <c r="E24" s="2" t="n">
        <v>57.1</v>
      </c>
      <c r="F24" s="9" t="n">
        <f aca="false">D24-C$11</f>
        <v>84.41</v>
      </c>
      <c r="G24" s="9" t="n">
        <f aca="false">E24-C$11</f>
        <v>56.01</v>
      </c>
      <c r="H24" s="10" t="n">
        <f aca="false">(E$3/(E$3-1))*(F24-G24)*(E$4)*(E$5/E$6)</f>
        <v>0.0593516124147475</v>
      </c>
      <c r="I24" s="10" t="n">
        <f aca="false">(E$3/(E$3-1))*((E$3*G24)-F24)*(E$4)*(E$5/E$6)</f>
        <v>0.059070145752252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.7</v>
      </c>
      <c r="D9" s="6"/>
    </row>
    <row r="10" customFormat="false" ht="12.75" hidden="false" customHeight="false" outlineLevel="0" collapsed="false">
      <c r="B10" s="1" t="s">
        <v>11</v>
      </c>
      <c r="C10" s="2" t="n">
        <v>481</v>
      </c>
      <c r="D10" s="6"/>
    </row>
    <row r="11" customFormat="false" ht="12.75" hidden="false" customHeight="false" outlineLevel="0" collapsed="false">
      <c r="B11" s="1" t="s">
        <v>12</v>
      </c>
      <c r="C11" s="2" t="n">
        <v>1.09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16</v>
      </c>
      <c r="C14" s="2" t="n">
        <v>0</v>
      </c>
      <c r="D14" s="2" t="n">
        <v>42.1</v>
      </c>
      <c r="E14" s="2" t="n">
        <v>24.1</v>
      </c>
      <c r="F14" s="9" t="n">
        <f aca="false">D14-C$11</f>
        <v>41.01</v>
      </c>
      <c r="G14" s="9" t="n">
        <f aca="false">E14-C$11</f>
        <v>23.01</v>
      </c>
      <c r="H14" s="10" t="n">
        <f aca="false">(E$3/(E$3-1))*(F14-G14)*(E$4)*(E$5/E$6)</f>
        <v>0.0376172191361075</v>
      </c>
      <c r="I14" s="10" t="n">
        <f aca="false">(E$3/(E$3-1))*((E$3*G14)-F14)*(E$4)*(E$5/E$6)</f>
        <v>0.0110327479308925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17</v>
      </c>
      <c r="C15" s="2" t="n">
        <v>20</v>
      </c>
      <c r="D15" s="2" t="n">
        <v>44.9</v>
      </c>
      <c r="E15" s="2" t="n">
        <v>25.5</v>
      </c>
      <c r="F15" s="9" t="n">
        <f aca="false">D15-C$11</f>
        <v>43.81</v>
      </c>
      <c r="G15" s="9" t="n">
        <f aca="false">E15-C$11</f>
        <v>24.41</v>
      </c>
      <c r="H15" s="10" t="n">
        <f aca="false">(E$3/(E$3-1))*(F15-G15)*(E$4)*(E$5/E$6)</f>
        <v>0.0405430028466937</v>
      </c>
      <c r="I15" s="10" t="n">
        <f aca="false">(E$3/(E$3-1))*((E$3*G15)-F15)*(E$4)*(E$5/E$6)</f>
        <v>0.011066979600306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18</v>
      </c>
      <c r="C16" s="2" t="n">
        <v>40</v>
      </c>
      <c r="D16" s="2" t="n">
        <v>86.5</v>
      </c>
      <c r="E16" s="2" t="n">
        <v>51.7</v>
      </c>
      <c r="F16" s="9" t="n">
        <f aca="false">D16-C$11</f>
        <v>85.41</v>
      </c>
      <c r="G16" s="9" t="n">
        <f aca="false">E16-C$11</f>
        <v>50.61</v>
      </c>
      <c r="H16" s="10" t="n">
        <f aca="false">(E$3/(E$3-1))*(F16-G16)*(E$4)*(E$5/E$6)</f>
        <v>0.0727266236631413</v>
      </c>
      <c r="I16" s="10" t="n">
        <f aca="false">(E$3/(E$3-1))*((E$3*G16)-F16)*(E$4)*(E$5/E$6)</f>
        <v>0.034277932323858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19</v>
      </c>
      <c r="C17" s="2" t="n">
        <v>60</v>
      </c>
      <c r="D17" s="2" t="n">
        <v>128</v>
      </c>
      <c r="E17" s="2" t="n">
        <v>81.1</v>
      </c>
      <c r="F17" s="9" t="n">
        <f aca="false">D17-C$11</f>
        <v>126.91</v>
      </c>
      <c r="G17" s="9" t="n">
        <f aca="false">E17-C$11</f>
        <v>80.01</v>
      </c>
      <c r="H17" s="10" t="n">
        <f aca="false">(E$3/(E$3-1))*(F17-G17)*(E$4)*(E$5/E$6)</f>
        <v>0.0980137543046358</v>
      </c>
      <c r="I17" s="10" t="n">
        <f aca="false">(E$3/(E$3-1))*((E$3*G17)-F17)*(E$4)*(E$5/E$6)</f>
        <v>0.071151124662364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20</v>
      </c>
      <c r="C18" s="2" t="n">
        <v>70</v>
      </c>
      <c r="D18" s="2" t="n">
        <v>212</v>
      </c>
      <c r="E18" s="2" t="n">
        <v>131</v>
      </c>
      <c r="F18" s="9" t="n">
        <f aca="false">D18-C$11</f>
        <v>210.91</v>
      </c>
      <c r="G18" s="9" t="n">
        <f aca="false">E18-C$11</f>
        <v>129.91</v>
      </c>
      <c r="H18" s="10" t="n">
        <f aca="false">(E$3/(E$3-1))*(F18-G18)*(E$4)*(E$5/E$6)</f>
        <v>0.169277486112484</v>
      </c>
      <c r="I18" s="10" t="n">
        <f aca="false">(E$3/(E$3-1))*((E$3*G18)-F18)*(E$4)*(E$5/E$6)</f>
        <v>0.10539079818451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21</v>
      </c>
      <c r="C19" s="2" t="n">
        <v>80</v>
      </c>
      <c r="D19" s="2" t="n">
        <v>308</v>
      </c>
      <c r="E19" s="2" t="n">
        <v>197</v>
      </c>
      <c r="F19" s="9" t="n">
        <f aca="false">D19-C$11</f>
        <v>306.91</v>
      </c>
      <c r="G19" s="9" t="n">
        <f aca="false">E19-C$11</f>
        <v>195.91</v>
      </c>
      <c r="H19" s="10" t="n">
        <f aca="false">(E$3/(E$3-1))*(F19-G19)*(E$4)*(E$5/E$6)</f>
        <v>0.23197285133933</v>
      </c>
      <c r="I19" s="10" t="n">
        <f aca="false">(E$3/(E$3-1))*((E$3*G19)-F19)*(E$4)*(E$5/E$6)</f>
        <v>0.1822390151576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22</v>
      </c>
      <c r="C20" s="2" t="n">
        <v>90</v>
      </c>
      <c r="D20" s="2" t="n">
        <v>454</v>
      </c>
      <c r="E20" s="2" t="n">
        <v>302</v>
      </c>
      <c r="F20" s="9" t="n">
        <f aca="false">D20-C$11</f>
        <v>452.91</v>
      </c>
      <c r="G20" s="9" t="n">
        <f aca="false">E20-C$11</f>
        <v>300.91</v>
      </c>
      <c r="H20" s="10" t="n">
        <f aca="false">(E$3/(E$3-1))*(F20-G20)*(E$4)*(E$5/E$6)</f>
        <v>0.317656517149353</v>
      </c>
      <c r="I20" s="10" t="n">
        <f aca="false">(E$3/(E$3-1))*((E$3*G20)-F20)*(E$4)*(E$5/E$6)</f>
        <v>0.31855650284764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23</v>
      </c>
      <c r="C21" s="2" t="n">
        <v>100</v>
      </c>
      <c r="D21" s="2" t="n">
        <v>388</v>
      </c>
      <c r="E21" s="2" t="n">
        <v>267</v>
      </c>
      <c r="F21" s="9" t="n">
        <f aca="false">D21-C$11</f>
        <v>386.91</v>
      </c>
      <c r="G21" s="9" t="n">
        <f aca="false">E21-C$11</f>
        <v>265.91</v>
      </c>
      <c r="H21" s="10" t="n">
        <f aca="false">(E$3/(E$3-1))*(F21-G21)*(E$4)*(E$5/E$6)</f>
        <v>0.252871306414945</v>
      </c>
      <c r="I21" s="10" t="n">
        <f aca="false">(E$3/(E$3-1))*((E$3*G21)-F21)*(E$4)*(E$5/E$6)</f>
        <v>0.3093413290820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24</v>
      </c>
      <c r="C22" s="2" t="n">
        <v>110</v>
      </c>
      <c r="D22" s="2" t="n">
        <v>303</v>
      </c>
      <c r="E22" s="2" t="n">
        <v>218</v>
      </c>
      <c r="F22" s="9" t="n">
        <f aca="false">D22-C$11</f>
        <v>301.91</v>
      </c>
      <c r="G22" s="9" t="n">
        <f aca="false">E22-C$11</f>
        <v>216.91</v>
      </c>
      <c r="H22" s="10" t="n">
        <f aca="false">(E$3/(E$3-1))*(F22-G22)*(E$4)*(E$5/E$6)</f>
        <v>0.17763686814273</v>
      </c>
      <c r="I22" s="10" t="n">
        <f aca="false">(E$3/(E$3-1))*((E$3*G22)-F22)*(E$4)*(E$5/E$6)</f>
        <v>0.2809752290542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25</v>
      </c>
      <c r="C23" s="2" t="n">
        <v>120</v>
      </c>
      <c r="D23" s="2" t="n">
        <v>220</v>
      </c>
      <c r="E23" s="2" t="n">
        <v>175</v>
      </c>
      <c r="F23" s="9" t="n">
        <f aca="false">D23-C$11</f>
        <v>218.91</v>
      </c>
      <c r="G23" s="9" t="n">
        <f aca="false">E23-C$11</f>
        <v>173.91</v>
      </c>
      <c r="H23" s="10" t="n">
        <f aca="false">(E$3/(E$3-1))*(F23-G23)*(E$4)*(E$5/E$6)</f>
        <v>0.0940430478402689</v>
      </c>
      <c r="I23" s="10" t="n">
        <f aca="false">(E$3/(E$3-1))*((E$3*G23)-F23)*(E$4)*(E$5/E$6)</f>
        <v>0.2736542912567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26</v>
      </c>
      <c r="C24" s="2" t="n">
        <v>140</v>
      </c>
      <c r="D24" s="2" t="n">
        <v>111</v>
      </c>
      <c r="E24" s="2" t="n">
        <v>75.9</v>
      </c>
      <c r="F24" s="9" t="n">
        <f aca="false">D24-C$11</f>
        <v>109.91</v>
      </c>
      <c r="G24" s="9" t="n">
        <f aca="false">E24-C$11</f>
        <v>74.81</v>
      </c>
      <c r="H24" s="10" t="n">
        <f aca="false">(E$3/(E$3-1))*(F24-G24)*(E$4)*(E$5/E$6)</f>
        <v>0.0733535773154097</v>
      </c>
      <c r="I24" s="10" t="n">
        <f aca="false">(E$3/(E$3-1))*((E$3*G24)-F24)*(E$4)*(E$5/E$6)</f>
        <v>0.084816958811590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2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.7</v>
      </c>
      <c r="D9" s="6"/>
    </row>
    <row r="10" customFormat="false" ht="12.75" hidden="false" customHeight="false" outlineLevel="0" collapsed="false">
      <c r="B10" s="1" t="s">
        <v>11</v>
      </c>
      <c r="C10" s="2" t="n">
        <v>481</v>
      </c>
      <c r="D10" s="6"/>
    </row>
    <row r="11" customFormat="false" ht="12.75" hidden="false" customHeight="false" outlineLevel="0" collapsed="false">
      <c r="B11" s="1" t="s">
        <v>12</v>
      </c>
      <c r="C11" s="2" t="n">
        <v>1.09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27</v>
      </c>
      <c r="C14" s="2" t="n">
        <v>0</v>
      </c>
      <c r="D14" s="2" t="n">
        <v>36.6</v>
      </c>
      <c r="E14" s="2" t="n">
        <v>21.1</v>
      </c>
      <c r="F14" s="9" t="n">
        <f aca="false">D14-C$11</f>
        <v>35.51</v>
      </c>
      <c r="G14" s="9" t="n">
        <f aca="false">E14-C$11</f>
        <v>20.01</v>
      </c>
      <c r="H14" s="10" t="n">
        <f aca="false">(E$3/(E$3-1))*(F14-G14)*(E$4)*(E$5/E$6)</f>
        <v>0.0323926053672037</v>
      </c>
      <c r="I14" s="10" t="n">
        <f aca="false">(E$3/(E$3-1))*((E$3*G14)-F14)*(E$4)*(E$5/E$6)</f>
        <v>0.00991447159979629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28</v>
      </c>
      <c r="C15" s="2" t="n">
        <v>20</v>
      </c>
      <c r="D15" s="2" t="n">
        <v>39.7</v>
      </c>
      <c r="E15" s="2" t="n">
        <v>22.7</v>
      </c>
      <c r="F15" s="9" t="n">
        <f aca="false">D15-C$11</f>
        <v>38.61</v>
      </c>
      <c r="G15" s="9" t="n">
        <f aca="false">E15-C$11</f>
        <v>21.61</v>
      </c>
      <c r="H15" s="10" t="n">
        <f aca="false">(E$3/(E$3-1))*(F15-G15)*(E$4)*(E$5/E$6)</f>
        <v>0.035527373628546</v>
      </c>
      <c r="I15" s="10" t="n">
        <f aca="false">(E$3/(E$3-1))*((E$3*G15)-F15)*(E$4)*(E$5/E$6)</f>
        <v>0.01016257805845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29</v>
      </c>
      <c r="C16" s="2" t="n">
        <v>40</v>
      </c>
      <c r="D16" s="2" t="n">
        <v>62.3</v>
      </c>
      <c r="E16" s="2" t="n">
        <v>35.6</v>
      </c>
      <c r="F16" s="9" t="n">
        <f aca="false">D16-C$11</f>
        <v>61.21</v>
      </c>
      <c r="G16" s="9" t="n">
        <f aca="false">E16-C$11</f>
        <v>34.51</v>
      </c>
      <c r="H16" s="10" t="n">
        <f aca="false">(E$3/(E$3-1))*(F16-G16)*(E$4)*(E$5/E$6)</f>
        <v>0.0557988750518929</v>
      </c>
      <c r="I16" s="10" t="n">
        <f aca="false">(E$3/(E$3-1))*((E$3*G16)-F16)*(E$4)*(E$5/E$6)</f>
        <v>0.017165504065107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30</v>
      </c>
      <c r="C17" s="2" t="n">
        <v>60</v>
      </c>
      <c r="D17" s="2" t="n">
        <v>91.3</v>
      </c>
      <c r="E17" s="2" t="n">
        <v>52.5</v>
      </c>
      <c r="F17" s="9" t="n">
        <f aca="false">D17-C$11</f>
        <v>90.21</v>
      </c>
      <c r="G17" s="9" t="n">
        <f aca="false">E17-C$11</f>
        <v>51.41</v>
      </c>
      <c r="H17" s="10" t="n">
        <f aca="false">(E$3/(E$3-1))*(F17-G17)*(E$4)*(E$5/E$6)</f>
        <v>0.0810860056933874</v>
      </c>
      <c r="I17" s="10" t="n">
        <f aca="false">(E$3/(E$3-1))*((E$3*G17)-F17)*(E$4)*(E$5/E$6)</f>
        <v>0.0276099876536126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31</v>
      </c>
      <c r="C18" s="2" t="n">
        <v>70</v>
      </c>
      <c r="D18" s="2" t="n">
        <v>148</v>
      </c>
      <c r="E18" s="2" t="n">
        <v>85</v>
      </c>
      <c r="F18" s="9" t="n">
        <f aca="false">D18-C$11</f>
        <v>146.91</v>
      </c>
      <c r="G18" s="9" t="n">
        <f aca="false">E18-C$11</f>
        <v>83.91</v>
      </c>
      <c r="H18" s="10" t="n">
        <f aca="false">(E$3/(E$3-1))*(F18-G18)*(E$4)*(E$5/E$6)</f>
        <v>0.131660266976376</v>
      </c>
      <c r="I18" s="10" t="n">
        <f aca="false">(E$3/(E$3-1))*((E$3*G18)-F18)*(E$4)*(E$5/E$6)</f>
        <v>0.045750369120623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32</v>
      </c>
      <c r="C19" s="2" t="n">
        <v>80</v>
      </c>
      <c r="D19" s="2" t="n">
        <v>186</v>
      </c>
      <c r="E19" s="2" t="n">
        <v>110</v>
      </c>
      <c r="F19" s="9" t="n">
        <f aca="false">D19-C$11</f>
        <v>184.91</v>
      </c>
      <c r="G19" s="9" t="n">
        <f aca="false">E19-C$11</f>
        <v>108.91</v>
      </c>
      <c r="H19" s="10" t="n">
        <f aca="false">(E$3/(E$3-1))*(F19-G19)*(E$4)*(E$5/E$6)</f>
        <v>0.158828258574676</v>
      </c>
      <c r="I19" s="10" t="n">
        <f aca="false">(E$3/(E$3-1))*((E$3*G19)-F19)*(E$4)*(E$5/E$6)</f>
        <v>0.071439795022323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33</v>
      </c>
      <c r="C20" s="2" t="n">
        <v>90</v>
      </c>
      <c r="D20" s="2" t="n">
        <v>270</v>
      </c>
      <c r="E20" s="2" t="n">
        <v>168</v>
      </c>
      <c r="F20" s="9" t="n">
        <f aca="false">D20-C$11</f>
        <v>268.91</v>
      </c>
      <c r="G20" s="9" t="n">
        <f aca="false">E20-C$11</f>
        <v>166.91</v>
      </c>
      <c r="H20" s="10" t="n">
        <f aca="false">(E$3/(E$3-1))*(F20-G20)*(E$4)*(E$5/E$6)</f>
        <v>0.213164241771276</v>
      </c>
      <c r="I20" s="10" t="n">
        <f aca="false">(E$3/(E$3-1))*((E$3*G20)-F20)*(E$4)*(E$5/E$6)</f>
        <v>0.1397330204257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34</v>
      </c>
      <c r="C21" s="2" t="n">
        <v>100</v>
      </c>
      <c r="D21" s="2" t="n">
        <v>440</v>
      </c>
      <c r="E21" s="2" t="n">
        <v>288</v>
      </c>
      <c r="F21" s="9" t="n">
        <f aca="false">D21-C$11</f>
        <v>438.91</v>
      </c>
      <c r="G21" s="9" t="n">
        <f aca="false">E21-C$11</f>
        <v>286.91</v>
      </c>
      <c r="H21" s="10" t="n">
        <f aca="false">(E$3/(E$3-1))*(F21-G21)*(E$4)*(E$5/E$6)</f>
        <v>0.317656517149353</v>
      </c>
      <c r="I21" s="10" t="n">
        <f aca="false">(E$3/(E$3-1))*((E$3*G21)-F21)*(E$4)*(E$5/E$6)</f>
        <v>0.2889563490476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35</v>
      </c>
      <c r="C22" s="2" t="n">
        <v>110</v>
      </c>
      <c r="D22" s="2" t="n">
        <v>406</v>
      </c>
      <c r="E22" s="2" t="n">
        <v>282</v>
      </c>
      <c r="F22" s="9" t="n">
        <f aca="false">D22-C$11</f>
        <v>404.91</v>
      </c>
      <c r="G22" s="9" t="n">
        <f aca="false">E22-C$11</f>
        <v>280.91</v>
      </c>
      <c r="H22" s="10" t="n">
        <f aca="false">(E$3/(E$3-1))*(F22-G22)*(E$4)*(E$5/E$6)</f>
        <v>0.25914084293763</v>
      </c>
      <c r="I22" s="10" t="n">
        <f aca="false">(E$3/(E$3-1))*((E$3*G22)-F22)*(E$4)*(E$5/E$6)</f>
        <v>0.3347862430593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36</v>
      </c>
      <c r="C23" s="2" t="n">
        <v>120</v>
      </c>
      <c r="D23" s="2" t="n">
        <v>368</v>
      </c>
      <c r="E23" s="2" t="n">
        <v>260</v>
      </c>
      <c r="F23" s="9" t="n">
        <f aca="false">D23-C$11</f>
        <v>366.91</v>
      </c>
      <c r="G23" s="9" t="n">
        <f aca="false">E23-C$11</f>
        <v>258.91</v>
      </c>
      <c r="H23" s="10" t="n">
        <f aca="false">(E$3/(E$3-1))*(F23-G23)*(E$4)*(E$5/E$6)</f>
        <v>0.225703314816645</v>
      </c>
      <c r="I23" s="10" t="n">
        <f aca="false">(E$3/(E$3-1))*((E$3*G23)-F23)*(E$4)*(E$5/E$6)</f>
        <v>0.32170924378035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37</v>
      </c>
      <c r="C24" s="2" t="n">
        <v>140</v>
      </c>
      <c r="D24" s="2" t="n">
        <v>192</v>
      </c>
      <c r="E24" s="2" t="n">
        <v>140</v>
      </c>
      <c r="F24" s="9" t="n">
        <f aca="false">D24-C$11</f>
        <v>190.91</v>
      </c>
      <c r="G24" s="9" t="n">
        <f aca="false">E24-C$11</f>
        <v>138.91</v>
      </c>
      <c r="H24" s="10" t="n">
        <f aca="false">(E$3/(E$3-1))*(F24-G24)*(E$4)*(E$5/E$6)</f>
        <v>0.1086719663932</v>
      </c>
      <c r="I24" s="10" t="n">
        <f aca="false">(E$3/(E$3-1))*((E$3*G24)-F24)*(E$4)*(E$5/E$6)</f>
        <v>0.185024988203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6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 t="n">
        <v>346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2.7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08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38</v>
      </c>
      <c r="C14" s="2" t="n">
        <v>0</v>
      </c>
      <c r="D14" s="2" t="n">
        <v>65.9</v>
      </c>
      <c r="E14" s="2" t="n">
        <v>37.2</v>
      </c>
      <c r="F14" s="9" t="n">
        <f aca="false">D14-C$11</f>
        <v>64.82</v>
      </c>
      <c r="G14" s="9" t="n">
        <f aca="false">E14-C$11</f>
        <v>36.12</v>
      </c>
      <c r="H14" s="10" t="n">
        <f aca="false">(E$3/(E$3-1))*(F14-G14)*(E$4)*(E$5/E$6)</f>
        <v>0.0599785660670159</v>
      </c>
      <c r="I14" s="10" t="n">
        <f aca="false">(E$3/(E$3-1))*((E$3*G14)-F14)*(E$4)*(E$5/E$6)</f>
        <v>0.016389830736984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39</v>
      </c>
      <c r="C15" s="2" t="n">
        <v>20</v>
      </c>
      <c r="D15" s="2" t="n">
        <v>63.1</v>
      </c>
      <c r="E15" s="2" t="n">
        <v>36</v>
      </c>
      <c r="F15" s="9" t="n">
        <f aca="false">D15-C$11</f>
        <v>62.02</v>
      </c>
      <c r="G15" s="9" t="n">
        <f aca="false">E15-C$11</f>
        <v>34.92</v>
      </c>
      <c r="H15" s="10" t="n">
        <f aca="false">(E$3/(E$3-1))*(F15-G15)*(E$4)*(E$5/E$6)</f>
        <v>0.0566348132549175</v>
      </c>
      <c r="I15" s="10" t="n">
        <f aca="false">(E$3/(E$3-1))*((E$3*G15)-F15)*(E$4)*(E$5/E$6)</f>
        <v>0.0171964275090825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40</v>
      </c>
      <c r="C16" s="2" t="n">
        <v>40</v>
      </c>
      <c r="D16" s="2" t="n">
        <v>98.3</v>
      </c>
      <c r="E16" s="2" t="n">
        <v>57.1</v>
      </c>
      <c r="F16" s="9" t="n">
        <f aca="false">D16-C$11</f>
        <v>97.22</v>
      </c>
      <c r="G16" s="9" t="n">
        <f aca="false">E16-C$11</f>
        <v>56.02</v>
      </c>
      <c r="H16" s="10" t="n">
        <f aca="false">(E$3/(E$3-1))*(F16-G16)*(E$4)*(E$5/E$6)</f>
        <v>0.086101634911535</v>
      </c>
      <c r="I16" s="10" t="n">
        <f aca="false">(E$3/(E$3-1))*((E$3*G16)-F16)*(E$4)*(E$5/E$6)</f>
        <v>0.03234126622246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41</v>
      </c>
      <c r="C17" s="2" t="n">
        <v>60</v>
      </c>
      <c r="D17" s="12" t="n">
        <v>635</v>
      </c>
      <c r="E17" s="12" t="n">
        <v>380</v>
      </c>
      <c r="F17" s="9" t="n">
        <f aca="false">D17-C$11</f>
        <v>633.92</v>
      </c>
      <c r="G17" s="9" t="n">
        <f aca="false">E17-C$11</f>
        <v>378.92</v>
      </c>
      <c r="H17" s="10" t="n">
        <f aca="false">(E$3/(E$3-1))*(F17-G17)*(E$4)*(E$5/E$6)</f>
        <v>0.53291060442819</v>
      </c>
      <c r="I17" s="10" t="n">
        <f aca="false">(E$3/(E$3-1))*((E$3*G17)-F17)*(E$4)*(E$5/E$6)</f>
        <v>0.26823870113581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42</v>
      </c>
      <c r="C18" s="2" t="n">
        <v>70</v>
      </c>
      <c r="D18" s="13" t="n">
        <v>535</v>
      </c>
      <c r="E18" s="13" t="n">
        <v>287</v>
      </c>
      <c r="F18" s="14" t="n">
        <f aca="false">D18-C$11</f>
        <v>533.92</v>
      </c>
      <c r="G18" s="14" t="n">
        <f aca="false">E18-C$11</f>
        <v>285.92</v>
      </c>
      <c r="H18" s="15" t="n">
        <f aca="false">(E$3/(E$3-1))*(F18-G18)*(E$4)*(10/E$6)</f>
        <v>1.03656337175052</v>
      </c>
      <c r="I18" s="15" t="n">
        <f aca="false">(E$3/(E$3-1))*((E$3*G18)-F18)*(E$4)*(10/E$6)</f>
        <v>0.172476053177481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43</v>
      </c>
      <c r="C19" s="2" t="n">
        <v>80</v>
      </c>
      <c r="D19" s="2" t="n">
        <v>606</v>
      </c>
      <c r="E19" s="2" t="n">
        <v>375</v>
      </c>
      <c r="F19" s="9" t="n">
        <f aca="false">D19-C$11</f>
        <v>604.92</v>
      </c>
      <c r="G19" s="9" t="n">
        <f aca="false">E19-C$11</f>
        <v>373.92</v>
      </c>
      <c r="H19" s="10" t="n">
        <f aca="false">(E$3/(E$3-1))*(F19-G19)*(E$4)*(E$5/E$6)</f>
        <v>0.482754312246713</v>
      </c>
      <c r="I19" s="10" t="n">
        <f aca="false">(E$3/(E$3-1))*((E$3*G19)-F19)*(E$4)*(E$5/E$6)</f>
        <v>0.30782350981728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44</v>
      </c>
      <c r="C20" s="2" t="n">
        <v>90</v>
      </c>
      <c r="D20" s="2" t="n">
        <v>239</v>
      </c>
      <c r="E20" s="2" t="n">
        <v>160</v>
      </c>
      <c r="F20" s="9" t="n">
        <f aca="false">D20-C$11</f>
        <v>237.92</v>
      </c>
      <c r="G20" s="9" t="n">
        <f aca="false">E20-C$11</f>
        <v>158.92</v>
      </c>
      <c r="H20" s="10" t="n">
        <f aca="false">(E$3/(E$3-1))*(F20-G20)*(E$4)*(E$5/E$6)</f>
        <v>0.165097795097361</v>
      </c>
      <c r="I20" s="10" t="n">
        <f aca="false">(E$3/(E$3-1))*((E$3*G20)-F20)*(E$4)*(E$5/E$6)</f>
        <v>0.170906236466639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45</v>
      </c>
      <c r="C21" s="2" t="n">
        <v>100</v>
      </c>
      <c r="D21" s="2" t="n">
        <v>241</v>
      </c>
      <c r="E21" s="2" t="n">
        <v>163</v>
      </c>
      <c r="F21" s="9" t="n">
        <f aca="false">D21-C$11</f>
        <v>239.92</v>
      </c>
      <c r="G21" s="9" t="n">
        <f aca="false">E21-C$11</f>
        <v>161.92</v>
      </c>
      <c r="H21" s="10" t="n">
        <f aca="false">(E$3/(E$3-1))*(F21-G21)*(E$4)*(E$5/E$6)</f>
        <v>0.163007949589799</v>
      </c>
      <c r="I21" s="10" t="n">
        <f aca="false">(E$3/(E$3-1))*((E$3*G21)-F21)*(E$4)*(E$5/E$6)</f>
        <v>0.17933897207420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46</v>
      </c>
      <c r="C22" s="2" t="n">
        <v>110</v>
      </c>
      <c r="D22" s="2" t="n">
        <v>284</v>
      </c>
      <c r="E22" s="2" t="n">
        <v>206</v>
      </c>
      <c r="F22" s="9" t="n">
        <f aca="false">D22-C$11</f>
        <v>282.92</v>
      </c>
      <c r="G22" s="9" t="n">
        <f aca="false">E22-C$11</f>
        <v>204.92</v>
      </c>
      <c r="H22" s="10" t="n">
        <f aca="false">(E$3/(E$3-1))*(F22-G22)*(E$4)*(E$5/E$6)</f>
        <v>0.163007949589799</v>
      </c>
      <c r="I22" s="10" t="n">
        <f aca="false">(E$3/(E$3-1))*((E$3*G22)-F22)*(E$4)*(E$5/E$6)</f>
        <v>0.2702537301742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47</v>
      </c>
      <c r="C23" s="2" t="n">
        <v>120</v>
      </c>
      <c r="D23" s="2" t="n">
        <v>247</v>
      </c>
      <c r="E23" s="2" t="n">
        <v>174</v>
      </c>
      <c r="F23" s="9" t="n">
        <f aca="false">D23-C$11</f>
        <v>245.92</v>
      </c>
      <c r="G23" s="9" t="n">
        <f aca="false">E23-C$11</f>
        <v>172.92</v>
      </c>
      <c r="H23" s="10" t="n">
        <f aca="false">(E$3/(E$3-1))*(F23-G23)*(E$4)*(E$5/E$6)</f>
        <v>0.152558722051992</v>
      </c>
      <c r="I23" s="10" t="n">
        <f aca="false">(E$3/(E$3-1))*((E$3*G23)-F23)*(E$4)*(E$5/E$6)</f>
        <v>0.21304546331200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48</v>
      </c>
      <c r="C24" s="2" t="n">
        <v>140</v>
      </c>
      <c r="D24" s="2" t="n">
        <v>183</v>
      </c>
      <c r="E24" s="2" t="n">
        <v>127</v>
      </c>
      <c r="F24" s="9" t="n">
        <f aca="false">D24-C$11</f>
        <v>181.92</v>
      </c>
      <c r="G24" s="9" t="n">
        <f aca="false">E24-C$11</f>
        <v>125.92</v>
      </c>
      <c r="H24" s="10" t="n">
        <f aca="false">(E$3/(E$3-1))*(F24-G24)*(E$4)*(E$5/E$6)</f>
        <v>0.117031348423446</v>
      </c>
      <c r="I24" s="10" t="n">
        <f aca="false">(E$3/(E$3-1))*((E$3*G24)-F24)*(E$4)*(E$5/E$6)</f>
        <v>0.149200892040554</v>
      </c>
    </row>
    <row r="25" customFormat="false" ht="12.75" hidden="false" customHeight="false" outlineLevel="0" collapsed="false">
      <c r="B25" s="2"/>
      <c r="C25" s="2"/>
      <c r="D25" s="2"/>
      <c r="E25" s="2"/>
    </row>
    <row r="28" customFormat="false" ht="12.75" hidden="false" customHeight="false" outlineLevel="0" collapsed="false">
      <c r="C2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16" t="n">
        <v>3853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0.95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49</v>
      </c>
      <c r="C14" s="2" t="n">
        <v>0</v>
      </c>
      <c r="D14" s="2" t="n">
        <v>32.4</v>
      </c>
      <c r="E14" s="2" t="n">
        <v>18.4</v>
      </c>
      <c r="F14" s="9" t="n">
        <f aca="false">D14-C$11</f>
        <v>31.45</v>
      </c>
      <c r="G14" s="9" t="n">
        <f aca="false">E14-C$11</f>
        <v>17.45</v>
      </c>
      <c r="H14" s="10" t="n">
        <f aca="false">(E$3/(E$3-1))*(F14-G14)*(E$4)*(E$5/E$6)</f>
        <v>0.0292578371058614</v>
      </c>
      <c r="I14" s="10" t="n">
        <f aca="false">(E$3/(E$3-1))*((E$3*G14)-F14)*(E$4)*(E$5/E$6)</f>
        <v>0.0076366403091385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50</v>
      </c>
      <c r="C15" s="2" t="n">
        <v>20</v>
      </c>
      <c r="D15" s="2" t="n">
        <v>36.6</v>
      </c>
      <c r="E15" s="2" t="s">
        <v>37</v>
      </c>
      <c r="F15" s="9" t="n">
        <f aca="false">D15-C$11</f>
        <v>35.65</v>
      </c>
      <c r="G15" s="9" t="e">
        <f aca="false">E15-C$11</f>
        <v>#VALUE!</v>
      </c>
      <c r="H15" s="10" t="e">
        <f aca="false">(E$3/(E$3-1))*(F15-G15)*(E$4)*(E$5/E$6)</f>
        <v>#VALUE!</v>
      </c>
      <c r="I15" s="10" t="e">
        <f aca="false">(E$3/(E$3-1))*((E$3*G15)-F15)*(E$4)*(E$5/E$6)</f>
        <v>#VALUE!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51</v>
      </c>
      <c r="C16" s="2" t="n">
        <v>40</v>
      </c>
      <c r="D16" s="2" t="n">
        <v>60.8</v>
      </c>
      <c r="E16" s="2" t="n">
        <v>34.8</v>
      </c>
      <c r="F16" s="9" t="n">
        <f aca="false">D16-C$11</f>
        <v>59.85</v>
      </c>
      <c r="G16" s="9" t="n">
        <f aca="false">E16-C$11</f>
        <v>33.85</v>
      </c>
      <c r="H16" s="10" t="n">
        <f aca="false">(E$3/(E$3-1))*(F16-G16)*(E$4)*(E$5/E$6)</f>
        <v>0.0543359831965998</v>
      </c>
      <c r="I16" s="10" t="n">
        <f aca="false">(E$3/(E$3-1))*((E$3*G16)-F16)*(E$4)*(E$5/E$6)</f>
        <v>0.017232960098400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52</v>
      </c>
      <c r="C17" s="2" t="n">
        <v>60</v>
      </c>
      <c r="D17" s="2" t="n">
        <v>94.7</v>
      </c>
      <c r="E17" s="2" t="n">
        <v>55.9</v>
      </c>
      <c r="F17" s="9" t="n">
        <f aca="false">D17-C$11</f>
        <v>93.75</v>
      </c>
      <c r="G17" s="9" t="n">
        <f aca="false">E17-C$11</f>
        <v>54.95</v>
      </c>
      <c r="H17" s="10" t="n">
        <f aca="false">(E$3/(E$3-1))*(F17-G17)*(E$4)*(E$5/E$6)</f>
        <v>0.0810860056933874</v>
      </c>
      <c r="I17" s="10" t="n">
        <f aca="false">(E$3/(E$3-1))*((E$3*G17)-F17)*(E$4)*(E$5/E$6)</f>
        <v>0.0350945979716126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53</v>
      </c>
      <c r="C18" s="2" t="n">
        <v>70</v>
      </c>
      <c r="D18" s="2" t="n">
        <v>170</v>
      </c>
      <c r="E18" s="2" t="n">
        <v>106</v>
      </c>
      <c r="F18" s="9" t="n">
        <f aca="false">D18-C$11</f>
        <v>169.05</v>
      </c>
      <c r="G18" s="9" t="n">
        <f aca="false">E18-C$11</f>
        <v>105.05</v>
      </c>
      <c r="H18" s="10" t="n">
        <f aca="false">(E$3/(E$3-1))*(F18-G18)*(E$4)*(E$5/E$6)</f>
        <v>0.133750112483938</v>
      </c>
      <c r="I18" s="10" t="n">
        <f aca="false">(E$3/(E$3-1))*((E$3*G18)-F18)*(E$4)*(E$5/E$6)</f>
        <v>0.08835675585106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54</v>
      </c>
      <c r="C19" s="2" t="n">
        <v>80</v>
      </c>
      <c r="D19" s="2" t="n">
        <v>228</v>
      </c>
      <c r="E19" s="2" t="n">
        <v>149</v>
      </c>
      <c r="F19" s="9" t="n">
        <f aca="false">D19-C$11</f>
        <v>227.05</v>
      </c>
      <c r="G19" s="9" t="n">
        <f aca="false">E19-C$11</f>
        <v>148.05</v>
      </c>
      <c r="H19" s="10" t="n">
        <f aca="false">(E$3/(E$3-1))*(F19-G19)*(E$4)*(E$5/E$6)</f>
        <v>0.165097795097361</v>
      </c>
      <c r="I19" s="10" t="n">
        <f aca="false">(E$3/(E$3-1))*((E$3*G19)-F19)*(E$4)*(E$5/E$6)</f>
        <v>0.14792383133763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55</v>
      </c>
      <c r="C20" s="2" t="n">
        <v>90</v>
      </c>
      <c r="D20" s="2" t="n">
        <v>543</v>
      </c>
      <c r="E20" s="2" t="n">
        <v>343</v>
      </c>
      <c r="F20" s="9" t="n">
        <f aca="false">D20-C$11</f>
        <v>542.05</v>
      </c>
      <c r="G20" s="9" t="n">
        <f aca="false">E20-C$11</f>
        <v>342.05</v>
      </c>
      <c r="H20" s="10" t="n">
        <f aca="false">(E$3/(E$3-1))*(F20-G20)*(E$4)*(E$5/E$6)</f>
        <v>0.417969101512306</v>
      </c>
      <c r="I20" s="10" t="n">
        <f aca="false">(E$3/(E$3-1))*((E$3*G20)-F20)*(E$4)*(E$5/E$6)</f>
        <v>0.30522608472269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56</v>
      </c>
      <c r="C21" s="2" t="n">
        <v>100</v>
      </c>
      <c r="D21" s="2" t="n">
        <v>802</v>
      </c>
      <c r="E21" s="2" t="n">
        <v>511</v>
      </c>
      <c r="F21" s="9" t="n">
        <f aca="false">D21-C$11</f>
        <v>801.05</v>
      </c>
      <c r="G21" s="9" t="n">
        <f aca="false">E21-C$11</f>
        <v>510.05</v>
      </c>
      <c r="H21" s="10" t="n">
        <f aca="false">(E$3/(E$3-1))*(F21-G21)*(E$4)*(E$5/E$6)</f>
        <v>0.608145042700405</v>
      </c>
      <c r="I21" s="10" t="n">
        <f aca="false">(E$3/(E$3-1))*((E$3*G21)-F21)*(E$4)*(E$5/E$6)</f>
        <v>0.47025198913459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57</v>
      </c>
      <c r="C22" s="2" t="n">
        <v>110</v>
      </c>
      <c r="D22" s="2" t="n">
        <v>307</v>
      </c>
      <c r="E22" s="2" t="n">
        <v>217</v>
      </c>
      <c r="F22" s="9" t="n">
        <f aca="false">D22-C$11</f>
        <v>306.05</v>
      </c>
      <c r="G22" s="9" t="n">
        <f aca="false">E22-C$11</f>
        <v>216.05</v>
      </c>
      <c r="H22" s="10" t="n">
        <f aca="false">(E$3/(E$3-1))*(F22-G22)*(E$4)*(E$5/E$6)</f>
        <v>0.188086095680538</v>
      </c>
      <c r="I22" s="10" t="n">
        <f aca="false">(E$3/(E$3-1))*((E$3*G22)-F22)*(E$4)*(E$5/E$6)</f>
        <v>0.26870770635446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58</v>
      </c>
      <c r="C23" s="2" t="n">
        <v>120</v>
      </c>
      <c r="D23" s="2" t="n">
        <v>231</v>
      </c>
      <c r="E23" s="2" t="n">
        <v>154</v>
      </c>
      <c r="F23" s="9" t="n">
        <f aca="false">D23-C$11</f>
        <v>230.05</v>
      </c>
      <c r="G23" s="9" t="n">
        <f aca="false">E23-C$11</f>
        <v>153.05</v>
      </c>
      <c r="H23" s="10" t="n">
        <f aca="false">(E$3/(E$3-1))*(F23-G23)*(E$4)*(E$5/E$6)</f>
        <v>0.160918104082238</v>
      </c>
      <c r="I23" s="10" t="n">
        <f aca="false">(E$3/(E$3-1))*((E$3*G23)-F23)*(E$4)*(E$5/E$6)</f>
        <v>0.16267500585276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59</v>
      </c>
      <c r="C24" s="2" t="n">
        <v>140</v>
      </c>
      <c r="D24" s="2" t="n">
        <v>103</v>
      </c>
      <c r="E24" s="2" t="n">
        <v>65.3</v>
      </c>
      <c r="F24" s="9" t="n">
        <f aca="false">D24-C$11</f>
        <v>102.05</v>
      </c>
      <c r="G24" s="9" t="n">
        <f aca="false">E24-C$11</f>
        <v>64.35</v>
      </c>
      <c r="H24" s="10" t="n">
        <f aca="false">(E$3/(E$3-1))*(F24-G24)*(E$4)*(E$5/E$6)</f>
        <v>0.0787871756350697</v>
      </c>
      <c r="I24" s="10" t="n">
        <f aca="false">(E$3/(E$3-1))*((E$3*G24)-F24)*(E$4)*(E$5/E$6)</f>
        <v>0.057267817009930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0.95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60</v>
      </c>
      <c r="C14" s="2" t="n">
        <v>0</v>
      </c>
      <c r="D14" s="2" t="n">
        <v>42.7</v>
      </c>
      <c r="E14" s="2" t="n">
        <v>24.4</v>
      </c>
      <c r="F14" s="9" t="n">
        <f aca="false">D14-C$11</f>
        <v>41.75</v>
      </c>
      <c r="G14" s="9" t="n">
        <f aca="false">E14-C$11</f>
        <v>23.45</v>
      </c>
      <c r="H14" s="10" t="n">
        <f aca="false">(E$3/(E$3-1))*(F14-G14)*(E$4)*(E$5/E$6)</f>
        <v>0.038244172788376</v>
      </c>
      <c r="I14" s="10" t="n">
        <f aca="false">(E$3/(E$3-1))*((E$3*G14)-F14)*(E$4)*(E$5/E$6)</f>
        <v>0.01133608482662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61</v>
      </c>
      <c r="C15" s="2" t="n">
        <v>20</v>
      </c>
      <c r="D15" s="2" t="n">
        <v>45</v>
      </c>
      <c r="E15" s="2" t="n">
        <v>25.4</v>
      </c>
      <c r="F15" s="9" t="n">
        <f aca="false">D15-C$11</f>
        <v>44.05</v>
      </c>
      <c r="G15" s="9" t="n">
        <f aca="false">E15-C$11</f>
        <v>24.45</v>
      </c>
      <c r="H15" s="10" t="n">
        <f aca="false">(E$3/(E$3-1))*(F15-G15)*(E$4)*(E$5/E$6)</f>
        <v>0.040960971948206</v>
      </c>
      <c r="I15" s="10" t="n">
        <f aca="false">(E$3/(E$3-1))*((E$3*G15)-F15)*(E$4)*(E$5/E$6)</f>
        <v>0.01073358236679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62</v>
      </c>
      <c r="C16" s="2" t="n">
        <v>40</v>
      </c>
      <c r="D16" s="2" t="n">
        <v>74</v>
      </c>
      <c r="E16" s="2" t="n">
        <v>42.8</v>
      </c>
      <c r="F16" s="9" t="n">
        <f aca="false">D16-C$11</f>
        <v>73.05</v>
      </c>
      <c r="G16" s="9" t="n">
        <f aca="false">E16-C$11</f>
        <v>41.85</v>
      </c>
      <c r="H16" s="10" t="n">
        <f aca="false">(E$3/(E$3-1))*(F16-G16)*(E$4)*(E$5/E$6)</f>
        <v>0.0652031798359198</v>
      </c>
      <c r="I16" s="10" t="n">
        <f aca="false">(E$3/(E$3-1))*((E$3*G16)-F16)*(E$4)*(E$5/E$6)</f>
        <v>0.023280137059080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63</v>
      </c>
      <c r="C17" s="2" t="n">
        <v>60</v>
      </c>
      <c r="D17" s="2" t="n">
        <v>140</v>
      </c>
      <c r="E17" s="2" t="n">
        <v>83.5</v>
      </c>
      <c r="F17" s="9" t="n">
        <f aca="false">D17-C$11</f>
        <v>139.05</v>
      </c>
      <c r="G17" s="9" t="n">
        <f aca="false">E17-C$11</f>
        <v>82.55</v>
      </c>
      <c r="H17" s="10" t="n">
        <f aca="false">(E$3/(E$3-1))*(F17-G17)*(E$4)*(E$5/E$6)</f>
        <v>0.118076271177226</v>
      </c>
      <c r="I17" s="10" t="n">
        <f aca="false">(E$3/(E$3-1))*((E$3*G17)-F17)*(E$4)*(E$5/E$6)</f>
        <v>0.056458921407773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64</v>
      </c>
      <c r="C18" s="2" t="n">
        <v>70</v>
      </c>
      <c r="D18" s="2" t="n">
        <v>246</v>
      </c>
      <c r="E18" s="2" t="n">
        <v>161</v>
      </c>
      <c r="F18" s="9" t="n">
        <f aca="false">D18-C$11</f>
        <v>245.05</v>
      </c>
      <c r="G18" s="9" t="n">
        <f aca="false">E18-C$11</f>
        <v>160.05</v>
      </c>
      <c r="H18" s="10" t="n">
        <f aca="false">(E$3/(E$3-1))*(F18-G18)*(E$4)*(E$5/E$6)</f>
        <v>0.17763686814273</v>
      </c>
      <c r="I18" s="10" t="n">
        <f aca="false">(E$3/(E$3-1))*((E$3*G18)-F18)*(E$4)*(E$5/E$6)</f>
        <v>0.1607563186922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65</v>
      </c>
      <c r="C19" s="2" t="n">
        <v>80</v>
      </c>
      <c r="D19" s="2" t="n">
        <v>329</v>
      </c>
      <c r="E19" s="2" t="n">
        <v>222</v>
      </c>
      <c r="F19" s="9" t="n">
        <f aca="false">D19-C$11</f>
        <v>328.05</v>
      </c>
      <c r="G19" s="9" t="n">
        <f aca="false">E19-C$11</f>
        <v>221.05</v>
      </c>
      <c r="H19" s="10" t="n">
        <f aca="false">(E$3/(E$3-1))*(F19-G19)*(E$4)*(E$5/E$6)</f>
        <v>0.223613469309084</v>
      </c>
      <c r="I19" s="10" t="n">
        <f aca="false">(E$3/(E$3-1))*((E$3*G19)-F19)*(E$4)*(E$5/E$6)</f>
        <v>0.24375181622591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66</v>
      </c>
      <c r="C20" s="2" t="n">
        <v>90</v>
      </c>
      <c r="D20" s="2" t="n">
        <v>423</v>
      </c>
      <c r="E20" s="2" t="n">
        <v>321</v>
      </c>
      <c r="F20" s="9" t="n">
        <f aca="false">D20-C$11</f>
        <v>422.05</v>
      </c>
      <c r="G20" s="9" t="n">
        <f aca="false">E20-C$11</f>
        <v>320.05</v>
      </c>
      <c r="H20" s="10" t="n">
        <f aca="false">(E$3/(E$3-1))*(F20-G20)*(E$4)*(E$5/E$6)</f>
        <v>0.213164241771276</v>
      </c>
      <c r="I20" s="10" t="n">
        <f aca="false">(E$3/(E$3-1))*((E$3*G20)-F20)*(E$4)*(E$5/E$6)</f>
        <v>0.4635164170637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67</v>
      </c>
      <c r="C21" s="2" t="n">
        <v>100</v>
      </c>
      <c r="D21" s="2" t="n">
        <v>383</v>
      </c>
      <c r="E21" s="2" t="n">
        <v>264</v>
      </c>
      <c r="F21" s="9" t="n">
        <f aca="false">D21-C$11</f>
        <v>382.05</v>
      </c>
      <c r="G21" s="9" t="n">
        <f aca="false">E21-C$11</f>
        <v>263.05</v>
      </c>
      <c r="H21" s="10" t="n">
        <f aca="false">(E$3/(E$3-1))*(F21-G21)*(E$4)*(E$5/E$6)</f>
        <v>0.248691615399822</v>
      </c>
      <c r="I21" s="10" t="n">
        <f aca="false">(E$3/(E$3-1))*((E$3*G21)-F21)*(E$4)*(E$5/E$6)</f>
        <v>0.3074741315351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68</v>
      </c>
      <c r="C22" s="2" t="n">
        <v>110</v>
      </c>
      <c r="D22" s="2" t="n">
        <v>253</v>
      </c>
      <c r="E22" s="2" t="n">
        <v>182</v>
      </c>
      <c r="F22" s="9" t="n">
        <f aca="false">D22-C$11</f>
        <v>252.05</v>
      </c>
      <c r="G22" s="9" t="n">
        <f aca="false">E22-C$11</f>
        <v>181.05</v>
      </c>
      <c r="H22" s="10" t="n">
        <f aca="false">(E$3/(E$3-1))*(F22-G22)*(E$4)*(E$5/E$6)</f>
        <v>0.148379031036869</v>
      </c>
      <c r="I22" s="10" t="n">
        <f aca="false">(E$3/(E$3-1))*((E$3*G22)-F22)*(E$4)*(E$5/E$6)</f>
        <v>0.23441438649813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69</v>
      </c>
      <c r="C23" s="2" t="n">
        <v>120</v>
      </c>
      <c r="D23" s="2" t="n">
        <v>176</v>
      </c>
      <c r="E23" s="2" t="n">
        <v>123</v>
      </c>
      <c r="F23" s="9" t="n">
        <f aca="false">D23-C$11</f>
        <v>175.05</v>
      </c>
      <c r="G23" s="9" t="n">
        <f aca="false">E23-C$11</f>
        <v>122.05</v>
      </c>
      <c r="H23" s="10" t="n">
        <f aca="false">(E$3/(E$3-1))*(F23-G23)*(E$4)*(E$5/E$6)</f>
        <v>0.110761811900761</v>
      </c>
      <c r="I23" s="10" t="n">
        <f aca="false">(E$3/(E$3-1))*((E$3*G23)-F23)*(E$4)*(E$5/E$6)</f>
        <v>0.147288100334239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70</v>
      </c>
      <c r="C24" s="2" t="n">
        <v>140</v>
      </c>
      <c r="D24" s="2" t="n">
        <v>54.2</v>
      </c>
      <c r="E24" s="2" t="n">
        <v>35</v>
      </c>
      <c r="F24" s="9" t="n">
        <f aca="false">D24-C$11</f>
        <v>53.25</v>
      </c>
      <c r="G24" s="9" t="n">
        <f aca="false">E24-C$11</f>
        <v>34.05</v>
      </c>
      <c r="H24" s="10" t="n">
        <f aca="false">(E$3/(E$3-1))*(F24-G24)*(E$4)*(E$5/E$6)</f>
        <v>0.0401250337451814</v>
      </c>
      <c r="I24" s="10" t="n">
        <f aca="false">(E$3/(E$3-1))*((E$3*G24)-F24)*(E$4)*(E$5/E$6)</f>
        <v>0.0318667688898186</v>
      </c>
    </row>
    <row r="25" customFormat="false" ht="12.75" hidden="false" customHeight="false" outlineLevel="0" collapsed="false">
      <c r="B25" s="2"/>
      <c r="C25" s="2"/>
      <c r="D25" s="2"/>
      <c r="E25" s="2"/>
    </row>
    <row r="29" customFormat="false" ht="12.75" hidden="false" customHeight="false" outlineLevel="0" collapsed="false">
      <c r="A2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0.95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71</v>
      </c>
      <c r="C14" s="2" t="n">
        <v>0</v>
      </c>
      <c r="D14" s="2" t="n">
        <v>43</v>
      </c>
      <c r="E14" s="2" t="n">
        <v>24.3</v>
      </c>
      <c r="F14" s="9" t="n">
        <f aca="false">D14-C$11</f>
        <v>42.05</v>
      </c>
      <c r="G14" s="9" t="n">
        <f aca="false">E14-C$11</f>
        <v>23.35</v>
      </c>
      <c r="H14" s="10" t="n">
        <f aca="false">(E$3/(E$3-1))*(F14-G14)*(E$4)*(E$5/E$6)</f>
        <v>0.0390801109914006</v>
      </c>
      <c r="I14" s="10" t="n">
        <f aca="false">(E$3/(E$3-1))*((E$3*G14)-F14)*(E$4)*(E$5/E$6)</f>
        <v>0.010288716953599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72</v>
      </c>
      <c r="C15" s="2" t="n">
        <v>20</v>
      </c>
      <c r="D15" s="2" t="n">
        <v>55.8</v>
      </c>
      <c r="E15" s="2" t="n">
        <v>35.6</v>
      </c>
      <c r="F15" s="9" t="n">
        <f aca="false">D15-C$11</f>
        <v>54.85</v>
      </c>
      <c r="G15" s="9" t="n">
        <f aca="false">E15-C$11</f>
        <v>34.65</v>
      </c>
      <c r="H15" s="10" t="n">
        <f aca="false">(E$3/(E$3-1))*(F15-G15)*(E$4)*(E$5/E$6)</f>
        <v>0.0422148792527429</v>
      </c>
      <c r="I15" s="10" t="n">
        <f aca="false">(E$3/(E$3-1))*((E$3*G15)-F15)*(E$4)*(E$5/E$6)</f>
        <v>0.031045501402257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73</v>
      </c>
      <c r="C16" s="2" t="n">
        <v>40</v>
      </c>
      <c r="D16" s="2" t="n">
        <v>86.1</v>
      </c>
      <c r="E16" s="2" t="n">
        <v>50.7</v>
      </c>
      <c r="F16" s="9" t="n">
        <f aca="false">D16-C$11</f>
        <v>85.15</v>
      </c>
      <c r="G16" s="9" t="n">
        <f aca="false">E16-C$11</f>
        <v>49.75</v>
      </c>
      <c r="H16" s="10" t="n">
        <f aca="false">(E$3/(E$3-1))*(F16-G16)*(E$4)*(E$5/E$6)</f>
        <v>0.0739805309676782</v>
      </c>
      <c r="I16" s="10" t="n">
        <f aca="false">(E$3/(E$3-1))*((E$3*G16)-F16)*(E$4)*(E$5/E$6)</f>
        <v>0.031205729857321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74</v>
      </c>
      <c r="C17" s="2" t="n">
        <v>60</v>
      </c>
      <c r="D17" s="2" t="n">
        <v>129</v>
      </c>
      <c r="E17" s="2" t="n">
        <v>81.3</v>
      </c>
      <c r="F17" s="9" t="n">
        <f aca="false">D17-C$11</f>
        <v>128.05</v>
      </c>
      <c r="G17" s="9" t="n">
        <f aca="false">E17-C$11</f>
        <v>80.35</v>
      </c>
      <c r="H17" s="10" t="n">
        <f aca="false">(E$3/(E$3-1))*(F17-G17)*(E$4)*(E$5/E$6)</f>
        <v>0.099685630710685</v>
      </c>
      <c r="I17" s="10" t="n">
        <f aca="false">(E$3/(E$3-1))*((E$3*G17)-F17)*(E$4)*(E$5/E$6)</f>
        <v>0.070198109134314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75</v>
      </c>
      <c r="C18" s="2" t="n">
        <v>70</v>
      </c>
      <c r="D18" s="2" t="n">
        <v>192</v>
      </c>
      <c r="E18" s="2" t="n">
        <v>116</v>
      </c>
      <c r="F18" s="9" t="n">
        <f aca="false">D18-C$11</f>
        <v>191.05</v>
      </c>
      <c r="G18" s="9" t="n">
        <f aca="false">E18-C$11</f>
        <v>115.05</v>
      </c>
      <c r="H18" s="10" t="n">
        <f aca="false">(E$3/(E$3-1))*(F18-G18)*(E$4)*(E$5/E$6)</f>
        <v>0.158828258574676</v>
      </c>
      <c r="I18" s="10" t="n">
        <f aca="false">(E$3/(E$3-1))*((E$3*G18)-F18)*(E$4)*(E$5/E$6)</f>
        <v>0.084421576760323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76</v>
      </c>
      <c r="C19" s="2" t="n">
        <v>80</v>
      </c>
      <c r="D19" s="2" t="n">
        <v>320</v>
      </c>
      <c r="E19" s="2" t="n">
        <v>205</v>
      </c>
      <c r="F19" s="9" t="n">
        <f aca="false">D19-C$11</f>
        <v>319.05</v>
      </c>
      <c r="G19" s="9" t="n">
        <f aca="false">E19-C$11</f>
        <v>204.05</v>
      </c>
      <c r="H19" s="10" t="n">
        <f aca="false">(E$3/(E$3-1))*(F19-G19)*(E$4)*(E$5/E$6)</f>
        <v>0.240332233369576</v>
      </c>
      <c r="I19" s="10" t="n">
        <f aca="false">(E$3/(E$3-1))*((E$3*G19)-F19)*(E$4)*(E$5/E$6)</f>
        <v>0.19109000826542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77</v>
      </c>
      <c r="C20" s="2" t="n">
        <v>90</v>
      </c>
      <c r="D20" s="13" t="n">
        <v>501</v>
      </c>
      <c r="E20" s="13" t="n">
        <v>280</v>
      </c>
      <c r="F20" s="14" t="n">
        <f aca="false">D20-C$11</f>
        <v>500.05</v>
      </c>
      <c r="G20" s="14" t="n">
        <f aca="false">E20-C$11</f>
        <v>279.05</v>
      </c>
      <c r="H20" s="15" t="n">
        <f aca="false">(E$3/(E$3-1))*(F20-G20)*(E$4)*(10/E$6)</f>
        <v>0.923711714342196</v>
      </c>
      <c r="I20" s="15" t="n">
        <f aca="false">(E$3/(E$3-1))*((E$3*G20)-F20)*(E$4)*(10/E$6)</f>
        <v>0.25627727392780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78</v>
      </c>
      <c r="C21" s="2" t="n">
        <v>100</v>
      </c>
      <c r="D21" s="2" t="n">
        <v>780</v>
      </c>
      <c r="E21" s="2" t="n">
        <v>501</v>
      </c>
      <c r="F21" s="9" t="n">
        <f aca="false">D21-C$11</f>
        <v>779.05</v>
      </c>
      <c r="G21" s="9" t="n">
        <f aca="false">E21-C$11</f>
        <v>500.05</v>
      </c>
      <c r="H21" s="10" t="n">
        <f aca="false">(E$3/(E$3-1))*(F21-G21)*(E$4)*(E$5/E$6)</f>
        <v>0.583066896609667</v>
      </c>
      <c r="I21" s="10" t="n">
        <f aca="false">(E$3/(E$3-1))*((E$3*G21)-F21)*(E$4)*(E$5/E$6)</f>
        <v>0.47418716822533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79</v>
      </c>
      <c r="C22" s="2" t="n">
        <v>110</v>
      </c>
      <c r="D22" s="2" t="n">
        <v>287</v>
      </c>
      <c r="E22" s="2" t="n">
        <v>195</v>
      </c>
      <c r="F22" s="9" t="n">
        <f aca="false">D22-C$11</f>
        <v>286.05</v>
      </c>
      <c r="G22" s="9" t="n">
        <f aca="false">E22-C$11</f>
        <v>194.05</v>
      </c>
      <c r="H22" s="10" t="n">
        <f aca="false">(E$3/(E$3-1))*(F22-G22)*(E$4)*(E$5/E$6)</f>
        <v>0.192265786695661</v>
      </c>
      <c r="I22" s="10" t="n">
        <f aca="false">(E$3/(E$3-1))*((E$3*G22)-F22)*(E$4)*(E$5/E$6)</f>
        <v>0.218013487939339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80</v>
      </c>
      <c r="C23" s="2" t="n">
        <v>120</v>
      </c>
      <c r="D23" s="2" t="n">
        <v>149</v>
      </c>
      <c r="E23" s="2" t="n">
        <v>108</v>
      </c>
      <c r="F23" s="9" t="n">
        <f aca="false">D23-C$11</f>
        <v>148.05</v>
      </c>
      <c r="G23" s="9" t="n">
        <f aca="false">E23-C$11</f>
        <v>107.05</v>
      </c>
      <c r="H23" s="10" t="n">
        <f aca="false">(E$3/(E$3-1))*(F23-G23)*(E$4)*(E$5/E$6)</f>
        <v>0.0856836658100228</v>
      </c>
      <c r="I23" s="10" t="n">
        <f aca="false">(E$3/(E$3-1))*((E$3*G23)-F23)*(E$4)*(E$5/E$6)</f>
        <v>0.14065179592497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81</v>
      </c>
      <c r="C24" s="2" t="n">
        <v>140</v>
      </c>
      <c r="D24" s="2" t="n">
        <v>42.1</v>
      </c>
      <c r="E24" s="2" t="n">
        <v>26.7</v>
      </c>
      <c r="F24" s="9" t="n">
        <f aca="false">D24-C$11</f>
        <v>41.15</v>
      </c>
      <c r="G24" s="9" t="n">
        <f aca="false">E24-C$11</f>
        <v>25.75</v>
      </c>
      <c r="H24" s="10" t="n">
        <f aca="false">(E$3/(E$3-1))*(F24-G24)*(E$4)*(E$5/E$6)</f>
        <v>0.0321836208164476</v>
      </c>
      <c r="I24" s="10" t="n">
        <f aca="false">(E$3/(E$3-1))*((E$3*G24)-F24)*(E$4)*(E$5/E$6)</f>
        <v>0.0222595192085524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82</v>
      </c>
      <c r="D10" s="6"/>
    </row>
    <row r="11" customFormat="false" ht="12.75" hidden="false" customHeight="false" outlineLevel="0" collapsed="false">
      <c r="B11" s="1" t="s">
        <v>12</v>
      </c>
      <c r="C11" s="2" t="n">
        <v>0.95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82</v>
      </c>
      <c r="C14" s="2" t="n">
        <v>0</v>
      </c>
      <c r="D14" s="2" t="n">
        <v>37.4</v>
      </c>
      <c r="E14" s="2" t="n">
        <v>21.6</v>
      </c>
      <c r="F14" s="9" t="n">
        <f aca="false">D14-C$11</f>
        <v>36.45</v>
      </c>
      <c r="G14" s="9" t="n">
        <f aca="false">E14-C$11</f>
        <v>20.65</v>
      </c>
      <c r="H14" s="10" t="n">
        <f aca="false">(E$3/(E$3-1))*(F14-G14)*(E$4)*(E$5/E$6)</f>
        <v>0.0330195590194722</v>
      </c>
      <c r="I14" s="10" t="n">
        <f aca="false">(E$3/(E$3-1))*((E$3*G14)-F14)*(E$4)*(E$5/E$6)</f>
        <v>0.010640667835527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83</v>
      </c>
      <c r="C15" s="2" t="n">
        <v>20</v>
      </c>
      <c r="D15" s="2" t="n">
        <v>50.5</v>
      </c>
      <c r="E15" s="2" t="n">
        <v>29.7</v>
      </c>
      <c r="F15" s="9" t="n">
        <f aca="false">D15-C$11</f>
        <v>49.55</v>
      </c>
      <c r="G15" s="9" t="n">
        <f aca="false">E15-C$11</f>
        <v>28.75</v>
      </c>
      <c r="H15" s="10" t="n">
        <f aca="false">(E$3/(E$3-1))*(F15-G15)*(E$4)*(E$5/E$6)</f>
        <v>0.0434687865572798</v>
      </c>
      <c r="I15" s="10" t="n">
        <f aca="false">(E$3/(E$3-1))*((E$3*G15)-F15)*(E$4)*(E$5/E$6)</f>
        <v>0.017317243567720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84</v>
      </c>
      <c r="C16" s="2" t="n">
        <v>40</v>
      </c>
      <c r="D16" s="2" t="n">
        <v>68.5</v>
      </c>
      <c r="E16" s="2" t="n">
        <v>40.9</v>
      </c>
      <c r="F16" s="9" t="n">
        <f aca="false">D16-C$11</f>
        <v>67.55</v>
      </c>
      <c r="G16" s="9" t="n">
        <f aca="false">E16-C$11</f>
        <v>39.95</v>
      </c>
      <c r="H16" s="10" t="n">
        <f aca="false">(E$3/(E$3-1))*(F16-G16)*(E$4)*(E$5/E$6)</f>
        <v>0.0576797360086982</v>
      </c>
      <c r="I16" s="10" t="n">
        <f aca="false">(E$3/(E$3-1))*((E$3*G16)-F16)*(E$4)*(E$5/E$6)</f>
        <v>0.026786417156301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85</v>
      </c>
      <c r="C17" s="2" t="n">
        <v>60</v>
      </c>
      <c r="D17" s="2" t="n">
        <v>113</v>
      </c>
      <c r="E17" s="2" t="n">
        <v>67</v>
      </c>
      <c r="F17" s="9" t="n">
        <f aca="false">D17-C$11</f>
        <v>112.05</v>
      </c>
      <c r="G17" s="9" t="n">
        <f aca="false">E17-C$11</f>
        <v>66.05</v>
      </c>
      <c r="H17" s="10" t="n">
        <f aca="false">(E$3/(E$3-1))*(F17-G17)*(E$4)*(E$5/E$6)</f>
        <v>0.0961328933478304</v>
      </c>
      <c r="I17" s="10" t="n">
        <f aca="false">(E$3/(E$3-1))*((E$3*G17)-F17)*(E$4)*(E$5/E$6)</f>
        <v>0.0435164036871696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86</v>
      </c>
      <c r="C18" s="2" t="n">
        <v>70</v>
      </c>
      <c r="D18" s="2" t="n">
        <v>145</v>
      </c>
      <c r="E18" s="2" t="n">
        <v>86.6</v>
      </c>
      <c r="F18" s="9" t="n">
        <f aca="false">D18-C$11</f>
        <v>144.05</v>
      </c>
      <c r="G18" s="9" t="n">
        <f aca="false">E18-C$11</f>
        <v>85.65</v>
      </c>
      <c r="H18" s="10" t="n">
        <f aca="false">(E$3/(E$3-1))*(F18-G18)*(E$4)*(E$5/E$6)</f>
        <v>0.122046977641593</v>
      </c>
      <c r="I18" s="10" t="n">
        <f aca="false">(E$3/(E$3-1))*((E$3*G18)-F18)*(E$4)*(E$5/E$6)</f>
        <v>0.0590425347134065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87</v>
      </c>
      <c r="C19" s="2" t="n">
        <v>80</v>
      </c>
      <c r="D19" s="2" t="n">
        <v>212</v>
      </c>
      <c r="E19" s="2" t="n">
        <v>127</v>
      </c>
      <c r="F19" s="9" t="n">
        <f aca="false">D19-C$11</f>
        <v>211.05</v>
      </c>
      <c r="G19" s="9" t="n">
        <f aca="false">E19-C$11</f>
        <v>126.05</v>
      </c>
      <c r="H19" s="10" t="n">
        <f aca="false">(E$3/(E$3-1))*(F19-G19)*(E$4)*(E$5/E$6)</f>
        <v>0.17763686814273</v>
      </c>
      <c r="I19" s="10" t="n">
        <f aca="false">(E$3/(E$3-1))*((E$3*G19)-F19)*(E$4)*(E$5/E$6)</f>
        <v>0.088870230892269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88</v>
      </c>
      <c r="C20" s="2" t="n">
        <v>90</v>
      </c>
      <c r="D20" s="2" t="n">
        <v>310</v>
      </c>
      <c r="E20" s="2" t="n">
        <v>196</v>
      </c>
      <c r="F20" s="9" t="n">
        <f aca="false">D20-C$11</f>
        <v>309.05</v>
      </c>
      <c r="G20" s="9" t="n">
        <f aca="false">E20-C$11</f>
        <v>195.05</v>
      </c>
      <c r="H20" s="10" t="n">
        <f aca="false">(E$3/(E$3-1))*(F20-G20)*(E$4)*(E$5/E$6)</f>
        <v>0.238242387862014</v>
      </c>
      <c r="I20" s="10" t="n">
        <f aca="false">(E$3/(E$3-1))*((E$3*G20)-F20)*(E$4)*(E$5/E$6)</f>
        <v>0.174151183472986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289</v>
      </c>
      <c r="C21" s="2" t="n">
        <v>100</v>
      </c>
      <c r="D21" s="2" t="n">
        <v>580</v>
      </c>
      <c r="E21" s="2" t="n">
        <v>371</v>
      </c>
      <c r="F21" s="9" t="n">
        <f aca="false">D21-C$11</f>
        <v>579.05</v>
      </c>
      <c r="G21" s="9" t="n">
        <f aca="false">E21-C$11</f>
        <v>370.05</v>
      </c>
      <c r="H21" s="10" t="n">
        <f aca="false">(E$3/(E$3-1))*(F21-G21)*(E$4)*(E$5/E$6)</f>
        <v>0.43677771108036</v>
      </c>
      <c r="I21" s="10" t="n">
        <f aca="false">(E$3/(E$3-1))*((E$3*G21)-F21)*(E$4)*(E$5/E$6)</f>
        <v>0.34561778275464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290</v>
      </c>
      <c r="C22" s="2" t="n">
        <v>110</v>
      </c>
      <c r="D22" s="13" t="n">
        <v>761</v>
      </c>
      <c r="E22" s="13" t="n">
        <v>458</v>
      </c>
      <c r="F22" s="14" t="n">
        <f aca="false">D22-C$11</f>
        <v>760.05</v>
      </c>
      <c r="G22" s="14" t="n">
        <f aca="false">E22-C$11</f>
        <v>457.05</v>
      </c>
      <c r="H22" s="15" t="n">
        <f aca="false">(E$3/(E$3-1))*(F22-G22)*(E$4)*(10/E$6)</f>
        <v>1.26644637758229</v>
      </c>
      <c r="I22" s="15" t="n">
        <f aca="false">(E$3/(E$3-1))*((E$3*G22)-F22)*(E$4)*(10/E$6)</f>
        <v>0.666232235887713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291</v>
      </c>
      <c r="C23" s="2" t="n">
        <v>120</v>
      </c>
      <c r="D23" s="2" t="n">
        <v>480</v>
      </c>
      <c r="E23" s="2" t="n">
        <v>322</v>
      </c>
      <c r="F23" s="9" t="n">
        <f aca="false">D23-C$11</f>
        <v>479.05</v>
      </c>
      <c r="G23" s="9" t="n">
        <f aca="false">E23-C$11</f>
        <v>321.05</v>
      </c>
      <c r="H23" s="10" t="n">
        <f aca="false">(E$3/(E$3-1))*(F23-G23)*(E$4)*(E$5/E$6)</f>
        <v>0.330195590194722</v>
      </c>
      <c r="I23" s="10" t="n">
        <f aca="false">(E$3/(E$3-1))*((E$3*G23)-F23)*(E$4)*(E$5/E$6)</f>
        <v>0.34859936534027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292</v>
      </c>
      <c r="C24" s="2" t="n">
        <v>140</v>
      </c>
      <c r="D24" s="2" t="n">
        <v>152</v>
      </c>
      <c r="E24" s="2" t="n">
        <v>101</v>
      </c>
      <c r="F24" s="9" t="n">
        <f aca="false">D24-C$11</f>
        <v>151.05</v>
      </c>
      <c r="G24" s="9" t="n">
        <f aca="false">E24-C$11</f>
        <v>100.05</v>
      </c>
      <c r="H24" s="10" t="n">
        <f aca="false">(E$3/(E$3-1))*(F24-G24)*(E$4)*(E$5/E$6)</f>
        <v>0.106582120885638</v>
      </c>
      <c r="I24" s="10" t="n">
        <f aca="false">(E$3/(E$3-1))*((E$3*G24)-F24)*(E$4)*(E$5/E$6)</f>
        <v>0.10495326394936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93</v>
      </c>
      <c r="C14" s="2" t="n">
        <v>0</v>
      </c>
      <c r="D14" s="2" t="n">
        <v>38.8</v>
      </c>
      <c r="E14" s="2" t="n">
        <v>21.7</v>
      </c>
      <c r="F14" s="9" t="n">
        <f aca="false">D14-C$11</f>
        <v>37.73</v>
      </c>
      <c r="G14" s="9" t="n">
        <f aca="false">E14-C$11</f>
        <v>20.63</v>
      </c>
      <c r="H14" s="10" t="n">
        <f aca="false">(E$3/(E$3-1))*(F14-G14)*(E$4)*(E$5/E$6)</f>
        <v>0.0357363581793022</v>
      </c>
      <c r="I14" s="10" t="n">
        <f aca="false">(E$3/(E$3-1))*((E$3*G14)-F14)*(E$4)*(E$5/E$6)</f>
        <v>0.0078815827416978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94</v>
      </c>
      <c r="C15" s="2" t="n">
        <v>20</v>
      </c>
      <c r="D15" s="2" t="n">
        <v>45.5</v>
      </c>
      <c r="E15" s="2" t="n">
        <v>26.2</v>
      </c>
      <c r="F15" s="9" t="n">
        <f aca="false">D15-C$11</f>
        <v>44.43</v>
      </c>
      <c r="G15" s="9" t="n">
        <f aca="false">E15-C$11</f>
        <v>25.13</v>
      </c>
      <c r="H15" s="10" t="n">
        <f aca="false">(E$3/(E$3-1))*(F15-G15)*(E$4)*(E$5/E$6)</f>
        <v>0.0403340182959375</v>
      </c>
      <c r="I15" s="10" t="n">
        <f aca="false">(E$3/(E$3-1))*((E$3*G15)-F15)*(E$4)*(E$5/E$6)</f>
        <v>0.0127982577750625</v>
      </c>
    </row>
    <row r="16" customFormat="false" ht="12.75" hidden="false" customHeight="false" outlineLevel="0" collapsed="false">
      <c r="A16" s="0" t="n">
        <v>6</v>
      </c>
      <c r="B16" s="2" t="n">
        <f aca="false">B15+1</f>
        <v>295</v>
      </c>
      <c r="C16" s="2" t="n">
        <v>40</v>
      </c>
      <c r="D16" s="2" t="n">
        <v>71.3</v>
      </c>
      <c r="E16" s="2" t="n">
        <v>44.8</v>
      </c>
      <c r="F16" s="9" t="n">
        <f aca="false">D16-C$11</f>
        <v>70.23</v>
      </c>
      <c r="G16" s="9" t="n">
        <f aca="false">E16-C$11</f>
        <v>43.73</v>
      </c>
      <c r="H16" s="10" t="n">
        <f aca="false">(E$3/(E$3-1))*(F16-G16)*(E$4)*(E$5/E$6)</f>
        <v>0.0553809059503806</v>
      </c>
      <c r="I16" s="10" t="n">
        <f aca="false">(E$3/(E$3-1))*((E$3*G16)-F16)*(E$4)*(E$5/E$6)</f>
        <v>0.037077288740619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296</v>
      </c>
      <c r="C17" s="2" t="n">
        <v>60</v>
      </c>
      <c r="D17" s="2" t="n">
        <v>110</v>
      </c>
      <c r="E17" s="2" t="n">
        <v>63.4</v>
      </c>
      <c r="F17" s="9" t="n">
        <f aca="false">D17-C$11</f>
        <v>108.93</v>
      </c>
      <c r="G17" s="9" t="n">
        <f aca="false">E17-C$11</f>
        <v>62.33</v>
      </c>
      <c r="H17" s="10" t="n">
        <f aca="false">(E$3/(E$3-1))*(F17-G17)*(E$4)*(E$5/E$6)</f>
        <v>0.0973868006523673</v>
      </c>
      <c r="I17" s="10" t="n">
        <f aca="false">(E$3/(E$3-1))*((E$3*G17)-F17)*(E$4)*(E$5/E$6)</f>
        <v>0.034397312658632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297</v>
      </c>
      <c r="C18" s="2" t="n">
        <v>70</v>
      </c>
      <c r="D18" s="2" t="n">
        <v>153</v>
      </c>
      <c r="E18" s="2" t="n">
        <v>93.3</v>
      </c>
      <c r="F18" s="9" t="n">
        <f aca="false">D18-C$11</f>
        <v>151.93</v>
      </c>
      <c r="G18" s="9" t="n">
        <f aca="false">E18-C$11</f>
        <v>92.23</v>
      </c>
      <c r="H18" s="10" t="n">
        <f aca="false">(E$3/(E$3-1))*(F18-G18)*(E$4)*(E$5/E$6)</f>
        <v>0.124763776801423</v>
      </c>
      <c r="I18" s="10" t="n">
        <f aca="false">(E$3/(E$3-1))*((E$3*G18)-F18)*(E$4)*(E$5/E$6)</f>
        <v>0.070237807839576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298</v>
      </c>
      <c r="C19" s="2" t="n">
        <v>80</v>
      </c>
      <c r="D19" s="2" t="n">
        <v>190</v>
      </c>
      <c r="E19" s="2" t="n">
        <v>114</v>
      </c>
      <c r="F19" s="9" t="n">
        <f aca="false">D19-C$11</f>
        <v>188.93</v>
      </c>
      <c r="G19" s="9" t="n">
        <f aca="false">E19-C$11</f>
        <v>112.93</v>
      </c>
      <c r="H19" s="10" t="n">
        <f aca="false">(E$3/(E$3-1))*(F19-G19)*(E$4)*(E$5/E$6)</f>
        <v>0.158828258574676</v>
      </c>
      <c r="I19" s="10" t="n">
        <f aca="false">(E$3/(E$3-1))*((E$3*G19)-F19)*(E$4)*(E$5/E$6)</f>
        <v>0.079939267756323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299</v>
      </c>
      <c r="C20" s="2" t="n">
        <v>90</v>
      </c>
      <c r="D20" s="2" t="n">
        <v>410</v>
      </c>
      <c r="E20" s="2" t="n">
        <v>261</v>
      </c>
      <c r="F20" s="9" t="n">
        <f aca="false">D20-C$11</f>
        <v>408.93</v>
      </c>
      <c r="G20" s="9" t="n">
        <f aca="false">E20-C$11</f>
        <v>259.93</v>
      </c>
      <c r="H20" s="10" t="n">
        <f aca="false">(E$3/(E$3-1))*(F20-G20)*(E$4)*(E$5/E$6)</f>
        <v>0.311386980626668</v>
      </c>
      <c r="I20" s="10" t="n">
        <f aca="false">(E$3/(E$3-1))*((E$3*G20)-F20)*(E$4)*(E$5/E$6)</f>
        <v>0.23818216060433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00</v>
      </c>
      <c r="C21" s="2" t="n">
        <v>100</v>
      </c>
      <c r="D21" s="2" t="n">
        <v>878</v>
      </c>
      <c r="E21" s="2" t="n">
        <v>581</v>
      </c>
      <c r="F21" s="9" t="n">
        <f aca="false">D21-C$11</f>
        <v>876.93</v>
      </c>
      <c r="G21" s="9" t="n">
        <f aca="false">E21-C$11</f>
        <v>579.93</v>
      </c>
      <c r="H21" s="10" t="n">
        <f aca="false">(E$3/(E$3-1))*(F21-G21)*(E$4)*(E$5/E$6)</f>
        <v>0.620684115745774</v>
      </c>
      <c r="I21" s="10" t="n">
        <f aca="false">(E$3/(E$3-1))*((E$3*G21)-F21)*(E$4)*(E$5/E$6)</f>
        <v>0.60545996948522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01</v>
      </c>
      <c r="C22" s="2" t="n">
        <v>110</v>
      </c>
      <c r="D22" s="2" t="n">
        <v>824</v>
      </c>
      <c r="E22" s="2" t="n">
        <v>524</v>
      </c>
      <c r="F22" s="9" t="n">
        <f aca="false">D22-C$11</f>
        <v>822.93</v>
      </c>
      <c r="G22" s="9" t="n">
        <f aca="false">E22-C$11</f>
        <v>522.93</v>
      </c>
      <c r="H22" s="10" t="n">
        <f aca="false">(E$3/(E$3-1))*(F22-G22)*(E$4)*(E$5/E$6)</f>
        <v>0.626953652268459</v>
      </c>
      <c r="I22" s="10" t="n">
        <f aca="false">(E$3/(E$3-1))*((E$3*G22)-F22)*(E$4)*(E$5/E$6)</f>
        <v>0.4786755210625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02</v>
      </c>
      <c r="C23" s="2" t="n">
        <v>120</v>
      </c>
      <c r="D23" s="2" t="n">
        <v>305</v>
      </c>
      <c r="E23" s="2" t="n">
        <v>220</v>
      </c>
      <c r="F23" s="9" t="n">
        <f aca="false">D23-C$11</f>
        <v>303.93</v>
      </c>
      <c r="G23" s="9" t="n">
        <f aca="false">E23-C$11</f>
        <v>218.93</v>
      </c>
      <c r="H23" s="10" t="n">
        <f aca="false">(E$3/(E$3-1))*(F23-G23)*(E$4)*(E$5/E$6)</f>
        <v>0.17763686814273</v>
      </c>
      <c r="I23" s="10" t="n">
        <f aca="false">(E$3/(E$3-1))*((E$3*G23)-F23)*(E$4)*(E$5/E$6)</f>
        <v>0.2852461083882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03</v>
      </c>
      <c r="C24" s="2" t="n">
        <v>140</v>
      </c>
      <c r="D24" s="2" t="n">
        <v>83.9</v>
      </c>
      <c r="E24" s="2" t="n">
        <v>78.3</v>
      </c>
      <c r="F24" s="9" t="n">
        <f aca="false">D24-C$11</f>
        <v>82.83</v>
      </c>
      <c r="G24" s="9" t="n">
        <f aca="false">E24-C$11</f>
        <v>77.23</v>
      </c>
      <c r="H24" s="10" t="n">
        <f aca="false">(E$3/(E$3-1))*(F24-G24)*(E$4)*(E$5/E$6)</f>
        <v>0.0117031348423446</v>
      </c>
      <c r="I24" s="10" t="n">
        <f aca="false">(E$3/(E$3-1))*((E$3*G24)-F24)*(E$4)*(E$5/E$6)</f>
        <v>0.15158399929865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04</v>
      </c>
      <c r="C14" s="2" t="n">
        <v>0</v>
      </c>
      <c r="D14" s="2" t="n">
        <v>33.2</v>
      </c>
      <c r="E14" s="2" t="n">
        <v>20.2</v>
      </c>
      <c r="F14" s="9" t="n">
        <f aca="false">D14-C$11</f>
        <v>32.13</v>
      </c>
      <c r="G14" s="9" t="n">
        <f aca="false">E14-C$11</f>
        <v>19.13</v>
      </c>
      <c r="H14" s="10" t="n">
        <f aca="false">(E$3/(E$3-1))*(F14-G14)*(E$4)*(E$5/E$6)</f>
        <v>0.0271679915982999</v>
      </c>
      <c r="I14" s="10" t="n">
        <f aca="false">(E$3/(E$3-1))*((E$3*G14)-F14)*(E$4)*(E$5/E$6)</f>
        <v>0.013278504272700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05</v>
      </c>
      <c r="C15" s="2" t="n">
        <v>20</v>
      </c>
      <c r="D15" s="2" t="n">
        <v>35.4</v>
      </c>
      <c r="E15" s="2" t="n">
        <v>20.5</v>
      </c>
      <c r="F15" s="9" t="n">
        <f aca="false">D15-C$11</f>
        <v>34.33</v>
      </c>
      <c r="G15" s="9" t="n">
        <f aca="false">E15-C$11</f>
        <v>19.43</v>
      </c>
      <c r="H15" s="10" t="n">
        <f aca="false">(E$3/(E$3-1))*(F15-G15)*(E$4)*(E$5/E$6)</f>
        <v>0.0311386980626668</v>
      </c>
      <c r="I15" s="10" t="n">
        <f aca="false">(E$3/(E$3-1))*((E$3*G15)-F15)*(E$4)*(E$5/E$6)</f>
        <v>0.009942086818333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06</v>
      </c>
      <c r="C16" s="2" t="n">
        <v>40</v>
      </c>
      <c r="D16" s="2" t="n">
        <v>58</v>
      </c>
      <c r="E16" s="2" t="n">
        <v>33.1</v>
      </c>
      <c r="F16" s="9" t="n">
        <f aca="false">D16-C$11</f>
        <v>56.93</v>
      </c>
      <c r="G16" s="9" t="n">
        <f aca="false">E16-C$11</f>
        <v>32.03</v>
      </c>
      <c r="H16" s="10" t="n">
        <f aca="false">(E$3/(E$3-1))*(F16-G16)*(E$4)*(E$5/E$6)</f>
        <v>0.0520371531382821</v>
      </c>
      <c r="I16" s="10" t="n">
        <f aca="false">(E$3/(E$3-1))*((E$3*G16)-F16)*(E$4)*(E$5/E$6)</f>
        <v>0.0156837701627179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07</v>
      </c>
      <c r="C17" s="2" t="n">
        <v>60</v>
      </c>
      <c r="D17" s="2" t="n">
        <v>84</v>
      </c>
      <c r="E17" s="2" t="n">
        <v>49.9</v>
      </c>
      <c r="F17" s="9" t="n">
        <f aca="false">D17-C$11</f>
        <v>82.93</v>
      </c>
      <c r="G17" s="9" t="n">
        <f aca="false">E17-C$11</f>
        <v>48.83</v>
      </c>
      <c r="H17" s="10" t="n">
        <f aca="false">(E$3/(E$3-1))*(F17-G17)*(E$4)*(E$5/E$6)</f>
        <v>0.0712637318078482</v>
      </c>
      <c r="I17" s="10" t="n">
        <f aca="false">(E$3/(E$3-1))*((E$3*G17)-F17)*(E$4)*(E$5/E$6)</f>
        <v>0.0319773760531518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08</v>
      </c>
      <c r="C18" s="2" t="n">
        <v>70</v>
      </c>
      <c r="D18" s="2" t="n">
        <v>131</v>
      </c>
      <c r="E18" s="2" t="n">
        <v>79.4</v>
      </c>
      <c r="F18" s="9" t="n">
        <f aca="false">D18-C$11</f>
        <v>129.93</v>
      </c>
      <c r="G18" s="9" t="n">
        <f aca="false">E18-C$11</f>
        <v>78.33</v>
      </c>
      <c r="H18" s="10" t="n">
        <f aca="false">(E$3/(E$3-1))*(F18-G18)*(E$4)*(E$5/E$6)</f>
        <v>0.107836028190175</v>
      </c>
      <c r="I18" s="10" t="n">
        <f aca="false">(E$3/(E$3-1))*((E$3*G18)-F18)*(E$4)*(E$5/E$6)</f>
        <v>0.0577768323208251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09</v>
      </c>
      <c r="C19" s="2" t="n">
        <v>80</v>
      </c>
      <c r="D19" s="2" t="n">
        <v>168</v>
      </c>
      <c r="E19" s="2" t="n">
        <v>104</v>
      </c>
      <c r="F19" s="9" t="n">
        <f aca="false">D19-C$11</f>
        <v>166.93</v>
      </c>
      <c r="G19" s="9" t="n">
        <f aca="false">E19-C$11</f>
        <v>102.93</v>
      </c>
      <c r="H19" s="10" t="n">
        <f aca="false">(E$3/(E$3-1))*(F19-G19)*(E$4)*(E$5/E$6)</f>
        <v>0.133750112483938</v>
      </c>
      <c r="I19" s="10" t="n">
        <f aca="false">(E$3/(E$3-1))*((E$3*G19)-F19)*(E$4)*(E$5/E$6)</f>
        <v>0.083874446847062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10</v>
      </c>
      <c r="C20" s="2" t="n">
        <v>90</v>
      </c>
      <c r="D20" s="2" t="n">
        <v>218</v>
      </c>
      <c r="E20" s="2" t="n">
        <v>131</v>
      </c>
      <c r="F20" s="9" t="n">
        <f aca="false">D20-C$11</f>
        <v>216.93</v>
      </c>
      <c r="G20" s="9" t="n">
        <f aca="false">E20-C$11</f>
        <v>129.93</v>
      </c>
      <c r="H20" s="10" t="n">
        <f aca="false">(E$3/(E$3-1))*(F20-G20)*(E$4)*(E$5/E$6)</f>
        <v>0.181816559157853</v>
      </c>
      <c r="I20" s="10" t="n">
        <f aca="false">(E$3/(E$3-1))*((E$3*G20)-F20)*(E$4)*(E$5/E$6)</f>
        <v>0.0928940110731469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11</v>
      </c>
      <c r="C21" s="2" t="n">
        <v>100</v>
      </c>
      <c r="D21" s="2" t="n">
        <v>263</v>
      </c>
      <c r="E21" s="2" t="n">
        <v>167</v>
      </c>
      <c r="F21" s="9" t="n">
        <f aca="false">D21-C$11</f>
        <v>261.93</v>
      </c>
      <c r="G21" s="9" t="n">
        <f aca="false">E21-C$11</f>
        <v>165.93</v>
      </c>
      <c r="H21" s="10" t="n">
        <f aca="false">(E$3/(E$3-1))*(F21-G21)*(E$4)*(E$5/E$6)</f>
        <v>0.200625168725907</v>
      </c>
      <c r="I21" s="10" t="n">
        <f aca="false">(E$3/(E$3-1))*((E$3*G21)-F21)*(E$4)*(E$5/E$6)</f>
        <v>0.15020008270509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12</v>
      </c>
      <c r="C22" s="2" t="n">
        <v>110</v>
      </c>
      <c r="D22" s="2" t="n">
        <v>454</v>
      </c>
      <c r="E22" s="2" t="n">
        <v>302</v>
      </c>
      <c r="F22" s="9" t="n">
        <f aca="false">D22-C$11</f>
        <v>452.93</v>
      </c>
      <c r="G22" s="9" t="n">
        <f aca="false">E22-C$11</f>
        <v>300.93</v>
      </c>
      <c r="H22" s="10" t="n">
        <f aca="false">(E$3/(E$3-1))*(F22-G22)*(E$4)*(E$5/E$6)</f>
        <v>0.317656517149353</v>
      </c>
      <c r="I22" s="10" t="n">
        <f aca="false">(E$3/(E$3-1))*((E$3*G22)-F22)*(E$4)*(E$5/E$6)</f>
        <v>0.31859878878164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13</v>
      </c>
      <c r="C23" s="2" t="n">
        <v>120</v>
      </c>
      <c r="D23" s="2" t="n">
        <v>778</v>
      </c>
      <c r="E23" s="2" t="n">
        <v>506</v>
      </c>
      <c r="F23" s="9" t="n">
        <f aca="false">D23-C$11</f>
        <v>776.93</v>
      </c>
      <c r="G23" s="9" t="n">
        <f aca="false">E23-C$11</f>
        <v>504.93</v>
      </c>
      <c r="H23" s="10" t="n">
        <f aca="false">(E$3/(E$3-1))*(F23-G23)*(E$4)*(E$5/E$6)</f>
        <v>0.568437978056736</v>
      </c>
      <c r="I23" s="10" t="n">
        <f aca="false">(E$3/(E$3-1))*((E$3*G23)-F23)*(E$4)*(E$5/E$6)</f>
        <v>0.49913385467426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14</v>
      </c>
      <c r="C24" s="2" t="n">
        <v>140</v>
      </c>
      <c r="D24" s="2" t="n">
        <v>206</v>
      </c>
      <c r="E24" s="2" t="n">
        <v>142</v>
      </c>
      <c r="F24" s="9" t="n">
        <f aca="false">D24-C$11</f>
        <v>204.93</v>
      </c>
      <c r="G24" s="9" t="n">
        <f aca="false">E24-C$11</f>
        <v>140.93</v>
      </c>
      <c r="H24" s="10" t="n">
        <f aca="false">(E$3/(E$3-1))*(F24-G24)*(E$4)*(E$5/E$6)</f>
        <v>0.133750112483938</v>
      </c>
      <c r="I24" s="10" t="n">
        <f aca="false">(E$3/(E$3-1))*((E$3*G24)-F24)*(E$4)*(E$5/E$6)</f>
        <v>0.16421772144706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 t="n">
        <v>3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2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04</v>
      </c>
      <c r="D11" s="6"/>
    </row>
    <row r="13" customFormat="false" ht="14.25" hidden="false" customHeight="false" outlineLevel="0" collapsed="false">
      <c r="A13" s="0" t="s">
        <v>28</v>
      </c>
      <c r="B13" s="8" t="s">
        <v>29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21</v>
      </c>
      <c r="C14" s="2" t="n">
        <v>0</v>
      </c>
      <c r="D14" s="2" t="n">
        <v>52.5</v>
      </c>
      <c r="E14" s="2" t="n">
        <v>29.2</v>
      </c>
      <c r="F14" s="9" t="n">
        <f aca="false">D14-C$11</f>
        <v>51.46</v>
      </c>
      <c r="G14" s="9" t="n">
        <f aca="false">E14-C$11</f>
        <v>28.16</v>
      </c>
      <c r="H14" s="10" t="n">
        <f aca="false">(E$3/(E$3-1))*(F14-G14)*(E$4)*(E$5/E$6)</f>
        <v>0.0486934003261837</v>
      </c>
      <c r="I14" s="10" t="n">
        <f aca="false">(E$3/(E$3-1))*((E$3*G14)-F14)*(E$4)*(E$5/E$6)</f>
        <v>0.0108451947458163</v>
      </c>
    </row>
    <row r="15" customFormat="false" ht="12.75" hidden="false" customHeight="false" outlineLevel="0" collapsed="false">
      <c r="A15" s="0" t="n">
        <v>4</v>
      </c>
      <c r="B15" s="2" t="n">
        <v>22</v>
      </c>
      <c r="C15" s="2" t="n">
        <v>20</v>
      </c>
      <c r="D15" s="2" t="n">
        <v>56.6</v>
      </c>
      <c r="E15" s="2" t="n">
        <v>32.7</v>
      </c>
      <c r="F15" s="9" t="n">
        <f aca="false">D15-C$11</f>
        <v>55.56</v>
      </c>
      <c r="G15" s="9" t="n">
        <f aca="false">E15-C$11</f>
        <v>31.66</v>
      </c>
      <c r="H15" s="10" t="n">
        <f aca="false">(E$3/(E$3-1))*(F15-G15)*(E$4)*(E$5/E$6)</f>
        <v>0.0499473076307206</v>
      </c>
      <c r="I15" s="10" t="n">
        <f aca="false">(E$3/(E$3-1))*((E$3*G15)-F15)*(E$4)*(E$5/E$6)</f>
        <v>0.0169913258912794</v>
      </c>
    </row>
    <row r="16" customFormat="false" ht="12.75" hidden="false" customHeight="false" outlineLevel="0" collapsed="false">
      <c r="A16" s="0" t="n">
        <v>6</v>
      </c>
      <c r="B16" s="2" t="n">
        <v>23</v>
      </c>
      <c r="C16" s="2" t="n">
        <v>40</v>
      </c>
      <c r="D16" s="2" t="n">
        <v>78.8</v>
      </c>
      <c r="E16" s="2" t="n">
        <v>45.8</v>
      </c>
      <c r="F16" s="9" t="n">
        <f aca="false">D16-C$11</f>
        <v>77.76</v>
      </c>
      <c r="G16" s="9" t="n">
        <f aca="false">E16-C$11</f>
        <v>44.76</v>
      </c>
      <c r="H16" s="10" t="n">
        <f aca="false">(E$3/(E$3-1))*(F16-G16)*(E$4)*(E$5/E$6)</f>
        <v>0.0689649017495305</v>
      </c>
      <c r="I16" s="10" t="n">
        <f aca="false">(E$3/(E$3-1))*((E$3*G16)-F16)*(E$4)*(E$5/E$6)</f>
        <v>0.0256710185424695</v>
      </c>
    </row>
    <row r="17" customFormat="false" ht="12.75" hidden="false" customHeight="false" outlineLevel="0" collapsed="false">
      <c r="A17" s="0" t="n">
        <v>8</v>
      </c>
      <c r="B17" s="2" t="n">
        <v>24</v>
      </c>
      <c r="C17" s="2" t="n">
        <v>60</v>
      </c>
      <c r="D17" s="2" t="n">
        <v>203</v>
      </c>
      <c r="E17" s="2" t="n">
        <v>113</v>
      </c>
      <c r="F17" s="9" t="n">
        <f aca="false">D17-C$11</f>
        <v>201.96</v>
      </c>
      <c r="G17" s="9" t="n">
        <f aca="false">E17-C$11</f>
        <v>111.96</v>
      </c>
      <c r="H17" s="10" t="n">
        <f aca="false">(E$3/(E$3-1))*(F17-G17)*(E$4)*(E$5/E$6)</f>
        <v>0.188086095680538</v>
      </c>
      <c r="I17" s="10" t="n">
        <f aca="false">(E$3/(E$3-1))*((E$3*G17)-F17)*(E$4)*(E$5/E$6)</f>
        <v>0.0486305628514622</v>
      </c>
    </row>
    <row r="18" customFormat="false" ht="12.75" hidden="false" customHeight="false" outlineLevel="0" collapsed="false">
      <c r="A18" s="0" t="n">
        <v>10</v>
      </c>
      <c r="B18" s="2" t="n">
        <v>25</v>
      </c>
      <c r="C18" s="2" t="n">
        <v>70</v>
      </c>
      <c r="D18" s="2" t="n">
        <v>462</v>
      </c>
      <c r="E18" s="2" t="n">
        <v>299</v>
      </c>
      <c r="F18" s="9" t="n">
        <f aca="false">D18-C$11</f>
        <v>460.96</v>
      </c>
      <c r="G18" s="9" t="n">
        <f aca="false">E18-C$11</f>
        <v>297.96</v>
      </c>
      <c r="H18" s="10" t="n">
        <f aca="false">(E$3/(E$3-1))*(F18-G18)*(E$4)*(E$5/E$6)</f>
        <v>0.340644817732529</v>
      </c>
      <c r="I18" s="10" t="n">
        <f aca="false">(E$3/(E$3-1))*((E$3*G18)-F18)*(E$4)*(E$5/E$6)</f>
        <v>0.289331026999471</v>
      </c>
    </row>
    <row r="19" customFormat="false" ht="12.75" hidden="false" customHeight="false" outlineLevel="0" collapsed="false">
      <c r="A19" s="0" t="n">
        <v>12</v>
      </c>
      <c r="B19" s="2" t="n">
        <v>26</v>
      </c>
      <c r="C19" s="2" t="n">
        <v>80</v>
      </c>
      <c r="D19" s="2" t="n">
        <v>733</v>
      </c>
      <c r="E19" s="2" t="n">
        <v>497</v>
      </c>
      <c r="F19" s="9" t="n">
        <f aca="false">D19-C$11</f>
        <v>731.96</v>
      </c>
      <c r="G19" s="9" t="n">
        <f aca="false">E19-C$11</f>
        <v>495.96</v>
      </c>
      <c r="H19" s="10" t="n">
        <f aca="false">(E$3/(E$3-1))*(F19-G19)*(E$4)*(E$5/E$6)</f>
        <v>0.493203539784521</v>
      </c>
      <c r="I19" s="10" t="n">
        <f aca="false">(E$3/(E$3-1))*((E$3*G19)-F19)*(E$4)*(E$5/E$6)</f>
        <v>0.555403051547479</v>
      </c>
    </row>
    <row r="20" customFormat="false" ht="12.75" hidden="false" customHeight="false" outlineLevel="0" collapsed="false">
      <c r="A20" s="0" t="n">
        <v>13</v>
      </c>
      <c r="B20" s="2" t="n">
        <v>27</v>
      </c>
      <c r="C20" s="2" t="n">
        <v>90</v>
      </c>
      <c r="D20" s="2" t="n">
        <v>303</v>
      </c>
      <c r="E20" s="2" t="n">
        <v>224</v>
      </c>
      <c r="F20" s="9" t="n">
        <f aca="false">D20-C$11</f>
        <v>301.96</v>
      </c>
      <c r="G20" s="9" t="n">
        <f aca="false">E20-C$11</f>
        <v>222.96</v>
      </c>
      <c r="H20" s="10" t="n">
        <f aca="false">(E$3/(E$3-1))*(F20-G20)*(E$4)*(E$5/E$6)</f>
        <v>0.165097795097361</v>
      </c>
      <c r="I20" s="10" t="n">
        <f aca="false">(E$3/(E$3-1))*((E$3*G20)-F20)*(E$4)*(E$5/E$6)</f>
        <v>0.306305797134639</v>
      </c>
    </row>
    <row r="21" customFormat="false" ht="12.75" hidden="false" customHeight="false" outlineLevel="0" collapsed="false">
      <c r="A21" s="0" t="n">
        <v>15</v>
      </c>
      <c r="B21" s="2" t="n">
        <v>28</v>
      </c>
      <c r="C21" s="2" t="n">
        <v>100</v>
      </c>
      <c r="D21" s="2" t="n">
        <v>272</v>
      </c>
      <c r="E21" s="2" t="n">
        <v>187</v>
      </c>
      <c r="F21" s="9" t="n">
        <f aca="false">D21-C$11</f>
        <v>270.96</v>
      </c>
      <c r="G21" s="9" t="n">
        <f aca="false">E21-C$11</f>
        <v>185.96</v>
      </c>
      <c r="H21" s="10" t="n">
        <f aca="false">(E$3/(E$3-1))*(F21-G21)*(E$4)*(E$5/E$6)</f>
        <v>0.17763686814273</v>
      </c>
      <c r="I21" s="10" t="n">
        <f aca="false">(E$3/(E$3-1))*((E$3*G21)-F21)*(E$4)*(E$5/E$6)</f>
        <v>0.21553774618927</v>
      </c>
    </row>
    <row r="22" customFormat="false" ht="12.75" hidden="false" customHeight="false" outlineLevel="0" collapsed="false">
      <c r="A22" s="0" t="n">
        <v>16</v>
      </c>
      <c r="B22" s="2" t="n">
        <v>29</v>
      </c>
      <c r="C22" s="2" t="n">
        <v>110</v>
      </c>
      <c r="D22" s="2" t="n">
        <v>163</v>
      </c>
      <c r="E22" s="2" t="n">
        <v>103</v>
      </c>
      <c r="F22" s="9" t="n">
        <f aca="false">D22-C$11</f>
        <v>161.96</v>
      </c>
      <c r="G22" s="9" t="n">
        <f aca="false">E22-C$11</f>
        <v>101.96</v>
      </c>
      <c r="H22" s="10" t="n">
        <f aca="false">(E$3/(E$3-1))*(F22-G22)*(E$4)*(E$5/E$6)</f>
        <v>0.125390730453692</v>
      </c>
      <c r="I22" s="10" t="n">
        <f aca="false">(E$3/(E$3-1))*((E$3*G22)-F22)*(E$4)*(E$5/E$6)</f>
        <v>0.0901829610783081</v>
      </c>
    </row>
    <row r="23" customFormat="false" ht="12.75" hidden="false" customHeight="false" outlineLevel="0" collapsed="false">
      <c r="A23" s="0" t="n">
        <v>18</v>
      </c>
      <c r="B23" s="2" t="n">
        <v>30</v>
      </c>
      <c r="C23" s="2" t="n">
        <v>120</v>
      </c>
      <c r="D23" s="2" t="n">
        <v>77.2</v>
      </c>
      <c r="E23" s="2" t="n">
        <v>49.3</v>
      </c>
      <c r="F23" s="9" t="n">
        <f aca="false">D23-C$11</f>
        <v>76.16</v>
      </c>
      <c r="G23" s="9" t="n">
        <f aca="false">E23-C$11</f>
        <v>48.26</v>
      </c>
      <c r="H23" s="10" t="n">
        <f aca="false">(E$3/(E$3-1))*(F23-G23)*(E$4)*(E$5/E$6)</f>
        <v>0.0583066896609667</v>
      </c>
      <c r="I23" s="10" t="n">
        <f aca="false">(E$3/(E$3-1))*((E$3*G23)-F23)*(E$4)*(E$5/E$6)</f>
        <v>0.0437292690810333</v>
      </c>
    </row>
    <row r="24" customFormat="false" ht="12.75" hidden="false" customHeight="false" outlineLevel="0" collapsed="false">
      <c r="A24" s="0" t="n">
        <v>20</v>
      </c>
      <c r="B24" s="2" t="n">
        <v>31</v>
      </c>
      <c r="C24" s="2" t="n">
        <v>140</v>
      </c>
      <c r="D24" s="2" t="n">
        <v>39.6</v>
      </c>
      <c r="E24" s="2" t="n">
        <v>28.2</v>
      </c>
      <c r="F24" s="9" t="n">
        <f aca="false">D24-C$11</f>
        <v>38.56</v>
      </c>
      <c r="G24" s="9" t="n">
        <f aca="false">E24-C$11</f>
        <v>27.16</v>
      </c>
      <c r="H24" s="10" t="n">
        <f aca="false">(E$3/(E$3-1))*(F24-G24)*(E$4)*(E$5/E$6)</f>
        <v>0.0238242387862015</v>
      </c>
      <c r="I24" s="10" t="n">
        <f aca="false">(E$3/(E$3-1))*((E$3*G24)-F24)*(E$4)*(E$5/E$6)</f>
        <v>0.0336000595857986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7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15</v>
      </c>
      <c r="C14" s="2" t="n">
        <v>0</v>
      </c>
      <c r="D14" s="2" t="n">
        <v>33.6</v>
      </c>
      <c r="E14" s="2" t="n">
        <v>19.1</v>
      </c>
      <c r="F14" s="9" t="n">
        <f aca="false">D14-C$11</f>
        <v>32.53</v>
      </c>
      <c r="G14" s="9" t="n">
        <f aca="false">E14-C$11</f>
        <v>18.03</v>
      </c>
      <c r="H14" s="10" t="n">
        <f aca="false">(E$3/(E$3-1))*(F14-G14)*(E$4)*(E$5/E$6)</f>
        <v>0.0303027598596422</v>
      </c>
      <c r="I14" s="10" t="n">
        <f aca="false">(E$3/(E$3-1))*((E$3*G14)-F14)*(E$4)*(E$5/E$6)</f>
        <v>0.007818009641357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16</v>
      </c>
      <c r="C15" s="2" t="n">
        <v>20</v>
      </c>
      <c r="D15" s="2" t="n">
        <v>36</v>
      </c>
      <c r="E15" s="2" t="n">
        <v>20.3</v>
      </c>
      <c r="F15" s="9" t="n">
        <f aca="false">D15-C$11</f>
        <v>34.93</v>
      </c>
      <c r="G15" s="9" t="n">
        <f aca="false">E15-C$11</f>
        <v>19.23</v>
      </c>
      <c r="H15" s="10" t="n">
        <f aca="false">(E$3/(E$3-1))*(F15-G15)*(E$4)*(E$5/E$6)</f>
        <v>0.032810574468716</v>
      </c>
      <c r="I15" s="10" t="n">
        <f aca="false">(E$3/(E$3-1))*((E$3*G15)-F15)*(E$4)*(E$5/E$6)</f>
        <v>0.0078473510722839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17</v>
      </c>
      <c r="C16" s="2" t="n">
        <v>40</v>
      </c>
      <c r="D16" s="2" t="n">
        <v>62.9</v>
      </c>
      <c r="E16" s="2" t="n">
        <v>34.8</v>
      </c>
      <c r="F16" s="9" t="n">
        <f aca="false">D16-C$11</f>
        <v>61.83</v>
      </c>
      <c r="G16" s="9" t="n">
        <f aca="false">E16-C$11</f>
        <v>33.73</v>
      </c>
      <c r="H16" s="10" t="n">
        <f aca="false">(E$3/(E$3-1))*(F16-G16)*(E$4)*(E$5/E$6)</f>
        <v>0.058724658762479</v>
      </c>
      <c r="I16" s="10" t="n">
        <f aca="false">(E$3/(E$3-1))*((E$3*G16)-F16)*(E$4)*(E$5/E$6)</f>
        <v>0.01259056892852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18</v>
      </c>
      <c r="C17" s="2" t="n">
        <v>60</v>
      </c>
      <c r="D17" s="2" t="n">
        <v>115</v>
      </c>
      <c r="E17" s="2" t="n">
        <v>67.2</v>
      </c>
      <c r="F17" s="9" t="n">
        <f aca="false">D17-C$11</f>
        <v>113.93</v>
      </c>
      <c r="G17" s="9" t="n">
        <f aca="false">E17-C$11</f>
        <v>66.13</v>
      </c>
      <c r="H17" s="10" t="n">
        <f aca="false">(E$3/(E$3-1))*(F17-G17)*(E$4)*(E$5/E$6)</f>
        <v>0.0998946152614411</v>
      </c>
      <c r="I17" s="10" t="n">
        <f aca="false">(E$3/(E$3-1))*((E$3*G17)-F17)*(E$4)*(E$5/E$6)</f>
        <v>0.039923825509558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19</v>
      </c>
      <c r="C18" s="2" t="n">
        <v>70</v>
      </c>
      <c r="D18" s="2" t="n">
        <v>173</v>
      </c>
      <c r="E18" s="2" t="n">
        <v>104</v>
      </c>
      <c r="F18" s="9" t="n">
        <f aca="false">D18-C$11</f>
        <v>171.93</v>
      </c>
      <c r="G18" s="9" t="n">
        <f aca="false">E18-C$11</f>
        <v>102.93</v>
      </c>
      <c r="H18" s="10" t="n">
        <f aca="false">(E$3/(E$3-1))*(F18-G18)*(E$4)*(E$5/E$6)</f>
        <v>0.144199340021746</v>
      </c>
      <c r="I18" s="10" t="n">
        <f aca="false">(E$3/(E$3-1))*((E$3*G18)-F18)*(E$4)*(E$5/E$6)</f>
        <v>0.073425219309254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20</v>
      </c>
      <c r="C19" s="2" t="n">
        <v>80</v>
      </c>
      <c r="D19" s="2" t="n">
        <v>250</v>
      </c>
      <c r="E19" s="2" t="n">
        <v>163</v>
      </c>
      <c r="F19" s="9" t="n">
        <f aca="false">D19-C$11</f>
        <v>248.93</v>
      </c>
      <c r="G19" s="9" t="n">
        <f aca="false">E19-C$11</f>
        <v>161.93</v>
      </c>
      <c r="H19" s="10" t="n">
        <f aca="false">(E$3/(E$3-1))*(F19-G19)*(E$4)*(E$5/E$6)</f>
        <v>0.181816559157853</v>
      </c>
      <c r="I19" s="10" t="n">
        <f aca="false">(E$3/(E$3-1))*((E$3*G19)-F19)*(E$4)*(E$5/E$6)</f>
        <v>0.16055150547314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21</v>
      </c>
      <c r="C20" s="2" t="n">
        <v>90</v>
      </c>
      <c r="D20" s="2" t="n">
        <v>348</v>
      </c>
      <c r="E20" s="2" t="n">
        <v>229</v>
      </c>
      <c r="F20" s="9" t="n">
        <f aca="false">D20-C$11</f>
        <v>346.93</v>
      </c>
      <c r="G20" s="9" t="n">
        <f aca="false">E20-C$11</f>
        <v>227.93</v>
      </c>
      <c r="H20" s="10" t="n">
        <f aca="false">(E$3/(E$3-1))*(F20-G20)*(E$4)*(E$5/E$6)</f>
        <v>0.248691615399822</v>
      </c>
      <c r="I20" s="10" t="n">
        <f aca="false">(E$3/(E$3-1))*((E$3*G20)-F20)*(E$4)*(E$5/E$6)</f>
        <v>0.233220031431178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22</v>
      </c>
      <c r="C21" s="2" t="n">
        <v>100</v>
      </c>
      <c r="D21" s="13" t="n">
        <v>689</v>
      </c>
      <c r="E21" s="13" t="n">
        <v>387</v>
      </c>
      <c r="F21" s="14" t="n">
        <f aca="false">D21-C$11</f>
        <v>687.93</v>
      </c>
      <c r="G21" s="14" t="n">
        <f aca="false">E21-C$11</f>
        <v>385.93</v>
      </c>
      <c r="H21" s="15" t="n">
        <f aca="false">(E$3/(E$3-1))*(F21-G21)*(E$4)*(10/E$6)</f>
        <v>1.26226668656716</v>
      </c>
      <c r="I21" s="15" t="n">
        <f aca="false">(E$3/(E$3-1))*((E$3*G21)-F21)*(E$4)*(10/E$6)</f>
        <v>0.369674364294836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23</v>
      </c>
      <c r="C22" s="2" t="n">
        <v>110</v>
      </c>
      <c r="D22" s="2" t="n">
        <v>220</v>
      </c>
      <c r="E22" s="2" t="n">
        <v>156</v>
      </c>
      <c r="F22" s="9" t="n">
        <f aca="false">D22-C$11</f>
        <v>218.93</v>
      </c>
      <c r="G22" s="9" t="n">
        <f aca="false">E22-C$11</f>
        <v>154.93</v>
      </c>
      <c r="H22" s="10" t="n">
        <f aca="false">(E$3/(E$3-1))*(F22-G22)*(E$4)*(E$5/E$6)</f>
        <v>0.133750112483938</v>
      </c>
      <c r="I22" s="10" t="n">
        <f aca="false">(E$3/(E$3-1))*((E$3*G22)-F22)*(E$4)*(E$5/E$6)</f>
        <v>0.19381787524706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24</v>
      </c>
      <c r="C23" s="2" t="n">
        <v>120</v>
      </c>
      <c r="D23" s="2" t="n">
        <v>174</v>
      </c>
      <c r="E23" s="2" t="n">
        <v>123</v>
      </c>
      <c r="F23" s="9" t="n">
        <f aca="false">D23-C$11</f>
        <v>172.93</v>
      </c>
      <c r="G23" s="9" t="n">
        <f aca="false">E23-C$11</f>
        <v>121.93</v>
      </c>
      <c r="H23" s="10" t="n">
        <f aca="false">(E$3/(E$3-1))*(F23-G23)*(E$4)*(E$5/E$6)</f>
        <v>0.106582120885638</v>
      </c>
      <c r="I23" s="10" t="n">
        <f aca="false">(E$3/(E$3-1))*((E$3*G23)-F23)*(E$4)*(E$5/E$6)</f>
        <v>0.15121407574536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25</v>
      </c>
      <c r="C24" s="2" t="n">
        <v>140</v>
      </c>
      <c r="D24" s="2" t="n">
        <v>54</v>
      </c>
      <c r="E24" s="2" t="n">
        <v>34.9</v>
      </c>
      <c r="F24" s="9" t="n">
        <f aca="false">D24-C$11</f>
        <v>52.93</v>
      </c>
      <c r="G24" s="9" t="n">
        <f aca="false">E24-C$11</f>
        <v>33.83</v>
      </c>
      <c r="H24" s="10" t="n">
        <f aca="false">(E$3/(E$3-1))*(F24-G24)*(E$4)*(E$5/E$6)</f>
        <v>0.0399160491944252</v>
      </c>
      <c r="I24" s="10" t="n">
        <f aca="false">(E$3/(E$3-1))*((E$3*G24)-F24)*(E$4)*(E$5/E$6)</f>
        <v>0.031610608166574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26</v>
      </c>
      <c r="C14" s="2" t="n">
        <v>0</v>
      </c>
      <c r="D14" s="2" t="n">
        <v>32.3</v>
      </c>
      <c r="E14" s="2" t="n">
        <v>18.5</v>
      </c>
      <c r="F14" s="9" t="n">
        <f aca="false">D14-C$11</f>
        <v>31.23</v>
      </c>
      <c r="G14" s="9" t="n">
        <f aca="false">E14-C$11</f>
        <v>17.43</v>
      </c>
      <c r="H14" s="10" t="n">
        <f aca="false">(E$3/(E$3-1))*(F14-G14)*(E$4)*(E$5/E$6)</f>
        <v>0.0288398680043491</v>
      </c>
      <c r="I14" s="10" t="n">
        <f aca="false">(E$3/(E$3-1))*((E$3*G14)-F14)*(E$4)*(E$5/E$6)</f>
        <v>0.0080123234766508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27</v>
      </c>
      <c r="C15" s="2" t="n">
        <v>20</v>
      </c>
      <c r="D15" s="2" t="n">
        <v>35.7</v>
      </c>
      <c r="E15" s="2" t="n">
        <v>21.2</v>
      </c>
      <c r="F15" s="9" t="n">
        <f aca="false">D15-C$11</f>
        <v>34.63</v>
      </c>
      <c r="G15" s="9" t="n">
        <f aca="false">E15-C$11</f>
        <v>20.13</v>
      </c>
      <c r="H15" s="10" t="n">
        <f aca="false">(E$3/(E$3-1))*(F15-G15)*(E$4)*(E$5/E$6)</f>
        <v>0.0303027598596422</v>
      </c>
      <c r="I15" s="10" t="n">
        <f aca="false">(E$3/(E$3-1))*((E$3*G15)-F15)*(E$4)*(E$5/E$6)</f>
        <v>0.0122580327113578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28</v>
      </c>
      <c r="C16" s="2" t="n">
        <v>40</v>
      </c>
      <c r="D16" s="2" t="n">
        <v>58.5</v>
      </c>
      <c r="E16" s="2" t="n">
        <v>34.2</v>
      </c>
      <c r="F16" s="9" t="n">
        <f aca="false">D16-C$11</f>
        <v>57.43</v>
      </c>
      <c r="G16" s="9" t="n">
        <f aca="false">E16-C$11</f>
        <v>33.13</v>
      </c>
      <c r="H16" s="10" t="n">
        <f aca="false">(E$3/(E$3-1))*(F16-G16)*(E$4)*(E$5/E$6)</f>
        <v>0.0507832458337452</v>
      </c>
      <c r="I16" s="10" t="n">
        <f aca="false">(E$3/(E$3-1))*((E$3*G16)-F16)*(E$4)*(E$5/E$6)</f>
        <v>0.019263403837254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29</v>
      </c>
      <c r="C17" s="2" t="n">
        <v>60</v>
      </c>
      <c r="D17" s="2" t="n">
        <v>93.3</v>
      </c>
      <c r="E17" s="2" t="n">
        <v>54.1</v>
      </c>
      <c r="F17" s="9" t="n">
        <f aca="false">D17-C$11</f>
        <v>92.23</v>
      </c>
      <c r="G17" s="9" t="n">
        <f aca="false">E17-C$11</f>
        <v>53.03</v>
      </c>
      <c r="H17" s="10" t="n">
        <f aca="false">(E$3/(E$3-1))*(F17-G17)*(E$4)*(E$5/E$6)</f>
        <v>0.081921943896412</v>
      </c>
      <c r="I17" s="10" t="n">
        <f aca="false">(E$3/(E$3-1))*((E$3*G17)-F17)*(E$4)*(E$5/E$6)</f>
        <v>0.030199210104588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30</v>
      </c>
      <c r="C18" s="2" t="n">
        <v>70</v>
      </c>
      <c r="D18" s="2" t="n">
        <v>117</v>
      </c>
      <c r="E18" s="2" t="n">
        <v>66.8</v>
      </c>
      <c r="F18" s="9" t="n">
        <f aca="false">D18-C$11</f>
        <v>115.93</v>
      </c>
      <c r="G18" s="9" t="n">
        <f aca="false">E18-C$11</f>
        <v>65.73</v>
      </c>
      <c r="H18" s="10" t="n">
        <f aca="false">(E$3/(E$3-1))*(F18-G18)*(E$4)*(E$5/E$6)</f>
        <v>0.104910244479589</v>
      </c>
      <c r="I18" s="10" t="n">
        <f aca="false">(E$3/(E$3-1))*((E$3*G18)-F18)*(E$4)*(E$5/E$6)</f>
        <v>0.034062477611411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31</v>
      </c>
      <c r="C19" s="2" t="n">
        <v>80</v>
      </c>
      <c r="D19" s="2" t="n">
        <v>137</v>
      </c>
      <c r="E19" s="2" t="n">
        <v>83</v>
      </c>
      <c r="F19" s="9" t="n">
        <f aca="false">D19-C$11</f>
        <v>135.93</v>
      </c>
      <c r="G19" s="9" t="n">
        <f aca="false">E19-C$11</f>
        <v>81.93</v>
      </c>
      <c r="H19" s="10" t="n">
        <f aca="false">(E$3/(E$3-1))*(F19-G19)*(E$4)*(E$5/E$6)</f>
        <v>0.112851657408323</v>
      </c>
      <c r="I19" s="10" t="n">
        <f aca="false">(E$3/(E$3-1))*((E$3*G19)-F19)*(E$4)*(E$5/E$6)</f>
        <v>0.060372671222677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32</v>
      </c>
      <c r="C20" s="2" t="n">
        <v>90</v>
      </c>
      <c r="D20" s="2" t="n">
        <v>217</v>
      </c>
      <c r="E20" s="2" t="n">
        <v>135</v>
      </c>
      <c r="F20" s="9" t="n">
        <f aca="false">D20-C$11</f>
        <v>215.93</v>
      </c>
      <c r="G20" s="9" t="n">
        <f aca="false">E20-C$11</f>
        <v>133.93</v>
      </c>
      <c r="H20" s="10" t="n">
        <f aca="false">(E$3/(E$3-1))*(F20-G20)*(E$4)*(E$5/E$6)</f>
        <v>0.171367331620045</v>
      </c>
      <c r="I20" s="10" t="n">
        <f aca="false">(E$3/(E$3-1))*((E$3*G20)-F20)*(E$4)*(E$5/E$6)</f>
        <v>0.111800425410955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33</v>
      </c>
      <c r="C21" s="2" t="n">
        <v>100</v>
      </c>
      <c r="D21" s="2" t="n">
        <v>444</v>
      </c>
      <c r="E21" s="2" t="n">
        <v>291</v>
      </c>
      <c r="F21" s="9" t="n">
        <f aca="false">D21-C$11</f>
        <v>442.93</v>
      </c>
      <c r="G21" s="9" t="n">
        <f aca="false">E21-C$11</f>
        <v>289.93</v>
      </c>
      <c r="H21" s="10" t="n">
        <f aca="false">(E$3/(E$3-1))*(F21-G21)*(E$4)*(E$5/E$6)</f>
        <v>0.319746362656914</v>
      </c>
      <c r="I21" s="10" t="n">
        <f aca="false">(E$3/(E$3-1))*((E$3*G21)-F21)*(E$4)*(E$5/E$6)</f>
        <v>0.293251679574086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34</v>
      </c>
      <c r="C22" s="2" t="n">
        <v>110</v>
      </c>
      <c r="D22" s="2" t="n">
        <v>512</v>
      </c>
      <c r="E22" s="2" t="n">
        <v>353</v>
      </c>
      <c r="F22" s="9" t="n">
        <f aca="false">D22-C$11</f>
        <v>510.93</v>
      </c>
      <c r="G22" s="9" t="n">
        <f aca="false">E22-C$11</f>
        <v>351.93</v>
      </c>
      <c r="H22" s="10" t="n">
        <f aca="false">(E$3/(E$3-1))*(F22-G22)*(E$4)*(E$5/E$6)</f>
        <v>0.332285435702283</v>
      </c>
      <c r="I22" s="10" t="n">
        <f aca="false">(E$3/(E$3-1))*((E$3*G22)-F22)*(E$4)*(E$5/E$6)</f>
        <v>0.41179900192871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35</v>
      </c>
      <c r="C23" s="2" t="n">
        <v>120</v>
      </c>
      <c r="D23" s="2" t="n">
        <v>313</v>
      </c>
      <c r="E23" s="2" t="n">
        <v>228</v>
      </c>
      <c r="F23" s="9" t="n">
        <f aca="false">D23-C$11</f>
        <v>311.93</v>
      </c>
      <c r="G23" s="9" t="n">
        <f aca="false">E23-C$11</f>
        <v>226.93</v>
      </c>
      <c r="H23" s="10" t="n">
        <f aca="false">(E$3/(E$3-1))*(F23-G23)*(E$4)*(E$5/E$6)</f>
        <v>0.17763686814273</v>
      </c>
      <c r="I23" s="10" t="n">
        <f aca="false">(E$3/(E$3-1))*((E$3*G23)-F23)*(E$4)*(E$5/E$6)</f>
        <v>0.3021604819882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36</v>
      </c>
      <c r="C24" s="2" t="n">
        <v>140</v>
      </c>
      <c r="D24" s="2" t="n">
        <v>138</v>
      </c>
      <c r="E24" s="2" t="n">
        <v>97.1</v>
      </c>
      <c r="F24" s="9" t="n">
        <f aca="false">D24-C$11</f>
        <v>136.93</v>
      </c>
      <c r="G24" s="9" t="n">
        <f aca="false">E24-C$11</f>
        <v>96.03</v>
      </c>
      <c r="H24" s="10" t="n">
        <f aca="false">(E$3/(E$3-1))*(F24-G24)*(E$4)*(E$5/E$6)</f>
        <v>0.0854746812592666</v>
      </c>
      <c r="I24" s="10" t="n">
        <f aca="false">(E$3/(E$3-1))*((E$3*G24)-F24)*(E$4)*(E$5/E$6)</f>
        <v>0.11756123084173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39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37</v>
      </c>
      <c r="C14" s="2" t="n">
        <v>0</v>
      </c>
      <c r="D14" s="2" t="n">
        <v>32.1</v>
      </c>
      <c r="E14" s="2" t="n">
        <v>18.9</v>
      </c>
      <c r="F14" s="9" t="n">
        <f aca="false">D14-C$11</f>
        <v>31.03</v>
      </c>
      <c r="G14" s="9" t="n">
        <f aca="false">E14-C$11</f>
        <v>17.83</v>
      </c>
      <c r="H14" s="10" t="n">
        <f aca="false">(E$3/(E$3-1))*(F14-G14)*(E$4)*(E$5/E$6)</f>
        <v>0.0275859606998122</v>
      </c>
      <c r="I14" s="10" t="n">
        <f aca="false">(E$3/(E$3-1))*((E$3*G14)-F14)*(E$4)*(E$5/E$6)</f>
        <v>0.010111949461187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38</v>
      </c>
      <c r="C15" s="2" t="n">
        <v>20</v>
      </c>
      <c r="D15" s="2" t="n">
        <v>35.1</v>
      </c>
      <c r="E15" s="2" t="n">
        <v>20</v>
      </c>
      <c r="F15" s="9" t="n">
        <f aca="false">D15-C$11</f>
        <v>34.03</v>
      </c>
      <c r="G15" s="9" t="n">
        <f aca="false">E15-C$11</f>
        <v>18.93</v>
      </c>
      <c r="H15" s="10" t="n">
        <f aca="false">(E$3/(E$3-1))*(F15-G15)*(E$4)*(E$5/E$6)</f>
        <v>0.0315566671641791</v>
      </c>
      <c r="I15" s="10" t="n">
        <f aca="false">(E$3/(E$3-1))*((E$3*G15)-F15)*(E$4)*(E$5/E$6)</f>
        <v>0.0084669693668208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39</v>
      </c>
      <c r="C16" s="2" t="n">
        <v>40</v>
      </c>
      <c r="D16" s="2" t="n">
        <v>56</v>
      </c>
      <c r="E16" s="2" t="n">
        <v>32.2</v>
      </c>
      <c r="F16" s="9" t="n">
        <f aca="false">D16-C$11</f>
        <v>54.93</v>
      </c>
      <c r="G16" s="9" t="n">
        <f aca="false">E16-C$11</f>
        <v>31.13</v>
      </c>
      <c r="H16" s="10" t="n">
        <f aca="false">(E$3/(E$3-1))*(F16-G16)*(E$4)*(E$5/E$6)</f>
        <v>0.0497383230799644</v>
      </c>
      <c r="I16" s="10" t="n">
        <f aca="false">(E$3/(E$3-1))*((E$3*G16)-F16)*(E$4)*(E$5/E$6)</f>
        <v>0.016079733191035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40</v>
      </c>
      <c r="C17" s="2" t="n">
        <v>60</v>
      </c>
      <c r="D17" s="2" t="n">
        <v>78.3</v>
      </c>
      <c r="E17" s="2" t="n">
        <v>44.8</v>
      </c>
      <c r="F17" s="9" t="n">
        <f aca="false">D17-C$11</f>
        <v>77.23</v>
      </c>
      <c r="G17" s="9" t="n">
        <f aca="false">E17-C$11</f>
        <v>43.73</v>
      </c>
      <c r="H17" s="10" t="n">
        <f aca="false">(E$3/(E$3-1))*(F17-G17)*(E$4)*(E$5/E$6)</f>
        <v>0.0700098245033113</v>
      </c>
      <c r="I17" s="10" t="n">
        <f aca="false">(E$3/(E$3-1))*((E$3*G17)-F17)*(E$4)*(E$5/E$6)</f>
        <v>0.022448370187688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41</v>
      </c>
      <c r="C18" s="2" t="n">
        <v>70</v>
      </c>
      <c r="D18" s="2" t="n">
        <v>101</v>
      </c>
      <c r="E18" s="2" t="n">
        <v>58.7</v>
      </c>
      <c r="F18" s="9" t="n">
        <f aca="false">D18-C$11</f>
        <v>99.93</v>
      </c>
      <c r="G18" s="9" t="n">
        <f aca="false">E18-C$11</f>
        <v>57.63</v>
      </c>
      <c r="H18" s="10" t="n">
        <f aca="false">(E$3/(E$3-1))*(F18-G18)*(E$4)*(E$5/E$6)</f>
        <v>0.0884004649698527</v>
      </c>
      <c r="I18" s="10" t="n">
        <f aca="false">(E$3/(E$3-1))*((E$3*G18)-F18)*(E$4)*(E$5/E$6)</f>
        <v>0.0334464538511473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42</v>
      </c>
      <c r="C19" s="2" t="n">
        <v>80</v>
      </c>
      <c r="D19" s="2" t="n">
        <v>151</v>
      </c>
      <c r="E19" s="2" t="n">
        <v>88.6</v>
      </c>
      <c r="F19" s="9" t="n">
        <f aca="false">D19-C$11</f>
        <v>149.93</v>
      </c>
      <c r="G19" s="9" t="n">
        <f aca="false">E19-C$11</f>
        <v>87.53</v>
      </c>
      <c r="H19" s="10" t="n">
        <f aca="false">(E$3/(E$3-1))*(F19-G19)*(E$4)*(E$5/E$6)</f>
        <v>0.13040635967184</v>
      </c>
      <c r="I19" s="10" t="n">
        <f aca="false">(E$3/(E$3-1))*((E$3*G19)-F19)*(E$4)*(E$5/E$6)</f>
        <v>0.0546580304791605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43</v>
      </c>
      <c r="C20" s="2" t="n">
        <v>90</v>
      </c>
      <c r="D20" s="2" t="n">
        <v>199</v>
      </c>
      <c r="E20" s="2" t="n">
        <v>123</v>
      </c>
      <c r="F20" s="9" t="n">
        <f aca="false">D20-C$11</f>
        <v>197.93</v>
      </c>
      <c r="G20" s="9" t="n">
        <f aca="false">E20-C$11</f>
        <v>121.93</v>
      </c>
      <c r="H20" s="10" t="n">
        <f aca="false">(E$3/(E$3-1))*(F20-G20)*(E$4)*(E$5/E$6)</f>
        <v>0.158828258574676</v>
      </c>
      <c r="I20" s="10" t="n">
        <f aca="false">(E$3/(E$3-1))*((E$3*G20)-F20)*(E$4)*(E$5/E$6)</f>
        <v>0.098967938056323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44</v>
      </c>
      <c r="C21" s="2" t="n">
        <v>100</v>
      </c>
      <c r="D21" s="2" t="n">
        <v>284</v>
      </c>
      <c r="E21" s="2" t="n">
        <v>184</v>
      </c>
      <c r="F21" s="9" t="n">
        <f aca="false">D21-C$11</f>
        <v>282.93</v>
      </c>
      <c r="G21" s="9" t="n">
        <f aca="false">E21-C$11</f>
        <v>182.93</v>
      </c>
      <c r="H21" s="10" t="n">
        <f aca="false">(E$3/(E$3-1))*(F21-G21)*(E$4)*(E$5/E$6)</f>
        <v>0.208984550756153</v>
      </c>
      <c r="I21" s="10" t="n">
        <f aca="false">(E$3/(E$3-1))*((E$3*G21)-F21)*(E$4)*(E$5/E$6)</f>
        <v>0.1777837445748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45</v>
      </c>
      <c r="C22" s="2" t="n">
        <v>110</v>
      </c>
      <c r="D22" s="2" t="n">
        <v>371</v>
      </c>
      <c r="E22" s="2" t="n">
        <v>260</v>
      </c>
      <c r="F22" s="9" t="n">
        <f aca="false">D22-C$11</f>
        <v>369.93</v>
      </c>
      <c r="G22" s="9" t="n">
        <f aca="false">E22-C$11</f>
        <v>258.93</v>
      </c>
      <c r="H22" s="10" t="n">
        <f aca="false">(E$3/(E$3-1))*(F22-G22)*(E$4)*(E$5/E$6)</f>
        <v>0.23197285133933</v>
      </c>
      <c r="I22" s="10" t="n">
        <f aca="false">(E$3/(E$3-1))*((E$3*G22)-F22)*(E$4)*(E$5/E$6)</f>
        <v>0.3154819931916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46</v>
      </c>
      <c r="C23" s="2" t="n">
        <v>120</v>
      </c>
      <c r="D23" s="2" t="n">
        <v>247</v>
      </c>
      <c r="E23" s="2" t="n">
        <v>176</v>
      </c>
      <c r="F23" s="9" t="n">
        <f aca="false">D23-C$11</f>
        <v>245.93</v>
      </c>
      <c r="G23" s="9" t="n">
        <f aca="false">E23-C$11</f>
        <v>174.93</v>
      </c>
      <c r="H23" s="10" t="n">
        <f aca="false">(E$3/(E$3-1))*(F23-G23)*(E$4)*(E$5/E$6)</f>
        <v>0.148379031036869</v>
      </c>
      <c r="I23" s="10" t="n">
        <f aca="false">(E$3/(E$3-1))*((E$3*G23)-F23)*(E$4)*(E$5/E$6)</f>
        <v>0.2214748906941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47</v>
      </c>
      <c r="C24" s="2" t="n">
        <v>140</v>
      </c>
      <c r="D24" s="2" t="n">
        <v>64.8</v>
      </c>
      <c r="E24" s="2" t="n">
        <v>40.6</v>
      </c>
      <c r="F24" s="9" t="n">
        <f aca="false">D24-C$11</f>
        <v>63.73</v>
      </c>
      <c r="G24" s="9" t="n">
        <f aca="false">E24-C$11</f>
        <v>39.53</v>
      </c>
      <c r="H24" s="10" t="n">
        <f aca="false">(E$3/(E$3-1))*(F24-G24)*(E$4)*(E$5/E$6)</f>
        <v>0.050574261282989</v>
      </c>
      <c r="I24" s="10" t="n">
        <f aca="false">(E$3/(E$3-1))*((E$3*G24)-F24)*(E$4)*(E$5/E$6)</f>
        <v>0.03300388726801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3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3.6</v>
      </c>
      <c r="D9" s="6"/>
    </row>
    <row r="10" customFormat="false" ht="12.75" hidden="false" customHeight="false" outlineLevel="0" collapsed="false">
      <c r="B10" s="1" t="s">
        <v>11</v>
      </c>
      <c r="C10" s="2" t="n">
        <v>475</v>
      </c>
      <c r="D10" s="6"/>
    </row>
    <row r="11" customFormat="false" ht="12.75" hidden="false" customHeight="false" outlineLevel="0" collapsed="false">
      <c r="B11" s="1" t="s">
        <v>12</v>
      </c>
      <c r="C11" s="2" t="n">
        <v>1.0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48</v>
      </c>
      <c r="C14" s="2" t="n">
        <v>0</v>
      </c>
      <c r="D14" s="2" t="n">
        <v>48</v>
      </c>
      <c r="E14" s="2" t="n">
        <v>27</v>
      </c>
      <c r="F14" s="9" t="n">
        <f aca="false">D14-C$11</f>
        <v>46.93</v>
      </c>
      <c r="G14" s="9" t="n">
        <f aca="false">E14-C$11</f>
        <v>25.93</v>
      </c>
      <c r="H14" s="10" t="n">
        <f aca="false">(E$3/(E$3-1))*(F14-G14)*(E$4)*(E$5/E$6)</f>
        <v>0.0438867556587921</v>
      </c>
      <c r="I14" s="10" t="n">
        <f aca="false">(E$3/(E$3-1))*((E$3*G14)-F14)*(E$4)*(E$5/E$6)</f>
        <v>0.0109369577722079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49</v>
      </c>
      <c r="C15" s="2" t="n">
        <v>20</v>
      </c>
      <c r="D15" s="2" t="n">
        <v>56.1</v>
      </c>
      <c r="E15" s="2" t="n">
        <v>31.2</v>
      </c>
      <c r="F15" s="9" t="n">
        <f aca="false">D15-C$11</f>
        <v>55.03</v>
      </c>
      <c r="G15" s="9" t="n">
        <f aca="false">E15-C$11</f>
        <v>30.13</v>
      </c>
      <c r="H15" s="10" t="n">
        <f aca="false">(E$3/(E$3-1))*(F15-G15)*(E$4)*(E$5/E$6)</f>
        <v>0.0520371531382821</v>
      </c>
      <c r="I15" s="10" t="n">
        <f aca="false">(E$3/(E$3-1))*((E$3*G15)-F15)*(E$4)*(E$5/E$6)</f>
        <v>0.011666606432717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50</v>
      </c>
      <c r="C16" s="2" t="n">
        <v>40</v>
      </c>
      <c r="D16" s="2" t="n">
        <v>70</v>
      </c>
      <c r="E16" s="2" t="n">
        <v>40.2</v>
      </c>
      <c r="F16" s="9" t="n">
        <f aca="false">D16-C$11</f>
        <v>68.93</v>
      </c>
      <c r="G16" s="9" t="n">
        <f aca="false">E16-C$11</f>
        <v>39.13</v>
      </c>
      <c r="H16" s="10" t="n">
        <f aca="false">(E$3/(E$3-1))*(F16-G16)*(E$4)*(E$5/E$6)</f>
        <v>0.0622773961253336</v>
      </c>
      <c r="I16" s="10" t="n">
        <f aca="false">(E$3/(E$3-1))*((E$3*G16)-F16)*(E$4)*(E$5/E$6)</f>
        <v>0.020455033745666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51</v>
      </c>
      <c r="C17" s="2" t="n">
        <v>60</v>
      </c>
      <c r="D17" s="2" t="n">
        <v>145</v>
      </c>
      <c r="E17" s="2" t="n">
        <v>79.2</v>
      </c>
      <c r="F17" s="9" t="n">
        <f aca="false">D17-C$11</f>
        <v>143.93</v>
      </c>
      <c r="G17" s="9" t="n">
        <f aca="false">E17-C$11</f>
        <v>78.13</v>
      </c>
      <c r="H17" s="10" t="n">
        <f aca="false">(E$3/(E$3-1))*(F17-G17)*(E$4)*(E$5/E$6)</f>
        <v>0.137511834397549</v>
      </c>
      <c r="I17" s="10" t="n">
        <f aca="false">(E$3/(E$3-1))*((E$3*G17)-F17)*(E$4)*(E$5/E$6)</f>
        <v>0.027678166773451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52</v>
      </c>
      <c r="C18" s="2" t="n">
        <v>70</v>
      </c>
      <c r="D18" s="2" t="n">
        <v>203</v>
      </c>
      <c r="E18" s="2" t="n">
        <v>161</v>
      </c>
      <c r="F18" s="9" t="n">
        <f aca="false">D18-C$11</f>
        <v>201.93</v>
      </c>
      <c r="G18" s="9" t="n">
        <f aca="false">E18-C$11</f>
        <v>159.93</v>
      </c>
      <c r="H18" s="10" t="n">
        <f aca="false">(E$3/(E$3-1))*(F18-G18)*(E$4)*(E$5/E$6)</f>
        <v>0.0877735113175843</v>
      </c>
      <c r="I18" s="10" t="n">
        <f aca="false">(E$3/(E$3-1))*((E$3*G18)-F18)*(E$4)*(E$5/E$6)</f>
        <v>0.25036595991341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53</v>
      </c>
      <c r="C19" s="2" t="n">
        <v>80</v>
      </c>
      <c r="D19" s="2" t="n">
        <v>265</v>
      </c>
      <c r="E19" s="2" t="n">
        <v>173</v>
      </c>
      <c r="F19" s="9" t="n">
        <f aca="false">D19-C$11</f>
        <v>263.93</v>
      </c>
      <c r="G19" s="9" t="n">
        <f aca="false">E19-C$11</f>
        <v>171.93</v>
      </c>
      <c r="H19" s="10" t="n">
        <f aca="false">(E$3/(E$3-1))*(F19-G19)*(E$4)*(E$5/E$6)</f>
        <v>0.192265786695661</v>
      </c>
      <c r="I19" s="10" t="n">
        <f aca="false">(E$3/(E$3-1))*((E$3*G19)-F19)*(E$4)*(E$5/E$6)</f>
        <v>0.17124524493533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54</v>
      </c>
      <c r="C20" s="2" t="n">
        <v>90</v>
      </c>
      <c r="D20" s="2" t="n">
        <v>439</v>
      </c>
      <c r="E20" s="2" t="n">
        <v>299</v>
      </c>
      <c r="F20" s="9" t="n">
        <f aca="false">D20-C$11</f>
        <v>437.93</v>
      </c>
      <c r="G20" s="9" t="n">
        <f aca="false">E20-C$11</f>
        <v>297.93</v>
      </c>
      <c r="H20" s="10" t="n">
        <f aca="false">(E$3/(E$3-1))*(F20-G20)*(E$4)*(E$5/E$6)</f>
        <v>0.292578371058614</v>
      </c>
      <c r="I20" s="10" t="n">
        <f aca="false">(E$3/(E$3-1))*((E$3*G20)-F20)*(E$4)*(E$5/E$6)</f>
        <v>0.337334044772386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55</v>
      </c>
      <c r="C21" s="2" t="n">
        <v>100</v>
      </c>
      <c r="D21" s="2" t="n">
        <v>455</v>
      </c>
      <c r="E21" s="2" t="n">
        <v>306</v>
      </c>
      <c r="F21" s="9" t="n">
        <f aca="false">D21-C$11</f>
        <v>453.93</v>
      </c>
      <c r="G21" s="9" t="n">
        <f aca="false">E21-C$11</f>
        <v>304.93</v>
      </c>
      <c r="H21" s="10" t="n">
        <f aca="false">(E$3/(E$3-1))*(F21-G21)*(E$4)*(E$5/E$6)</f>
        <v>0.311386980626668</v>
      </c>
      <c r="I21" s="10" t="n">
        <f aca="false">(E$3/(E$3-1))*((E$3*G21)-F21)*(E$4)*(E$5/E$6)</f>
        <v>0.333325512104332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56</v>
      </c>
      <c r="C22" s="2" t="n">
        <v>110</v>
      </c>
      <c r="D22" s="2" t="n">
        <v>305</v>
      </c>
      <c r="E22" s="2" t="n">
        <v>201</v>
      </c>
      <c r="F22" s="9" t="n">
        <f aca="false">D22-C$11</f>
        <v>303.93</v>
      </c>
      <c r="G22" s="9" t="n">
        <f aca="false">E22-C$11</f>
        <v>199.93</v>
      </c>
      <c r="H22" s="10" t="n">
        <f aca="false">(E$3/(E$3-1))*(F22-G22)*(E$4)*(E$5/E$6)</f>
        <v>0.217343932786399</v>
      </c>
      <c r="I22" s="10" t="n">
        <f aca="false">(E$3/(E$3-1))*((E$3*G22)-F22)*(E$4)*(E$5/E$6)</f>
        <v>0.205367406444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57</v>
      </c>
      <c r="C23" s="2" t="n">
        <v>120</v>
      </c>
      <c r="D23" s="2" t="n">
        <v>303</v>
      </c>
      <c r="E23" s="2" t="n">
        <v>205</v>
      </c>
      <c r="F23" s="9" t="n">
        <f aca="false">D23-C$11</f>
        <v>301.93</v>
      </c>
      <c r="G23" s="9" t="n">
        <f aca="false">E23-C$11</f>
        <v>203.93</v>
      </c>
      <c r="H23" s="10" t="n">
        <f aca="false">(E$3/(E$3-1))*(F23-G23)*(E$4)*(E$5/E$6)</f>
        <v>0.20480485974103</v>
      </c>
      <c r="I23" s="10" t="n">
        <f aca="false">(E$3/(E$3-1))*((E$3*G23)-F23)*(E$4)*(E$5/E$6)</f>
        <v>0.2263636662899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58</v>
      </c>
      <c r="C24" s="2" t="n">
        <v>140</v>
      </c>
      <c r="D24" s="2" t="n">
        <v>154</v>
      </c>
      <c r="E24" s="2" t="n">
        <v>105</v>
      </c>
      <c r="F24" s="9" t="n">
        <f aca="false">D24-C$11</f>
        <v>152.93</v>
      </c>
      <c r="G24" s="9" t="n">
        <f aca="false">E24-C$11</f>
        <v>103.93</v>
      </c>
      <c r="H24" s="10" t="n">
        <f aca="false">(E$3/(E$3-1))*(F24-G24)*(E$4)*(E$5/E$6)</f>
        <v>0.102402429870515</v>
      </c>
      <c r="I24" s="10" t="n">
        <f aca="false">(E$3/(E$3-1))*((E$3*G24)-F24)*(E$4)*(E$5/E$6)</f>
        <v>0.11733642616048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59</v>
      </c>
      <c r="C14" s="2" t="n">
        <v>0</v>
      </c>
      <c r="D14" s="2" t="n">
        <v>38.9</v>
      </c>
      <c r="E14" s="2" t="n">
        <v>21.9</v>
      </c>
      <c r="F14" s="9" t="n">
        <f aca="false">D14-C$11</f>
        <v>37.73</v>
      </c>
      <c r="G14" s="9" t="n">
        <f aca="false">E14-C$11</f>
        <v>20.73</v>
      </c>
      <c r="H14" s="10" t="n">
        <f aca="false">(E$3/(E$3-1))*(F14-G14)*(E$4)*(E$5/E$6)</f>
        <v>0.035527373628546</v>
      </c>
      <c r="I14" s="10" t="n">
        <f aca="false">(E$3/(E$3-1))*((E$3*G14)-F14)*(E$4)*(E$5/E$6)</f>
        <v>0.0083019969624539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60</v>
      </c>
      <c r="C15" s="2" t="n">
        <v>20</v>
      </c>
      <c r="D15" s="2" t="n">
        <v>46.1</v>
      </c>
      <c r="E15" s="2" t="n">
        <v>25.1</v>
      </c>
      <c r="F15" s="9" t="n">
        <f aca="false">D15-C$11</f>
        <v>44.93</v>
      </c>
      <c r="G15" s="9" t="n">
        <f aca="false">E15-C$11</f>
        <v>23.93</v>
      </c>
      <c r="H15" s="10" t="n">
        <f aca="false">(E$3/(E$3-1))*(F15-G15)*(E$4)*(E$5/E$6)</f>
        <v>0.0438867556587921</v>
      </c>
      <c r="I15" s="10" t="n">
        <f aca="false">(E$3/(E$3-1))*((E$3*G15)-F15)*(E$4)*(E$5/E$6)</f>
        <v>0.00670836437220785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61</v>
      </c>
      <c r="C16" s="2" t="n">
        <v>40</v>
      </c>
      <c r="D16" s="2" t="n">
        <v>67.2</v>
      </c>
      <c r="E16" s="2" t="n">
        <v>38.4</v>
      </c>
      <c r="F16" s="9" t="n">
        <f aca="false">D16-C$11</f>
        <v>66.03</v>
      </c>
      <c r="G16" s="9" t="n">
        <f aca="false">E16-C$11</f>
        <v>37.23</v>
      </c>
      <c r="H16" s="10" t="n">
        <f aca="false">(E$3/(E$3-1))*(F16-G16)*(E$4)*(E$5/E$6)</f>
        <v>0.0601875506177721</v>
      </c>
      <c r="I16" s="10" t="n">
        <f aca="false">(E$3/(E$3-1))*((E$3*G16)-F16)*(E$4)*(E$5/E$6)</f>
        <v>0.0185277155232279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62</v>
      </c>
      <c r="C17" s="2" t="n">
        <v>60</v>
      </c>
      <c r="D17" s="2" t="n">
        <v>141</v>
      </c>
      <c r="E17" s="2" t="n">
        <v>79.8</v>
      </c>
      <c r="F17" s="9" t="n">
        <f aca="false">D17-C$11</f>
        <v>139.83</v>
      </c>
      <c r="G17" s="9" t="n">
        <f aca="false">E17-C$11</f>
        <v>78.63</v>
      </c>
      <c r="H17" s="10" t="n">
        <f aca="false">(E$3/(E$3-1))*(F17-G17)*(E$4)*(E$5/E$6)</f>
        <v>0.127898545062766</v>
      </c>
      <c r="I17" s="10" t="n">
        <f aca="false">(E$3/(E$3-1))*((E$3*G17)-F17)*(E$4)*(E$5/E$6)</f>
        <v>0.038348604458234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63</v>
      </c>
      <c r="C18" s="2" t="n">
        <v>70</v>
      </c>
      <c r="D18" s="2" t="n">
        <v>133</v>
      </c>
      <c r="E18" s="2" t="n">
        <v>77.1</v>
      </c>
      <c r="F18" s="9" t="n">
        <f aca="false">D18-C$11</f>
        <v>131.83</v>
      </c>
      <c r="G18" s="9" t="n">
        <f aca="false">E18-C$11</f>
        <v>75.93</v>
      </c>
      <c r="H18" s="10" t="n">
        <f aca="false">(E$3/(E$3-1))*(F18-G18)*(E$4)*(E$5/E$6)</f>
        <v>0.11682236387269</v>
      </c>
      <c r="I18" s="10" t="n">
        <f aca="false">(E$3/(E$3-1))*((E$3*G18)-F18)*(E$4)*(E$5/E$6)</f>
        <v>0.043716184558310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64</v>
      </c>
      <c r="C19" s="2" t="n">
        <v>80</v>
      </c>
      <c r="D19" s="2" t="n">
        <v>202</v>
      </c>
      <c r="E19" s="2" t="n">
        <v>116</v>
      </c>
      <c r="F19" s="9" t="n">
        <f aca="false">D19-C$11</f>
        <v>200.83</v>
      </c>
      <c r="G19" s="9" t="n">
        <f aca="false">E19-C$11</f>
        <v>114.83</v>
      </c>
      <c r="H19" s="10" t="n">
        <f aca="false">(E$3/(E$3-1))*(F19-G19)*(E$4)*(E$5/E$6)</f>
        <v>0.179726713650292</v>
      </c>
      <c r="I19" s="10" t="n">
        <f aca="false">(E$3/(E$3-1))*((E$3*G19)-F19)*(E$4)*(E$5/E$6)</f>
        <v>0.063057976410708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65</v>
      </c>
      <c r="C20" s="2" t="n">
        <v>90</v>
      </c>
      <c r="D20" s="2" t="n">
        <v>293</v>
      </c>
      <c r="E20" s="2" t="n">
        <v>182</v>
      </c>
      <c r="F20" s="9" t="n">
        <f aca="false">D20-C$11</f>
        <v>291.83</v>
      </c>
      <c r="G20" s="9" t="n">
        <f aca="false">E20-C$11</f>
        <v>180.83</v>
      </c>
      <c r="H20" s="10" t="n">
        <f aca="false">(E$3/(E$3-1))*(F20-G20)*(E$4)*(E$5/E$6)</f>
        <v>0.23197285133933</v>
      </c>
      <c r="I20" s="10" t="n">
        <f aca="false">(E$3/(E$3-1))*((E$3*G20)-F20)*(E$4)*(E$5/E$6)</f>
        <v>0.1503554209216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66</v>
      </c>
      <c r="C21" s="2" t="n">
        <v>100</v>
      </c>
      <c r="D21" s="2" t="n">
        <v>355</v>
      </c>
      <c r="E21" s="2" t="n">
        <v>244</v>
      </c>
      <c r="F21" s="9" t="n">
        <f aca="false">D21-C$11</f>
        <v>353.83</v>
      </c>
      <c r="G21" s="9" t="n">
        <f aca="false">E21-C$11</f>
        <v>242.83</v>
      </c>
      <c r="H21" s="10" t="n">
        <f aca="false">(E$3/(E$3-1))*(F21-G21)*(E$4)*(E$5/E$6)</f>
        <v>0.23197285133933</v>
      </c>
      <c r="I21" s="10" t="n">
        <f aca="false">(E$3/(E$3-1))*((E$3*G21)-F21)*(E$4)*(E$5/E$6)</f>
        <v>0.28144181632167</v>
      </c>
    </row>
    <row r="22" customFormat="false" ht="12.75" hidden="false" customHeight="false" outlineLevel="0" collapsed="false">
      <c r="A22" s="17" t="n">
        <v>16</v>
      </c>
      <c r="B22" s="13" t="n">
        <f aca="false">B21+1</f>
        <v>367</v>
      </c>
      <c r="C22" s="13" t="n">
        <v>110</v>
      </c>
      <c r="D22" s="13" t="n">
        <v>72.6</v>
      </c>
      <c r="E22" s="13" t="n">
        <v>53.3</v>
      </c>
      <c r="F22" s="14" t="n">
        <f aca="false">D22-C$11</f>
        <v>71.43</v>
      </c>
      <c r="G22" s="14" t="n">
        <f aca="false">E22-C$11</f>
        <v>52.13</v>
      </c>
      <c r="H22" s="15" t="n">
        <f aca="false">(E$3/(E$3-1))*(F22-G22)*(E$4)*(E$5/132)</f>
        <v>0.152780372333097</v>
      </c>
      <c r="I22" s="15" t="n">
        <f aca="false">(E$3/(E$3-1))*((E$3*G22)-F22)*(E$4)*(E$5/132)</f>
        <v>0.26471313892069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68</v>
      </c>
      <c r="C23" s="2" t="n">
        <v>120</v>
      </c>
      <c r="D23" s="2" t="n">
        <v>226</v>
      </c>
      <c r="E23" s="2"/>
      <c r="F23" s="9" t="n">
        <f aca="false">D23-C$11</f>
        <v>224.83</v>
      </c>
      <c r="G23" s="9" t="n">
        <f aca="false">E23-C$11</f>
        <v>-1.17</v>
      </c>
      <c r="H23" s="10" t="n">
        <f aca="false">(E$3/(E$3-1))*(F23-G23)*(E$4)*(E$5/E$6)</f>
        <v>0.472305084708906</v>
      </c>
      <c r="I23" s="10" t="n">
        <f aca="false">(E$3/(E$3-1))*((E$3*G23)-F23)*(E$4)*(E$5/E$6)</f>
        <v>-0.474778811847906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69</v>
      </c>
      <c r="C24" s="2" t="n">
        <v>140</v>
      </c>
      <c r="D24" s="2" t="s">
        <v>39</v>
      </c>
      <c r="E24" s="2" t="s">
        <v>40</v>
      </c>
      <c r="F24" s="9" t="e">
        <f aca="false">D24-C$11</f>
        <v>#VALUE!</v>
      </c>
      <c r="G24" s="9" t="e">
        <f aca="false">E24-C$11</f>
        <v>#VALUE!</v>
      </c>
      <c r="H24" s="10" t="e">
        <f aca="false">(E$3/(E$3-1))*(F24-G24)*(E$4)*(E$5/E$6)</f>
        <v>#VALUE!</v>
      </c>
      <c r="I24" s="10" t="e">
        <f aca="false">(E$3/(E$3-1))*((E$3*G24)-F24)*(E$4)*(E$5/E$6)</f>
        <v>#VALUE!</v>
      </c>
    </row>
    <row r="25" customFormat="false" ht="12.75" hidden="false" customHeight="false" outlineLevel="0" collapsed="false">
      <c r="B25" s="2"/>
      <c r="C25" s="2"/>
      <c r="D25" s="2"/>
      <c r="E25" s="2"/>
    </row>
    <row r="29" customFormat="false" ht="12.75" hidden="false" customHeight="false" outlineLevel="0" collapsed="false">
      <c r="B2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70</v>
      </c>
      <c r="C14" s="2" t="n">
        <v>0</v>
      </c>
      <c r="D14" s="2" t="n">
        <v>32.2</v>
      </c>
      <c r="E14" s="2" t="n">
        <v>18.3</v>
      </c>
      <c r="F14" s="9" t="n">
        <f aca="false">D14-C$11</f>
        <v>31.03</v>
      </c>
      <c r="G14" s="9" t="n">
        <f aca="false">E14-C$11</f>
        <v>17.13</v>
      </c>
      <c r="H14" s="10" t="n">
        <f aca="false">(E$3/(E$3-1))*(F14-G14)*(E$4)*(E$5/E$6)</f>
        <v>0.0290488525551053</v>
      </c>
      <c r="I14" s="10" t="n">
        <f aca="false">(E$3/(E$3-1))*((E$3*G14)-F14)*(E$4)*(E$5/E$6)</f>
        <v>0.0071690499158947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71</v>
      </c>
      <c r="C15" s="2" t="n">
        <v>20</v>
      </c>
      <c r="D15" s="2" t="n">
        <v>35.8</v>
      </c>
      <c r="E15" s="2" t="n">
        <v>20.2</v>
      </c>
      <c r="F15" s="9" t="n">
        <f aca="false">D15-C$11</f>
        <v>34.63</v>
      </c>
      <c r="G15" s="9" t="n">
        <f aca="false">E15-C$11</f>
        <v>19.03</v>
      </c>
      <c r="H15" s="10" t="n">
        <f aca="false">(E$3/(E$3-1))*(F15-G15)*(E$4)*(E$5/E$6)</f>
        <v>0.0326015899179599</v>
      </c>
      <c r="I15" s="10" t="n">
        <f aca="false">(E$3/(E$3-1))*((E$3*G15)-F15)*(E$4)*(E$5/E$6)</f>
        <v>0.0076334762830401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72</v>
      </c>
      <c r="C16" s="2" t="n">
        <v>40</v>
      </c>
      <c r="D16" s="2" t="n">
        <v>50.3</v>
      </c>
      <c r="E16" s="2" t="n">
        <v>28.5</v>
      </c>
      <c r="F16" s="9" t="n">
        <f aca="false">D16-C$11</f>
        <v>49.13</v>
      </c>
      <c r="G16" s="9" t="n">
        <f aca="false">E16-C$11</f>
        <v>27.33</v>
      </c>
      <c r="H16" s="10" t="n">
        <f aca="false">(E$3/(E$3-1))*(F16-G16)*(E$4)*(E$5/E$6)</f>
        <v>0.0455586320648414</v>
      </c>
      <c r="I16" s="10" t="n">
        <f aca="false">(E$3/(E$3-1))*((E$3*G16)-F16)*(E$4)*(E$5/E$6)</f>
        <v>0.012225096746158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73</v>
      </c>
      <c r="C17" s="2" t="n">
        <v>60</v>
      </c>
      <c r="D17" s="2" t="n">
        <v>80.1</v>
      </c>
      <c r="E17" s="2" t="n">
        <v>45.8</v>
      </c>
      <c r="F17" s="9" t="n">
        <f aca="false">D17-C$11</f>
        <v>78.93</v>
      </c>
      <c r="G17" s="9" t="n">
        <f aca="false">E17-C$11</f>
        <v>44.63</v>
      </c>
      <c r="H17" s="10" t="n">
        <f aca="false">(E$3/(E$3-1))*(F17-G17)*(E$4)*(E$5/E$6)</f>
        <v>0.0716817009093605</v>
      </c>
      <c r="I17" s="10" t="n">
        <f aca="false">(E$3/(E$3-1))*((E$3*G17)-F17)*(E$4)*(E$5/E$6)</f>
        <v>0.022679360811639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74</v>
      </c>
      <c r="C18" s="2" t="n">
        <v>70</v>
      </c>
      <c r="D18" s="2" t="n">
        <v>110</v>
      </c>
      <c r="E18" s="2" t="n">
        <v>63.2</v>
      </c>
      <c r="F18" s="9" t="n">
        <f aca="false">D18-C$11</f>
        <v>108.83</v>
      </c>
      <c r="G18" s="9" t="n">
        <f aca="false">E18-C$11</f>
        <v>62.03</v>
      </c>
      <c r="H18" s="10" t="n">
        <f aca="false">(E$3/(E$3-1))*(F18-G18)*(E$4)*(E$5/E$6)</f>
        <v>0.0978047697538796</v>
      </c>
      <c r="I18" s="10" t="n">
        <f aca="false">(E$3/(E$3-1))*((E$3*G18)-F18)*(E$4)*(E$5/E$6)</f>
        <v>0.033345054547120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75</v>
      </c>
      <c r="C19" s="2" t="n">
        <v>80</v>
      </c>
      <c r="D19" s="2" t="n">
        <v>149</v>
      </c>
      <c r="E19" s="2" t="n">
        <v>88.2</v>
      </c>
      <c r="F19" s="9" t="n">
        <f aca="false">D19-C$11</f>
        <v>147.83</v>
      </c>
      <c r="G19" s="9" t="n">
        <f aca="false">E19-C$11</f>
        <v>87.03</v>
      </c>
      <c r="H19" s="10" t="n">
        <f aca="false">(E$3/(E$3-1))*(F19-G19)*(E$4)*(E$5/E$6)</f>
        <v>0.127062606859741</v>
      </c>
      <c r="I19" s="10" t="n">
        <f aca="false">(E$3/(E$3-1))*((E$3*G19)-F19)*(E$4)*(E$5/E$6)</f>
        <v>0.056944634941258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76</v>
      </c>
      <c r="C20" s="2" t="n">
        <v>90</v>
      </c>
      <c r="D20" s="2" t="n">
        <v>187</v>
      </c>
      <c r="E20" s="2" t="n">
        <v>113</v>
      </c>
      <c r="F20" s="9" t="n">
        <f aca="false">D20-C$11</f>
        <v>185.83</v>
      </c>
      <c r="G20" s="9" t="n">
        <f aca="false">E20-C$11</f>
        <v>111.83</v>
      </c>
      <c r="H20" s="10" t="n">
        <f aca="false">(E$3/(E$3-1))*(F20-G20)*(E$4)*(E$5/E$6)</f>
        <v>0.154648567559553</v>
      </c>
      <c r="I20" s="10" t="n">
        <f aca="false">(E$3/(E$3-1))*((E$3*G20)-F20)*(E$4)*(E$5/E$6)</f>
        <v>0.081793232401446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77</v>
      </c>
      <c r="C21" s="2" t="n">
        <v>100</v>
      </c>
      <c r="D21" s="2" t="n">
        <v>262</v>
      </c>
      <c r="E21" s="2" t="n">
        <v>176</v>
      </c>
      <c r="F21" s="9" t="n">
        <f aca="false">D21-C$11</f>
        <v>260.83</v>
      </c>
      <c r="G21" s="9" t="n">
        <f aca="false">E21-C$11</f>
        <v>174.83</v>
      </c>
      <c r="H21" s="10" t="n">
        <f aca="false">(E$3/(E$3-1))*(F21-G21)*(E$4)*(E$5/E$6)</f>
        <v>0.179726713650292</v>
      </c>
      <c r="I21" s="10" t="n">
        <f aca="false">(E$3/(E$3-1))*((E$3*G21)-F21)*(E$4)*(E$5/E$6)</f>
        <v>0.18991577841070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78</v>
      </c>
      <c r="C22" s="2" t="n">
        <v>110</v>
      </c>
      <c r="D22" s="2" t="n">
        <v>420</v>
      </c>
      <c r="E22" s="2" t="n">
        <v>296</v>
      </c>
      <c r="F22" s="9" t="n">
        <f aca="false">D22-C$11</f>
        <v>418.83</v>
      </c>
      <c r="G22" s="9" t="n">
        <f aca="false">E22-C$11</f>
        <v>294.83</v>
      </c>
      <c r="H22" s="10" t="n">
        <f aca="false">(E$3/(E$3-1))*(F22-G22)*(E$4)*(E$5/E$6)</f>
        <v>0.25914084293763</v>
      </c>
      <c r="I22" s="10" t="n">
        <f aca="false">(E$3/(E$3-1))*((E$3*G22)-F22)*(E$4)*(E$5/E$6)</f>
        <v>0.3642172531233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79</v>
      </c>
      <c r="C23" s="2" t="n">
        <v>120</v>
      </c>
      <c r="D23" s="2" t="n">
        <v>367</v>
      </c>
      <c r="E23" s="2" t="n">
        <v>277</v>
      </c>
      <c r="F23" s="9" t="n">
        <f aca="false">D23-C$11</f>
        <v>365.83</v>
      </c>
      <c r="G23" s="9" t="n">
        <f aca="false">E23-C$11</f>
        <v>275.83</v>
      </c>
      <c r="H23" s="10" t="n">
        <f aca="false">(E$3/(E$3-1))*(F23-G23)*(E$4)*(E$5/E$6)</f>
        <v>0.188086095680538</v>
      </c>
      <c r="I23" s="10" t="n">
        <f aca="false">(E$3/(E$3-1))*((E$3*G23)-F23)*(E$4)*(E$5/E$6)</f>
        <v>0.39510036308046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80</v>
      </c>
      <c r="C24" s="2" t="n">
        <v>140</v>
      </c>
      <c r="D24" s="2" t="n">
        <v>253</v>
      </c>
      <c r="E24" s="2" t="n">
        <v>188</v>
      </c>
      <c r="F24" s="9" t="n">
        <f aca="false">D24-C$11</f>
        <v>251.83</v>
      </c>
      <c r="G24" s="9" t="n">
        <f aca="false">E24-C$11</f>
        <v>186.83</v>
      </c>
      <c r="H24" s="10" t="n">
        <f aca="false">(E$3/(E$3-1))*(F24-G24)*(E$4)*(E$5/E$6)</f>
        <v>0.135839957991499</v>
      </c>
      <c r="I24" s="10" t="n">
        <f aca="false">(E$3/(E$3-1))*((E$3*G24)-F24)*(E$4)*(E$5/E$6)</f>
        <v>0.25917409446950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81</v>
      </c>
      <c r="C14" s="2" t="n">
        <v>0</v>
      </c>
      <c r="D14" s="2" t="n">
        <v>37.9</v>
      </c>
      <c r="E14" s="2" t="n">
        <v>21.4</v>
      </c>
      <c r="F14" s="9" t="n">
        <f aca="false">D14-C$11</f>
        <v>36.73</v>
      </c>
      <c r="G14" s="9" t="n">
        <f aca="false">E14-C$11</f>
        <v>20.23</v>
      </c>
      <c r="H14" s="10" t="n">
        <f aca="false">(E$3/(E$3-1))*(F14-G14)*(E$4)*(E$5/E$6)</f>
        <v>0.0344824508747653</v>
      </c>
      <c r="I14" s="10" t="n">
        <f aca="false">(E$3/(E$3-1))*((E$3*G14)-F14)*(E$4)*(E$5/E$6)</f>
        <v>0.0082897713662347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82</v>
      </c>
      <c r="C15" s="2" t="n">
        <v>20</v>
      </c>
      <c r="D15" s="2" t="n">
        <v>37.6</v>
      </c>
      <c r="E15" s="2" t="n">
        <v>21.3</v>
      </c>
      <c r="F15" s="9" t="n">
        <f aca="false">D15-C$11</f>
        <v>36.43</v>
      </c>
      <c r="G15" s="9" t="n">
        <f aca="false">E15-C$11</f>
        <v>20.13</v>
      </c>
      <c r="H15" s="10" t="n">
        <f aca="false">(E$3/(E$3-1))*(F15-G15)*(E$4)*(E$5/E$6)</f>
        <v>0.0340644817732529</v>
      </c>
      <c r="I15" s="10" t="n">
        <f aca="false">(E$3/(E$3-1))*((E$3*G15)-F15)*(E$4)*(E$5/E$6)</f>
        <v>0.0084963107977470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83</v>
      </c>
      <c r="C16" s="2" t="n">
        <v>40</v>
      </c>
      <c r="D16" s="2" t="n">
        <v>49.1</v>
      </c>
      <c r="E16" s="2" t="n">
        <v>28.4</v>
      </c>
      <c r="F16" s="9" t="n">
        <f aca="false">D16-C$11</f>
        <v>47.93</v>
      </c>
      <c r="G16" s="9" t="n">
        <f aca="false">E16-C$11</f>
        <v>27.23</v>
      </c>
      <c r="H16" s="10" t="n">
        <f aca="false">(E$3/(E$3-1))*(F16-G16)*(E$4)*(E$5/E$6)</f>
        <v>0.0432598020065237</v>
      </c>
      <c r="I16" s="10" t="n">
        <f aca="false">(E$3/(E$3-1))*((E$3*G16)-F16)*(E$4)*(E$5/E$6)</f>
        <v>0.014312497134476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84</v>
      </c>
      <c r="C17" s="2" t="n">
        <v>60</v>
      </c>
      <c r="D17" s="2" t="n">
        <v>89.5</v>
      </c>
      <c r="E17" s="2" t="n">
        <v>51.5</v>
      </c>
      <c r="F17" s="9" t="n">
        <f aca="false">D17-C$11</f>
        <v>88.33</v>
      </c>
      <c r="G17" s="9" t="n">
        <f aca="false">E17-C$11</f>
        <v>50.33</v>
      </c>
      <c r="H17" s="10" t="n">
        <f aca="false">(E$3/(E$3-1))*(F17-G17)*(E$4)*(E$5/E$6)</f>
        <v>0.0794141292873382</v>
      </c>
      <c r="I17" s="10" t="n">
        <f aca="false">(E$3/(E$3-1))*((E$3*G17)-F17)*(E$4)*(E$5/E$6)</f>
        <v>0.0269984236236618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85</v>
      </c>
      <c r="C18" s="2" t="n">
        <v>70</v>
      </c>
      <c r="D18" s="2" t="n">
        <v>112</v>
      </c>
      <c r="E18" s="2" t="n">
        <v>66.7</v>
      </c>
      <c r="F18" s="9" t="n">
        <f aca="false">D18-C$11</f>
        <v>110.83</v>
      </c>
      <c r="G18" s="9" t="n">
        <f aca="false">E18-C$11</f>
        <v>65.53</v>
      </c>
      <c r="H18" s="10" t="n">
        <f aca="false">(E$3/(E$3-1))*(F18-G18)*(E$4)*(E$5/E$6)</f>
        <v>0.0946700014925373</v>
      </c>
      <c r="I18" s="10" t="n">
        <f aca="false">(E$3/(E$3-1))*((E$3*G18)-F18)*(E$4)*(E$5/E$6)</f>
        <v>0.043879861258462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86</v>
      </c>
      <c r="C19" s="2" t="n">
        <v>80</v>
      </c>
      <c r="D19" s="18" t="n">
        <v>139</v>
      </c>
      <c r="E19" s="18" t="n">
        <v>82.8</v>
      </c>
      <c r="F19" s="9" t="n">
        <f aca="false">D19-C$11</f>
        <v>137.83</v>
      </c>
      <c r="G19" s="9" t="n">
        <f aca="false">E19-C$11</f>
        <v>81.63</v>
      </c>
      <c r="H19" s="10" t="n">
        <f aca="false">(E$3/(E$3-1))*(F19-G19)*(E$4)*(E$5/E$6)</f>
        <v>0.117449317524958</v>
      </c>
      <c r="I19" s="10" t="n">
        <f aca="false">(E$3/(E$3-1))*((E$3*G19)-F19)*(E$4)*(E$5/E$6)</f>
        <v>0.055140722096041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87</v>
      </c>
      <c r="C20" s="2" t="n">
        <v>90</v>
      </c>
      <c r="D20" s="2" t="n">
        <v>175</v>
      </c>
      <c r="E20" s="2" t="n">
        <v>109</v>
      </c>
      <c r="F20" s="9" t="n">
        <f aca="false">D20-C$11</f>
        <v>173.83</v>
      </c>
      <c r="G20" s="9" t="n">
        <f aca="false">E20-C$11</f>
        <v>107.83</v>
      </c>
      <c r="H20" s="10" t="n">
        <f aca="false">(E$3/(E$3-1))*(F20-G20)*(E$4)*(E$5/E$6)</f>
        <v>0.137929803499061</v>
      </c>
      <c r="I20" s="10" t="n">
        <f aca="false">(E$3/(E$3-1))*((E$3*G20)-F20)*(E$4)*(E$5/E$6)</f>
        <v>0.090054809661939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88</v>
      </c>
      <c r="C21" s="2" t="n">
        <v>100</v>
      </c>
      <c r="D21" s="2" t="n">
        <v>337</v>
      </c>
      <c r="E21" s="2" t="n">
        <v>236</v>
      </c>
      <c r="F21" s="9" t="n">
        <f aca="false">D21-C$11</f>
        <v>335.83</v>
      </c>
      <c r="G21" s="9" t="n">
        <f aca="false">E21-C$11</f>
        <v>234.83</v>
      </c>
      <c r="H21" s="10" t="n">
        <f aca="false">(E$3/(E$3-1))*(F21-G21)*(E$4)*(E$5/E$6)</f>
        <v>0.211074396263715</v>
      </c>
      <c r="I21" s="10" t="n">
        <f aca="false">(E$3/(E$3-1))*((E$3*G21)-F21)*(E$4)*(E$5/E$6)</f>
        <v>0.285425897797286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389</v>
      </c>
      <c r="C22" s="2" t="n">
        <v>110</v>
      </c>
      <c r="D22" s="2" t="n">
        <v>258</v>
      </c>
      <c r="E22" s="2" t="n">
        <v>172</v>
      </c>
      <c r="F22" s="9" t="n">
        <f aca="false">D22-C$11</f>
        <v>256.83</v>
      </c>
      <c r="G22" s="9" t="n">
        <f aca="false">E22-C$11</f>
        <v>170.83</v>
      </c>
      <c r="H22" s="10" t="n">
        <f aca="false">(E$3/(E$3-1))*(F22-G22)*(E$4)*(E$5/E$6)</f>
        <v>0.179726713650292</v>
      </c>
      <c r="I22" s="10" t="n">
        <f aca="false">(E$3/(E$3-1))*((E$3*G22)-F22)*(E$4)*(E$5/E$6)</f>
        <v>0.18145859161070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390</v>
      </c>
      <c r="C23" s="2" t="n">
        <v>120</v>
      </c>
      <c r="D23" s="2" t="n">
        <v>316</v>
      </c>
      <c r="E23" s="2" t="n">
        <v>219</v>
      </c>
      <c r="F23" s="9" t="n">
        <f aca="false">D23-C$11</f>
        <v>314.83</v>
      </c>
      <c r="G23" s="9" t="n">
        <f aca="false">E23-C$11</f>
        <v>217.83</v>
      </c>
      <c r="H23" s="10" t="n">
        <f aca="false">(E$3/(E$3-1))*(F23-G23)*(E$4)*(E$5/E$6)</f>
        <v>0.202715014233468</v>
      </c>
      <c r="I23" s="10" t="n">
        <f aca="false">(E$3/(E$3-1))*((E$3*G23)-F23)*(E$4)*(E$5/E$6)</f>
        <v>0.257842235927532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391</v>
      </c>
      <c r="C24" s="2" t="n">
        <v>140</v>
      </c>
      <c r="D24" s="2" t="n">
        <v>179</v>
      </c>
      <c r="E24" s="2" t="n">
        <v>136</v>
      </c>
      <c r="F24" s="9" t="n">
        <f aca="false">D24-C$11</f>
        <v>177.83</v>
      </c>
      <c r="G24" s="9" t="n">
        <f aca="false">E24-C$11</f>
        <v>134.83</v>
      </c>
      <c r="H24" s="10" t="n">
        <f aca="false">(E$3/(E$3-1))*(F24-G24)*(E$4)*(E$5/E$6)</f>
        <v>0.0898633568251458</v>
      </c>
      <c r="I24" s="10" t="n">
        <f aca="false">(E$3/(E$3-1))*((E$3*G24)-F24)*(E$4)*(E$5/E$6)</f>
        <v>0.195207267235854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B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92</v>
      </c>
      <c r="C14" s="2" t="n">
        <v>0</v>
      </c>
      <c r="D14" s="2" t="n">
        <v>60</v>
      </c>
      <c r="E14" s="2" t="n">
        <v>33.7</v>
      </c>
      <c r="F14" s="9" t="n">
        <f aca="false">D14-C$11</f>
        <v>58.83</v>
      </c>
      <c r="G14" s="9" t="n">
        <f aca="false">E14-C$11</f>
        <v>32.53</v>
      </c>
      <c r="H14" s="10" t="n">
        <f aca="false">(E$3/(E$3-1))*(F14-G14)*(E$4)*(E$5/E$6)</f>
        <v>0.0549629368488682</v>
      </c>
      <c r="I14" s="10" t="n">
        <f aca="false">(E$3/(E$3-1))*((E$3*G14)-F14)*(E$4)*(E$5/E$6)</f>
        <v>0.013815134802131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393</v>
      </c>
      <c r="C15" s="2" t="n">
        <v>20</v>
      </c>
      <c r="D15" s="2" t="n">
        <v>60.8</v>
      </c>
      <c r="E15" s="2" t="n">
        <v>40</v>
      </c>
      <c r="F15" s="9" t="n">
        <f aca="false">D15-C$11</f>
        <v>59.63</v>
      </c>
      <c r="G15" s="9" t="n">
        <f aca="false">E15-C$11</f>
        <v>38.83</v>
      </c>
      <c r="H15" s="10" t="n">
        <f aca="false">(E$3/(E$3-1))*(F15-G15)*(E$4)*(E$5/E$6)</f>
        <v>0.0434687865572798</v>
      </c>
      <c r="I15" s="10" t="n">
        <f aca="false">(E$3/(E$3-1))*((E$3*G15)-F15)*(E$4)*(E$5/E$6)</f>
        <v>0.038629354303720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94</v>
      </c>
      <c r="C16" s="2" t="n">
        <v>40</v>
      </c>
      <c r="D16" s="2" t="n">
        <v>73.8</v>
      </c>
      <c r="E16" s="2" t="n">
        <v>42.2</v>
      </c>
      <c r="F16" s="9" t="n">
        <f aca="false">D16-C$11</f>
        <v>72.63</v>
      </c>
      <c r="G16" s="9" t="n">
        <f aca="false">E16-C$11</f>
        <v>41.03</v>
      </c>
      <c r="H16" s="10" t="n">
        <f aca="false">(E$3/(E$3-1))*(F16-G16)*(E$4)*(E$5/E$6)</f>
        <v>0.0660391180389443</v>
      </c>
      <c r="I16" s="10" t="n">
        <f aca="false">(E$3/(E$3-1))*((E$3*G16)-F16)*(E$4)*(E$5/E$6)</f>
        <v>0.020710475562055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395</v>
      </c>
      <c r="C17" s="2" t="n">
        <v>60</v>
      </c>
      <c r="D17" s="2" t="n">
        <v>114</v>
      </c>
      <c r="E17" s="2" t="n">
        <v>70.3</v>
      </c>
      <c r="F17" s="9" t="n">
        <f aca="false">D17-C$11</f>
        <v>112.83</v>
      </c>
      <c r="G17" s="9" t="n">
        <f aca="false">E17-C$11</f>
        <v>69.13</v>
      </c>
      <c r="H17" s="10" t="n">
        <f aca="false">(E$3/(E$3-1))*(F17-G17)*(E$4)*(E$5/E$6)</f>
        <v>0.0913262486804389</v>
      </c>
      <c r="I17" s="10" t="n">
        <f aca="false">(E$3/(E$3-1))*((E$3*G17)-F17)*(E$4)*(E$5/E$6)</f>
        <v>0.0548350821905611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396</v>
      </c>
      <c r="C18" s="2" t="n">
        <v>70</v>
      </c>
      <c r="D18" s="2" t="n">
        <v>148</v>
      </c>
      <c r="E18" s="2" t="n">
        <v>87.5</v>
      </c>
      <c r="F18" s="9" t="n">
        <f aca="false">D18-C$11</f>
        <v>146.83</v>
      </c>
      <c r="G18" s="9" t="n">
        <f aca="false">E18-C$11</f>
        <v>86.33</v>
      </c>
      <c r="H18" s="10" t="n">
        <f aca="false">(E$3/(E$3-1))*(F18-G18)*(E$4)*(E$5/E$6)</f>
        <v>0.126435653207473</v>
      </c>
      <c r="I18" s="10" t="n">
        <f aca="false">(E$3/(E$3-1))*((E$3*G18)-F18)*(E$4)*(E$5/E$6)</f>
        <v>0.056091580903527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97</v>
      </c>
      <c r="C19" s="2" t="n">
        <v>80</v>
      </c>
      <c r="D19" s="2" t="n">
        <v>202</v>
      </c>
      <c r="E19" s="2" t="n">
        <v>125</v>
      </c>
      <c r="F19" s="9" t="n">
        <f aca="false">D19-C$11</f>
        <v>200.83</v>
      </c>
      <c r="G19" s="9" t="n">
        <f aca="false">E19-C$11</f>
        <v>123.83</v>
      </c>
      <c r="H19" s="10" t="n">
        <f aca="false">(E$3/(E$3-1))*(F19-G19)*(E$4)*(E$5/E$6)</f>
        <v>0.160918104082238</v>
      </c>
      <c r="I19" s="10" t="n">
        <f aca="false">(E$3/(E$3-1))*((E$3*G19)-F19)*(E$4)*(E$5/E$6)</f>
        <v>0.100895256278762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98</v>
      </c>
      <c r="C20" s="2" t="n">
        <v>90</v>
      </c>
      <c r="D20" s="2" t="n">
        <v>353</v>
      </c>
      <c r="E20" s="2" t="n">
        <v>223</v>
      </c>
      <c r="F20" s="9" t="n">
        <f aca="false">D20-C$11</f>
        <v>351.83</v>
      </c>
      <c r="G20" s="9" t="n">
        <f aca="false">E20-C$11</f>
        <v>221.83</v>
      </c>
      <c r="H20" s="10" t="n">
        <f aca="false">(E$3/(E$3-1))*(F20-G20)*(E$4)*(E$5/E$6)</f>
        <v>0.271679915982999</v>
      </c>
      <c r="I20" s="10" t="n">
        <f aca="false">(E$3/(E$3-1))*((E$3*G20)-F20)*(E$4)*(E$5/E$6)</f>
        <v>0.197334520978001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399</v>
      </c>
      <c r="C21" s="2" t="n">
        <v>100</v>
      </c>
      <c r="D21" s="2" t="n">
        <v>707</v>
      </c>
      <c r="E21" s="2" t="n">
        <v>465</v>
      </c>
      <c r="F21" s="9" t="n">
        <f aca="false">D21-C$11</f>
        <v>705.83</v>
      </c>
      <c r="G21" s="9" t="n">
        <f aca="false">E21-C$11</f>
        <v>463.83</v>
      </c>
      <c r="H21" s="10" t="n">
        <f aca="false">(E$3/(E$3-1))*(F21-G21)*(E$4)*(E$5/E$6)</f>
        <v>0.50574261282989</v>
      </c>
      <c r="I21" s="10" t="n">
        <f aca="false">(E$3/(E$3-1))*((E$3*G21)-F21)*(E$4)*(E$5/E$6)</f>
        <v>0.4749316255311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00</v>
      </c>
      <c r="C22" s="2" t="n">
        <v>110</v>
      </c>
      <c r="D22" s="2" t="n">
        <v>456</v>
      </c>
      <c r="E22" s="2" t="n">
        <v>295</v>
      </c>
      <c r="F22" s="9" t="n">
        <f aca="false">D22-C$11</f>
        <v>454.83</v>
      </c>
      <c r="G22" s="9" t="n">
        <f aca="false">E22-C$11</f>
        <v>293.83</v>
      </c>
      <c r="H22" s="10" t="n">
        <f aca="false">(E$3/(E$3-1))*(F22-G22)*(E$4)*(E$5/E$6)</f>
        <v>0.336465126717406</v>
      </c>
      <c r="I22" s="10" t="n">
        <f aca="false">(E$3/(E$3-1))*((E$3*G22)-F22)*(E$4)*(E$5/E$6)</f>
        <v>0.284778672643593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01</v>
      </c>
      <c r="C23" s="2" t="n">
        <v>120</v>
      </c>
      <c r="D23" s="2" t="n">
        <v>297</v>
      </c>
      <c r="E23" s="2" t="n">
        <v>210</v>
      </c>
      <c r="F23" s="9" t="n">
        <f aca="false">D23-C$11</f>
        <v>295.83</v>
      </c>
      <c r="G23" s="9" t="n">
        <f aca="false">E23-C$11</f>
        <v>208.83</v>
      </c>
      <c r="H23" s="10" t="n">
        <f aca="false">(E$3/(E$3-1))*(F23-G23)*(E$4)*(E$5/E$6)</f>
        <v>0.181816559157853</v>
      </c>
      <c r="I23" s="10" t="n">
        <f aca="false">(E$3/(E$3-1))*((E$3*G23)-F23)*(E$4)*(E$5/E$6)</f>
        <v>0.25971202070314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02</v>
      </c>
      <c r="C24" s="2" t="n">
        <v>140</v>
      </c>
      <c r="D24" s="2" t="n">
        <v>215</v>
      </c>
      <c r="E24" s="2" t="n">
        <v>144</v>
      </c>
      <c r="F24" s="9" t="n">
        <f aca="false">D24-C$11</f>
        <v>213.83</v>
      </c>
      <c r="G24" s="9" t="n">
        <f aca="false">E24-C$11</f>
        <v>142.83</v>
      </c>
      <c r="H24" s="10" t="n">
        <f aca="false">(E$3/(E$3-1))*(F24-G24)*(E$4)*(E$5/E$6)</f>
        <v>0.148379031036869</v>
      </c>
      <c r="I24" s="10" t="n">
        <f aca="false">(E$3/(E$3-1))*((E$3*G24)-F24)*(E$4)*(E$5/E$6)</f>
        <v>0.15360596662413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03</v>
      </c>
      <c r="C14" s="2" t="n">
        <v>0</v>
      </c>
      <c r="D14" s="2" t="n">
        <v>39.5</v>
      </c>
      <c r="E14" s="2" t="n">
        <v>22.2</v>
      </c>
      <c r="F14" s="9" t="n">
        <f aca="false">D14-C$11</f>
        <v>38.33</v>
      </c>
      <c r="G14" s="9" t="n">
        <f aca="false">E14-C$11</f>
        <v>21.03</v>
      </c>
      <c r="H14" s="10" t="n">
        <f aca="false">(E$3/(E$3-1))*(F14-G14)*(E$4)*(E$5/E$6)</f>
        <v>0.0361543272808145</v>
      </c>
      <c r="I14" s="10" t="n">
        <f aca="false">(E$3/(E$3-1))*((E$3*G14)-F14)*(E$4)*(E$5/E$6)</f>
        <v>0.0083093323201855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04</v>
      </c>
      <c r="C15" s="2" t="n">
        <v>20</v>
      </c>
      <c r="D15" s="2" t="n">
        <v>45.1</v>
      </c>
      <c r="E15" s="2" t="n">
        <v>27</v>
      </c>
      <c r="F15" s="9" t="n">
        <f aca="false">D15-C$11</f>
        <v>43.93</v>
      </c>
      <c r="G15" s="9" t="n">
        <f aca="false">E15-C$11</f>
        <v>25.83</v>
      </c>
      <c r="H15" s="10" t="n">
        <f aca="false">(E$3/(E$3-1))*(F15-G15)*(E$4)*(E$5/E$6)</f>
        <v>0.0378262036868637</v>
      </c>
      <c r="I15" s="10" t="n">
        <f aca="false">(E$3/(E$3-1))*((E$3*G15)-F15)*(E$4)*(E$5/E$6)</f>
        <v>0.016786080074136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05</v>
      </c>
      <c r="C16" s="2" t="n">
        <v>40</v>
      </c>
      <c r="D16" s="2" t="n">
        <v>60.3</v>
      </c>
      <c r="E16" s="2" t="n">
        <v>35.2</v>
      </c>
      <c r="F16" s="9" t="n">
        <f aca="false">D16-C$11</f>
        <v>59.13</v>
      </c>
      <c r="G16" s="9" t="n">
        <f aca="false">E16-C$11</f>
        <v>34.03</v>
      </c>
      <c r="H16" s="10" t="n">
        <f aca="false">(E$3/(E$3-1))*(F16-G16)*(E$4)*(E$5/E$6)</f>
        <v>0.0524551222397944</v>
      </c>
      <c r="I16" s="10" t="n">
        <f aca="false">(E$3/(E$3-1))*((E$3*G16)-F16)*(E$4)*(E$5/E$6)</f>
        <v>0.019494394461205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06</v>
      </c>
      <c r="C17" s="2" t="n">
        <v>60</v>
      </c>
      <c r="D17" s="2" t="n">
        <v>92.2</v>
      </c>
      <c r="E17" s="2" t="n">
        <v>61.7</v>
      </c>
      <c r="F17" s="9" t="n">
        <f aca="false">D17-C$11</f>
        <v>91.03</v>
      </c>
      <c r="G17" s="9" t="n">
        <f aca="false">E17-C$11</f>
        <v>60.53</v>
      </c>
      <c r="H17" s="10" t="n">
        <f aca="false">(E$3/(E$3-1))*(F17-G17)*(E$4)*(E$5/E$6)</f>
        <v>0.0637402879806267</v>
      </c>
      <c r="I17" s="10" t="n">
        <f aca="false">(E$3/(E$3-1))*((E$3*G17)-F17)*(E$4)*(E$5/E$6)</f>
        <v>0.064238091270373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07</v>
      </c>
      <c r="C18" s="2" t="n">
        <v>70</v>
      </c>
      <c r="D18" s="2" t="n">
        <v>132</v>
      </c>
      <c r="E18" s="2" t="n">
        <v>78.9</v>
      </c>
      <c r="F18" s="9" t="n">
        <f aca="false">D18-C$11</f>
        <v>130.83</v>
      </c>
      <c r="G18" s="9" t="n">
        <f aca="false">E18-C$11</f>
        <v>77.73</v>
      </c>
      <c r="H18" s="10" t="n">
        <f aca="false">(E$3/(E$3-1))*(F18-G18)*(E$4)*(E$5/E$6)</f>
        <v>0.110970796451517</v>
      </c>
      <c r="I18" s="10" t="n">
        <f aca="false">(E$3/(E$3-1))*((E$3*G18)-F18)*(E$4)*(E$5/E$6)</f>
        <v>0.053373486039482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08</v>
      </c>
      <c r="C19" s="2" t="n">
        <v>80</v>
      </c>
      <c r="D19" s="2" t="n">
        <v>173</v>
      </c>
      <c r="E19" s="2" t="n">
        <v>108</v>
      </c>
      <c r="F19" s="9" t="n">
        <f aca="false">D19-C$11</f>
        <v>171.83</v>
      </c>
      <c r="G19" s="9" t="n">
        <f aca="false">E19-C$11</f>
        <v>106.83</v>
      </c>
      <c r="H19" s="10" t="n">
        <f aca="false">(E$3/(E$3-1))*(F19-G19)*(E$4)*(E$5/E$6)</f>
        <v>0.1358399579915</v>
      </c>
      <c r="I19" s="10" t="n">
        <f aca="false">(E$3/(E$3-1))*((E$3*G19)-F19)*(E$4)*(E$5/E$6)</f>
        <v>0.0900303584695005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09</v>
      </c>
      <c r="C20" s="2" t="n">
        <v>90</v>
      </c>
      <c r="D20" s="2" t="n">
        <v>271</v>
      </c>
      <c r="E20" s="2" t="n">
        <v>197</v>
      </c>
      <c r="F20" s="9" t="n">
        <f aca="false">D20-C$11</f>
        <v>269.83</v>
      </c>
      <c r="G20" s="9" t="n">
        <f aca="false">E20-C$11</f>
        <v>195.83</v>
      </c>
      <c r="H20" s="10" t="n">
        <f aca="false">(E$3/(E$3-1))*(F20-G20)*(E$4)*(E$5/E$6)</f>
        <v>0.154648567559553</v>
      </c>
      <c r="I20" s="10" t="n">
        <f aca="false">(E$3/(E$3-1))*((E$3*G20)-F20)*(E$4)*(E$5/E$6)</f>
        <v>0.25939415520144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10</v>
      </c>
      <c r="C21" s="2" t="n">
        <v>100</v>
      </c>
      <c r="D21" s="2"/>
      <c r="E21" s="2"/>
      <c r="F21" s="9" t="n">
        <f aca="false">D21-C$11</f>
        <v>-1.17</v>
      </c>
      <c r="G21" s="9" t="n">
        <f aca="false">E21-C$11</f>
        <v>-1.17</v>
      </c>
      <c r="H21" s="10" t="n">
        <f aca="false">(E$3/(E$3-1))*(F21-G21)*(E$4)*(E$5/E$6)</f>
        <v>0</v>
      </c>
      <c r="I21" s="10" t="n">
        <f aca="false">(E$3/(E$3-1))*((E$3*G21)-F21)*(E$4)*(E$5/E$6)</f>
        <v>-0.002473727139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11</v>
      </c>
      <c r="C22" s="2" t="n">
        <v>110</v>
      </c>
      <c r="D22" s="2" t="n">
        <v>345</v>
      </c>
      <c r="E22" s="2" t="n">
        <v>250</v>
      </c>
      <c r="F22" s="9" t="n">
        <f aca="false">D22-C$11</f>
        <v>343.83</v>
      </c>
      <c r="G22" s="9" t="n">
        <f aca="false">E22-C$11</f>
        <v>248.83</v>
      </c>
      <c r="H22" s="10" t="n">
        <f aca="false">(E$3/(E$3-1))*(F22-G22)*(E$4)*(E$5/E$6)</f>
        <v>0.198535323218345</v>
      </c>
      <c r="I22" s="10" t="n">
        <f aca="false">(E$3/(E$3-1))*((E$3*G22)-F22)*(E$4)*(E$5/E$6)</f>
        <v>0.327565124642655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12</v>
      </c>
      <c r="C23" s="2" t="n">
        <v>120</v>
      </c>
      <c r="D23" s="2" t="n">
        <v>445</v>
      </c>
      <c r="E23" s="2" t="n">
        <v>304</v>
      </c>
      <c r="F23" s="9" t="n">
        <f aca="false">D23-C$11</f>
        <v>443.83</v>
      </c>
      <c r="G23" s="9" t="n">
        <f aca="false">E23-C$11</f>
        <v>302.83</v>
      </c>
      <c r="H23" s="10" t="n">
        <f aca="false">(E$3/(E$3-1))*(F23-G23)*(E$4)*(E$5/E$6)</f>
        <v>0.294668216566176</v>
      </c>
      <c r="I23" s="10" t="n">
        <f aca="false">(E$3/(E$3-1))*((E$3*G23)-F23)*(E$4)*(E$5/E$6)</f>
        <v>0.34560425309482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13</v>
      </c>
      <c r="C24" s="2" t="n">
        <v>140</v>
      </c>
      <c r="D24" s="2" t="n">
        <v>145</v>
      </c>
      <c r="E24" s="2" t="n">
        <v>107</v>
      </c>
      <c r="F24" s="9" t="n">
        <f aca="false">D24-C$11</f>
        <v>143.83</v>
      </c>
      <c r="G24" s="9" t="n">
        <f aca="false">E24-C$11</f>
        <v>105.83</v>
      </c>
      <c r="H24" s="10" t="n">
        <f aca="false">(E$3/(E$3-1))*(F24-G24)*(E$4)*(E$5/E$6)</f>
        <v>0.0794141292873382</v>
      </c>
      <c r="I24" s="10" t="n">
        <f aca="false">(E$3/(E$3-1))*((E$3*G24)-F24)*(E$4)*(E$5/E$6)</f>
        <v>0.144341890473662</v>
      </c>
    </row>
    <row r="25" customFormat="false" ht="12.75" hidden="false" customHeight="false" outlineLevel="0" collapsed="false">
      <c r="B25" s="2"/>
      <c r="C25" s="2"/>
      <c r="D25" s="2"/>
      <c r="E25" s="2"/>
    </row>
    <row r="28" customFormat="false" ht="12.75" hidden="false" customHeight="false" outlineLevel="0" collapsed="false">
      <c r="B28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7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14</v>
      </c>
      <c r="C14" s="2" t="n">
        <v>0</v>
      </c>
      <c r="D14" s="2" t="n">
        <v>40.9</v>
      </c>
      <c r="E14" s="2" t="n">
        <v>23</v>
      </c>
      <c r="F14" s="9" t="n">
        <f aca="false">D14-C$11</f>
        <v>39.73</v>
      </c>
      <c r="G14" s="9" t="n">
        <f aca="false">E14-C$11</f>
        <v>21.83</v>
      </c>
      <c r="H14" s="10" t="n">
        <f aca="false">(E$3/(E$3-1))*(F14-G14)*(E$4)*(E$5/E$6)</f>
        <v>0.0374082345853514</v>
      </c>
      <c r="I14" s="10" t="n">
        <f aca="false">(E$3/(E$3-1))*((E$3*G14)-F14)*(E$4)*(E$5/E$6)</f>
        <v>0.008746862375648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15</v>
      </c>
      <c r="C15" s="2" t="n">
        <v>20</v>
      </c>
      <c r="D15" s="2" t="n">
        <v>42.8</v>
      </c>
      <c r="E15" s="2" t="n">
        <v>23.7</v>
      </c>
      <c r="F15" s="9" t="n">
        <f aca="false">D15-C$11</f>
        <v>41.63</v>
      </c>
      <c r="G15" s="9" t="n">
        <f aca="false">E15-C$11</f>
        <v>22.53</v>
      </c>
      <c r="H15" s="10" t="n">
        <f aca="false">(E$3/(E$3-1))*(F15-G15)*(E$4)*(E$5/E$6)</f>
        <v>0.0399160491944252</v>
      </c>
      <c r="I15" s="10" t="n">
        <f aca="false">(E$3/(E$3-1))*((E$3*G15)-F15)*(E$4)*(E$5/E$6)</f>
        <v>0.00771905545657478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16</v>
      </c>
      <c r="C16" s="2" t="n">
        <v>40</v>
      </c>
      <c r="D16" s="2" t="n">
        <v>55.4</v>
      </c>
      <c r="E16" s="2" t="n">
        <v>32.9</v>
      </c>
      <c r="F16" s="9" t="n">
        <f aca="false">D16-C$11</f>
        <v>54.23</v>
      </c>
      <c r="G16" s="9" t="n">
        <f aca="false">E16-C$11</f>
        <v>31.73</v>
      </c>
      <c r="H16" s="10" t="n">
        <f aca="false">(E$3/(E$3-1))*(F16-G16)*(E$4)*(E$5/E$6)</f>
        <v>0.0470215239201344</v>
      </c>
      <c r="I16" s="10" t="n">
        <f aca="false">(E$3/(E$3-1))*((E$3*G16)-F16)*(E$4)*(E$5/E$6)</f>
        <v>0.020065110370865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17</v>
      </c>
      <c r="C17" s="2" t="n">
        <v>60</v>
      </c>
      <c r="D17" s="2" t="n">
        <v>94.9</v>
      </c>
      <c r="E17" s="2" t="n">
        <v>58.5</v>
      </c>
      <c r="F17" s="9" t="n">
        <f aca="false">D17-C$11</f>
        <v>93.73</v>
      </c>
      <c r="G17" s="9" t="n">
        <f aca="false">E17-C$11</f>
        <v>57.33</v>
      </c>
      <c r="H17" s="10" t="n">
        <f aca="false">(E$3/(E$3-1))*(F17-G17)*(E$4)*(E$5/E$6)</f>
        <v>0.0760703764752397</v>
      </c>
      <c r="I17" s="10" t="n">
        <f aca="false">(E$3/(E$3-1))*((E$3*G17)-F17)*(E$4)*(E$5/E$6)</f>
        <v>0.045142253335760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18</v>
      </c>
      <c r="C18" s="2" t="n">
        <v>70</v>
      </c>
      <c r="D18" s="2" t="n">
        <v>133</v>
      </c>
      <c r="E18" s="2" t="n">
        <v>84.3</v>
      </c>
      <c r="F18" s="9" t="n">
        <f aca="false">D18-C$11</f>
        <v>131.83</v>
      </c>
      <c r="G18" s="9" t="n">
        <f aca="false">E18-C$11</f>
        <v>83.13</v>
      </c>
      <c r="H18" s="10" t="n">
        <f aca="false">(E$3/(E$3-1))*(F18-G18)*(E$4)*(E$5/E$6)</f>
        <v>0.101775476218247</v>
      </c>
      <c r="I18" s="10" t="n">
        <f aca="false">(E$3/(E$3-1))*((E$3*G18)-F18)*(E$4)*(E$5/E$6)</f>
        <v>0.073986008452753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19</v>
      </c>
      <c r="C19" s="2" t="n">
        <v>80</v>
      </c>
      <c r="D19" s="2" t="n">
        <v>201</v>
      </c>
      <c r="E19" s="2" t="n">
        <v>117</v>
      </c>
      <c r="F19" s="9" t="n">
        <f aca="false">D19-C$11</f>
        <v>199.83</v>
      </c>
      <c r="G19" s="9" t="n">
        <f aca="false">E19-C$11</f>
        <v>115.83</v>
      </c>
      <c r="H19" s="10" t="n">
        <f aca="false">(E$3/(E$3-1))*(F19-G19)*(E$4)*(E$5/E$6)</f>
        <v>0.175547022635169</v>
      </c>
      <c r="I19" s="10" t="n">
        <f aca="false">(E$3/(E$3-1))*((E$3*G19)-F19)*(E$4)*(E$5/E$6)</f>
        <v>0.069351964125831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20</v>
      </c>
      <c r="C20" s="2" t="n">
        <v>90</v>
      </c>
      <c r="D20" s="2" t="n">
        <v>307</v>
      </c>
      <c r="E20" s="2" t="n">
        <v>200</v>
      </c>
      <c r="F20" s="9" t="n">
        <f aca="false">D20-C$11</f>
        <v>305.83</v>
      </c>
      <c r="G20" s="9" t="n">
        <f aca="false">E20-C$11</f>
        <v>198.83</v>
      </c>
      <c r="H20" s="10" t="n">
        <f aca="false">(E$3/(E$3-1))*(F20-G20)*(E$4)*(E$5/E$6)</f>
        <v>0.223613469309084</v>
      </c>
      <c r="I20" s="10" t="n">
        <f aca="false">(E$3/(E$3-1))*((E$3*G20)-F20)*(E$4)*(E$5/E$6)</f>
        <v>0.196772143551916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21</v>
      </c>
      <c r="C21" s="2" t="n">
        <v>100</v>
      </c>
      <c r="D21" s="2" t="n">
        <v>421</v>
      </c>
      <c r="E21" s="2" t="n">
        <v>280</v>
      </c>
      <c r="F21" s="9" t="n">
        <f aca="false">D21-C$11</f>
        <v>419.83</v>
      </c>
      <c r="G21" s="9" t="n">
        <f aca="false">E21-C$11</f>
        <v>278.83</v>
      </c>
      <c r="H21" s="10" t="n">
        <f aca="false">(E$3/(E$3-1))*(F21-G21)*(E$4)*(E$5/E$6)</f>
        <v>0.294668216566176</v>
      </c>
      <c r="I21" s="10" t="n">
        <f aca="false">(E$3/(E$3-1))*((E$3*G21)-F21)*(E$4)*(E$5/E$6)</f>
        <v>0.294861132294824</v>
      </c>
    </row>
    <row r="22" customFormat="false" ht="12.75" hidden="false" customHeight="false" outlineLevel="0" collapsed="false">
      <c r="A22" s="0" t="n">
        <v>16</v>
      </c>
      <c r="B22" s="13" t="n">
        <f aca="false">B21+1</f>
        <v>422</v>
      </c>
      <c r="C22" s="13" t="n">
        <v>110</v>
      </c>
      <c r="D22" s="13" t="n">
        <v>586</v>
      </c>
      <c r="E22" s="13" t="n">
        <v>341</v>
      </c>
      <c r="F22" s="14" t="n">
        <f aca="false">D22-C$11</f>
        <v>584.83</v>
      </c>
      <c r="G22" s="14" t="n">
        <f aca="false">E22-C$11</f>
        <v>339.83</v>
      </c>
      <c r="H22" s="15" t="n">
        <f aca="false">(E$3/(E$3-1))*(F22-G22)*(E$4)*(10/E$6)</f>
        <v>1.02402429870515</v>
      </c>
      <c r="I22" s="15" t="n">
        <f aca="false">(E$3/(E$3-1))*((E$3*G22)-F22)*(E$4)*(10/E$6)</f>
        <v>0.41297859641685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23</v>
      </c>
      <c r="C23" s="2" t="n">
        <v>120</v>
      </c>
      <c r="D23" s="2" t="n">
        <v>367</v>
      </c>
      <c r="E23" s="2" t="n">
        <v>254</v>
      </c>
      <c r="F23" s="9" t="n">
        <f aca="false">D23-C$11</f>
        <v>365.83</v>
      </c>
      <c r="G23" s="9" t="n">
        <f aca="false">E23-C$11</f>
        <v>252.83</v>
      </c>
      <c r="H23" s="10" t="n">
        <f aca="false">(E$3/(E$3-1))*(F23-G23)*(E$4)*(E$5/E$6)</f>
        <v>0.236152542354453</v>
      </c>
      <c r="I23" s="10" t="n">
        <f aca="false">(E$3/(E$3-1))*((E$3*G23)-F23)*(E$4)*(E$5/E$6)</f>
        <v>0.29840509230654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24</v>
      </c>
      <c r="C24" s="2" t="n">
        <v>140</v>
      </c>
      <c r="D24" s="2" t="n">
        <v>98</v>
      </c>
      <c r="E24" s="2" t="n">
        <v>63.5</v>
      </c>
      <c r="F24" s="9" t="n">
        <f aca="false">D24-C$11</f>
        <v>96.83</v>
      </c>
      <c r="G24" s="9" t="n">
        <f aca="false">E24-C$11</f>
        <v>62.33</v>
      </c>
      <c r="H24" s="10" t="n">
        <f aca="false">(E$3/(E$3-1))*(F24-G24)*(E$4)*(E$5/E$6)</f>
        <v>0.0720996700108728</v>
      </c>
      <c r="I24" s="10" t="n">
        <f aca="false">(E$3/(E$3-1))*((E$3*G24)-F24)*(E$4)*(E$5/E$6)</f>
        <v>0.059684443300127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 t="n">
        <v>43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2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04</v>
      </c>
      <c r="D11" s="6"/>
    </row>
    <row r="13" customFormat="false" ht="14.25" hidden="false" customHeight="false" outlineLevel="0" collapsed="false">
      <c r="A13" s="0" t="s">
        <v>13</v>
      </c>
      <c r="B13" s="8" t="s">
        <v>30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32</v>
      </c>
      <c r="C14" s="2" t="n">
        <v>0</v>
      </c>
      <c r="D14" s="2" t="n">
        <v>47.8</v>
      </c>
      <c r="E14" s="2" t="n">
        <v>29.7</v>
      </c>
      <c r="F14" s="9" t="n">
        <f aca="false">D14-C$11</f>
        <v>46.76</v>
      </c>
      <c r="G14" s="9" t="n">
        <f aca="false">E14-C$11</f>
        <v>28.66</v>
      </c>
      <c r="H14" s="10" t="n">
        <f aca="false">(E$3/(E$3-1))*(F14-G14)*(E$4)*(E$5/E$6)</f>
        <v>0.0378262036868637</v>
      </c>
      <c r="I14" s="10" t="n">
        <f aca="false">(E$3/(E$3-1))*((E$3*G14)-F14)*(E$4)*(E$5/E$6)</f>
        <v>0.0227695397351363</v>
      </c>
    </row>
    <row r="15" customFormat="false" ht="12.75" hidden="false" customHeight="false" outlineLevel="0" collapsed="false">
      <c r="A15" s="0" t="n">
        <v>4</v>
      </c>
      <c r="B15" s="2" t="n">
        <v>33</v>
      </c>
      <c r="C15" s="2" t="n">
        <v>20</v>
      </c>
      <c r="D15" s="2" t="n">
        <v>68.6</v>
      </c>
      <c r="E15" s="2" t="n">
        <v>43.7</v>
      </c>
      <c r="F15" s="9" t="n">
        <f aca="false">D15-C$11</f>
        <v>67.56</v>
      </c>
      <c r="G15" s="9" t="n">
        <f aca="false">E15-C$11</f>
        <v>42.66</v>
      </c>
      <c r="H15" s="10" t="n">
        <f aca="false">(E$3/(E$3-1))*(F15-G15)*(E$4)*(E$5/E$6)</f>
        <v>0.0520371531382821</v>
      </c>
      <c r="I15" s="10" t="n">
        <f aca="false">(E$3/(E$3-1))*((E$3*G15)-F15)*(E$4)*(E$5/E$6)</f>
        <v>0.0381587440837179</v>
      </c>
    </row>
    <row r="16" customFormat="false" ht="12.75" hidden="false" customHeight="false" outlineLevel="0" collapsed="false">
      <c r="A16" s="0" t="n">
        <v>6</v>
      </c>
      <c r="B16" s="2" t="n">
        <v>34</v>
      </c>
      <c r="C16" s="2" t="n">
        <v>40</v>
      </c>
      <c r="D16" s="2" t="n">
        <v>104</v>
      </c>
      <c r="E16" s="2" t="n">
        <v>62.9</v>
      </c>
      <c r="F16" s="9" t="n">
        <f aca="false">D16-C$11</f>
        <v>102.96</v>
      </c>
      <c r="G16" s="9" t="n">
        <f aca="false">E16-C$11</f>
        <v>61.86</v>
      </c>
      <c r="H16" s="10" t="n">
        <f aca="false">(E$3/(E$3-1))*(F16-G16)*(E$4)*(E$5/E$6)</f>
        <v>0.0858926503607789</v>
      </c>
      <c r="I16" s="10" t="n">
        <f aca="false">(E$3/(E$3-1))*((E$3*G16)-F16)*(E$4)*(E$5/E$6)</f>
        <v>0.0448977435012211</v>
      </c>
    </row>
    <row r="17" customFormat="false" ht="12.75" hidden="false" customHeight="false" outlineLevel="0" collapsed="false">
      <c r="A17" s="0" t="n">
        <v>8</v>
      </c>
      <c r="B17" s="2" t="n">
        <v>35</v>
      </c>
      <c r="C17" s="2" t="n">
        <v>60</v>
      </c>
      <c r="D17" s="2" t="n">
        <v>205</v>
      </c>
      <c r="E17" s="2" t="n">
        <v>127</v>
      </c>
      <c r="F17" s="9" t="n">
        <f aca="false">D17-C$11</f>
        <v>203.96</v>
      </c>
      <c r="G17" s="9" t="n">
        <f aca="false">E17-C$11</f>
        <v>125.96</v>
      </c>
      <c r="H17" s="10" t="n">
        <f aca="false">(E$3/(E$3-1))*(F17-G17)*(E$4)*(E$5/E$6)</f>
        <v>0.163007949589799</v>
      </c>
      <c r="I17" s="10" t="n">
        <f aca="false">(E$3/(E$3-1))*((E$3*G17)-F17)*(E$4)*(E$5/E$6)</f>
        <v>0.103308862742201</v>
      </c>
    </row>
    <row r="18" customFormat="false" ht="12.75" hidden="false" customHeight="false" outlineLevel="0" collapsed="false">
      <c r="A18" s="0" t="n">
        <v>10</v>
      </c>
      <c r="B18" s="2" t="n">
        <v>36</v>
      </c>
      <c r="C18" s="2" t="n">
        <v>70</v>
      </c>
      <c r="D18" s="2" t="n">
        <v>343</v>
      </c>
      <c r="E18" s="2" t="n">
        <v>225</v>
      </c>
      <c r="F18" s="9" t="n">
        <f aca="false">D18-C$11</f>
        <v>341.96</v>
      </c>
      <c r="G18" s="9" t="n">
        <f aca="false">E18-C$11</f>
        <v>223.96</v>
      </c>
      <c r="H18" s="10" t="n">
        <f aca="false">(E$3/(E$3-1))*(F18-G18)*(E$4)*(E$5/E$6)</f>
        <v>0.246601769892261</v>
      </c>
      <c r="I18" s="10" t="n">
        <f aca="false">(E$3/(E$3-1))*((E$3*G18)-F18)*(E$4)*(E$5/E$6)</f>
        <v>0.226916119039739</v>
      </c>
    </row>
    <row r="19" customFormat="false" ht="12.75" hidden="false" customHeight="false" outlineLevel="0" collapsed="false">
      <c r="A19" s="0" t="n">
        <v>12</v>
      </c>
      <c r="B19" s="2" t="n">
        <v>37</v>
      </c>
      <c r="C19" s="2" t="n">
        <v>80</v>
      </c>
      <c r="D19" s="2" t="n">
        <v>600</v>
      </c>
      <c r="E19" s="2" t="n">
        <v>395</v>
      </c>
      <c r="F19" s="9" t="n">
        <f aca="false">D19-C$11</f>
        <v>598.96</v>
      </c>
      <c r="G19" s="9" t="n">
        <f aca="false">E19-C$11</f>
        <v>393.96</v>
      </c>
      <c r="H19" s="10" t="n">
        <f aca="false">(E$3/(E$3-1))*(F19-G19)*(E$4)*(E$5/E$6)</f>
        <v>0.428418329050114</v>
      </c>
      <c r="I19" s="10" t="n">
        <f aca="false">(E$3/(E$3-1))*((E$3*G19)-F19)*(E$4)*(E$5/E$6)</f>
        <v>0.404529998881886</v>
      </c>
    </row>
    <row r="20" customFormat="false" ht="12.75" hidden="false" customHeight="false" outlineLevel="0" collapsed="false">
      <c r="A20" s="0" t="n">
        <v>13</v>
      </c>
      <c r="B20" s="2" t="n">
        <v>38</v>
      </c>
      <c r="C20" s="2" t="n">
        <v>90</v>
      </c>
      <c r="D20" s="2" t="n">
        <v>555</v>
      </c>
      <c r="E20" s="2" t="n">
        <v>396</v>
      </c>
      <c r="F20" s="9" t="n">
        <f aca="false">D20-C$11</f>
        <v>553.96</v>
      </c>
      <c r="G20" s="9" t="n">
        <f aca="false">E20-C$11</f>
        <v>394.96</v>
      </c>
      <c r="H20" s="10" t="n">
        <f aca="false">(E$3/(E$3-1))*(F20-G20)*(E$4)*(E$5/E$6)</f>
        <v>0.332285435702283</v>
      </c>
      <c r="I20" s="10" t="n">
        <f aca="false">(E$3/(E$3-1))*((E$3*G20)-F20)*(E$4)*(E$5/E$6)</f>
        <v>0.502777188929716</v>
      </c>
    </row>
    <row r="21" customFormat="false" ht="12.75" hidden="false" customHeight="false" outlineLevel="0" collapsed="false">
      <c r="A21" s="0" t="n">
        <v>15</v>
      </c>
      <c r="B21" s="2" t="n">
        <v>39</v>
      </c>
      <c r="C21" s="2" t="n">
        <v>100</v>
      </c>
      <c r="D21" s="2" t="n">
        <v>351</v>
      </c>
      <c r="E21" s="2" t="n">
        <v>247</v>
      </c>
      <c r="F21" s="9" t="n">
        <f aca="false">D21-C$11</f>
        <v>349.96</v>
      </c>
      <c r="G21" s="9" t="n">
        <f aca="false">E21-C$11</f>
        <v>245.96</v>
      </c>
      <c r="H21" s="10" t="n">
        <f aca="false">(E$3/(E$3-1))*(F21-G21)*(E$4)*(E$5/E$6)</f>
        <v>0.217343932786399</v>
      </c>
      <c r="I21" s="10" t="n">
        <f aca="false">(E$3/(E$3-1))*((E$3*G21)-F21)*(E$4)*(E$5/E$6)</f>
        <v>0.302688483545601</v>
      </c>
    </row>
    <row r="22" customFormat="false" ht="12.75" hidden="false" customHeight="false" outlineLevel="0" collapsed="false">
      <c r="A22" s="0" t="n">
        <v>16</v>
      </c>
      <c r="B22" s="2" t="n">
        <v>40</v>
      </c>
      <c r="C22" s="2" t="n">
        <v>110</v>
      </c>
      <c r="D22" s="2" t="n">
        <v>166</v>
      </c>
      <c r="E22" s="2" t="n">
        <v>107</v>
      </c>
      <c r="F22" s="9" t="n">
        <f aca="false">D22-C$11</f>
        <v>164.96</v>
      </c>
      <c r="G22" s="9" t="n">
        <f aca="false">E22-C$11</f>
        <v>105.96</v>
      </c>
      <c r="H22" s="10" t="n">
        <f aca="false">(E$3/(E$3-1))*(F22-G22)*(E$4)*(E$5/E$6)</f>
        <v>0.12330088494613</v>
      </c>
      <c r="I22" s="10" t="n">
        <f aca="false">(E$3/(E$3-1))*((E$3*G22)-F22)*(E$4)*(E$5/E$6)</f>
        <v>0.10072999338587</v>
      </c>
    </row>
    <row r="23" customFormat="false" ht="12.75" hidden="false" customHeight="false" outlineLevel="0" collapsed="false">
      <c r="A23" s="0" t="n">
        <v>18</v>
      </c>
      <c r="B23" s="2" t="n">
        <v>41</v>
      </c>
      <c r="C23" s="2" t="n">
        <v>120</v>
      </c>
      <c r="D23" s="2" t="n">
        <v>98.2</v>
      </c>
      <c r="E23" s="2" t="n">
        <v>61.9</v>
      </c>
      <c r="F23" s="9" t="n">
        <f aca="false">D23-C$11</f>
        <v>97.16</v>
      </c>
      <c r="G23" s="9" t="n">
        <f aca="false">E23-C$11</f>
        <v>60.86</v>
      </c>
      <c r="H23" s="10" t="n">
        <f aca="false">(E$3/(E$3-1))*(F23-G23)*(E$4)*(E$5/E$6)</f>
        <v>0.0758613919244836</v>
      </c>
      <c r="I23" s="10" t="n">
        <f aca="false">(E$3/(E$3-1))*((E$3*G23)-F23)*(E$4)*(E$5/E$6)</f>
        <v>0.0528147052375164</v>
      </c>
    </row>
    <row r="24" customFormat="false" ht="12.75" hidden="false" customHeight="false" outlineLevel="0" collapsed="false">
      <c r="A24" s="0" t="n">
        <v>20</v>
      </c>
      <c r="B24" s="2" t="n">
        <v>42</v>
      </c>
      <c r="C24" s="2" t="n">
        <v>140</v>
      </c>
      <c r="D24" s="2" t="n">
        <v>48.1</v>
      </c>
      <c r="E24" s="2" t="n">
        <v>33.6</v>
      </c>
      <c r="F24" s="9" t="n">
        <f aca="false">D24-C$11</f>
        <v>47.06</v>
      </c>
      <c r="G24" s="9" t="n">
        <f aca="false">E24-C$11</f>
        <v>32.56</v>
      </c>
      <c r="H24" s="10" t="n">
        <f aca="false">(E$3/(E$3-1))*(F24-G24)*(E$4)*(E$5/E$6)</f>
        <v>0.0303027598596422</v>
      </c>
      <c r="I24" s="10" t="n">
        <f aca="false">(E$3/(E$3-1))*((E$3*G24)-F24)*(E$4)*(E$5/E$6)</f>
        <v>0.038538740692357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25</v>
      </c>
      <c r="C14" s="2" t="n">
        <v>0</v>
      </c>
      <c r="D14" s="2" t="n">
        <v>35.1</v>
      </c>
      <c r="E14" s="2" t="n">
        <v>20</v>
      </c>
      <c r="F14" s="9" t="n">
        <f aca="false">D14-C$11</f>
        <v>33.93</v>
      </c>
      <c r="G14" s="9" t="n">
        <f aca="false">E14-C$11</f>
        <v>18.83</v>
      </c>
      <c r="H14" s="10" t="n">
        <f aca="false">(E$3/(E$3-1))*(F14-G14)*(E$4)*(E$5/E$6)</f>
        <v>0.0315566671641791</v>
      </c>
      <c r="I14" s="10" t="n">
        <f aca="false">(E$3/(E$3-1))*((E$3*G14)-F14)*(E$4)*(E$5/E$6)</f>
        <v>0.0082555396968208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26</v>
      </c>
      <c r="C15" s="2" t="n">
        <v>20</v>
      </c>
      <c r="D15" s="2" t="n">
        <v>42.9</v>
      </c>
      <c r="E15" s="2" t="n">
        <v>23.9</v>
      </c>
      <c r="F15" s="9" t="n">
        <f aca="false">D15-C$11</f>
        <v>41.73</v>
      </c>
      <c r="G15" s="9" t="n">
        <f aca="false">E15-C$11</f>
        <v>22.73</v>
      </c>
      <c r="H15" s="10" t="n">
        <f aca="false">(E$3/(E$3-1))*(F15-G15)*(E$4)*(E$5/E$6)</f>
        <v>0.0397070646436691</v>
      </c>
      <c r="I15" s="10" t="n">
        <f aca="false">(E$3/(E$3-1))*((E$3*G15)-F15)*(E$4)*(E$5/E$6)</f>
        <v>0.0083508993473309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27</v>
      </c>
      <c r="C16" s="2" t="n">
        <v>40</v>
      </c>
      <c r="D16" s="2" t="n">
        <v>61.9</v>
      </c>
      <c r="E16" s="2" t="n">
        <v>34.3</v>
      </c>
      <c r="F16" s="9" t="n">
        <f aca="false">D16-C$11</f>
        <v>60.73</v>
      </c>
      <c r="G16" s="9" t="n">
        <f aca="false">E16-C$11</f>
        <v>33.13</v>
      </c>
      <c r="H16" s="10" t="n">
        <f aca="false">(E$3/(E$3-1))*(F16-G16)*(E$4)*(E$5/E$6)</f>
        <v>0.0576797360086982</v>
      </c>
      <c r="I16" s="10" t="n">
        <f aca="false">(E$3/(E$3-1))*((E$3*G16)-F16)*(E$4)*(E$5/E$6)</f>
        <v>0.012366913662301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28</v>
      </c>
      <c r="C17" s="2" t="n">
        <v>60</v>
      </c>
      <c r="D17" s="2" t="n">
        <v>120</v>
      </c>
      <c r="E17" s="2" t="n">
        <v>72.8</v>
      </c>
      <c r="F17" s="9" t="n">
        <f aca="false">D17-C$11</f>
        <v>118.83</v>
      </c>
      <c r="G17" s="9" t="n">
        <f aca="false">E17-C$11</f>
        <v>71.63</v>
      </c>
      <c r="H17" s="10" t="n">
        <f aca="false">(E$3/(E$3-1))*(F17-G17)*(E$4)*(E$5/E$6)</f>
        <v>0.0986407079569042</v>
      </c>
      <c r="I17" s="10" t="n">
        <f aca="false">(E$3/(E$3-1))*((E$3*G17)-F17)*(E$4)*(E$5/E$6)</f>
        <v>0.052806364664095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29</v>
      </c>
      <c r="C18" s="2" t="n">
        <v>70</v>
      </c>
      <c r="D18" s="2" t="n">
        <v>204</v>
      </c>
      <c r="E18" s="2" t="n">
        <v>130</v>
      </c>
      <c r="F18" s="9" t="n">
        <f aca="false">D18-C$11</f>
        <v>202.83</v>
      </c>
      <c r="G18" s="9" t="n">
        <f aca="false">E18-C$11</f>
        <v>128.83</v>
      </c>
      <c r="H18" s="10" t="n">
        <f aca="false">(E$3/(E$3-1))*(F18-G18)*(E$4)*(E$5/E$6)</f>
        <v>0.154648567559553</v>
      </c>
      <c r="I18" s="10" t="n">
        <f aca="false">(E$3/(E$3-1))*((E$3*G18)-F18)*(E$4)*(E$5/E$6)</f>
        <v>0.11773627630144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30</v>
      </c>
      <c r="C19" s="2" t="n">
        <v>80</v>
      </c>
      <c r="D19" s="2" t="n">
        <v>715</v>
      </c>
      <c r="E19" s="2" t="n">
        <v>425</v>
      </c>
      <c r="F19" s="9" t="n">
        <f aca="false">D19-C$11</f>
        <v>713.83</v>
      </c>
      <c r="G19" s="9" t="n">
        <f aca="false">E19-C$11</f>
        <v>423.83</v>
      </c>
      <c r="H19" s="10" t="n">
        <f aca="false">(E$3/(E$3-1))*(F19-G19)*(E$4)*(E$5/E$6)</f>
        <v>0.606055197192844</v>
      </c>
      <c r="I19" s="10" t="n">
        <f aca="false">(E$3/(E$3-1))*((E$3*G19)-F19)*(E$4)*(E$5/E$6)</f>
        <v>0.29004717316815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31</v>
      </c>
      <c r="C20" s="2" t="n">
        <v>90</v>
      </c>
      <c r="D20" s="2"/>
      <c r="E20" s="2"/>
      <c r="F20" s="9" t="n">
        <f aca="false">D20-C$11</f>
        <v>-1.17</v>
      </c>
      <c r="G20" s="9" t="n">
        <f aca="false">E20-C$11</f>
        <v>-1.17</v>
      </c>
      <c r="H20" s="10" t="n">
        <f aca="false">(E$3/(E$3-1))*(F20-G20)*(E$4)*(E$5/E$6)</f>
        <v>0</v>
      </c>
      <c r="I20" s="10" t="n">
        <f aca="false">(E$3/(E$3-1))*((E$3*G20)-F20)*(E$4)*(E$5/E$6)</f>
        <v>-0.002473727139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32</v>
      </c>
      <c r="C21" s="2" t="n">
        <v>100</v>
      </c>
      <c r="D21" s="2" t="n">
        <v>250</v>
      </c>
      <c r="E21" s="2" t="n">
        <v>170</v>
      </c>
      <c r="F21" s="9" t="n">
        <f aca="false">D21-C$11</f>
        <v>248.83</v>
      </c>
      <c r="G21" s="9" t="n">
        <f aca="false">E21-C$11</f>
        <v>168.83</v>
      </c>
      <c r="H21" s="10" t="n">
        <f aca="false">(E$3/(E$3-1))*(F21-G21)*(E$4)*(E$5/E$6)</f>
        <v>0.167187640604922</v>
      </c>
      <c r="I21" s="10" t="n">
        <f aca="false">(E$3/(E$3-1))*((E$3*G21)-F21)*(E$4)*(E$5/E$6)</f>
        <v>0.1897690712560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33</v>
      </c>
      <c r="C22" s="2" t="n">
        <v>110</v>
      </c>
      <c r="D22" s="2" t="n">
        <v>120</v>
      </c>
      <c r="E22" s="2" t="n">
        <v>75.7</v>
      </c>
      <c r="F22" s="9" t="n">
        <f aca="false">D22-C$11</f>
        <v>118.83</v>
      </c>
      <c r="G22" s="9" t="n">
        <f aca="false">E22-C$11</f>
        <v>74.53</v>
      </c>
      <c r="H22" s="10" t="n">
        <f aca="false">(E$3/(E$3-1))*(F22-G22)*(E$4)*(E$5/E$6)</f>
        <v>0.0925801559849758</v>
      </c>
      <c r="I22" s="10" t="n">
        <f aca="false">(E$3/(E$3-1))*((E$3*G22)-F22)*(E$4)*(E$5/E$6)</f>
        <v>0.064998377066024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34</v>
      </c>
      <c r="C23" s="2" t="n">
        <v>120</v>
      </c>
      <c r="D23" s="2" t="n">
        <v>83.4</v>
      </c>
      <c r="E23" s="2" t="n">
        <v>52</v>
      </c>
      <c r="F23" s="9" t="n">
        <f aca="false">D23-C$11</f>
        <v>82.23</v>
      </c>
      <c r="G23" s="9" t="n">
        <f aca="false">E23-C$11</f>
        <v>50.83</v>
      </c>
      <c r="H23" s="10" t="n">
        <f aca="false">(E$3/(E$3-1))*(F23-G23)*(E$4)*(E$5/E$6)</f>
        <v>0.0656211489374321</v>
      </c>
      <c r="I23" s="10" t="n">
        <f aca="false">(E$3/(E$3-1))*((E$3*G23)-F23)*(E$4)*(E$5/E$6)</f>
        <v>0.0418485523235679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35</v>
      </c>
      <c r="C24" s="2" t="n">
        <v>140</v>
      </c>
      <c r="D24" s="2" t="n">
        <v>35.3</v>
      </c>
      <c r="E24" s="2" t="n">
        <v>24.6</v>
      </c>
      <c r="F24" s="9" t="n">
        <f aca="false">D24-C$11</f>
        <v>34.13</v>
      </c>
      <c r="G24" s="9" t="n">
        <f aca="false">E24-C$11</f>
        <v>23.43</v>
      </c>
      <c r="H24" s="10" t="n">
        <f aca="false">(E$3/(E$3-1))*(F24-G24)*(E$4)*(E$5/E$6)</f>
        <v>0.0223613469309084</v>
      </c>
      <c r="I24" s="10" t="n">
        <f aca="false">(E$3/(E$3-1))*((E$3*G24)-F24)*(E$4)*(E$5/E$6)</f>
        <v>0.0271766247500916</v>
      </c>
    </row>
    <row r="25" customFormat="false" ht="12.75" hidden="false" customHeight="false" outlineLevel="0" collapsed="false">
      <c r="B25" s="2"/>
      <c r="C25" s="2"/>
      <c r="D25" s="2"/>
      <c r="E25" s="2"/>
    </row>
    <row r="27" customFormat="false" ht="12.75" hidden="false" customHeight="false" outlineLevel="0" collapsed="false">
      <c r="B2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49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36</v>
      </c>
      <c r="C14" s="2" t="n">
        <v>0</v>
      </c>
      <c r="D14" s="2" t="n">
        <v>34.2</v>
      </c>
      <c r="E14" s="2" t="n">
        <v>19.3</v>
      </c>
      <c r="F14" s="9" t="n">
        <f aca="false">D14-C$11</f>
        <v>33.03</v>
      </c>
      <c r="G14" s="9" t="n">
        <f aca="false">E14-C$11</f>
        <v>18.13</v>
      </c>
      <c r="H14" s="10" t="n">
        <f aca="false">(E$3/(E$3-1))*(F14-G14)*(E$4)*(E$5/E$6)</f>
        <v>0.0311386980626668</v>
      </c>
      <c r="I14" s="10" t="n">
        <f aca="false">(E$3/(E$3-1))*((E$3*G14)-F14)*(E$4)*(E$5/E$6)</f>
        <v>0.0071935011083332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37</v>
      </c>
      <c r="C15" s="2" t="n">
        <v>20</v>
      </c>
      <c r="D15" s="2" t="n">
        <v>40.3</v>
      </c>
      <c r="E15" s="2" t="n">
        <v>24.7</v>
      </c>
      <c r="F15" s="9" t="n">
        <f aca="false">D15-C$11</f>
        <v>39.13</v>
      </c>
      <c r="G15" s="9" t="n">
        <f aca="false">E15-C$11</f>
        <v>23.53</v>
      </c>
      <c r="H15" s="10" t="n">
        <f aca="false">(E$3/(E$3-1))*(F15-G15)*(E$4)*(E$5/E$6)</f>
        <v>0.0326015899179599</v>
      </c>
      <c r="I15" s="10" t="n">
        <f aca="false">(E$3/(E$3-1))*((E$3*G15)-F15)*(E$4)*(E$5/E$6)</f>
        <v>0.017147811433040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38</v>
      </c>
      <c r="C16" s="2" t="n">
        <v>40</v>
      </c>
      <c r="D16" s="2" t="n">
        <v>63.5</v>
      </c>
      <c r="E16" s="2" t="n">
        <v>41</v>
      </c>
      <c r="F16" s="9" t="n">
        <f aca="false">D16-C$11</f>
        <v>62.33</v>
      </c>
      <c r="G16" s="9" t="n">
        <f aca="false">E16-C$11</f>
        <v>39.83</v>
      </c>
      <c r="H16" s="10" t="n">
        <f aca="false">(E$3/(E$3-1))*(F16-G16)*(E$4)*(E$5/E$6)</f>
        <v>0.0470215239201344</v>
      </c>
      <c r="I16" s="10" t="n">
        <f aca="false">(E$3/(E$3-1))*((E$3*G16)-F16)*(E$4)*(E$5/E$6)</f>
        <v>0.0371909136408656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39</v>
      </c>
      <c r="C17" s="2" t="n">
        <v>60</v>
      </c>
      <c r="D17" s="2" t="n">
        <v>114</v>
      </c>
      <c r="E17" s="2" t="n">
        <v>78.1</v>
      </c>
      <c r="F17" s="9" t="n">
        <f aca="false">D17-C$11</f>
        <v>112.83</v>
      </c>
      <c r="G17" s="9" t="n">
        <f aca="false">E17-C$11</f>
        <v>76.93</v>
      </c>
      <c r="H17" s="10" t="n">
        <f aca="false">(E$3/(E$3-1))*(F17-G17)*(E$4)*(E$5/E$6)</f>
        <v>0.075025453721459</v>
      </c>
      <c r="I17" s="10" t="n">
        <f aca="false">(E$3/(E$3-1))*((E$3*G17)-F17)*(E$4)*(E$5/E$6)</f>
        <v>0.0876273914095411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40</v>
      </c>
      <c r="C18" s="2" t="n">
        <v>70</v>
      </c>
      <c r="D18" s="2" t="n">
        <v>433</v>
      </c>
      <c r="E18" s="2" t="n">
        <v>263</v>
      </c>
      <c r="F18" s="9" t="n">
        <f aca="false">D18-C$11</f>
        <v>431.83</v>
      </c>
      <c r="G18" s="9" t="n">
        <f aca="false">E18-C$11</f>
        <v>261.83</v>
      </c>
      <c r="H18" s="10" t="n">
        <f aca="false">(E$3/(E$3-1))*(F18-G18)*(E$4)*(E$5/E$6)</f>
        <v>0.35527373628546</v>
      </c>
      <c r="I18" s="10" t="n">
        <f aca="false">(E$3/(E$3-1))*((E$3*G18)-F18)*(E$4)*(E$5/E$6)</f>
        <v>0.1983125686755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41</v>
      </c>
      <c r="C19" s="2" t="n">
        <v>80</v>
      </c>
      <c r="D19" s="2" t="n">
        <v>338</v>
      </c>
      <c r="E19" s="2" t="n">
        <v>223</v>
      </c>
      <c r="F19" s="9" t="n">
        <f aca="false">D19-C$11</f>
        <v>336.83</v>
      </c>
      <c r="G19" s="9" t="n">
        <f aca="false">E19-C$11</f>
        <v>221.83</v>
      </c>
      <c r="H19" s="10" t="n">
        <f aca="false">(E$3/(E$3-1))*(F19-G19)*(E$4)*(E$5/E$6)</f>
        <v>0.240332233369576</v>
      </c>
      <c r="I19" s="10" t="n">
        <f aca="false">(E$3/(E$3-1))*((E$3*G19)-F19)*(E$4)*(E$5/E$6)</f>
        <v>0.22868220359142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42</v>
      </c>
      <c r="C20" s="2" t="n">
        <v>90</v>
      </c>
      <c r="D20" s="2" t="n">
        <v>519</v>
      </c>
      <c r="E20" s="2" t="n">
        <v>357</v>
      </c>
      <c r="F20" s="9" t="n">
        <f aca="false">D20-C$11</f>
        <v>517.83</v>
      </c>
      <c r="G20" s="9" t="n">
        <f aca="false">E20-C$11</f>
        <v>355.83</v>
      </c>
      <c r="H20" s="10" t="n">
        <f aca="false">(E$3/(E$3-1))*(F20-G20)*(E$4)*(E$5/E$6)</f>
        <v>0.338554972224968</v>
      </c>
      <c r="I20" s="10" t="n">
        <f aca="false">(E$3/(E$3-1))*((E$3*G20)-F20)*(E$4)*(E$5/E$6)</f>
        <v>0.41377522253603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43</v>
      </c>
      <c r="C21" s="2" t="n">
        <v>100</v>
      </c>
      <c r="D21" s="2" t="n">
        <v>442</v>
      </c>
      <c r="E21" s="2" t="n">
        <v>306</v>
      </c>
      <c r="F21" s="9" t="n">
        <f aca="false">D21-C$11</f>
        <v>440.83</v>
      </c>
      <c r="G21" s="9" t="n">
        <f aca="false">E21-C$11</f>
        <v>304.83</v>
      </c>
      <c r="H21" s="10" t="n">
        <f aca="false">(E$3/(E$3-1))*(F21-G21)*(E$4)*(E$5/E$6)</f>
        <v>0.284218989028368</v>
      </c>
      <c r="I21" s="10" t="n">
        <f aca="false">(E$3/(E$3-1))*((E$3*G21)-F21)*(E$4)*(E$5/E$6)</f>
        <v>0.360282074032632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44</v>
      </c>
      <c r="C22" s="2" t="n">
        <v>110</v>
      </c>
      <c r="D22" s="2" t="n">
        <v>267</v>
      </c>
      <c r="E22" s="2" t="n">
        <v>191</v>
      </c>
      <c r="F22" s="9" t="n">
        <f aca="false">D22-C$11</f>
        <v>265.83</v>
      </c>
      <c r="G22" s="9" t="n">
        <f aca="false">E22-C$11</f>
        <v>189.83</v>
      </c>
      <c r="H22" s="10" t="n">
        <f aca="false">(E$3/(E$3-1))*(F22-G22)*(E$4)*(E$5/E$6)</f>
        <v>0.158828258574676</v>
      </c>
      <c r="I22" s="10" t="n">
        <f aca="false">(E$3/(E$3-1))*((E$3*G22)-F22)*(E$4)*(E$5/E$6)</f>
        <v>0.24252868398632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45</v>
      </c>
      <c r="C23" s="2" t="n">
        <v>120</v>
      </c>
      <c r="D23" s="2" t="n">
        <v>164</v>
      </c>
      <c r="E23" s="2" t="n">
        <v>118</v>
      </c>
      <c r="F23" s="9" t="n">
        <f aca="false">D23-C$11</f>
        <v>162.83</v>
      </c>
      <c r="G23" s="9" t="n">
        <f aca="false">E23-C$11</f>
        <v>116.83</v>
      </c>
      <c r="H23" s="10" t="n">
        <f aca="false">(E$3/(E$3-1))*(F23-G23)*(E$4)*(E$5/E$6)</f>
        <v>0.0961328933478304</v>
      </c>
      <c r="I23" s="10" t="n">
        <f aca="false">(E$3/(E$3-1))*((E$3*G23)-F23)*(E$4)*(E$5/E$6)</f>
        <v>0.1508803901131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46</v>
      </c>
      <c r="C24" s="2" t="n">
        <v>140</v>
      </c>
      <c r="D24" s="2" t="n">
        <v>57.7</v>
      </c>
      <c r="E24" s="2" t="n">
        <v>35.8</v>
      </c>
      <c r="F24" s="9" t="n">
        <f aca="false">D24-C$11</f>
        <v>56.53</v>
      </c>
      <c r="G24" s="9" t="n">
        <f aca="false">E24-C$11</f>
        <v>34.63</v>
      </c>
      <c r="H24" s="10" t="n">
        <f aca="false">(E$3/(E$3-1))*(F24-G24)*(E$4)*(E$5/E$6)</f>
        <v>0.0457676166155975</v>
      </c>
      <c r="I24" s="10" t="n">
        <f aca="false">(E$3/(E$3-1))*((E$3*G24)-F24)*(E$4)*(E$5/E$6)</f>
        <v>0.027450478105402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</v>
      </c>
      <c r="C14" s="2" t="n">
        <v>0</v>
      </c>
      <c r="D14" s="2" t="n">
        <v>35.7</v>
      </c>
      <c r="E14" s="2" t="n">
        <v>20.4</v>
      </c>
      <c r="F14" s="9" t="n">
        <f aca="false">D14-C$11</f>
        <v>34.53</v>
      </c>
      <c r="G14" s="9" t="n">
        <f aca="false">E14-C$11</f>
        <v>19.23</v>
      </c>
      <c r="H14" s="10" t="n">
        <f aca="false">(E$3/(E$3-1))*(F14-G14)*(E$4)*(E$5/E$6)</f>
        <v>0.0319746362656914</v>
      </c>
      <c r="I14" s="10" t="n">
        <f aca="false">(E$3/(E$3-1))*((E$3*G14)-F14)*(E$4)*(E$5/E$6)</f>
        <v>0.0086832892753085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</v>
      </c>
      <c r="C15" s="2" t="n">
        <v>20</v>
      </c>
      <c r="D15" s="2" t="n">
        <v>41.1</v>
      </c>
      <c r="E15" s="2" t="n">
        <v>23.6</v>
      </c>
      <c r="F15" s="9" t="n">
        <f aca="false">D15-C$11</f>
        <v>39.93</v>
      </c>
      <c r="G15" s="9" t="n">
        <f aca="false">E15-C$11</f>
        <v>22.43</v>
      </c>
      <c r="H15" s="10" t="n">
        <f aca="false">(E$3/(E$3-1))*(F15-G15)*(E$4)*(E$5/E$6)</f>
        <v>0.0365722963823268</v>
      </c>
      <c r="I15" s="10" t="n">
        <f aca="false">(E$3/(E$3-1))*((E$3*G15)-F15)*(E$4)*(E$5/E$6)</f>
        <v>0.010851378598673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</v>
      </c>
      <c r="C16" s="2" t="n">
        <v>40</v>
      </c>
      <c r="D16" s="2" t="n">
        <v>101</v>
      </c>
      <c r="E16" s="2" t="n">
        <v>59.2</v>
      </c>
      <c r="F16" s="9" t="n">
        <f aca="false">D16-C$11</f>
        <v>99.83</v>
      </c>
      <c r="G16" s="9" t="n">
        <f aca="false">E16-C$11</f>
        <v>58.03</v>
      </c>
      <c r="H16" s="10" t="n">
        <f aca="false">(E$3/(E$3-1))*(F16-G16)*(E$4)*(E$5/E$6)</f>
        <v>0.087355542216072</v>
      </c>
      <c r="I16" s="10" t="n">
        <f aca="false">(E$3/(E$3-1))*((E$3*G16)-F16)*(E$4)*(E$5/E$6)</f>
        <v>0.03533709528492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</v>
      </c>
      <c r="C17" s="2" t="n">
        <v>60</v>
      </c>
      <c r="D17" s="2" t="n">
        <v>106</v>
      </c>
      <c r="E17" s="2" t="n">
        <v>59.5</v>
      </c>
      <c r="F17" s="9" t="n">
        <f aca="false">D17-C$11</f>
        <v>104.83</v>
      </c>
      <c r="G17" s="9" t="n">
        <f aca="false">E17-C$11</f>
        <v>58.33</v>
      </c>
      <c r="H17" s="10" t="n">
        <f aca="false">(E$3/(E$3-1))*(F17-G17)*(E$4)*(E$5/E$6)</f>
        <v>0.0971778161016112</v>
      </c>
      <c r="I17" s="10" t="n">
        <f aca="false">(E$3/(E$3-1))*((E$3*G17)-F17)*(E$4)*(E$5/E$6)</f>
        <v>0.0261491104093888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</v>
      </c>
      <c r="C18" s="2" t="n">
        <v>70</v>
      </c>
      <c r="D18" s="2" t="n">
        <v>142</v>
      </c>
      <c r="E18" s="2" t="n">
        <v>132</v>
      </c>
      <c r="F18" s="9" t="n">
        <f aca="false">D18-C$11</f>
        <v>140.83</v>
      </c>
      <c r="G18" s="9" t="n">
        <f aca="false">E18-C$11</f>
        <v>130.83</v>
      </c>
      <c r="H18" s="10" t="n">
        <f aca="false">(E$3/(E$3-1))*(F18-G18)*(E$4)*(E$5/E$6)</f>
        <v>0.0208984550756153</v>
      </c>
      <c r="I18" s="10" t="n">
        <f aca="false">(E$3/(E$3-1))*((E$3*G18)-F18)*(E$4)*(E$5/E$6)</f>
        <v>0.255714982185385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</v>
      </c>
      <c r="C19" s="2" t="n">
        <v>80</v>
      </c>
      <c r="D19" s="2" t="n">
        <v>191</v>
      </c>
      <c r="E19" s="2" t="n">
        <v>118</v>
      </c>
      <c r="F19" s="9" t="n">
        <f aca="false">D19-C$11</f>
        <v>189.83</v>
      </c>
      <c r="G19" s="9" t="n">
        <f aca="false">E19-C$11</f>
        <v>116.83</v>
      </c>
      <c r="H19" s="10" t="n">
        <f aca="false">(E$3/(E$3-1))*(F19-G19)*(E$4)*(E$5/E$6)</f>
        <v>0.152558722051992</v>
      </c>
      <c r="I19" s="10" t="n">
        <f aca="false">(E$3/(E$3-1))*((E$3*G19)-F19)*(E$4)*(E$5/E$6)</f>
        <v>0.094454561409008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7</v>
      </c>
      <c r="C20" s="2" t="n">
        <v>90</v>
      </c>
      <c r="D20" s="2" t="n">
        <v>183</v>
      </c>
      <c r="E20" s="2" t="n">
        <v>112</v>
      </c>
      <c r="F20" s="9" t="n">
        <f aca="false">D20-C$11</f>
        <v>181.83</v>
      </c>
      <c r="G20" s="9" t="n">
        <f aca="false">E20-C$11</f>
        <v>110.83</v>
      </c>
      <c r="H20" s="10" t="n">
        <f aca="false">(E$3/(E$3-1))*(F20-G20)*(E$4)*(E$5/E$6)</f>
        <v>0.148379031036869</v>
      </c>
      <c r="I20" s="10" t="n">
        <f aca="false">(E$3/(E$3-1))*((E$3*G20)-F20)*(E$4)*(E$5/E$6)</f>
        <v>0.0859484722241313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8</v>
      </c>
      <c r="C21" s="2" t="n">
        <v>100</v>
      </c>
      <c r="D21" s="2" t="n">
        <v>394</v>
      </c>
      <c r="E21" s="2" t="n">
        <v>250</v>
      </c>
      <c r="F21" s="9" t="n">
        <f aca="false">D21-C$11</f>
        <v>392.83</v>
      </c>
      <c r="G21" s="9" t="n">
        <f aca="false">E21-C$11</f>
        <v>248.83</v>
      </c>
      <c r="H21" s="10" t="n">
        <f aca="false">(E$3/(E$3-1))*(F21-G21)*(E$4)*(E$5/E$6)</f>
        <v>0.30093775308886</v>
      </c>
      <c r="I21" s="10" t="n">
        <f aca="false">(E$3/(E$3-1))*((E$3*G21)-F21)*(E$4)*(E$5/E$6)</f>
        <v>0.22516269477214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9</v>
      </c>
      <c r="C22" s="2" t="n">
        <v>110</v>
      </c>
      <c r="D22" s="2" t="n">
        <v>421</v>
      </c>
      <c r="E22" s="2" t="n">
        <v>293</v>
      </c>
      <c r="F22" s="9" t="n">
        <f aca="false">D22-C$11</f>
        <v>419.83</v>
      </c>
      <c r="G22" s="9" t="n">
        <f aca="false">E22-C$11</f>
        <v>291.83</v>
      </c>
      <c r="H22" s="10" t="n">
        <f aca="false">(E$3/(E$3-1))*(F22-G22)*(E$4)*(E$5/E$6)</f>
        <v>0.267500224967876</v>
      </c>
      <c r="I22" s="10" t="n">
        <f aca="false">(E$3/(E$3-1))*((E$3*G22)-F22)*(E$4)*(E$5/E$6)</f>
        <v>0.34951498099312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0</v>
      </c>
      <c r="C23" s="2" t="n">
        <v>120</v>
      </c>
      <c r="D23" s="2" t="n">
        <v>298</v>
      </c>
      <c r="E23" s="2" t="n">
        <v>216</v>
      </c>
      <c r="F23" s="9" t="n">
        <f aca="false">D23-C$11</f>
        <v>296.83</v>
      </c>
      <c r="G23" s="9" t="n">
        <f aca="false">E23-C$11</f>
        <v>214.83</v>
      </c>
      <c r="H23" s="10" t="n">
        <f aca="false">(E$3/(E$3-1))*(F23-G23)*(E$4)*(E$5/E$6)</f>
        <v>0.171367331620045</v>
      </c>
      <c r="I23" s="10" t="n">
        <f aca="false">(E$3/(E$3-1))*((E$3*G23)-F23)*(E$4)*(E$5/E$6)</f>
        <v>0.28284702844095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1</v>
      </c>
      <c r="C24" s="2" t="n">
        <v>140</v>
      </c>
      <c r="D24" s="2" t="n">
        <v>121</v>
      </c>
      <c r="E24" s="2" t="n">
        <v>88.3</v>
      </c>
      <c r="F24" s="9" t="n">
        <f aca="false">D24-C$11</f>
        <v>119.83</v>
      </c>
      <c r="G24" s="9" t="n">
        <f aca="false">E24-C$11</f>
        <v>87.13</v>
      </c>
      <c r="H24" s="10" t="n">
        <f aca="false">(E$3/(E$3-1))*(F24-G24)*(E$4)*(E$5/E$6)</f>
        <v>0.068337948097262</v>
      </c>
      <c r="I24" s="10" t="n">
        <f aca="false">(E$3/(E$3-1))*((E$3*G24)-F24)*(E$4)*(E$5/E$6)</f>
        <v>0.11588072337373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58</v>
      </c>
      <c r="C14" s="2" t="n">
        <v>0</v>
      </c>
      <c r="D14" s="2" t="n">
        <v>35.6</v>
      </c>
      <c r="E14" s="2" t="n">
        <v>20.3</v>
      </c>
      <c r="F14" s="9" t="n">
        <f aca="false">D14-C$11</f>
        <v>34.43</v>
      </c>
      <c r="G14" s="9" t="n">
        <f aca="false">E14-C$11</f>
        <v>19.13</v>
      </c>
      <c r="H14" s="10" t="n">
        <f aca="false">(E$3/(E$3-1))*(F14-G14)*(E$4)*(E$5/E$6)</f>
        <v>0.0319746362656914</v>
      </c>
      <c r="I14" s="10" t="n">
        <f aca="false">(E$3/(E$3-1))*((E$3*G14)-F14)*(E$4)*(E$5/E$6)</f>
        <v>0.00847185960530859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59</v>
      </c>
      <c r="C15" s="2" t="n">
        <v>20</v>
      </c>
      <c r="D15" s="2" t="n">
        <v>38.4</v>
      </c>
      <c r="E15" s="2" t="n">
        <v>21.5</v>
      </c>
      <c r="F15" s="9" t="n">
        <f aca="false">D15-C$11</f>
        <v>37.23</v>
      </c>
      <c r="G15" s="9" t="n">
        <f aca="false">E15-C$11</f>
        <v>20.33</v>
      </c>
      <c r="H15" s="10" t="n">
        <f aca="false">(E$3/(E$3-1))*(F15-G15)*(E$4)*(E$5/E$6)</f>
        <v>0.0353183890777899</v>
      </c>
      <c r="I15" s="10" t="n">
        <f aca="false">(E$3/(E$3-1))*((E$3*G15)-F15)*(E$4)*(E$5/E$6)</f>
        <v>0.0076652628332101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60</v>
      </c>
      <c r="C16" s="2" t="n">
        <v>40</v>
      </c>
      <c r="D16" s="2" t="n">
        <v>53</v>
      </c>
      <c r="E16" s="2" t="n">
        <v>31.3</v>
      </c>
      <c r="F16" s="9" t="n">
        <f aca="false">D16-C$11</f>
        <v>51.83</v>
      </c>
      <c r="G16" s="9" t="n">
        <f aca="false">E16-C$11</f>
        <v>30.13</v>
      </c>
      <c r="H16" s="10" t="n">
        <f aca="false">(E$3/(E$3-1))*(F16-G16)*(E$4)*(E$5/E$6)</f>
        <v>0.0453496475140852</v>
      </c>
      <c r="I16" s="10" t="n">
        <f aca="false">(E$3/(E$3-1))*((E$3*G16)-F16)*(E$4)*(E$5/E$6)</f>
        <v>0.018354112056914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61</v>
      </c>
      <c r="C17" s="2" t="n">
        <v>60</v>
      </c>
      <c r="D17" s="2" t="n">
        <v>83</v>
      </c>
      <c r="E17" s="2" t="n">
        <v>48.3</v>
      </c>
      <c r="F17" s="9" t="n">
        <f aca="false">D17-C$11</f>
        <v>81.83</v>
      </c>
      <c r="G17" s="9" t="n">
        <f aca="false">E17-C$11</f>
        <v>47.13</v>
      </c>
      <c r="H17" s="10" t="n">
        <f aca="false">(E$3/(E$3-1))*(F17-G17)*(E$4)*(E$5/E$6)</f>
        <v>0.0725176391123851</v>
      </c>
      <c r="I17" s="10" t="n">
        <f aca="false">(E$3/(E$3-1))*((E$3*G17)-F17)*(E$4)*(E$5/E$6)</f>
        <v>0.027129164358614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62</v>
      </c>
      <c r="C18" s="2" t="n">
        <v>70</v>
      </c>
      <c r="D18" s="2" t="n">
        <v>136</v>
      </c>
      <c r="E18" s="2" t="n">
        <v>73.8</v>
      </c>
      <c r="F18" s="9" t="n">
        <f aca="false">D18-C$11</f>
        <v>134.83</v>
      </c>
      <c r="G18" s="9" t="n">
        <f aca="false">E18-C$11</f>
        <v>72.63</v>
      </c>
      <c r="H18" s="10" t="n">
        <f aca="false">(E$3/(E$3-1))*(F18-G18)*(E$4)*(E$5/E$6)</f>
        <v>0.129988390570327</v>
      </c>
      <c r="I18" s="10" t="n">
        <f aca="false">(E$3/(E$3-1))*((E$3*G18)-F18)*(E$4)*(E$5/E$6)</f>
        <v>0.023572978750672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63</v>
      </c>
      <c r="C19" s="2" t="n">
        <v>80</v>
      </c>
      <c r="D19" s="2" t="n">
        <v>168</v>
      </c>
      <c r="E19" s="2" t="n">
        <v>100</v>
      </c>
      <c r="F19" s="9" t="n">
        <f aca="false">D19-C$11</f>
        <v>166.83</v>
      </c>
      <c r="G19" s="9" t="n">
        <f aca="false">E19-C$11</f>
        <v>98.83</v>
      </c>
      <c r="H19" s="10" t="n">
        <f aca="false">(E$3/(E$3-1))*(F19-G19)*(E$4)*(E$5/E$6)</f>
        <v>0.142109494514184</v>
      </c>
      <c r="I19" s="10" t="n">
        <f aca="false">(E$3/(E$3-1))*((E$3*G19)-F19)*(E$4)*(E$5/E$6)</f>
        <v>0.066846448346815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64</v>
      </c>
      <c r="C20" s="2" t="n">
        <v>90</v>
      </c>
      <c r="D20" s="2" t="n">
        <v>268</v>
      </c>
      <c r="E20" s="2" t="n">
        <v>178</v>
      </c>
      <c r="F20" s="9" t="n">
        <f aca="false">D20-C$11</f>
        <v>266.83</v>
      </c>
      <c r="G20" s="9" t="n">
        <f aca="false">E20-C$11</f>
        <v>176.83</v>
      </c>
      <c r="H20" s="10" t="n">
        <f aca="false">(E$3/(E$3-1))*(F20-G20)*(E$4)*(E$5/E$6)</f>
        <v>0.188086095680538</v>
      </c>
      <c r="I20" s="10" t="n">
        <f aca="false">(E$3/(E$3-1))*((E$3*G20)-F20)*(E$4)*(E$5/E$6)</f>
        <v>0.18578498978046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65</v>
      </c>
      <c r="C21" s="2" t="n">
        <v>100</v>
      </c>
      <c r="D21" s="2" t="n">
        <v>353</v>
      </c>
      <c r="E21" s="2" t="n">
        <v>245</v>
      </c>
      <c r="F21" s="9" t="n">
        <f aca="false">D21-C$11</f>
        <v>351.83</v>
      </c>
      <c r="G21" s="9" t="n">
        <f aca="false">E21-C$11</f>
        <v>243.83</v>
      </c>
      <c r="H21" s="10" t="n">
        <f aca="false">(E$3/(E$3-1))*(F21-G21)*(E$4)*(E$5/E$6)</f>
        <v>0.225703314816645</v>
      </c>
      <c r="I21" s="10" t="n">
        <f aca="false">(E$3/(E$3-1))*((E$3*G21)-F21)*(E$4)*(E$5/E$6)</f>
        <v>0.2898256495443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66</v>
      </c>
      <c r="C22" s="2" t="n">
        <v>110</v>
      </c>
      <c r="D22" s="2" t="n">
        <v>258</v>
      </c>
      <c r="E22" s="2" t="n">
        <v>192</v>
      </c>
      <c r="F22" s="9" t="n">
        <f aca="false">D22-C$11</f>
        <v>256.83</v>
      </c>
      <c r="G22" s="9" t="n">
        <f aca="false">E22-C$11</f>
        <v>190.83</v>
      </c>
      <c r="H22" s="10" t="n">
        <f aca="false">(E$3/(E$3-1))*(F22-G22)*(E$4)*(E$5/E$6)</f>
        <v>0.137929803499061</v>
      </c>
      <c r="I22" s="10" t="n">
        <f aca="false">(E$3/(E$3-1))*((E$3*G22)-F22)*(E$4)*(E$5/E$6)</f>
        <v>0.265541435761939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67</v>
      </c>
      <c r="C23" s="2" t="n">
        <v>120</v>
      </c>
      <c r="D23" s="2" t="n">
        <v>218</v>
      </c>
      <c r="E23" s="2" t="n">
        <v>170</v>
      </c>
      <c r="F23" s="9" t="n">
        <f aca="false">D23-C$11</f>
        <v>216.83</v>
      </c>
      <c r="G23" s="9" t="n">
        <f aca="false">E23-C$11</f>
        <v>168.83</v>
      </c>
      <c r="H23" s="10" t="n">
        <f aca="false">(E$3/(E$3-1))*(F23-G23)*(E$4)*(E$5/E$6)</f>
        <v>0.100312584362953</v>
      </c>
      <c r="I23" s="10" t="n">
        <f aca="false">(E$3/(E$3-1))*((E$3*G23)-F23)*(E$4)*(E$5/E$6)</f>
        <v>0.25664412749804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68</v>
      </c>
      <c r="C24" s="2" t="n">
        <v>140</v>
      </c>
      <c r="D24" s="2" t="n">
        <v>132</v>
      </c>
      <c r="E24" s="2" t="n">
        <v>99.1</v>
      </c>
      <c r="F24" s="9" t="n">
        <f aca="false">D24-C$11</f>
        <v>130.83</v>
      </c>
      <c r="G24" s="9" t="n">
        <f aca="false">E24-C$11</f>
        <v>97.93</v>
      </c>
      <c r="H24" s="10" t="n">
        <f aca="false">(E$3/(E$3-1))*(F24-G24)*(E$4)*(E$5/E$6)</f>
        <v>0.0687559171987744</v>
      </c>
      <c r="I24" s="10" t="n">
        <f aca="false">(E$3/(E$3-1))*((E$3*G24)-F24)*(E$4)*(E$5/E$6)</f>
        <v>0.138297158632226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69</v>
      </c>
      <c r="C14" s="2" t="n">
        <v>0</v>
      </c>
      <c r="D14" s="2" t="n">
        <v>62.7</v>
      </c>
      <c r="E14" s="2" t="n">
        <v>36.6</v>
      </c>
      <c r="F14" s="9" t="n">
        <f aca="false">D14-C$11</f>
        <v>61.53</v>
      </c>
      <c r="G14" s="9" t="n">
        <f aca="false">E14-C$11</f>
        <v>35.43</v>
      </c>
      <c r="H14" s="10" t="n">
        <f aca="false">(E$3/(E$3-1))*(F14-G14)*(E$4)*(E$5/E$6)</f>
        <v>0.0545449677473559</v>
      </c>
      <c r="I14" s="10" t="n">
        <f aca="false">(E$3/(E$3-1))*((E$3*G14)-F14)*(E$4)*(E$5/E$6)</f>
        <v>0.020364564333644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70</v>
      </c>
      <c r="C15" s="2" t="n">
        <v>20</v>
      </c>
      <c r="D15" s="2" t="n">
        <v>57.5</v>
      </c>
      <c r="E15" s="2" t="n">
        <v>31</v>
      </c>
      <c r="F15" s="9" t="n">
        <f aca="false">D15-C$11</f>
        <v>56.33</v>
      </c>
      <c r="G15" s="9" t="n">
        <f aca="false">E15-C$11</f>
        <v>29.83</v>
      </c>
      <c r="H15" s="10" t="n">
        <f aca="false">(E$3/(E$3-1))*(F15-G15)*(E$4)*(E$5/E$6)</f>
        <v>0.0553809059503805</v>
      </c>
      <c r="I15" s="10" t="n">
        <f aca="false">(E$3/(E$3-1))*((E$3*G15)-F15)*(E$4)*(E$5/E$6)</f>
        <v>0.0076885646106194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71</v>
      </c>
      <c r="C16" s="2" t="n">
        <v>40</v>
      </c>
      <c r="D16" s="2" t="n">
        <v>79.6</v>
      </c>
      <c r="E16" s="2" t="n">
        <v>46.2</v>
      </c>
      <c r="F16" s="9" t="n">
        <f aca="false">D16-C$11</f>
        <v>78.43</v>
      </c>
      <c r="G16" s="9" t="n">
        <f aca="false">E16-C$11</f>
        <v>45.03</v>
      </c>
      <c r="H16" s="10" t="n">
        <f aca="false">(E$3/(E$3-1))*(F16-G16)*(E$4)*(E$5/E$6)</f>
        <v>0.0698008399525551</v>
      </c>
      <c r="I16" s="10" t="n">
        <f aca="false">(E$3/(E$3-1))*((E$3*G16)-F16)*(E$4)*(E$5/E$6)</f>
        <v>0.0254059404484449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72</v>
      </c>
      <c r="C17" s="2" t="n">
        <v>60</v>
      </c>
      <c r="D17" s="2" t="n">
        <v>135</v>
      </c>
      <c r="E17" s="2" t="n">
        <v>80.7</v>
      </c>
      <c r="F17" s="9" t="n">
        <f aca="false">D17-C$11</f>
        <v>133.83</v>
      </c>
      <c r="G17" s="9" t="n">
        <f aca="false">E17-C$11</f>
        <v>79.53</v>
      </c>
      <c r="H17" s="10" t="n">
        <f aca="false">(E$3/(E$3-1))*(F17-G17)*(E$4)*(E$5/E$6)</f>
        <v>0.113478611060591</v>
      </c>
      <c r="I17" s="10" t="n">
        <f aca="false">(E$3/(E$3-1))*((E$3*G17)-F17)*(E$4)*(E$5/E$6)</f>
        <v>0.054671405490408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73</v>
      </c>
      <c r="C18" s="2" t="n">
        <v>70</v>
      </c>
      <c r="D18" s="2" t="n">
        <v>150</v>
      </c>
      <c r="E18" s="2" t="n">
        <v>92</v>
      </c>
      <c r="F18" s="9" t="n">
        <f aca="false">D18-C$11</f>
        <v>148.83</v>
      </c>
      <c r="G18" s="9" t="n">
        <f aca="false">E18-C$11</f>
        <v>90.83</v>
      </c>
      <c r="H18" s="10" t="n">
        <f aca="false">(E$3/(E$3-1))*(F18-G18)*(E$4)*(E$5/E$6)</f>
        <v>0.121211039438569</v>
      </c>
      <c r="I18" s="10" t="n">
        <f aca="false">(E$3/(E$3-1))*((E$3*G18)-F18)*(E$4)*(E$5/E$6)</f>
        <v>0.070830529822431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74</v>
      </c>
      <c r="C19" s="2" t="n">
        <v>80</v>
      </c>
      <c r="D19" s="2" t="n">
        <v>171</v>
      </c>
      <c r="E19" s="2" t="n">
        <v>103</v>
      </c>
      <c r="F19" s="9" t="n">
        <f aca="false">D19-C$11</f>
        <v>169.83</v>
      </c>
      <c r="G19" s="9" t="n">
        <f aca="false">E19-C$11</f>
        <v>101.83</v>
      </c>
      <c r="H19" s="10" t="n">
        <f aca="false">(E$3/(E$3-1))*(F19-G19)*(E$4)*(E$5/E$6)</f>
        <v>0.142109494514184</v>
      </c>
      <c r="I19" s="10" t="n">
        <f aca="false">(E$3/(E$3-1))*((E$3*G19)-F19)*(E$4)*(E$5/E$6)</f>
        <v>0.073189338446815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75</v>
      </c>
      <c r="C20" s="2" t="n">
        <v>90</v>
      </c>
      <c r="D20" s="2" t="n">
        <v>236</v>
      </c>
      <c r="E20" s="2" t="n">
        <v>149</v>
      </c>
      <c r="F20" s="9" t="n">
        <f aca="false">D20-C$11</f>
        <v>234.83</v>
      </c>
      <c r="G20" s="9" t="n">
        <f aca="false">E20-C$11</f>
        <v>147.83</v>
      </c>
      <c r="H20" s="10" t="n">
        <f aca="false">(E$3/(E$3-1))*(F20-G20)*(E$4)*(E$5/E$6)</f>
        <v>0.181816559157853</v>
      </c>
      <c r="I20" s="10" t="n">
        <f aca="false">(E$3/(E$3-1))*((E$3*G20)-F20)*(E$4)*(E$5/E$6)</f>
        <v>0.13073992200314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76</v>
      </c>
      <c r="C21" s="2" t="n">
        <v>100</v>
      </c>
      <c r="D21" s="2" t="n">
        <v>306</v>
      </c>
      <c r="E21" s="2" t="n">
        <v>211</v>
      </c>
      <c r="F21" s="9" t="n">
        <f aca="false">D21-C$11</f>
        <v>304.83</v>
      </c>
      <c r="G21" s="9" t="n">
        <f aca="false">E21-C$11</f>
        <v>209.83</v>
      </c>
      <c r="H21" s="10" t="n">
        <f aca="false">(E$3/(E$3-1))*(F21-G21)*(E$4)*(E$5/E$6)</f>
        <v>0.198535323218345</v>
      </c>
      <c r="I21" s="10" t="n">
        <f aca="false">(E$3/(E$3-1))*((E$3*G21)-F21)*(E$4)*(E$5/E$6)</f>
        <v>0.2451075533426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77</v>
      </c>
      <c r="C22" s="2" t="n">
        <v>110</v>
      </c>
      <c r="D22" s="2" t="n">
        <v>325</v>
      </c>
      <c r="E22" s="2" t="n">
        <v>232</v>
      </c>
      <c r="F22" s="9" t="n">
        <f aca="false">D22-C$11</f>
        <v>323.83</v>
      </c>
      <c r="G22" s="9" t="n">
        <f aca="false">E22-C$11</f>
        <v>230.83</v>
      </c>
      <c r="H22" s="10" t="n">
        <f aca="false">(E$3/(E$3-1))*(F22-G22)*(E$4)*(E$5/E$6)</f>
        <v>0.194355632203222</v>
      </c>
      <c r="I22" s="10" t="n">
        <f aca="false">(E$3/(E$3-1))*((E$3*G22)-F22)*(E$4)*(E$5/E$6)</f>
        <v>0.29368747505777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78</v>
      </c>
      <c r="C23" s="2" t="n">
        <v>120</v>
      </c>
      <c r="D23" s="2" t="n">
        <v>275</v>
      </c>
      <c r="E23" s="2" t="n">
        <v>196</v>
      </c>
      <c r="F23" s="9" t="n">
        <f aca="false">D23-C$11</f>
        <v>273.83</v>
      </c>
      <c r="G23" s="9" t="n">
        <f aca="false">E23-C$11</f>
        <v>194.83</v>
      </c>
      <c r="H23" s="10" t="n">
        <f aca="false">(E$3/(E$3-1))*(F23-G23)*(E$4)*(E$5/E$6)</f>
        <v>0.165097795097361</v>
      </c>
      <c r="I23" s="10" t="n">
        <f aca="false">(E$3/(E$3-1))*((E$3*G23)-F23)*(E$4)*(E$5/E$6)</f>
        <v>0.246830630963639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79</v>
      </c>
      <c r="C24" s="2" t="n">
        <v>140</v>
      </c>
      <c r="D24" s="2" t="n">
        <v>166</v>
      </c>
      <c r="E24" s="2" t="n">
        <v>120</v>
      </c>
      <c r="F24" s="9" t="n">
        <f aca="false">D24-C$11</f>
        <v>164.83</v>
      </c>
      <c r="G24" s="9" t="n">
        <f aca="false">E24-C$11</f>
        <v>118.83</v>
      </c>
      <c r="H24" s="10" t="n">
        <f aca="false">(E$3/(E$3-1))*(F24-G24)*(E$4)*(E$5/E$6)</f>
        <v>0.0961328933478304</v>
      </c>
      <c r="I24" s="10" t="n">
        <f aca="false">(E$3/(E$3-1))*((E$3*G24)-F24)*(E$4)*(E$5/E$6)</f>
        <v>0.15510898351317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80</v>
      </c>
      <c r="C14" s="2" t="n">
        <v>0</v>
      </c>
      <c r="D14" s="2" t="n">
        <v>48.9</v>
      </c>
      <c r="E14" s="2" t="n">
        <v>27.9</v>
      </c>
      <c r="F14" s="9" t="n">
        <f aca="false">D14-C$11</f>
        <v>47.73</v>
      </c>
      <c r="G14" s="9" t="n">
        <f aca="false">E14-C$11</f>
        <v>26.73</v>
      </c>
      <c r="H14" s="10" t="n">
        <f aca="false">(E$3/(E$3-1))*(F14-G14)*(E$4)*(E$5/E$6)</f>
        <v>0.0438867556587921</v>
      </c>
      <c r="I14" s="10" t="n">
        <f aca="false">(E$3/(E$3-1))*((E$3*G14)-F14)*(E$4)*(E$5/E$6)</f>
        <v>0.0126283951322079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81</v>
      </c>
      <c r="C15" s="2" t="n">
        <v>20</v>
      </c>
      <c r="D15" s="2" t="n">
        <v>43</v>
      </c>
      <c r="E15" s="2" t="n">
        <v>23.4</v>
      </c>
      <c r="F15" s="9" t="n">
        <f aca="false">D15-C$11</f>
        <v>41.83</v>
      </c>
      <c r="G15" s="9" t="n">
        <f aca="false">E15-C$11</f>
        <v>22.23</v>
      </c>
      <c r="H15" s="10" t="n">
        <f aca="false">(E$3/(E$3-1))*(F15-G15)*(E$4)*(E$5/E$6)</f>
        <v>0.040960971948206</v>
      </c>
      <c r="I15" s="10" t="n">
        <f aca="false">(E$3/(E$3-1))*((E$3*G15)-F15)*(E$4)*(E$5/E$6)</f>
        <v>0.0060398436927939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82</v>
      </c>
      <c r="C16" s="2" t="n">
        <v>40</v>
      </c>
      <c r="D16" s="2" t="n">
        <v>57.6</v>
      </c>
      <c r="E16" s="2" t="n">
        <v>32.7</v>
      </c>
      <c r="F16" s="9" t="n">
        <f aca="false">D16-C$11</f>
        <v>56.43</v>
      </c>
      <c r="G16" s="9" t="n">
        <f aca="false">E16-C$11</f>
        <v>31.53</v>
      </c>
      <c r="H16" s="10" t="n">
        <f aca="false">(E$3/(E$3-1))*(F16-G16)*(E$4)*(E$5/E$6)</f>
        <v>0.0520371531382821</v>
      </c>
      <c r="I16" s="10" t="n">
        <f aca="false">(E$3/(E$3-1))*((E$3*G16)-F16)*(E$4)*(E$5/E$6)</f>
        <v>0.0146266218127179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83</v>
      </c>
      <c r="C17" s="2" t="n">
        <v>60</v>
      </c>
      <c r="D17" s="2" t="n">
        <v>110</v>
      </c>
      <c r="E17" s="2" t="n">
        <v>63.2</v>
      </c>
      <c r="F17" s="9" t="n">
        <f aca="false">D17-C$11</f>
        <v>108.83</v>
      </c>
      <c r="G17" s="9" t="n">
        <f aca="false">E17-C$11</f>
        <v>62.03</v>
      </c>
      <c r="H17" s="10" t="n">
        <f aca="false">(E$3/(E$3-1))*(F17-G17)*(E$4)*(E$5/E$6)</f>
        <v>0.0978047697538796</v>
      </c>
      <c r="I17" s="10" t="n">
        <f aca="false">(E$3/(E$3-1))*((E$3*G17)-F17)*(E$4)*(E$5/E$6)</f>
        <v>0.0333450545471204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84</v>
      </c>
      <c r="C18" s="2" t="n">
        <v>70</v>
      </c>
      <c r="D18" s="2" t="n">
        <v>125</v>
      </c>
      <c r="E18" s="2" t="n">
        <v>75.1</v>
      </c>
      <c r="F18" s="9" t="n">
        <f aca="false">D18-C$11</f>
        <v>123.83</v>
      </c>
      <c r="G18" s="9" t="n">
        <f aca="false">E18-C$11</f>
        <v>73.93</v>
      </c>
      <c r="H18" s="10" t="n">
        <f aca="false">(E$3/(E$3-1))*(F18-G18)*(E$4)*(E$5/E$6)</f>
        <v>0.10428329082732</v>
      </c>
      <c r="I18" s="10" t="n">
        <f aca="false">(E$3/(E$3-1))*((E$3*G18)-F18)*(E$4)*(E$5/E$6)</f>
        <v>0.052026664203679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85</v>
      </c>
      <c r="C19" s="2" t="n">
        <v>80</v>
      </c>
      <c r="D19" s="2" t="n">
        <v>145</v>
      </c>
      <c r="E19" s="2" t="n">
        <v>84.6</v>
      </c>
      <c r="F19" s="9" t="n">
        <f aca="false">D19-C$11</f>
        <v>143.83</v>
      </c>
      <c r="G19" s="9" t="n">
        <f aca="false">E19-C$11</f>
        <v>83.43</v>
      </c>
      <c r="H19" s="10" t="n">
        <f aca="false">(E$3/(E$3-1))*(F19-G19)*(E$4)*(E$5/E$6)</f>
        <v>0.126226668656716</v>
      </c>
      <c r="I19" s="10" t="n">
        <f aca="false">(E$3/(E$3-1))*((E$3*G19)-F19)*(E$4)*(E$5/E$6)</f>
        <v>0.0501691050242835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86</v>
      </c>
      <c r="C20" s="2" t="n">
        <v>90</v>
      </c>
      <c r="D20" s="2" t="n">
        <v>196</v>
      </c>
      <c r="E20" s="2" t="n">
        <v>120</v>
      </c>
      <c r="F20" s="9" t="n">
        <f aca="false">D20-C$11</f>
        <v>194.83</v>
      </c>
      <c r="G20" s="9" t="n">
        <f aca="false">E20-C$11</f>
        <v>118.83</v>
      </c>
      <c r="H20" s="10" t="n">
        <f aca="false">(E$3/(E$3-1))*(F20-G20)*(E$4)*(E$5/E$6)</f>
        <v>0.158828258574676</v>
      </c>
      <c r="I20" s="10" t="n">
        <f aca="false">(E$3/(E$3-1))*((E$3*G20)-F20)*(E$4)*(E$5/E$6)</f>
        <v>0.0924136182863236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87</v>
      </c>
      <c r="C21" s="2" t="n">
        <v>100</v>
      </c>
      <c r="D21" s="2" t="n">
        <v>272</v>
      </c>
      <c r="E21" s="2" t="n">
        <v>181</v>
      </c>
      <c r="F21" s="9" t="n">
        <f aca="false">D21-C$11</f>
        <v>270.83</v>
      </c>
      <c r="G21" s="9" t="n">
        <f aca="false">E21-C$11</f>
        <v>179.83</v>
      </c>
      <c r="H21" s="10" t="n">
        <f aca="false">(E$3/(E$3-1))*(F21-G21)*(E$4)*(E$5/E$6)</f>
        <v>0.190175941188099</v>
      </c>
      <c r="I21" s="10" t="n">
        <f aca="false">(E$3/(E$3-1))*((E$3*G21)-F21)*(E$4)*(E$5/E$6)</f>
        <v>0.190038034372901</v>
      </c>
    </row>
    <row r="22" customFormat="false" ht="12.75" hidden="false" customHeight="false" outlineLevel="0" collapsed="false">
      <c r="A22" s="0" t="n">
        <v>16</v>
      </c>
      <c r="B22" s="13" t="n">
        <f aca="false">B21+1</f>
        <v>488</v>
      </c>
      <c r="C22" s="13" t="n">
        <v>110</v>
      </c>
      <c r="D22" s="13" t="n">
        <v>262</v>
      </c>
      <c r="E22" s="13" t="n">
        <v>182</v>
      </c>
      <c r="F22" s="14" t="n">
        <f aca="false">D22-C$11</f>
        <v>260.83</v>
      </c>
      <c r="G22" s="14" t="n">
        <f aca="false">E22-C$11</f>
        <v>180.83</v>
      </c>
      <c r="H22" s="15" t="n">
        <f aca="false">(E$3/(E$3-1))*(F22-G22)*(E$4)*(E$5/350)</f>
        <v>0.238839486578461</v>
      </c>
      <c r="I22" s="15" t="n">
        <f aca="false">(E$3/(E$3-1))*((E$3*G22)-F22)*(E$4)*(E$5/350)</f>
        <v>0.30734375950868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489</v>
      </c>
      <c r="C23" s="2" t="n">
        <v>120</v>
      </c>
      <c r="D23" s="2" t="n">
        <v>399</v>
      </c>
      <c r="E23" s="2" t="n">
        <v>293</v>
      </c>
      <c r="F23" s="9" t="n">
        <f aca="false">D23-C$11</f>
        <v>397.83</v>
      </c>
      <c r="G23" s="9" t="n">
        <f aca="false">E23-C$11</f>
        <v>291.83</v>
      </c>
      <c r="H23" s="10" t="n">
        <f aca="false">(E$3/(E$3-1))*(F23-G23)*(E$4)*(E$5/E$6)</f>
        <v>0.221523623801522</v>
      </c>
      <c r="I23" s="10" t="n">
        <f aca="false">(E$3/(E$3-1))*((E$3*G23)-F23)*(E$4)*(E$5/E$6)</f>
        <v>0.39549158215947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490</v>
      </c>
      <c r="C24" s="2" t="n">
        <v>140</v>
      </c>
      <c r="D24" s="2" t="n">
        <v>160</v>
      </c>
      <c r="E24" s="2" t="n">
        <v>118</v>
      </c>
      <c r="F24" s="9" t="n">
        <f aca="false">D24-C$11</f>
        <v>158.83</v>
      </c>
      <c r="G24" s="9" t="n">
        <f aca="false">E24-C$11</f>
        <v>116.83</v>
      </c>
      <c r="H24" s="10" t="n">
        <f aca="false">(E$3/(E$3-1))*(F24-G24)*(E$4)*(E$5/E$6)</f>
        <v>0.0877735113175843</v>
      </c>
      <c r="I24" s="10" t="n">
        <f aca="false">(E$3/(E$3-1))*((E$3*G24)-F24)*(E$4)*(E$5/E$6)</f>
        <v>0.159239772143416</v>
      </c>
    </row>
    <row r="25" customFormat="false" ht="12.75" hidden="false" customHeight="false" outlineLevel="0" collapsed="false">
      <c r="B25" s="2"/>
      <c r="C25" s="2"/>
      <c r="D25" s="2"/>
      <c r="E25" s="2"/>
    </row>
    <row r="28" customFormat="false" ht="12.75" hidden="false" customHeight="false" outlineLevel="0" collapsed="false">
      <c r="B28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91</v>
      </c>
      <c r="C14" s="2" t="n">
        <v>0</v>
      </c>
      <c r="D14" s="2" t="n">
        <v>31.1</v>
      </c>
      <c r="E14" s="2" t="n">
        <v>17.6</v>
      </c>
      <c r="F14" s="9" t="n">
        <f aca="false">D14-C$11</f>
        <v>29.93</v>
      </c>
      <c r="G14" s="9" t="n">
        <f aca="false">E14-C$11</f>
        <v>16.43</v>
      </c>
      <c r="H14" s="10" t="n">
        <f aca="false">(E$3/(E$3-1))*(F14-G14)*(E$4)*(E$5/E$6)</f>
        <v>0.0282129143520807</v>
      </c>
      <c r="I14" s="10" t="n">
        <f aca="false">(E$3/(E$3-1))*((E$3*G14)-F14)*(E$4)*(E$5/E$6)</f>
        <v>0.0065249804289193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492</v>
      </c>
      <c r="C15" s="2" t="n">
        <v>20</v>
      </c>
      <c r="D15" s="2" t="n">
        <v>42.4</v>
      </c>
      <c r="E15" s="2" t="n">
        <v>23.9</v>
      </c>
      <c r="F15" s="9" t="n">
        <f aca="false">D15-C$11</f>
        <v>41.23</v>
      </c>
      <c r="G15" s="9" t="n">
        <f aca="false">E15-C$11</f>
        <v>22.73</v>
      </c>
      <c r="H15" s="10" t="n">
        <f aca="false">(E$3/(E$3-1))*(F15-G15)*(E$4)*(E$5/E$6)</f>
        <v>0.0386621418898883</v>
      </c>
      <c r="I15" s="10" t="n">
        <f aca="false">(E$3/(E$3-1))*((E$3*G15)-F15)*(E$4)*(E$5/E$6)</f>
        <v>0.0093958221011116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493</v>
      </c>
      <c r="C16" s="2" t="n">
        <v>40</v>
      </c>
      <c r="D16" s="2" t="n">
        <v>59.6</v>
      </c>
      <c r="E16" s="2" t="n">
        <v>34.1</v>
      </c>
      <c r="F16" s="9" t="n">
        <f aca="false">D16-C$11</f>
        <v>58.43</v>
      </c>
      <c r="G16" s="9" t="n">
        <f aca="false">E16-C$11</f>
        <v>32.93</v>
      </c>
      <c r="H16" s="10" t="n">
        <f aca="false">(E$3/(E$3-1))*(F16-G16)*(E$4)*(E$5/E$6)</f>
        <v>0.053291060442819</v>
      </c>
      <c r="I16" s="10" t="n">
        <f aca="false">(E$3/(E$3-1))*((E$3*G16)-F16)*(E$4)*(E$5/E$6)</f>
        <v>0.01633272988818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94</v>
      </c>
      <c r="C17" s="2" t="n">
        <v>60</v>
      </c>
      <c r="D17" s="2" t="n">
        <v>93</v>
      </c>
      <c r="E17" s="2" t="n">
        <v>56.2</v>
      </c>
      <c r="F17" s="9" t="n">
        <f aca="false">D17-C$11</f>
        <v>91.83</v>
      </c>
      <c r="G17" s="9" t="n">
        <f aca="false">E17-C$11</f>
        <v>55.03</v>
      </c>
      <c r="H17" s="10" t="n">
        <f aca="false">(E$3/(E$3-1))*(F17-G17)*(E$4)*(E$5/E$6)</f>
        <v>0.0769063146782643</v>
      </c>
      <c r="I17" s="10" t="n">
        <f aca="false">(E$3/(E$3-1))*((E$3*G17)-F17)*(E$4)*(E$5/E$6)</f>
        <v>0.039443432722735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495</v>
      </c>
      <c r="C18" s="2" t="n">
        <v>70</v>
      </c>
      <c r="D18" s="2" t="n">
        <v>169</v>
      </c>
      <c r="E18" s="2" t="n">
        <v>97.3</v>
      </c>
      <c r="F18" s="9" t="n">
        <f aca="false">D18-C$11</f>
        <v>167.83</v>
      </c>
      <c r="G18" s="9" t="n">
        <f aca="false">E18-C$11</f>
        <v>96.13</v>
      </c>
      <c r="H18" s="10" t="n">
        <f aca="false">(E$3/(E$3-1))*(F18-G18)*(E$4)*(E$5/E$6)</f>
        <v>0.149841922892162</v>
      </c>
      <c r="I18" s="10" t="n">
        <f aca="false">(E$3/(E$3-1))*((E$3*G18)-F18)*(E$4)*(E$5/E$6)</f>
        <v>0.053405418878838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496</v>
      </c>
      <c r="C19" s="2" t="n">
        <v>80</v>
      </c>
      <c r="D19" s="2" t="n">
        <v>215</v>
      </c>
      <c r="E19" s="2" t="n">
        <v>134</v>
      </c>
      <c r="F19" s="9" t="n">
        <f aca="false">D19-C$11</f>
        <v>213.83</v>
      </c>
      <c r="G19" s="9" t="n">
        <f aca="false">E19-C$11</f>
        <v>132.83</v>
      </c>
      <c r="H19" s="10" t="n">
        <f aca="false">(E$3/(E$3-1))*(F19-G19)*(E$4)*(E$5/E$6)</f>
        <v>0.169277486112484</v>
      </c>
      <c r="I19" s="10" t="n">
        <f aca="false">(E$3/(E$3-1))*((E$3*G19)-F19)*(E$4)*(E$5/E$6)</f>
        <v>0.11156454454851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497</v>
      </c>
      <c r="C20" s="2" t="n">
        <v>90</v>
      </c>
      <c r="D20" s="2" t="n">
        <v>446</v>
      </c>
      <c r="E20" s="2" t="n">
        <v>292</v>
      </c>
      <c r="F20" s="9" t="n">
        <f aca="false">D20-C$11</f>
        <v>444.83</v>
      </c>
      <c r="G20" s="9" t="n">
        <f aca="false">E20-C$11</f>
        <v>290.83</v>
      </c>
      <c r="H20" s="10" t="n">
        <f aca="false">(E$3/(E$3-1))*(F20-G20)*(E$4)*(E$5/E$6)</f>
        <v>0.321836208164476</v>
      </c>
      <c r="I20" s="10" t="n">
        <f aca="false">(E$3/(E$3-1))*((E$3*G20)-F20)*(E$4)*(E$5/E$6)</f>
        <v>0.2930647010965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498</v>
      </c>
      <c r="C21" s="2" t="n">
        <v>100</v>
      </c>
      <c r="D21" s="2" t="n">
        <v>394</v>
      </c>
      <c r="E21" s="2" t="n">
        <v>275</v>
      </c>
      <c r="F21" s="9" t="n">
        <f aca="false">D21-C$11</f>
        <v>392.83</v>
      </c>
      <c r="G21" s="9" t="n">
        <f aca="false">E21-C$11</f>
        <v>273.83</v>
      </c>
      <c r="H21" s="10" t="n">
        <f aca="false">(E$3/(E$3-1))*(F21-G21)*(E$4)*(E$5/E$6)</f>
        <v>0.248691615399822</v>
      </c>
      <c r="I21" s="10" t="n">
        <f aca="false">(E$3/(E$3-1))*((E$3*G21)-F21)*(E$4)*(E$5/E$6)</f>
        <v>0.3302662499611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499</v>
      </c>
      <c r="C22" s="2" t="n">
        <v>110</v>
      </c>
      <c r="D22" s="2" t="n">
        <v>399</v>
      </c>
      <c r="E22" s="2" t="n">
        <v>284</v>
      </c>
      <c r="F22" s="9" t="n">
        <f aca="false">D22-C$11</f>
        <v>397.83</v>
      </c>
      <c r="G22" s="9" t="n">
        <f aca="false">E22-C$11</f>
        <v>282.83</v>
      </c>
      <c r="H22" s="10" t="n">
        <f aca="false">(E$3/(E$3-1))*(F22-G22)*(E$4)*(E$5/E$6)</f>
        <v>0.240332233369576</v>
      </c>
      <c r="I22" s="10" t="n">
        <f aca="false">(E$3/(E$3-1))*((E$3*G22)-F22)*(E$4)*(E$5/E$6)</f>
        <v>0.35765430229142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00</v>
      </c>
      <c r="C23" s="2" t="n">
        <v>120</v>
      </c>
      <c r="D23" s="2" t="n">
        <v>236</v>
      </c>
      <c r="E23" s="2" t="n">
        <v>171</v>
      </c>
      <c r="F23" s="9" t="n">
        <f aca="false">D23-C$11</f>
        <v>234.83</v>
      </c>
      <c r="G23" s="9" t="n">
        <f aca="false">E23-C$11</f>
        <v>169.83</v>
      </c>
      <c r="H23" s="10" t="n">
        <f aca="false">(E$3/(E$3-1))*(F23-G23)*(E$4)*(E$5/E$6)</f>
        <v>0.135839957991499</v>
      </c>
      <c r="I23" s="10" t="n">
        <f aca="false">(E$3/(E$3-1))*((E$3*G23)-F23)*(E$4)*(E$5/E$6)</f>
        <v>0.22323105056950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01</v>
      </c>
      <c r="C24" s="2" t="n">
        <v>140</v>
      </c>
      <c r="D24" s="2" t="n">
        <v>86.8</v>
      </c>
      <c r="E24" s="2" t="n">
        <v>56.7</v>
      </c>
      <c r="F24" s="9" t="n">
        <f aca="false">D24-C$11</f>
        <v>85.63</v>
      </c>
      <c r="G24" s="9" t="n">
        <f aca="false">E24-C$11</f>
        <v>55.53</v>
      </c>
      <c r="H24" s="10" t="n">
        <f aca="false">(E$3/(E$3-1))*(F24-G24)*(E$4)*(E$5/E$6)</f>
        <v>0.0629043497776021</v>
      </c>
      <c r="I24" s="10" t="n">
        <f aca="false">(E$3/(E$3-1))*((E$3*G24)-F24)*(E$4)*(E$5/E$6)</f>
        <v>0.0545025459733979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02</v>
      </c>
      <c r="C14" s="2" t="n">
        <v>0</v>
      </c>
      <c r="D14" s="2" t="n">
        <v>54.6</v>
      </c>
      <c r="E14" s="2" t="n">
        <v>31.8</v>
      </c>
      <c r="F14" s="9" t="n">
        <f aca="false">D14-C$11</f>
        <v>53.43</v>
      </c>
      <c r="G14" s="9" t="n">
        <f aca="false">E14-C$11</f>
        <v>30.63</v>
      </c>
      <c r="H14" s="10" t="n">
        <f aca="false">(E$3/(E$3-1))*(F14-G14)*(E$4)*(E$5/E$6)</f>
        <v>0.0476484775724029</v>
      </c>
      <c r="I14" s="10" t="n">
        <f aca="false">(E$3/(E$3-1))*((E$3*G14)-F14)*(E$4)*(E$5/E$6)</f>
        <v>0.017112430348597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03</v>
      </c>
      <c r="C15" s="2" t="n">
        <v>20</v>
      </c>
      <c r="D15" s="2" t="n">
        <v>34.6</v>
      </c>
      <c r="E15" s="2" t="n">
        <v>19.8</v>
      </c>
      <c r="F15" s="9" t="n">
        <f aca="false">D15-C$11</f>
        <v>33.43</v>
      </c>
      <c r="G15" s="9" t="n">
        <f aca="false">E15-C$11</f>
        <v>18.63</v>
      </c>
      <c r="H15" s="10" t="n">
        <f aca="false">(E$3/(E$3-1))*(F15-G15)*(E$4)*(E$5/E$6)</f>
        <v>0.0309297135119106</v>
      </c>
      <c r="I15" s="10" t="n">
        <f aca="false">(E$3/(E$3-1))*((E$3*G15)-F15)*(E$4)*(E$5/E$6)</f>
        <v>0.00845963400908936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04</v>
      </c>
      <c r="C16" s="2" t="n">
        <v>40</v>
      </c>
      <c r="D16" s="2" t="n">
        <v>66.9</v>
      </c>
      <c r="E16" s="2" t="n">
        <v>39</v>
      </c>
      <c r="F16" s="9" t="n">
        <f aca="false">D16-C$11</f>
        <v>65.73</v>
      </c>
      <c r="G16" s="9" t="n">
        <f aca="false">E16-C$11</f>
        <v>37.83</v>
      </c>
      <c r="H16" s="10" t="n">
        <f aca="false">(E$3/(E$3-1))*(F16-G16)*(E$4)*(E$5/E$6)</f>
        <v>0.0583066896609667</v>
      </c>
      <c r="I16" s="10" t="n">
        <f aca="false">(E$3/(E$3-1))*((E$3*G16)-F16)*(E$4)*(E$5/E$6)</f>
        <v>0.021677154500033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05</v>
      </c>
      <c r="C17" s="2" t="n">
        <v>60</v>
      </c>
      <c r="D17" s="2" t="n">
        <v>116</v>
      </c>
      <c r="E17" s="2" t="n">
        <v>68</v>
      </c>
      <c r="F17" s="9" t="n">
        <f aca="false">D17-C$11</f>
        <v>114.83</v>
      </c>
      <c r="G17" s="9" t="n">
        <f aca="false">E17-C$11</f>
        <v>66.83</v>
      </c>
      <c r="H17" s="10" t="n">
        <f aca="false">(E$3/(E$3-1))*(F17-G17)*(E$4)*(E$5/E$6)</f>
        <v>0.100312584362953</v>
      </c>
      <c r="I17" s="10" t="n">
        <f aca="false">(E$3/(E$3-1))*((E$3*G17)-F17)*(E$4)*(E$5/E$6)</f>
        <v>0.040985864098046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06</v>
      </c>
      <c r="C18" s="2" t="n">
        <v>70</v>
      </c>
      <c r="D18" s="2" t="n">
        <v>170</v>
      </c>
      <c r="E18" s="2" t="n">
        <v>106</v>
      </c>
      <c r="F18" s="9" t="n">
        <f aca="false">D18-C$11</f>
        <v>168.83</v>
      </c>
      <c r="G18" s="9" t="n">
        <f aca="false">E18-C$11</f>
        <v>104.83</v>
      </c>
      <c r="H18" s="10" t="n">
        <f aca="false">(E$3/(E$3-1))*(F18-G18)*(E$4)*(E$5/E$6)</f>
        <v>0.133750112483938</v>
      </c>
      <c r="I18" s="10" t="n">
        <f aca="false">(E$3/(E$3-1))*((E$3*G18)-F18)*(E$4)*(E$5/E$6)</f>
        <v>0.08789161057706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07</v>
      </c>
      <c r="C19" s="2" t="n">
        <v>80</v>
      </c>
      <c r="D19" s="2" t="n">
        <v>315</v>
      </c>
      <c r="E19" s="2" t="n">
        <v>208</v>
      </c>
      <c r="F19" s="9" t="n">
        <f aca="false">D19-C$11</f>
        <v>313.83</v>
      </c>
      <c r="G19" s="9" t="n">
        <f aca="false">E19-C$11</f>
        <v>206.83</v>
      </c>
      <c r="H19" s="10" t="n">
        <f aca="false">(E$3/(E$3-1))*(F19-G19)*(E$4)*(E$5/E$6)</f>
        <v>0.223613469309084</v>
      </c>
      <c r="I19" s="10" t="n">
        <f aca="false">(E$3/(E$3-1))*((E$3*G19)-F19)*(E$4)*(E$5/E$6)</f>
        <v>0.21368651715191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08</v>
      </c>
      <c r="C20" s="2" t="n">
        <v>90</v>
      </c>
      <c r="D20" s="2" t="n">
        <v>758</v>
      </c>
      <c r="E20" s="2" t="n">
        <v>477</v>
      </c>
      <c r="F20" s="9" t="n">
        <f aca="false">D20-C$11</f>
        <v>756.83</v>
      </c>
      <c r="G20" s="9" t="n">
        <f aca="false">E20-C$11</f>
        <v>475.83</v>
      </c>
      <c r="H20" s="10" t="n">
        <f aca="false">(E$3/(E$3-1))*(F20-G20)*(E$4)*(E$5/E$6)</f>
        <v>0.58724658762479</v>
      </c>
      <c r="I20" s="10" t="n">
        <f aca="false">(E$3/(E$3-1))*((E$3*G20)-F20)*(E$4)*(E$5/E$6)</f>
        <v>0.41879921113621</v>
      </c>
    </row>
    <row r="21" customFormat="false" ht="12.75" hidden="false" customHeight="false" outlineLevel="0" collapsed="false">
      <c r="A21" s="0" t="n">
        <v>15</v>
      </c>
      <c r="B21" s="13" t="n">
        <f aca="false">B20+1</f>
        <v>509</v>
      </c>
      <c r="C21" s="13" t="n">
        <v>100</v>
      </c>
      <c r="D21" s="13" t="n">
        <v>524</v>
      </c>
      <c r="E21" s="13" t="n">
        <v>329</v>
      </c>
      <c r="F21" s="14" t="n">
        <f aca="false">D21-C$11</f>
        <v>522.83</v>
      </c>
      <c r="G21" s="14" t="n">
        <f aca="false">E21-C$11</f>
        <v>327.83</v>
      </c>
      <c r="H21" s="15" t="n">
        <f aca="false">(E$3/(E$3-1))*(F21-G21)*(E$4)*(10/E$6)</f>
        <v>0.815039747948997</v>
      </c>
      <c r="I21" s="15" t="n">
        <f aca="false">(E$3/(E$3-1))*((E$3*G21)-F21)*(E$4)*(10/E$6)</f>
        <v>0.57122002637300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10</v>
      </c>
      <c r="C22" s="2" t="n">
        <v>110</v>
      </c>
      <c r="D22" s="2" t="n">
        <v>596</v>
      </c>
      <c r="E22" s="2" t="n">
        <v>398</v>
      </c>
      <c r="F22" s="9" t="n">
        <f aca="false">D22-C$11</f>
        <v>594.83</v>
      </c>
      <c r="G22" s="9" t="n">
        <f aca="false">E22-C$11</f>
        <v>396.83</v>
      </c>
      <c r="H22" s="10" t="n">
        <f aca="false">(E$3/(E$3-1))*(F22-G22)*(E$4)*(E$5/E$6)</f>
        <v>0.413789410497183</v>
      </c>
      <c r="I22" s="10" t="n">
        <f aca="false">(E$3/(E$3-1))*((E$3*G22)-F22)*(E$4)*(E$5/E$6)</f>
        <v>0.425226948963817</v>
      </c>
    </row>
    <row r="23" customFormat="false" ht="12.75" hidden="false" customHeight="false" outlineLevel="0" collapsed="false">
      <c r="A23" s="0" t="n">
        <v>18</v>
      </c>
      <c r="B23" s="13" t="n">
        <f aca="false">B22+1</f>
        <v>511</v>
      </c>
      <c r="C23" s="13" t="n">
        <v>120</v>
      </c>
      <c r="D23" s="13" t="n">
        <v>162</v>
      </c>
      <c r="E23" s="13" t="n">
        <v>111</v>
      </c>
      <c r="F23" s="14" t="n">
        <f aca="false">D23-C$11</f>
        <v>160.83</v>
      </c>
      <c r="G23" s="14" t="n">
        <f aca="false">E23-C$11</f>
        <v>109.83</v>
      </c>
      <c r="H23" s="15" t="n">
        <f aca="false">(E$3/(E$3-1))*(F23-G23)*(E$4)*(10/E$6)</f>
        <v>0.213164241771276</v>
      </c>
      <c r="I23" s="15" t="n">
        <f aca="false">(E$3/(E$3-1))*((E$3*G23)-F23)*(E$4)*(10/E$6)</f>
        <v>0.25126217135072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12</v>
      </c>
      <c r="C24" s="2" t="n">
        <v>140</v>
      </c>
      <c r="D24" s="2" t="n">
        <v>97</v>
      </c>
      <c r="E24" s="2" t="n">
        <v>62.5</v>
      </c>
      <c r="F24" s="9" t="n">
        <f aca="false">D24-C$11</f>
        <v>95.83</v>
      </c>
      <c r="G24" s="9" t="n">
        <f aca="false">E24-C$11</f>
        <v>61.33</v>
      </c>
      <c r="H24" s="10" t="n">
        <f aca="false">(E$3/(E$3-1))*(F24-G24)*(E$4)*(E$5/E$6)</f>
        <v>0.0720996700108728</v>
      </c>
      <c r="I24" s="10" t="n">
        <f aca="false">(E$3/(E$3-1))*((E$3*G24)-F24)*(E$4)*(E$5/E$6)</f>
        <v>0.057570146600127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4:C24 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2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13</v>
      </c>
      <c r="C14" s="2" t="n">
        <v>0</v>
      </c>
      <c r="D14" s="2" t="n">
        <v>34</v>
      </c>
      <c r="E14" s="2" t="n">
        <v>19.4</v>
      </c>
      <c r="F14" s="9" t="n">
        <f aca="false">D14-C$11</f>
        <v>32.83</v>
      </c>
      <c r="G14" s="9" t="n">
        <f aca="false">E14-C$11</f>
        <v>18.23</v>
      </c>
      <c r="H14" s="10" t="n">
        <f aca="false">(E$3/(E$3-1))*(F14-G14)*(E$4)*(E$5/E$6)</f>
        <v>0.0305117444103983</v>
      </c>
      <c r="I14" s="10" t="n">
        <f aca="false">(E$3/(E$3-1))*((E$3*G14)-F14)*(E$4)*(E$5/E$6)</f>
        <v>0.00803188443060165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14</v>
      </c>
      <c r="C15" s="2" t="n">
        <v>20</v>
      </c>
      <c r="D15" s="2" t="n">
        <v>38.7</v>
      </c>
      <c r="E15" s="2" t="n">
        <v>21.9</v>
      </c>
      <c r="F15" s="9" t="n">
        <f aca="false">D15-C$11</f>
        <v>37.53</v>
      </c>
      <c r="G15" s="9" t="n">
        <f aca="false">E15-C$11</f>
        <v>20.73</v>
      </c>
      <c r="H15" s="10" t="n">
        <f aca="false">(E$3/(E$3-1))*(F15-G15)*(E$4)*(E$5/E$6)</f>
        <v>0.0351094045270337</v>
      </c>
      <c r="I15" s="10" t="n">
        <f aca="false">(E$3/(E$3-1))*((E$3*G15)-F15)*(E$4)*(E$5/E$6)</f>
        <v>0.0087199660639662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15</v>
      </c>
      <c r="C16" s="2" t="n">
        <v>40</v>
      </c>
      <c r="D16" s="2" t="n">
        <v>52.4</v>
      </c>
      <c r="E16" s="2" t="n">
        <v>30</v>
      </c>
      <c r="F16" s="9" t="n">
        <f aca="false">D16-C$11</f>
        <v>51.23</v>
      </c>
      <c r="G16" s="9" t="n">
        <f aca="false">E16-C$11</f>
        <v>28.83</v>
      </c>
      <c r="H16" s="10" t="n">
        <f aca="false">(E$3/(E$3-1))*(F16-G16)*(E$4)*(E$5/E$6)</f>
        <v>0.0468125393693783</v>
      </c>
      <c r="I16" s="10" t="n">
        <f aca="false">(E$3/(E$3-1))*((E$3*G16)-F16)*(E$4)*(E$5/E$6)</f>
        <v>0.014142634491621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16</v>
      </c>
      <c r="C17" s="2" t="n">
        <v>60</v>
      </c>
      <c r="D17" s="2" t="n">
        <v>87.4</v>
      </c>
      <c r="E17" s="2" t="n">
        <v>51</v>
      </c>
      <c r="F17" s="9" t="n">
        <f aca="false">D17-C$11</f>
        <v>86.23</v>
      </c>
      <c r="G17" s="9" t="n">
        <f aca="false">E17-C$11</f>
        <v>49.83</v>
      </c>
      <c r="H17" s="10" t="n">
        <f aca="false">(E$3/(E$3-1))*(F17-G17)*(E$4)*(E$5/E$6)</f>
        <v>0.0760703764752397</v>
      </c>
      <c r="I17" s="10" t="n">
        <f aca="false">(E$3/(E$3-1))*((E$3*G17)-F17)*(E$4)*(E$5/E$6)</f>
        <v>0.029285028085760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17</v>
      </c>
      <c r="C18" s="2" t="n">
        <v>70</v>
      </c>
      <c r="D18" s="2" t="n">
        <v>115</v>
      </c>
      <c r="E18" s="2" t="n">
        <v>66.4</v>
      </c>
      <c r="F18" s="9" t="n">
        <f aca="false">D18-C$11</f>
        <v>113.83</v>
      </c>
      <c r="G18" s="9" t="n">
        <f aca="false">E18-C$11</f>
        <v>65.23</v>
      </c>
      <c r="H18" s="10" t="n">
        <f aca="false">(E$3/(E$3-1))*(F18-G18)*(E$4)*(E$5/E$6)</f>
        <v>0.10156649166749</v>
      </c>
      <c r="I18" s="10" t="n">
        <f aca="false">(E$3/(E$3-1))*((E$3*G18)-F18)*(E$4)*(E$5/E$6)</f>
        <v>0.036349082073509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18</v>
      </c>
      <c r="C19" s="2" t="n">
        <v>80</v>
      </c>
      <c r="D19" s="2" t="n">
        <v>129</v>
      </c>
      <c r="E19" s="2" t="n">
        <v>74.7</v>
      </c>
      <c r="F19" s="9" t="n">
        <f aca="false">D19-C$11</f>
        <v>127.83</v>
      </c>
      <c r="G19" s="9" t="n">
        <f aca="false">E19-C$11</f>
        <v>73.53</v>
      </c>
      <c r="H19" s="10" t="n">
        <f aca="false">(E$3/(E$3-1))*(F19-G19)*(E$4)*(E$5/E$6)</f>
        <v>0.113478611060591</v>
      </c>
      <c r="I19" s="10" t="n">
        <f aca="false">(E$3/(E$3-1))*((E$3*G19)-F19)*(E$4)*(E$5/E$6)</f>
        <v>0.041985625290408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19</v>
      </c>
      <c r="C20" s="2" t="n">
        <v>90</v>
      </c>
      <c r="D20" s="2" t="n">
        <v>182</v>
      </c>
      <c r="E20" s="2" t="n">
        <v>110</v>
      </c>
      <c r="F20" s="9" t="n">
        <f aca="false">D20-C$11</f>
        <v>180.83</v>
      </c>
      <c r="G20" s="9" t="n">
        <f aca="false">E20-C$11</f>
        <v>108.83</v>
      </c>
      <c r="H20" s="10" t="n">
        <f aca="false">(E$3/(E$3-1))*(F20-G20)*(E$4)*(E$5/E$6)</f>
        <v>0.15046887654443</v>
      </c>
      <c r="I20" s="10" t="n">
        <f aca="false">(E$3/(E$3-1))*((E$3*G20)-F20)*(E$4)*(E$5/E$6)</f>
        <v>0.0796300333165698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20</v>
      </c>
      <c r="C21" s="2" t="n">
        <v>100</v>
      </c>
      <c r="D21" s="2" t="n">
        <v>304</v>
      </c>
      <c r="E21" s="2" t="n">
        <v>196</v>
      </c>
      <c r="F21" s="9" t="n">
        <f aca="false">D21-C$11</f>
        <v>302.83</v>
      </c>
      <c r="G21" s="9" t="n">
        <f aca="false">E21-C$11</f>
        <v>194.83</v>
      </c>
      <c r="H21" s="10" t="n">
        <f aca="false">(E$3/(E$3-1))*(F21-G21)*(E$4)*(E$5/E$6)</f>
        <v>0.225703314816645</v>
      </c>
      <c r="I21" s="10" t="n">
        <f aca="false">(E$3/(E$3-1))*((E$3*G21)-F21)*(E$4)*(E$5/E$6)</f>
        <v>0.1862251112443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21</v>
      </c>
      <c r="C22" s="2" t="n">
        <v>110</v>
      </c>
      <c r="D22" s="2" t="n">
        <v>390</v>
      </c>
      <c r="E22" s="2" t="n">
        <v>280</v>
      </c>
      <c r="F22" s="9" t="n">
        <f aca="false">D22-C$11</f>
        <v>388.83</v>
      </c>
      <c r="G22" s="9" t="n">
        <f aca="false">E22-C$11</f>
        <v>278.83</v>
      </c>
      <c r="H22" s="10" t="n">
        <f aca="false">(E$3/(E$3-1))*(F22-G22)*(E$4)*(E$5/E$6)</f>
        <v>0.229883005831768</v>
      </c>
      <c r="I22" s="10" t="n">
        <f aca="false">(E$3/(E$3-1))*((E$3*G22)-F22)*(E$4)*(E$5/E$6)</f>
        <v>0.35964634302923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22</v>
      </c>
      <c r="C23" s="2" t="n">
        <v>120</v>
      </c>
      <c r="D23" s="2" t="n">
        <v>297</v>
      </c>
      <c r="E23" s="2" t="n">
        <v>217</v>
      </c>
      <c r="F23" s="9" t="n">
        <f aca="false">D23-C$11</f>
        <v>295.83</v>
      </c>
      <c r="G23" s="9" t="n">
        <f aca="false">E23-C$11</f>
        <v>215.83</v>
      </c>
      <c r="H23" s="10" t="n">
        <f aca="false">(E$3/(E$3-1))*(F23-G23)*(E$4)*(E$5/E$6)</f>
        <v>0.167187640604922</v>
      </c>
      <c r="I23" s="10" t="n">
        <f aca="false">(E$3/(E$3-1))*((E$3*G23)-F23)*(E$4)*(E$5/E$6)</f>
        <v>0.28914101615607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23</v>
      </c>
      <c r="C24" s="2" t="n">
        <v>140</v>
      </c>
      <c r="D24" s="2" t="n">
        <v>98.4</v>
      </c>
      <c r="E24" s="2" t="n">
        <v>66.3</v>
      </c>
      <c r="F24" s="9" t="n">
        <f aca="false">D24-C$11</f>
        <v>97.23</v>
      </c>
      <c r="G24" s="9" t="n">
        <f aca="false">E24-C$11</f>
        <v>65.13</v>
      </c>
      <c r="H24" s="10" t="n">
        <f aca="false">(E$3/(E$3-1))*(F24-G24)*(E$4)*(E$5/E$6)</f>
        <v>0.0670840407927251</v>
      </c>
      <c r="I24" s="10" t="n">
        <f aca="false">(E$3/(E$3-1))*((E$3*G24)-F24)*(E$4)*(E$5/E$6)</f>
        <v>0.070620103278274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7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1</v>
      </c>
      <c r="B14" s="2" t="n">
        <v>524</v>
      </c>
      <c r="C14" s="2" t="n">
        <v>0</v>
      </c>
      <c r="D14" s="2" t="n">
        <v>44.4</v>
      </c>
      <c r="E14" s="2" t="n">
        <v>24.6</v>
      </c>
      <c r="F14" s="9" t="n">
        <f aca="false">D14-C$11</f>
        <v>43.23</v>
      </c>
      <c r="G14" s="9" t="n">
        <f aca="false">E14-C$11</f>
        <v>23.43</v>
      </c>
      <c r="H14" s="10" t="n">
        <f aca="false">(E$3/(E$3-1))*(F14-G14)*(E$4)*(E$5/E$6)</f>
        <v>0.0413789410497183</v>
      </c>
      <c r="I14" s="10" t="n">
        <f aca="false">(E$3/(E$3-1))*((E$3*G14)-F14)*(E$4)*(E$5/E$6)</f>
        <v>0.008159030631281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25</v>
      </c>
      <c r="C15" s="2" t="n">
        <v>20</v>
      </c>
      <c r="D15" s="2" t="n">
        <v>37.8</v>
      </c>
      <c r="E15" s="2" t="n">
        <v>21.3</v>
      </c>
      <c r="F15" s="9" t="n">
        <f aca="false">D15-C$11</f>
        <v>36.63</v>
      </c>
      <c r="G15" s="9" t="n">
        <f aca="false">E15-C$11</f>
        <v>20.13</v>
      </c>
      <c r="H15" s="10" t="n">
        <f aca="false">(E$3/(E$3-1))*(F15-G15)*(E$4)*(E$5/E$6)</f>
        <v>0.0344824508747652</v>
      </c>
      <c r="I15" s="10" t="n">
        <f aca="false">(E$3/(E$3-1))*((E$3*G15)-F15)*(E$4)*(E$5/E$6)</f>
        <v>0.0080783416962347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26</v>
      </c>
      <c r="C16" s="2" t="n">
        <v>40</v>
      </c>
      <c r="D16" s="2" t="n">
        <v>52.6</v>
      </c>
      <c r="E16" s="2" t="n">
        <v>29.9</v>
      </c>
      <c r="F16" s="9" t="n">
        <f aca="false">D16-C$11</f>
        <v>51.43</v>
      </c>
      <c r="G16" s="9" t="n">
        <f aca="false">E16-C$11</f>
        <v>28.73</v>
      </c>
      <c r="H16" s="10" t="n">
        <f aca="false">(E$3/(E$3-1))*(F16-G16)*(E$4)*(E$5/E$6)</f>
        <v>0.0474394930216467</v>
      </c>
      <c r="I16" s="10" t="n">
        <f aca="false">(E$3/(E$3-1))*((E$3*G16)-F16)*(E$4)*(E$5/E$6)</f>
        <v>0.013304251169353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27</v>
      </c>
      <c r="C17" s="2" t="n">
        <v>60</v>
      </c>
      <c r="D17" s="2" t="n">
        <v>88.7</v>
      </c>
      <c r="E17" s="2" t="n">
        <v>50.5</v>
      </c>
      <c r="F17" s="9" t="n">
        <f aca="false">D17-C$11</f>
        <v>87.53</v>
      </c>
      <c r="G17" s="9" t="n">
        <f aca="false">E17-C$11</f>
        <v>49.33</v>
      </c>
      <c r="H17" s="10" t="n">
        <f aca="false">(E$3/(E$3-1))*(F17-G17)*(E$4)*(E$5/E$6)</f>
        <v>0.0798320983888505</v>
      </c>
      <c r="I17" s="10" t="n">
        <f aca="false">(E$3/(E$3-1))*((E$3*G17)-F17)*(E$4)*(E$5/E$6)</f>
        <v>0.024466157822149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28</v>
      </c>
      <c r="C18" s="2" t="n">
        <v>70</v>
      </c>
      <c r="D18" s="2" t="n">
        <v>98.7</v>
      </c>
      <c r="E18" s="2" t="n">
        <v>57.8</v>
      </c>
      <c r="F18" s="9" t="n">
        <f aca="false">D18-C$11</f>
        <v>97.53</v>
      </c>
      <c r="G18" s="9" t="n">
        <f aca="false">E18-C$11</f>
        <v>56.63</v>
      </c>
      <c r="H18" s="10" t="n">
        <f aca="false">(E$3/(E$3-1))*(F18-G18)*(E$4)*(E$5/E$6)</f>
        <v>0.0854746812592666</v>
      </c>
      <c r="I18" s="10" t="n">
        <f aca="false">(E$3/(E$3-1))*((E$3*G18)-F18)*(E$4)*(E$5/E$6)</f>
        <v>0.034257940861733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29</v>
      </c>
      <c r="C19" s="2" t="n">
        <v>80</v>
      </c>
      <c r="D19" s="2" t="n">
        <v>142</v>
      </c>
      <c r="E19" s="2" t="n">
        <v>84.6</v>
      </c>
      <c r="F19" s="9" t="n">
        <f aca="false">D19-C$11</f>
        <v>140.83</v>
      </c>
      <c r="G19" s="9" t="n">
        <f aca="false">E19-C$11</f>
        <v>83.43</v>
      </c>
      <c r="H19" s="10" t="n">
        <f aca="false">(E$3/(E$3-1))*(F19-G19)*(E$4)*(E$5/E$6)</f>
        <v>0.119957132134032</v>
      </c>
      <c r="I19" s="10" t="n">
        <f aca="false">(E$3/(E$3-1))*((E$3*G19)-F19)*(E$4)*(E$5/E$6)</f>
        <v>0.056438641546968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30</v>
      </c>
      <c r="C20" s="2" t="n">
        <v>90</v>
      </c>
      <c r="D20" s="2" t="n">
        <v>185</v>
      </c>
      <c r="E20" s="2" t="n">
        <v>113</v>
      </c>
      <c r="F20" s="9" t="n">
        <f aca="false">D20-C$11</f>
        <v>183.83</v>
      </c>
      <c r="G20" s="9" t="n">
        <f aca="false">E20-C$11</f>
        <v>111.83</v>
      </c>
      <c r="H20" s="10" t="n">
        <f aca="false">(E$3/(E$3-1))*(F20-G20)*(E$4)*(E$5/E$6)</f>
        <v>0.15046887654443</v>
      </c>
      <c r="I20" s="10" t="n">
        <f aca="false">(E$3/(E$3-1))*((E$3*G20)-F20)*(E$4)*(E$5/E$6)</f>
        <v>0.0859729234165698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31</v>
      </c>
      <c r="C21" s="2" t="n">
        <v>100</v>
      </c>
      <c r="D21" s="2" t="n">
        <v>269</v>
      </c>
      <c r="E21" s="2" t="n">
        <v>182</v>
      </c>
      <c r="F21" s="9" t="n">
        <f aca="false">D21-C$11</f>
        <v>267.83</v>
      </c>
      <c r="G21" s="9" t="n">
        <f aca="false">E21-C$11</f>
        <v>180.83</v>
      </c>
      <c r="H21" s="10" t="n">
        <f aca="false">(E$3/(E$3-1))*(F21-G21)*(E$4)*(E$5/E$6)</f>
        <v>0.181816559157853</v>
      </c>
      <c r="I21" s="10" t="n">
        <f aca="false">(E$3/(E$3-1))*((E$3*G21)-F21)*(E$4)*(E$5/E$6)</f>
        <v>0.2005117131031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32</v>
      </c>
      <c r="C22" s="2" t="n">
        <v>110</v>
      </c>
      <c r="D22" s="2" t="n">
        <v>501</v>
      </c>
      <c r="E22" s="2" t="n">
        <v>332</v>
      </c>
      <c r="F22" s="9" t="n">
        <f aca="false">D22-C$11</f>
        <v>499.83</v>
      </c>
      <c r="G22" s="9" t="n">
        <f aca="false">E22-C$11</f>
        <v>330.83</v>
      </c>
      <c r="H22" s="10" t="n">
        <f aca="false">(E$3/(E$3-1))*(F22-G22)*(E$4)*(E$5/E$6)</f>
        <v>0.353183890777899</v>
      </c>
      <c r="I22" s="10" t="n">
        <f aca="false">(E$3/(E$3-1))*((E$3*G22)-F22)*(E$4)*(E$5/E$6)</f>
        <v>0.3462888864831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33</v>
      </c>
      <c r="C23" s="2" t="n">
        <v>120</v>
      </c>
      <c r="D23" s="2" t="n">
        <v>289</v>
      </c>
      <c r="E23" s="2" t="n">
        <v>205</v>
      </c>
      <c r="F23" s="9" t="n">
        <f aca="false">D23-C$11</f>
        <v>287.83</v>
      </c>
      <c r="G23" s="9" t="n">
        <f aca="false">E23-C$11</f>
        <v>203.83</v>
      </c>
      <c r="H23" s="10" t="n">
        <f aca="false">(E$3/(E$3-1))*(F23-G23)*(E$4)*(E$5/E$6)</f>
        <v>0.175547022635169</v>
      </c>
      <c r="I23" s="10" t="n">
        <f aca="false">(E$3/(E$3-1))*((E$3*G23)-F23)*(E$4)*(E$5/E$6)</f>
        <v>0.2554100737258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34</v>
      </c>
      <c r="C24" s="2" t="n">
        <v>140</v>
      </c>
      <c r="D24" s="2" t="n">
        <v>187</v>
      </c>
      <c r="E24" s="2" t="n">
        <v>142</v>
      </c>
      <c r="F24" s="9" t="n">
        <f aca="false">D24-C$11</f>
        <v>185.83</v>
      </c>
      <c r="G24" s="9" t="n">
        <f aca="false">E24-C$11</f>
        <v>140.83</v>
      </c>
      <c r="H24" s="10" t="n">
        <f aca="false">(E$3/(E$3-1))*(F24-G24)*(E$4)*(E$5/E$6)</f>
        <v>0.0940430478402689</v>
      </c>
      <c r="I24" s="10" t="n">
        <f aca="false">(E$3/(E$3-1))*((E$3*G24)-F24)*(E$4)*(E$5/E$6)</f>
        <v>0.20371335642073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 t="n">
        <v>118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2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04</v>
      </c>
      <c r="D11" s="6"/>
    </row>
    <row r="13" customFormat="false" ht="14.25" hidden="false" customHeight="false" outlineLevel="0" collapsed="false">
      <c r="A13" s="0" t="s">
        <v>24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43</v>
      </c>
      <c r="C14" s="2" t="n">
        <v>0</v>
      </c>
      <c r="D14" s="2" t="n">
        <v>41.7</v>
      </c>
      <c r="E14" s="2" t="n">
        <v>24.1</v>
      </c>
      <c r="F14" s="9" t="n">
        <f aca="false">D14-C$11</f>
        <v>40.66</v>
      </c>
      <c r="G14" s="9" t="n">
        <f aca="false">E14-C$11</f>
        <v>23.06</v>
      </c>
      <c r="H14" s="10" t="n">
        <f aca="false">(E$3/(E$3-1))*(F14-G14)*(E$4)*(E$5/E$6)</f>
        <v>0.0367812809330829</v>
      </c>
      <c r="I14" s="10" t="n">
        <f aca="false">(E$3/(E$3-1))*((E$3*G14)-F14)*(E$4)*(E$5/E$6)</f>
        <v>0.0119744009689171</v>
      </c>
    </row>
    <row r="15" customFormat="false" ht="12.75" hidden="false" customHeight="false" outlineLevel="0" collapsed="false">
      <c r="A15" s="0" t="n">
        <v>4</v>
      </c>
      <c r="B15" s="2" t="n">
        <v>44</v>
      </c>
      <c r="C15" s="2" t="n">
        <v>20</v>
      </c>
      <c r="D15" s="2" t="n">
        <v>47</v>
      </c>
      <c r="E15" s="2" t="n">
        <v>26.4</v>
      </c>
      <c r="F15" s="9" t="n">
        <f aca="false">D15-C$11</f>
        <v>45.96</v>
      </c>
      <c r="G15" s="9" t="n">
        <f aca="false">E15-C$11</f>
        <v>25.36</v>
      </c>
      <c r="H15" s="10" t="n">
        <f aca="false">(E$3/(E$3-1))*(F15-G15)*(E$4)*(E$5/E$6)</f>
        <v>0.0430508174557675</v>
      </c>
      <c r="I15" s="10" t="n">
        <f aca="false">(E$3/(E$3-1))*((E$3*G15)-F15)*(E$4)*(E$5/E$6)</f>
        <v>0.0105677468562325</v>
      </c>
    </row>
    <row r="16" customFormat="false" ht="12.75" hidden="false" customHeight="false" outlineLevel="0" collapsed="false">
      <c r="A16" s="0" t="n">
        <v>6</v>
      </c>
      <c r="B16" s="2" t="n">
        <v>45</v>
      </c>
      <c r="C16" s="2" t="n">
        <v>40</v>
      </c>
      <c r="D16" s="2" t="n">
        <v>76.2</v>
      </c>
      <c r="E16" s="2" t="n">
        <v>46.5</v>
      </c>
      <c r="F16" s="9" t="n">
        <f aca="false">D16-C$11</f>
        <v>75.16</v>
      </c>
      <c r="G16" s="9" t="n">
        <f aca="false">E16-C$11</f>
        <v>45.46</v>
      </c>
      <c r="H16" s="10" t="n">
        <f aca="false">(E$3/(E$3-1))*(F16-G16)*(E$4)*(E$5/E$6)</f>
        <v>0.0620684115745774</v>
      </c>
      <c r="I16" s="10" t="n">
        <f aca="false">(E$3/(E$3-1))*((E$3*G16)-F16)*(E$4)*(E$5/E$6)</f>
        <v>0.0340475164074226</v>
      </c>
    </row>
    <row r="17" customFormat="false" ht="12.75" hidden="false" customHeight="false" outlineLevel="0" collapsed="false">
      <c r="A17" s="0" t="n">
        <v>8</v>
      </c>
      <c r="B17" s="2" t="n">
        <v>46</v>
      </c>
      <c r="C17" s="2" t="n">
        <v>60</v>
      </c>
      <c r="D17" s="2" t="n">
        <v>154</v>
      </c>
      <c r="E17" s="2" t="n">
        <v>105</v>
      </c>
      <c r="F17" s="9" t="n">
        <f aca="false">D17-C$11</f>
        <v>152.96</v>
      </c>
      <c r="G17" s="9" t="n">
        <f aca="false">E17-C$11</f>
        <v>103.96</v>
      </c>
      <c r="H17" s="10" t="n">
        <f aca="false">(E$3/(E$3-1))*(F17-G17)*(E$4)*(E$5/E$6)</f>
        <v>0.102402429870515</v>
      </c>
      <c r="I17" s="10" t="n">
        <f aca="false">(E$3/(E$3-1))*((E$3*G17)-F17)*(E$4)*(E$5/E$6)</f>
        <v>0.117399855061485</v>
      </c>
    </row>
    <row r="18" customFormat="false" ht="12.75" hidden="false" customHeight="false" outlineLevel="0" collapsed="false">
      <c r="A18" s="0" t="n">
        <v>10</v>
      </c>
      <c r="B18" s="2" t="n">
        <v>47</v>
      </c>
      <c r="C18" s="2" t="n">
        <v>70</v>
      </c>
      <c r="D18" s="2" t="n">
        <v>178</v>
      </c>
      <c r="E18" s="2" t="n">
        <v>117</v>
      </c>
      <c r="F18" s="9" t="n">
        <f aca="false">D18-C$11</f>
        <v>176.96</v>
      </c>
      <c r="G18" s="9" t="n">
        <f aca="false">E18-C$11</f>
        <v>115.96</v>
      </c>
      <c r="H18" s="10" t="n">
        <f aca="false">(E$3/(E$3-1))*(F18-G18)*(E$4)*(E$5/E$6)</f>
        <v>0.127480575961253</v>
      </c>
      <c r="I18" s="10" t="n">
        <f aca="false">(E$3/(E$3-1))*((E$3*G18)-F18)*(E$4)*(E$5/E$6)</f>
        <v>0.117693269370747</v>
      </c>
    </row>
    <row r="19" customFormat="false" ht="12.75" hidden="false" customHeight="false" outlineLevel="0" collapsed="false">
      <c r="A19" s="0" t="n">
        <v>12</v>
      </c>
      <c r="B19" s="2" t="n">
        <v>48</v>
      </c>
      <c r="C19" s="2" t="n">
        <v>80</v>
      </c>
      <c r="D19" s="2" t="n">
        <v>550</v>
      </c>
      <c r="E19" s="2" t="n">
        <v>390</v>
      </c>
      <c r="F19" s="9" t="n">
        <f aca="false">D19-C$11</f>
        <v>548.96</v>
      </c>
      <c r="G19" s="9" t="n">
        <f aca="false">E19-C$11</f>
        <v>388.96</v>
      </c>
      <c r="H19" s="10" t="n">
        <f aca="false">(E$3/(E$3-1))*(F19-G19)*(E$4)*(E$5/E$6)</f>
        <v>0.334375281209845</v>
      </c>
      <c r="I19" s="10" t="n">
        <f aca="false">(E$3/(E$3-1))*((E$3*G19)-F19)*(E$4)*(E$5/E$6)</f>
        <v>0.488001563222155</v>
      </c>
    </row>
    <row r="20" customFormat="false" ht="12.75" hidden="false" customHeight="false" outlineLevel="0" collapsed="false">
      <c r="A20" s="0" t="n">
        <v>13</v>
      </c>
      <c r="B20" s="2" t="n">
        <v>49</v>
      </c>
      <c r="C20" s="2" t="n">
        <v>90</v>
      </c>
      <c r="D20" s="2" t="n">
        <v>585</v>
      </c>
      <c r="E20" s="2" t="n">
        <v>394</v>
      </c>
      <c r="F20" s="9" t="n">
        <f aca="false">D20-C$11</f>
        <v>583.96</v>
      </c>
      <c r="G20" s="9" t="n">
        <f aca="false">E20-C$11</f>
        <v>392.96</v>
      </c>
      <c r="H20" s="10" t="n">
        <f aca="false">(E$3/(E$3-1))*(F20-G20)*(E$4)*(E$5/E$6)</f>
        <v>0.399160491944252</v>
      </c>
      <c r="I20" s="10" t="n">
        <f aca="false">(E$3/(E$3-1))*((E$3*G20)-F20)*(E$4)*(E$5/E$6)</f>
        <v>0.431673539287748</v>
      </c>
    </row>
    <row r="21" customFormat="false" ht="12.75" hidden="false" customHeight="false" outlineLevel="0" collapsed="false">
      <c r="A21" s="0" t="n">
        <v>15</v>
      </c>
      <c r="B21" s="2" t="n">
        <v>50</v>
      </c>
      <c r="C21" s="2" t="n">
        <v>100</v>
      </c>
      <c r="D21" s="2" t="n">
        <v>309</v>
      </c>
      <c r="E21" s="2" t="n">
        <v>221</v>
      </c>
      <c r="F21" s="9" t="n">
        <f aca="false">D21-C$11</f>
        <v>307.96</v>
      </c>
      <c r="G21" s="9" t="n">
        <f aca="false">E21-C$11</f>
        <v>219.96</v>
      </c>
      <c r="H21" s="10" t="n">
        <f aca="false">(E$3/(E$3-1))*(F21-G21)*(E$4)*(E$5/E$6)</f>
        <v>0.183906404665415</v>
      </c>
      <c r="I21" s="10" t="n">
        <f aca="false">(E$3/(E$3-1))*((E$3*G21)-F21)*(E$4)*(E$5/E$6)</f>
        <v>0.281154297466585</v>
      </c>
    </row>
    <row r="22" customFormat="false" ht="12.75" hidden="false" customHeight="false" outlineLevel="0" collapsed="false">
      <c r="A22" s="0" t="n">
        <v>16</v>
      </c>
      <c r="B22" s="2" t="n">
        <v>51</v>
      </c>
      <c r="C22" s="2" t="n">
        <v>110</v>
      </c>
      <c r="D22" s="2" t="n">
        <v>239</v>
      </c>
      <c r="E22" s="2" t="n">
        <v>185</v>
      </c>
      <c r="F22" s="9" t="n">
        <f aca="false">D22-C$11</f>
        <v>237.96</v>
      </c>
      <c r="G22" s="9" t="n">
        <f aca="false">E22-C$11</f>
        <v>183.96</v>
      </c>
      <c r="H22" s="10" t="n">
        <f aca="false">(E$3/(E$3-1))*(F22-G22)*(E$4)*(E$5/E$6)</f>
        <v>0.112851657408323</v>
      </c>
      <c r="I22" s="10" t="n">
        <f aca="false">(E$3/(E$3-1))*((E$3*G22)-F22)*(E$4)*(E$5/E$6)</f>
        <v>0.276094363523677</v>
      </c>
    </row>
    <row r="23" customFormat="false" ht="12.75" hidden="false" customHeight="false" outlineLevel="0" collapsed="false">
      <c r="A23" s="0" t="n">
        <v>18</v>
      </c>
      <c r="B23" s="2" t="n">
        <v>52</v>
      </c>
      <c r="C23" s="2" t="n">
        <v>120</v>
      </c>
      <c r="D23" s="2" t="n">
        <v>137</v>
      </c>
      <c r="E23" s="2" t="n">
        <v>91</v>
      </c>
      <c r="F23" s="9" t="n">
        <f aca="false">D23-C$11</f>
        <v>135.96</v>
      </c>
      <c r="G23" s="9" t="n">
        <f aca="false">E23-C$11</f>
        <v>89.96</v>
      </c>
      <c r="H23" s="10" t="n">
        <f aca="false">(E$3/(E$3-1))*(F23-G23)*(E$4)*(E$5/E$6)</f>
        <v>0.0961328933478304</v>
      </c>
      <c r="I23" s="10" t="n">
        <f aca="false">(E$3/(E$3-1))*((E$3*G23)-F23)*(E$4)*(E$5/E$6)</f>
        <v>0.0940692377841696</v>
      </c>
    </row>
    <row r="24" customFormat="false" ht="12.75" hidden="false" customHeight="false" outlineLevel="0" collapsed="false">
      <c r="A24" s="0" t="n">
        <v>20</v>
      </c>
      <c r="B24" s="2" t="n">
        <v>53</v>
      </c>
      <c r="C24" s="2" t="n">
        <v>140</v>
      </c>
      <c r="D24" s="2" t="n">
        <v>49.8</v>
      </c>
      <c r="E24" s="2" t="n">
        <v>34.5</v>
      </c>
      <c r="F24" s="9" t="n">
        <f aca="false">D24-C$11</f>
        <v>48.76</v>
      </c>
      <c r="G24" s="9" t="n">
        <f aca="false">E24-C$11</f>
        <v>33.46</v>
      </c>
      <c r="H24" s="10" t="n">
        <f aca="false">(E$3/(E$3-1))*(F24-G24)*(E$4)*(E$5/E$6)</f>
        <v>0.0319746362656914</v>
      </c>
      <c r="I24" s="10" t="n">
        <f aca="false">(E$3/(E$3-1))*((E$3*G24)-F24)*(E$4)*(E$5/E$6)</f>
        <v>0.0387697313163086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35</v>
      </c>
      <c r="C14" s="2" t="n">
        <v>0</v>
      </c>
      <c r="D14" s="2" t="n">
        <v>44.7</v>
      </c>
      <c r="E14" s="2" t="n">
        <v>25.8</v>
      </c>
      <c r="F14" s="9" t="n">
        <f aca="false">D14-C$11</f>
        <v>43.53</v>
      </c>
      <c r="G14" s="9" t="n">
        <f aca="false">E14-C$11</f>
        <v>24.63</v>
      </c>
      <c r="H14" s="10" t="n">
        <f aca="false">(E$3/(E$3-1))*(F14-G14)*(E$4)*(E$5/E$6)</f>
        <v>0.0394980800929129</v>
      </c>
      <c r="I14" s="10" t="n">
        <f aca="false">(E$3/(E$3-1))*((E$3*G14)-F14)*(E$4)*(E$5/E$6)</f>
        <v>0.012577047628087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36</v>
      </c>
      <c r="C15" s="2" t="n">
        <v>20</v>
      </c>
      <c r="D15" s="2" t="n">
        <v>51.1</v>
      </c>
      <c r="E15" s="2" t="n">
        <v>29.4</v>
      </c>
      <c r="F15" s="9" t="n">
        <f aca="false">D15-C$11</f>
        <v>49.93</v>
      </c>
      <c r="G15" s="9" t="n">
        <f aca="false">E15-C$11</f>
        <v>28.23</v>
      </c>
      <c r="H15" s="10" t="n">
        <f aca="false">(E$3/(E$3-1))*(F15-G15)*(E$4)*(E$5/E$6)</f>
        <v>0.0453496475140852</v>
      </c>
      <c r="I15" s="10" t="n">
        <f aca="false">(E$3/(E$3-1))*((E$3*G15)-F15)*(E$4)*(E$5/E$6)</f>
        <v>0.0143369483269148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37</v>
      </c>
      <c r="C16" s="2" t="n">
        <v>40</v>
      </c>
      <c r="D16" s="2" t="n">
        <v>63.6</v>
      </c>
      <c r="E16" s="2" t="n">
        <v>37.1</v>
      </c>
      <c r="F16" s="9" t="n">
        <f aca="false">D16-C$11</f>
        <v>62.43</v>
      </c>
      <c r="G16" s="9" t="n">
        <f aca="false">E16-C$11</f>
        <v>35.93</v>
      </c>
      <c r="H16" s="10" t="n">
        <f aca="false">(E$3/(E$3-1))*(F16-G16)*(E$4)*(E$5/E$6)</f>
        <v>0.0553809059503805</v>
      </c>
      <c r="I16" s="10" t="n">
        <f aca="false">(E$3/(E$3-1))*((E$3*G16)-F16)*(E$4)*(E$5/E$6)</f>
        <v>0.020585774480619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38</v>
      </c>
      <c r="C17" s="2" t="n">
        <v>60</v>
      </c>
      <c r="D17" s="2" t="n">
        <v>146</v>
      </c>
      <c r="E17" s="2" t="n">
        <v>87</v>
      </c>
      <c r="F17" s="9" t="n">
        <f aca="false">D17-C$11</f>
        <v>144.83</v>
      </c>
      <c r="G17" s="9" t="n">
        <f aca="false">E17-C$11</f>
        <v>85.83</v>
      </c>
      <c r="H17" s="10" t="n">
        <f aca="false">(E$3/(E$3-1))*(F17-G17)*(E$4)*(E$5/E$6)</f>
        <v>0.12330088494613</v>
      </c>
      <c r="I17" s="10" t="n">
        <f aca="false">(E$3/(E$3-1))*((E$3*G17)-F17)*(E$4)*(E$5/E$6)</f>
        <v>0.058169200814869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39</v>
      </c>
      <c r="C18" s="2" t="n">
        <v>70</v>
      </c>
      <c r="D18" s="2" t="n">
        <v>183</v>
      </c>
      <c r="E18" s="2" t="n">
        <v>117</v>
      </c>
      <c r="F18" s="9" t="n">
        <f aca="false">D18-C$11</f>
        <v>181.83</v>
      </c>
      <c r="G18" s="9" t="n">
        <f aca="false">E18-C$11</f>
        <v>115.83</v>
      </c>
      <c r="H18" s="10" t="n">
        <f aca="false">(E$3/(E$3-1))*(F18-G18)*(E$4)*(E$5/E$6)</f>
        <v>0.137929803499061</v>
      </c>
      <c r="I18" s="10" t="n">
        <f aca="false">(E$3/(E$3-1))*((E$3*G18)-F18)*(E$4)*(E$5/E$6)</f>
        <v>0.106969183261939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40</v>
      </c>
      <c r="C19" s="2" t="n">
        <v>80</v>
      </c>
      <c r="D19" s="2" t="n">
        <v>210</v>
      </c>
      <c r="E19" s="2" t="n">
        <v>130</v>
      </c>
      <c r="F19" s="9" t="n">
        <f aca="false">D19-C$11</f>
        <v>208.83</v>
      </c>
      <c r="G19" s="9" t="n">
        <f aca="false">E19-C$11</f>
        <v>128.83</v>
      </c>
      <c r="H19" s="10" t="n">
        <f aca="false">(E$3/(E$3-1))*(F19-G19)*(E$4)*(E$5/E$6)</f>
        <v>0.167187640604922</v>
      </c>
      <c r="I19" s="10" t="n">
        <f aca="false">(E$3/(E$3-1))*((E$3*G19)-F19)*(E$4)*(E$5/E$6)</f>
        <v>0.105197203256078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41</v>
      </c>
      <c r="C20" s="2" t="n">
        <v>90</v>
      </c>
      <c r="D20" s="2" t="n">
        <v>270</v>
      </c>
      <c r="E20" s="2" t="n">
        <v>185</v>
      </c>
      <c r="F20" s="9" t="n">
        <f aca="false">D20-C$11</f>
        <v>268.83</v>
      </c>
      <c r="G20" s="9" t="n">
        <f aca="false">E20-C$11</f>
        <v>183.83</v>
      </c>
      <c r="H20" s="10" t="n">
        <f aca="false">(E$3/(E$3-1))*(F20-G20)*(E$4)*(E$5/E$6)</f>
        <v>0.17763686814273</v>
      </c>
      <c r="I20" s="10" t="n">
        <f aca="false">(E$3/(E$3-1))*((E$3*G20)-F20)*(E$4)*(E$5/E$6)</f>
        <v>0.2110342942182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42</v>
      </c>
      <c r="C21" s="2" t="n">
        <v>100</v>
      </c>
      <c r="D21" s="2" t="n">
        <v>288</v>
      </c>
      <c r="E21" s="2" t="n">
        <v>209</v>
      </c>
      <c r="F21" s="9" t="n">
        <f aca="false">D21-C$11</f>
        <v>286.83</v>
      </c>
      <c r="G21" s="9" t="n">
        <f aca="false">E21-C$11</f>
        <v>207.83</v>
      </c>
      <c r="H21" s="10" t="n">
        <f aca="false">(E$3/(E$3-1))*(F21-G21)*(E$4)*(E$5/E$6)</f>
        <v>0.165097795097361</v>
      </c>
      <c r="I21" s="10" t="n">
        <f aca="false">(E$3/(E$3-1))*((E$3*G21)-F21)*(E$4)*(E$5/E$6)</f>
        <v>0.274316488063639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43</v>
      </c>
      <c r="C22" s="2" t="n">
        <v>110</v>
      </c>
      <c r="D22" s="2" t="n">
        <v>349</v>
      </c>
      <c r="E22" s="2" t="n">
        <v>245</v>
      </c>
      <c r="F22" s="9" t="n">
        <f aca="false">D22-C$11</f>
        <v>347.83</v>
      </c>
      <c r="G22" s="9" t="n">
        <f aca="false">E22-C$11</f>
        <v>243.83</v>
      </c>
      <c r="H22" s="10" t="n">
        <f aca="false">(E$3/(E$3-1))*(F22-G22)*(E$4)*(E$5/E$6)</f>
        <v>0.217343932786399</v>
      </c>
      <c r="I22" s="10" t="n">
        <f aca="false">(E$3/(E$3-1))*((E$3*G22)-F22)*(E$4)*(E$5/E$6)</f>
        <v>0.298185031574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44</v>
      </c>
      <c r="C23" s="2" t="n">
        <v>120</v>
      </c>
      <c r="D23" s="2" t="n">
        <v>193</v>
      </c>
      <c r="E23" s="2" t="n">
        <v>148</v>
      </c>
      <c r="F23" s="9" t="n">
        <f aca="false">D23-C$11</f>
        <v>191.83</v>
      </c>
      <c r="G23" s="9" t="n">
        <f aca="false">E23-C$11</f>
        <v>146.83</v>
      </c>
      <c r="H23" s="10" t="n">
        <f aca="false">(E$3/(E$3-1))*(F23-G23)*(E$4)*(E$5/E$6)</f>
        <v>0.0940430478402689</v>
      </c>
      <c r="I23" s="10" t="n">
        <f aca="false">(E$3/(E$3-1))*((E$3*G23)-F23)*(E$4)*(E$5/E$6)</f>
        <v>0.2163991366207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45</v>
      </c>
      <c r="C24" s="2" t="n">
        <v>140</v>
      </c>
      <c r="D24" s="2" t="n">
        <v>69.6</v>
      </c>
      <c r="E24" s="2" t="n">
        <v>49.5</v>
      </c>
      <c r="F24" s="9" t="n">
        <f aca="false">D24-C$11</f>
        <v>68.43</v>
      </c>
      <c r="G24" s="9" t="n">
        <f aca="false">E24-C$11</f>
        <v>48.33</v>
      </c>
      <c r="H24" s="10" t="n">
        <f aca="false">(E$3/(E$3-1))*(F24-G24)*(E$4)*(E$5/E$6)</f>
        <v>0.0420058947019868</v>
      </c>
      <c r="I24" s="10" t="n">
        <f aca="false">(E$3/(E$3-1))*((E$3*G24)-F24)*(E$4)*(E$5/E$6)</f>
        <v>0.060178064809013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59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46</v>
      </c>
      <c r="C14" s="2" t="n">
        <v>0</v>
      </c>
      <c r="D14" s="2" t="n">
        <v>40.2</v>
      </c>
      <c r="E14" s="2" t="n">
        <v>22.7</v>
      </c>
      <c r="F14" s="9" t="n">
        <f aca="false">D14-C$11</f>
        <v>39.03</v>
      </c>
      <c r="G14" s="9" t="n">
        <f aca="false">E14-C$11</f>
        <v>21.53</v>
      </c>
      <c r="H14" s="10" t="n">
        <f aca="false">(E$3/(E$3-1))*(F14-G14)*(E$4)*(E$5/E$6)</f>
        <v>0.0365722963823268</v>
      </c>
      <c r="I14" s="10" t="n">
        <f aca="false">(E$3/(E$3-1))*((E$3*G14)-F14)*(E$4)*(E$5/E$6)</f>
        <v>0.00894851156867322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47</v>
      </c>
      <c r="C15" s="2" t="n">
        <v>20</v>
      </c>
      <c r="D15" s="2" t="n">
        <v>37.7</v>
      </c>
      <c r="E15" s="2" t="n">
        <v>21.6</v>
      </c>
      <c r="F15" s="9" t="n">
        <f aca="false">D15-C$11</f>
        <v>36.53</v>
      </c>
      <c r="G15" s="9" t="n">
        <f aca="false">E15-C$11</f>
        <v>20.43</v>
      </c>
      <c r="H15" s="10" t="n">
        <f aca="false">(E$3/(E$3-1))*(F15-G15)*(E$4)*(E$5/E$6)</f>
        <v>0.0336465126717406</v>
      </c>
      <c r="I15" s="10" t="n">
        <f aca="false">(E$3/(E$3-1))*((E$3*G15)-F15)*(E$4)*(E$5/E$6)</f>
        <v>0.00954856890925936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48</v>
      </c>
      <c r="C16" s="2" t="n">
        <v>40</v>
      </c>
      <c r="D16" s="2" t="n">
        <v>54</v>
      </c>
      <c r="E16" s="2" t="n">
        <v>31.4</v>
      </c>
      <c r="F16" s="9" t="n">
        <f aca="false">D16-C$11</f>
        <v>52.83</v>
      </c>
      <c r="G16" s="9" t="n">
        <f aca="false">E16-C$11</f>
        <v>30.23</v>
      </c>
      <c r="H16" s="10" t="n">
        <f aca="false">(E$3/(E$3-1))*(F16-G16)*(E$4)*(E$5/E$6)</f>
        <v>0.0472305084708906</v>
      </c>
      <c r="I16" s="10" t="n">
        <f aca="false">(E$3/(E$3-1))*((E$3*G16)-F16)*(E$4)*(E$5/E$6)</f>
        <v>0.016684680770109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49</v>
      </c>
      <c r="C17" s="2" t="n">
        <v>60</v>
      </c>
      <c r="D17" s="2" t="n">
        <v>103</v>
      </c>
      <c r="E17" s="2" t="n">
        <v>61.1</v>
      </c>
      <c r="F17" s="9" t="n">
        <f aca="false">D17-C$11</f>
        <v>101.83</v>
      </c>
      <c r="G17" s="9" t="n">
        <f aca="false">E17-C$11</f>
        <v>59.93</v>
      </c>
      <c r="H17" s="10" t="n">
        <f aca="false">(E$3/(E$3-1))*(F17-G17)*(E$4)*(E$5/E$6)</f>
        <v>0.0875645267668281</v>
      </c>
      <c r="I17" s="10" t="n">
        <f aca="false">(E$3/(E$3-1))*((E$3*G17)-F17)*(E$4)*(E$5/E$6)</f>
        <v>0.039145274464171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50</v>
      </c>
      <c r="C18" s="2" t="n">
        <v>70</v>
      </c>
      <c r="D18" s="2" t="n">
        <v>127</v>
      </c>
      <c r="E18" s="2" t="n">
        <v>75.3</v>
      </c>
      <c r="F18" s="9" t="n">
        <f aca="false">D18-C$11</f>
        <v>125.83</v>
      </c>
      <c r="G18" s="9" t="n">
        <f aca="false">E18-C$11</f>
        <v>74.13</v>
      </c>
      <c r="H18" s="10" t="n">
        <f aca="false">(E$3/(E$3-1))*(F18-G18)*(E$4)*(E$5/E$6)</f>
        <v>0.108045012740931</v>
      </c>
      <c r="I18" s="10" t="n">
        <f aca="false">(E$3/(E$3-1))*((E$3*G18)-F18)*(E$4)*(E$5/E$6)</f>
        <v>0.0486878016300688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51</v>
      </c>
      <c r="C19" s="2" t="n">
        <v>80</v>
      </c>
      <c r="D19" s="2" t="n">
        <v>148</v>
      </c>
      <c r="E19" s="2" t="n">
        <v>89.5</v>
      </c>
      <c r="F19" s="9" t="n">
        <f aca="false">D19-C$11</f>
        <v>146.83</v>
      </c>
      <c r="G19" s="9" t="n">
        <f aca="false">E19-C$11</f>
        <v>88.33</v>
      </c>
      <c r="H19" s="10" t="n">
        <f aca="false">(E$3/(E$3-1))*(F19-G19)*(E$4)*(E$5/E$6)</f>
        <v>0.12225596219235</v>
      </c>
      <c r="I19" s="10" t="n">
        <f aca="false">(E$3/(E$3-1))*((E$3*G19)-F19)*(E$4)*(E$5/E$6)</f>
        <v>0.064499865318650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52</v>
      </c>
      <c r="C20" s="2" t="n">
        <v>90</v>
      </c>
      <c r="D20" s="2" t="n">
        <v>216</v>
      </c>
      <c r="E20" s="2" t="n">
        <v>145</v>
      </c>
      <c r="F20" s="9" t="n">
        <f aca="false">D20-C$11</f>
        <v>214.83</v>
      </c>
      <c r="G20" s="9" t="n">
        <f aca="false">E20-C$11</f>
        <v>143.83</v>
      </c>
      <c r="H20" s="10" t="n">
        <f aca="false">(E$3/(E$3-1))*(F20-G20)*(E$4)*(E$5/E$6)</f>
        <v>0.148379031036869</v>
      </c>
      <c r="I20" s="10" t="n">
        <f aca="false">(E$3/(E$3-1))*((E$3*G20)-F20)*(E$4)*(E$5/E$6)</f>
        <v>0.155720263324131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53</v>
      </c>
      <c r="C21" s="2" t="n">
        <v>100</v>
      </c>
      <c r="D21" s="2" t="n">
        <v>357</v>
      </c>
      <c r="E21" s="2" t="n">
        <v>251</v>
      </c>
      <c r="F21" s="9" t="n">
        <f aca="false">D21-C$11</f>
        <v>355.83</v>
      </c>
      <c r="G21" s="9" t="n">
        <f aca="false">E21-C$11</f>
        <v>249.83</v>
      </c>
      <c r="H21" s="10" t="n">
        <f aca="false">(E$3/(E$3-1))*(F21-G21)*(E$4)*(E$5/E$6)</f>
        <v>0.221523623801522</v>
      </c>
      <c r="I21" s="10" t="n">
        <f aca="false">(E$3/(E$3-1))*((E$3*G21)-F21)*(E$4)*(E$5/E$6)</f>
        <v>0.3066911207594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54</v>
      </c>
      <c r="C22" s="2" t="n">
        <v>110</v>
      </c>
      <c r="D22" s="2" t="n">
        <v>363</v>
      </c>
      <c r="E22" s="2" t="n">
        <v>255</v>
      </c>
      <c r="F22" s="9" t="n">
        <f aca="false">D22-C$11</f>
        <v>361.83</v>
      </c>
      <c r="G22" s="9" t="n">
        <f aca="false">E22-C$11</f>
        <v>253.83</v>
      </c>
      <c r="H22" s="10" t="n">
        <f aca="false">(E$3/(E$3-1))*(F22-G22)*(E$4)*(E$5/E$6)</f>
        <v>0.225703314816645</v>
      </c>
      <c r="I22" s="10" t="n">
        <f aca="false">(E$3/(E$3-1))*((E$3*G22)-F22)*(E$4)*(E$5/E$6)</f>
        <v>0.310968616544355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55</v>
      </c>
      <c r="C23" s="2" t="n">
        <v>120</v>
      </c>
      <c r="D23" s="2" t="n">
        <v>249</v>
      </c>
      <c r="E23" s="2" t="n">
        <v>183</v>
      </c>
      <c r="F23" s="9" t="n">
        <f aca="false">D23-C$11</f>
        <v>247.83</v>
      </c>
      <c r="G23" s="9" t="n">
        <f aca="false">E23-C$11</f>
        <v>181.83</v>
      </c>
      <c r="H23" s="10" t="n">
        <f aca="false">(E$3/(E$3-1))*(F23-G23)*(E$4)*(E$5/E$6)</f>
        <v>0.137929803499061</v>
      </c>
      <c r="I23" s="10" t="n">
        <f aca="false">(E$3/(E$3-1))*((E$3*G23)-F23)*(E$4)*(E$5/E$6)</f>
        <v>0.246512765461939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56</v>
      </c>
      <c r="C24" s="2" t="n">
        <v>140</v>
      </c>
      <c r="D24" s="2" t="n">
        <v>82.5</v>
      </c>
      <c r="E24" s="2" t="n">
        <v>56.3</v>
      </c>
      <c r="F24" s="9" t="n">
        <f aca="false">D24-C$11</f>
        <v>81.33</v>
      </c>
      <c r="G24" s="9" t="n">
        <f aca="false">E24-C$11</f>
        <v>55.13</v>
      </c>
      <c r="H24" s="10" t="n">
        <f aca="false">(E$3/(E$3-1))*(F24-G24)*(E$4)*(E$5/E$6)</f>
        <v>0.0547539522981121</v>
      </c>
      <c r="I24" s="10" t="n">
        <f aca="false">(E$3/(E$3-1))*((E$3*G24)-F24)*(E$4)*(E$5/E$6)</f>
        <v>0.0618072247728879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1.6</v>
      </c>
      <c r="D9" s="6"/>
    </row>
    <row r="10" customFormat="false" ht="12.75" hidden="false" customHeight="false" outlineLevel="0" collapsed="false">
      <c r="B10" s="1" t="s">
        <v>11</v>
      </c>
      <c r="C10" s="2" t="n">
        <v>469</v>
      </c>
      <c r="D10" s="6"/>
    </row>
    <row r="11" customFormat="false" ht="12.75" hidden="false" customHeight="false" outlineLevel="0" collapsed="false">
      <c r="B11" s="1" t="s">
        <v>12</v>
      </c>
      <c r="C11" s="2" t="n">
        <v>1.17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57</v>
      </c>
      <c r="C14" s="2" t="n">
        <v>0</v>
      </c>
      <c r="D14" s="2" t="n">
        <v>40.7</v>
      </c>
      <c r="E14" s="2" t="n">
        <v>23.1</v>
      </c>
      <c r="F14" s="9" t="n">
        <f aca="false">D14-C$11</f>
        <v>39.53</v>
      </c>
      <c r="G14" s="9" t="n">
        <f aca="false">E14-C$11</f>
        <v>21.93</v>
      </c>
      <c r="H14" s="10" t="n">
        <f aca="false">(E$3/(E$3-1))*(F14-G14)*(E$4)*(E$5/E$6)</f>
        <v>0.0367812809330829</v>
      </c>
      <c r="I14" s="10" t="n">
        <f aca="false">(E$3/(E$3-1))*((E$3*G14)-F14)*(E$4)*(E$5/E$6)</f>
        <v>0.0095852456979170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58</v>
      </c>
      <c r="C15" s="2" t="n">
        <v>20</v>
      </c>
      <c r="D15" s="2" t="n">
        <v>44.3</v>
      </c>
      <c r="E15" s="2" t="n">
        <v>25.4</v>
      </c>
      <c r="F15" s="9" t="n">
        <f aca="false">D15-C$11</f>
        <v>43.13</v>
      </c>
      <c r="G15" s="9" t="n">
        <f aca="false">E15-C$11</f>
        <v>24.23</v>
      </c>
      <c r="H15" s="10" t="n">
        <f aca="false">(E$3/(E$3-1))*(F15-G15)*(E$4)*(E$5/E$6)</f>
        <v>0.0394980800929129</v>
      </c>
      <c r="I15" s="10" t="n">
        <f aca="false">(E$3/(E$3-1))*((E$3*G15)-F15)*(E$4)*(E$5/E$6)</f>
        <v>0.011731328948087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59</v>
      </c>
      <c r="C16" s="2" t="n">
        <v>40</v>
      </c>
      <c r="D16" s="2" t="n">
        <v>53.3</v>
      </c>
      <c r="E16" s="2" t="n">
        <v>33.2</v>
      </c>
      <c r="F16" s="9" t="n">
        <f aca="false">D16-C$11</f>
        <v>52.13</v>
      </c>
      <c r="G16" s="9" t="n">
        <f aca="false">E16-C$11</f>
        <v>32.03</v>
      </c>
      <c r="H16" s="10" t="n">
        <f aca="false">(E$3/(E$3-1))*(F16-G16)*(E$4)*(E$5/E$6)</f>
        <v>0.0420058947019868</v>
      </c>
      <c r="I16" s="10" t="n">
        <f aca="false">(E$3/(E$3-1))*((E$3*G16)-F16)*(E$4)*(E$5/E$6)</f>
        <v>0.025715028599013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60</v>
      </c>
      <c r="C17" s="2" t="n">
        <v>60</v>
      </c>
      <c r="D17" s="2" t="n">
        <v>112</v>
      </c>
      <c r="E17" s="2" t="n">
        <v>65</v>
      </c>
      <c r="F17" s="9" t="n">
        <f aca="false">D17-C$11</f>
        <v>110.83</v>
      </c>
      <c r="G17" s="9" t="n">
        <f aca="false">E17-C$11</f>
        <v>63.83</v>
      </c>
      <c r="H17" s="10" t="n">
        <f aca="false">(E$3/(E$3-1))*(F17-G17)*(E$4)*(E$5/E$6)</f>
        <v>0.0982227388553919</v>
      </c>
      <c r="I17" s="10" t="n">
        <f aca="false">(E$3/(E$3-1))*((E$3*G17)-F17)*(E$4)*(E$5/E$6)</f>
        <v>0.0367328195056081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61</v>
      </c>
      <c r="C18" s="2" t="n">
        <v>70</v>
      </c>
      <c r="D18" s="2" t="n">
        <v>84.7</v>
      </c>
      <c r="E18" s="2" t="n">
        <v>49.1</v>
      </c>
      <c r="F18" s="9" t="n">
        <f aca="false">D18-C$11</f>
        <v>83.53</v>
      </c>
      <c r="G18" s="9" t="n">
        <f aca="false">E18-C$11</f>
        <v>47.93</v>
      </c>
      <c r="H18" s="10" t="n">
        <f aca="false">(E$3/(E$3-1))*(F18-G18)*(E$4)*(E$5/E$6)</f>
        <v>0.0743985000691905</v>
      </c>
      <c r="I18" s="10" t="n">
        <f aca="false">(E$3/(E$3-1))*((E$3*G18)-F18)*(E$4)*(E$5/E$6)</f>
        <v>0.0269397407618095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62</v>
      </c>
      <c r="C19" s="2" t="n">
        <v>80</v>
      </c>
      <c r="D19" s="2" t="n">
        <v>135</v>
      </c>
      <c r="E19" s="2" t="n">
        <v>80.8</v>
      </c>
      <c r="F19" s="9" t="n">
        <f aca="false">D19-C$11</f>
        <v>133.83</v>
      </c>
      <c r="G19" s="9" t="n">
        <f aca="false">E19-C$11</f>
        <v>79.63</v>
      </c>
      <c r="H19" s="10" t="n">
        <f aca="false">(E$3/(E$3-1))*(F19-G19)*(E$4)*(E$5/E$6)</f>
        <v>0.113269626509835</v>
      </c>
      <c r="I19" s="10" t="n">
        <f aca="false">(E$3/(E$3-1))*((E$3*G19)-F19)*(E$4)*(E$5/E$6)</f>
        <v>0.055091819711165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63</v>
      </c>
      <c r="C20" s="2" t="n">
        <v>90</v>
      </c>
      <c r="D20" s="2" t="n">
        <v>164</v>
      </c>
      <c r="E20" s="2" t="n">
        <v>96.8</v>
      </c>
      <c r="F20" s="9" t="n">
        <f aca="false">D20-C$11</f>
        <v>162.83</v>
      </c>
      <c r="G20" s="9" t="n">
        <f aca="false">E20-C$11</f>
        <v>95.63</v>
      </c>
      <c r="H20" s="10" t="n">
        <f aca="false">(E$3/(E$3-1))*(F20-G20)*(E$4)*(E$5/E$6)</f>
        <v>0.140437618108135</v>
      </c>
      <c r="I20" s="10" t="n">
        <f aca="false">(E$3/(E$3-1))*((E$3*G20)-F20)*(E$4)*(E$5/E$6)</f>
        <v>0.0617525753128651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64</v>
      </c>
      <c r="C21" s="2" t="n">
        <v>100</v>
      </c>
      <c r="D21" s="2" t="n">
        <v>239</v>
      </c>
      <c r="E21" s="2" t="n">
        <v>156</v>
      </c>
      <c r="F21" s="9" t="n">
        <f aca="false">D21-C$11</f>
        <v>237.83</v>
      </c>
      <c r="G21" s="9" t="n">
        <f aca="false">E21-C$11</f>
        <v>154.83</v>
      </c>
      <c r="H21" s="10" t="n">
        <f aca="false">(E$3/(E$3-1))*(F21-G21)*(E$4)*(E$5/E$6)</f>
        <v>0.173457177127607</v>
      </c>
      <c r="I21" s="10" t="n">
        <f aca="false">(E$3/(E$3-1))*((E$3*G21)-F21)*(E$4)*(E$5/E$6)</f>
        <v>0.15389938093339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65</v>
      </c>
      <c r="C22" s="2" t="n">
        <v>110</v>
      </c>
      <c r="D22" s="2" t="n">
        <v>350</v>
      </c>
      <c r="E22" s="2" t="n">
        <v>250</v>
      </c>
      <c r="F22" s="9" t="n">
        <f aca="false">D22-C$11</f>
        <v>348.83</v>
      </c>
      <c r="G22" s="9" t="n">
        <f aca="false">E22-C$11</f>
        <v>248.83</v>
      </c>
      <c r="H22" s="10" t="n">
        <f aca="false">(E$3/(E$3-1))*(F22-G22)*(E$4)*(E$5/E$6)</f>
        <v>0.208984550756153</v>
      </c>
      <c r="I22" s="10" t="n">
        <f aca="false">(E$3/(E$3-1))*((E$3*G22)-F22)*(E$4)*(E$5/E$6)</f>
        <v>0.31711589710484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66</v>
      </c>
      <c r="C23" s="2" t="n">
        <v>120</v>
      </c>
      <c r="D23" s="2" t="n">
        <v>327</v>
      </c>
      <c r="E23" s="2" t="n">
        <v>239</v>
      </c>
      <c r="F23" s="9" t="n">
        <f aca="false">D23-C$11</f>
        <v>325.83</v>
      </c>
      <c r="G23" s="9" t="n">
        <f aca="false">E23-C$11</f>
        <v>237.83</v>
      </c>
      <c r="H23" s="10" t="n">
        <f aca="false">(E$3/(E$3-1))*(F23-G23)*(E$4)*(E$5/E$6)</f>
        <v>0.183906404665415</v>
      </c>
      <c r="I23" s="10" t="n">
        <f aca="false">(E$3/(E$3-1))*((E$3*G23)-F23)*(E$4)*(E$5/E$6)</f>
        <v>0.31893677949558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67</v>
      </c>
      <c r="C24" s="2" t="n">
        <v>140</v>
      </c>
      <c r="D24" s="2" t="n">
        <v>126</v>
      </c>
      <c r="E24" s="2" t="n">
        <v>90.7</v>
      </c>
      <c r="F24" s="9" t="n">
        <f aca="false">D24-C$11</f>
        <v>124.83</v>
      </c>
      <c r="G24" s="9" t="n">
        <f aca="false">E24-C$11</f>
        <v>89.53</v>
      </c>
      <c r="H24" s="10" t="n">
        <f aca="false">(E$3/(E$3-1))*(F24-G24)*(E$4)*(E$5/E$6)</f>
        <v>0.073771546416922</v>
      </c>
      <c r="I24" s="10" t="n">
        <f aca="false">(E$3/(E$3-1))*((E$3*G24)-F24)*(E$4)*(E$5/E$6)</f>
        <v>0.11552143713407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6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1.2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68</v>
      </c>
      <c r="C14" s="2" t="n">
        <v>0</v>
      </c>
      <c r="D14" s="2" t="n">
        <v>34.6</v>
      </c>
      <c r="E14" s="2" t="n">
        <v>19.7</v>
      </c>
      <c r="F14" s="9" t="n">
        <f aca="false">D14-C$11</f>
        <v>33.4</v>
      </c>
      <c r="G14" s="9" t="n">
        <f aca="false">E14-C$11</f>
        <v>18.5</v>
      </c>
      <c r="H14" s="10" t="n">
        <f aca="false">(E$3/(E$3-1))*(F14-G14)*(E$4)*(E$5/E$6)</f>
        <v>0.0311386980626668</v>
      </c>
      <c r="I14" s="10" t="n">
        <f aca="false">(E$3/(E$3-1))*((E$3*G14)-F14)*(E$4)*(E$5/E$6)</f>
        <v>0.0079757908873332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69</v>
      </c>
      <c r="C15" s="2" t="n">
        <v>20</v>
      </c>
      <c r="D15" s="2" t="n">
        <v>33</v>
      </c>
      <c r="E15" s="2" t="n">
        <v>19</v>
      </c>
      <c r="F15" s="9" t="n">
        <f aca="false">D15-C$11</f>
        <v>31.8</v>
      </c>
      <c r="G15" s="9" t="n">
        <f aca="false">E15-C$11</f>
        <v>17.8</v>
      </c>
      <c r="H15" s="10" t="n">
        <f aca="false">(E$3/(E$3-1))*(F15-G15)*(E$4)*(E$5/E$6)</f>
        <v>0.0292578371058614</v>
      </c>
      <c r="I15" s="10" t="n">
        <f aca="false">(E$3/(E$3-1))*((E$3*G15)-F15)*(E$4)*(E$5/E$6)</f>
        <v>0.0083766441541385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70</v>
      </c>
      <c r="C16" s="2" t="n">
        <v>40</v>
      </c>
      <c r="D16" s="2" t="n">
        <v>75.3</v>
      </c>
      <c r="E16" s="2" t="n">
        <v>42.8</v>
      </c>
      <c r="F16" s="9" t="n">
        <f aca="false">D16-C$11</f>
        <v>74.1</v>
      </c>
      <c r="G16" s="9" t="n">
        <f aca="false">E16-C$11</f>
        <v>41.6</v>
      </c>
      <c r="H16" s="10" t="n">
        <f aca="false">(E$3/(E$3-1))*(F16-G16)*(E$4)*(E$5/E$6)</f>
        <v>0.0679199789957497</v>
      </c>
      <c r="I16" s="10" t="n">
        <f aca="false">(E$3/(E$3-1))*((E$3*G16)-F16)*(E$4)*(E$5/E$6)</f>
        <v>0.020034763724250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71</v>
      </c>
      <c r="C17" s="2" t="n">
        <v>60</v>
      </c>
      <c r="D17" s="2" t="n">
        <v>103</v>
      </c>
      <c r="E17" s="2" t="n">
        <v>59.8</v>
      </c>
      <c r="F17" s="9" t="n">
        <f aca="false">D17-C$11</f>
        <v>101.8</v>
      </c>
      <c r="G17" s="9" t="n">
        <f aca="false">E17-C$11</f>
        <v>58.6</v>
      </c>
      <c r="H17" s="10" t="n">
        <f aca="false">(E$3/(E$3-1))*(F17-G17)*(E$4)*(E$5/E$6)</f>
        <v>0.0902813259266581</v>
      </c>
      <c r="I17" s="10" t="n">
        <f aca="false">(E$3/(E$3-1))*((E$3*G17)-F17)*(E$4)*(E$5/E$6)</f>
        <v>0.0336164606933419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72</v>
      </c>
      <c r="C18" s="2" t="n">
        <v>70</v>
      </c>
      <c r="D18" s="2" t="n">
        <v>132</v>
      </c>
      <c r="E18" s="2" t="n">
        <v>82.5</v>
      </c>
      <c r="F18" s="9" t="n">
        <f aca="false">D18-C$11</f>
        <v>130.8</v>
      </c>
      <c r="G18" s="9" t="n">
        <f aca="false">E18-C$11</f>
        <v>81.3</v>
      </c>
      <c r="H18" s="10" t="n">
        <f aca="false">(E$3/(E$3-1))*(F18-G18)*(E$4)*(E$5/E$6)</f>
        <v>0.103447352624296</v>
      </c>
      <c r="I18" s="10" t="n">
        <f aca="false">(E$3/(E$3-1))*((E$3*G18)-F18)*(E$4)*(E$5/E$6)</f>
        <v>0.068444969085704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73</v>
      </c>
      <c r="C19" s="2" t="n">
        <v>80</v>
      </c>
      <c r="D19" s="2" t="n">
        <v>165</v>
      </c>
      <c r="E19" s="2" t="n">
        <v>101</v>
      </c>
      <c r="F19" s="9" t="n">
        <f aca="false">D19-C$11</f>
        <v>163.8</v>
      </c>
      <c r="G19" s="9" t="n">
        <f aca="false">E19-C$11</f>
        <v>99.8</v>
      </c>
      <c r="H19" s="10" t="n">
        <f aca="false">(E$3/(E$3-1))*(F19-G19)*(E$4)*(E$5/E$6)</f>
        <v>0.133750112483938</v>
      </c>
      <c r="I19" s="10" t="n">
        <f aca="false">(E$3/(E$3-1))*((E$3*G19)-F19)*(E$4)*(E$5/E$6)</f>
        <v>0.077256698176062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74</v>
      </c>
      <c r="C20" s="2" t="n">
        <v>90</v>
      </c>
      <c r="D20" s="2" t="n">
        <v>236</v>
      </c>
      <c r="E20" s="2" t="n">
        <v>156</v>
      </c>
      <c r="F20" s="9" t="n">
        <f aca="false">D20-C$11</f>
        <v>234.8</v>
      </c>
      <c r="G20" s="9" t="n">
        <f aca="false">E20-C$11</f>
        <v>154.8</v>
      </c>
      <c r="H20" s="10" t="n">
        <f aca="false">(E$3/(E$3-1))*(F20-G20)*(E$4)*(E$5/E$6)</f>
        <v>0.167187640604922</v>
      </c>
      <c r="I20" s="10" t="n">
        <f aca="false">(E$3/(E$3-1))*((E$3*G20)-F20)*(E$4)*(E$5/E$6)</f>
        <v>0.160105488555078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75</v>
      </c>
      <c r="C21" s="2" t="n">
        <v>100</v>
      </c>
      <c r="D21" s="2" t="n">
        <v>428</v>
      </c>
      <c r="E21" s="2" t="n">
        <v>289</v>
      </c>
      <c r="F21" s="9" t="n">
        <f aca="false">D21-C$11</f>
        <v>426.8</v>
      </c>
      <c r="G21" s="9" t="n">
        <f aca="false">E21-C$11</f>
        <v>287.8</v>
      </c>
      <c r="H21" s="10" t="n">
        <f aca="false">(E$3/(E$3-1))*(F21-G21)*(E$4)*(E$5/E$6)</f>
        <v>0.290488525551053</v>
      </c>
      <c r="I21" s="10" t="n">
        <f aca="false">(E$3/(E$3-1))*((E$3*G21)-F21)*(E$4)*(E$5/E$6)</f>
        <v>0.3180060647089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76</v>
      </c>
      <c r="C22" s="2" t="n">
        <v>110</v>
      </c>
      <c r="D22" s="2" t="n">
        <v>411</v>
      </c>
      <c r="E22" s="2" t="n">
        <v>307</v>
      </c>
      <c r="F22" s="9" t="n">
        <f aca="false">D22-C$11</f>
        <v>409.8</v>
      </c>
      <c r="G22" s="9" t="n">
        <f aca="false">E22-C$11</f>
        <v>305.8</v>
      </c>
      <c r="H22" s="10" t="n">
        <f aca="false">(E$3/(E$3-1))*(F22-G22)*(E$4)*(E$5/E$6)</f>
        <v>0.217343932786399</v>
      </c>
      <c r="I22" s="10" t="n">
        <f aca="false">(E$3/(E$3-1))*((E$3*G22)-F22)*(E$4)*(E$5/E$6)</f>
        <v>0.429207998073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77</v>
      </c>
      <c r="C23" s="2" t="n">
        <v>120</v>
      </c>
      <c r="D23" s="2" t="n">
        <v>277</v>
      </c>
      <c r="E23" s="2" t="n">
        <v>206</v>
      </c>
      <c r="F23" s="9" t="n">
        <f aca="false">D23-C$11</f>
        <v>275.8</v>
      </c>
      <c r="G23" s="9" t="n">
        <f aca="false">E23-C$11</f>
        <v>204.8</v>
      </c>
      <c r="H23" s="10" t="n">
        <f aca="false">(E$3/(E$3-1))*(F23-G23)*(E$4)*(E$5/E$6)</f>
        <v>0.148379031036869</v>
      </c>
      <c r="I23" s="10" t="n">
        <f aca="false">(E$3/(E$3-1))*((E$3*G23)-F23)*(E$4)*(E$5/E$6)</f>
        <v>0.2846289331231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78</v>
      </c>
      <c r="C24" s="2" t="n">
        <v>140</v>
      </c>
      <c r="D24" s="2" t="n">
        <v>102</v>
      </c>
      <c r="E24" s="2" t="n">
        <v>72.7</v>
      </c>
      <c r="F24" s="9" t="n">
        <f aca="false">D24-C$11</f>
        <v>100.8</v>
      </c>
      <c r="G24" s="9" t="n">
        <f aca="false">E24-C$11</f>
        <v>71.5</v>
      </c>
      <c r="H24" s="10" t="n">
        <f aca="false">(E$3/(E$3-1))*(F24-G24)*(E$4)*(E$5/E$6)</f>
        <v>0.0612324733715528</v>
      </c>
      <c r="I24" s="10" t="n">
        <f aca="false">(E$3/(E$3-1))*((E$3*G24)-F24)*(E$4)*(E$5/E$6)</f>
        <v>0.0899397406784472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3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6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1.2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79</v>
      </c>
      <c r="C14" s="2" t="n">
        <v>0</v>
      </c>
      <c r="D14" s="2" t="n">
        <v>27.9</v>
      </c>
      <c r="E14" s="2" t="n">
        <v>15.5</v>
      </c>
      <c r="F14" s="9" t="n">
        <f aca="false">D14-C$11</f>
        <v>26.7</v>
      </c>
      <c r="G14" s="9" t="n">
        <f aca="false">E14-C$11</f>
        <v>14.3</v>
      </c>
      <c r="H14" s="10" t="n">
        <f aca="false">(E$3/(E$3-1))*(F14-G14)*(E$4)*(E$5/E$6)</f>
        <v>0.025914084293763</v>
      </c>
      <c r="I14" s="10" t="n">
        <f aca="false">(E$3/(E$3-1))*((E$3*G14)-F14)*(E$4)*(E$5/E$6)</f>
        <v>0.0043203585162370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80</v>
      </c>
      <c r="C15" s="2" t="n">
        <v>20</v>
      </c>
      <c r="D15" s="2" t="n">
        <v>39.1</v>
      </c>
      <c r="E15" s="2" t="n">
        <v>22.3</v>
      </c>
      <c r="F15" s="9" t="n">
        <f aca="false">D15-C$11</f>
        <v>37.9</v>
      </c>
      <c r="G15" s="9" t="n">
        <f aca="false">E15-C$11</f>
        <v>21.1</v>
      </c>
      <c r="H15" s="10" t="n">
        <f aca="false">(E$3/(E$3-1))*(F15-G15)*(E$4)*(E$5/E$6)</f>
        <v>0.0351094045270337</v>
      </c>
      <c r="I15" s="10" t="n">
        <f aca="false">(E$3/(E$3-1))*((E$3*G15)-F15)*(E$4)*(E$5/E$6)</f>
        <v>0.0095022558429662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81</v>
      </c>
      <c r="C16" s="2" t="n">
        <v>40</v>
      </c>
      <c r="D16" s="2" t="n">
        <v>79.2</v>
      </c>
      <c r="E16" s="2" t="n">
        <v>46.1</v>
      </c>
      <c r="F16" s="9" t="n">
        <f aca="false">D16-C$11</f>
        <v>78</v>
      </c>
      <c r="G16" s="9" t="n">
        <f aca="false">E16-C$11</f>
        <v>44.9</v>
      </c>
      <c r="H16" s="10" t="n">
        <f aca="false">(E$3/(E$3-1))*(F16-G16)*(E$4)*(E$5/E$6)</f>
        <v>0.0691738863002867</v>
      </c>
      <c r="I16" s="10" t="n">
        <f aca="false">(E$3/(E$3-1))*((E$3*G16)-F16)*(E$4)*(E$5/E$6)</f>
        <v>0.025758035529713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82</v>
      </c>
      <c r="C17" s="2" t="n">
        <v>60</v>
      </c>
      <c r="D17" s="2" t="n">
        <v>122</v>
      </c>
      <c r="E17" s="2" t="n">
        <v>72</v>
      </c>
      <c r="F17" s="9" t="n">
        <f aca="false">D17-C$11</f>
        <v>120.8</v>
      </c>
      <c r="G17" s="9" t="n">
        <f aca="false">E17-C$11</f>
        <v>70.8</v>
      </c>
      <c r="H17" s="10" t="n">
        <f aca="false">(E$3/(E$3-1))*(F17-G17)*(E$4)*(E$5/E$6)</f>
        <v>0.104492275378077</v>
      </c>
      <c r="I17" s="10" t="n">
        <f aca="false">(E$3/(E$3-1))*((E$3*G17)-F17)*(E$4)*(E$5/E$6)</f>
        <v>0.0451999309819234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83</v>
      </c>
      <c r="C18" s="2" t="n">
        <v>70</v>
      </c>
      <c r="D18" s="2" t="n">
        <v>150</v>
      </c>
      <c r="E18" s="2" t="n">
        <v>91.5</v>
      </c>
      <c r="F18" s="9" t="n">
        <f aca="false">D18-C$11</f>
        <v>148.8</v>
      </c>
      <c r="G18" s="9" t="n">
        <f aca="false">E18-C$11</f>
        <v>90.3</v>
      </c>
      <c r="H18" s="10" t="n">
        <f aca="false">(E$3/(E$3-1))*(F18-G18)*(E$4)*(E$5/E$6)</f>
        <v>0.12225596219235</v>
      </c>
      <c r="I18" s="10" t="n">
        <f aca="false">(E$3/(E$3-1))*((E$3*G18)-F18)*(E$4)*(E$5/E$6)</f>
        <v>0.068665029817650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84</v>
      </c>
      <c r="C19" s="2" t="n">
        <v>80</v>
      </c>
      <c r="D19" s="2" t="n">
        <v>285</v>
      </c>
      <c r="E19" s="2" t="n">
        <v>185</v>
      </c>
      <c r="F19" s="9" t="n">
        <f aca="false">D19-C$11</f>
        <v>283.8</v>
      </c>
      <c r="G19" s="9" t="n">
        <f aca="false">E19-C$11</f>
        <v>183.8</v>
      </c>
      <c r="H19" s="10" t="n">
        <f aca="false">(E$3/(E$3-1))*(F19-G19)*(E$4)*(E$5/E$6)</f>
        <v>0.208984550756153</v>
      </c>
      <c r="I19" s="10" t="n">
        <f aca="false">(E$3/(E$3-1))*((E$3*G19)-F19)*(E$4)*(E$5/E$6)</f>
        <v>0.17962318270384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85</v>
      </c>
      <c r="C20" s="2" t="n">
        <v>90</v>
      </c>
      <c r="D20" s="2" t="n">
        <v>489</v>
      </c>
      <c r="E20" s="2" t="n">
        <v>321</v>
      </c>
      <c r="F20" s="9" t="n">
        <f aca="false">D20-C$11</f>
        <v>487.8</v>
      </c>
      <c r="G20" s="9" t="n">
        <f aca="false">E20-C$11</f>
        <v>319.8</v>
      </c>
      <c r="H20" s="10" t="n">
        <f aca="false">(E$3/(E$3-1))*(F20-G20)*(E$4)*(E$5/E$6)</f>
        <v>0.351094045270337</v>
      </c>
      <c r="I20" s="10" t="n">
        <f aca="false">(E$3/(E$3-1))*((E$3*G20)-F20)*(E$4)*(E$5/E$6)</f>
        <v>0.325058039389663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86</v>
      </c>
      <c r="C21" s="2" t="n">
        <v>100</v>
      </c>
      <c r="D21" s="2" t="n">
        <v>741</v>
      </c>
      <c r="E21" s="2" t="n">
        <v>480</v>
      </c>
      <c r="F21" s="9" t="n">
        <f aca="false">D21-C$11</f>
        <v>739.8</v>
      </c>
      <c r="G21" s="9" t="n">
        <f aca="false">E21-C$11</f>
        <v>478.8</v>
      </c>
      <c r="H21" s="10" t="n">
        <f aca="false">(E$3/(E$3-1))*(F21-G21)*(E$4)*(E$5/E$6)</f>
        <v>0.545449677473559</v>
      </c>
      <c r="I21" s="10" t="n">
        <f aca="false">(E$3/(E$3-1))*((E$3*G21)-F21)*(E$4)*(E$5/E$6)</f>
        <v>0.46687558248644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87</v>
      </c>
      <c r="C22" s="2" t="n">
        <v>110</v>
      </c>
      <c r="D22" s="2" t="n">
        <v>345</v>
      </c>
      <c r="E22" s="2" t="n">
        <v>241</v>
      </c>
      <c r="F22" s="9" t="n">
        <f aca="false">D22-C$11</f>
        <v>343.8</v>
      </c>
      <c r="G22" s="9" t="n">
        <f aca="false">E22-C$11</f>
        <v>239.8</v>
      </c>
      <c r="H22" s="10" t="n">
        <f aca="false">(E$3/(E$3-1))*(F22-G22)*(E$4)*(E$5/E$6)</f>
        <v>0.217343932786399</v>
      </c>
      <c r="I22" s="10" t="n">
        <f aca="false">(E$3/(E$3-1))*((E$3*G22)-F22)*(E$4)*(E$5/E$6)</f>
        <v>0.289664415873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588</v>
      </c>
      <c r="C23" s="2" t="n">
        <v>120</v>
      </c>
      <c r="D23" s="2" t="n">
        <v>231</v>
      </c>
      <c r="E23" s="2" t="n">
        <v>164</v>
      </c>
      <c r="F23" s="9" t="n">
        <f aca="false">D23-C$11</f>
        <v>229.8</v>
      </c>
      <c r="G23" s="9" t="n">
        <f aca="false">E23-C$11</f>
        <v>162.8</v>
      </c>
      <c r="H23" s="10" t="n">
        <f aca="false">(E$3/(E$3-1))*(F23-G23)*(E$4)*(E$5/E$6)</f>
        <v>0.140019649006623</v>
      </c>
      <c r="I23" s="10" t="n">
        <f aca="false">(E$3/(E$3-1))*((E$3*G23)-F23)*(E$4)*(E$5/E$6)</f>
        <v>0.20418785375337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589</v>
      </c>
      <c r="C24" s="2" t="n">
        <v>140</v>
      </c>
      <c r="D24" s="2" t="n">
        <v>129</v>
      </c>
      <c r="E24" s="2" t="n">
        <v>88.1</v>
      </c>
      <c r="F24" s="9" t="n">
        <f aca="false">D24-C$11</f>
        <v>127.8</v>
      </c>
      <c r="G24" s="9" t="n">
        <f aca="false">E24-C$11</f>
        <v>86.9</v>
      </c>
      <c r="H24" s="10" t="n">
        <f aca="false">(E$3/(E$3-1))*(F24-G24)*(E$4)*(E$5/E$6)</f>
        <v>0.0854746812592666</v>
      </c>
      <c r="I24" s="10" t="n">
        <f aca="false">(E$3/(E$3-1))*((E$3*G24)-F24)*(E$4)*(E$5/E$6)</f>
        <v>0.0982577019707334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6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1.2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90</v>
      </c>
      <c r="C14" s="2" t="n">
        <v>0</v>
      </c>
      <c r="D14" s="2" t="n">
        <v>33.4</v>
      </c>
      <c r="E14" s="2" t="n">
        <v>19.7</v>
      </c>
      <c r="F14" s="9" t="n">
        <f aca="false">D14-C$11</f>
        <v>32.2</v>
      </c>
      <c r="G14" s="9" t="n">
        <f aca="false">E14-C$11</f>
        <v>18.5</v>
      </c>
      <c r="H14" s="10" t="n">
        <f aca="false">(E$3/(E$3-1))*(F14-G14)*(E$4)*(E$5/E$6)</f>
        <v>0.028630883453593</v>
      </c>
      <c r="I14" s="10" t="n">
        <f aca="false">(E$3/(E$3-1))*((E$3*G14)-F14)*(E$4)*(E$5/E$6)</f>
        <v>0.010483605496407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91</v>
      </c>
      <c r="C15" s="2" t="n">
        <v>20</v>
      </c>
      <c r="D15" s="2" t="n">
        <v>40.5</v>
      </c>
      <c r="E15" s="2" t="n">
        <v>24.2</v>
      </c>
      <c r="F15" s="9" t="n">
        <f aca="false">D15-C$11</f>
        <v>39.3</v>
      </c>
      <c r="G15" s="9" t="n">
        <f aca="false">E15-C$11</f>
        <v>23</v>
      </c>
      <c r="H15" s="10" t="n">
        <f aca="false">(E$3/(E$3-1))*(F15-G15)*(E$4)*(E$5/E$6)</f>
        <v>0.0340644817732529</v>
      </c>
      <c r="I15" s="10" t="n">
        <f aca="false">(E$3/(E$3-1))*((E$3*G15)-F15)*(E$4)*(E$5/E$6)</f>
        <v>0.014564342326747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92</v>
      </c>
      <c r="C16" s="2" t="n">
        <v>40</v>
      </c>
      <c r="D16" s="2" t="n">
        <v>56.1</v>
      </c>
      <c r="E16" s="2" t="n">
        <v>35.1</v>
      </c>
      <c r="F16" s="9" t="n">
        <f aca="false">D16-C$11</f>
        <v>54.9</v>
      </c>
      <c r="G16" s="9" t="n">
        <f aca="false">E16-C$11</f>
        <v>33.9</v>
      </c>
      <c r="H16" s="10" t="n">
        <f aca="false">(E$3/(E$3-1))*(F16-G16)*(E$4)*(E$5/E$6)</f>
        <v>0.0438867556587921</v>
      </c>
      <c r="I16" s="10" t="n">
        <f aca="false">(E$3/(E$3-1))*((E$3*G16)-F16)*(E$4)*(E$5/E$6)</f>
        <v>0.0277879024712078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93</v>
      </c>
      <c r="C17" s="2" t="n">
        <v>60</v>
      </c>
      <c r="D17" s="2" t="n">
        <v>93.8</v>
      </c>
      <c r="E17" s="2" t="n">
        <v>54.1</v>
      </c>
      <c r="F17" s="9" t="n">
        <f aca="false">D17-C$11</f>
        <v>92.6</v>
      </c>
      <c r="G17" s="9" t="n">
        <f aca="false">E17-C$11</f>
        <v>52.9</v>
      </c>
      <c r="H17" s="10" t="n">
        <f aca="false">(E$3/(E$3-1))*(F17-G17)*(E$4)*(E$5/E$6)</f>
        <v>0.0829668666501928</v>
      </c>
      <c r="I17" s="10" t="n">
        <f aca="false">(E$3/(E$3-1))*((E$3*G17)-F17)*(E$4)*(E$5/E$6)</f>
        <v>0.028879428779807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94</v>
      </c>
      <c r="C18" s="2" t="n">
        <v>70</v>
      </c>
      <c r="D18" s="2" t="n">
        <v>128</v>
      </c>
      <c r="E18" s="2" t="n">
        <v>74.9</v>
      </c>
      <c r="F18" s="9" t="n">
        <f aca="false">D18-C$11</f>
        <v>126.8</v>
      </c>
      <c r="G18" s="9" t="n">
        <f aca="false">E18-C$11</f>
        <v>73.7</v>
      </c>
      <c r="H18" s="10" t="n">
        <f aca="false">(E$3/(E$3-1))*(F18-G18)*(E$4)*(E$5/E$6)</f>
        <v>0.110970796451517</v>
      </c>
      <c r="I18" s="10" t="n">
        <f aca="false">(E$3/(E$3-1))*((E$3*G18)-F18)*(E$4)*(E$5/E$6)</f>
        <v>0.0448528703384827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595</v>
      </c>
      <c r="C19" s="2" t="n">
        <v>80</v>
      </c>
      <c r="D19" s="2" t="n">
        <v>219</v>
      </c>
      <c r="E19" s="2" t="n">
        <v>136</v>
      </c>
      <c r="F19" s="9" t="n">
        <f aca="false">D19-C$11</f>
        <v>217.8</v>
      </c>
      <c r="G19" s="9" t="n">
        <f aca="false">E19-C$11</f>
        <v>134.8</v>
      </c>
      <c r="H19" s="10" t="n">
        <f aca="false">(E$3/(E$3-1))*(F19-G19)*(E$4)*(E$5/E$6)</f>
        <v>0.173457177127607</v>
      </c>
      <c r="I19" s="10" t="n">
        <f aca="false">(E$3/(E$3-1))*((E$3*G19)-F19)*(E$4)*(E$5/E$6)</f>
        <v>0.11155001803239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596</v>
      </c>
      <c r="C20" s="2" t="n">
        <v>90</v>
      </c>
      <c r="D20" s="2" t="n">
        <v>472</v>
      </c>
      <c r="E20" s="2" t="n">
        <v>305</v>
      </c>
      <c r="F20" s="9" t="n">
        <f aca="false">D20-C$11</f>
        <v>470.8</v>
      </c>
      <c r="G20" s="9" t="n">
        <f aca="false">E20-C$11</f>
        <v>303.8</v>
      </c>
      <c r="H20" s="10" t="n">
        <f aca="false">(E$3/(E$3-1))*(F20-G20)*(E$4)*(E$5/E$6)</f>
        <v>0.349004199762776</v>
      </c>
      <c r="I20" s="10" t="n">
        <f aca="false">(E$3/(E$3-1))*((E$3*G20)-F20)*(E$4)*(E$5/E$6)</f>
        <v>0.2933191376972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597</v>
      </c>
      <c r="C21" s="2" t="n">
        <v>100</v>
      </c>
      <c r="D21" s="2" t="n">
        <v>410</v>
      </c>
      <c r="E21" s="2" t="n">
        <v>292</v>
      </c>
      <c r="F21" s="9" t="n">
        <f aca="false">D21-C$11</f>
        <v>408.8</v>
      </c>
      <c r="G21" s="9" t="n">
        <f aca="false">E21-C$11</f>
        <v>290.8</v>
      </c>
      <c r="H21" s="10" t="n">
        <f aca="false">(E$3/(E$3-1))*(F21-G21)*(E$4)*(E$5/E$6)</f>
        <v>0.246601769892261</v>
      </c>
      <c r="I21" s="10" t="n">
        <f aca="false">(E$3/(E$3-1))*((E$3*G21)-F21)*(E$4)*(E$5/E$6)</f>
        <v>0.368235710467739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598</v>
      </c>
      <c r="C22" s="2" t="n">
        <v>110</v>
      </c>
      <c r="D22" s="2" t="n">
        <v>405</v>
      </c>
      <c r="E22" s="2" t="n">
        <v>295</v>
      </c>
      <c r="F22" s="9" t="n">
        <f aca="false">D22-C$11</f>
        <v>403.8</v>
      </c>
      <c r="G22" s="9" t="n">
        <f aca="false">E22-C$11</f>
        <v>293.8</v>
      </c>
      <c r="H22" s="10" t="n">
        <f aca="false">(E$3/(E$3-1))*(F22-G22)*(E$4)*(E$5/E$6)</f>
        <v>0.229883005831768</v>
      </c>
      <c r="I22" s="10" t="n">
        <f aca="false">(E$3/(E$3-1))*((E$3*G22)-F22)*(E$4)*(E$5/E$6)</f>
        <v>0.391297364628232</v>
      </c>
    </row>
    <row r="23" customFormat="false" ht="12.75" hidden="false" customHeight="false" outlineLevel="0" collapsed="false">
      <c r="A23" s="0" t="n">
        <v>18</v>
      </c>
      <c r="B23" s="19" t="n">
        <f aca="false">B22+1</f>
        <v>599</v>
      </c>
      <c r="C23" s="19" t="n">
        <v>120</v>
      </c>
      <c r="D23" s="19"/>
      <c r="E23" s="19"/>
      <c r="F23" s="20" t="n">
        <f aca="false">D23-C$11</f>
        <v>-1.2</v>
      </c>
      <c r="G23" s="20" t="n">
        <f aca="false">E23-C$11</f>
        <v>-1.2</v>
      </c>
      <c r="H23" s="21" t="n">
        <f aca="false">(E$3/(E$3-1))*(F23-G23)*(E$4)*(E$5/E$6)</f>
        <v>0</v>
      </c>
      <c r="I23" s="21" t="n">
        <f aca="false">(E$3/(E$3-1))*((E$3*G23)-F23)*(E$4)*(E$5/E$6)</f>
        <v>-0.0025371560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00</v>
      </c>
      <c r="C24" s="2" t="n">
        <v>140</v>
      </c>
      <c r="D24" s="2" t="n">
        <v>113</v>
      </c>
      <c r="E24" s="2" t="n">
        <v>72.6</v>
      </c>
      <c r="F24" s="9" t="n">
        <f aca="false">D24-C$11</f>
        <v>111.8</v>
      </c>
      <c r="G24" s="9" t="n">
        <f aca="false">E24-C$11</f>
        <v>71.4</v>
      </c>
      <c r="H24" s="10" t="n">
        <f aca="false">(E$3/(E$3-1))*(F24-G24)*(E$4)*(E$5/E$6)</f>
        <v>0.0844297585054858</v>
      </c>
      <c r="I24" s="10" t="n">
        <f aca="false">(E$3/(E$3-1))*((E$3*G24)-F24)*(E$4)*(E$5/E$6)</f>
        <v>0.0665310258745141</v>
      </c>
    </row>
    <row r="25" customFormat="false" ht="12.75" hidden="false" customHeight="false" outlineLevel="0" collapsed="false">
      <c r="B25" s="2"/>
      <c r="C25" s="2"/>
      <c r="D25" s="2"/>
      <c r="E25" s="2"/>
    </row>
    <row r="27" customFormat="false" ht="12.75" hidden="false" customHeight="false" outlineLevel="0" collapsed="false">
      <c r="B27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5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6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1.2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01</v>
      </c>
      <c r="C14" s="2" t="n">
        <v>0</v>
      </c>
      <c r="D14" s="2" t="n">
        <v>35.4</v>
      </c>
      <c r="E14" s="2" t="n">
        <v>20.2</v>
      </c>
      <c r="F14" s="9" t="n">
        <f aca="false">D14-C$11</f>
        <v>34.2</v>
      </c>
      <c r="G14" s="9" t="n">
        <f aca="false">E14-C$11</f>
        <v>19</v>
      </c>
      <c r="H14" s="10" t="n">
        <f aca="false">(E$3/(E$3-1))*(F14-G14)*(E$4)*(E$5/E$6)</f>
        <v>0.0317656517149353</v>
      </c>
      <c r="I14" s="10" t="n">
        <f aca="false">(E$3/(E$3-1))*((E$3*G14)-F14)*(E$4)*(E$5/E$6)</f>
        <v>0.00840598558506475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02</v>
      </c>
      <c r="C15" s="2" t="n">
        <v>20</v>
      </c>
      <c r="D15" s="2" t="n">
        <v>36</v>
      </c>
      <c r="E15" s="2" t="n">
        <v>20.1</v>
      </c>
      <c r="F15" s="9" t="n">
        <f aca="false">D15-C$11</f>
        <v>34.8</v>
      </c>
      <c r="G15" s="9" t="n">
        <f aca="false">E15-C$11</f>
        <v>18.9</v>
      </c>
      <c r="H15" s="10" t="n">
        <f aca="false">(E$3/(E$3-1))*(F15-G15)*(E$4)*(E$5/E$6)</f>
        <v>0.0332285435702283</v>
      </c>
      <c r="I15" s="10" t="n">
        <f aca="false">(E$3/(E$3-1))*((E$3*G15)-F15)*(E$4)*(E$5/E$6)</f>
        <v>0.00673166405977168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03</v>
      </c>
      <c r="C16" s="2" t="n">
        <v>40</v>
      </c>
      <c r="D16" s="2" t="n">
        <v>55.3</v>
      </c>
      <c r="E16" s="2" t="n">
        <v>31.8</v>
      </c>
      <c r="F16" s="9" t="n">
        <f aca="false">D16-C$11</f>
        <v>54.1</v>
      </c>
      <c r="G16" s="9" t="n">
        <f aca="false">E16-C$11</f>
        <v>30.6</v>
      </c>
      <c r="H16" s="10" t="n">
        <f aca="false">(E$3/(E$3-1))*(F16-G16)*(E$4)*(E$5/E$6)</f>
        <v>0.0491113694276959</v>
      </c>
      <c r="I16" s="10" t="n">
        <f aca="false">(E$3/(E$3-1))*((E$3*G16)-F16)*(E$4)*(E$5/E$6)</f>
        <v>0.015586109592304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04</v>
      </c>
      <c r="C17" s="2" t="n">
        <v>60</v>
      </c>
      <c r="D17" s="2" t="n">
        <v>104</v>
      </c>
      <c r="E17" s="2" t="n">
        <v>60.9</v>
      </c>
      <c r="F17" s="9" t="n">
        <f aca="false">D17-C$11</f>
        <v>102.8</v>
      </c>
      <c r="G17" s="9" t="n">
        <f aca="false">E17-C$11</f>
        <v>59.7</v>
      </c>
      <c r="H17" s="10" t="n">
        <f aca="false">(E$3/(E$3-1))*(F17-G17)*(E$4)*(E$5/E$6)</f>
        <v>0.090072341375902</v>
      </c>
      <c r="I17" s="10" t="n">
        <f aca="false">(E$3/(E$3-1))*((E$3*G17)-F17)*(E$4)*(E$5/E$6)</f>
        <v>0.036151171614098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05</v>
      </c>
      <c r="C18" s="2" t="n">
        <v>70</v>
      </c>
      <c r="D18" s="2" t="n">
        <v>134</v>
      </c>
      <c r="E18" s="2" t="n">
        <v>78.4</v>
      </c>
      <c r="F18" s="9" t="n">
        <f aca="false">D18-C$11</f>
        <v>132.8</v>
      </c>
      <c r="G18" s="9" t="n">
        <f aca="false">E18-C$11</f>
        <v>77.2</v>
      </c>
      <c r="H18" s="10" t="n">
        <f aca="false">(E$3/(E$3-1))*(F18-G18)*(E$4)*(E$5/E$6)</f>
        <v>0.116195410220421</v>
      </c>
      <c r="I18" s="10" t="n">
        <f aca="false">(E$3/(E$3-1))*((E$3*G18)-F18)*(E$4)*(E$5/E$6)</f>
        <v>0.0470282950195789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06</v>
      </c>
      <c r="C19" s="2" t="n">
        <v>80</v>
      </c>
      <c r="D19" s="2" t="n">
        <v>183</v>
      </c>
      <c r="E19" s="2" t="n">
        <v>107</v>
      </c>
      <c r="F19" s="9" t="n">
        <f aca="false">D19-C$11</f>
        <v>181.8</v>
      </c>
      <c r="G19" s="9" t="n">
        <f aca="false">E19-C$11</f>
        <v>105.8</v>
      </c>
      <c r="H19" s="10" t="n">
        <f aca="false">(E$3/(E$3-1))*(F19-G19)*(E$4)*(E$5/E$6)</f>
        <v>0.158828258574676</v>
      </c>
      <c r="I19" s="10" t="n">
        <f aca="false">(E$3/(E$3-1))*((E$3*G19)-F19)*(E$4)*(E$5/E$6)</f>
        <v>0.064864332285323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07</v>
      </c>
      <c r="C20" s="2" t="n">
        <v>90</v>
      </c>
      <c r="D20" s="2" t="n">
        <v>277</v>
      </c>
      <c r="E20" s="2" t="n">
        <v>175</v>
      </c>
      <c r="F20" s="9" t="n">
        <f aca="false">D20-C$11</f>
        <v>275.8</v>
      </c>
      <c r="G20" s="9" t="n">
        <f aca="false">E20-C$11</f>
        <v>173.8</v>
      </c>
      <c r="H20" s="10" t="n">
        <f aca="false">(E$3/(E$3-1))*(F20-G20)*(E$4)*(E$5/E$6)</f>
        <v>0.213164241771276</v>
      </c>
      <c r="I20" s="10" t="n">
        <f aca="false">(E$3/(E$3-1))*((E$3*G20)-F20)*(E$4)*(E$5/E$6)</f>
        <v>0.1543005246887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08</v>
      </c>
      <c r="C21" s="2" t="n">
        <v>100</v>
      </c>
      <c r="D21" s="2" t="n">
        <v>380</v>
      </c>
      <c r="E21" s="2" t="n">
        <v>250</v>
      </c>
      <c r="F21" s="9" t="n">
        <f aca="false">D21-C$11</f>
        <v>378.8</v>
      </c>
      <c r="G21" s="9" t="n">
        <f aca="false">E21-C$11</f>
        <v>248.8</v>
      </c>
      <c r="H21" s="10" t="n">
        <f aca="false">(E$3/(E$3-1))*(F21-G21)*(E$4)*(E$5/E$6)</f>
        <v>0.271679915982999</v>
      </c>
      <c r="I21" s="10" t="n">
        <f aca="false">(E$3/(E$3-1))*((E$3*G21)-F21)*(E$4)*(E$5/E$6)</f>
        <v>0.25435710297700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09</v>
      </c>
      <c r="C22" s="2" t="n">
        <v>110</v>
      </c>
      <c r="D22" s="2" t="n">
        <v>451</v>
      </c>
      <c r="E22" s="2" t="n">
        <v>321</v>
      </c>
      <c r="F22" s="9" t="n">
        <f aca="false">D22-C$11</f>
        <v>449.8</v>
      </c>
      <c r="G22" s="9" t="n">
        <f aca="false">E22-C$11</f>
        <v>319.8</v>
      </c>
      <c r="H22" s="10" t="n">
        <f aca="false">(E$3/(E$3-1))*(F22-G22)*(E$4)*(E$5/E$6)</f>
        <v>0.271679915982999</v>
      </c>
      <c r="I22" s="10" t="n">
        <f aca="false">(E$3/(E$3-1))*((E$3*G22)-F22)*(E$4)*(E$5/E$6)</f>
        <v>0.4044721686770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10</v>
      </c>
      <c r="C23" s="2" t="n">
        <v>120</v>
      </c>
      <c r="D23" s="2" t="n">
        <v>411</v>
      </c>
      <c r="E23" s="2" t="n">
        <v>298</v>
      </c>
      <c r="F23" s="9" t="n">
        <f aca="false">D23-C$11</f>
        <v>409.8</v>
      </c>
      <c r="G23" s="9" t="n">
        <f aca="false">E23-C$11</f>
        <v>296.8</v>
      </c>
      <c r="H23" s="10" t="n">
        <f aca="false">(E$3/(E$3-1))*(F23-G23)*(E$4)*(E$5/E$6)</f>
        <v>0.236152542354453</v>
      </c>
      <c r="I23" s="10" t="n">
        <f aca="false">(E$3/(E$3-1))*((E$3*G23)-F23)*(E$4)*(E$5/E$6)</f>
        <v>0.39137071820554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11</v>
      </c>
      <c r="C24" s="2" t="n">
        <v>140</v>
      </c>
      <c r="D24" s="2" t="n">
        <v>215</v>
      </c>
      <c r="E24" s="2" t="n">
        <v>162</v>
      </c>
      <c r="F24" s="9" t="n">
        <f aca="false">D24-C$11</f>
        <v>213.8</v>
      </c>
      <c r="G24" s="9" t="n">
        <f aca="false">E24-C$11</f>
        <v>160.8</v>
      </c>
      <c r="H24" s="10" t="n">
        <f aca="false">(E$3/(E$3-1))*(F24-G24)*(E$4)*(E$5/E$6)</f>
        <v>0.110761811900761</v>
      </c>
      <c r="I24" s="10" t="n">
        <f aca="false">(E$3/(E$3-1))*((E$3*G24)-F24)*(E$4)*(E$5/E$6)</f>
        <v>0.229217097459239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42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6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1.2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12</v>
      </c>
      <c r="C14" s="2" t="n">
        <v>0</v>
      </c>
      <c r="D14" s="2" t="n">
        <v>48</v>
      </c>
      <c r="E14" s="2" t="n">
        <v>27.4</v>
      </c>
      <c r="F14" s="9" t="n">
        <f aca="false">D14-C$11</f>
        <v>46.8</v>
      </c>
      <c r="G14" s="9" t="n">
        <f aca="false">E14-C$11</f>
        <v>26.2</v>
      </c>
      <c r="H14" s="10" t="n">
        <f aca="false">(E$3/(E$3-1))*(F14-G14)*(E$4)*(E$5/E$6)</f>
        <v>0.0430508174557675</v>
      </c>
      <c r="I14" s="10" t="n">
        <f aca="false">(E$3/(E$3-1))*((E$3*G14)-F14)*(E$4)*(E$5/E$6)</f>
        <v>0.0123437560842325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13</v>
      </c>
      <c r="C15" s="2" t="n">
        <v>20</v>
      </c>
      <c r="D15" s="2" t="n">
        <v>42.5</v>
      </c>
      <c r="E15" s="2" t="n">
        <v>23.8</v>
      </c>
      <c r="F15" s="9" t="n">
        <f aca="false">D15-C$11</f>
        <v>41.3</v>
      </c>
      <c r="G15" s="9" t="n">
        <f aca="false">E15-C$11</f>
        <v>22.6</v>
      </c>
      <c r="H15" s="10" t="n">
        <f aca="false">(E$3/(E$3-1))*(F15-G15)*(E$4)*(E$5/E$6)</f>
        <v>0.0390801109914006</v>
      </c>
      <c r="I15" s="10" t="n">
        <f aca="false">(E$3/(E$3-1))*((E$3*G15)-F15)*(E$4)*(E$5/E$6)</f>
        <v>0.00870299442859939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14</v>
      </c>
      <c r="C16" s="2" t="n">
        <v>40</v>
      </c>
      <c r="D16" s="2" t="n">
        <v>54.3</v>
      </c>
      <c r="E16" s="2" t="n">
        <v>31.6</v>
      </c>
      <c r="F16" s="9" t="n">
        <f aca="false">D16-C$11</f>
        <v>53.1</v>
      </c>
      <c r="G16" s="9" t="n">
        <f aca="false">E16-C$11</f>
        <v>30.4</v>
      </c>
      <c r="H16" s="10" t="n">
        <f aca="false">(E$3/(E$3-1))*(F16-G16)*(E$4)*(E$5/E$6)</f>
        <v>0.0474394930216467</v>
      </c>
      <c r="I16" s="10" t="n">
        <f aca="false">(E$3/(E$3-1))*((E$3*G16)-F16)*(E$4)*(E$5/E$6)</f>
        <v>0.0168351266583533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15</v>
      </c>
      <c r="C17" s="2" t="n">
        <v>60</v>
      </c>
      <c r="D17" s="2" t="n">
        <v>91.1</v>
      </c>
      <c r="E17" s="2" t="n">
        <v>55.4</v>
      </c>
      <c r="F17" s="9" t="n">
        <f aca="false">D17-C$11</f>
        <v>89.9</v>
      </c>
      <c r="G17" s="9" t="n">
        <f aca="false">E17-C$11</f>
        <v>54.2</v>
      </c>
      <c r="H17" s="10" t="n">
        <f aca="false">(E$3/(E$3-1))*(F17-G17)*(E$4)*(E$5/E$6)</f>
        <v>0.0746074846199466</v>
      </c>
      <c r="I17" s="10" t="n">
        <f aca="false">(E$3/(E$3-1))*((E$3*G17)-F17)*(E$4)*(E$5/E$6)</f>
        <v>0.0399873965200534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16</v>
      </c>
      <c r="C18" s="2" t="n">
        <v>70</v>
      </c>
      <c r="D18" s="2" t="n">
        <v>126</v>
      </c>
      <c r="E18" s="2" t="n">
        <v>76.5</v>
      </c>
      <c r="F18" s="9" t="n">
        <f aca="false">D18-C$11</f>
        <v>124.8</v>
      </c>
      <c r="G18" s="9" t="n">
        <f aca="false">E18-C$11</f>
        <v>75.3</v>
      </c>
      <c r="H18" s="10" t="n">
        <f aca="false">(E$3/(E$3-1))*(F18-G18)*(E$4)*(E$5/E$6)</f>
        <v>0.103447352624296</v>
      </c>
      <c r="I18" s="10" t="n">
        <f aca="false">(E$3/(E$3-1))*((E$3*G18)-F18)*(E$4)*(E$5/E$6)</f>
        <v>0.055759188885704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17</v>
      </c>
      <c r="C19" s="2" t="n">
        <v>80</v>
      </c>
      <c r="D19" s="2" t="n">
        <v>153</v>
      </c>
      <c r="E19" s="2" t="n">
        <v>95.6</v>
      </c>
      <c r="F19" s="9" t="n">
        <f aca="false">D19-C$11</f>
        <v>151.8</v>
      </c>
      <c r="G19" s="9" t="n">
        <f aca="false">E19-C$11</f>
        <v>94.4</v>
      </c>
      <c r="H19" s="10" t="n">
        <f aca="false">(E$3/(E$3-1))*(F19-G19)*(E$4)*(E$5/E$6)</f>
        <v>0.119957132134032</v>
      </c>
      <c r="I19" s="10" t="n">
        <f aca="false">(E$3/(E$3-1))*((E$3*G19)-F19)*(E$4)*(E$5/E$6)</f>
        <v>0.079632476345968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18</v>
      </c>
      <c r="C20" s="2" t="n">
        <v>90</v>
      </c>
      <c r="D20" s="2" t="n">
        <v>210</v>
      </c>
      <c r="E20" s="2" t="n">
        <v>131</v>
      </c>
      <c r="F20" s="9" t="n">
        <f aca="false">D20-C$11</f>
        <v>208.8</v>
      </c>
      <c r="G20" s="9" t="n">
        <f aca="false">E20-C$11</f>
        <v>129.8</v>
      </c>
      <c r="H20" s="10" t="n">
        <f aca="false">(E$3/(E$3-1))*(F20-G20)*(E$4)*(E$5/E$6)</f>
        <v>0.165097795097361</v>
      </c>
      <c r="I20" s="10" t="n">
        <f aca="false">(E$3/(E$3-1))*((E$3*G20)-F20)*(E$4)*(E$5/E$6)</f>
        <v>0.109337916562639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19</v>
      </c>
      <c r="C21" s="2" t="n">
        <v>100</v>
      </c>
      <c r="D21" s="2" t="n">
        <v>323</v>
      </c>
      <c r="E21" s="2" t="n">
        <v>226</v>
      </c>
      <c r="F21" s="9" t="n">
        <f aca="false">D21-C$11</f>
        <v>321.8</v>
      </c>
      <c r="G21" s="9" t="n">
        <f aca="false">E21-C$11</f>
        <v>224.8</v>
      </c>
      <c r="H21" s="10" t="n">
        <f aca="false">(E$3/(E$3-1))*(F21-G21)*(E$4)*(E$5/E$6)</f>
        <v>0.202715014233468</v>
      </c>
      <c r="I21" s="10" t="n">
        <f aca="false">(E$3/(E$3-1))*((E$3*G21)-F21)*(E$4)*(E$5/E$6)</f>
        <v>0.272578883926531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20</v>
      </c>
      <c r="C22" s="2" t="n">
        <v>110</v>
      </c>
      <c r="D22" s="2" t="n">
        <v>416</v>
      </c>
      <c r="E22" s="2" t="n">
        <v>292</v>
      </c>
      <c r="F22" s="9" t="n">
        <f aca="false">D22-C$11</f>
        <v>414.8</v>
      </c>
      <c r="G22" s="9" t="n">
        <f aca="false">E22-C$11</f>
        <v>290.8</v>
      </c>
      <c r="H22" s="10" t="n">
        <f aca="false">(E$3/(E$3-1))*(F22-G22)*(E$4)*(E$5/E$6)</f>
        <v>0.25914084293763</v>
      </c>
      <c r="I22" s="10" t="n">
        <f aca="false">(E$3/(E$3-1))*((E$3*G22)-F22)*(E$4)*(E$5/E$6)</f>
        <v>0.3556966374223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21</v>
      </c>
      <c r="C23" s="2" t="n">
        <v>120</v>
      </c>
      <c r="D23" s="2" t="n">
        <v>422</v>
      </c>
      <c r="E23" s="2" t="n">
        <v>315</v>
      </c>
      <c r="F23" s="9" t="n">
        <f aca="false">D23-C$11</f>
        <v>420.8</v>
      </c>
      <c r="G23" s="9" t="n">
        <f aca="false">E23-C$11</f>
        <v>313.8</v>
      </c>
      <c r="H23" s="10" t="n">
        <f aca="false">(E$3/(E$3-1))*(F23-G23)*(E$4)*(E$5/E$6)</f>
        <v>0.223613469309084</v>
      </c>
      <c r="I23" s="10" t="n">
        <f aca="false">(E$3/(E$3-1))*((E$3*G23)-F23)*(E$4)*(E$5/E$6)</f>
        <v>0.439852835150916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22</v>
      </c>
      <c r="C24" s="2" t="n">
        <v>140</v>
      </c>
      <c r="D24" s="2" t="n">
        <v>232</v>
      </c>
      <c r="E24" s="2" t="n">
        <v>176</v>
      </c>
      <c r="F24" s="9" t="n">
        <f aca="false">D24-C$11</f>
        <v>230.8</v>
      </c>
      <c r="G24" s="9" t="n">
        <f aca="false">E24-C$11</f>
        <v>174.8</v>
      </c>
      <c r="H24" s="10" t="n">
        <f aca="false">(E$3/(E$3-1))*(F24-G24)*(E$4)*(E$5/E$6)</f>
        <v>0.117031348423446</v>
      </c>
      <c r="I24" s="10" t="n">
        <f aca="false">(E$3/(E$3-1))*((E$3*G24)-F24)*(E$4)*(E$5/E$6)</f>
        <v>0.252547714736554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</v>
      </c>
      <c r="D9" s="6"/>
    </row>
    <row r="10" customFormat="false" ht="12.75" hidden="false" customHeight="false" outlineLevel="0" collapsed="false">
      <c r="B10" s="1" t="s">
        <v>11</v>
      </c>
      <c r="C10" s="2" t="n">
        <v>486</v>
      </c>
      <c r="D10" s="6"/>
    </row>
    <row r="11" customFormat="false" ht="12.75" hidden="false" customHeight="false" outlineLevel="0" collapsed="false">
      <c r="B11" s="1" t="s">
        <v>12</v>
      </c>
      <c r="C11" s="2" t="n">
        <v>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23</v>
      </c>
      <c r="C14" s="2" t="n">
        <v>0</v>
      </c>
      <c r="D14" s="2" t="n">
        <v>66.8</v>
      </c>
      <c r="E14" s="2" t="n">
        <v>37.4</v>
      </c>
      <c r="F14" s="9" t="n">
        <f aca="false">D14-C$11</f>
        <v>65.8</v>
      </c>
      <c r="G14" s="9" t="n">
        <f aca="false">E14-C$11</f>
        <v>36.4</v>
      </c>
      <c r="H14" s="10" t="n">
        <f aca="false">(E$3/(E$3-1))*(F14-G14)*(E$4)*(E$5/E$6)</f>
        <v>0.061441457922309</v>
      </c>
      <c r="I14" s="10" t="n">
        <f aca="false">(E$3/(E$3-1))*((E$3*G14)-F14)*(E$4)*(E$5/E$6)</f>
        <v>0.01551894195769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24</v>
      </c>
      <c r="C15" s="2" t="n">
        <v>20</v>
      </c>
      <c r="D15" s="2" t="n">
        <v>81.9</v>
      </c>
      <c r="E15" s="2" t="n">
        <v>46.7</v>
      </c>
      <c r="F15" s="9" t="n">
        <f aca="false">D15-C$11</f>
        <v>80.9</v>
      </c>
      <c r="G15" s="9" t="n">
        <f aca="false">E15-C$11</f>
        <v>45.7</v>
      </c>
      <c r="H15" s="10" t="n">
        <f aca="false">(E$3/(E$3-1))*(F15-G15)*(E$4)*(E$5/E$6)</f>
        <v>0.0735625618661659</v>
      </c>
      <c r="I15" s="10" t="n">
        <f aca="false">(E$3/(E$3-1))*((E$3*G15)-F15)*(E$4)*(E$5/E$6)</f>
        <v>0.023060797323834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25</v>
      </c>
      <c r="C16" s="2" t="n">
        <v>40</v>
      </c>
      <c r="D16" s="2" t="n">
        <v>89.3</v>
      </c>
      <c r="E16" s="2" t="n">
        <v>55.4</v>
      </c>
      <c r="F16" s="9" t="n">
        <f aca="false">D16-C$11</f>
        <v>88.3</v>
      </c>
      <c r="G16" s="9" t="n">
        <f aca="false">E16-C$11</f>
        <v>54.4</v>
      </c>
      <c r="H16" s="10" t="n">
        <f aca="false">(E$3/(E$3-1))*(F16-G16)*(E$4)*(E$5/E$6)</f>
        <v>0.0708457627063359</v>
      </c>
      <c r="I16" s="10" t="n">
        <f aca="false">(E$3/(E$3-1))*((E$3*G16)-F16)*(E$4)*(E$5/E$6)</f>
        <v>0.044171977773664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26</v>
      </c>
      <c r="C17" s="2" t="n">
        <v>60</v>
      </c>
      <c r="D17" s="2" t="n">
        <v>245</v>
      </c>
      <c r="E17" s="2" t="n">
        <v>150</v>
      </c>
      <c r="F17" s="9" t="n">
        <f aca="false">D17-C$11</f>
        <v>244</v>
      </c>
      <c r="G17" s="9" t="n">
        <f aca="false">E17-C$11</f>
        <v>149</v>
      </c>
      <c r="H17" s="10" t="n">
        <f aca="false">(E$3/(E$3-1))*(F17-G17)*(E$4)*(E$5/E$6)</f>
        <v>0.198535323218345</v>
      </c>
      <c r="I17" s="10" t="n">
        <f aca="false">(E$3/(E$3-1))*((E$3*G17)-F17)*(E$4)*(E$5/E$6)</f>
        <v>0.11649488508165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27</v>
      </c>
      <c r="C18" s="2" t="n">
        <v>70</v>
      </c>
      <c r="D18" s="2" t="n">
        <v>293</v>
      </c>
      <c r="E18" s="2" t="n">
        <v>178</v>
      </c>
      <c r="F18" s="9" t="n">
        <f aca="false">D18-C$11</f>
        <v>292</v>
      </c>
      <c r="G18" s="9" t="n">
        <f aca="false">E18-C$11</f>
        <v>177</v>
      </c>
      <c r="H18" s="10" t="n">
        <f aca="false">(E$3/(E$3-1))*(F18-G18)*(E$4)*(E$5/E$6)</f>
        <v>0.240332233369576</v>
      </c>
      <c r="I18" s="10" t="n">
        <f aca="false">(E$3/(E$3-1))*((E$3*G18)-F18)*(E$4)*(E$5/E$6)</f>
        <v>0.13389828253042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28</v>
      </c>
      <c r="C19" s="2" t="n">
        <v>80</v>
      </c>
      <c r="D19" s="2" t="n">
        <v>385</v>
      </c>
      <c r="E19" s="2" t="n">
        <v>240</v>
      </c>
      <c r="F19" s="9" t="n">
        <f aca="false">D19-C$11</f>
        <v>384</v>
      </c>
      <c r="G19" s="9" t="n">
        <f aca="false">E19-C$11</f>
        <v>239</v>
      </c>
      <c r="H19" s="10" t="n">
        <f aca="false">(E$3/(E$3-1))*(F19-G19)*(E$4)*(E$5/E$6)</f>
        <v>0.303027598596422</v>
      </c>
      <c r="I19" s="10" t="n">
        <f aca="false">(E$3/(E$3-1))*((E$3*G19)-F19)*(E$4)*(E$5/E$6)</f>
        <v>0.202289312703578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29</v>
      </c>
      <c r="C20" s="2" t="n">
        <v>90</v>
      </c>
      <c r="D20" s="2" t="n">
        <v>370</v>
      </c>
      <c r="E20" s="2" t="n">
        <v>260</v>
      </c>
      <c r="F20" s="9" t="n">
        <f aca="false">D20-C$11</f>
        <v>369</v>
      </c>
      <c r="G20" s="9" t="n">
        <f aca="false">E20-C$11</f>
        <v>259</v>
      </c>
      <c r="H20" s="10" t="n">
        <f aca="false">(E$3/(E$3-1))*(F20-G20)*(E$4)*(E$5/E$6)</f>
        <v>0.229883005831768</v>
      </c>
      <c r="I20" s="10" t="n">
        <f aca="false">(E$3/(E$3-1))*((E$3*G20)-F20)*(E$4)*(E$5/E$6)</f>
        <v>0.317719839468232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30</v>
      </c>
      <c r="C21" s="2" t="n">
        <v>100</v>
      </c>
      <c r="D21" s="2" t="n">
        <v>281</v>
      </c>
      <c r="E21" s="2" t="n">
        <v>207</v>
      </c>
      <c r="F21" s="9" t="n">
        <f aca="false">D21-C$11</f>
        <v>280</v>
      </c>
      <c r="G21" s="9" t="n">
        <f aca="false">E21-C$11</f>
        <v>206</v>
      </c>
      <c r="H21" s="10" t="n">
        <f aca="false">(E$3/(E$3-1))*(F21-G21)*(E$4)*(E$5/E$6)</f>
        <v>0.154648567559553</v>
      </c>
      <c r="I21" s="10" t="n">
        <f aca="false">(E$3/(E$3-1))*((E$3*G21)-F21)*(E$4)*(E$5/E$6)</f>
        <v>0.2808965526404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31</v>
      </c>
      <c r="C22" s="2" t="n">
        <v>110</v>
      </c>
      <c r="D22" s="2" t="n">
        <v>273</v>
      </c>
      <c r="E22" s="2" t="n">
        <v>198</v>
      </c>
      <c r="F22" s="9" t="n">
        <f aca="false">D22-C$11</f>
        <v>272</v>
      </c>
      <c r="G22" s="9" t="n">
        <f aca="false">E22-C$11</f>
        <v>197</v>
      </c>
      <c r="H22" s="10" t="n">
        <f aca="false">(E$3/(E$3-1))*(F22-G22)*(E$4)*(E$5/E$6)</f>
        <v>0.156738413067115</v>
      </c>
      <c r="I22" s="10" t="n">
        <f aca="false">(E$3/(E$3-1))*((E$3*G22)-F22)*(E$4)*(E$5/E$6)</f>
        <v>0.259778036832885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32</v>
      </c>
      <c r="C23" s="2" t="n">
        <v>120</v>
      </c>
      <c r="D23" s="2" t="n">
        <v>247</v>
      </c>
      <c r="E23" s="2" t="n">
        <v>190</v>
      </c>
      <c r="F23" s="9" t="n">
        <f aca="false">D23-C$11</f>
        <v>246</v>
      </c>
      <c r="G23" s="9" t="n">
        <f aca="false">E23-C$11</f>
        <v>189</v>
      </c>
      <c r="H23" s="10" t="n">
        <f aca="false">(E$3/(E$3-1))*(F23-G23)*(E$4)*(E$5/E$6)</f>
        <v>0.119121193931007</v>
      </c>
      <c r="I23" s="10" t="n">
        <f aca="false">(E$3/(E$3-1))*((E$3*G23)-F23)*(E$4)*(E$5/E$6)</f>
        <v>0.280480882368993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33</v>
      </c>
      <c r="C24" s="2" t="n">
        <v>140</v>
      </c>
      <c r="D24" s="2" t="n">
        <v>112</v>
      </c>
      <c r="E24" s="2" t="n">
        <v>84.6</v>
      </c>
      <c r="F24" s="9" t="n">
        <f aca="false">D24-C$11</f>
        <v>111</v>
      </c>
      <c r="G24" s="9" t="n">
        <f aca="false">E24-C$11</f>
        <v>83.6</v>
      </c>
      <c r="H24" s="10" t="n">
        <f aca="false">(E$3/(E$3-1))*(F24-G24)*(E$4)*(E$5/E$6)</f>
        <v>0.0572617669071859</v>
      </c>
      <c r="I24" s="10" t="n">
        <f aca="false">(E$3/(E$3-1))*((E$3*G24)-F24)*(E$4)*(E$5/E$6)</f>
        <v>0.119493437212814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</v>
      </c>
      <c r="D9" s="6"/>
    </row>
    <row r="10" customFormat="false" ht="12.75" hidden="false" customHeight="false" outlineLevel="0" collapsed="false">
      <c r="B10" s="1" t="s">
        <v>11</v>
      </c>
      <c r="C10" s="2" t="n">
        <v>487</v>
      </c>
      <c r="D10" s="6"/>
    </row>
    <row r="11" customFormat="false" ht="12.75" hidden="false" customHeight="false" outlineLevel="0" collapsed="false">
      <c r="B11" s="1" t="s">
        <v>12</v>
      </c>
      <c r="C11" s="2" t="n">
        <v>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34</v>
      </c>
      <c r="C14" s="2" t="n">
        <v>0</v>
      </c>
      <c r="D14" s="2" t="n">
        <v>53.8</v>
      </c>
      <c r="E14" s="2" t="n">
        <v>29.8</v>
      </c>
      <c r="F14" s="9" t="n">
        <f aca="false">D14-C$11</f>
        <v>52.8</v>
      </c>
      <c r="G14" s="9" t="n">
        <f aca="false">E14-C$11</f>
        <v>28.8</v>
      </c>
      <c r="H14" s="10" t="n">
        <f aca="false">(E$3/(E$3-1))*(F14-G14)*(E$4)*(E$5/E$6)</f>
        <v>0.0501562921814767</v>
      </c>
      <c r="I14" s="10" t="n">
        <f aca="false">(E$3/(E$3-1))*((E$3*G14)-F14)*(E$4)*(E$5/E$6)</f>
        <v>0.010735452778523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35</v>
      </c>
      <c r="C15" s="2" t="n">
        <v>20</v>
      </c>
      <c r="D15" s="2" t="n">
        <v>71.3</v>
      </c>
      <c r="E15" s="2" t="n">
        <v>39.6</v>
      </c>
      <c r="F15" s="9" t="n">
        <f aca="false">D15-C$11</f>
        <v>70.3</v>
      </c>
      <c r="G15" s="9" t="n">
        <f aca="false">E15-C$11</f>
        <v>38.6</v>
      </c>
      <c r="H15" s="10" t="n">
        <f aca="false">(E$3/(E$3-1))*(F15-G15)*(E$4)*(E$5/E$6)</f>
        <v>0.0662481025897005</v>
      </c>
      <c r="I15" s="10" t="n">
        <f aca="false">(E$3/(E$3-1))*((E$3*G15)-F15)*(E$4)*(E$5/E$6)</f>
        <v>0.0153637500302995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36</v>
      </c>
      <c r="C16" s="2" t="n">
        <v>40</v>
      </c>
      <c r="D16" s="2" t="n">
        <v>76.6</v>
      </c>
      <c r="E16" s="2" t="n">
        <v>44.4</v>
      </c>
      <c r="F16" s="9" t="n">
        <f aca="false">D16-C$11</f>
        <v>75.6</v>
      </c>
      <c r="G16" s="9" t="n">
        <f aca="false">E16-C$11</f>
        <v>43.4</v>
      </c>
      <c r="H16" s="10" t="n">
        <f aca="false">(E$3/(E$3-1))*(F16-G16)*(E$4)*(E$5/E$6)</f>
        <v>0.0672930253434813</v>
      </c>
      <c r="I16" s="10" t="n">
        <f aca="false">(E$3/(E$3-1))*((E$3*G16)-F16)*(E$4)*(E$5/E$6)</f>
        <v>0.024467451436518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37</v>
      </c>
      <c r="C17" s="2" t="n">
        <v>60</v>
      </c>
      <c r="D17" s="2" t="n">
        <v>152</v>
      </c>
      <c r="E17" s="2" t="n">
        <v>87.5</v>
      </c>
      <c r="F17" s="9" t="n">
        <f aca="false">D17-C$11</f>
        <v>151</v>
      </c>
      <c r="G17" s="9" t="n">
        <f aca="false">E17-C$11</f>
        <v>86.5</v>
      </c>
      <c r="H17" s="10" t="n">
        <f aca="false">(E$3/(E$3-1))*(F17-G17)*(E$4)*(E$5/E$6)</f>
        <v>0.134795035237719</v>
      </c>
      <c r="I17" s="10" t="n">
        <f aca="false">(E$3/(E$3-1))*((E$3*G17)-F17)*(E$4)*(E$5/E$6)</f>
        <v>0.048091629312281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38</v>
      </c>
      <c r="C18" s="2" t="n">
        <v>70</v>
      </c>
      <c r="D18" s="2" t="n">
        <v>229</v>
      </c>
      <c r="E18" s="2" t="n">
        <v>139</v>
      </c>
      <c r="F18" s="9" t="n">
        <f aca="false">D18-C$11</f>
        <v>228</v>
      </c>
      <c r="G18" s="9" t="n">
        <f aca="false">E18-C$11</f>
        <v>138</v>
      </c>
      <c r="H18" s="10" t="n">
        <f aca="false">(E$3/(E$3-1))*(F18-G18)*(E$4)*(E$5/E$6)</f>
        <v>0.188086095680538</v>
      </c>
      <c r="I18" s="10" t="n">
        <f aca="false">(E$3/(E$3-1))*((E$3*G18)-F18)*(E$4)*(E$5/E$6)</f>
        <v>0.103686848919462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39</v>
      </c>
      <c r="C19" s="2" t="n">
        <v>80</v>
      </c>
      <c r="D19" s="2" t="n">
        <v>262</v>
      </c>
      <c r="E19" s="2" t="n">
        <v>162</v>
      </c>
      <c r="F19" s="9" t="n">
        <f aca="false">D19-C$11</f>
        <v>261</v>
      </c>
      <c r="G19" s="9" t="n">
        <f aca="false">E19-C$11</f>
        <v>161</v>
      </c>
      <c r="H19" s="10" t="n">
        <f aca="false">(E$3/(E$3-1))*(F19-G19)*(E$4)*(E$5/E$6)</f>
        <v>0.208984550756153</v>
      </c>
      <c r="I19" s="10" t="n">
        <f aca="false">(E$3/(E$3-1))*((E$3*G19)-F19)*(E$4)*(E$5/E$6)</f>
        <v>0.13141721794384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40</v>
      </c>
      <c r="C20" s="2" t="n">
        <v>90</v>
      </c>
      <c r="D20" s="2" t="n">
        <v>361</v>
      </c>
      <c r="E20" s="2" t="n">
        <v>231</v>
      </c>
      <c r="F20" s="9" t="n">
        <f aca="false">D20-C$11</f>
        <v>360</v>
      </c>
      <c r="G20" s="9" t="n">
        <f aca="false">E20-C$11</f>
        <v>230</v>
      </c>
      <c r="H20" s="10" t="n">
        <f aca="false">(E$3/(E$3-1))*(F20-G20)*(E$4)*(E$5/E$6)</f>
        <v>0.271679915982999</v>
      </c>
      <c r="I20" s="10" t="n">
        <f aca="false">(E$3/(E$3-1))*((E$3*G20)-F20)*(E$4)*(E$5/E$6)</f>
        <v>0.214608325017001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41</v>
      </c>
      <c r="C21" s="2" t="n">
        <v>100</v>
      </c>
      <c r="D21" s="2" t="n">
        <v>352</v>
      </c>
      <c r="E21" s="2" t="n">
        <v>239</v>
      </c>
      <c r="F21" s="9" t="n">
        <f aca="false">D21-C$11</f>
        <v>351</v>
      </c>
      <c r="G21" s="9" t="n">
        <f aca="false">E21-C$11</f>
        <v>238</v>
      </c>
      <c r="H21" s="10" t="n">
        <f aca="false">(E$3/(E$3-1))*(F21-G21)*(E$4)*(E$5/E$6)</f>
        <v>0.236152542354453</v>
      </c>
      <c r="I21" s="10" t="n">
        <f aca="false">(E$3/(E$3-1))*((E$3*G21)-F21)*(E$4)*(E$5/E$6)</f>
        <v>0.2670500722455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42</v>
      </c>
      <c r="C22" s="2" t="n">
        <v>110</v>
      </c>
      <c r="D22" s="2" t="n">
        <v>319</v>
      </c>
      <c r="E22" s="2" t="n">
        <v>232</v>
      </c>
      <c r="F22" s="9" t="n">
        <f aca="false">D22-C$11</f>
        <v>318</v>
      </c>
      <c r="G22" s="9" t="n">
        <f aca="false">E22-C$11</f>
        <v>231</v>
      </c>
      <c r="H22" s="10" t="n">
        <f aca="false">(E$3/(E$3-1))*(F22-G22)*(E$4)*(E$5/E$6)</f>
        <v>0.181816559157853</v>
      </c>
      <c r="I22" s="10" t="n">
        <f aca="false">(E$3/(E$3-1))*((E$3*G22)-F22)*(E$4)*(E$5/E$6)</f>
        <v>0.30658597854214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43</v>
      </c>
      <c r="C23" s="2" t="n">
        <v>120</v>
      </c>
      <c r="D23" s="2" t="n">
        <v>306</v>
      </c>
      <c r="E23" s="2" t="n">
        <v>222</v>
      </c>
      <c r="F23" s="9" t="n">
        <f aca="false">D23-C$11</f>
        <v>305</v>
      </c>
      <c r="G23" s="9" t="n">
        <f aca="false">E23-C$11</f>
        <v>221</v>
      </c>
      <c r="H23" s="10" t="n">
        <f aca="false">(E$3/(E$3-1))*(F23-G23)*(E$4)*(E$5/E$6)</f>
        <v>0.175547022635169</v>
      </c>
      <c r="I23" s="10" t="n">
        <f aca="false">(E$3/(E$3-1))*((E$3*G23)-F23)*(E$4)*(E$5/E$6)</f>
        <v>0.291712548064831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44</v>
      </c>
      <c r="C24" s="2" t="n">
        <v>140</v>
      </c>
      <c r="D24" s="2" t="n">
        <v>180</v>
      </c>
      <c r="E24" s="2" t="n">
        <v>134</v>
      </c>
      <c r="F24" s="9" t="n">
        <f aca="false">D24-C$11</f>
        <v>179</v>
      </c>
      <c r="G24" s="9" t="n">
        <f aca="false">E24-C$11</f>
        <v>133</v>
      </c>
      <c r="H24" s="10" t="n">
        <f aca="false">(E$3/(E$3-1))*(F24-G24)*(E$4)*(E$5/E$6)</f>
        <v>0.0961328933478304</v>
      </c>
      <c r="I24" s="10" t="n">
        <f aca="false">(E$3/(E$3-1))*((E$3*G24)-F24)*(E$4)*(E$5/E$6)</f>
        <v>0.18506856775217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9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 t="n">
        <v>144</v>
      </c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7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2</v>
      </c>
      <c r="D9" s="6"/>
    </row>
    <row r="10" customFormat="false" ht="12.75" hidden="false" customHeight="false" outlineLevel="0" collapsed="false">
      <c r="B10" s="1" t="s">
        <v>11</v>
      </c>
      <c r="C10" s="2" t="n">
        <v>472</v>
      </c>
      <c r="D10" s="6"/>
    </row>
    <row r="11" customFormat="false" ht="12.75" hidden="false" customHeight="false" outlineLevel="0" collapsed="false">
      <c r="B11" s="1" t="s">
        <v>12</v>
      </c>
      <c r="C11" s="2" t="n">
        <v>1.04</v>
      </c>
      <c r="D11" s="6"/>
    </row>
    <row r="13" customFormat="false" ht="14.25" hidden="false" customHeight="false" outlineLevel="0" collapsed="false">
      <c r="A13" s="0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54</v>
      </c>
      <c r="C14" s="2" t="n">
        <v>0</v>
      </c>
      <c r="D14" s="2" t="n">
        <v>57.1</v>
      </c>
      <c r="E14" s="2" t="n">
        <v>34.8</v>
      </c>
      <c r="F14" s="9" t="n">
        <f aca="false">D14-C$11</f>
        <v>56.06</v>
      </c>
      <c r="G14" s="9" t="n">
        <f aca="false">E14-C$11</f>
        <v>33.76</v>
      </c>
      <c r="H14" s="10" t="n">
        <f aca="false">(E$3/(E$3-1))*(F14-G14)*(E$4)*(E$5/E$6)</f>
        <v>0.0466035548186221</v>
      </c>
      <c r="I14" s="10" t="n">
        <f aca="false">(E$3/(E$3-1))*((E$3*G14)-F14)*(E$4)*(E$5/E$6)</f>
        <v>0.0247751017733778</v>
      </c>
    </row>
    <row r="15" customFormat="false" ht="12.75" hidden="false" customHeight="false" outlineLevel="0" collapsed="false">
      <c r="A15" s="0" t="n">
        <v>4</v>
      </c>
      <c r="B15" s="2" t="n">
        <f aca="false">B14+1</f>
        <v>55</v>
      </c>
      <c r="C15" s="2" t="n">
        <v>20</v>
      </c>
      <c r="D15" s="2" t="n">
        <v>71.9</v>
      </c>
      <c r="E15" s="2" t="n">
        <v>42.3</v>
      </c>
      <c r="F15" s="9" t="n">
        <f aca="false">D15-C$11</f>
        <v>70.86</v>
      </c>
      <c r="G15" s="9" t="n">
        <f aca="false">E15-C$11</f>
        <v>41.26</v>
      </c>
      <c r="H15" s="10" t="n">
        <f aca="false">(E$3/(E$3-1))*(F15-G15)*(E$4)*(E$5/E$6)</f>
        <v>0.0618594270238213</v>
      </c>
      <c r="I15" s="10" t="n">
        <f aca="false">(E$3/(E$3-1))*((E$3*G15)-F15)*(E$4)*(E$5/E$6)</f>
        <v>0.0253764548181787</v>
      </c>
    </row>
    <row r="16" customFormat="false" ht="12.75" hidden="false" customHeight="false" outlineLevel="0" collapsed="false">
      <c r="A16" s="0" t="n">
        <v>6</v>
      </c>
      <c r="B16" s="2" t="n">
        <f aca="false">B15+1</f>
        <v>56</v>
      </c>
      <c r="C16" s="2" t="n">
        <v>40</v>
      </c>
      <c r="D16" s="2" t="n">
        <v>144</v>
      </c>
      <c r="E16" s="2" t="n">
        <v>86.6</v>
      </c>
      <c r="F16" s="9" t="n">
        <f aca="false">D16-C$11</f>
        <v>142.96</v>
      </c>
      <c r="G16" s="9" t="n">
        <f aca="false">E16-C$11</f>
        <v>85.56</v>
      </c>
      <c r="H16" s="10" t="n">
        <f aca="false">(E$3/(E$3-1))*(F16-G16)*(E$4)*(E$5/E$6)</f>
        <v>0.119957132134032</v>
      </c>
      <c r="I16" s="10" t="n">
        <f aca="false">(E$3/(E$3-1))*((E$3*G16)-F16)*(E$4)*(E$5/E$6)</f>
        <v>0.060942093517968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57</v>
      </c>
      <c r="C17" s="2" t="n">
        <v>60</v>
      </c>
      <c r="D17" s="2" t="n">
        <v>384</v>
      </c>
      <c r="E17" s="2" t="n">
        <v>232</v>
      </c>
      <c r="F17" s="9" t="n">
        <f aca="false">D17-C$11</f>
        <v>382.96</v>
      </c>
      <c r="G17" s="9" t="n">
        <f aca="false">E17-C$11</f>
        <v>230.96</v>
      </c>
      <c r="H17" s="10" t="n">
        <f aca="false">(E$3/(E$3-1))*(F17-G17)*(E$4)*(E$5/E$6)</f>
        <v>0.317656517149353</v>
      </c>
      <c r="I17" s="10" t="n">
        <f aca="false">(E$3/(E$3-1))*((E$3*G17)-F17)*(E$4)*(E$5/E$6)</f>
        <v>0.170661448682647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8</v>
      </c>
      <c r="C18" s="2" t="n">
        <v>70</v>
      </c>
      <c r="D18" s="2" t="n">
        <v>472</v>
      </c>
      <c r="E18" s="2" t="n">
        <v>318</v>
      </c>
      <c r="F18" s="9" t="n">
        <f aca="false">D18-C$11</f>
        <v>470.96</v>
      </c>
      <c r="G18" s="9" t="n">
        <f aca="false">E18-C$11</f>
        <v>316.96</v>
      </c>
      <c r="H18" s="10" t="n">
        <f aca="false">(E$3/(E$3-1))*(F18-G18)*(E$4)*(E$5/E$6)</f>
        <v>0.321836208164476</v>
      </c>
      <c r="I18" s="10" t="n">
        <f aca="false">(E$3/(E$3-1))*((E$3*G18)-F18)*(E$4)*(E$5/E$6)</f>
        <v>0.348311273867524</v>
      </c>
    </row>
    <row r="19" customFormat="false" ht="12.75" hidden="false" customHeight="false" outlineLevel="0" collapsed="false">
      <c r="A19" s="0" t="n">
        <v>11</v>
      </c>
      <c r="B19" s="2" t="n">
        <f aca="false">B18+1</f>
        <v>59</v>
      </c>
      <c r="C19" s="2" t="n">
        <v>80</v>
      </c>
      <c r="D19" s="2" t="n">
        <v>719</v>
      </c>
      <c r="E19" s="2" t="n">
        <v>502</v>
      </c>
      <c r="F19" s="9" t="n">
        <f aca="false">D19-C$11</f>
        <v>717.96</v>
      </c>
      <c r="G19" s="9" t="n">
        <f aca="false">E19-C$11</f>
        <v>500.96</v>
      </c>
      <c r="H19" s="10" t="n">
        <f aca="false">(E$3/(E$3-1))*(F19-G19)*(E$4)*(E$5/E$6)</f>
        <v>0.453496475140852</v>
      </c>
      <c r="I19" s="10" t="n">
        <f aca="false">(E$3/(E$3-1))*((E$3*G19)-F19)*(E$4)*(E$5/E$6)</f>
        <v>0.605681599691148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0</v>
      </c>
      <c r="C20" s="2" t="n">
        <v>90</v>
      </c>
      <c r="D20" s="2" t="n">
        <v>350</v>
      </c>
      <c r="E20" s="2" t="n">
        <v>248</v>
      </c>
      <c r="F20" s="9" t="n">
        <f aca="false">D20-C$11</f>
        <v>348.96</v>
      </c>
      <c r="G20" s="9" t="n">
        <f aca="false">E20-C$11</f>
        <v>246.96</v>
      </c>
      <c r="H20" s="10" t="n">
        <f aca="false">(E$3/(E$3-1))*(F20-G20)*(E$4)*(E$5/E$6)</f>
        <v>0.213164241771276</v>
      </c>
      <c r="I20" s="10" t="n">
        <f aca="false">(E$3/(E$3-1))*((E$3*G20)-F20)*(E$4)*(E$5/E$6)</f>
        <v>0.30898247126072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1</v>
      </c>
      <c r="C21" s="2" t="n">
        <v>100</v>
      </c>
      <c r="D21" s="2" t="n">
        <v>190</v>
      </c>
      <c r="E21" s="2" t="n">
        <v>136</v>
      </c>
      <c r="F21" s="9" t="n">
        <f aca="false">D21-C$11</f>
        <v>188.96</v>
      </c>
      <c r="G21" s="9" t="n">
        <f aca="false">E21-C$11</f>
        <v>134.96</v>
      </c>
      <c r="H21" s="10" t="n">
        <f aca="false">(E$3/(E$3-1))*(F21-G21)*(E$4)*(E$5/E$6)</f>
        <v>0.112851657408323</v>
      </c>
      <c r="I21" s="10" t="n">
        <f aca="false">(E$3/(E$3-1))*((E$3*G21)-F21)*(E$4)*(E$5/E$6)</f>
        <v>0.17249382522367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2</v>
      </c>
      <c r="C22" s="2" t="n">
        <v>110</v>
      </c>
      <c r="D22" s="2" t="n">
        <v>118</v>
      </c>
      <c r="E22" s="2" t="n">
        <v>79.1</v>
      </c>
      <c r="F22" s="9" t="n">
        <f aca="false">D22-C$11</f>
        <v>116.96</v>
      </c>
      <c r="G22" s="9" t="n">
        <f aca="false">E22-C$11</f>
        <v>78.06</v>
      </c>
      <c r="H22" s="10" t="n">
        <f aca="false">(E$3/(E$3-1))*(F22-G22)*(E$4)*(E$5/E$6)</f>
        <v>0.0812949902441435</v>
      </c>
      <c r="I22" s="10" t="n">
        <f aca="false">(E$3/(E$3-1))*((E$3*G22)-F22)*(E$4)*(E$5/E$6)</f>
        <v>0.0837470101578564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3</v>
      </c>
      <c r="C23" s="2" t="n">
        <v>120</v>
      </c>
      <c r="D23" s="2" t="n">
        <v>32.4</v>
      </c>
      <c r="E23" s="2" t="n">
        <v>20.9</v>
      </c>
      <c r="F23" s="9" t="n">
        <f aca="false">D23-C$11</f>
        <v>31.36</v>
      </c>
      <c r="G23" s="9" t="n">
        <f aca="false">E23-C$11</f>
        <v>19.86</v>
      </c>
      <c r="H23" s="10" t="n">
        <f aca="false">(E$3/(E$3-1))*(F23-G23)*(E$4)*(E$5/E$6)</f>
        <v>0.0240332233369576</v>
      </c>
      <c r="I23" s="10" t="n">
        <f aca="false">(E$3/(E$3-1))*((E$3*G23)-F23)*(E$4)*(E$5/E$6)</f>
        <v>0.0179567091250424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4</v>
      </c>
      <c r="C24" s="2" t="n">
        <v>140</v>
      </c>
      <c r="D24" s="2" t="n">
        <v>7.12</v>
      </c>
      <c r="E24" s="2" t="n">
        <v>6.16</v>
      </c>
      <c r="F24" s="9" t="n">
        <f aca="false">D24-C$11</f>
        <v>6.08</v>
      </c>
      <c r="G24" s="9" t="n">
        <f aca="false">E24-C$11</f>
        <v>5.12</v>
      </c>
      <c r="H24" s="10" t="n">
        <f aca="false">(E$3/(E$3-1))*(F24-G24)*(E$4)*(E$5/E$6)</f>
        <v>0.00200625168725907</v>
      </c>
      <c r="I24" s="10" t="n">
        <f aca="false">(E$3/(E$3-1))*((E$3*G24)-F24)*(E$4)*(E$5/E$6)</f>
        <v>0.00881894741674093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</v>
      </c>
      <c r="D9" s="6"/>
    </row>
    <row r="10" customFormat="false" ht="12.75" hidden="false" customHeight="false" outlineLevel="0" collapsed="false">
      <c r="B10" s="1" t="s">
        <v>11</v>
      </c>
      <c r="C10" s="2" t="n">
        <v>486</v>
      </c>
      <c r="D10" s="6"/>
    </row>
    <row r="11" customFormat="false" ht="12.75" hidden="false" customHeight="false" outlineLevel="0" collapsed="false">
      <c r="B11" s="1" t="s">
        <v>12</v>
      </c>
      <c r="C11" s="2" t="n">
        <v>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45</v>
      </c>
      <c r="C14" s="2" t="n">
        <v>0</v>
      </c>
      <c r="D14" s="2" t="n">
        <v>56.8</v>
      </c>
      <c r="E14" s="2" t="n">
        <v>35.9</v>
      </c>
      <c r="F14" s="9" t="n">
        <f aca="false">D14-C$11</f>
        <v>55.8</v>
      </c>
      <c r="G14" s="9" t="n">
        <f aca="false">E14-C$11</f>
        <v>34.9</v>
      </c>
      <c r="H14" s="10" t="n">
        <f aca="false">(E$3/(E$3-1))*(F14-G14)*(E$4)*(E$5/E$6)</f>
        <v>0.043677771108036</v>
      </c>
      <c r="I14" s="10" t="n">
        <f aca="false">(E$3/(E$3-1))*((E$3*G14)-F14)*(E$4)*(E$5/E$6)</f>
        <v>0.03011118372196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46</v>
      </c>
      <c r="C15" s="2" t="n">
        <v>20</v>
      </c>
      <c r="D15" s="2" t="n">
        <v>58.5</v>
      </c>
      <c r="E15" s="2" t="n">
        <v>38.4</v>
      </c>
      <c r="F15" s="9" t="n">
        <f aca="false">D15-C$11</f>
        <v>57.5</v>
      </c>
      <c r="G15" s="9" t="n">
        <f aca="false">E15-C$11</f>
        <v>37.4</v>
      </c>
      <c r="H15" s="10" t="n">
        <f aca="false">(E$3/(E$3-1))*(F15-G15)*(E$4)*(E$5/E$6)</f>
        <v>0.0420058947019868</v>
      </c>
      <c r="I15" s="10" t="n">
        <f aca="false">(E$3/(E$3-1))*((E$3*G15)-F15)*(E$4)*(E$5/E$6)</f>
        <v>0.037068801878013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47</v>
      </c>
      <c r="C16" s="2" t="n">
        <v>40</v>
      </c>
      <c r="D16" s="2" t="n">
        <v>76.5</v>
      </c>
      <c r="E16" s="2" t="n">
        <v>43.5</v>
      </c>
      <c r="F16" s="9" t="n">
        <f aca="false">D16-C$11</f>
        <v>75.5</v>
      </c>
      <c r="G16" s="9" t="n">
        <f aca="false">E16-C$11</f>
        <v>42.5</v>
      </c>
      <c r="H16" s="10" t="n">
        <f aca="false">(E$3/(E$3-1))*(F16-G16)*(E$4)*(E$5/E$6)</f>
        <v>0.0689649017495305</v>
      </c>
      <c r="I16" s="10" t="n">
        <f aca="false">(E$3/(E$3-1))*((E$3*G16)-F16)*(E$4)*(E$5/E$6)</f>
        <v>0.0208927080004695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48</v>
      </c>
      <c r="C17" s="2" t="n">
        <v>60</v>
      </c>
      <c r="D17" s="2" t="n">
        <v>165</v>
      </c>
      <c r="E17" s="2" t="n">
        <v>98.7</v>
      </c>
      <c r="F17" s="9" t="n">
        <f aca="false">D17-C$11</f>
        <v>164</v>
      </c>
      <c r="G17" s="9" t="n">
        <f aca="false">E17-C$11</f>
        <v>97.7</v>
      </c>
      <c r="H17" s="10" t="n">
        <f aca="false">(E$3/(E$3-1))*(F17-G17)*(E$4)*(E$5/E$6)</f>
        <v>0.138556757151329</v>
      </c>
      <c r="I17" s="10" t="n">
        <f aca="false">(E$3/(E$3-1))*((E$3*G17)-F17)*(E$4)*(E$5/E$6)</f>
        <v>0.0680100304386705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49</v>
      </c>
      <c r="C18" s="2" t="n">
        <v>70</v>
      </c>
      <c r="D18" s="2" t="n">
        <v>216</v>
      </c>
      <c r="E18" s="2" t="n">
        <v>128</v>
      </c>
      <c r="F18" s="9" t="n">
        <f aca="false">D18-C$11</f>
        <v>215</v>
      </c>
      <c r="G18" s="9" t="n">
        <f aca="false">E18-C$11</f>
        <v>127</v>
      </c>
      <c r="H18" s="10" t="n">
        <f aca="false">(E$3/(E$3-1))*(F18-G18)*(E$4)*(E$5/E$6)</f>
        <v>0.183906404665415</v>
      </c>
      <c r="I18" s="10" t="n">
        <f aca="false">(E$3/(E$3-1))*((E$3*G18)-F18)*(E$4)*(E$5/E$6)</f>
        <v>0.0846092762345853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50</v>
      </c>
      <c r="C19" s="2" t="n">
        <v>80</v>
      </c>
      <c r="D19" s="2" t="n">
        <v>258</v>
      </c>
      <c r="E19" s="2" t="n">
        <v>158</v>
      </c>
      <c r="F19" s="9" t="n">
        <f aca="false">D19-C$11</f>
        <v>257</v>
      </c>
      <c r="G19" s="9" t="n">
        <f aca="false">E19-C$11</f>
        <v>157</v>
      </c>
      <c r="H19" s="10" t="n">
        <f aca="false">(E$3/(E$3-1))*(F19-G19)*(E$4)*(E$5/E$6)</f>
        <v>0.208984550756153</v>
      </c>
      <c r="I19" s="10" t="n">
        <f aca="false">(E$3/(E$3-1))*((E$3*G19)-F19)*(E$4)*(E$5/E$6)</f>
        <v>0.12296003114384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51</v>
      </c>
      <c r="C20" s="2" t="n">
        <v>90</v>
      </c>
      <c r="D20" s="2" t="n">
        <v>320</v>
      </c>
      <c r="E20" s="2" t="n">
        <v>207</v>
      </c>
      <c r="F20" s="9" t="n">
        <f aca="false">D20-C$11</f>
        <v>319</v>
      </c>
      <c r="G20" s="9" t="n">
        <f aca="false">E20-C$11</f>
        <v>206</v>
      </c>
      <c r="H20" s="10" t="n">
        <f aca="false">(E$3/(E$3-1))*(F20-G20)*(E$4)*(E$5/E$6)</f>
        <v>0.236152542354453</v>
      </c>
      <c r="I20" s="10" t="n">
        <f aca="false">(E$3/(E$3-1))*((E$3*G20)-F20)*(E$4)*(E$5/E$6)</f>
        <v>0.19939257784554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52</v>
      </c>
      <c r="C21" s="2" t="n">
        <v>100</v>
      </c>
      <c r="D21" s="2" t="n">
        <v>411</v>
      </c>
      <c r="E21" s="2" t="n">
        <v>266</v>
      </c>
      <c r="F21" s="9" t="n">
        <f aca="false">D21-C$11</f>
        <v>410</v>
      </c>
      <c r="G21" s="9" t="n">
        <f aca="false">E21-C$11</f>
        <v>265</v>
      </c>
      <c r="H21" s="10" t="n">
        <f aca="false">(E$3/(E$3-1))*(F21-G21)*(E$4)*(E$5/E$6)</f>
        <v>0.303027598596422</v>
      </c>
      <c r="I21" s="10" t="n">
        <f aca="false">(E$3/(E$3-1))*((E$3*G21)-F21)*(E$4)*(E$5/E$6)</f>
        <v>0.2572610269035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53</v>
      </c>
      <c r="C22" s="2" t="n">
        <v>110</v>
      </c>
      <c r="D22" s="2" t="n">
        <v>340</v>
      </c>
      <c r="E22" s="2" t="n">
        <v>226</v>
      </c>
      <c r="F22" s="9" t="n">
        <f aca="false">D22-C$11</f>
        <v>339</v>
      </c>
      <c r="G22" s="9" t="n">
        <f aca="false">E22-C$11</f>
        <v>225</v>
      </c>
      <c r="H22" s="10" t="n">
        <f aca="false">(E$3/(E$3-1))*(F22-G22)*(E$4)*(E$5/E$6)</f>
        <v>0.238242387862014</v>
      </c>
      <c r="I22" s="10" t="n">
        <f aca="false">(E$3/(E$3-1))*((E$3*G22)-F22)*(E$4)*(E$5/E$6)</f>
        <v>0.237474369637985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54</v>
      </c>
      <c r="C23" s="2" t="n">
        <v>120</v>
      </c>
      <c r="D23" s="2" t="n">
        <v>290</v>
      </c>
      <c r="E23" s="2" t="n">
        <v>197</v>
      </c>
      <c r="F23" s="9" t="n">
        <f aca="false">D23-C$11</f>
        <v>289</v>
      </c>
      <c r="G23" s="9" t="n">
        <f aca="false">E23-C$11</f>
        <v>196</v>
      </c>
      <c r="H23" s="10" t="n">
        <f aca="false">(E$3/(E$3-1))*(F23-G23)*(E$4)*(E$5/E$6)</f>
        <v>0.194355632203222</v>
      </c>
      <c r="I23" s="10" t="n">
        <f aca="false">(E$3/(E$3-1))*((E$3*G23)-F23)*(E$4)*(E$5/E$6)</f>
        <v>0.22004652099677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55</v>
      </c>
      <c r="C24" s="2" t="n">
        <v>140</v>
      </c>
      <c r="D24" s="2" t="n">
        <v>137</v>
      </c>
      <c r="E24" s="2" t="n">
        <v>88</v>
      </c>
      <c r="F24" s="9" t="n">
        <f aca="false">D24-C$11</f>
        <v>136</v>
      </c>
      <c r="G24" s="9" t="n">
        <f aca="false">E24-C$11</f>
        <v>87</v>
      </c>
      <c r="H24" s="10" t="n">
        <f aca="false">(E$3/(E$3-1))*(F24-G24)*(E$4)*(E$5/E$6)</f>
        <v>0.102402429870515</v>
      </c>
      <c r="I24" s="10" t="n">
        <f aca="false">(E$3/(E$3-1))*((E$3*G24)-F24)*(E$4)*(E$5/E$6)</f>
        <v>0.08154138302948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3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</v>
      </c>
      <c r="D9" s="6"/>
    </row>
    <row r="10" customFormat="false" ht="12.75" hidden="false" customHeight="false" outlineLevel="0" collapsed="false">
      <c r="B10" s="1" t="s">
        <v>11</v>
      </c>
      <c r="C10" s="2" t="n">
        <v>486</v>
      </c>
      <c r="D10" s="6"/>
    </row>
    <row r="11" customFormat="false" ht="12.75" hidden="false" customHeight="false" outlineLevel="0" collapsed="false">
      <c r="B11" s="1" t="s">
        <v>12</v>
      </c>
      <c r="C11" s="2" t="n">
        <v>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1</v>
      </c>
      <c r="C14" s="2" t="n">
        <v>0</v>
      </c>
      <c r="D14" s="2" t="n">
        <v>50.6</v>
      </c>
      <c r="E14" s="2" t="n">
        <v>27.7</v>
      </c>
      <c r="F14" s="9" t="n">
        <f aca="false">D14-C$11</f>
        <v>49.6</v>
      </c>
      <c r="G14" s="9" t="n">
        <f aca="false">E14-C$11</f>
        <v>26.7</v>
      </c>
      <c r="H14" s="10" t="n">
        <f aca="false">(E$3/(E$3-1))*(F14-G14)*(E$4)*(E$5/E$6)</f>
        <v>0.0478574621231591</v>
      </c>
      <c r="I14" s="10" t="n">
        <f aca="false">(E$3/(E$3-1))*((E$3*G14)-F14)*(E$4)*(E$5/E$6)</f>
        <v>0.0085942597668409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2</v>
      </c>
      <c r="C15" s="2" t="n">
        <v>20</v>
      </c>
      <c r="D15" s="2" t="n">
        <v>51.7</v>
      </c>
      <c r="E15" s="2" t="n">
        <v>29.1</v>
      </c>
      <c r="F15" s="9" t="n">
        <f aca="false">D15-C$11</f>
        <v>50.7</v>
      </c>
      <c r="G15" s="9" t="n">
        <f aca="false">E15-C$11</f>
        <v>28.1</v>
      </c>
      <c r="H15" s="10" t="n">
        <f aca="false">(E$3/(E$3-1))*(F15-G15)*(E$4)*(E$5/E$6)</f>
        <v>0.0472305084708906</v>
      </c>
      <c r="I15" s="10" t="n">
        <f aca="false">(E$3/(E$3-1))*((E$3*G15)-F15)*(E$4)*(E$5/E$6)</f>
        <v>0.012181228799109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3</v>
      </c>
      <c r="C16" s="2" t="n">
        <v>40</v>
      </c>
      <c r="D16" s="2" t="n">
        <v>63.5</v>
      </c>
      <c r="E16" s="2" t="n">
        <v>35.5</v>
      </c>
      <c r="F16" s="9" t="n">
        <f aca="false">D16-C$11</f>
        <v>62.5</v>
      </c>
      <c r="G16" s="9" t="n">
        <f aca="false">E16-C$11</f>
        <v>34.5</v>
      </c>
      <c r="H16" s="10" t="n">
        <f aca="false">(E$3/(E$3-1))*(F16-G16)*(E$4)*(E$5/E$6)</f>
        <v>0.0585156742117228</v>
      </c>
      <c r="I16" s="10" t="n">
        <f aca="false">(E$3/(E$3-1))*((E$3*G16)-F16)*(E$4)*(E$5/E$6)</f>
        <v>0.014427561938277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4</v>
      </c>
      <c r="C17" s="2" t="n">
        <v>60</v>
      </c>
      <c r="D17" s="2" t="n">
        <v>108</v>
      </c>
      <c r="E17" s="2" t="n">
        <v>65</v>
      </c>
      <c r="F17" s="9" t="n">
        <f aca="false">D17-C$11</f>
        <v>107</v>
      </c>
      <c r="G17" s="9" t="n">
        <f aca="false">E17-C$11</f>
        <v>64</v>
      </c>
      <c r="H17" s="10" t="n">
        <f aca="false">(E$3/(E$3-1))*(F17-G17)*(E$4)*(E$5/E$6)</f>
        <v>0.0898633568251458</v>
      </c>
      <c r="I17" s="10" t="n">
        <f aca="false">(E$3/(E$3-1))*((E$3*G17)-F17)*(E$4)*(E$5/E$6)</f>
        <v>0.045451631974854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5</v>
      </c>
      <c r="C18" s="2" t="n">
        <v>70</v>
      </c>
      <c r="D18" s="2" t="n">
        <v>114</v>
      </c>
      <c r="E18" s="2" t="n">
        <v>68.5</v>
      </c>
      <c r="F18" s="9" t="n">
        <f aca="false">D18-C$11</f>
        <v>113</v>
      </c>
      <c r="G18" s="9" t="n">
        <f aca="false">E18-C$11</f>
        <v>67.5</v>
      </c>
      <c r="H18" s="10" t="n">
        <f aca="false">(E$3/(E$3-1))*(F18-G18)*(E$4)*(E$5/E$6)</f>
        <v>0.0950879705940496</v>
      </c>
      <c r="I18" s="10" t="n">
        <f aca="false">(E$3/(E$3-1))*((E$3*G18)-F18)*(E$4)*(E$5/E$6)</f>
        <v>0.047627056655950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</v>
      </c>
      <c r="C19" s="2" t="n">
        <v>80</v>
      </c>
      <c r="D19" s="2" t="n">
        <v>166</v>
      </c>
      <c r="E19" s="2" t="n">
        <v>104</v>
      </c>
      <c r="F19" s="9" t="n">
        <f aca="false">D19-C$11</f>
        <v>165</v>
      </c>
      <c r="G19" s="9" t="n">
        <f aca="false">E19-C$11</f>
        <v>103</v>
      </c>
      <c r="H19" s="10" t="n">
        <f aca="false">(E$3/(E$3-1))*(F19-G19)*(E$4)*(E$5/E$6)</f>
        <v>0.129570421468815</v>
      </c>
      <c r="I19" s="10" t="n">
        <f aca="false">(E$3/(E$3-1))*((E$3*G19)-F19)*(E$4)*(E$5/E$6)</f>
        <v>0.0882021386311851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7</v>
      </c>
      <c r="C20" s="2" t="n">
        <v>90</v>
      </c>
      <c r="D20" s="2" t="n">
        <v>220</v>
      </c>
      <c r="E20" s="2" t="n">
        <v>145</v>
      </c>
      <c r="F20" s="9" t="n">
        <f aca="false">D20-C$11</f>
        <v>219</v>
      </c>
      <c r="G20" s="9" t="n">
        <f aca="false">E20-C$11</f>
        <v>144</v>
      </c>
      <c r="H20" s="10" t="n">
        <f aca="false">(E$3/(E$3-1))*(F20-G20)*(E$4)*(E$5/E$6)</f>
        <v>0.156738413067115</v>
      </c>
      <c r="I20" s="10" t="n">
        <f aca="false">(E$3/(E$3-1))*((E$3*G20)-F20)*(E$4)*(E$5/E$6)</f>
        <v>0.147720311732885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8</v>
      </c>
      <c r="C21" s="2" t="n">
        <v>100</v>
      </c>
      <c r="D21" s="2" t="n">
        <v>272</v>
      </c>
      <c r="E21" s="2" t="n">
        <v>189</v>
      </c>
      <c r="F21" s="9" t="n">
        <f aca="false">D21-C$11</f>
        <v>271</v>
      </c>
      <c r="G21" s="9" t="n">
        <f aca="false">E21-C$11</f>
        <v>188</v>
      </c>
      <c r="H21" s="10" t="n">
        <f aca="false">(E$3/(E$3-1))*(F21-G21)*(E$4)*(E$5/E$6)</f>
        <v>0.173457177127607</v>
      </c>
      <c r="I21" s="10" t="n">
        <f aca="false">(E$3/(E$3-1))*((E$3*G21)-F21)*(E$4)*(E$5/E$6)</f>
        <v>0.224030602472393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9</v>
      </c>
      <c r="C22" s="2" t="n">
        <v>110</v>
      </c>
      <c r="D22" s="2" t="n">
        <v>281</v>
      </c>
      <c r="E22" s="2" t="n">
        <v>196</v>
      </c>
      <c r="F22" s="9" t="n">
        <f aca="false">D22-C$11</f>
        <v>280</v>
      </c>
      <c r="G22" s="9" t="n">
        <f aca="false">E22-C$11</f>
        <v>195</v>
      </c>
      <c r="H22" s="10" t="n">
        <f aca="false">(E$3/(E$3-1))*(F22-G22)*(E$4)*(E$5/E$6)</f>
        <v>0.17763686814273</v>
      </c>
      <c r="I22" s="10" t="n">
        <f aca="false">(E$3/(E$3-1))*((E$3*G22)-F22)*(E$4)*(E$5/E$6)</f>
        <v>0.2346509883572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10</v>
      </c>
      <c r="C23" s="2" t="n">
        <v>120</v>
      </c>
      <c r="D23" s="2" t="n">
        <v>215</v>
      </c>
      <c r="E23" s="2" t="n">
        <v>155</v>
      </c>
      <c r="F23" s="9" t="n">
        <f aca="false">D23-C$11</f>
        <v>214</v>
      </c>
      <c r="G23" s="9" t="n">
        <f aca="false">E23-C$11</f>
        <v>154</v>
      </c>
      <c r="H23" s="10" t="n">
        <f aca="false">(E$3/(E$3-1))*(F23-G23)*(E$4)*(E$5/E$6)</f>
        <v>0.125390730453692</v>
      </c>
      <c r="I23" s="10" t="n">
        <f aca="false">(E$3/(E$3-1))*((E$3*G23)-F23)*(E$4)*(E$5/E$6)</f>
        <v>0.200210961346308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11</v>
      </c>
      <c r="C24" s="2" t="n">
        <v>140</v>
      </c>
      <c r="D24" s="2" t="n">
        <v>56.8</v>
      </c>
      <c r="E24" s="2" t="n">
        <v>38.6</v>
      </c>
      <c r="F24" s="9" t="n">
        <f aca="false">D24-C$11</f>
        <v>55.8</v>
      </c>
      <c r="G24" s="9" t="n">
        <f aca="false">E24-C$11</f>
        <v>37.6</v>
      </c>
      <c r="H24" s="10" t="n">
        <f aca="false">(E$3/(E$3-1))*(F24-G24)*(E$4)*(E$5/E$6)</f>
        <v>0.0380351882376198</v>
      </c>
      <c r="I24" s="10" t="n">
        <f aca="false">(E$3/(E$3-1))*((E$3*G24)-F24)*(E$4)*(E$5/E$6)</f>
        <v>0.041462367682380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4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0.888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67</v>
      </c>
      <c r="C14" s="2" t="n">
        <v>0</v>
      </c>
      <c r="D14" s="2" t="n">
        <v>41.9</v>
      </c>
      <c r="E14" s="2" t="n">
        <v>23.1</v>
      </c>
      <c r="F14" s="9" t="n">
        <f aca="false">D14-C$11</f>
        <v>41.012</v>
      </c>
      <c r="G14" s="9" t="n">
        <f aca="false">E14-C$11</f>
        <v>22.212</v>
      </c>
      <c r="H14" s="10" t="n">
        <f aca="false">(E$3/(E$3-1))*(F14-G14)*(E$4)*(E$5/E$6)</f>
        <v>0.0392890955421568</v>
      </c>
      <c r="I14" s="10" t="n">
        <f aca="false">(E$3/(E$3-1))*((E$3*G14)-F14)*(E$4)*(E$5/E$6)</f>
        <v>0.00767366275824322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68</v>
      </c>
      <c r="C15" s="2" t="n">
        <v>20</v>
      </c>
      <c r="D15" s="2" t="n">
        <v>53.3</v>
      </c>
      <c r="E15" s="2" t="n">
        <v>30.5</v>
      </c>
      <c r="F15" s="9" t="n">
        <f aca="false">D15-C$11</f>
        <v>52.412</v>
      </c>
      <c r="G15" s="9" t="n">
        <f aca="false">E15-C$11</f>
        <v>29.612</v>
      </c>
      <c r="H15" s="10" t="n">
        <f aca="false">(E$3/(E$3-1))*(F15-G15)*(E$4)*(E$5/E$6)</f>
        <v>0.0476484775724029</v>
      </c>
      <c r="I15" s="10" t="n">
        <f aca="false">(E$3/(E$3-1))*((E$3*G15)-F15)*(E$4)*(E$5/E$6)</f>
        <v>0.0149600763079971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69</v>
      </c>
      <c r="C16" s="2" t="n">
        <v>40</v>
      </c>
      <c r="D16" s="2" t="n">
        <v>82.2</v>
      </c>
      <c r="E16" s="2" t="n">
        <v>47</v>
      </c>
      <c r="F16" s="9" t="n">
        <f aca="false">D16-C$11</f>
        <v>81.312</v>
      </c>
      <c r="G16" s="9" t="n">
        <f aca="false">E16-C$11</f>
        <v>46.112</v>
      </c>
      <c r="H16" s="10" t="n">
        <f aca="false">(E$3/(E$3-1))*(F16-G16)*(E$4)*(E$5/E$6)</f>
        <v>0.0735625618661659</v>
      </c>
      <c r="I16" s="10" t="n">
        <f aca="false">(E$3/(E$3-1))*((E$3*G16)-F16)*(E$4)*(E$5/E$6)</f>
        <v>0.0239318875642341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70</v>
      </c>
      <c r="C17" s="2" t="n">
        <v>60</v>
      </c>
      <c r="D17" s="2" t="n">
        <v>169</v>
      </c>
      <c r="E17" s="2" t="n">
        <v>99.2</v>
      </c>
      <c r="F17" s="9" t="n">
        <f aca="false">D17-C$11</f>
        <v>168.112</v>
      </c>
      <c r="G17" s="9" t="n">
        <f aca="false">E17-C$11</f>
        <v>98.312</v>
      </c>
      <c r="H17" s="10" t="n">
        <f aca="false">(E$3/(E$3-1))*(F17-G17)*(E$4)*(E$5/E$6)</f>
        <v>0.145871216427795</v>
      </c>
      <c r="I17" s="10" t="n">
        <f aca="false">(E$3/(E$3-1))*((E$3*G17)-F17)*(E$4)*(E$5/E$6)</f>
        <v>0.061989520742605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71</v>
      </c>
      <c r="C18" s="2" t="n">
        <v>70</v>
      </c>
      <c r="D18" s="2" t="n">
        <v>137</v>
      </c>
      <c r="E18" s="2" t="n">
        <v>77.6</v>
      </c>
      <c r="F18" s="9" t="n">
        <f aca="false">D18-C$11</f>
        <v>136.112</v>
      </c>
      <c r="G18" s="9" t="n">
        <f aca="false">E18-C$11</f>
        <v>76.712</v>
      </c>
      <c r="H18" s="10" t="n">
        <f aca="false">(E$3/(E$3-1))*(F18-G18)*(E$4)*(E$5/E$6)</f>
        <v>0.124136823149155</v>
      </c>
      <c r="I18" s="10" t="n">
        <f aca="false">(E$3/(E$3-1))*((E$3*G18)-F18)*(E$4)*(E$5/E$6)</f>
        <v>0.0380551053012451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72</v>
      </c>
      <c r="C19" s="2" t="n">
        <v>80</v>
      </c>
      <c r="D19" s="2" t="n">
        <v>310</v>
      </c>
      <c r="E19" s="2" t="n">
        <v>197</v>
      </c>
      <c r="F19" s="9" t="n">
        <f aca="false">D19-C$11</f>
        <v>309.112</v>
      </c>
      <c r="G19" s="9" t="n">
        <f aca="false">E19-C$11</f>
        <v>196.112</v>
      </c>
      <c r="H19" s="10" t="n">
        <f aca="false">(E$3/(E$3-1))*(F19-G19)*(E$4)*(E$5/E$6)</f>
        <v>0.236152542354453</v>
      </c>
      <c r="I19" s="10" t="n">
        <f aca="false">(E$3/(E$3-1))*((E$3*G19)-F19)*(E$4)*(E$5/E$6)</f>
        <v>0.178486412075947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73</v>
      </c>
      <c r="C20" s="2" t="n">
        <v>90</v>
      </c>
      <c r="D20" s="2" t="n">
        <v>412</v>
      </c>
      <c r="E20" s="2" t="n">
        <v>291</v>
      </c>
      <c r="F20" s="9" t="n">
        <f aca="false">D20-C$11</f>
        <v>411.112</v>
      </c>
      <c r="G20" s="9" t="n">
        <f aca="false">E20-C$11</f>
        <v>290.112</v>
      </c>
      <c r="H20" s="10" t="n">
        <f aca="false">(E$3/(E$3-1))*(F20-G20)*(E$4)*(E$5/E$6)</f>
        <v>0.252871306414945</v>
      </c>
      <c r="I20" s="10" t="n">
        <f aca="false">(E$3/(E$3-1))*((E$3*G20)-F20)*(E$4)*(E$5/E$6)</f>
        <v>0.360511537815455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74</v>
      </c>
      <c r="C21" s="2" t="n">
        <v>100</v>
      </c>
      <c r="D21" s="2" t="n">
        <v>362</v>
      </c>
      <c r="E21" s="2" t="n">
        <v>256</v>
      </c>
      <c r="F21" s="9" t="n">
        <f aca="false">D21-C$11</f>
        <v>361.112</v>
      </c>
      <c r="G21" s="9" t="n">
        <f aca="false">E21-C$11</f>
        <v>255.112</v>
      </c>
      <c r="H21" s="10" t="n">
        <f aca="false">(E$3/(E$3-1))*(F21-G21)*(E$4)*(E$5/E$6)</f>
        <v>0.221523623801522</v>
      </c>
      <c r="I21" s="10" t="n">
        <f aca="false">(E$3/(E$3-1))*((E$3*G21)-F21)*(E$4)*(E$5/E$6)</f>
        <v>0.317858835928878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75</v>
      </c>
      <c r="C22" s="2" t="n">
        <v>110</v>
      </c>
      <c r="D22" s="2" t="n">
        <v>239</v>
      </c>
      <c r="E22" s="2" t="n">
        <v>168</v>
      </c>
      <c r="F22" s="9" t="n">
        <f aca="false">D22-C$11</f>
        <v>238.112</v>
      </c>
      <c r="G22" s="9" t="n">
        <f aca="false">E22-C$11</f>
        <v>167.112</v>
      </c>
      <c r="H22" s="10" t="n">
        <f aca="false">(E$3/(E$3-1))*(F22-G22)*(E$4)*(E$5/E$6)</f>
        <v>0.148379031036869</v>
      </c>
      <c r="I22" s="10" t="n">
        <f aca="false">(E$3/(E$3-1))*((E$3*G22)-F22)*(E$4)*(E$5/E$6)</f>
        <v>0.20494531909353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76</v>
      </c>
      <c r="C23" s="2" t="n">
        <v>120</v>
      </c>
      <c r="D23" s="2" t="n">
        <v>134</v>
      </c>
      <c r="E23" s="2" t="n">
        <v>89.3</v>
      </c>
      <c r="F23" s="9" t="n">
        <f aca="false">D23-C$11</f>
        <v>133.112</v>
      </c>
      <c r="G23" s="9" t="n">
        <f aca="false">E23-C$11</f>
        <v>88.412</v>
      </c>
      <c r="H23" s="10" t="n">
        <f aca="false">(E$3/(E$3-1))*(F23-G23)*(E$4)*(E$5/E$6)</f>
        <v>0.0934160941880004</v>
      </c>
      <c r="I23" s="10" t="n">
        <f aca="false">(E$3/(E$3-1))*((E$3*G23)-F23)*(E$4)*(E$5/E$6)</f>
        <v>0.0935131056523996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77</v>
      </c>
      <c r="C24" s="2" t="n">
        <v>140</v>
      </c>
      <c r="D24" s="2" t="n">
        <v>68.9</v>
      </c>
      <c r="E24" s="2" t="n">
        <v>44.5</v>
      </c>
      <c r="F24" s="9" t="n">
        <f aca="false">D24-C$11</f>
        <v>68.012</v>
      </c>
      <c r="G24" s="9" t="n">
        <f aca="false">E24-C$11</f>
        <v>43.612</v>
      </c>
      <c r="H24" s="10" t="n">
        <f aca="false">(E$3/(E$3-1))*(F24-G24)*(E$4)*(E$5/E$6)</f>
        <v>0.0509922303845013</v>
      </c>
      <c r="I24" s="10" t="n">
        <f aca="false">(E$3/(E$3-1))*((E$3*G24)-F24)*(E$4)*(E$5/E$6)</f>
        <v>0.0412164772958987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6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5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5</v>
      </c>
      <c r="D9" s="6"/>
    </row>
    <row r="10" customFormat="false" ht="12.75" hidden="false" customHeight="false" outlineLevel="0" collapsed="false">
      <c r="B10" s="1" t="s">
        <v>11</v>
      </c>
      <c r="C10" s="2" t="n">
        <v>491</v>
      </c>
      <c r="D10" s="6"/>
    </row>
    <row r="11" customFormat="false" ht="12.75" hidden="false" customHeight="false" outlineLevel="0" collapsed="false">
      <c r="B11" s="1" t="s">
        <v>12</v>
      </c>
      <c r="C11" s="2" t="n">
        <v>0.888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78</v>
      </c>
      <c r="C14" s="2" t="n">
        <v>0</v>
      </c>
      <c r="D14" s="2" t="n">
        <v>49.1</v>
      </c>
      <c r="E14" s="2" t="n">
        <v>29.8</v>
      </c>
      <c r="F14" s="9" t="n">
        <f aca="false">D14-C$11</f>
        <v>48.212</v>
      </c>
      <c r="G14" s="9" t="n">
        <f aca="false">E14-C$11</f>
        <v>28.912</v>
      </c>
      <c r="H14" s="10" t="n">
        <f aca="false">(E$3/(E$3-1))*(F14-G14)*(E$4)*(E$5/E$6)</f>
        <v>0.0403340182959375</v>
      </c>
      <c r="I14" s="10" t="n">
        <f aca="false">(E$3/(E$3-1))*((E$3*G14)-F14)*(E$4)*(E$5/E$6)</f>
        <v>0.0207945278944624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79</v>
      </c>
      <c r="C15" s="2" t="n">
        <v>20</v>
      </c>
      <c r="D15" s="2" t="n">
        <v>68.4</v>
      </c>
      <c r="E15" s="2" t="n">
        <v>38.6</v>
      </c>
      <c r="F15" s="9" t="n">
        <f aca="false">D15-C$11</f>
        <v>67.512</v>
      </c>
      <c r="G15" s="9" t="n">
        <f aca="false">E15-C$11</f>
        <v>37.712</v>
      </c>
      <c r="H15" s="10" t="n">
        <f aca="false">(E$3/(E$3-1))*(F15-G15)*(E$4)*(E$5/E$6)</f>
        <v>0.0622773961253336</v>
      </c>
      <c r="I15" s="10" t="n">
        <f aca="false">(E$3/(E$3-1))*((E$3*G15)-F15)*(E$4)*(E$5/E$6)</f>
        <v>0.0174569610250664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80</v>
      </c>
      <c r="C16" s="2" t="n">
        <v>40</v>
      </c>
      <c r="D16" s="2" t="n">
        <v>116</v>
      </c>
      <c r="E16" s="2" t="n">
        <v>65.3</v>
      </c>
      <c r="F16" s="9" t="n">
        <f aca="false">D16-C$11</f>
        <v>115.112</v>
      </c>
      <c r="G16" s="9" t="n">
        <f aca="false">E16-C$11</f>
        <v>64.412</v>
      </c>
      <c r="H16" s="10" t="n">
        <f aca="false">(E$3/(E$3-1))*(F16-G16)*(E$4)*(E$5/E$6)</f>
        <v>0.10595516723337</v>
      </c>
      <c r="I16" s="10" t="n">
        <f aca="false">(E$3/(E$3-1))*((E$3*G16)-F16)*(E$4)*(E$5/E$6)</f>
        <v>0.0302309118070304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81</v>
      </c>
      <c r="C17" s="2" t="n">
        <v>60</v>
      </c>
      <c r="D17" s="2" t="n">
        <v>204</v>
      </c>
      <c r="E17" s="2" t="n">
        <v>121</v>
      </c>
      <c r="F17" s="9" t="n">
        <f aca="false">D17-C$11</f>
        <v>203.112</v>
      </c>
      <c r="G17" s="9" t="n">
        <f aca="false">E17-C$11</f>
        <v>120.112</v>
      </c>
      <c r="H17" s="10" t="n">
        <f aca="false">(E$3/(E$3-1))*(F17-G17)*(E$4)*(E$5/E$6)</f>
        <v>0.173457177127607</v>
      </c>
      <c r="I17" s="10" t="n">
        <f aca="false">(E$3/(E$3-1))*((E$3*G17)-F17)*(E$4)*(E$5/E$6)</f>
        <v>0.08049522810279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82</v>
      </c>
      <c r="C18" s="2" t="n">
        <v>70</v>
      </c>
      <c r="D18" s="2" t="n">
        <v>302</v>
      </c>
      <c r="E18" s="2" t="n">
        <v>195</v>
      </c>
      <c r="F18" s="9" t="n">
        <f aca="false">D18-C$11</f>
        <v>301.112</v>
      </c>
      <c r="G18" s="9" t="n">
        <f aca="false">E18-C$11</f>
        <v>194.112</v>
      </c>
      <c r="H18" s="10" t="n">
        <f aca="false">(E$3/(E$3-1))*(F18-G18)*(E$4)*(E$5/E$6)</f>
        <v>0.223613469309084</v>
      </c>
      <c r="I18" s="10" t="n">
        <f aca="false">(E$3/(E$3-1))*((E$3*G18)-F18)*(E$4)*(E$5/E$6)</f>
        <v>0.18679689172131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83</v>
      </c>
      <c r="C19" s="2" t="n">
        <v>80</v>
      </c>
      <c r="D19" s="2" t="n">
        <v>421</v>
      </c>
      <c r="E19" s="2" t="n">
        <v>268</v>
      </c>
      <c r="F19" s="9" t="n">
        <f aca="false">D19-C$11</f>
        <v>420.112</v>
      </c>
      <c r="G19" s="9" t="n">
        <f aca="false">E19-C$11</f>
        <v>267.112</v>
      </c>
      <c r="H19" s="10" t="n">
        <f aca="false">(E$3/(E$3-1))*(F19-G19)*(E$4)*(E$5/E$6)</f>
        <v>0.319746362656914</v>
      </c>
      <c r="I19" s="10" t="n">
        <f aca="false">(E$3/(E$3-1))*((E$3*G19)-F19)*(E$4)*(E$5/E$6)</f>
        <v>0.245007657473486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84</v>
      </c>
      <c r="C20" s="2" t="n">
        <v>90</v>
      </c>
      <c r="D20" s="2" t="n">
        <v>441</v>
      </c>
      <c r="E20" s="2" t="n">
        <v>299</v>
      </c>
      <c r="F20" s="9" t="n">
        <f aca="false">D20-C$11</f>
        <v>440.112</v>
      </c>
      <c r="G20" s="9" t="n">
        <f aca="false">E20-C$11</f>
        <v>298.112</v>
      </c>
      <c r="H20" s="10" t="n">
        <f aca="false">(E$3/(E$3-1))*(F20-G20)*(E$4)*(E$5/E$6)</f>
        <v>0.296758062073737</v>
      </c>
      <c r="I20" s="10" t="n">
        <f aca="false">(E$3/(E$3-1))*((E$3*G20)-F20)*(E$4)*(E$5/E$6)</f>
        <v>0.333539155756663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85</v>
      </c>
      <c r="C21" s="2" t="n">
        <v>100</v>
      </c>
      <c r="D21" s="2" t="n">
        <v>318</v>
      </c>
      <c r="E21" s="2" t="n">
        <v>237</v>
      </c>
      <c r="F21" s="9" t="n">
        <f aca="false">D21-C$11</f>
        <v>317.112</v>
      </c>
      <c r="G21" s="9" t="n">
        <f aca="false">E21-C$11</f>
        <v>236.112</v>
      </c>
      <c r="H21" s="10" t="n">
        <f aca="false">(E$3/(E$3-1))*(F21-G21)*(E$4)*(E$5/E$6)</f>
        <v>0.169277486112484</v>
      </c>
      <c r="I21" s="10" t="n">
        <f aca="false">(E$3/(E$3-1))*((E$3*G21)-F21)*(E$4)*(E$5/E$6)</f>
        <v>0.329933336317916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86</v>
      </c>
      <c r="C22" s="2" t="n">
        <v>110</v>
      </c>
      <c r="D22" s="2" t="n">
        <v>228</v>
      </c>
      <c r="E22" s="2" t="n">
        <v>161</v>
      </c>
      <c r="F22" s="9" t="n">
        <f aca="false">D22-C$11</f>
        <v>227.112</v>
      </c>
      <c r="G22" s="9" t="n">
        <f aca="false">E22-C$11</f>
        <v>160.112</v>
      </c>
      <c r="H22" s="10" t="n">
        <f aca="false">(E$3/(E$3-1))*(F22-G22)*(E$4)*(E$5/E$6)</f>
        <v>0.140019649006623</v>
      </c>
      <c r="I22" s="10" t="n">
        <f aca="false">(E$3/(E$3-1))*((E$3*G22)-F22)*(E$4)*(E$5/E$6)</f>
        <v>0.198504624223777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87</v>
      </c>
      <c r="C23" s="2" t="n">
        <v>120</v>
      </c>
      <c r="D23" s="2" t="n">
        <v>232</v>
      </c>
      <c r="E23" s="2" t="n">
        <v>170</v>
      </c>
      <c r="F23" s="9" t="n">
        <f aca="false">D23-C$11</f>
        <v>231.112</v>
      </c>
      <c r="G23" s="9" t="n">
        <f aca="false">E23-C$11</f>
        <v>169.112</v>
      </c>
      <c r="H23" s="10" t="n">
        <f aca="false">(E$3/(E$3-1))*(F23-G23)*(E$4)*(E$5/E$6)</f>
        <v>0.129570421468815</v>
      </c>
      <c r="I23" s="10" t="n">
        <f aca="false">(E$3/(E$3-1))*((E$3*G23)-F23)*(E$4)*(E$5/E$6)</f>
        <v>0.227982522061585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88</v>
      </c>
      <c r="C24" s="2" t="n">
        <v>140</v>
      </c>
      <c r="D24" s="2" t="n">
        <v>109</v>
      </c>
      <c r="E24" s="2" t="n">
        <v>81</v>
      </c>
      <c r="F24" s="9" t="n">
        <f aca="false">D24-C$11</f>
        <v>108.112</v>
      </c>
      <c r="G24" s="9" t="n">
        <f aca="false">E24-C$11</f>
        <v>80.112</v>
      </c>
      <c r="H24" s="10" t="n">
        <f aca="false">(E$3/(E$3-1))*(F24-G24)*(E$4)*(E$5/E$6)</f>
        <v>0.0585156742117228</v>
      </c>
      <c r="I24" s="10" t="n">
        <f aca="false">(E$3/(E$3-1))*((E$3*G24)-F24)*(E$4)*(E$5/E$6)</f>
        <v>0.110864863018677</v>
      </c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D26" s="2"/>
      <c r="E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78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.4</v>
      </c>
      <c r="D9" s="6"/>
    </row>
    <row r="10" customFormat="false" ht="12.75" hidden="false" customHeight="false" outlineLevel="0" collapsed="false">
      <c r="B10" s="1" t="s">
        <v>11</v>
      </c>
      <c r="C10" s="2"/>
      <c r="D10" s="6"/>
    </row>
    <row r="11" customFormat="false" ht="12.75" hidden="false" customHeight="false" outlineLevel="0" collapsed="false">
      <c r="B11" s="1" t="s">
        <v>12</v>
      </c>
      <c r="C11" s="2" t="n">
        <v>1.06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89</v>
      </c>
      <c r="C14" s="2" t="n">
        <v>0</v>
      </c>
      <c r="D14" s="2" t="n">
        <v>48.7</v>
      </c>
      <c r="E14" s="2" t="n">
        <v>27.2</v>
      </c>
      <c r="F14" s="9" t="n">
        <f aca="false">D14-C$11</f>
        <v>47.64</v>
      </c>
      <c r="G14" s="9" t="n">
        <f aca="false">E14-C$11</f>
        <v>26.14</v>
      </c>
      <c r="H14" s="10" t="n">
        <f aca="false">(E$3/(E$3-1))*(F14-G14)*(E$4)*(E$5/E$6)</f>
        <v>0.0449316784125729</v>
      </c>
      <c r="I14" s="10" t="n">
        <f aca="false">(E$3/(E$3-1))*((E$3*G14)-F14)*(E$4)*(E$5/E$6)</f>
        <v>0.0103360373254271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90</v>
      </c>
      <c r="C15" s="2" t="n">
        <v>20</v>
      </c>
      <c r="D15" s="2" t="n">
        <v>49.5</v>
      </c>
      <c r="E15" s="2" t="n">
        <v>27.1</v>
      </c>
      <c r="F15" s="9" t="n">
        <f aca="false">D15-C$11</f>
        <v>48.44</v>
      </c>
      <c r="G15" s="9" t="n">
        <f aca="false">E15-C$11</f>
        <v>26.04</v>
      </c>
      <c r="H15" s="10" t="n">
        <f aca="false">(E$3/(E$3-1))*(F15-G15)*(E$4)*(E$5/E$6)</f>
        <v>0.0468125393693783</v>
      </c>
      <c r="I15" s="10" t="n">
        <f aca="false">(E$3/(E$3-1))*((E$3*G15)-F15)*(E$4)*(E$5/E$6)</f>
        <v>0.00824374669862173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91</v>
      </c>
      <c r="C16" s="2" t="n">
        <v>40</v>
      </c>
      <c r="D16" s="2" t="n">
        <v>68.5</v>
      </c>
      <c r="E16" s="2" t="n">
        <v>41.2</v>
      </c>
      <c r="F16" s="9" t="n">
        <f aca="false">D16-C$11</f>
        <v>67.44</v>
      </c>
      <c r="G16" s="9" t="n">
        <f aca="false">E16-C$11</f>
        <v>40.14</v>
      </c>
      <c r="H16" s="10" t="n">
        <f aca="false">(E$3/(E$3-1))*(F16-G16)*(E$4)*(E$5/E$6)</f>
        <v>0.0570527823564298</v>
      </c>
      <c r="I16" s="10" t="n">
        <f aca="false">(E$3/(E$3-1))*((E$3*G16)-F16)*(E$4)*(E$5/E$6)</f>
        <v>0.0278150871815702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92</v>
      </c>
      <c r="C17" s="2" t="n">
        <v>60</v>
      </c>
      <c r="D17" s="2" t="n">
        <v>110</v>
      </c>
      <c r="E17" s="2" t="n">
        <v>61.9</v>
      </c>
      <c r="F17" s="9" t="n">
        <f aca="false">D17-C$11</f>
        <v>108.94</v>
      </c>
      <c r="G17" s="9" t="n">
        <f aca="false">E17-C$11</f>
        <v>60.84</v>
      </c>
      <c r="H17" s="10" t="n">
        <f aca="false">(E$3/(E$3-1))*(F17-G17)*(E$4)*(E$5/E$6)</f>
        <v>0.10052156891371</v>
      </c>
      <c r="I17" s="10" t="n">
        <f aca="false">(E$3/(E$3-1))*((E$3*G17)-F17)*(E$4)*(E$5/E$6)</f>
        <v>0.0281122423142904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93</v>
      </c>
      <c r="C18" s="2" t="n">
        <v>70</v>
      </c>
      <c r="D18" s="2" t="n">
        <v>220</v>
      </c>
      <c r="E18" s="2" t="n">
        <v>132</v>
      </c>
      <c r="F18" s="9" t="n">
        <f aca="false">D18-C$11</f>
        <v>218.94</v>
      </c>
      <c r="G18" s="9" t="n">
        <f aca="false">E18-C$11</f>
        <v>130.94</v>
      </c>
      <c r="H18" s="10" t="n">
        <f aca="false">(E$3/(E$3-1))*(F18-G18)*(E$4)*(E$5/E$6)</f>
        <v>0.183906404665415</v>
      </c>
      <c r="I18" s="10" t="n">
        <f aca="false">(E$3/(E$3-1))*((E$3*G18)-F18)*(E$4)*(E$5/E$6)</f>
        <v>0.0929396052325853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694</v>
      </c>
      <c r="C19" s="2" t="n">
        <v>80</v>
      </c>
      <c r="D19" s="2" t="n">
        <v>505</v>
      </c>
      <c r="E19" s="2" t="n">
        <v>324</v>
      </c>
      <c r="F19" s="9" t="n">
        <f aca="false">D19-C$11</f>
        <v>503.94</v>
      </c>
      <c r="G19" s="9" t="n">
        <f aca="false">E19-C$11</f>
        <v>322.94</v>
      </c>
      <c r="H19" s="10" t="n">
        <f aca="false">(E$3/(E$3-1))*(F19-G19)*(E$4)*(E$5/E$6)</f>
        <v>0.378262036868637</v>
      </c>
      <c r="I19" s="10" t="n">
        <f aca="false">(E$3/(E$3-1))*((E$3*G19)-F19)*(E$4)*(E$5/E$6)</f>
        <v>0.30452893942936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695</v>
      </c>
      <c r="C20" s="2" t="n">
        <v>90</v>
      </c>
      <c r="D20" s="2" t="n">
        <v>451</v>
      </c>
      <c r="E20" s="2" t="n">
        <v>290</v>
      </c>
      <c r="F20" s="9" t="n">
        <f aca="false">D20-C$11</f>
        <v>449.94</v>
      </c>
      <c r="G20" s="9" t="n">
        <f aca="false">E20-C$11</f>
        <v>288.94</v>
      </c>
      <c r="H20" s="10" t="n">
        <f aca="false">(E$3/(E$3-1))*(F20-G20)*(E$4)*(E$5/E$6)</f>
        <v>0.336465126717406</v>
      </c>
      <c r="I20" s="10" t="n">
        <f aca="false">(E$3/(E$3-1))*((E$3*G20)-F20)*(E$4)*(E$5/E$6)</f>
        <v>0.274439761780594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696</v>
      </c>
      <c r="C21" s="2" t="n">
        <v>100</v>
      </c>
      <c r="D21" s="2" t="n">
        <v>429</v>
      </c>
      <c r="E21" s="2" t="n">
        <v>282</v>
      </c>
      <c r="F21" s="9" t="n">
        <f aca="false">D21-C$11</f>
        <v>427.94</v>
      </c>
      <c r="G21" s="9" t="n">
        <f aca="false">E21-C$11</f>
        <v>280.94</v>
      </c>
      <c r="H21" s="10" t="n">
        <f aca="false">(E$3/(E$3-1))*(F21-G21)*(E$4)*(E$5/E$6)</f>
        <v>0.307207289611545</v>
      </c>
      <c r="I21" s="10" t="n">
        <f aca="false">(E$3/(E$3-1))*((E$3*G21)-F21)*(E$4)*(E$5/E$6)</f>
        <v>0.286783225286455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697</v>
      </c>
      <c r="C22" s="2" t="n">
        <v>110</v>
      </c>
      <c r="D22" s="2" t="n">
        <v>339</v>
      </c>
      <c r="E22" s="2" t="n">
        <v>234</v>
      </c>
      <c r="F22" s="9" t="n">
        <f aca="false">D22-C$11</f>
        <v>337.94</v>
      </c>
      <c r="G22" s="9" t="n">
        <f aca="false">E22-C$11</f>
        <v>232.94</v>
      </c>
      <c r="H22" s="10" t="n">
        <f aca="false">(E$3/(E$3-1))*(F22-G22)*(E$4)*(E$5/E$6)</f>
        <v>0.219433778293961</v>
      </c>
      <c r="I22" s="10" t="n">
        <f aca="false">(E$3/(E$3-1))*((E$3*G22)-F22)*(E$4)*(E$5/E$6)</f>
        <v>0.273070495004039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698</v>
      </c>
      <c r="C23" s="2" t="n">
        <v>120</v>
      </c>
      <c r="D23" s="2" t="n">
        <v>188</v>
      </c>
      <c r="E23" s="2" t="n">
        <v>127</v>
      </c>
      <c r="F23" s="9" t="n">
        <f aca="false">D23-C$11</f>
        <v>186.94</v>
      </c>
      <c r="G23" s="9" t="n">
        <f aca="false">E23-C$11</f>
        <v>125.94</v>
      </c>
      <c r="H23" s="10" t="n">
        <f aca="false">(E$3/(E$3-1))*(F23-G23)*(E$4)*(E$5/E$6)</f>
        <v>0.127480575961253</v>
      </c>
      <c r="I23" s="10" t="n">
        <f aca="false">(E$3/(E$3-1))*((E$3*G23)-F23)*(E$4)*(E$5/E$6)</f>
        <v>0.13879395043674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699</v>
      </c>
      <c r="C24" s="2" t="n">
        <v>140</v>
      </c>
      <c r="D24" s="2" t="n">
        <v>78.5</v>
      </c>
      <c r="E24" s="2" t="n">
        <v>47.9</v>
      </c>
      <c r="F24" s="9" t="n">
        <f aca="false">D24-C$11</f>
        <v>77.44</v>
      </c>
      <c r="G24" s="9" t="n">
        <f aca="false">E24-C$11</f>
        <v>46.84</v>
      </c>
      <c r="H24" s="10" t="n">
        <f aca="false">(E$3/(E$3-1))*(F24-G24)*(E$4)*(E$5/E$6)</f>
        <v>0.0639492725313828</v>
      </c>
      <c r="I24" s="10" t="n">
        <f aca="false">(E$3/(E$3-1))*((E$3*G24)-F24)*(E$4)*(E$5/E$6)</f>
        <v>0.035084384896617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8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8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.4</v>
      </c>
      <c r="D9" s="6"/>
    </row>
    <row r="10" customFormat="false" ht="12.75" hidden="false" customHeight="false" outlineLevel="0" collapsed="false">
      <c r="B10" s="1" t="s">
        <v>11</v>
      </c>
      <c r="C10" s="2" t="n">
        <v>494</v>
      </c>
      <c r="D10" s="6"/>
    </row>
    <row r="11" customFormat="false" ht="12.75" hidden="false" customHeight="false" outlineLevel="0" collapsed="false">
      <c r="B11" s="1" t="s">
        <v>12</v>
      </c>
      <c r="C11" s="2" t="n">
        <v>1.06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1</v>
      </c>
      <c r="B14" s="2" t="n">
        <v>700</v>
      </c>
      <c r="C14" s="2" t="n">
        <v>0</v>
      </c>
      <c r="D14" s="2" t="n">
        <v>39.3</v>
      </c>
      <c r="E14" s="2" t="n">
        <v>21.4</v>
      </c>
      <c r="F14" s="9" t="n">
        <f aca="false">D14-C$11</f>
        <v>38.24</v>
      </c>
      <c r="G14" s="9" t="n">
        <f aca="false">E14-C$11</f>
        <v>20.34</v>
      </c>
      <c r="H14" s="10" t="n">
        <f aca="false">(E$3/(E$3-1))*(F14-G14)*(E$4)*(E$5/E$6)</f>
        <v>0.0374082345853514</v>
      </c>
      <c r="I14" s="10" t="n">
        <f aca="false">(E$3/(E$3-1))*((E$3*G14)-F14)*(E$4)*(E$5/E$6)</f>
        <v>0.00559656029264862</v>
      </c>
    </row>
    <row r="15" customFormat="false" ht="12.75" hidden="false" customHeight="false" outlineLevel="0" collapsed="false">
      <c r="A15" s="0" t="n">
        <v>2</v>
      </c>
      <c r="B15" s="2" t="n">
        <f aca="false">B14+1</f>
        <v>701</v>
      </c>
      <c r="C15" s="2" t="n">
        <v>20</v>
      </c>
      <c r="D15" s="2" t="n">
        <v>49.5</v>
      </c>
      <c r="E15" s="2" t="n">
        <v>27.5</v>
      </c>
      <c r="F15" s="9" t="n">
        <f aca="false">D15-C$11</f>
        <v>48.44</v>
      </c>
      <c r="G15" s="9" t="n">
        <f aca="false">E15-C$11</f>
        <v>26.44</v>
      </c>
      <c r="H15" s="10" t="n">
        <f aca="false">(E$3/(E$3-1))*(F15-G15)*(E$4)*(E$5/E$6)</f>
        <v>0.0459766011663537</v>
      </c>
      <c r="I15" s="10" t="n">
        <f aca="false">(E$3/(E$3-1))*((E$3*G15)-F15)*(E$4)*(E$5/E$6)</f>
        <v>0.00992540358164634</v>
      </c>
    </row>
    <row r="16" customFormat="false" ht="12.75" hidden="false" customHeight="false" outlineLevel="0" collapsed="false">
      <c r="A16" s="0" t="n">
        <v>4</v>
      </c>
      <c r="B16" s="2" t="n">
        <f aca="false">B15+1</f>
        <v>702</v>
      </c>
      <c r="C16" s="2" t="n">
        <v>50</v>
      </c>
      <c r="D16" s="2" t="n">
        <v>88.6</v>
      </c>
      <c r="E16" s="2" t="n">
        <v>49.9</v>
      </c>
      <c r="F16" s="9" t="n">
        <f aca="false">D16-C$11</f>
        <v>87.54</v>
      </c>
      <c r="G16" s="9" t="n">
        <f aca="false">E16-C$11</f>
        <v>48.84</v>
      </c>
      <c r="H16" s="10" t="n">
        <f aca="false">(E$3/(E$3-1))*(F16-G16)*(E$4)*(E$5/E$6)</f>
        <v>0.0808770211426312</v>
      </c>
      <c r="I16" s="10" t="n">
        <f aca="false">(E$3/(E$3-1))*((E$3*G16)-F16)*(E$4)*(E$5/E$6)</f>
        <v>0.0223852296853688</v>
      </c>
    </row>
    <row r="17" customFormat="false" ht="12.75" hidden="false" customHeight="false" outlineLevel="0" collapsed="false">
      <c r="A17" s="0" t="n">
        <v>6</v>
      </c>
      <c r="B17" s="2" t="n">
        <f aca="false">B16+1</f>
        <v>703</v>
      </c>
      <c r="C17" s="2" t="n">
        <v>70</v>
      </c>
      <c r="D17" s="2" t="n">
        <v>225</v>
      </c>
      <c r="E17" s="2" t="n">
        <v>132</v>
      </c>
      <c r="F17" s="9" t="n">
        <f aca="false">D17-C$11</f>
        <v>223.94</v>
      </c>
      <c r="G17" s="9" t="n">
        <f aca="false">E17-C$11</f>
        <v>130.94</v>
      </c>
      <c r="H17" s="10" t="n">
        <f aca="false">(E$3/(E$3-1))*(F17-G17)*(E$4)*(E$5/E$6)</f>
        <v>0.194355632203222</v>
      </c>
      <c r="I17" s="10" t="n">
        <f aca="false">(E$3/(E$3-1))*((E$3*G17)-F17)*(E$4)*(E$5/E$6)</f>
        <v>0.0824903776947777</v>
      </c>
    </row>
    <row r="18" customFormat="false" ht="12.75" hidden="false" customHeight="false" outlineLevel="0" collapsed="false">
      <c r="A18" s="0" t="n">
        <v>8</v>
      </c>
      <c r="B18" s="2" t="n">
        <f aca="false">B17+1</f>
        <v>704</v>
      </c>
      <c r="C18" s="2" t="n">
        <v>80</v>
      </c>
      <c r="D18" s="2" t="n">
        <v>376</v>
      </c>
      <c r="E18" s="2" t="n">
        <v>223</v>
      </c>
      <c r="F18" s="9" t="n">
        <f aca="false">D18-C$11</f>
        <v>374.94</v>
      </c>
      <c r="G18" s="9" t="n">
        <f aca="false">E18-C$11</f>
        <v>221.94</v>
      </c>
      <c r="H18" s="10" t="n">
        <f aca="false">(E$3/(E$3-1))*(F18-G18)*(E$4)*(E$5/E$6)</f>
        <v>0.319746362656914</v>
      </c>
      <c r="I18" s="10" t="n">
        <f aca="false">(E$3/(E$3-1))*((E$3*G18)-F18)*(E$4)*(E$5/E$6)</f>
        <v>0.149500646941086</v>
      </c>
    </row>
    <row r="19" customFormat="false" ht="12.75" hidden="false" customHeight="false" outlineLevel="0" collapsed="false">
      <c r="A19" s="0" t="n">
        <v>10</v>
      </c>
      <c r="B19" s="2" t="n">
        <f aca="false">B18+1</f>
        <v>705</v>
      </c>
      <c r="C19" s="2" t="n">
        <v>90</v>
      </c>
      <c r="D19" s="2" t="n">
        <v>548</v>
      </c>
      <c r="E19" s="2" t="n">
        <v>342</v>
      </c>
      <c r="F19" s="9" t="n">
        <f aca="false">D19-C$11</f>
        <v>546.94</v>
      </c>
      <c r="G19" s="9" t="n">
        <f aca="false">E19-C$11</f>
        <v>340.94</v>
      </c>
      <c r="H19" s="10" t="n">
        <f aca="false">(E$3/(E$3-1))*(F19-G19)*(E$4)*(E$5/E$6)</f>
        <v>0.430508174557675</v>
      </c>
      <c r="I19" s="10" t="n">
        <f aca="false">(E$3/(E$3-1))*((E$3*G19)-F19)*(E$4)*(E$5/E$6)</f>
        <v>0.290340142340325</v>
      </c>
    </row>
    <row r="20" customFormat="false" ht="12.75" hidden="false" customHeight="false" outlineLevel="0" collapsed="false">
      <c r="A20" s="0" t="n">
        <v>12</v>
      </c>
      <c r="B20" s="2" t="n">
        <f aca="false">B19+1</f>
        <v>706</v>
      </c>
      <c r="C20" s="2" t="n">
        <v>100</v>
      </c>
      <c r="D20" s="2" t="n">
        <v>394</v>
      </c>
      <c r="E20" s="2" t="n">
        <v>290</v>
      </c>
      <c r="F20" s="9" t="n">
        <f aca="false">D20-C$11</f>
        <v>392.94</v>
      </c>
      <c r="G20" s="9" t="n">
        <f aca="false">E20-C$11</f>
        <v>288.94</v>
      </c>
      <c r="H20" s="10" t="n">
        <f aca="false">(E$3/(E$3-1))*(F20-G20)*(E$4)*(E$5/E$6)</f>
        <v>0.217343932786399</v>
      </c>
      <c r="I20" s="10" t="n">
        <f aca="false">(E$3/(E$3-1))*((E$3*G20)-F20)*(E$4)*(E$5/E$6)</f>
        <v>0.393560955711601</v>
      </c>
    </row>
    <row r="21" customFormat="false" ht="12.75" hidden="false" customHeight="false" outlineLevel="0" collapsed="false">
      <c r="A21" s="0" t="n">
        <v>14</v>
      </c>
      <c r="B21" s="2" t="n">
        <f aca="false">B20+1</f>
        <v>707</v>
      </c>
      <c r="C21" s="2" t="n">
        <v>110</v>
      </c>
      <c r="D21" s="2" t="n">
        <v>378</v>
      </c>
      <c r="E21" s="2" t="n">
        <v>252</v>
      </c>
      <c r="F21" s="9" t="n">
        <f aca="false">D21-C$11</f>
        <v>376.94</v>
      </c>
      <c r="G21" s="9" t="n">
        <f aca="false">E21-C$11</f>
        <v>250.94</v>
      </c>
      <c r="H21" s="10" t="n">
        <f aca="false">(E$3/(E$3-1))*(F21-G21)*(E$4)*(E$5/E$6)</f>
        <v>0.263320533952753</v>
      </c>
      <c r="I21" s="10" t="n">
        <f aca="false">(E$3/(E$3-1))*((E$3*G21)-F21)*(E$4)*(E$5/E$6)</f>
        <v>0.267241079945247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708</v>
      </c>
      <c r="C22" s="2" t="n">
        <v>120</v>
      </c>
      <c r="D22" s="2" t="n">
        <v>353</v>
      </c>
      <c r="E22" s="2" t="n">
        <v>243</v>
      </c>
      <c r="F22" s="9" t="n">
        <f aca="false">D22-C$11</f>
        <v>351.94</v>
      </c>
      <c r="G22" s="9" t="n">
        <f aca="false">E22-C$11</f>
        <v>241.94</v>
      </c>
      <c r="H22" s="10" t="n">
        <f aca="false">(E$3/(E$3-1))*(F22-G22)*(E$4)*(E$5/E$6)</f>
        <v>0.229883005831768</v>
      </c>
      <c r="I22" s="10" t="n">
        <f aca="false">(E$3/(E$3-1))*((E$3*G22)-F22)*(E$4)*(E$5/E$6)</f>
        <v>0.281649937766232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709</v>
      </c>
      <c r="C23" s="2" t="n">
        <v>140</v>
      </c>
      <c r="D23" s="2" t="n">
        <v>193</v>
      </c>
      <c r="E23" s="2" t="n">
        <v>154</v>
      </c>
      <c r="F23" s="9" t="n">
        <f aca="false">D23-C$11</f>
        <v>191.94</v>
      </c>
      <c r="G23" s="9" t="n">
        <f aca="false">E23-C$11</f>
        <v>152.94</v>
      </c>
      <c r="H23" s="10" t="n">
        <f aca="false">(E$3/(E$3-1))*(F23-G23)*(E$4)*(E$5/E$6)</f>
        <v>0.0815039747948997</v>
      </c>
      <c r="I23" s="10" t="n">
        <f aca="false">(E$3/(E$3-1))*((E$3*G23)-F23)*(E$4)*(E$5/E$6)</f>
        <v>0.2418565625031</v>
      </c>
    </row>
    <row r="24" customFormat="false" ht="12.75" hidden="false" customHeight="false" outlineLevel="0" collapsed="false">
      <c r="A24" s="0" t="n">
        <v>24</v>
      </c>
      <c r="B24" s="2" t="n">
        <f aca="false">B23+1</f>
        <v>710</v>
      </c>
      <c r="C24" s="2" t="n">
        <v>200</v>
      </c>
      <c r="D24" s="2" t="n">
        <v>18</v>
      </c>
      <c r="E24" s="2" t="n">
        <v>12.8</v>
      </c>
      <c r="F24" s="9" t="n">
        <f aca="false">D24-C$11</f>
        <v>16.94</v>
      </c>
      <c r="G24" s="9" t="n">
        <f aca="false">E24-C$11</f>
        <v>11.74</v>
      </c>
      <c r="H24" s="10" t="n">
        <f aca="false">(E$3/(E$3-1))*(F24-G24)*(E$4)*(E$5/E$6)</f>
        <v>0.01086719663932</v>
      </c>
      <c r="I24" s="10" t="n">
        <f aca="false">(E$3/(E$3-1))*((E$3*G24)-F24)*(E$4)*(E$5/E$6)</f>
        <v>0.01395464661868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6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44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36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6</v>
      </c>
      <c r="D9" s="6"/>
    </row>
    <row r="10" customFormat="false" ht="12.75" hidden="false" customHeight="false" outlineLevel="0" collapsed="false">
      <c r="B10" s="1" t="s">
        <v>11</v>
      </c>
      <c r="C10" s="2" t="n">
        <v>486</v>
      </c>
      <c r="D10" s="6"/>
    </row>
    <row r="11" customFormat="false" ht="12.75" hidden="false" customHeight="false" outlineLevel="0" collapsed="false">
      <c r="B11" s="1" t="s">
        <v>12</v>
      </c>
      <c r="C11" s="2" t="n">
        <v>1</v>
      </c>
      <c r="D11" s="6"/>
    </row>
    <row r="13" customFormat="false" ht="14.25" hidden="false" customHeight="false" outlineLevel="0" collapsed="false">
      <c r="A13" s="3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1</v>
      </c>
      <c r="B14" s="2" t="s">
        <v>47</v>
      </c>
      <c r="C14" s="2" t="n">
        <v>0</v>
      </c>
      <c r="D14" s="2" t="n">
        <v>44.2</v>
      </c>
      <c r="E14" s="2" t="n">
        <v>24.3</v>
      </c>
      <c r="F14" s="9" t="n">
        <f aca="false">D14-C$11</f>
        <v>43.2</v>
      </c>
      <c r="G14" s="9" t="n">
        <f aca="false">E14-C$11</f>
        <v>23.3</v>
      </c>
      <c r="H14" s="10" t="n">
        <f aca="false">(E$3/(E$3-1))*(F14-G14)*(E$4)*(E$5/E$6)</f>
        <v>0.0415879256004745</v>
      </c>
      <c r="I14" s="10" t="n">
        <f aca="false">(E$3/(E$3-1))*((E$3*G14)-F14)*(E$4)*(E$5/E$6)</f>
        <v>0.00767518750952553</v>
      </c>
    </row>
    <row r="15" customFormat="false" ht="12.75" hidden="false" customHeight="false" outlineLevel="0" collapsed="false">
      <c r="A15" s="0" t="n">
        <v>12</v>
      </c>
      <c r="B15" s="2" t="s">
        <v>48</v>
      </c>
      <c r="C15" s="13" t="n">
        <v>90</v>
      </c>
      <c r="D15" s="13" t="n">
        <v>628</v>
      </c>
      <c r="E15" s="13" t="n">
        <v>380</v>
      </c>
      <c r="F15" s="14" t="n">
        <f aca="false">D15-C$11</f>
        <v>627</v>
      </c>
      <c r="G15" s="14" t="n">
        <f aca="false">E15-C$11</f>
        <v>379</v>
      </c>
      <c r="H15" s="15" t="n">
        <f aca="false">(E$3/(E$3-1))*(F15-G15)*(E$4)*(10/E$6)</f>
        <v>1.03656337175052</v>
      </c>
      <c r="I15" s="15" t="n">
        <f aca="false">(E$3/(E$3-1))*((E$3*G15)-F15)*(E$4)*(10/E$6)</f>
        <v>0.566073526849481</v>
      </c>
    </row>
    <row r="16" customFormat="false" ht="12.75" hidden="false" customHeight="false" outlineLevel="0" collapsed="false">
      <c r="A16" s="0" t="n">
        <v>13</v>
      </c>
      <c r="B16" s="2" t="s">
        <v>49</v>
      </c>
      <c r="C16" s="13" t="n">
        <v>95</v>
      </c>
      <c r="D16" s="13" t="n">
        <v>492</v>
      </c>
      <c r="E16" s="13" t="n">
        <v>317</v>
      </c>
      <c r="F16" s="14" t="n">
        <f aca="false">D16-C$11</f>
        <v>491</v>
      </c>
      <c r="G16" s="14" t="n">
        <f aca="false">E16-C$11</f>
        <v>316</v>
      </c>
      <c r="H16" s="15" t="n">
        <f aca="false">(E$3/(E$3-1))*(F16-G16)*(E$4)*(10/E$6)</f>
        <v>0.731445927646536</v>
      </c>
      <c r="I16" s="15" t="n">
        <f aca="false">(E$3/(E$3-1))*((E$3*G16)-F16)*(E$4)*(10/E$6)</f>
        <v>0.604789586753464</v>
      </c>
    </row>
    <row r="17" customFormat="false" ht="12.75" hidden="false" customHeight="false" outlineLevel="0" collapsed="false">
      <c r="A17" s="0" t="n">
        <v>14</v>
      </c>
      <c r="B17" s="2" t="s">
        <v>50</v>
      </c>
      <c r="C17" s="2" t="n">
        <v>100</v>
      </c>
      <c r="D17" s="2" t="n">
        <v>629</v>
      </c>
      <c r="E17" s="2" t="n">
        <v>425</v>
      </c>
      <c r="F17" s="9" t="n">
        <f aca="false">D17-C$11</f>
        <v>628</v>
      </c>
      <c r="G17" s="9" t="n">
        <f aca="false">E17-C$11</f>
        <v>424</v>
      </c>
      <c r="H17" s="10" t="n">
        <f aca="false">(E$3/(E$3-1))*(F17-G17)*(E$4)*(E$5/E$6)</f>
        <v>0.426328483542552</v>
      </c>
      <c r="I17" s="10" t="n">
        <f aca="false">(E$3/(E$3-1))*((E$3*G17)-F17)*(E$4)*(E$5/E$6)</f>
        <v>0.470133317257448</v>
      </c>
    </row>
    <row r="18" customFormat="false" ht="12.75" hidden="false" customHeight="false" outlineLevel="0" collapsed="false">
      <c r="A18" s="0" t="n">
        <v>15</v>
      </c>
      <c r="B18" s="2" t="s">
        <v>51</v>
      </c>
      <c r="C18" s="2" t="n">
        <v>105</v>
      </c>
      <c r="D18" s="2" t="n">
        <v>500</v>
      </c>
      <c r="E18" s="2" t="n">
        <v>341</v>
      </c>
      <c r="F18" s="9" t="n">
        <f aca="false">D18-C$11</f>
        <v>499</v>
      </c>
      <c r="G18" s="9" t="n">
        <f aca="false">E18-C$11</f>
        <v>340</v>
      </c>
      <c r="H18" s="10" t="n">
        <f aca="false">(E$3/(E$3-1))*(F18-G18)*(E$4)*(E$5/E$6)</f>
        <v>0.332285435702283</v>
      </c>
      <c r="I18" s="10" t="n">
        <f aca="false">(E$3/(E$3-1))*((E$3*G18)-F18)*(E$4)*(E$5/E$6)</f>
        <v>0.386575442297717</v>
      </c>
    </row>
    <row r="19" customFormat="false" ht="12.75" hidden="false" customHeight="false" outlineLevel="0" collapsed="false">
      <c r="A19" s="0" t="n">
        <v>24</v>
      </c>
      <c r="B19" s="2" t="s">
        <v>52</v>
      </c>
      <c r="C19" s="2" t="n">
        <v>150</v>
      </c>
      <c r="D19" s="2" t="n">
        <v>71.9</v>
      </c>
      <c r="E19" s="2" t="n">
        <v>45.6</v>
      </c>
      <c r="F19" s="9" t="n">
        <f aca="false">D19-C$11</f>
        <v>70.9</v>
      </c>
      <c r="G19" s="9" t="n">
        <f aca="false">E19-C$11</f>
        <v>44.6</v>
      </c>
      <c r="H19" s="10" t="n">
        <f aca="false">(E$3/(E$3-1))*(F19-G19)*(E$4)*(E$5/E$6)</f>
        <v>0.0549629368488683</v>
      </c>
      <c r="I19" s="10" t="n">
        <f aca="false">(E$3/(E$3-1))*((E$3*G19)-F19)*(E$4)*(E$5/E$6)</f>
        <v>0.0393346959711317</v>
      </c>
    </row>
    <row r="20" customFormat="false" ht="12.75" hidden="false" customHeight="false" outlineLevel="0" collapsed="false">
      <c r="B20" s="2"/>
      <c r="C20" s="2"/>
      <c r="D20" s="2"/>
      <c r="E20" s="2"/>
      <c r="F20" s="9"/>
      <c r="G20" s="9"/>
      <c r="H20" s="10"/>
      <c r="I20" s="10"/>
    </row>
    <row r="21" customFormat="false" ht="12.75" hidden="false" customHeight="false" outlineLevel="0" collapsed="false">
      <c r="B21" s="2"/>
      <c r="C21" s="2"/>
      <c r="D21" s="2"/>
      <c r="E21" s="2"/>
      <c r="F21" s="9"/>
      <c r="G21" s="9"/>
      <c r="H21" s="10"/>
      <c r="I21" s="10"/>
    </row>
    <row r="22" customFormat="false" ht="12.75" hidden="false" customHeight="false" outlineLevel="0" collapsed="false">
      <c r="B22" s="2"/>
      <c r="C22" s="2"/>
      <c r="D22" s="2"/>
      <c r="E22" s="2"/>
      <c r="F22" s="9"/>
      <c r="G22" s="9"/>
      <c r="H22" s="10"/>
      <c r="I22" s="10"/>
    </row>
    <row r="23" customFormat="false" ht="12.75" hidden="false" customHeight="false" outlineLevel="0" collapsed="false">
      <c r="B23" s="2"/>
      <c r="C23" s="2"/>
      <c r="D23" s="2"/>
      <c r="E23" s="2"/>
      <c r="F23" s="9"/>
      <c r="G23" s="9"/>
      <c r="H23" s="10"/>
      <c r="I23" s="10"/>
    </row>
    <row r="24" customFormat="false" ht="12.75" hidden="false" customHeight="false" outlineLevel="0" collapsed="false">
      <c r="B24" s="2"/>
      <c r="C24" s="2"/>
      <c r="D24" s="2"/>
      <c r="E24" s="2"/>
      <c r="F24" s="9"/>
      <c r="G24" s="9"/>
      <c r="H24" s="10"/>
      <c r="I24" s="10"/>
    </row>
    <row r="25" customFormat="false" ht="12.75" hidden="false" customHeight="false" outlineLevel="0" collapsed="false">
      <c r="B25" s="2"/>
      <c r="C25" s="2"/>
      <c r="D25" s="2"/>
      <c r="E25" s="2"/>
    </row>
    <row r="27" customFormat="false" ht="12.75" hidden="false" customHeight="false" outlineLevel="0" collapsed="false">
      <c r="B27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0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1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33</v>
      </c>
      <c r="D11" s="6"/>
    </row>
    <row r="13" customFormat="false" ht="14.25" hidden="false" customHeight="false" outlineLevel="0" collapsed="false">
      <c r="A13" s="0" t="s">
        <v>28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65</v>
      </c>
      <c r="C14" s="2" t="n">
        <v>0</v>
      </c>
      <c r="D14" s="2" t="n">
        <v>47.4</v>
      </c>
      <c r="E14" s="2" t="n">
        <v>26.4</v>
      </c>
      <c r="F14" s="9" t="n">
        <f aca="false">D14-C$11</f>
        <v>46.07</v>
      </c>
      <c r="G14" s="9" t="n">
        <f aca="false">E14-C$11</f>
        <v>25.07</v>
      </c>
      <c r="H14" s="10" t="n">
        <f aca="false">(E$3/(E$3-1))*(F14-G14)*(E$4)*(E$5/E$6)</f>
        <v>0.0438867556587921</v>
      </c>
      <c r="I14" s="10" t="n">
        <f aca="false">(E$3/(E$3-1))*((E$3*G14)-F14)*(E$4)*(E$5/E$6)</f>
        <v>0.00911866261020786</v>
      </c>
    </row>
    <row r="15" customFormat="false" ht="12.75" hidden="false" customHeight="false" outlineLevel="0" collapsed="false">
      <c r="A15" s="0" t="n">
        <v>4</v>
      </c>
      <c r="B15" s="2" t="n">
        <f aca="false">B14+1</f>
        <v>66</v>
      </c>
      <c r="C15" s="2" t="n">
        <v>20</v>
      </c>
      <c r="D15" s="2" t="n">
        <v>49.2</v>
      </c>
      <c r="E15" s="2" t="n">
        <v>28</v>
      </c>
      <c r="F15" s="9" t="n">
        <f aca="false">D15-C$11</f>
        <v>47.87</v>
      </c>
      <c r="G15" s="9" t="n">
        <f aca="false">E15-C$11</f>
        <v>26.67</v>
      </c>
      <c r="H15" s="10" t="n">
        <f aca="false">(E$3/(E$3-1))*(F15-G15)*(E$4)*(E$5/E$6)</f>
        <v>0.0443047247603044</v>
      </c>
      <c r="I15" s="10" t="n">
        <f aca="false">(E$3/(E$3-1))*((E$3*G15)-F15)*(E$4)*(E$5/E$6)</f>
        <v>0.0120835682286956</v>
      </c>
    </row>
    <row r="16" customFormat="false" ht="12.75" hidden="false" customHeight="false" outlineLevel="0" collapsed="false">
      <c r="A16" s="0" t="n">
        <v>6</v>
      </c>
      <c r="B16" s="2" t="n">
        <f aca="false">B15+1</f>
        <v>67</v>
      </c>
      <c r="C16" s="2" t="n">
        <v>40</v>
      </c>
      <c r="D16" s="2" t="n">
        <v>65.4</v>
      </c>
      <c r="E16" s="2" t="n">
        <v>37.9</v>
      </c>
      <c r="F16" s="9" t="n">
        <f aca="false">D16-C$11</f>
        <v>64.07</v>
      </c>
      <c r="G16" s="9" t="n">
        <f aca="false">E16-C$11</f>
        <v>36.57</v>
      </c>
      <c r="H16" s="10" t="n">
        <f aca="false">(E$3/(E$3-1))*(F16-G16)*(E$4)*(E$5/E$6)</f>
        <v>0.0574707514579421</v>
      </c>
      <c r="I16" s="10" t="n">
        <f aca="false">(E$3/(E$3-1))*((E$3*G16)-F16)*(E$4)*(E$5/E$6)</f>
        <v>0.0198490788610579</v>
      </c>
    </row>
    <row r="17" customFormat="false" ht="12.75" hidden="false" customHeight="false" outlineLevel="0" collapsed="false">
      <c r="A17" s="0" t="n">
        <v>8</v>
      </c>
      <c r="B17" s="2" t="n">
        <f aca="false">B16+1</f>
        <v>68</v>
      </c>
      <c r="C17" s="2" t="n">
        <v>60</v>
      </c>
      <c r="D17" s="2" t="n">
        <v>93.3</v>
      </c>
      <c r="E17" s="2" t="n">
        <v>54.9</v>
      </c>
      <c r="F17" s="9" t="n">
        <f aca="false">D17-C$11</f>
        <v>91.97</v>
      </c>
      <c r="G17" s="9" t="n">
        <f aca="false">E17-C$11</f>
        <v>53.57</v>
      </c>
      <c r="H17" s="10" t="n">
        <f aca="false">(E$3/(E$3-1))*(F17-G17)*(E$4)*(E$5/E$6)</f>
        <v>0.0802500674903628</v>
      </c>
      <c r="I17" s="10" t="n">
        <f aca="false">(E$3/(E$3-1))*((E$3*G17)-F17)*(E$4)*(E$5/E$6)</f>
        <v>0.0330128067286372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69</v>
      </c>
      <c r="C18" s="2" t="n">
        <v>70</v>
      </c>
      <c r="D18" s="2" t="n">
        <v>149</v>
      </c>
      <c r="E18" s="2" t="n">
        <v>87.9</v>
      </c>
      <c r="F18" s="9" t="n">
        <f aca="false">D18-C$11</f>
        <v>147.67</v>
      </c>
      <c r="G18" s="9" t="n">
        <f aca="false">E18-C$11</f>
        <v>86.57</v>
      </c>
      <c r="H18" s="10" t="n">
        <f aca="false">(E$3/(E$3-1))*(F18-G18)*(E$4)*(E$5/E$6)</f>
        <v>0.127689560512009</v>
      </c>
      <c r="I18" s="10" t="n">
        <f aca="false">(E$3/(E$3-1))*((E$3*G18)-F18)*(E$4)*(E$5/E$6)</f>
        <v>0.0553451048069906</v>
      </c>
    </row>
    <row r="19" customFormat="false" ht="12.75" hidden="false" customHeight="false" outlineLevel="0" collapsed="false">
      <c r="A19" s="0" t="n">
        <v>12</v>
      </c>
      <c r="B19" s="2" t="n">
        <v>70</v>
      </c>
      <c r="C19" s="2" t="n">
        <v>80</v>
      </c>
      <c r="D19" s="2" t="n">
        <v>239</v>
      </c>
      <c r="E19" s="2" t="n">
        <v>149</v>
      </c>
      <c r="F19" s="9" t="n">
        <f aca="false">D19-C$11</f>
        <v>237.67</v>
      </c>
      <c r="G19" s="9" t="n">
        <f aca="false">E19-C$11</f>
        <v>147.67</v>
      </c>
      <c r="H19" s="10" t="n">
        <f aca="false">(E$3/(E$3-1))*(F19-G19)*(E$4)*(E$5/E$6)</f>
        <v>0.188086095680538</v>
      </c>
      <c r="I19" s="10" t="n">
        <f aca="false">(E$3/(E$3-1))*((E$3*G19)-F19)*(E$4)*(E$5/E$6)</f>
        <v>0.124132098008462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71</v>
      </c>
      <c r="C20" s="2" t="n">
        <v>90</v>
      </c>
      <c r="D20" s="2" t="n">
        <v>404</v>
      </c>
      <c r="E20" s="2" t="n">
        <v>258</v>
      </c>
      <c r="F20" s="9" t="n">
        <f aca="false">D20-C$11</f>
        <v>402.67</v>
      </c>
      <c r="G20" s="9" t="n">
        <f aca="false">E20-C$11</f>
        <v>256.67</v>
      </c>
      <c r="H20" s="10" t="n">
        <f aca="false">(E$3/(E$3-1))*(F20-G20)*(E$4)*(E$5/E$6)</f>
        <v>0.305117444103983</v>
      </c>
      <c r="I20" s="10" t="n">
        <f aca="false">(E$3/(E$3-1))*((E$3*G20)-F20)*(E$4)*(E$5/E$6)</f>
        <v>0.23755908988501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72</v>
      </c>
      <c r="C21" s="2" t="n">
        <v>100</v>
      </c>
      <c r="D21" s="2" t="n">
        <v>613</v>
      </c>
      <c r="E21" s="2" t="n">
        <v>423</v>
      </c>
      <c r="F21" s="9" t="n">
        <f aca="false">D21-C$11</f>
        <v>611.67</v>
      </c>
      <c r="G21" s="9" t="n">
        <f aca="false">E21-C$11</f>
        <v>421.67</v>
      </c>
      <c r="H21" s="10" t="n">
        <f aca="false">(E$3/(E$3-1))*(F21-G21)*(E$4)*(E$5/E$6)</f>
        <v>0.397070646436691</v>
      </c>
      <c r="I21" s="10" t="n">
        <f aca="false">(E$3/(E$3-1))*((E$3*G21)-F21)*(E$4)*(E$5/E$6)</f>
        <v>0.494464843052309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73</v>
      </c>
      <c r="C22" s="2" t="n">
        <v>110</v>
      </c>
      <c r="D22" s="2" t="n">
        <v>277</v>
      </c>
      <c r="E22" s="2" t="n">
        <v>217</v>
      </c>
      <c r="F22" s="9" t="n">
        <f aca="false">D22-C$11</f>
        <v>275.67</v>
      </c>
      <c r="G22" s="9" t="n">
        <f aca="false">E22-C$11</f>
        <v>215.67</v>
      </c>
      <c r="H22" s="10" t="n">
        <f aca="false">(E$3/(E$3-1))*(F22-G22)*(E$4)*(E$5/E$6)</f>
        <v>0.125390730453692</v>
      </c>
      <c r="I22" s="10" t="n">
        <f aca="false">(E$3/(E$3-1))*((E$3*G22)-F22)*(E$4)*(E$5/E$6)</f>
        <v>0.330599638835308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74</v>
      </c>
      <c r="C23" s="2" t="n">
        <v>120</v>
      </c>
      <c r="D23" s="2" t="n">
        <v>264</v>
      </c>
      <c r="E23" s="2" t="n">
        <v>184</v>
      </c>
      <c r="F23" s="9" t="n">
        <f aca="false">D23-C$11</f>
        <v>262.67</v>
      </c>
      <c r="G23" s="9" t="n">
        <f aca="false">E23-C$11</f>
        <v>182.67</v>
      </c>
      <c r="H23" s="10" t="n">
        <f aca="false">(E$3/(E$3-1))*(F23-G23)*(E$4)*(E$5/E$6)</f>
        <v>0.167187640604922</v>
      </c>
      <c r="I23" s="10" t="n">
        <f aca="false">(E$3/(E$3-1))*((E$3*G23)-F23)*(E$4)*(E$5/E$6)</f>
        <v>0.21903093758407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75</v>
      </c>
      <c r="C24" s="2" t="n">
        <v>140</v>
      </c>
      <c r="D24" s="2" t="n">
        <v>123</v>
      </c>
      <c r="E24" s="2" t="n">
        <v>79.2</v>
      </c>
      <c r="F24" s="9" t="n">
        <f aca="false">D24-C$11</f>
        <v>121.67</v>
      </c>
      <c r="G24" s="9" t="n">
        <f aca="false">E24-C$11</f>
        <v>77.87</v>
      </c>
      <c r="H24" s="10" t="n">
        <f aca="false">(E$3/(E$3-1))*(F24-G24)*(E$4)*(E$5/E$6)</f>
        <v>0.091535233231195</v>
      </c>
      <c r="I24" s="10" t="n">
        <f aca="false">(E$3/(E$3-1))*((E$3*G24)-F24)*(E$4)*(E$5/E$6)</f>
        <v>0.0731050507978049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1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1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33</v>
      </c>
      <c r="D11" s="6"/>
    </row>
    <row r="13" customFormat="false" ht="14.25" hidden="false" customHeight="false" outlineLevel="0" collapsed="false">
      <c r="A13" s="0" t="s">
        <v>24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76</v>
      </c>
      <c r="C14" s="2" t="n">
        <v>0</v>
      </c>
      <c r="D14" s="2" t="n">
        <v>48.3</v>
      </c>
      <c r="E14" s="2" t="n">
        <v>27.8</v>
      </c>
      <c r="F14" s="9" t="n">
        <f aca="false">D14-C$11</f>
        <v>46.97</v>
      </c>
      <c r="G14" s="9" t="n">
        <f aca="false">E14-C$11</f>
        <v>26.47</v>
      </c>
      <c r="H14" s="10" t="n">
        <f aca="false">(E$3/(E$3-1))*(F14-G14)*(E$4)*(E$5/E$6)</f>
        <v>0.0428418329050114</v>
      </c>
      <c r="I14" s="10" t="n">
        <f aca="false">(E$3/(E$3-1))*((E$3*G14)-F14)*(E$4)*(E$5/E$6)</f>
        <v>0.0131236007439886</v>
      </c>
    </row>
    <row r="15" customFormat="false" ht="12.75" hidden="false" customHeight="false" outlineLevel="0" collapsed="false">
      <c r="A15" s="0" t="n">
        <v>4</v>
      </c>
      <c r="B15" s="2" t="n">
        <v>77</v>
      </c>
      <c r="C15" s="2" t="n">
        <v>20</v>
      </c>
      <c r="D15" s="2" t="n">
        <v>50.2</v>
      </c>
      <c r="E15" s="2" t="n">
        <v>29.4</v>
      </c>
      <c r="F15" s="9" t="n">
        <f aca="false">D15-C$11</f>
        <v>48.87</v>
      </c>
      <c r="G15" s="9" t="n">
        <f aca="false">E15-C$11</f>
        <v>28.07</v>
      </c>
      <c r="H15" s="10" t="n">
        <f aca="false">(E$3/(E$3-1))*(F15-G15)*(E$4)*(E$5/E$6)</f>
        <v>0.0434687865572798</v>
      </c>
      <c r="I15" s="10" t="n">
        <f aca="false">(E$3/(E$3-1))*((E$3*G15)-F15)*(E$4)*(E$5/E$6)</f>
        <v>0.0158795218117202</v>
      </c>
    </row>
    <row r="16" customFormat="false" ht="12.75" hidden="false" customHeight="false" outlineLevel="0" collapsed="false">
      <c r="A16" s="0" t="n">
        <v>6</v>
      </c>
      <c r="B16" s="2" t="n">
        <v>78</v>
      </c>
      <c r="C16" s="2" t="n">
        <v>40</v>
      </c>
      <c r="D16" s="2" t="n">
        <v>77.3</v>
      </c>
      <c r="E16" s="2" t="n">
        <v>44.9</v>
      </c>
      <c r="F16" s="9" t="n">
        <f aca="false">D16-C$11</f>
        <v>75.97</v>
      </c>
      <c r="G16" s="9" t="n">
        <f aca="false">E16-C$11</f>
        <v>43.57</v>
      </c>
      <c r="H16" s="10" t="n">
        <f aca="false">(E$3/(E$3-1))*(F16-G16)*(E$4)*(E$5/E$6)</f>
        <v>0.0677109944449936</v>
      </c>
      <c r="I16" s="10" t="n">
        <f aca="false">(E$3/(E$3-1))*((E$3*G16)-F16)*(E$4)*(E$5/E$6)</f>
        <v>0.0244089127740064</v>
      </c>
    </row>
    <row r="17" customFormat="false" ht="12.75" hidden="false" customHeight="false" outlineLevel="0" collapsed="false">
      <c r="A17" s="0" t="n">
        <v>8</v>
      </c>
      <c r="B17" s="2" t="n">
        <v>79</v>
      </c>
      <c r="C17" s="2" t="n">
        <v>60</v>
      </c>
      <c r="D17" s="2" t="n">
        <v>98.2</v>
      </c>
      <c r="E17" s="2" t="n">
        <v>57.2</v>
      </c>
      <c r="F17" s="9" t="n">
        <f aca="false">D17-C$11</f>
        <v>96.87</v>
      </c>
      <c r="G17" s="9" t="n">
        <f aca="false">E17-C$11</f>
        <v>55.87</v>
      </c>
      <c r="H17" s="10" t="n">
        <f aca="false">(E$3/(E$3-1))*(F17-G17)*(E$4)*(E$5/E$6)</f>
        <v>0.0856836658100227</v>
      </c>
      <c r="I17" s="10" t="n">
        <f aca="false">(E$3/(E$3-1))*((E$3*G17)-F17)*(E$4)*(E$5/E$6)</f>
        <v>0.0324420908189773</v>
      </c>
    </row>
    <row r="18" customFormat="false" ht="12.75" hidden="false" customHeight="false" outlineLevel="0" collapsed="false">
      <c r="A18" s="0" t="n">
        <v>10</v>
      </c>
      <c r="B18" s="2" t="n">
        <v>80</v>
      </c>
      <c r="C18" s="2" t="n">
        <v>70</v>
      </c>
      <c r="D18" s="2" t="n">
        <v>106</v>
      </c>
      <c r="E18" s="2" t="n">
        <v>63.7</v>
      </c>
      <c r="F18" s="9" t="n">
        <f aca="false">D18-C$11</f>
        <v>104.67</v>
      </c>
      <c r="G18" s="9" t="n">
        <f aca="false">E18-C$11</f>
        <v>62.37</v>
      </c>
      <c r="H18" s="10" t="n">
        <f aca="false">(E$3/(E$3-1))*(F18-G18)*(E$4)*(E$5/E$6)</f>
        <v>0.0884004649698527</v>
      </c>
      <c r="I18" s="10" t="n">
        <f aca="false">(E$3/(E$3-1))*((E$3*G18)-F18)*(E$4)*(E$5/E$6)</f>
        <v>0.0434682202091473</v>
      </c>
    </row>
    <row r="19" customFormat="false" ht="12.75" hidden="false" customHeight="false" outlineLevel="0" collapsed="false">
      <c r="A19" s="0" t="n">
        <v>12</v>
      </c>
      <c r="B19" s="2" t="n">
        <v>81</v>
      </c>
      <c r="C19" s="2" t="n">
        <v>80</v>
      </c>
      <c r="D19" s="2" t="n">
        <v>144</v>
      </c>
      <c r="E19" s="2" t="n">
        <v>85.3</v>
      </c>
      <c r="F19" s="9" t="n">
        <f aca="false">D19-C$11</f>
        <v>142.67</v>
      </c>
      <c r="G19" s="9" t="n">
        <f aca="false">E19-C$11</f>
        <v>83.97</v>
      </c>
      <c r="H19" s="10" t="n">
        <f aca="false">(E$3/(E$3-1))*(F19-G19)*(E$4)*(E$5/E$6)</f>
        <v>0.122673931293862</v>
      </c>
      <c r="I19" s="10" t="n">
        <f aca="false">(E$3/(E$3-1))*((E$3*G19)-F19)*(E$4)*(E$5/E$6)</f>
        <v>0.0548635626051381</v>
      </c>
    </row>
    <row r="20" customFormat="false" ht="12.75" hidden="false" customHeight="false" outlineLevel="0" collapsed="false">
      <c r="A20" s="0" t="n">
        <v>13</v>
      </c>
      <c r="B20" s="2" t="n">
        <v>82</v>
      </c>
      <c r="C20" s="2" t="n">
        <v>90</v>
      </c>
      <c r="D20" s="2" t="n">
        <v>167</v>
      </c>
      <c r="E20" s="2" t="n">
        <v>102</v>
      </c>
      <c r="F20" s="9" t="n">
        <f aca="false">D20-C$11</f>
        <v>165.67</v>
      </c>
      <c r="G20" s="9" t="n">
        <f aca="false">E20-C$11</f>
        <v>100.67</v>
      </c>
      <c r="H20" s="10" t="n">
        <f aca="false">(E$3/(E$3-1))*(F20-G20)*(E$4)*(E$5/E$6)</f>
        <v>0.135839957991499</v>
      </c>
      <c r="I20" s="10" t="n">
        <f aca="false">(E$3/(E$3-1))*((E$3*G20)-F20)*(E$4)*(E$5/E$6)</f>
        <v>0.0770062907975005</v>
      </c>
    </row>
    <row r="21" customFormat="false" ht="12.75" hidden="false" customHeight="false" outlineLevel="0" collapsed="false">
      <c r="A21" s="0" t="n">
        <v>15</v>
      </c>
      <c r="B21" s="2" t="n">
        <v>83</v>
      </c>
      <c r="C21" s="2" t="n">
        <v>100</v>
      </c>
      <c r="D21" s="2" t="n">
        <v>302</v>
      </c>
      <c r="E21" s="2" t="n">
        <v>188</v>
      </c>
      <c r="F21" s="9" t="n">
        <f aca="false">D21-C$11</f>
        <v>300.67</v>
      </c>
      <c r="G21" s="9" t="n">
        <f aca="false">E21-C$11</f>
        <v>186.67</v>
      </c>
      <c r="H21" s="10" t="n">
        <f aca="false">(E$3/(E$3-1))*(F21-G21)*(E$4)*(E$5/E$6)</f>
        <v>0.238242387862015</v>
      </c>
      <c r="I21" s="10" t="n">
        <f aca="false">(E$3/(E$3-1))*((E$3*G21)-F21)*(E$4)*(E$5/E$6)</f>
        <v>0.156433377126985</v>
      </c>
    </row>
    <row r="22" customFormat="false" ht="12.75" hidden="false" customHeight="false" outlineLevel="0" collapsed="false">
      <c r="A22" s="0" t="n">
        <v>16</v>
      </c>
      <c r="B22" s="2" t="n">
        <v>84</v>
      </c>
      <c r="C22" s="2" t="n">
        <v>110</v>
      </c>
      <c r="D22" s="2" t="n">
        <v>388</v>
      </c>
      <c r="E22" s="2" t="n">
        <v>268</v>
      </c>
      <c r="F22" s="9" t="n">
        <f aca="false">D22-C$11</f>
        <v>386.67</v>
      </c>
      <c r="G22" s="9" t="n">
        <f aca="false">E22-C$11</f>
        <v>266.67</v>
      </c>
      <c r="H22" s="10" t="n">
        <f aca="false">(E$3/(E$3-1))*(F22-G22)*(E$4)*(E$5/E$6)</f>
        <v>0.250781460907384</v>
      </c>
      <c r="I22" s="10" t="n">
        <f aca="false">(E$3/(E$3-1))*((E$3*G22)-F22)*(E$4)*(E$5/E$6)</f>
        <v>0.313038040081616</v>
      </c>
    </row>
    <row r="23" customFormat="false" ht="12.75" hidden="false" customHeight="false" outlineLevel="0" collapsed="false">
      <c r="A23" s="0" t="n">
        <v>18</v>
      </c>
      <c r="B23" s="2" t="n">
        <v>85</v>
      </c>
      <c r="C23" s="2" t="n">
        <v>120</v>
      </c>
      <c r="D23" s="2" t="n">
        <v>365</v>
      </c>
      <c r="E23" s="2" t="n">
        <v>255</v>
      </c>
      <c r="F23" s="9" t="n">
        <f aca="false">D23-C$11</f>
        <v>363.67</v>
      </c>
      <c r="G23" s="9" t="n">
        <f aca="false">E23-C$11</f>
        <v>253.67</v>
      </c>
      <c r="H23" s="10" t="n">
        <f aca="false">(E$3/(E$3-1))*(F23-G23)*(E$4)*(E$5/E$6)</f>
        <v>0.229883005831768</v>
      </c>
      <c r="I23" s="10" t="n">
        <f aca="false">(E$3/(E$3-1))*((E$3*G23)-F23)*(E$4)*(E$5/E$6)</f>
        <v>0.306450638057232</v>
      </c>
    </row>
    <row r="24" customFormat="false" ht="12.75" hidden="false" customHeight="false" outlineLevel="0" collapsed="false">
      <c r="A24" s="0" t="n">
        <v>20</v>
      </c>
      <c r="B24" s="2" t="n">
        <v>86</v>
      </c>
      <c r="C24" s="2" t="n">
        <v>140</v>
      </c>
      <c r="D24" s="2" t="n">
        <v>171</v>
      </c>
      <c r="E24" s="2" t="n">
        <v>122</v>
      </c>
      <c r="F24" s="9" t="n">
        <f aca="false">D24-C$11</f>
        <v>169.67</v>
      </c>
      <c r="G24" s="9" t="n">
        <f aca="false">E24-C$11</f>
        <v>120.67</v>
      </c>
      <c r="H24" s="10" t="n">
        <f aca="false">(E$3/(E$3-1))*(F24-G24)*(E$4)*(E$5/E$6)</f>
        <v>0.102402429870515</v>
      </c>
      <c r="I24" s="10" t="n">
        <f aca="false">(E$3/(E$3-1))*((E$3*G24)-F24)*(E$4)*(E$5/E$6)</f>
        <v>0.152729752918485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E3" s="0" t="n">
        <v>2.0117</v>
      </c>
    </row>
    <row r="4" customFormat="false" ht="12.75" hidden="false" customHeight="false" outlineLevel="0" collapsed="false">
      <c r="B4" s="1" t="s">
        <v>3</v>
      </c>
      <c r="C4" s="2" t="n">
        <v>12</v>
      </c>
      <c r="D4" s="3" t="s">
        <v>4</v>
      </c>
      <c r="E4" s="0" t="n">
        <v>0.1051</v>
      </c>
    </row>
    <row r="5" customFormat="false" ht="12.75" hidden="false" customHeight="false" outlineLevel="0" collapsed="false">
      <c r="B5" s="1" t="s">
        <v>5</v>
      </c>
      <c r="C5" s="4" t="n">
        <v>38529</v>
      </c>
      <c r="D5" s="3" t="s">
        <v>6</v>
      </c>
      <c r="E5" s="0" t="n">
        <v>5</v>
      </c>
    </row>
    <row r="6" customFormat="false" ht="12.75" hidden="false" customHeight="false" outlineLevel="0" collapsed="false">
      <c r="B6" s="1" t="s">
        <v>7</v>
      </c>
      <c r="C6" s="5"/>
      <c r="D6" s="3" t="s">
        <v>8</v>
      </c>
      <c r="E6" s="0" t="n">
        <v>500</v>
      </c>
    </row>
    <row r="7" customFormat="false" ht="12.75" hidden="false" customHeight="false" outlineLevel="0" collapsed="false">
      <c r="B7" s="1" t="s">
        <v>9</v>
      </c>
      <c r="C7" s="2" t="s">
        <v>23</v>
      </c>
      <c r="D7" s="6"/>
    </row>
    <row r="8" customFormat="false" ht="12.75" hidden="false" customHeight="false" outlineLevel="0" collapsed="false">
      <c r="B8" s="3"/>
      <c r="C8" s="7"/>
      <c r="D8" s="6"/>
    </row>
    <row r="9" customFormat="false" ht="12.75" hidden="false" customHeight="false" outlineLevel="0" collapsed="false">
      <c r="B9" s="1" t="s">
        <v>10</v>
      </c>
      <c r="C9" s="2" t="n">
        <v>74.1</v>
      </c>
      <c r="D9" s="6"/>
    </row>
    <row r="10" customFormat="false" ht="12.75" hidden="false" customHeight="false" outlineLevel="0" collapsed="false">
      <c r="B10" s="1" t="s">
        <v>11</v>
      </c>
      <c r="C10" s="2" t="n">
        <v>478</v>
      </c>
      <c r="D10" s="6"/>
    </row>
    <row r="11" customFormat="false" ht="12.75" hidden="false" customHeight="false" outlineLevel="0" collapsed="false">
      <c r="B11" s="1" t="s">
        <v>12</v>
      </c>
      <c r="C11" s="2" t="n">
        <v>1.33</v>
      </c>
      <c r="D11" s="6"/>
    </row>
    <row r="13" customFormat="false" ht="14.25" hidden="false" customHeight="false" outlineLevel="0" collapsed="false">
      <c r="A13" s="0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7" t="s">
        <v>18</v>
      </c>
      <c r="G13" s="7" t="s">
        <v>19</v>
      </c>
      <c r="H13" s="7" t="s">
        <v>20</v>
      </c>
      <c r="I13" s="7" t="s">
        <v>21</v>
      </c>
    </row>
    <row r="14" customFormat="false" ht="12.75" hidden="false" customHeight="false" outlineLevel="0" collapsed="false">
      <c r="A14" s="0" t="n">
        <v>2</v>
      </c>
      <c r="B14" s="2" t="n">
        <v>87</v>
      </c>
      <c r="C14" s="2" t="n">
        <v>0</v>
      </c>
      <c r="D14" s="2" t="n">
        <v>40.7</v>
      </c>
      <c r="E14" s="2" t="n">
        <v>22.7</v>
      </c>
      <c r="F14" s="9" t="n">
        <f aca="false">D14-C$11</f>
        <v>39.37</v>
      </c>
      <c r="G14" s="9" t="n">
        <f aca="false">E14-C$11</f>
        <v>21.37</v>
      </c>
      <c r="H14" s="10" t="n">
        <f aca="false">(E$3/(E$3-1))*(F14-G14)*(E$4)*(E$5/E$6)</f>
        <v>0.0376172191361076</v>
      </c>
      <c r="I14" s="10" t="n">
        <f aca="false">(E$3/(E$3-1))*((E$3*G14)-F14)*(E$4)*(E$5/E$6)</f>
        <v>0.00756530134289243</v>
      </c>
    </row>
    <row r="15" customFormat="false" ht="12.75" hidden="false" customHeight="false" outlineLevel="0" collapsed="false">
      <c r="A15" s="0" t="n">
        <v>4</v>
      </c>
      <c r="B15" s="2" t="n">
        <f aca="false">B14+1</f>
        <v>88</v>
      </c>
      <c r="C15" s="2" t="n">
        <v>20</v>
      </c>
      <c r="D15" s="2" t="n">
        <v>50.2</v>
      </c>
      <c r="E15" s="2" t="n">
        <v>28.8</v>
      </c>
      <c r="F15" s="9" t="n">
        <f aca="false">D15-C$11</f>
        <v>48.87</v>
      </c>
      <c r="G15" s="9" t="n">
        <f aca="false">E15-C$11</f>
        <v>27.47</v>
      </c>
      <c r="H15" s="10" t="n">
        <f aca="false">(E$3/(E$3-1))*(F15-G15)*(E$4)*(E$5/E$6)</f>
        <v>0.0447226938618168</v>
      </c>
      <c r="I15" s="10" t="n">
        <f aca="false">(E$3/(E$3-1))*((E$3*G15)-F15)*(E$4)*(E$5/E$6)</f>
        <v>0.0133570364871832</v>
      </c>
    </row>
    <row r="16" customFormat="false" ht="12.75" hidden="false" customHeight="false" outlineLevel="0" collapsed="false">
      <c r="A16" s="0" t="n">
        <v>6</v>
      </c>
      <c r="B16" s="2" t="n">
        <f aca="false">B15+1</f>
        <v>89</v>
      </c>
      <c r="C16" s="2" t="n">
        <v>40</v>
      </c>
      <c r="D16" s="2" t="n">
        <v>80.9</v>
      </c>
      <c r="E16" s="2" t="n">
        <v>46.1</v>
      </c>
      <c r="F16" s="9" t="n">
        <f aca="false">D16-C$11</f>
        <v>79.57</v>
      </c>
      <c r="G16" s="9" t="n">
        <f aca="false">E16-C$11</f>
        <v>44.77</v>
      </c>
      <c r="H16" s="10" t="n">
        <f aca="false">(E$3/(E$3-1))*(F16-G16)*(E$4)*(E$5/E$6)</f>
        <v>0.0727266236631413</v>
      </c>
      <c r="I16" s="10" t="n">
        <f aca="false">(E$3/(E$3-1))*((E$3*G16)-F16)*(E$4)*(E$5/E$6)</f>
        <v>0.0219304395958587</v>
      </c>
    </row>
    <row r="17" customFormat="false" ht="12.75" hidden="false" customHeight="false" outlineLevel="0" collapsed="false">
      <c r="A17" s="0" t="n">
        <v>8</v>
      </c>
      <c r="B17" s="2" t="n">
        <f aca="false">B16+1</f>
        <v>90</v>
      </c>
      <c r="C17" s="2" t="n">
        <v>60</v>
      </c>
      <c r="D17" s="2" t="n">
        <v>128</v>
      </c>
      <c r="E17" s="2" t="n">
        <v>72</v>
      </c>
      <c r="F17" s="9" t="n">
        <f aca="false">D17-C$11</f>
        <v>126.67</v>
      </c>
      <c r="G17" s="9" t="n">
        <f aca="false">E17-C$11</f>
        <v>70.67</v>
      </c>
      <c r="H17" s="10" t="n">
        <f aca="false">(E$3/(E$3-1))*(F17-G17)*(E$4)*(E$5/E$6)</f>
        <v>0.117031348423446</v>
      </c>
      <c r="I17" s="10" t="n">
        <f aca="false">(E$3/(E$3-1))*((E$3*G17)-F17)*(E$4)*(E$5/E$6)</f>
        <v>0.0323859993655543</v>
      </c>
    </row>
    <row r="18" customFormat="false" ht="12.75" hidden="false" customHeight="false" outlineLevel="0" collapsed="false">
      <c r="A18" s="0" t="n">
        <v>10</v>
      </c>
      <c r="B18" s="2" t="n">
        <f aca="false">B17+1</f>
        <v>91</v>
      </c>
      <c r="C18" s="2" t="n">
        <v>70</v>
      </c>
      <c r="D18" s="2" t="n">
        <v>142</v>
      </c>
      <c r="E18" s="2" t="n">
        <v>83.6</v>
      </c>
      <c r="F18" s="9" t="n">
        <f aca="false">D18-C$11</f>
        <v>140.67</v>
      </c>
      <c r="G18" s="9" t="n">
        <f aca="false">E18-C$11</f>
        <v>82.27</v>
      </c>
      <c r="H18" s="10" t="n">
        <f aca="false">(E$3/(E$3-1))*(F18-G18)*(E$4)*(E$5/E$6)</f>
        <v>0.122046977641593</v>
      </c>
      <c r="I18" s="10" t="n">
        <f aca="false">(E$3/(E$3-1))*((E$3*G18)-F18)*(E$4)*(E$5/E$6)</f>
        <v>0.0518962118674066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92</v>
      </c>
      <c r="C19" s="2" t="n">
        <v>80</v>
      </c>
      <c r="D19" s="2" t="n">
        <v>213</v>
      </c>
      <c r="E19" s="2" t="n">
        <v>126</v>
      </c>
      <c r="F19" s="9" t="n">
        <f aca="false">D19-C$11</f>
        <v>211.67</v>
      </c>
      <c r="G19" s="9" t="n">
        <f aca="false">E19-C$11</f>
        <v>124.67</v>
      </c>
      <c r="H19" s="10" t="n">
        <f aca="false">(E$3/(E$3-1))*(F19-G19)*(E$4)*(E$5/E$6)</f>
        <v>0.181816559157853</v>
      </c>
      <c r="I19" s="10" t="n">
        <f aca="false">(E$3/(E$3-1))*((E$3*G19)-F19)*(E$4)*(E$5/E$6)</f>
        <v>0.081772810431146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93</v>
      </c>
      <c r="C20" s="2" t="n">
        <v>90</v>
      </c>
      <c r="D20" s="2" t="n">
        <v>192</v>
      </c>
      <c r="E20" s="2" t="n">
        <v>116</v>
      </c>
      <c r="F20" s="9" t="n">
        <f aca="false">D20-C$11</f>
        <v>190.67</v>
      </c>
      <c r="G20" s="9" t="n">
        <f aca="false">E20-C$11</f>
        <v>114.67</v>
      </c>
      <c r="H20" s="10" t="n">
        <f aca="false">(E$3/(E$3-1))*(F20-G20)*(E$4)*(E$5/E$6)</f>
        <v>0.158828258574676</v>
      </c>
      <c r="I20" s="10" t="n">
        <f aca="false">(E$3/(E$3-1))*((E$3*G20)-F20)*(E$4)*(E$5/E$6)</f>
        <v>0.0836181440143237</v>
      </c>
    </row>
    <row r="21" customFormat="false" ht="12.75" hidden="false" customHeight="false" outlineLevel="0" collapsed="false">
      <c r="A21" s="0" t="n">
        <v>15</v>
      </c>
      <c r="B21" s="2" t="n">
        <f aca="false">B20+1</f>
        <v>94</v>
      </c>
      <c r="C21" s="2" t="n">
        <v>100</v>
      </c>
      <c r="D21" s="2" t="n">
        <v>247</v>
      </c>
      <c r="E21" s="2" t="n">
        <v>157</v>
      </c>
      <c r="F21" s="9" t="n">
        <f aca="false">D21-C$11</f>
        <v>245.67</v>
      </c>
      <c r="G21" s="9" t="n">
        <f aca="false">E21-C$11</f>
        <v>155.67</v>
      </c>
      <c r="H21" s="10" t="n">
        <f aca="false">(E$3/(E$3-1))*(F21-G21)*(E$4)*(E$5/E$6)</f>
        <v>0.188086095680538</v>
      </c>
      <c r="I21" s="10" t="n">
        <f aca="false">(E$3/(E$3-1))*((E$3*G21)-F21)*(E$4)*(E$5/E$6)</f>
        <v>0.141046471608462</v>
      </c>
    </row>
    <row r="22" customFormat="false" ht="12.75" hidden="false" customHeight="false" outlineLevel="0" collapsed="false">
      <c r="A22" s="0" t="n">
        <v>16</v>
      </c>
      <c r="B22" s="2" t="n">
        <f aca="false">B21+1</f>
        <v>95</v>
      </c>
      <c r="C22" s="2" t="n">
        <v>110</v>
      </c>
      <c r="D22" s="2" t="n">
        <v>308</v>
      </c>
      <c r="E22" s="2" t="n">
        <v>204</v>
      </c>
      <c r="F22" s="9" t="n">
        <f aca="false">D22-C$11</f>
        <v>306.67</v>
      </c>
      <c r="G22" s="9" t="n">
        <f aca="false">E22-C$11</f>
        <v>202.67</v>
      </c>
      <c r="H22" s="10" t="n">
        <f aca="false">(E$3/(E$3-1))*(F22-G22)*(E$4)*(E$5/E$6)</f>
        <v>0.217343932786399</v>
      </c>
      <c r="I22" s="10" t="n">
        <f aca="false">(E$3/(E$3-1))*((E$3*G22)-F22)*(E$4)*(E$5/E$6)</f>
        <v>0.211160579402601</v>
      </c>
    </row>
    <row r="23" customFormat="false" ht="12.75" hidden="false" customHeight="false" outlineLevel="0" collapsed="false">
      <c r="A23" s="0" t="n">
        <v>18</v>
      </c>
      <c r="B23" s="2" t="n">
        <f aca="false">B22+1</f>
        <v>96</v>
      </c>
      <c r="C23" s="2" t="n">
        <v>120</v>
      </c>
      <c r="D23" s="2" t="n">
        <v>284</v>
      </c>
      <c r="E23" s="2" t="n">
        <v>199</v>
      </c>
      <c r="F23" s="9" t="n">
        <f aca="false">D23-C$11</f>
        <v>282.67</v>
      </c>
      <c r="G23" s="9" t="n">
        <f aca="false">E23-C$11</f>
        <v>197.67</v>
      </c>
      <c r="H23" s="10" t="n">
        <f aca="false">(E$3/(E$3-1))*(F23-G23)*(E$4)*(E$5/E$6)</f>
        <v>0.17763686814273</v>
      </c>
      <c r="I23" s="10" t="n">
        <f aca="false">(E$3/(E$3-1))*((E$3*G23)-F23)*(E$4)*(E$5/E$6)</f>
        <v>0.24029616054627</v>
      </c>
    </row>
    <row r="24" customFormat="false" ht="12.75" hidden="false" customHeight="false" outlineLevel="0" collapsed="false">
      <c r="A24" s="0" t="n">
        <v>20</v>
      </c>
      <c r="B24" s="2" t="n">
        <f aca="false">B23+1</f>
        <v>97</v>
      </c>
      <c r="C24" s="2" t="n">
        <v>140</v>
      </c>
      <c r="D24" s="2" t="n">
        <v>222</v>
      </c>
      <c r="E24" s="2" t="n">
        <v>164</v>
      </c>
      <c r="F24" s="9" t="n">
        <f aca="false">D24-C$11</f>
        <v>220.67</v>
      </c>
      <c r="G24" s="9" t="n">
        <f aca="false">E24-C$11</f>
        <v>162.67</v>
      </c>
      <c r="H24" s="10" t="n">
        <f aca="false">(E$3/(E$3-1))*(F24-G24)*(E$4)*(E$5/E$6)</f>
        <v>0.121211039438569</v>
      </c>
      <c r="I24" s="10" t="n">
        <f aca="false">(E$3/(E$3-1))*((E$3*G24)-F24)*(E$4)*(E$5/E$6)</f>
        <v>0.222721604750431</v>
      </c>
    </row>
    <row r="25" customFormat="false" ht="12.7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18:42Z</dcterms:created>
  <dc:creator>Paul Lethaby</dc:creator>
  <dc:description/>
  <dc:language>en-US</dc:language>
  <cp:lastModifiedBy>co2lab</cp:lastModifiedBy>
  <cp:lastPrinted>2005-07-14T19:29:00Z</cp:lastPrinted>
  <dcterms:modified xsi:type="dcterms:W3CDTF">2005-07-15T04:48:17Z</dcterms:modified>
  <cp:revision>0</cp:revision>
  <dc:subject/>
  <dc:title/>
</cp:coreProperties>
</file>