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Cast</t>
  </si>
  <si>
    <t xml:space="preserve">Bottle</t>
  </si>
  <si>
    <t xml:space="preserve">Depth</t>
  </si>
  <si>
    <t xml:space="preserve">O2 (ml/L)</t>
  </si>
  <si>
    <t xml:space="preserve">Salinity</t>
  </si>
  <si>
    <t xml:space="preserve">O2(mmol/kg)</t>
  </si>
  <si>
    <t xml:space="preserve">NaN</t>
  </si>
  <si>
    <t xml:space="preserve">questionab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6"/>
  <sheetViews>
    <sheetView showFormulas="false" showGridLines="true" showRowColHeaders="true" showZeros="true" rightToLeft="false" tabSelected="true" showOutlineSymbols="true" defaultGridColor="true" view="normal" topLeftCell="A907" colorId="64" zoomScale="100" zoomScaleNormal="100" zoomScalePageLayoutView="100" workbookViewId="0">
      <selection pane="topLeft" activeCell="G946" activeCellId="0" sqref="G94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 t="n">
        <v>1</v>
      </c>
      <c r="B2" s="1" t="n">
        <v>1</v>
      </c>
      <c r="C2" s="1" t="n">
        <v>0</v>
      </c>
      <c r="D2" s="1" t="n">
        <v>4.573</v>
      </c>
      <c r="E2" s="1" t="n">
        <v>36.7019</v>
      </c>
      <c r="F2" s="1" t="n">
        <f aca="false">D2*(44.66/(1000+E2)*1000)</f>
        <v>196.999909038461</v>
      </c>
    </row>
    <row r="3" customFormat="false" ht="13" hidden="false" customHeight="false" outlineLevel="0" collapsed="false">
      <c r="A3" s="1" t="n">
        <v>1</v>
      </c>
      <c r="B3" s="1" t="n">
        <v>3</v>
      </c>
      <c r="C3" s="1" t="n">
        <v>20</v>
      </c>
      <c r="D3" s="1" t="n">
        <v>4.572</v>
      </c>
      <c r="E3" s="1" t="n">
        <v>36.702</v>
      </c>
      <c r="F3" s="1" t="n">
        <f aca="false">D3*(44.66/(1000+E3)*1000)</f>
        <v>196.956811118335</v>
      </c>
    </row>
    <row r="4" customFormat="false" ht="13" hidden="false" customHeight="false" outlineLevel="0" collapsed="false">
      <c r="A4" s="1" t="n">
        <v>1</v>
      </c>
      <c r="B4" s="1" t="n">
        <v>5</v>
      </c>
      <c r="C4" s="1" t="n">
        <v>40</v>
      </c>
      <c r="D4" s="1" t="n">
        <v>4.876</v>
      </c>
      <c r="E4" s="1" t="n">
        <v>36.7162</v>
      </c>
      <c r="F4" s="1" t="n">
        <f aca="false">D4*(44.66/(1000+E4)*1000)</f>
        <v>210.049924945708</v>
      </c>
    </row>
    <row r="5" customFormat="false" ht="13" hidden="false" customHeight="false" outlineLevel="0" collapsed="false">
      <c r="A5" s="1" t="n">
        <v>1</v>
      </c>
      <c r="B5" s="1" t="n">
        <v>8</v>
      </c>
      <c r="C5" s="1" t="n">
        <v>60</v>
      </c>
      <c r="D5" s="1" t="n">
        <v>5.188</v>
      </c>
      <c r="E5" s="1" t="n">
        <v>36.7515</v>
      </c>
      <c r="F5" s="1" t="n">
        <f aca="false">D5*(44.66/(1000+E5)*1000)</f>
        <v>223.482753581741</v>
      </c>
    </row>
    <row r="6" customFormat="false" ht="13" hidden="false" customHeight="false" outlineLevel="0" collapsed="false">
      <c r="A6" s="1" t="n">
        <v>1</v>
      </c>
      <c r="B6" s="1" t="n">
        <v>9</v>
      </c>
      <c r="C6" s="1" t="n">
        <v>70</v>
      </c>
      <c r="D6" s="1" t="n">
        <v>5.355</v>
      </c>
      <c r="E6" s="1" t="n">
        <v>36.7548</v>
      </c>
      <c r="F6" s="1" t="n">
        <f aca="false">D6*(44.66/(1000+E6)*1000)</f>
        <v>230.675855081645</v>
      </c>
    </row>
    <row r="7" customFormat="false" ht="13" hidden="false" customHeight="false" outlineLevel="0" collapsed="false">
      <c r="A7" s="1" t="n">
        <v>1</v>
      </c>
      <c r="B7" s="1" t="n">
        <v>11</v>
      </c>
      <c r="C7" s="1" t="n">
        <v>80</v>
      </c>
      <c r="D7" s="1" t="n">
        <v>5.489</v>
      </c>
      <c r="E7" s="1" t="n">
        <v>36.6962</v>
      </c>
      <c r="F7" s="1" t="n">
        <f aca="false">D7*(44.66/(1000+E7)*1000)</f>
        <v>236.461501450473</v>
      </c>
    </row>
    <row r="8" customFormat="false" ht="13" hidden="false" customHeight="false" outlineLevel="0" collapsed="false">
      <c r="A8" s="1" t="n">
        <v>1</v>
      </c>
      <c r="B8" s="1" t="n">
        <v>13</v>
      </c>
      <c r="C8" s="1" t="n">
        <v>90</v>
      </c>
      <c r="D8" s="1" t="n">
        <v>5.519</v>
      </c>
      <c r="E8" s="1" t="n">
        <v>36.6762</v>
      </c>
      <c r="F8" s="1" t="n">
        <f aca="false">D8*(44.66/(1000+E8)*1000)</f>
        <v>237.758463057221</v>
      </c>
    </row>
    <row r="9" customFormat="false" ht="13" hidden="false" customHeight="false" outlineLevel="0" collapsed="false">
      <c r="A9" s="1" t="n">
        <v>1</v>
      </c>
      <c r="B9" s="1" t="n">
        <v>15</v>
      </c>
      <c r="C9" s="1" t="n">
        <v>100</v>
      </c>
      <c r="D9" s="1" t="n">
        <v>5.463</v>
      </c>
      <c r="E9" s="1" t="n">
        <v>36.6627</v>
      </c>
      <c r="F9" s="1" t="n">
        <f aca="false">D9*(44.66/(1000+E9)*1000)</f>
        <v>235.349048441697</v>
      </c>
    </row>
    <row r="10" customFormat="false" ht="13" hidden="false" customHeight="false" outlineLevel="0" collapsed="false">
      <c r="A10" s="1" t="n">
        <v>1</v>
      </c>
      <c r="B10" s="1" t="n">
        <v>16</v>
      </c>
      <c r="C10" s="1" t="n">
        <v>110</v>
      </c>
      <c r="D10" s="1" t="n">
        <v>5.32</v>
      </c>
      <c r="E10" s="1" t="n">
        <v>36.6508</v>
      </c>
      <c r="F10" s="1" t="n">
        <f aca="false">D10*(44.66/(1000+E10)*1000)</f>
        <v>229.19116061069</v>
      </c>
    </row>
    <row r="11" customFormat="false" ht="13" hidden="false" customHeight="false" outlineLevel="0" collapsed="false">
      <c r="A11" s="1" t="n">
        <v>1</v>
      </c>
      <c r="B11" s="1" t="n">
        <v>17</v>
      </c>
      <c r="C11" s="1" t="n">
        <v>120</v>
      </c>
      <c r="D11" s="1" t="n">
        <v>5.192</v>
      </c>
      <c r="E11" s="1" t="n">
        <v>36.64</v>
      </c>
      <c r="F11" s="1" t="n">
        <f aca="false">D11*(44.66/(1000+E11)*1000)</f>
        <v>223.679117147708</v>
      </c>
    </row>
    <row r="12" customFormat="false" ht="13" hidden="false" customHeight="false" outlineLevel="0" collapsed="false">
      <c r="A12" s="1" t="n">
        <v>1</v>
      </c>
      <c r="B12" s="1" t="n">
        <v>19</v>
      </c>
      <c r="C12" s="1" t="n">
        <v>140</v>
      </c>
      <c r="D12" s="1" t="n">
        <v>4.805</v>
      </c>
      <c r="E12" s="1" t="n">
        <v>36.6042</v>
      </c>
      <c r="F12" s="1" t="n">
        <f aca="false">D12*(44.66/(1000+E12)*1000)</f>
        <v>207.013728094098</v>
      </c>
    </row>
    <row r="13" customFormat="false" ht="13" hidden="false" customHeight="false" outlineLevel="0" collapsed="false">
      <c r="A13" s="1" t="n">
        <v>1</v>
      </c>
      <c r="B13" s="1" t="n">
        <v>21</v>
      </c>
      <c r="C13" s="1" t="n">
        <v>200</v>
      </c>
      <c r="D13" s="1" t="n">
        <v>3.998</v>
      </c>
      <c r="E13" s="1" t="n">
        <v>36.4454</v>
      </c>
      <c r="F13" s="1" t="n">
        <f aca="false">D13*(44.66/(1000+E13)*1000)</f>
        <v>172.272152493513</v>
      </c>
    </row>
    <row r="14" customFormat="false" ht="13" hidden="false" customHeight="false" outlineLevel="0" collapsed="false">
      <c r="A14" s="1" t="n">
        <v>1</v>
      </c>
      <c r="B14" s="1" t="n">
        <v>22</v>
      </c>
      <c r="C14" s="1" t="n">
        <v>300</v>
      </c>
      <c r="D14" s="1" t="n">
        <v>4.073</v>
      </c>
      <c r="E14" s="1" t="n">
        <v>36.3009</v>
      </c>
      <c r="F14" s="1" t="n">
        <f aca="false">D14*(44.66/(1000+E14)*1000)</f>
        <v>175.528343167511</v>
      </c>
    </row>
    <row r="15" customFormat="false" ht="13" hidden="false" customHeight="false" outlineLevel="0" collapsed="false">
      <c r="A15" s="1" t="n">
        <v>1</v>
      </c>
      <c r="B15" s="1" t="n">
        <v>23</v>
      </c>
      <c r="C15" s="1" t="n">
        <v>500</v>
      </c>
      <c r="D15" s="1" t="n">
        <v>4.002</v>
      </c>
      <c r="E15" s="1" t="n">
        <v>35.8866</v>
      </c>
      <c r="F15" s="1" t="n">
        <f aca="false">D15*(44.66/(1000+E15)*1000)</f>
        <v>172.537534513913</v>
      </c>
    </row>
    <row r="16" customFormat="false" ht="13" hidden="false" customHeight="false" outlineLevel="0" collapsed="false">
      <c r="A16" s="1" t="n">
        <v>1</v>
      </c>
      <c r="B16" s="1" t="n">
        <v>24</v>
      </c>
      <c r="C16" s="1" t="n">
        <v>700</v>
      </c>
      <c r="D16" s="1" t="n">
        <v>3.438</v>
      </c>
      <c r="E16" s="1" t="n">
        <v>35.3321</v>
      </c>
      <c r="F16" s="1" t="n">
        <f aca="false">D16*(44.66/(1000+E16)*1000)</f>
        <v>148.301284196636</v>
      </c>
    </row>
    <row r="17" customFormat="false" ht="13" hidden="false" customHeight="false" outlineLevel="0" collapsed="false">
      <c r="A17" s="1" t="n">
        <v>2</v>
      </c>
      <c r="B17" s="1" t="n">
        <v>1</v>
      </c>
      <c r="C17" s="1" t="n">
        <v>0</v>
      </c>
      <c r="D17" s="1" t="n">
        <v>4.589</v>
      </c>
      <c r="E17" s="1" t="n">
        <v>36.6693</v>
      </c>
      <c r="F17" s="1" t="n">
        <f aca="false">D17*(44.66/(1000+E17)*1000)</f>
        <v>197.695388490814</v>
      </c>
    </row>
    <row r="18" customFormat="false" ht="13" hidden="false" customHeight="false" outlineLevel="0" collapsed="false">
      <c r="A18" s="1" t="n">
        <v>2</v>
      </c>
      <c r="B18" s="1" t="n">
        <v>3</v>
      </c>
      <c r="C18" s="1" t="n">
        <v>20</v>
      </c>
      <c r="D18" s="1" t="n">
        <v>4.598</v>
      </c>
      <c r="E18" s="1" t="n">
        <v>36.67</v>
      </c>
      <c r="F18" s="1" t="n">
        <f aca="false">D18*(44.66/(1000+E18)*1000)</f>
        <v>198.082977225154</v>
      </c>
    </row>
    <row r="19" customFormat="false" ht="13" hidden="false" customHeight="false" outlineLevel="0" collapsed="false">
      <c r="A19" s="1" t="n">
        <v>2</v>
      </c>
      <c r="B19" s="1" t="n">
        <v>5</v>
      </c>
      <c r="C19" s="1" t="n">
        <v>40</v>
      </c>
      <c r="D19" s="1" t="n">
        <v>5.051</v>
      </c>
      <c r="E19" s="1" t="n">
        <v>36.8283</v>
      </c>
      <c r="F19" s="1" t="n">
        <f aca="false">D19*(44.66/(1000+E19)*1000)</f>
        <v>217.565106970942</v>
      </c>
    </row>
    <row r="20" customFormat="false" ht="13" hidden="false" customHeight="false" outlineLevel="0" collapsed="false">
      <c r="A20" s="1" t="n">
        <v>2</v>
      </c>
      <c r="B20" s="1" t="n">
        <v>7</v>
      </c>
      <c r="C20" s="1" t="n">
        <v>60</v>
      </c>
      <c r="D20" s="1" t="n">
        <v>4.529</v>
      </c>
      <c r="E20" s="1" t="n">
        <v>36.7463</v>
      </c>
      <c r="F20" s="1" t="n">
        <f aca="false">D20*(44.66/(1000+E20)*1000)</f>
        <v>195.096080883047</v>
      </c>
    </row>
    <row r="21" customFormat="false" ht="13" hidden="false" customHeight="false" outlineLevel="0" collapsed="false">
      <c r="A21" s="1" t="n">
        <v>2</v>
      </c>
      <c r="B21" s="1" t="n">
        <v>9</v>
      </c>
      <c r="C21" s="1" t="n">
        <v>70</v>
      </c>
      <c r="D21" s="1" t="n">
        <v>5.417</v>
      </c>
      <c r="E21" s="1" t="n">
        <v>36.724</v>
      </c>
      <c r="F21" s="1" t="n">
        <f aca="false">D21*(44.66/(1000+E21)*1000)</f>
        <v>233.353544434198</v>
      </c>
    </row>
    <row r="22" customFormat="false" ht="13" hidden="false" customHeight="false" outlineLevel="0" collapsed="false">
      <c r="A22" s="1" t="n">
        <v>2</v>
      </c>
      <c r="B22" s="1" t="n">
        <v>11</v>
      </c>
      <c r="C22" s="1" t="n">
        <v>80</v>
      </c>
      <c r="D22" s="1" t="n">
        <v>5.243</v>
      </c>
      <c r="E22" s="1" t="n">
        <v>36.7283</v>
      </c>
      <c r="F22" s="1" t="n">
        <f aca="false">D22*(44.66/(1000+E22)*1000)</f>
        <v>225.857035059234</v>
      </c>
    </row>
    <row r="23" customFormat="false" ht="13" hidden="false" customHeight="false" outlineLevel="0" collapsed="false">
      <c r="A23" s="1" t="n">
        <v>2</v>
      </c>
      <c r="B23" s="1" t="n">
        <v>13</v>
      </c>
      <c r="C23" s="1" t="n">
        <v>90</v>
      </c>
      <c r="D23" s="1" t="n">
        <v>4.898</v>
      </c>
      <c r="E23" s="1" t="n">
        <v>36.7456</v>
      </c>
      <c r="F23" s="1" t="n">
        <f aca="false">D23*(44.66/(1000+E23)*1000)</f>
        <v>210.99166468611</v>
      </c>
    </row>
    <row r="24" customFormat="false" ht="13" hidden="false" customHeight="false" outlineLevel="0" collapsed="false">
      <c r="A24" s="1" t="n">
        <v>2</v>
      </c>
      <c r="B24" s="1" t="n">
        <v>15</v>
      </c>
      <c r="C24" s="1" t="n">
        <v>100</v>
      </c>
      <c r="D24" s="1" t="n">
        <v>4.742</v>
      </c>
      <c r="E24" s="1" t="n">
        <v>36.7403</v>
      </c>
      <c r="F24" s="1" t="n">
        <f aca="false">D24*(44.66/(1000+E24)*1000)</f>
        <v>204.272680438872</v>
      </c>
    </row>
    <row r="25" customFormat="false" ht="13" hidden="false" customHeight="false" outlineLevel="0" collapsed="false">
      <c r="A25" s="1" t="n">
        <v>2</v>
      </c>
      <c r="B25" s="1" t="n">
        <v>16</v>
      </c>
      <c r="C25" s="1" t="n">
        <v>110</v>
      </c>
      <c r="D25" s="1" t="n">
        <v>4.505</v>
      </c>
      <c r="E25" s="1" t="n">
        <v>36.7356</v>
      </c>
      <c r="F25" s="1" t="n">
        <f aca="false">D25*(44.66/(1000+E25)*1000)</f>
        <v>194.064233928111</v>
      </c>
    </row>
    <row r="26" customFormat="false" ht="13" hidden="false" customHeight="false" outlineLevel="0" collapsed="false">
      <c r="A26" s="1" t="n">
        <v>2</v>
      </c>
      <c r="B26" s="1" t="n">
        <v>17</v>
      </c>
      <c r="C26" s="1" t="n">
        <v>120</v>
      </c>
      <c r="D26" s="1" t="n">
        <v>4.304</v>
      </c>
      <c r="E26" s="1" t="n">
        <v>36.7521</v>
      </c>
      <c r="F26" s="1" t="n">
        <f aca="false">D26*(44.66/(1000+E26)*1000)</f>
        <v>185.402701378661</v>
      </c>
    </row>
    <row r="27" customFormat="false" ht="13" hidden="false" customHeight="false" outlineLevel="0" collapsed="false">
      <c r="A27" s="1" t="n">
        <v>2</v>
      </c>
      <c r="B27" s="1" t="n">
        <v>19</v>
      </c>
      <c r="C27" s="1" t="n">
        <v>140</v>
      </c>
      <c r="D27" s="1" t="n">
        <v>4.093</v>
      </c>
      <c r="E27" s="1" t="n">
        <v>36.7234</v>
      </c>
      <c r="F27" s="1" t="n">
        <f aca="false">D27*(44.66/(1000+E27)*1000)</f>
        <v>176.318369972164</v>
      </c>
    </row>
    <row r="28" customFormat="false" ht="13" hidden="false" customHeight="false" outlineLevel="0" collapsed="false">
      <c r="A28" s="1" t="n">
        <v>2</v>
      </c>
      <c r="B28" s="1" t="n">
        <v>21</v>
      </c>
      <c r="C28" s="1" t="n">
        <v>200</v>
      </c>
      <c r="D28" s="1" t="n">
        <v>3.964</v>
      </c>
      <c r="E28" s="1" t="n">
        <v>36.5894</v>
      </c>
      <c r="F28" s="1" t="n">
        <f aca="false">D28*(44.66/(1000+E28)*1000)</f>
        <v>170.783378645392</v>
      </c>
    </row>
    <row r="29" customFormat="false" ht="13" hidden="false" customHeight="false" outlineLevel="0" collapsed="false">
      <c r="A29" s="1" t="n">
        <v>2</v>
      </c>
      <c r="B29" s="1" t="n">
        <v>22</v>
      </c>
      <c r="C29" s="1" t="n">
        <v>300</v>
      </c>
      <c r="D29" s="1" t="n">
        <v>4.372</v>
      </c>
      <c r="E29" s="1" t="n">
        <v>36.439</v>
      </c>
      <c r="F29" s="1" t="n">
        <f aca="false">D29*(44.66/(1000+E29)*1000)</f>
        <v>188.388819795473</v>
      </c>
    </row>
    <row r="30" customFormat="false" ht="13" hidden="false" customHeight="false" outlineLevel="0" collapsed="false">
      <c r="A30" s="1" t="n">
        <v>2</v>
      </c>
      <c r="B30" s="1" t="n">
        <v>23</v>
      </c>
      <c r="C30" s="1" t="n">
        <v>500</v>
      </c>
      <c r="D30" s="1" t="n">
        <v>4.072</v>
      </c>
      <c r="E30" s="1" t="n">
        <v>36.0048</v>
      </c>
      <c r="F30" s="1" t="n">
        <f aca="false">D30*(44.66/(1000+E30)*1000)</f>
        <v>175.535402924774</v>
      </c>
    </row>
    <row r="31" customFormat="false" ht="13" hidden="false" customHeight="false" outlineLevel="0" collapsed="false">
      <c r="A31" s="1" t="n">
        <v>2</v>
      </c>
      <c r="B31" s="1" t="n">
        <v>24</v>
      </c>
      <c r="C31" s="1" t="n">
        <v>700</v>
      </c>
      <c r="D31" s="1" t="n">
        <v>3.47</v>
      </c>
      <c r="E31" s="1" t="n">
        <v>35.4015</v>
      </c>
      <c r="F31" s="1" t="n">
        <f aca="false">D31*(44.66/(1000+E31)*1000)</f>
        <v>149.671600823449</v>
      </c>
    </row>
    <row r="32" customFormat="false" ht="13" hidden="false" customHeight="false" outlineLevel="0" collapsed="false">
      <c r="A32" s="1" t="n">
        <v>3</v>
      </c>
      <c r="B32" s="1" t="n">
        <v>1</v>
      </c>
      <c r="C32" s="1" t="n">
        <v>0</v>
      </c>
      <c r="D32" s="1" t="n">
        <v>4.587</v>
      </c>
      <c r="E32" s="1" t="n">
        <v>36.6693</v>
      </c>
      <c r="F32" s="1" t="n">
        <f aca="false">D32*(44.66/(1000+E32)*1000)</f>
        <v>197.609227937974</v>
      </c>
    </row>
    <row r="33" customFormat="false" ht="13" hidden="false" customHeight="false" outlineLevel="0" collapsed="false">
      <c r="A33" s="1" t="n">
        <v>3</v>
      </c>
      <c r="B33" s="1" t="n">
        <v>3</v>
      </c>
      <c r="C33" s="1" t="n">
        <v>20</v>
      </c>
      <c r="D33" s="1" t="n">
        <v>4.612</v>
      </c>
      <c r="E33" s="1" t="n">
        <v>36.7051</v>
      </c>
      <c r="F33" s="1" t="n">
        <f aca="false">D33*(44.66/(1000+E33)*1000)</f>
        <v>198.679373719682</v>
      </c>
    </row>
    <row r="34" customFormat="false" ht="13" hidden="false" customHeight="false" outlineLevel="0" collapsed="false">
      <c r="A34" s="1" t="n">
        <v>3</v>
      </c>
      <c r="B34" s="1" t="n">
        <v>5</v>
      </c>
      <c r="C34" s="1" t="n">
        <v>40</v>
      </c>
      <c r="D34" s="1" t="n">
        <v>4.971</v>
      </c>
      <c r="E34" s="1" t="n">
        <v>36.7494</v>
      </c>
      <c r="F34" s="1" t="n">
        <f aca="false">D34*(44.66/(1000+E34)*1000)</f>
        <v>214.135508542373</v>
      </c>
    </row>
    <row r="35" customFormat="false" ht="13" hidden="false" customHeight="false" outlineLevel="0" collapsed="false">
      <c r="A35" s="1" t="n">
        <v>3</v>
      </c>
      <c r="B35" s="1" t="n">
        <v>7</v>
      </c>
      <c r="C35" s="1" t="n">
        <v>60</v>
      </c>
      <c r="D35" s="1" t="n">
        <v>5.282</v>
      </c>
      <c r="E35" s="1" t="n">
        <v>36.7217</v>
      </c>
      <c r="F35" s="1" t="n">
        <f aca="false">D35*(44.66/(1000+E35)*1000)</f>
        <v>227.538518775097</v>
      </c>
    </row>
    <row r="36" customFormat="false" ht="13" hidden="false" customHeight="false" outlineLevel="0" collapsed="false">
      <c r="A36" s="1" t="n">
        <v>3</v>
      </c>
      <c r="B36" s="1" t="n">
        <v>9</v>
      </c>
      <c r="C36" s="1" t="n">
        <v>70</v>
      </c>
      <c r="D36" s="1" t="n">
        <v>5.487</v>
      </c>
      <c r="E36" s="1" t="n">
        <v>36.7106</v>
      </c>
      <c r="F36" s="1" t="n">
        <f aca="false">D36*(44.66/(1000+E36)*1000)</f>
        <v>236.372059859328</v>
      </c>
    </row>
    <row r="37" customFormat="false" ht="13" hidden="false" customHeight="false" outlineLevel="0" collapsed="false">
      <c r="A37" s="1" t="n">
        <v>3</v>
      </c>
      <c r="B37" s="1" t="n">
        <v>11</v>
      </c>
      <c r="C37" s="1" t="n">
        <v>80</v>
      </c>
      <c r="D37" s="1" t="n">
        <v>5.504</v>
      </c>
      <c r="E37" s="1" t="n">
        <v>36.6955</v>
      </c>
      <c r="F37" s="1" t="n">
        <f aca="false">D37*(44.66/(1000+E37)*1000)</f>
        <v>237.107848929604</v>
      </c>
    </row>
    <row r="38" customFormat="false" ht="13" hidden="false" customHeight="false" outlineLevel="0" collapsed="false">
      <c r="A38" s="1" t="n">
        <v>3</v>
      </c>
      <c r="B38" s="1" t="n">
        <v>13</v>
      </c>
      <c r="C38" s="1" t="n">
        <v>90</v>
      </c>
      <c r="D38" s="1" t="n">
        <v>5.476</v>
      </c>
      <c r="E38" s="1" t="n">
        <v>36.6787</v>
      </c>
      <c r="F38" s="1" t="n">
        <f aca="false">D38*(44.66/(1000+E38)*1000)</f>
        <v>235.905454602279</v>
      </c>
    </row>
    <row r="39" customFormat="false" ht="13" hidden="false" customHeight="false" outlineLevel="0" collapsed="false">
      <c r="A39" s="1" t="n">
        <v>3</v>
      </c>
      <c r="B39" s="1" t="n">
        <v>15</v>
      </c>
      <c r="C39" s="1" t="n">
        <v>100</v>
      </c>
      <c r="D39" s="1" t="n">
        <v>5.286</v>
      </c>
      <c r="E39" s="1" t="n">
        <v>36.6726</v>
      </c>
      <c r="F39" s="1" t="n">
        <f aca="false">D39*(44.66/(1000+E39)*1000)</f>
        <v>227.721616255701</v>
      </c>
    </row>
    <row r="40" customFormat="false" ht="13" hidden="false" customHeight="false" outlineLevel="0" collapsed="false">
      <c r="A40" s="1" t="n">
        <v>3</v>
      </c>
      <c r="B40" s="1" t="n">
        <v>16</v>
      </c>
      <c r="C40" s="1" t="n">
        <v>110</v>
      </c>
      <c r="D40" s="1" t="n">
        <v>5.007</v>
      </c>
      <c r="E40" s="1" t="n">
        <v>36.7036</v>
      </c>
      <c r="F40" s="1" t="n">
        <f aca="false">D40*(44.66/(1000+E40)*1000)</f>
        <v>215.695807364805</v>
      </c>
    </row>
    <row r="41" customFormat="false" ht="13" hidden="false" customHeight="false" outlineLevel="0" collapsed="false">
      <c r="A41" s="1" t="n">
        <v>3</v>
      </c>
      <c r="B41" s="1" t="n">
        <v>17</v>
      </c>
      <c r="C41" s="1" t="n">
        <v>120</v>
      </c>
      <c r="D41" s="1" t="n">
        <v>4.265</v>
      </c>
      <c r="E41" s="1" t="n">
        <v>36.7364</v>
      </c>
      <c r="F41" s="1" t="n">
        <f aca="false">D41*(44.66/(1000+E41)*1000)</f>
        <v>183.725487018687</v>
      </c>
    </row>
    <row r="42" customFormat="false" ht="13" hidden="false" customHeight="false" outlineLevel="0" collapsed="false">
      <c r="A42" s="1" t="n">
        <v>3</v>
      </c>
      <c r="B42" s="1" t="n">
        <v>19</v>
      </c>
      <c r="C42" s="1" t="n">
        <v>140</v>
      </c>
      <c r="D42" s="1" t="n">
        <v>4.042</v>
      </c>
      <c r="E42" s="1" t="n">
        <v>36.6862</v>
      </c>
      <c r="F42" s="1" t="n">
        <f aca="false">D42*(44.66/(1000+E42)*1000)</f>
        <v>174.127638623915</v>
      </c>
    </row>
    <row r="43" customFormat="false" ht="13" hidden="false" customHeight="false" outlineLevel="0" collapsed="false">
      <c r="A43" s="1" t="n">
        <v>3</v>
      </c>
      <c r="B43" s="1" t="n">
        <v>21</v>
      </c>
      <c r="C43" s="1" t="n">
        <v>200</v>
      </c>
      <c r="D43" s="1" t="n">
        <v>4.154</v>
      </c>
      <c r="E43" s="1" t="n">
        <v>36.4959</v>
      </c>
      <c r="F43" s="1" t="n">
        <f aca="false">D43*(44.66/(1000+E43)*1000)</f>
        <v>178.985406502814</v>
      </c>
    </row>
    <row r="44" customFormat="false" ht="13" hidden="false" customHeight="false" outlineLevel="0" collapsed="false">
      <c r="A44" s="1" t="n">
        <v>3</v>
      </c>
      <c r="B44" s="1" t="n">
        <v>22</v>
      </c>
      <c r="C44" s="1" t="n">
        <v>300</v>
      </c>
      <c r="D44" s="1" t="n">
        <v>4.273</v>
      </c>
      <c r="E44" s="1" t="n">
        <v>36.3273</v>
      </c>
      <c r="F44" s="1" t="n">
        <f aca="false">D44*(44.66/(1000+E44)*1000)</f>
        <v>184.142770339062</v>
      </c>
    </row>
    <row r="45" customFormat="false" ht="13" hidden="false" customHeight="false" outlineLevel="0" collapsed="false">
      <c r="A45" s="1" t="n">
        <v>3</v>
      </c>
      <c r="B45" s="1" t="n">
        <v>23</v>
      </c>
      <c r="C45" s="1" t="n">
        <v>500</v>
      </c>
      <c r="D45" s="1" t="n">
        <v>3.999</v>
      </c>
      <c r="E45" s="1" t="n">
        <v>35.9056</v>
      </c>
      <c r="F45" s="1" t="n">
        <f aca="false">D45*(44.66/(1000+E45)*1000)</f>
        <v>172.405033817753</v>
      </c>
    </row>
    <row r="46" customFormat="false" ht="13" hidden="false" customHeight="false" outlineLevel="0" collapsed="false">
      <c r="A46" s="1" t="n">
        <v>3</v>
      </c>
      <c r="B46" s="1" t="n">
        <v>24</v>
      </c>
      <c r="C46" s="1" t="n">
        <v>700</v>
      </c>
      <c r="D46" s="1" t="n">
        <v>3.467</v>
      </c>
      <c r="E46" s="1" t="n">
        <v>35.3784</v>
      </c>
      <c r="F46" s="1" t="n">
        <f aca="false">D46*(44.66/(1000+E46)*1000)</f>
        <v>149.545538133691</v>
      </c>
    </row>
    <row r="47" customFormat="false" ht="13" hidden="false" customHeight="false" outlineLevel="0" collapsed="false">
      <c r="A47" s="1" t="n">
        <v>4</v>
      </c>
      <c r="B47" s="1" t="n">
        <v>1</v>
      </c>
      <c r="C47" s="1" t="n">
        <v>0</v>
      </c>
      <c r="D47" s="1" t="n">
        <v>4.589</v>
      </c>
      <c r="E47" s="1" t="n">
        <v>36.7223</v>
      </c>
      <c r="F47" s="1" t="n">
        <f aca="false">D47*(44.66/(1000+E47)*1000)</f>
        <v>197.685281777</v>
      </c>
    </row>
    <row r="48" customFormat="false" ht="13" hidden="false" customHeight="false" outlineLevel="0" collapsed="false">
      <c r="A48" s="1" t="n">
        <v>4</v>
      </c>
      <c r="B48" s="1" t="n">
        <v>3</v>
      </c>
      <c r="C48" s="1" t="n">
        <v>20</v>
      </c>
      <c r="D48" s="1" t="n">
        <v>4.578</v>
      </c>
      <c r="E48" s="1" t="n">
        <v>36.7268</v>
      </c>
      <c r="F48" s="1" t="n">
        <f aca="false">D48*(44.66/(1000+E48)*1000)</f>
        <v>197.21056694975</v>
      </c>
    </row>
    <row r="49" customFormat="false" ht="13" hidden="false" customHeight="false" outlineLevel="0" collapsed="false">
      <c r="A49" s="1" t="n">
        <v>4</v>
      </c>
      <c r="B49" s="1" t="n">
        <v>5</v>
      </c>
      <c r="C49" s="1" t="n">
        <v>40</v>
      </c>
      <c r="D49" s="1" t="n">
        <v>5.185</v>
      </c>
      <c r="E49" s="1" t="n">
        <v>36.7437</v>
      </c>
      <c r="F49" s="1" t="n">
        <f aca="false">D49*(44.66/(1000+E49)*1000)</f>
        <v>223.355203412377</v>
      </c>
    </row>
    <row r="50" customFormat="false" ht="13" hidden="false" customHeight="false" outlineLevel="0" collapsed="false">
      <c r="A50" s="1" t="n">
        <v>4</v>
      </c>
      <c r="B50" s="1" t="n">
        <v>7</v>
      </c>
      <c r="C50" s="1" t="n">
        <v>60</v>
      </c>
      <c r="D50" s="1" t="n">
        <v>5.405</v>
      </c>
      <c r="E50" s="1" t="n">
        <v>36.7889</v>
      </c>
      <c r="F50" s="1" t="n">
        <f aca="false">D50*(44.66/(1000+E50)*1000)</f>
        <v>232.822033492064</v>
      </c>
    </row>
    <row r="51" customFormat="false" ht="13" hidden="false" customHeight="false" outlineLevel="0" collapsed="false">
      <c r="A51" s="1" t="n">
        <v>4</v>
      </c>
      <c r="B51" s="1" t="n">
        <v>9</v>
      </c>
      <c r="C51" s="1" t="n">
        <v>70</v>
      </c>
      <c r="D51" s="1" t="n">
        <v>5.323</v>
      </c>
      <c r="E51" s="1" t="n">
        <v>36.7656</v>
      </c>
      <c r="F51" s="1" t="n">
        <f aca="false">D51*(44.66/(1000+E51)*1000)</f>
        <v>229.295011331395</v>
      </c>
    </row>
    <row r="52" customFormat="false" ht="13" hidden="false" customHeight="false" outlineLevel="0" collapsed="false">
      <c r="A52" s="1" t="n">
        <v>4</v>
      </c>
      <c r="B52" s="1" t="n">
        <v>11</v>
      </c>
      <c r="C52" s="1" t="n">
        <v>80</v>
      </c>
      <c r="D52" s="1" t="n">
        <v>5.296</v>
      </c>
      <c r="E52" s="1" t="n">
        <v>36.7455</v>
      </c>
      <c r="F52" s="1" t="n">
        <f aca="false">D52*(44.66/(1000+E52)*1000)</f>
        <v>228.136374838376</v>
      </c>
    </row>
    <row r="53" customFormat="false" ht="13" hidden="false" customHeight="false" outlineLevel="0" collapsed="false">
      <c r="A53" s="1" t="n">
        <v>4</v>
      </c>
      <c r="B53" s="1" t="n">
        <v>13</v>
      </c>
      <c r="C53" s="1" t="n">
        <v>90</v>
      </c>
      <c r="D53" s="1" t="n">
        <v>5.208</v>
      </c>
      <c r="E53" s="1" t="n">
        <v>36.6943</v>
      </c>
      <c r="F53" s="1" t="n">
        <f aca="false">D53*(44.66/(1000+E53)*1000)</f>
        <v>224.356669077856</v>
      </c>
    </row>
    <row r="54" customFormat="false" ht="13" hidden="false" customHeight="false" outlineLevel="0" collapsed="false">
      <c r="A54" s="1" t="n">
        <v>4</v>
      </c>
      <c r="B54" s="1" t="n">
        <v>15</v>
      </c>
      <c r="C54" s="1" t="n">
        <v>100</v>
      </c>
      <c r="D54" s="1" t="n">
        <v>5.164</v>
      </c>
      <c r="E54" s="1" t="n">
        <v>36.6815</v>
      </c>
      <c r="F54" s="1" t="n">
        <f aca="false">D54*(44.66/(1000+E54)*1000)</f>
        <v>222.463929374644</v>
      </c>
    </row>
    <row r="55" customFormat="false" ht="13" hidden="false" customHeight="false" outlineLevel="0" collapsed="false">
      <c r="A55" s="1" t="n">
        <v>4</v>
      </c>
      <c r="B55" s="1" t="n">
        <v>16</v>
      </c>
      <c r="C55" s="1" t="n">
        <v>110</v>
      </c>
      <c r="D55" s="1" t="n">
        <v>4.855</v>
      </c>
      <c r="E55" s="1" t="n">
        <v>36.6598</v>
      </c>
      <c r="F55" s="1" t="n">
        <f aca="false">D55*(44.66/(1000+E55)*1000)</f>
        <v>209.156658722563</v>
      </c>
    </row>
    <row r="56" customFormat="false" ht="13" hidden="false" customHeight="false" outlineLevel="0" collapsed="false">
      <c r="A56" s="1" t="n">
        <v>4</v>
      </c>
      <c r="B56" s="1" t="n">
        <v>17</v>
      </c>
      <c r="C56" s="1" t="n">
        <v>120</v>
      </c>
      <c r="D56" s="1" t="n">
        <v>4.693</v>
      </c>
      <c r="E56" s="1" t="n">
        <v>36.6705</v>
      </c>
      <c r="F56" s="1" t="n">
        <f aca="false">D56*(44.66/(1000+E56)*1000)</f>
        <v>202.175503209554</v>
      </c>
    </row>
    <row r="57" customFormat="false" ht="13" hidden="false" customHeight="false" outlineLevel="0" collapsed="false">
      <c r="A57" s="1" t="n">
        <v>4</v>
      </c>
      <c r="B57" s="1" t="n">
        <v>19</v>
      </c>
      <c r="C57" s="1" t="n">
        <v>140</v>
      </c>
      <c r="D57" s="1" t="n">
        <v>4.153</v>
      </c>
      <c r="E57" s="1" t="n">
        <v>36.6474</v>
      </c>
      <c r="F57" s="1" t="n">
        <f aca="false">D57*(44.66/(1000+E57)*1000)</f>
        <v>178.916167638099</v>
      </c>
    </row>
    <row r="58" customFormat="false" ht="13" hidden="false" customHeight="false" outlineLevel="0" collapsed="false">
      <c r="A58" s="1" t="n">
        <v>4</v>
      </c>
      <c r="B58" s="1" t="n">
        <v>21</v>
      </c>
      <c r="C58" s="1" t="n">
        <v>200</v>
      </c>
      <c r="D58" s="1" t="n">
        <v>4.634</v>
      </c>
      <c r="E58" s="1" t="n">
        <v>36.5761</v>
      </c>
      <c r="F58" s="1" t="n">
        <f aca="false">D58*(44.66/(1000+E58)*1000)</f>
        <v>199.65195030061</v>
      </c>
    </row>
    <row r="59" customFormat="false" ht="13" hidden="false" customHeight="false" outlineLevel="0" collapsed="false">
      <c r="A59" s="1" t="n">
        <v>4</v>
      </c>
      <c r="B59" s="1" t="n">
        <v>22</v>
      </c>
      <c r="C59" s="1" t="n">
        <v>300</v>
      </c>
      <c r="D59" s="1" t="n">
        <v>4.378</v>
      </c>
      <c r="E59" s="1" t="n">
        <v>36.4558</v>
      </c>
      <c r="F59" s="1" t="n">
        <f aca="false">D59*(44.66/(1000+E59)*1000)</f>
        <v>188.644301088382</v>
      </c>
    </row>
    <row r="60" customFormat="false" ht="13" hidden="false" customHeight="false" outlineLevel="0" collapsed="false">
      <c r="A60" s="1" t="n">
        <v>4</v>
      </c>
      <c r="B60" s="1" t="n">
        <v>23</v>
      </c>
      <c r="C60" s="1" t="n">
        <v>500</v>
      </c>
      <c r="D60" s="1" t="n">
        <v>4.076</v>
      </c>
      <c r="E60" s="1" t="n">
        <v>35.9871</v>
      </c>
      <c r="F60" s="1" t="n">
        <f aca="false">D60*(44.66/(1000+E60)*1000)</f>
        <v>175.710836553853</v>
      </c>
    </row>
    <row r="61" customFormat="false" ht="13" hidden="false" customHeight="false" outlineLevel="0" collapsed="false">
      <c r="A61" s="1" t="n">
        <v>4</v>
      </c>
      <c r="B61" s="1" t="n">
        <v>24</v>
      </c>
      <c r="C61" s="1" t="n">
        <v>700</v>
      </c>
      <c r="D61" s="1" t="n">
        <v>3.438</v>
      </c>
      <c r="E61" s="1" t="n">
        <v>35.3847</v>
      </c>
      <c r="F61" s="1" t="n">
        <f aca="false">D61*(44.66/(1000+E61)*1000)</f>
        <v>148.293750139441</v>
      </c>
    </row>
    <row r="62" customFormat="false" ht="13" hidden="false" customHeight="false" outlineLevel="0" collapsed="false">
      <c r="A62" s="1" t="n">
        <v>5</v>
      </c>
      <c r="B62" s="1" t="n">
        <v>1</v>
      </c>
      <c r="C62" s="1" t="n">
        <v>0</v>
      </c>
      <c r="D62" s="1" t="n">
        <v>4.609</v>
      </c>
      <c r="E62" s="1" t="n">
        <v>36.6938</v>
      </c>
      <c r="F62" s="1" t="n">
        <f aca="false">D62*(44.66/(1000+E62)*1000)</f>
        <v>198.552301557123</v>
      </c>
    </row>
    <row r="63" customFormat="false" ht="13" hidden="false" customHeight="false" outlineLevel="0" collapsed="false">
      <c r="A63" s="1" t="n">
        <v>5</v>
      </c>
      <c r="B63" s="1" t="n">
        <v>3</v>
      </c>
      <c r="C63" s="1" t="n">
        <v>20</v>
      </c>
      <c r="D63" s="1" t="n">
        <v>4.638</v>
      </c>
      <c r="E63" s="1" t="n">
        <v>36.6795</v>
      </c>
      <c r="F63" s="1" t="n">
        <f aca="false">D63*(44.66/(1000+E63)*1000)</f>
        <v>199.804356119707</v>
      </c>
    </row>
    <row r="64" customFormat="false" ht="13" hidden="false" customHeight="false" outlineLevel="0" collapsed="false">
      <c r="A64" s="1" t="n">
        <v>5</v>
      </c>
      <c r="B64" s="1" t="n">
        <v>5</v>
      </c>
      <c r="C64" s="1" t="n">
        <v>40</v>
      </c>
      <c r="D64" s="1" t="n">
        <v>5.228</v>
      </c>
      <c r="E64" s="1" t="n">
        <v>36.7953</v>
      </c>
      <c r="F64" s="1" t="n">
        <f aca="false">D64*(44.66/(1000+E64)*1000)</f>
        <v>225.196314065081</v>
      </c>
    </row>
    <row r="65" customFormat="false" ht="13" hidden="false" customHeight="false" outlineLevel="0" collapsed="false">
      <c r="A65" s="1" t="n">
        <v>5</v>
      </c>
      <c r="B65" s="1" t="n">
        <v>7</v>
      </c>
      <c r="C65" s="1" t="n">
        <v>60</v>
      </c>
      <c r="D65" s="1" t="n">
        <v>5.395</v>
      </c>
      <c r="E65" s="1" t="n">
        <v>36.7098</v>
      </c>
      <c r="F65" s="1" t="n">
        <f aca="false">D65*(44.66/(1000+E65)*1000)</f>
        <v>232.40901166363</v>
      </c>
    </row>
    <row r="66" customFormat="false" ht="13" hidden="false" customHeight="false" outlineLevel="0" collapsed="false">
      <c r="A66" s="1" t="n">
        <v>5</v>
      </c>
      <c r="B66" s="1" t="n">
        <v>9</v>
      </c>
      <c r="C66" s="1" t="n">
        <v>70</v>
      </c>
      <c r="D66" s="1" t="n">
        <v>5.371</v>
      </c>
      <c r="E66" s="1" t="n">
        <v>36.72</v>
      </c>
      <c r="F66" s="1" t="n">
        <f aca="false">D66*(44.66/(1000+E66)*1000)</f>
        <v>231.372848985261</v>
      </c>
    </row>
    <row r="67" customFormat="false" ht="13" hidden="false" customHeight="false" outlineLevel="0" collapsed="false">
      <c r="A67" s="1" t="n">
        <v>5</v>
      </c>
      <c r="B67" s="1" t="n">
        <v>11</v>
      </c>
      <c r="C67" s="1" t="n">
        <v>80</v>
      </c>
      <c r="D67" s="1" t="n">
        <v>5.279</v>
      </c>
      <c r="E67" s="1" t="n">
        <v>36.7179</v>
      </c>
      <c r="F67" s="1" t="n">
        <f aca="false">D67*(44.66/(1000+E67)*1000)</f>
        <v>227.410118027286</v>
      </c>
    </row>
    <row r="68" customFormat="false" ht="13" hidden="false" customHeight="false" outlineLevel="0" collapsed="false">
      <c r="A68" s="1" t="n">
        <v>5</v>
      </c>
      <c r="B68" s="1" t="n">
        <v>13</v>
      </c>
      <c r="C68" s="1" t="n">
        <v>90</v>
      </c>
      <c r="D68" s="1" t="n">
        <v>5.127</v>
      </c>
      <c r="E68" s="1" t="n">
        <v>36.7016</v>
      </c>
      <c r="F68" s="1" t="n">
        <f aca="false">D68*(44.66/(1000+E68)*1000)</f>
        <v>220.86569558685</v>
      </c>
    </row>
    <row r="69" customFormat="false" ht="13" hidden="false" customHeight="false" outlineLevel="0" collapsed="false">
      <c r="A69" s="1" t="n">
        <v>5</v>
      </c>
      <c r="B69" s="1" t="n">
        <v>15</v>
      </c>
      <c r="C69" s="1" t="n">
        <v>100</v>
      </c>
      <c r="D69" s="1" t="n">
        <v>4.638</v>
      </c>
      <c r="E69" s="1" t="n">
        <v>36.721</v>
      </c>
      <c r="F69" s="1" t="n">
        <f aca="false">D69*(44.66/(1000+E69)*1000)</f>
        <v>199.796357940082</v>
      </c>
    </row>
    <row r="70" customFormat="false" ht="13" hidden="false" customHeight="false" outlineLevel="0" collapsed="false">
      <c r="A70" s="1" t="n">
        <v>5</v>
      </c>
      <c r="B70" s="1" t="n">
        <v>16</v>
      </c>
      <c r="C70" s="1" t="n">
        <v>110</v>
      </c>
      <c r="D70" s="1" t="n">
        <v>4.961</v>
      </c>
      <c r="E70" s="1" t="n">
        <v>36.6634</v>
      </c>
      <c r="F70" s="1" t="n">
        <f aca="false">D70*(44.66/(1000+E70)*1000)</f>
        <v>213.722467678516</v>
      </c>
    </row>
    <row r="71" customFormat="false" ht="13" hidden="false" customHeight="false" outlineLevel="0" collapsed="false">
      <c r="A71" s="1" t="n">
        <v>5</v>
      </c>
      <c r="B71" s="1" t="n">
        <v>17</v>
      </c>
      <c r="C71" s="1" t="n">
        <v>120</v>
      </c>
      <c r="D71" s="1" t="n">
        <v>4.827</v>
      </c>
      <c r="E71" s="1" t="n">
        <v>36.6514</v>
      </c>
      <c r="F71" s="1" t="n">
        <f aca="false">D71*(44.66/(1000+E71)*1000)</f>
        <v>207.952084953534</v>
      </c>
    </row>
    <row r="72" customFormat="false" ht="13" hidden="false" customHeight="false" outlineLevel="0" collapsed="false">
      <c r="A72" s="1" t="n">
        <v>5</v>
      </c>
      <c r="B72" s="1" t="n">
        <v>19</v>
      </c>
      <c r="C72" s="1" t="n">
        <v>140</v>
      </c>
      <c r="D72" s="1" t="n">
        <v>4.689</v>
      </c>
      <c r="E72" s="1" t="n">
        <v>36.6301</v>
      </c>
      <c r="F72" s="1" t="n">
        <f aca="false">D72*(44.66/(1000+E72)*1000)</f>
        <v>202.011054859395</v>
      </c>
    </row>
    <row r="73" customFormat="false" ht="13" hidden="false" customHeight="false" outlineLevel="0" collapsed="false">
      <c r="A73" s="1" t="n">
        <v>5</v>
      </c>
      <c r="B73" s="1" t="n">
        <v>21</v>
      </c>
      <c r="C73" s="1" t="n">
        <v>200</v>
      </c>
      <c r="D73" s="1" t="n">
        <v>4.628</v>
      </c>
      <c r="E73" s="1" t="n">
        <v>36.5976</v>
      </c>
      <c r="F73" s="1" t="n">
        <f aca="false">D73*(44.66/(1000+E73)*1000)</f>
        <v>199.389309795817</v>
      </c>
    </row>
    <row r="74" customFormat="false" ht="13" hidden="false" customHeight="false" outlineLevel="0" collapsed="false">
      <c r="A74" s="1" t="n">
        <v>5</v>
      </c>
      <c r="B74" s="1" t="n">
        <v>22</v>
      </c>
      <c r="C74" s="1" t="n">
        <v>300</v>
      </c>
      <c r="D74" s="1" t="n">
        <v>4.571</v>
      </c>
      <c r="E74" s="1" t="n">
        <v>36.5027</v>
      </c>
      <c r="F74" s="1" t="n">
        <f aca="false">D74*(44.66/(1000+E74)*1000)</f>
        <v>196.951595012729</v>
      </c>
    </row>
    <row r="75" customFormat="false" ht="13" hidden="false" customHeight="false" outlineLevel="0" collapsed="false">
      <c r="A75" s="1" t="n">
        <v>5</v>
      </c>
      <c r="B75" s="1" t="n">
        <v>23</v>
      </c>
      <c r="C75" s="1" t="n">
        <v>500</v>
      </c>
      <c r="D75" s="1" t="n">
        <v>4.139</v>
      </c>
      <c r="E75" s="1" t="n">
        <v>36.0484</v>
      </c>
      <c r="F75" s="1" t="n">
        <f aca="false">D75*(44.66/(1000+E75)*1000)</f>
        <v>178.416124188793</v>
      </c>
    </row>
    <row r="76" customFormat="false" ht="13" hidden="false" customHeight="false" outlineLevel="0" collapsed="false">
      <c r="A76" s="1" t="n">
        <v>5</v>
      </c>
      <c r="B76" s="1" t="n">
        <v>24</v>
      </c>
      <c r="C76" s="1" t="n">
        <v>700</v>
      </c>
      <c r="D76" s="1" t="n">
        <v>3.534</v>
      </c>
      <c r="E76" s="1" t="n">
        <v>35.4433</v>
      </c>
      <c r="F76" s="1" t="n">
        <f aca="false">D76*(44.66/(1000+E76)*1000)</f>
        <v>152.425960938663</v>
      </c>
    </row>
    <row r="77" customFormat="false" ht="13" hidden="false" customHeight="false" outlineLevel="0" collapsed="false">
      <c r="A77" s="1" t="n">
        <v>7</v>
      </c>
      <c r="B77" s="1" t="n">
        <v>1</v>
      </c>
      <c r="C77" s="1" t="n">
        <v>0</v>
      </c>
      <c r="D77" s="1" t="n">
        <v>4.59206707513705</v>
      </c>
      <c r="E77" s="1" t="n">
        <v>36.6763</v>
      </c>
      <c r="F77" s="1" t="n">
        <f aca="false">D77*(44.66/(1000+E77)*1000)</f>
        <v>197.826183135103</v>
      </c>
      <c r="G77" s="1" t="n">
        <v>5.696</v>
      </c>
    </row>
    <row r="78" customFormat="false" ht="13" hidden="false" customHeight="false" outlineLevel="0" collapsed="false">
      <c r="A78" s="1" t="n">
        <v>7</v>
      </c>
      <c r="B78" s="1" t="n">
        <v>3</v>
      </c>
      <c r="C78" s="1" t="n">
        <v>20</v>
      </c>
      <c r="D78" s="1" t="n">
        <v>4.59851660754595</v>
      </c>
      <c r="E78" s="1" t="n">
        <v>36.6735</v>
      </c>
      <c r="F78" s="1" t="n">
        <f aca="false">D78*(44.66/(1000+E78)*1000)</f>
        <v>198.104563966381</v>
      </c>
      <c r="G78" s="1" t="n">
        <v>5.704</v>
      </c>
    </row>
    <row r="79" customFormat="false" ht="13" hidden="false" customHeight="false" outlineLevel="0" collapsed="false">
      <c r="A79" s="1" t="n">
        <v>7</v>
      </c>
      <c r="B79" s="1" t="n">
        <v>5</v>
      </c>
      <c r="C79" s="1" t="n">
        <v>40</v>
      </c>
      <c r="D79" s="1" t="n">
        <v>5.02176717188004</v>
      </c>
      <c r="E79" s="1" t="n">
        <v>36.7763</v>
      </c>
      <c r="F79" s="1" t="n">
        <f aca="false">D79*(44.66/(1000+E79)*1000)</f>
        <v>216.316790706117</v>
      </c>
      <c r="G79" s="1" t="n">
        <v>6.229</v>
      </c>
    </row>
    <row r="80" customFormat="false" ht="13" hidden="false" customHeight="false" outlineLevel="0" collapsed="false">
      <c r="A80" s="1" t="n">
        <v>7</v>
      </c>
      <c r="B80" s="1" t="n">
        <v>7</v>
      </c>
      <c r="C80" s="1" t="n">
        <v>60</v>
      </c>
      <c r="D80" s="1" t="n">
        <v>5.5143502096098</v>
      </c>
      <c r="E80" s="1" t="n">
        <v>36.7182</v>
      </c>
      <c r="F80" s="1" t="n">
        <f aca="false">D80*(44.66/(1000+E80)*1000)</f>
        <v>237.548526071187</v>
      </c>
      <c r="G80" s="1" t="n">
        <v>6.84</v>
      </c>
    </row>
    <row r="81" customFormat="false" ht="13" hidden="false" customHeight="false" outlineLevel="0" collapsed="false">
      <c r="A81" s="1" t="n">
        <v>7</v>
      </c>
      <c r="B81" s="1" t="n">
        <v>9</v>
      </c>
      <c r="C81" s="1" t="n">
        <v>70</v>
      </c>
      <c r="D81" s="1" t="n">
        <v>5.44421154466301</v>
      </c>
      <c r="E81" s="1" t="n">
        <v>36.6958</v>
      </c>
      <c r="F81" s="1" t="n">
        <f aca="false">D81*(44.66/(1000+E81)*1000)</f>
        <v>234.532142972558</v>
      </c>
      <c r="G81" s="1" t="n">
        <v>6.753</v>
      </c>
    </row>
    <row r="82" customFormat="false" ht="13" hidden="false" customHeight="false" outlineLevel="0" collapsed="false">
      <c r="A82" s="1" t="n">
        <v>7</v>
      </c>
      <c r="B82" s="1" t="n">
        <v>11</v>
      </c>
      <c r="C82" s="1" t="n">
        <v>80</v>
      </c>
      <c r="D82" s="1" t="n">
        <v>4.97662044501773</v>
      </c>
      <c r="E82" s="1" t="n">
        <v>36.7069</v>
      </c>
      <c r="F82" s="1" t="n">
        <f aca="false">D82*(44.66/(1000+E82)*1000)</f>
        <v>214.386408612205</v>
      </c>
      <c r="G82" s="1" t="n">
        <v>6.173</v>
      </c>
    </row>
    <row r="83" customFormat="false" ht="13" hidden="false" customHeight="false" outlineLevel="0" collapsed="false">
      <c r="A83" s="1" t="n">
        <v>7</v>
      </c>
      <c r="B83" s="1" t="n">
        <v>13</v>
      </c>
      <c r="C83" s="1" t="n">
        <v>90</v>
      </c>
      <c r="D83" s="1" t="n">
        <v>5.11447920025798</v>
      </c>
      <c r="E83" s="1" t="n">
        <v>36.6679</v>
      </c>
      <c r="F83" s="1" t="n">
        <f aca="false">D83*(44.66/(1000+E83)*1000)</f>
        <v>220.333475246529</v>
      </c>
      <c r="G83" s="1" t="n">
        <v>6.344</v>
      </c>
    </row>
    <row r="84" customFormat="false" ht="13" hidden="false" customHeight="false" outlineLevel="0" collapsed="false">
      <c r="A84" s="1" t="n">
        <v>7</v>
      </c>
      <c r="B84" s="1" t="n">
        <v>15</v>
      </c>
      <c r="C84" s="1" t="n">
        <v>100</v>
      </c>
      <c r="D84" s="1" t="n">
        <v>4.98306997742664</v>
      </c>
      <c r="E84" s="1" t="n">
        <v>36.6616</v>
      </c>
      <c r="F84" s="1" t="n">
        <f aca="false">D84*(44.66/(1000+E84)*1000)</f>
        <v>214.673626564226</v>
      </c>
      <c r="G84" s="1" t="n">
        <v>6.181</v>
      </c>
    </row>
    <row r="85" customFormat="false" ht="13" hidden="false" customHeight="false" outlineLevel="0" collapsed="false">
      <c r="A85" s="1" t="n">
        <v>7</v>
      </c>
      <c r="B85" s="1" t="n">
        <v>16</v>
      </c>
      <c r="C85" s="1" t="n">
        <v>110</v>
      </c>
      <c r="D85" s="1" t="n">
        <v>4.87504030957755</v>
      </c>
      <c r="E85" s="1" t="n">
        <v>36.6487</v>
      </c>
      <c r="F85" s="1" t="n">
        <f aca="false">D85*(44.66/(1000+E85)*1000)</f>
        <v>210.022257516682</v>
      </c>
      <c r="G85" s="1" t="n">
        <v>6.047</v>
      </c>
    </row>
    <row r="86" customFormat="false" ht="13" hidden="false" customHeight="false" outlineLevel="0" collapsed="false">
      <c r="A86" s="1" t="n">
        <v>7</v>
      </c>
      <c r="B86" s="1" t="n">
        <v>17</v>
      </c>
      <c r="C86" s="1" t="n">
        <v>120</v>
      </c>
      <c r="D86" s="1" t="n">
        <v>4.81296356014189</v>
      </c>
      <c r="E86" s="1" t="n">
        <v>36.6438</v>
      </c>
      <c r="F86" s="1" t="n">
        <f aca="false">D86*(44.66/(1000+E86)*1000)</f>
        <v>207.348900939683</v>
      </c>
      <c r="G86" s="1" t="n">
        <v>5.97</v>
      </c>
    </row>
    <row r="87" customFormat="false" ht="13" hidden="false" customHeight="false" outlineLevel="0" collapsed="false">
      <c r="A87" s="1" t="n">
        <v>7</v>
      </c>
      <c r="B87" s="1" t="n">
        <v>19</v>
      </c>
      <c r="C87" s="1" t="n">
        <v>140</v>
      </c>
      <c r="D87" s="1" t="n">
        <v>4.70493389229281</v>
      </c>
      <c r="E87" s="1" t="n">
        <v>36.6324</v>
      </c>
      <c r="F87" s="1" t="n">
        <f aca="false">D87*(44.66/(1000+E87)*1000)</f>
        <v>202.697067571684</v>
      </c>
      <c r="G87" s="1" t="n">
        <v>5.836</v>
      </c>
    </row>
    <row r="88" customFormat="false" ht="13" hidden="false" customHeight="false" outlineLevel="0" collapsed="false">
      <c r="A88" s="1" t="n">
        <v>7</v>
      </c>
      <c r="B88" s="1" t="n">
        <v>21</v>
      </c>
      <c r="C88" s="1" t="n">
        <v>200</v>
      </c>
      <c r="D88" s="1" t="n">
        <v>4.73153821347952</v>
      </c>
      <c r="E88" s="1" t="n">
        <v>36.5897</v>
      </c>
      <c r="F88" s="1" t="n">
        <f aca="false">D88*(44.66/(1000+E88)*1000)</f>
        <v>203.851626746817</v>
      </c>
      <c r="G88" s="1" t="n">
        <v>5.869</v>
      </c>
    </row>
    <row r="89" customFormat="false" ht="13" hidden="false" customHeight="false" outlineLevel="0" collapsed="false">
      <c r="A89" s="1" t="n">
        <v>7</v>
      </c>
      <c r="B89" s="1" t="n">
        <v>22</v>
      </c>
      <c r="C89" s="1" t="n">
        <v>300</v>
      </c>
      <c r="D89" s="1" t="n">
        <v>4.43163495646565</v>
      </c>
      <c r="E89" s="1" t="n">
        <v>36.497</v>
      </c>
      <c r="F89" s="1" t="n">
        <f aca="false">D89*(44.66/(1000+E89)*1000)</f>
        <v>190.947795464682</v>
      </c>
      <c r="G89" s="1" t="n">
        <v>5.497</v>
      </c>
    </row>
    <row r="90" customFormat="false" ht="13" hidden="false" customHeight="false" outlineLevel="0" collapsed="false">
      <c r="A90" s="1" t="n">
        <v>7</v>
      </c>
      <c r="B90" s="1" t="n">
        <v>23</v>
      </c>
      <c r="C90" s="1" t="n">
        <v>500</v>
      </c>
      <c r="D90" s="1" t="n">
        <v>4.2607223476298</v>
      </c>
      <c r="E90" s="1" t="n">
        <v>36.1017</v>
      </c>
      <c r="F90" s="1" t="n">
        <f aca="false">D90*(44.66/(1000+E90)*1000)</f>
        <v>183.653651031696</v>
      </c>
      <c r="G90" s="1" t="n">
        <v>5.285</v>
      </c>
    </row>
    <row r="91" customFormat="false" ht="13" hidden="false" customHeight="false" outlineLevel="0" collapsed="false">
      <c r="A91" s="1" t="n">
        <v>7</v>
      </c>
      <c r="B91" s="1" t="n">
        <v>24</v>
      </c>
      <c r="C91" s="1" t="n">
        <v>700</v>
      </c>
      <c r="D91" s="1" t="n">
        <v>3.4642050951306</v>
      </c>
      <c r="E91" s="1" t="n">
        <v>35.449</v>
      </c>
      <c r="F91" s="1" t="n">
        <f aca="false">D91*(44.66/(1000+E91)*1000)</f>
        <v>149.41479449836</v>
      </c>
      <c r="G91" s="1" t="n">
        <v>4.297</v>
      </c>
    </row>
    <row r="92" customFormat="false" ht="13" hidden="false" customHeight="false" outlineLevel="0" collapsed="false">
      <c r="A92" s="1" t="n">
        <v>8</v>
      </c>
      <c r="B92" s="1" t="n">
        <v>1</v>
      </c>
      <c r="C92" s="1" t="n">
        <v>0</v>
      </c>
      <c r="D92" s="1" t="n">
        <v>4.587</v>
      </c>
      <c r="E92" s="1" t="n">
        <v>36.7007</v>
      </c>
      <c r="F92" s="1" t="n">
        <f aca="false">D92*(44.66/(1000+E92)*1000)</f>
        <v>197.603242671679</v>
      </c>
    </row>
    <row r="93" customFormat="false" ht="13" hidden="false" customHeight="false" outlineLevel="0" collapsed="false">
      <c r="A93" s="1" t="n">
        <v>8</v>
      </c>
      <c r="B93" s="1" t="n">
        <v>3</v>
      </c>
      <c r="C93" s="1" t="n">
        <v>20</v>
      </c>
      <c r="D93" s="1" t="n">
        <v>4.617</v>
      </c>
      <c r="E93" s="1" t="n">
        <v>36.7043</v>
      </c>
      <c r="F93" s="1" t="n">
        <f aca="false">D93*(44.66/(1000+E93)*1000)</f>
        <v>198.894921145789</v>
      </c>
    </row>
    <row r="94" customFormat="false" ht="13" hidden="false" customHeight="false" outlineLevel="0" collapsed="false">
      <c r="A94" s="1" t="n">
        <v>8</v>
      </c>
      <c r="B94" s="1" t="n">
        <v>5</v>
      </c>
      <c r="C94" s="1" t="n">
        <v>40</v>
      </c>
      <c r="D94" s="1" t="n">
        <v>5.27</v>
      </c>
      <c r="E94" s="1" t="n">
        <v>36.8176</v>
      </c>
      <c r="F94" s="1" t="n">
        <f aca="false">D94*(44.66/(1000+E94)*1000)</f>
        <v>227.000583323431</v>
      </c>
    </row>
    <row r="95" customFormat="false" ht="13" hidden="false" customHeight="false" outlineLevel="0" collapsed="false">
      <c r="A95" s="1" t="n">
        <v>8</v>
      </c>
      <c r="B95" s="1" t="n">
        <v>7</v>
      </c>
      <c r="C95" s="1" t="n">
        <v>60</v>
      </c>
      <c r="D95" s="1" t="n">
        <v>5.379</v>
      </c>
      <c r="E95" s="1" t="n">
        <v>36.7265</v>
      </c>
      <c r="F95" s="1" t="n">
        <f aca="false">D95*(44.66/(1000+E95)*1000)</f>
        <v>231.716021535091</v>
      </c>
    </row>
    <row r="96" customFormat="false" ht="13" hidden="false" customHeight="false" outlineLevel="0" collapsed="false">
      <c r="A96" s="1" t="n">
        <v>8</v>
      </c>
      <c r="B96" s="1" t="n">
        <v>9</v>
      </c>
      <c r="C96" s="1" t="n">
        <v>70</v>
      </c>
      <c r="D96" s="1" t="n">
        <v>5.446</v>
      </c>
      <c r="E96" s="1" t="n">
        <v>36.6814</v>
      </c>
      <c r="F96" s="1" t="n">
        <f aca="false">D96*(44.66/(1000+E96)*1000)</f>
        <v>234.612446987088</v>
      </c>
    </row>
    <row r="97" customFormat="false" ht="13" hidden="false" customHeight="false" outlineLevel="0" collapsed="false">
      <c r="A97" s="1" t="n">
        <v>8</v>
      </c>
      <c r="B97" s="1" t="n">
        <v>11</v>
      </c>
      <c r="C97" s="1" t="n">
        <v>80</v>
      </c>
      <c r="D97" s="1" t="n">
        <v>5.128</v>
      </c>
      <c r="E97" s="1" t="n">
        <v>36.6732</v>
      </c>
      <c r="F97" s="1" t="n">
        <f aca="false">D97*(44.66/(1000+E97)*1000)</f>
        <v>220.914826388876</v>
      </c>
    </row>
    <row r="98" customFormat="false" ht="13" hidden="false" customHeight="false" outlineLevel="0" collapsed="false">
      <c r="A98" s="1" t="n">
        <v>8</v>
      </c>
      <c r="B98" s="1" t="n">
        <v>13</v>
      </c>
      <c r="C98" s="1" t="n">
        <v>90</v>
      </c>
      <c r="D98" s="1" t="n">
        <v>4.974</v>
      </c>
      <c r="E98" s="1" t="n">
        <v>36.6743</v>
      </c>
      <c r="F98" s="1" t="n">
        <f aca="false">D98*(44.66/(1000+E98)*1000)</f>
        <v>214.280261409008</v>
      </c>
    </row>
    <row r="99" customFormat="false" ht="13" hidden="false" customHeight="false" outlineLevel="0" collapsed="false">
      <c r="A99" s="1" t="n">
        <v>8</v>
      </c>
      <c r="B99" s="1" t="n">
        <v>15</v>
      </c>
      <c r="C99" s="1" t="n">
        <v>100</v>
      </c>
      <c r="D99" s="1" t="n">
        <v>4.82</v>
      </c>
      <c r="E99" s="1" t="n">
        <v>36.6637</v>
      </c>
      <c r="F99" s="1" t="n">
        <f aca="false">D99*(44.66/(1000+E99)*1000)</f>
        <v>207.648054041055</v>
      </c>
    </row>
    <row r="100" customFormat="false" ht="13" hidden="false" customHeight="false" outlineLevel="0" collapsed="false">
      <c r="A100" s="1" t="n">
        <v>8</v>
      </c>
      <c r="B100" s="1" t="n">
        <v>16</v>
      </c>
      <c r="C100" s="1" t="n">
        <v>110</v>
      </c>
      <c r="D100" s="1" t="n">
        <v>4.842</v>
      </c>
      <c r="E100" s="1" t="n">
        <v>36.6517</v>
      </c>
      <c r="F100" s="1" t="n">
        <f aca="false">D100*(44.66/(1000+E100)*1000)</f>
        <v>208.598239890988</v>
      </c>
    </row>
    <row r="101" customFormat="false" ht="13" hidden="false" customHeight="false" outlineLevel="0" collapsed="false">
      <c r="A101" s="1" t="n">
        <v>8</v>
      </c>
      <c r="B101" s="1" t="n">
        <v>17</v>
      </c>
      <c r="C101" s="1" t="n">
        <v>120</v>
      </c>
      <c r="D101" s="1" t="n">
        <v>4.725</v>
      </c>
      <c r="E101" s="1" t="n">
        <v>36.6398</v>
      </c>
      <c r="F101" s="1" t="n">
        <f aca="false">D101*(44.66/(1000+E101)*1000)</f>
        <v>203.560098695805</v>
      </c>
    </row>
    <row r="102" customFormat="false" ht="13" hidden="false" customHeight="false" outlineLevel="0" collapsed="false">
      <c r="A102" s="1" t="n">
        <v>8</v>
      </c>
      <c r="B102" s="1" t="n">
        <v>19</v>
      </c>
      <c r="C102" s="1" t="n">
        <v>140</v>
      </c>
      <c r="D102" s="1" t="n">
        <v>4.886</v>
      </c>
      <c r="E102" s="1" t="n">
        <v>36.6348</v>
      </c>
      <c r="F102" s="1" t="n">
        <f aca="false">D102*(44.66/(1000+E102)*1000)</f>
        <v>210.497235863585</v>
      </c>
    </row>
    <row r="103" customFormat="false" ht="13" hidden="false" customHeight="false" outlineLevel="0" collapsed="false">
      <c r="A103" s="1" t="n">
        <v>8</v>
      </c>
      <c r="B103" s="1" t="n">
        <v>21</v>
      </c>
      <c r="C103" s="1" t="n">
        <v>200</v>
      </c>
      <c r="D103" s="1" t="n">
        <v>4.919</v>
      </c>
      <c r="E103" s="1" t="n">
        <v>36.6109</v>
      </c>
      <c r="F103" s="1" t="n">
        <f aca="false">D103*(44.66/(1000+E103)*1000)</f>
        <v>211.923818281286</v>
      </c>
    </row>
    <row r="104" customFormat="false" ht="13" hidden="false" customHeight="false" outlineLevel="0" collapsed="false">
      <c r="A104" s="1" t="n">
        <v>8</v>
      </c>
      <c r="B104" s="1" t="n">
        <v>22</v>
      </c>
      <c r="C104" s="1" t="n">
        <v>300</v>
      </c>
      <c r="D104" s="1" t="n">
        <v>4.727</v>
      </c>
      <c r="E104" s="1" t="n">
        <v>36.5717</v>
      </c>
      <c r="F104" s="1" t="n">
        <f aca="false">D104*(44.66/(1000+E104)*1000)</f>
        <v>203.659640717569</v>
      </c>
    </row>
    <row r="105" customFormat="false" ht="13" hidden="false" customHeight="false" outlineLevel="0" collapsed="false">
      <c r="A105" s="1" t="n">
        <v>8</v>
      </c>
      <c r="B105" s="1" t="n">
        <v>23</v>
      </c>
      <c r="C105" s="1" t="n">
        <v>500</v>
      </c>
      <c r="D105" s="1" t="n">
        <v>4.241</v>
      </c>
      <c r="E105" s="1" t="n">
        <v>36.2183</v>
      </c>
      <c r="F105" s="1" t="n">
        <f aca="false">D105*(44.66/(1000+E105)*1000)</f>
        <v>182.782971503205</v>
      </c>
    </row>
    <row r="106" customFormat="false" ht="13" hidden="false" customHeight="false" outlineLevel="0" collapsed="false">
      <c r="A106" s="1" t="n">
        <v>8</v>
      </c>
      <c r="B106" s="1" t="n">
        <v>24</v>
      </c>
      <c r="C106" s="1" t="n">
        <v>700</v>
      </c>
      <c r="D106" s="1" t="n">
        <v>3.707</v>
      </c>
      <c r="E106" s="1" t="n">
        <v>35.5485</v>
      </c>
      <c r="F106" s="1" t="n">
        <f aca="false">D106*(44.66/(1000+E106)*1000)</f>
        <v>159.871430454489</v>
      </c>
    </row>
    <row r="107" customFormat="false" ht="13" hidden="false" customHeight="false" outlineLevel="0" collapsed="false">
      <c r="A107" s="1" t="n">
        <v>9</v>
      </c>
      <c r="B107" s="1" t="n">
        <v>1</v>
      </c>
      <c r="C107" s="1" t="n">
        <v>0</v>
      </c>
      <c r="D107" s="1" t="n">
        <v>4.613</v>
      </c>
      <c r="E107" s="1" t="n">
        <v>36.6076</v>
      </c>
      <c r="F107" s="1" t="n">
        <f aca="false">D107*(44.66/(1000+E107)*1000)</f>
        <v>198.741143707609</v>
      </c>
    </row>
    <row r="108" customFormat="false" ht="13" hidden="false" customHeight="false" outlineLevel="0" collapsed="false">
      <c r="A108" s="1" t="n">
        <v>9</v>
      </c>
      <c r="B108" s="1" t="n">
        <v>3</v>
      </c>
      <c r="C108" s="1" t="n">
        <v>20</v>
      </c>
      <c r="D108" s="1" t="n">
        <v>4.613</v>
      </c>
      <c r="E108" s="1" t="n">
        <v>36.6028</v>
      </c>
      <c r="F108" s="1" t="n">
        <f aca="false">D108*(44.66/(1000+E108)*1000)</f>
        <v>198.742063980533</v>
      </c>
    </row>
    <row r="109" customFormat="false" ht="13" hidden="false" customHeight="false" outlineLevel="0" collapsed="false">
      <c r="A109" s="1" t="n">
        <v>9</v>
      </c>
      <c r="B109" s="1" t="n">
        <v>5</v>
      </c>
      <c r="C109" s="1" t="n">
        <v>40</v>
      </c>
      <c r="D109" s="1" t="n">
        <v>5.461</v>
      </c>
      <c r="E109" s="1" t="n">
        <v>36.6499</v>
      </c>
      <c r="F109" s="1" t="n">
        <f aca="false">D109*(44.66/(1000+E109)*1000)</f>
        <v>235.265792240948</v>
      </c>
    </row>
    <row r="110" customFormat="false" ht="13" hidden="false" customHeight="false" outlineLevel="0" collapsed="false">
      <c r="A110" s="1" t="n">
        <v>9</v>
      </c>
      <c r="B110" s="1" t="n">
        <v>7</v>
      </c>
      <c r="C110" s="1" t="n">
        <v>60</v>
      </c>
      <c r="D110" s="1" t="n">
        <v>5.303</v>
      </c>
      <c r="E110" s="1" t="n">
        <v>36.6474</v>
      </c>
      <c r="F110" s="1" t="n">
        <f aca="false">D110*(44.66/(1000+E110)*1000)</f>
        <v>228.459532141787</v>
      </c>
    </row>
    <row r="111" customFormat="false" ht="13" hidden="false" customHeight="false" outlineLevel="0" collapsed="false">
      <c r="A111" s="1" t="n">
        <v>9</v>
      </c>
      <c r="B111" s="1" t="n">
        <v>9</v>
      </c>
      <c r="C111" s="1" t="n">
        <v>70</v>
      </c>
      <c r="D111" s="1" t="n">
        <v>5.186</v>
      </c>
      <c r="E111" s="1" t="n">
        <v>36.6706</v>
      </c>
      <c r="F111" s="1" t="n">
        <f aca="false">D111*(44.66/(1000+E111)*1000)</f>
        <v>223.414033348684</v>
      </c>
    </row>
    <row r="112" customFormat="false" ht="13" hidden="false" customHeight="false" outlineLevel="0" collapsed="false">
      <c r="A112" s="1" t="n">
        <v>9</v>
      </c>
      <c r="B112" s="1" t="n">
        <v>11</v>
      </c>
      <c r="C112" s="1" t="n">
        <v>80</v>
      </c>
      <c r="D112" s="1" t="n">
        <v>5.077</v>
      </c>
      <c r="E112" s="1" t="n">
        <v>36.657</v>
      </c>
      <c r="F112" s="1" t="n">
        <f aca="false">D112*(44.66/(1000+E112)*1000)</f>
        <v>218.721158493118</v>
      </c>
    </row>
    <row r="113" customFormat="false" ht="13" hidden="false" customHeight="false" outlineLevel="0" collapsed="false">
      <c r="A113" s="1" t="n">
        <v>9</v>
      </c>
      <c r="B113" s="1" t="n">
        <v>13</v>
      </c>
      <c r="C113" s="1" t="n">
        <v>90</v>
      </c>
      <c r="D113" s="1" t="n">
        <v>4.942</v>
      </c>
      <c r="E113" s="1" t="n">
        <v>36.6492</v>
      </c>
      <c r="F113" s="1" t="n">
        <f aca="false">D113*(44.66/(1000+E113)*1000)</f>
        <v>212.906854121915</v>
      </c>
    </row>
    <row r="114" customFormat="false" ht="13" hidden="false" customHeight="false" outlineLevel="0" collapsed="false">
      <c r="A114" s="1" t="n">
        <v>9</v>
      </c>
      <c r="B114" s="1" t="n">
        <v>15</v>
      </c>
      <c r="C114" s="1" t="n">
        <v>100</v>
      </c>
      <c r="D114" s="1" t="n">
        <v>4.902</v>
      </c>
      <c r="E114" s="1" t="n">
        <v>36.6302</v>
      </c>
      <c r="F114" s="1" t="n">
        <f aca="false">D114*(44.66/(1000+E114)*1000)</f>
        <v>211.187480357026</v>
      </c>
    </row>
    <row r="115" customFormat="false" ht="13" hidden="false" customHeight="false" outlineLevel="0" collapsed="false">
      <c r="A115" s="1" t="n">
        <v>9</v>
      </c>
      <c r="B115" s="1" t="n">
        <v>16</v>
      </c>
      <c r="C115" s="1" t="n">
        <v>110</v>
      </c>
      <c r="D115" s="1" t="n">
        <v>4.627</v>
      </c>
      <c r="E115" s="1" t="n">
        <v>36.6315</v>
      </c>
      <c r="F115" s="1" t="n">
        <f aca="false">D115*(44.66/(1000+E115)*1000)</f>
        <v>199.339707504547</v>
      </c>
    </row>
    <row r="116" customFormat="false" ht="13" hidden="false" customHeight="false" outlineLevel="0" collapsed="false">
      <c r="A116" s="1" t="n">
        <v>9</v>
      </c>
      <c r="B116" s="1" t="n">
        <v>17</v>
      </c>
      <c r="C116" s="1" t="n">
        <v>120</v>
      </c>
      <c r="D116" s="1" t="n">
        <v>4.681</v>
      </c>
      <c r="E116" s="1" t="n">
        <v>36.6221</v>
      </c>
      <c r="F116" s="1" t="n">
        <f aca="false">D116*(44.66/(1000+E116)*1000)</f>
        <v>201.667955950389</v>
      </c>
    </row>
    <row r="117" customFormat="false" ht="13" hidden="false" customHeight="false" outlineLevel="0" collapsed="false">
      <c r="A117" s="1" t="n">
        <v>9</v>
      </c>
      <c r="B117" s="1" t="n">
        <v>19</v>
      </c>
      <c r="C117" s="1" t="n">
        <v>140</v>
      </c>
      <c r="D117" s="1" t="n">
        <v>4.558</v>
      </c>
      <c r="E117" s="1" t="n">
        <v>36.6132</v>
      </c>
      <c r="F117" s="1" t="n">
        <f aca="false">D117*(44.66/(1000+E117)*1000)</f>
        <v>196.370526634235</v>
      </c>
    </row>
    <row r="118" customFormat="false" ht="13" hidden="false" customHeight="false" outlineLevel="0" collapsed="false">
      <c r="A118" s="1" t="n">
        <v>9</v>
      </c>
      <c r="B118" s="1" t="n">
        <v>21</v>
      </c>
      <c r="C118" s="1" t="n">
        <v>200</v>
      </c>
      <c r="D118" s="1" t="n">
        <v>4.792</v>
      </c>
      <c r="E118" s="1" t="n">
        <v>36.5912</v>
      </c>
      <c r="F118" s="1" t="n">
        <f aca="false">D118*(44.66/(1000+E118)*1000)</f>
        <v>206.4562384863</v>
      </c>
    </row>
    <row r="119" customFormat="false" ht="13" hidden="false" customHeight="false" outlineLevel="0" collapsed="false">
      <c r="A119" s="1" t="n">
        <v>9</v>
      </c>
      <c r="B119" s="1" t="n">
        <v>22</v>
      </c>
      <c r="C119" s="1" t="n">
        <v>300</v>
      </c>
      <c r="D119" s="1" t="n">
        <v>4.834</v>
      </c>
      <c r="E119" s="1" t="n">
        <v>36.5425</v>
      </c>
      <c r="F119" s="1" t="n">
        <f aca="false">D119*(44.66/(1000+E119)*1000)</f>
        <v>208.275531394034</v>
      </c>
    </row>
    <row r="120" customFormat="false" ht="13" hidden="false" customHeight="false" outlineLevel="0" collapsed="false">
      <c r="A120" s="1" t="n">
        <v>9</v>
      </c>
      <c r="B120" s="1" t="n">
        <v>23</v>
      </c>
      <c r="C120" s="1" t="n">
        <v>500</v>
      </c>
      <c r="D120" s="1" t="n">
        <v>4.325</v>
      </c>
      <c r="E120" s="1" t="n">
        <v>36.2254</v>
      </c>
      <c r="F120" s="1" t="n">
        <f aca="false">D120*(44.66/(1000+E120)*1000)</f>
        <v>186.402012535111</v>
      </c>
    </row>
    <row r="121" customFormat="false" ht="13" hidden="false" customHeight="false" outlineLevel="0" collapsed="false">
      <c r="A121" s="1" t="n">
        <v>9</v>
      </c>
      <c r="B121" s="1" t="n">
        <v>24</v>
      </c>
      <c r="C121" s="1" t="n">
        <v>700</v>
      </c>
      <c r="D121" s="1" t="n">
        <v>4.174</v>
      </c>
      <c r="E121" s="1" t="n">
        <v>35.5586</v>
      </c>
      <c r="F121" s="1" t="n">
        <f aca="false">D121*(44.66/(1000+E121)*1000)</f>
        <v>180.009938597391</v>
      </c>
    </row>
    <row r="122" customFormat="false" ht="13" hidden="false" customHeight="false" outlineLevel="0" collapsed="false">
      <c r="A122" s="1" t="n">
        <v>10</v>
      </c>
      <c r="B122" s="1" t="n">
        <v>1</v>
      </c>
      <c r="C122" s="1" t="n">
        <v>0</v>
      </c>
      <c r="D122" s="1" t="n">
        <v>4.655</v>
      </c>
      <c r="E122" s="1" t="n">
        <v>36.6697</v>
      </c>
      <c r="F122" s="1" t="n">
        <f aca="false">D122*(44.66/(1000+E122)*1000)</f>
        <v>200.538609356481</v>
      </c>
    </row>
    <row r="123" customFormat="false" ht="13" hidden="false" customHeight="false" outlineLevel="0" collapsed="false">
      <c r="A123" s="1" t="n">
        <v>10</v>
      </c>
      <c r="B123" s="1" t="n">
        <v>3</v>
      </c>
      <c r="C123" s="1" t="n">
        <v>20</v>
      </c>
      <c r="D123" s="1" t="n">
        <v>4.634</v>
      </c>
      <c r="E123" s="1" t="n">
        <v>36.6529</v>
      </c>
      <c r="F123" s="1" t="n">
        <f aca="false">D123*(44.66/(1000+E123)*1000)</f>
        <v>199.637159168705</v>
      </c>
    </row>
    <row r="124" customFormat="false" ht="13" hidden="false" customHeight="false" outlineLevel="0" collapsed="false">
      <c r="A124" s="1" t="n">
        <v>10</v>
      </c>
      <c r="B124" s="1" t="n">
        <v>5</v>
      </c>
      <c r="C124" s="1" t="n">
        <v>40</v>
      </c>
      <c r="D124" s="1" t="n">
        <v>5.129</v>
      </c>
      <c r="E124" s="1" t="n">
        <v>36.7983</v>
      </c>
      <c r="F124" s="1" t="n">
        <f aca="false">D124*(44.66/(1000+E124)*1000)</f>
        <v>220.93124573989</v>
      </c>
    </row>
    <row r="125" customFormat="false" ht="13" hidden="false" customHeight="false" outlineLevel="0" collapsed="false">
      <c r="A125" s="1" t="n">
        <v>10</v>
      </c>
      <c r="B125" s="1" t="n">
        <v>7</v>
      </c>
      <c r="C125" s="1" t="n">
        <v>60</v>
      </c>
      <c r="D125" s="1" t="n">
        <v>5.451</v>
      </c>
      <c r="E125" s="1" t="n">
        <v>36.7415</v>
      </c>
      <c r="F125" s="1" t="n">
        <f aca="false">D125*(44.66/(1000+E125)*1000)</f>
        <v>234.814232863255</v>
      </c>
    </row>
    <row r="126" customFormat="false" ht="13" hidden="false" customHeight="false" outlineLevel="0" collapsed="false">
      <c r="A126" s="1" t="n">
        <v>10</v>
      </c>
      <c r="B126" s="1" t="n">
        <v>9</v>
      </c>
      <c r="C126" s="1" t="n">
        <v>70</v>
      </c>
      <c r="D126" s="1" t="n">
        <v>5.254</v>
      </c>
      <c r="E126" s="1" t="n">
        <v>36.6943</v>
      </c>
      <c r="F126" s="1" t="n">
        <f aca="false">D126*(44.66/(1000+E126)*1000)</f>
        <v>226.338314004427</v>
      </c>
    </row>
    <row r="127" customFormat="false" ht="13" hidden="false" customHeight="false" outlineLevel="0" collapsed="false">
      <c r="A127" s="1" t="n">
        <v>10</v>
      </c>
      <c r="B127" s="1" t="n">
        <v>11</v>
      </c>
      <c r="C127" s="1" t="n">
        <v>80</v>
      </c>
      <c r="D127" s="1" t="n">
        <v>5.234</v>
      </c>
      <c r="E127" s="1" t="n">
        <v>36.6841</v>
      </c>
      <c r="F127" s="1" t="n">
        <f aca="false">D127*(44.66/(1000+E127)*1000)</f>
        <v>225.478947733451</v>
      </c>
    </row>
    <row r="128" customFormat="false" ht="13" hidden="false" customHeight="false" outlineLevel="0" collapsed="false">
      <c r="A128" s="1" t="n">
        <v>10</v>
      </c>
      <c r="B128" s="1" t="n">
        <v>13</v>
      </c>
      <c r="C128" s="1" t="n">
        <v>90</v>
      </c>
      <c r="D128" s="1" t="n">
        <v>5.072</v>
      </c>
      <c r="E128" s="1" t="n">
        <v>36.6652</v>
      </c>
      <c r="F128" s="1" t="n">
        <f aca="false">D128*(44.66/(1000+E128)*1000)</f>
        <v>218.50402617933</v>
      </c>
    </row>
    <row r="129" customFormat="false" ht="13" hidden="false" customHeight="false" outlineLevel="0" collapsed="false">
      <c r="A129" s="1" t="n">
        <v>10</v>
      </c>
      <c r="B129" s="1" t="n">
        <v>15</v>
      </c>
      <c r="C129" s="1" t="n">
        <v>100</v>
      </c>
      <c r="D129" s="1" t="n">
        <v>4.899</v>
      </c>
      <c r="E129" s="1" t="n">
        <v>36.6504</v>
      </c>
      <c r="F129" s="1" t="n">
        <f aca="false">D129*(44.66/(1000+E129)*1000)</f>
        <v>211.054122006802</v>
      </c>
    </row>
    <row r="130" customFormat="false" ht="13" hidden="false" customHeight="false" outlineLevel="0" collapsed="false">
      <c r="A130" s="1" t="n">
        <v>10</v>
      </c>
      <c r="B130" s="1" t="n">
        <v>16</v>
      </c>
      <c r="C130" s="1" t="n">
        <v>110</v>
      </c>
      <c r="D130" s="1" t="n">
        <v>4.775</v>
      </c>
      <c r="E130" s="1" t="n">
        <v>36.654</v>
      </c>
      <c r="F130" s="1" t="n">
        <f aca="false">D130*(44.66/(1000+E130)*1000)</f>
        <v>205.71135595869</v>
      </c>
    </row>
    <row r="131" customFormat="false" ht="13" hidden="false" customHeight="false" outlineLevel="0" collapsed="false">
      <c r="A131" s="1" t="n">
        <v>10</v>
      </c>
      <c r="B131" s="1" t="n">
        <v>17</v>
      </c>
      <c r="C131" s="1" t="n">
        <v>120</v>
      </c>
      <c r="D131" s="1" t="n">
        <v>4.717</v>
      </c>
      <c r="E131" s="1" t="n">
        <v>36.6525</v>
      </c>
      <c r="F131" s="1" t="n">
        <f aca="false">D131*(44.66/(1000+E131)*1000)</f>
        <v>203.21295709025</v>
      </c>
    </row>
    <row r="132" customFormat="false" ht="13" hidden="false" customHeight="false" outlineLevel="0" collapsed="false">
      <c r="A132" s="1" t="n">
        <v>10</v>
      </c>
      <c r="B132" s="1" t="n">
        <v>19</v>
      </c>
      <c r="C132" s="1" t="n">
        <v>140</v>
      </c>
      <c r="D132" s="1" t="n">
        <v>4.748</v>
      </c>
      <c r="E132" s="1" t="n">
        <v>36.6253</v>
      </c>
      <c r="F132" s="1" t="n">
        <f aca="false">D132*(44.66/(1000+E132)*1000)</f>
        <v>204.55383444722</v>
      </c>
    </row>
    <row r="133" customFormat="false" ht="13" hidden="false" customHeight="false" outlineLevel="0" collapsed="false">
      <c r="A133" s="1" t="n">
        <v>10</v>
      </c>
      <c r="B133" s="1" t="n">
        <v>21</v>
      </c>
      <c r="C133" s="1" t="n">
        <v>200</v>
      </c>
      <c r="D133" s="1" t="n">
        <v>4.815</v>
      </c>
      <c r="E133" s="1" t="n">
        <v>36.5977</v>
      </c>
      <c r="F133" s="1" t="n">
        <f aca="false">D133*(44.66/(1000+E133)*1000)</f>
        <v>207.445858697159</v>
      </c>
    </row>
    <row r="134" customFormat="false" ht="13" hidden="false" customHeight="false" outlineLevel="0" collapsed="false">
      <c r="A134" s="1" t="n">
        <v>10</v>
      </c>
      <c r="B134" s="1" t="n">
        <v>22</v>
      </c>
      <c r="C134" s="1" t="n">
        <v>300</v>
      </c>
      <c r="D134" s="1" t="n">
        <v>4.623</v>
      </c>
      <c r="E134" s="1" t="n">
        <v>36.5416</v>
      </c>
      <c r="F134" s="1" t="n">
        <f aca="false">D134*(44.66/(1000+E134)*1000)</f>
        <v>199.184654045723</v>
      </c>
    </row>
    <row r="135" customFormat="false" ht="13" hidden="false" customHeight="false" outlineLevel="0" collapsed="false">
      <c r="A135" s="1" t="n">
        <v>10</v>
      </c>
      <c r="B135" s="1" t="n">
        <v>23</v>
      </c>
      <c r="C135" s="1" t="n">
        <v>500</v>
      </c>
      <c r="D135" s="1" t="n">
        <v>4.235</v>
      </c>
      <c r="E135" s="1" t="n">
        <v>36.1814</v>
      </c>
      <c r="F135" s="1" t="n">
        <f aca="false">D135*(44.66/(1000+E135)*1000)</f>
        <v>182.530877315497</v>
      </c>
    </row>
    <row r="136" customFormat="false" ht="13" hidden="false" customHeight="false" outlineLevel="0" collapsed="false">
      <c r="A136" s="1" t="n">
        <v>10</v>
      </c>
      <c r="B136" s="1" t="n">
        <v>24</v>
      </c>
      <c r="C136" s="1" t="n">
        <v>700</v>
      </c>
      <c r="D136" s="1" t="n">
        <v>3.528</v>
      </c>
      <c r="E136" s="1" t="n">
        <v>35.5261</v>
      </c>
      <c r="F136" s="1" t="n">
        <f aca="false">D136*(44.66/(1000+E136)*1000)</f>
        <v>152.155006039925</v>
      </c>
    </row>
    <row r="137" customFormat="false" ht="13" hidden="false" customHeight="false" outlineLevel="0" collapsed="false">
      <c r="A137" s="1" t="n">
        <v>11</v>
      </c>
      <c r="B137" s="1" t="n">
        <v>1</v>
      </c>
      <c r="C137" s="1" t="n">
        <v>0</v>
      </c>
      <c r="D137" s="1" t="n">
        <v>4.589</v>
      </c>
      <c r="E137" s="1" t="n">
        <v>36.6557</v>
      </c>
      <c r="F137" s="1" t="n">
        <f aca="false">D137*(44.66/(1000+E137)*1000)</f>
        <v>197.697982078331</v>
      </c>
    </row>
    <row r="138" customFormat="false" ht="13" hidden="false" customHeight="false" outlineLevel="0" collapsed="false">
      <c r="A138" s="1" t="n">
        <v>11</v>
      </c>
      <c r="B138" s="1" t="n">
        <v>3</v>
      </c>
      <c r="C138" s="1" t="n">
        <v>20</v>
      </c>
      <c r="D138" s="1" t="n">
        <v>4.593</v>
      </c>
      <c r="E138" s="1" t="n">
        <v>36.6501</v>
      </c>
      <c r="F138" s="1" t="n">
        <f aca="false">D138*(44.66/(1000+E138)*1000)</f>
        <v>197.871374343185</v>
      </c>
    </row>
    <row r="139" customFormat="false" ht="13" hidden="false" customHeight="false" outlineLevel="0" collapsed="false">
      <c r="A139" s="1" t="n">
        <v>11</v>
      </c>
      <c r="B139" s="1" t="n">
        <v>5</v>
      </c>
      <c r="C139" s="1" t="n">
        <v>40</v>
      </c>
      <c r="D139" s="1" t="n">
        <v>5.377</v>
      </c>
      <c r="E139" s="1" t="n">
        <v>36.6048</v>
      </c>
      <c r="F139" s="1" t="n">
        <f aca="false">D139*(44.66/(1000+E139)*1000)</f>
        <v>231.657059662467</v>
      </c>
    </row>
    <row r="140" customFormat="false" ht="13" hidden="false" customHeight="false" outlineLevel="0" collapsed="false">
      <c r="A140" s="1" t="n">
        <v>11</v>
      </c>
      <c r="B140" s="1" t="n">
        <v>7</v>
      </c>
      <c r="C140" s="1" t="n">
        <v>60</v>
      </c>
      <c r="D140" s="1" t="n">
        <v>5.441</v>
      </c>
      <c r="E140" s="1" t="n">
        <v>36.7019</v>
      </c>
      <c r="F140" s="1" t="n">
        <f aca="false">D140*(44.66/(1000+E140)*1000)</f>
        <v>234.39241309387</v>
      </c>
    </row>
    <row r="141" customFormat="false" ht="13" hidden="false" customHeight="false" outlineLevel="0" collapsed="false">
      <c r="A141" s="1" t="n">
        <v>11</v>
      </c>
      <c r="B141" s="1" t="n">
        <v>9</v>
      </c>
      <c r="C141" s="1" t="n">
        <v>70</v>
      </c>
      <c r="D141" s="1" t="n">
        <v>5.281</v>
      </c>
      <c r="E141" s="1" t="n">
        <v>36.6782</v>
      </c>
      <c r="F141" s="1" t="n">
        <f aca="false">D141*(44.66/(1000+E141)*1000)</f>
        <v>227.504986600471</v>
      </c>
    </row>
    <row r="142" customFormat="false" ht="13" hidden="false" customHeight="false" outlineLevel="0" collapsed="false">
      <c r="A142" s="1" t="n">
        <v>11</v>
      </c>
      <c r="B142" s="1" t="n">
        <v>11</v>
      </c>
      <c r="C142" s="1" t="n">
        <v>80</v>
      </c>
      <c r="D142" s="1" t="n">
        <v>5.211</v>
      </c>
      <c r="E142" s="1" t="n">
        <v>36.6613</v>
      </c>
      <c r="F142" s="1" t="n">
        <f aca="false">D142*(44.66/(1000+E142)*1000)</f>
        <v>224.493052841849</v>
      </c>
    </row>
    <row r="143" customFormat="false" ht="13" hidden="false" customHeight="false" outlineLevel="0" collapsed="false">
      <c r="A143" s="1" t="n">
        <v>11</v>
      </c>
      <c r="B143" s="1" t="n">
        <v>13</v>
      </c>
      <c r="C143" s="1" t="n">
        <v>90</v>
      </c>
      <c r="D143" s="1" t="n">
        <v>5.104</v>
      </c>
      <c r="E143" s="1" t="n">
        <v>36.646</v>
      </c>
      <c r="F143" s="1" t="n">
        <f aca="false">D143*(44.66/(1000+E143)*1000)</f>
        <v>219.886672981905</v>
      </c>
    </row>
    <row r="144" customFormat="false" ht="13" hidden="false" customHeight="false" outlineLevel="0" collapsed="false">
      <c r="A144" s="1" t="n">
        <v>11</v>
      </c>
      <c r="B144" s="1" t="n">
        <v>15</v>
      </c>
      <c r="C144" s="1" t="n">
        <v>100</v>
      </c>
      <c r="D144" s="1" t="n">
        <v>4.864</v>
      </c>
      <c r="E144" s="1" t="n">
        <v>36.6449</v>
      </c>
      <c r="F144" s="1" t="n">
        <f aca="false">D144*(44.66/(1000+E144)*1000)</f>
        <v>209.547396606109</v>
      </c>
    </row>
    <row r="145" customFormat="false" ht="13" hidden="false" customHeight="false" outlineLevel="0" collapsed="false">
      <c r="A145" s="1" t="n">
        <v>11</v>
      </c>
      <c r="B145" s="1" t="n">
        <v>16</v>
      </c>
      <c r="C145" s="1" t="n">
        <v>110</v>
      </c>
      <c r="D145" s="1" t="n">
        <v>5.208</v>
      </c>
      <c r="E145" s="1" t="n">
        <v>36.6406</v>
      </c>
      <c r="F145" s="1" t="n">
        <f aca="false">D145*(44.66/(1000+E145)*1000)</f>
        <v>224.36829118983</v>
      </c>
    </row>
    <row r="146" customFormat="false" ht="13" hidden="false" customHeight="false" outlineLevel="0" collapsed="false">
      <c r="A146" s="1" t="n">
        <v>11</v>
      </c>
      <c r="B146" s="1" t="n">
        <v>17</v>
      </c>
      <c r="C146" s="1" t="n">
        <v>120</v>
      </c>
      <c r="D146" s="1" t="n">
        <v>4.905</v>
      </c>
      <c r="E146" s="1" t="n">
        <v>36.6306</v>
      </c>
      <c r="F146" s="1" t="n">
        <f aca="false">D146*(44.66/(1000+E146)*1000)</f>
        <v>211.316644521202</v>
      </c>
    </row>
    <row r="147" customFormat="false" ht="13" hidden="false" customHeight="false" outlineLevel="0" collapsed="false">
      <c r="A147" s="1" t="n">
        <v>11</v>
      </c>
      <c r="B147" s="1" t="n">
        <v>19</v>
      </c>
      <c r="C147" s="1" t="n">
        <v>140</v>
      </c>
      <c r="D147" s="1" t="n">
        <v>4.832</v>
      </c>
      <c r="E147" s="1" t="n">
        <v>36.6231</v>
      </c>
      <c r="F147" s="1" t="n">
        <f aca="false">D147*(44.66/(1000+E147)*1000)</f>
        <v>208.173173065505</v>
      </c>
    </row>
    <row r="148" customFormat="false" ht="13" hidden="false" customHeight="false" outlineLevel="0" collapsed="false">
      <c r="A148" s="1" t="n">
        <v>11</v>
      </c>
      <c r="B148" s="1" t="n">
        <v>21</v>
      </c>
      <c r="C148" s="1" t="n">
        <v>200</v>
      </c>
      <c r="D148" s="1" t="n">
        <v>4.87</v>
      </c>
      <c r="E148" s="1" t="n">
        <v>36.6025</v>
      </c>
      <c r="F148" s="1" t="n">
        <f aca="false">D148*(44.66/(1000+E148)*1000)</f>
        <v>209.814466007944</v>
      </c>
    </row>
    <row r="149" customFormat="false" ht="13" hidden="false" customHeight="false" outlineLevel="0" collapsed="false">
      <c r="A149" s="1" t="n">
        <v>11</v>
      </c>
      <c r="B149" s="1" t="n">
        <v>22</v>
      </c>
      <c r="C149" s="1" t="n">
        <v>300</v>
      </c>
      <c r="D149" s="1" t="n">
        <v>4.771</v>
      </c>
      <c r="E149" s="1" t="n">
        <v>36.5403</v>
      </c>
      <c r="F149" s="1" t="n">
        <f aca="false">D149*(44.66/(1000+E149)*1000)</f>
        <v>205.561578261839</v>
      </c>
    </row>
    <row r="150" customFormat="false" ht="13" hidden="false" customHeight="false" outlineLevel="0" collapsed="false">
      <c r="A150" s="1" t="n">
        <v>11</v>
      </c>
      <c r="B150" s="1" t="n">
        <v>23</v>
      </c>
      <c r="C150" s="1" t="n">
        <v>500</v>
      </c>
      <c r="D150" s="1" t="n">
        <v>4.226</v>
      </c>
      <c r="E150" s="1" t="n">
        <v>36.1775</v>
      </c>
      <c r="F150" s="1" t="n">
        <f aca="false">D150*(44.66/(1000+E150)*1000)</f>
        <v>182.143657819244</v>
      </c>
    </row>
    <row r="151" customFormat="false" ht="13" hidden="false" customHeight="false" outlineLevel="0" collapsed="false">
      <c r="A151" s="1" t="n">
        <v>11</v>
      </c>
      <c r="B151" s="1" t="n">
        <v>24</v>
      </c>
      <c r="C151" s="1" t="n">
        <v>700</v>
      </c>
      <c r="D151" s="1" t="n">
        <v>3.517</v>
      </c>
      <c r="E151" s="1" t="n">
        <v>35.5255</v>
      </c>
      <c r="F151" s="1" t="n">
        <f aca="false">D151*(44.66/(1000+E151)*1000)</f>
        <v>151.680687728115</v>
      </c>
    </row>
    <row r="152" customFormat="false" ht="13" hidden="false" customHeight="false" outlineLevel="0" collapsed="false">
      <c r="A152" s="1" t="n">
        <v>12</v>
      </c>
      <c r="B152" s="1" t="n">
        <v>1</v>
      </c>
      <c r="C152" s="1" t="n">
        <v>0</v>
      </c>
      <c r="D152" s="1" t="n">
        <v>4.588</v>
      </c>
      <c r="E152" s="1" t="n">
        <v>36.5962</v>
      </c>
      <c r="F152" s="1" t="n">
        <f aca="false">D152*(44.66/(1000+E152)*1000)</f>
        <v>197.666246509489</v>
      </c>
    </row>
    <row r="153" customFormat="false" ht="13" hidden="false" customHeight="false" outlineLevel="0" collapsed="false">
      <c r="A153" s="1" t="n">
        <v>12</v>
      </c>
      <c r="B153" s="1" t="n">
        <v>3</v>
      </c>
      <c r="C153" s="1" t="n">
        <v>20</v>
      </c>
      <c r="D153" s="1" t="n">
        <v>4.591</v>
      </c>
      <c r="E153" s="1" t="n">
        <v>36.609</v>
      </c>
      <c r="F153" s="1" t="n">
        <f aca="false">D153*(44.66/(1000+E153)*1000)</f>
        <v>197.793054083073</v>
      </c>
    </row>
    <row r="154" customFormat="false" ht="13" hidden="false" customHeight="false" outlineLevel="0" collapsed="false">
      <c r="A154" s="1" t="n">
        <v>12</v>
      </c>
      <c r="B154" s="1" t="n">
        <v>5</v>
      </c>
      <c r="C154" s="1" t="n">
        <v>40</v>
      </c>
      <c r="D154" s="1" t="n">
        <v>5.048</v>
      </c>
      <c r="E154" s="1" t="n">
        <v>36.8204</v>
      </c>
      <c r="F154" s="1" t="n">
        <f aca="false">D154*(44.66/(1000+E154)*1000)</f>
        <v>217.437542702671</v>
      </c>
    </row>
    <row r="155" customFormat="false" ht="13" hidden="false" customHeight="false" outlineLevel="0" collapsed="false">
      <c r="A155" s="1" t="n">
        <v>12</v>
      </c>
      <c r="B155" s="1" t="n">
        <v>7</v>
      </c>
      <c r="C155" s="1" t="n">
        <v>60</v>
      </c>
      <c r="D155" s="1" t="n">
        <v>5.526</v>
      </c>
      <c r="E155" s="1" t="n">
        <v>36.7236</v>
      </c>
      <c r="F155" s="1" t="n">
        <f aca="false">D155*(44.66/(1000+E155)*1000)</f>
        <v>238.049138651807</v>
      </c>
    </row>
    <row r="156" customFormat="false" ht="13" hidden="false" customHeight="false" outlineLevel="0" collapsed="false">
      <c r="A156" s="1" t="n">
        <v>12</v>
      </c>
      <c r="B156" s="1" t="n">
        <v>9</v>
      </c>
      <c r="C156" s="1" t="n">
        <v>70</v>
      </c>
      <c r="D156" s="1" t="n">
        <v>5.546</v>
      </c>
      <c r="E156" s="1" t="n">
        <v>36.6989</v>
      </c>
      <c r="F156" s="1" t="n">
        <f aca="false">D156*(44.66/(1000+E156)*1000)</f>
        <v>238.916391249185</v>
      </c>
    </row>
    <row r="157" customFormat="false" ht="13" hidden="false" customHeight="false" outlineLevel="0" collapsed="false">
      <c r="A157" s="1" t="n">
        <v>12</v>
      </c>
      <c r="B157" s="1" t="n">
        <v>11</v>
      </c>
      <c r="C157" s="1" t="n">
        <v>80</v>
      </c>
      <c r="D157" s="1" t="n">
        <v>5.177</v>
      </c>
      <c r="E157" s="1" t="n">
        <v>36.7057</v>
      </c>
      <c r="F157" s="1" t="n">
        <f aca="false">D157*(44.66/(1000+E157)*1000)</f>
        <v>223.018760290408</v>
      </c>
    </row>
    <row r="158" customFormat="false" ht="13" hidden="false" customHeight="false" outlineLevel="0" collapsed="false">
      <c r="A158" s="1" t="n">
        <v>12</v>
      </c>
      <c r="B158" s="1" t="n">
        <v>13</v>
      </c>
      <c r="C158" s="1" t="n">
        <v>90</v>
      </c>
      <c r="D158" s="1" t="n">
        <v>5.232</v>
      </c>
      <c r="E158" s="1" t="n">
        <v>36.6833</v>
      </c>
      <c r="F158" s="1" t="n">
        <f aca="false">D158*(44.66/(1000+E158)*1000)</f>
        <v>225.392962344431</v>
      </c>
    </row>
    <row r="159" customFormat="false" ht="13" hidden="false" customHeight="false" outlineLevel="0" collapsed="false">
      <c r="A159" s="1" t="n">
        <v>12</v>
      </c>
      <c r="B159" s="1" t="n">
        <v>15</v>
      </c>
      <c r="C159" s="1" t="n">
        <v>100</v>
      </c>
      <c r="D159" s="1" t="n">
        <v>5.089</v>
      </c>
      <c r="E159" s="1" t="n">
        <v>36.6737</v>
      </c>
      <c r="F159" s="1" t="n">
        <f aca="false">D159*(44.66/(1000+E159)*1000)</f>
        <v>219.234596189717</v>
      </c>
    </row>
    <row r="160" customFormat="false" ht="13" hidden="false" customHeight="false" outlineLevel="0" collapsed="false">
      <c r="A160" s="1" t="n">
        <v>12</v>
      </c>
      <c r="B160" s="1" t="n">
        <v>16</v>
      </c>
      <c r="C160" s="1" t="n">
        <v>110</v>
      </c>
      <c r="D160" s="1" t="n">
        <v>5.024</v>
      </c>
      <c r="E160" s="1" t="n">
        <v>36.6661</v>
      </c>
      <c r="F160" s="1" t="n">
        <f aca="false">D160*(44.66/(1000+E160)*1000)</f>
        <v>216.435976829955</v>
      </c>
    </row>
    <row r="161" customFormat="false" ht="13" hidden="false" customHeight="false" outlineLevel="0" collapsed="false">
      <c r="A161" s="1" t="n">
        <v>12</v>
      </c>
      <c r="B161" s="1" t="n">
        <v>17</v>
      </c>
      <c r="C161" s="1" t="n">
        <v>120</v>
      </c>
      <c r="D161" s="1" t="n">
        <v>4.91</v>
      </c>
      <c r="E161" s="1" t="n">
        <v>36.6581</v>
      </c>
      <c r="F161" s="1" t="n">
        <f aca="false">D161*(44.66/(1000+E161)*1000)</f>
        <v>211.526442517547</v>
      </c>
    </row>
    <row r="162" customFormat="false" ht="13" hidden="false" customHeight="false" outlineLevel="0" collapsed="false">
      <c r="A162" s="1" t="n">
        <v>12</v>
      </c>
      <c r="B162" s="1" t="n">
        <v>19</v>
      </c>
      <c r="C162" s="1" t="n">
        <v>140</v>
      </c>
      <c r="D162" s="1" t="n">
        <v>4.791</v>
      </c>
      <c r="E162" s="1" t="n">
        <v>36.6376</v>
      </c>
      <c r="F162" s="1" t="n">
        <f aca="false">D162*(44.66/(1000+E162)*1000)</f>
        <v>206.403915891146</v>
      </c>
    </row>
    <row r="163" customFormat="false" ht="13" hidden="false" customHeight="false" outlineLevel="0" collapsed="false">
      <c r="A163" s="1" t="n">
        <v>12</v>
      </c>
      <c r="B163" s="1" t="n">
        <v>21</v>
      </c>
      <c r="C163" s="1" t="n">
        <v>200</v>
      </c>
      <c r="D163" s="1" t="n">
        <v>4.831</v>
      </c>
      <c r="E163" s="1" t="n">
        <v>36.6155</v>
      </c>
      <c r="F163" s="1" t="n">
        <f aca="false">D163*(44.66/(1000+E163)*1000)</f>
        <v>208.131616785587</v>
      </c>
    </row>
    <row r="164" customFormat="false" ht="13" hidden="false" customHeight="false" outlineLevel="0" collapsed="false">
      <c r="A164" s="1" t="n">
        <v>12</v>
      </c>
      <c r="B164" s="1" t="n">
        <v>22</v>
      </c>
      <c r="C164" s="1" t="n">
        <v>300</v>
      </c>
      <c r="D164" s="1" t="n">
        <v>4.437</v>
      </c>
      <c r="E164" s="1" t="n">
        <v>36.5513</v>
      </c>
      <c r="F164" s="1" t="n">
        <f aca="false">D164*(44.66/(1000+E164)*1000)</f>
        <v>191.168946486295</v>
      </c>
    </row>
    <row r="165" customFormat="false" ht="13" hidden="false" customHeight="false" outlineLevel="0" collapsed="false">
      <c r="A165" s="1" t="n">
        <v>12</v>
      </c>
      <c r="B165" s="1" t="n">
        <v>23</v>
      </c>
      <c r="C165" s="1" t="n">
        <v>500</v>
      </c>
      <c r="D165" s="1" t="n">
        <v>4.271</v>
      </c>
      <c r="E165" s="1" t="n">
        <v>36.2169</v>
      </c>
      <c r="F165" s="1" t="n">
        <f aca="false">D165*(44.66/(1000+E165)*1000)</f>
        <v>184.076190998236</v>
      </c>
    </row>
    <row r="166" customFormat="false" ht="13" hidden="false" customHeight="false" outlineLevel="0" collapsed="false">
      <c r="A166" s="1" t="n">
        <v>12</v>
      </c>
      <c r="B166" s="1" t="n">
        <v>24</v>
      </c>
      <c r="C166" s="1" t="n">
        <v>700</v>
      </c>
      <c r="D166" s="1" t="n">
        <v>3.662</v>
      </c>
      <c r="E166" s="1" t="n">
        <v>35.6112</v>
      </c>
      <c r="F166" s="1" t="n">
        <f aca="false">D166*(44.66/(1000+E166)*1000)</f>
        <v>157.921158056228</v>
      </c>
    </row>
    <row r="167" customFormat="false" ht="13" hidden="false" customHeight="false" outlineLevel="0" collapsed="false">
      <c r="A167" s="1" t="n">
        <v>13</v>
      </c>
      <c r="B167" s="1" t="n">
        <v>1</v>
      </c>
      <c r="C167" s="1" t="n">
        <v>0</v>
      </c>
      <c r="D167" s="1" t="n">
        <v>4.634</v>
      </c>
      <c r="E167" s="1" t="n">
        <v>36.6323</v>
      </c>
      <c r="F167" s="1" t="n">
        <f aca="false">D167*(44.66/(1000+E167)*1000)</f>
        <v>199.641126366601</v>
      </c>
    </row>
    <row r="168" customFormat="false" ht="13" hidden="false" customHeight="false" outlineLevel="0" collapsed="false">
      <c r="A168" s="1" t="n">
        <v>13</v>
      </c>
      <c r="B168" s="1" t="n">
        <v>3</v>
      </c>
      <c r="C168" s="1" t="n">
        <v>20</v>
      </c>
      <c r="D168" s="1" t="n">
        <v>4.706</v>
      </c>
      <c r="E168" s="1" t="n">
        <v>36.6198</v>
      </c>
      <c r="F168" s="1" t="n">
        <f aca="false">D168*(44.66/(1000+E168)*1000)</f>
        <v>202.745461740167</v>
      </c>
    </row>
    <row r="169" customFormat="false" ht="13" hidden="false" customHeight="false" outlineLevel="0" collapsed="false">
      <c r="A169" s="1" t="n">
        <v>13</v>
      </c>
      <c r="B169" s="1" t="n">
        <v>5</v>
      </c>
      <c r="C169" s="1" t="n">
        <v>40</v>
      </c>
      <c r="D169" s="1" t="n">
        <v>5.271</v>
      </c>
      <c r="E169" s="1" t="n">
        <v>36.8189</v>
      </c>
      <c r="F169" s="1" t="n">
        <f aca="false">D169*(44.66/(1000+E169)*1000)</f>
        <v>227.043372762591</v>
      </c>
    </row>
    <row r="170" customFormat="false" ht="13" hidden="false" customHeight="false" outlineLevel="0" collapsed="false">
      <c r="A170" s="1" t="n">
        <v>13</v>
      </c>
      <c r="B170" s="1" t="n">
        <v>7</v>
      </c>
      <c r="C170" s="1" t="n">
        <v>60</v>
      </c>
      <c r="D170" s="1" t="n">
        <v>5.216</v>
      </c>
      <c r="E170" s="1" t="n">
        <v>36.7899</v>
      </c>
      <c r="F170" s="1" t="n">
        <f aca="false">D170*(44.66/(1000+E170)*1000)</f>
        <v>224.680583790409</v>
      </c>
    </row>
    <row r="171" customFormat="false" ht="13" hidden="false" customHeight="false" outlineLevel="0" collapsed="false">
      <c r="A171" s="1" t="n">
        <v>13</v>
      </c>
      <c r="B171" s="1" t="n">
        <v>9</v>
      </c>
      <c r="C171" s="1" t="n">
        <v>70</v>
      </c>
      <c r="D171" s="1" t="n">
        <v>5.296</v>
      </c>
      <c r="E171" s="1" t="n">
        <v>36.7515</v>
      </c>
      <c r="F171" s="1" t="n">
        <f aca="false">D171*(44.66/(1000+E171)*1000)</f>
        <v>228.135054542964</v>
      </c>
    </row>
    <row r="172" customFormat="false" ht="13" hidden="false" customHeight="false" outlineLevel="0" collapsed="false">
      <c r="A172" s="1" t="n">
        <v>13</v>
      </c>
      <c r="B172" s="1" t="n">
        <v>11</v>
      </c>
      <c r="C172" s="1" t="n">
        <v>80</v>
      </c>
      <c r="D172" s="1" t="n">
        <v>5.233</v>
      </c>
      <c r="E172" s="1" t="n">
        <v>36.7346</v>
      </c>
      <c r="F172" s="1" t="n">
        <f aca="false">D172*(44.66/(1000+E172)*1000)</f>
        <v>225.424886947923</v>
      </c>
    </row>
    <row r="173" customFormat="false" ht="13" hidden="false" customHeight="false" outlineLevel="0" collapsed="false">
      <c r="A173" s="1" t="n">
        <v>13</v>
      </c>
      <c r="B173" s="1" t="n">
        <v>13</v>
      </c>
      <c r="C173" s="1" t="n">
        <v>90</v>
      </c>
      <c r="D173" s="1" t="n">
        <v>5.015</v>
      </c>
      <c r="E173" s="1" t="n">
        <v>36.713</v>
      </c>
      <c r="F173" s="1" t="n">
        <f aca="false">D173*(44.66/(1000+E173)*1000)</f>
        <v>216.038479309124</v>
      </c>
    </row>
    <row r="174" customFormat="false" ht="13" hidden="false" customHeight="false" outlineLevel="0" collapsed="false">
      <c r="A174" s="1" t="n">
        <v>13</v>
      </c>
      <c r="B174" s="1" t="n">
        <v>15</v>
      </c>
      <c r="C174" s="1" t="n">
        <v>100</v>
      </c>
      <c r="D174" s="1" t="n">
        <v>4.895</v>
      </c>
      <c r="E174" s="1" t="n">
        <v>36.7117</v>
      </c>
      <c r="F174" s="1" t="n">
        <f aca="false">D174*(44.66/(1000+E174)*1000)</f>
        <v>210.869328473866</v>
      </c>
    </row>
    <row r="175" customFormat="false" ht="13" hidden="false" customHeight="false" outlineLevel="0" collapsed="false">
      <c r="A175" s="1" t="n">
        <v>13</v>
      </c>
      <c r="B175" s="1" t="n">
        <v>16</v>
      </c>
      <c r="C175" s="1" t="n">
        <v>110</v>
      </c>
      <c r="D175" s="1" t="n">
        <v>4.924</v>
      </c>
      <c r="E175" s="1" t="n">
        <v>36.6939</v>
      </c>
      <c r="F175" s="1" t="n">
        <f aca="false">D175*(44.66/(1000+E175)*1000)</f>
        <v>212.122247463789</v>
      </c>
    </row>
    <row r="176" customFormat="false" ht="13" hidden="false" customHeight="false" outlineLevel="0" collapsed="false">
      <c r="A176" s="1" t="n">
        <v>13</v>
      </c>
      <c r="B176" s="1" t="n">
        <v>17</v>
      </c>
      <c r="C176" s="1" t="n">
        <v>120</v>
      </c>
      <c r="D176" s="1" t="n">
        <v>4.794</v>
      </c>
      <c r="E176" s="1" t="n">
        <v>36.6843</v>
      </c>
      <c r="F176" s="1" t="n">
        <f aca="false">D176*(44.66/(1000+E176)*1000)</f>
        <v>206.523856877161</v>
      </c>
    </row>
    <row r="177" customFormat="false" ht="13" hidden="false" customHeight="false" outlineLevel="0" collapsed="false">
      <c r="A177" s="1" t="n">
        <v>13</v>
      </c>
      <c r="B177" s="1" t="n">
        <v>19</v>
      </c>
      <c r="C177" s="1" t="n">
        <v>140</v>
      </c>
      <c r="D177" s="1" t="n">
        <v>4.748</v>
      </c>
      <c r="E177" s="1" t="n">
        <v>36.6614</v>
      </c>
      <c r="F177" s="1" t="n">
        <f aca="false">D177*(44.66/(1000+E177)*1000)</f>
        <v>204.546711201941</v>
      </c>
    </row>
    <row r="178" customFormat="false" ht="13" hidden="false" customHeight="false" outlineLevel="0" collapsed="false">
      <c r="A178" s="1" t="n">
        <v>13</v>
      </c>
      <c r="B178" s="1" t="n">
        <v>21</v>
      </c>
      <c r="C178" s="1" t="n">
        <v>200</v>
      </c>
      <c r="D178" s="1" t="n">
        <v>4.782</v>
      </c>
      <c r="E178" s="1" t="n">
        <v>36.638</v>
      </c>
      <c r="F178" s="1" t="n">
        <f aca="false">D178*(44.66/(1000+E178)*1000)</f>
        <v>206.016102052983</v>
      </c>
    </row>
    <row r="179" customFormat="false" ht="13" hidden="false" customHeight="false" outlineLevel="0" collapsed="false">
      <c r="A179" s="1" t="n">
        <v>13</v>
      </c>
      <c r="B179" s="1" t="n">
        <v>22</v>
      </c>
      <c r="C179" s="1" t="n">
        <v>300</v>
      </c>
      <c r="D179" s="1" t="n">
        <v>4.604</v>
      </c>
      <c r="E179" s="1" t="n">
        <v>36.5856</v>
      </c>
      <c r="F179" s="1" t="n">
        <f aca="false">D179*(44.66/(1000+E179)*1000)</f>
        <v>198.357607900399</v>
      </c>
    </row>
    <row r="180" customFormat="false" ht="13" hidden="false" customHeight="false" outlineLevel="0" collapsed="false">
      <c r="A180" s="1" t="n">
        <v>13</v>
      </c>
      <c r="B180" s="1" t="n">
        <v>23</v>
      </c>
      <c r="C180" s="1" t="n">
        <v>500</v>
      </c>
      <c r="D180" s="1" t="n">
        <v>4.289</v>
      </c>
      <c r="E180" s="1" t="n">
        <v>36.2997</v>
      </c>
      <c r="F180" s="1" t="n">
        <f aca="false">D180*(44.66/(1000+E180)*1000)</f>
        <v>184.837204912826</v>
      </c>
    </row>
    <row r="181" customFormat="false" ht="13" hidden="false" customHeight="false" outlineLevel="0" collapsed="false">
      <c r="A181" s="1" t="n">
        <v>13</v>
      </c>
      <c r="B181" s="1" t="n">
        <v>24</v>
      </c>
      <c r="C181" s="1" t="n">
        <v>700</v>
      </c>
      <c r="D181" s="1" t="n">
        <v>3.482</v>
      </c>
      <c r="E181" s="1" t="n">
        <v>35.6569</v>
      </c>
      <c r="F181" s="1" t="n">
        <f aca="false">D181*(44.66/(1000+E181)*1000)</f>
        <v>150.152159465167</v>
      </c>
    </row>
    <row r="182" customFormat="false" ht="13" hidden="false" customHeight="false" outlineLevel="0" collapsed="false">
      <c r="A182" s="1" t="n">
        <v>14</v>
      </c>
      <c r="B182" s="1" t="n">
        <v>1</v>
      </c>
      <c r="C182" s="1" t="n">
        <v>0</v>
      </c>
      <c r="D182" s="1" t="n">
        <v>4.587</v>
      </c>
      <c r="E182" s="1" t="n">
        <v>36.6615</v>
      </c>
      <c r="F182" s="1" t="n">
        <f aca="false">D182*(44.66/(1000+E182)*1000)</f>
        <v>197.61071478009</v>
      </c>
    </row>
    <row r="183" customFormat="false" ht="13" hidden="false" customHeight="false" outlineLevel="0" collapsed="false">
      <c r="A183" s="1" t="n">
        <v>14</v>
      </c>
      <c r="B183" s="1" t="n">
        <v>3</v>
      </c>
      <c r="C183" s="1" t="n">
        <v>20</v>
      </c>
      <c r="D183" s="1" t="n">
        <v>4.64</v>
      </c>
      <c r="E183" s="1" t="n">
        <v>36.6613</v>
      </c>
      <c r="F183" s="1" t="n">
        <f aca="false">D183*(44.66/(1000+E183)*1000)</f>
        <v>199.894025174857</v>
      </c>
    </row>
    <row r="184" customFormat="false" ht="13" hidden="false" customHeight="false" outlineLevel="0" collapsed="false">
      <c r="A184" s="1" t="n">
        <v>14</v>
      </c>
      <c r="B184" s="1" t="n">
        <v>5</v>
      </c>
      <c r="C184" s="1" t="n">
        <v>40</v>
      </c>
      <c r="D184" s="1" t="n">
        <v>5.163</v>
      </c>
      <c r="E184" s="1" t="n">
        <v>36.7762</v>
      </c>
      <c r="F184" s="1" t="n">
        <f aca="false">D184*(44.66/(1000+E184)*1000)</f>
        <v>222.400533499901</v>
      </c>
    </row>
    <row r="185" customFormat="false" ht="13" hidden="false" customHeight="false" outlineLevel="0" collapsed="false">
      <c r="A185" s="1" t="n">
        <v>14</v>
      </c>
      <c r="B185" s="1" t="n">
        <v>7</v>
      </c>
      <c r="C185" s="1" t="n">
        <v>60</v>
      </c>
      <c r="D185" s="1" t="n">
        <v>5.453</v>
      </c>
      <c r="E185" s="1" t="n">
        <v>36.7189</v>
      </c>
      <c r="F185" s="1" t="n">
        <f aca="false">D185*(44.66/(1000+E185)*1000)</f>
        <v>234.905508137259</v>
      </c>
    </row>
    <row r="186" customFormat="false" ht="13" hidden="false" customHeight="false" outlineLevel="0" collapsed="false">
      <c r="A186" s="1" t="n">
        <v>14</v>
      </c>
      <c r="B186" s="1" t="n">
        <v>9</v>
      </c>
      <c r="C186" s="1" t="n">
        <v>70</v>
      </c>
      <c r="D186" s="1" t="n">
        <v>5.43</v>
      </c>
      <c r="E186" s="1" t="n">
        <v>36.6945</v>
      </c>
      <c r="F186" s="1" t="n">
        <f aca="false">D186*(44.66/(1000+E186)*1000)</f>
        <v>233.920214682339</v>
      </c>
    </row>
    <row r="187" customFormat="false" ht="13" hidden="false" customHeight="false" outlineLevel="0" collapsed="false">
      <c r="A187" s="1" t="n">
        <v>14</v>
      </c>
      <c r="B187" s="1" t="n">
        <v>11</v>
      </c>
      <c r="C187" s="1" t="n">
        <v>80</v>
      </c>
      <c r="D187" s="1" t="n">
        <v>5.213</v>
      </c>
      <c r="E187" s="1" t="n">
        <v>36.681</v>
      </c>
      <c r="F187" s="1" t="n">
        <f aca="false">D187*(44.66/(1000+E187)*1000)</f>
        <v>224.574946391416</v>
      </c>
    </row>
    <row r="188" customFormat="false" ht="13" hidden="false" customHeight="false" outlineLevel="0" collapsed="false">
      <c r="A188" s="1" t="n">
        <v>14</v>
      </c>
      <c r="B188" s="1" t="n">
        <v>13</v>
      </c>
      <c r="C188" s="1" t="n">
        <v>90</v>
      </c>
      <c r="D188" s="1" t="n">
        <v>5.125</v>
      </c>
      <c r="E188" s="1" t="n">
        <v>36.6864</v>
      </c>
      <c r="F188" s="1" t="n">
        <f aca="false">D188*(44.66/(1000+E188)*1000)</f>
        <v>220.782774810203</v>
      </c>
    </row>
    <row r="189" customFormat="false" ht="13" hidden="false" customHeight="false" outlineLevel="0" collapsed="false">
      <c r="A189" s="1" t="n">
        <v>14</v>
      </c>
      <c r="B189" s="1" t="n">
        <v>15</v>
      </c>
      <c r="C189" s="1" t="n">
        <v>100</v>
      </c>
      <c r="D189" s="1" t="n">
        <v>4.856</v>
      </c>
      <c r="E189" s="1" t="n">
        <v>36.6662</v>
      </c>
      <c r="F189" s="1" t="n">
        <f aca="false">D189*(44.66/(1000+E189)*1000)</f>
        <v>209.198447870684</v>
      </c>
    </row>
    <row r="190" customFormat="false" ht="13" hidden="false" customHeight="false" outlineLevel="0" collapsed="false">
      <c r="A190" s="1" t="n">
        <v>14</v>
      </c>
      <c r="B190" s="1" t="n">
        <v>16</v>
      </c>
      <c r="C190" s="1" t="n">
        <v>110</v>
      </c>
      <c r="D190" s="1" t="n">
        <v>4.745</v>
      </c>
      <c r="E190" s="1" t="n">
        <v>36.6574</v>
      </c>
      <c r="F190" s="1" t="n">
        <f aca="false">D190*(44.66/(1000+E190)*1000)</f>
        <v>204.418258143915</v>
      </c>
    </row>
    <row r="191" customFormat="false" ht="13" hidden="false" customHeight="false" outlineLevel="0" collapsed="false">
      <c r="A191" s="1" t="n">
        <v>14</v>
      </c>
      <c r="B191" s="1" t="n">
        <v>17</v>
      </c>
      <c r="C191" s="1" t="n">
        <v>120</v>
      </c>
      <c r="D191" s="1" t="s">
        <v>6</v>
      </c>
      <c r="E191" s="1" t="n">
        <v>36.6528</v>
      </c>
      <c r="F191" s="1" t="s">
        <v>6</v>
      </c>
    </row>
    <row r="192" customFormat="false" ht="13" hidden="false" customHeight="false" outlineLevel="0" collapsed="false">
      <c r="A192" s="1" t="n">
        <v>14</v>
      </c>
      <c r="B192" s="1" t="n">
        <v>19</v>
      </c>
      <c r="C192" s="1" t="n">
        <v>140</v>
      </c>
      <c r="D192" s="1" t="n">
        <v>4.725</v>
      </c>
      <c r="E192" s="1" t="n">
        <v>36.6371</v>
      </c>
      <c r="F192" s="1" t="n">
        <f aca="false">D192*(44.66/(1000+E192)*1000)</f>
        <v>203.560628883531</v>
      </c>
    </row>
    <row r="193" customFormat="false" ht="13" hidden="false" customHeight="false" outlineLevel="0" collapsed="false">
      <c r="A193" s="1" t="n">
        <v>14</v>
      </c>
      <c r="B193" s="1" t="n">
        <v>21</v>
      </c>
      <c r="C193" s="1" t="n">
        <v>200</v>
      </c>
      <c r="D193" s="1" t="n">
        <v>4.746</v>
      </c>
      <c r="E193" s="1" t="n">
        <v>36.6092</v>
      </c>
      <c r="F193" s="1" t="n">
        <f aca="false">D193*(44.66/(1000+E193)*1000)</f>
        <v>204.470845907985</v>
      </c>
    </row>
    <row r="194" customFormat="false" ht="13" hidden="false" customHeight="false" outlineLevel="0" collapsed="false">
      <c r="A194" s="1" t="n">
        <v>14</v>
      </c>
      <c r="B194" s="1" t="n">
        <v>22</v>
      </c>
      <c r="C194" s="1" t="n">
        <v>300</v>
      </c>
      <c r="D194" s="1" t="n">
        <v>4.572</v>
      </c>
      <c r="E194" s="1" t="n">
        <v>36.5529</v>
      </c>
      <c r="F194" s="1" t="n">
        <f aca="false">D194*(44.66/(1000+E194)*1000)</f>
        <v>196.985141809936</v>
      </c>
    </row>
    <row r="195" customFormat="false" ht="13" hidden="false" customHeight="false" outlineLevel="0" collapsed="false">
      <c r="A195" s="1" t="n">
        <v>14</v>
      </c>
      <c r="B195" s="1" t="n">
        <v>23</v>
      </c>
      <c r="C195" s="1" t="n">
        <v>500</v>
      </c>
      <c r="D195" s="1" t="n">
        <v>4.214</v>
      </c>
      <c r="E195" s="1" t="n">
        <v>36.2338</v>
      </c>
      <c r="F195" s="1" t="n">
        <f aca="false">D195*(44.66/(1000+E195)*1000)</f>
        <v>181.616581122909</v>
      </c>
    </row>
    <row r="196" customFormat="false" ht="13" hidden="false" customHeight="false" outlineLevel="0" collapsed="false">
      <c r="A196" s="1" t="n">
        <v>14</v>
      </c>
      <c r="B196" s="1" t="n">
        <v>24</v>
      </c>
      <c r="C196" s="1" t="n">
        <v>700</v>
      </c>
      <c r="D196" s="1" t="n">
        <v>3.678</v>
      </c>
      <c r="E196" s="1" t="n">
        <v>35.6281</v>
      </c>
      <c r="F196" s="1" t="n">
        <f aca="false">D196*(44.66/(1000+E196)*1000)</f>
        <v>158.608558419765</v>
      </c>
    </row>
    <row r="197" customFormat="false" ht="13" hidden="false" customHeight="false" outlineLevel="0" collapsed="false">
      <c r="A197" s="1" t="n">
        <v>15</v>
      </c>
      <c r="B197" s="1" t="n">
        <v>1</v>
      </c>
      <c r="C197" s="1" t="n">
        <v>0</v>
      </c>
      <c r="D197" s="1" t="n">
        <v>4.582</v>
      </c>
      <c r="E197" s="1" t="n">
        <v>36.6295</v>
      </c>
      <c r="F197" s="1" t="n">
        <f aca="false">D197*(44.66/(1000+E197)*1000)</f>
        <v>197.401405227229</v>
      </c>
    </row>
    <row r="198" customFormat="false" ht="13" hidden="false" customHeight="false" outlineLevel="0" collapsed="false">
      <c r="A198" s="1" t="n">
        <v>15</v>
      </c>
      <c r="B198" s="1" t="n">
        <v>3</v>
      </c>
      <c r="C198" s="1" t="n">
        <v>20</v>
      </c>
      <c r="D198" s="1" t="n">
        <v>4.597</v>
      </c>
      <c r="E198" s="1" t="n">
        <v>36.6415</v>
      </c>
      <c r="F198" s="1" t="n">
        <f aca="false">D198*(44.66/(1000+E198)*1000)</f>
        <v>198.045341615206</v>
      </c>
    </row>
    <row r="199" customFormat="false" ht="13" hidden="false" customHeight="false" outlineLevel="0" collapsed="false">
      <c r="A199" s="1" t="n">
        <v>15</v>
      </c>
      <c r="B199" s="1" t="n">
        <v>5</v>
      </c>
      <c r="C199" s="1" t="n">
        <v>40</v>
      </c>
      <c r="D199" s="1" t="n">
        <v>5.243</v>
      </c>
      <c r="E199" s="1" t="n">
        <v>36.7749</v>
      </c>
      <c r="F199" s="1" t="n">
        <f aca="false">D199*(44.66/(1000+E199)*1000)</f>
        <v>225.846883445963</v>
      </c>
    </row>
    <row r="200" customFormat="false" ht="13" hidden="false" customHeight="false" outlineLevel="0" collapsed="false">
      <c r="A200" s="1" t="n">
        <v>15</v>
      </c>
      <c r="B200" s="1" t="n">
        <v>7</v>
      </c>
      <c r="C200" s="1" t="n">
        <v>60</v>
      </c>
      <c r="D200" s="1" t="n">
        <v>5.378</v>
      </c>
      <c r="E200" s="1" t="n">
        <v>36.7208</v>
      </c>
      <c r="F200" s="1" t="n">
        <f aca="false">D200*(44.66/(1000+E200)*1000)</f>
        <v>231.67421739778</v>
      </c>
    </row>
    <row r="201" customFormat="false" ht="13" hidden="false" customHeight="false" outlineLevel="0" collapsed="false">
      <c r="A201" s="1" t="n">
        <v>15</v>
      </c>
      <c r="B201" s="1" t="n">
        <v>9</v>
      </c>
      <c r="C201" s="1" t="n">
        <v>70</v>
      </c>
      <c r="D201" s="1" t="n">
        <v>5.361</v>
      </c>
      <c r="E201" s="1" t="n">
        <v>36.721</v>
      </c>
      <c r="F201" s="1" t="n">
        <f aca="false">D201*(44.66/(1000+E201)*1000)</f>
        <v>230.94184452712</v>
      </c>
    </row>
    <row r="202" customFormat="false" ht="13" hidden="false" customHeight="false" outlineLevel="0" collapsed="false">
      <c r="A202" s="1" t="n">
        <v>15</v>
      </c>
      <c r="B202" s="1" t="n">
        <v>11</v>
      </c>
      <c r="C202" s="1" t="n">
        <v>80</v>
      </c>
      <c r="D202" s="1" t="n">
        <v>5.099</v>
      </c>
      <c r="E202" s="1" t="n">
        <v>36.6869</v>
      </c>
      <c r="F202" s="1" t="n">
        <f aca="false">D202*(44.66/(1000+E202)*1000)</f>
        <v>219.662600154396</v>
      </c>
    </row>
    <row r="203" customFormat="false" ht="13" hidden="false" customHeight="false" outlineLevel="0" collapsed="false">
      <c r="A203" s="1" t="n">
        <v>15</v>
      </c>
      <c r="B203" s="1" t="n">
        <v>13</v>
      </c>
      <c r="C203" s="1" t="n">
        <v>90</v>
      </c>
      <c r="D203" s="1" t="n">
        <v>5.039</v>
      </c>
      <c r="E203" s="1" t="n">
        <v>36.6775</v>
      </c>
      <c r="F203" s="1" t="n">
        <f aca="false">D203*(44.66/(1000+E203)*1000)</f>
        <v>217.079795789915</v>
      </c>
    </row>
    <row r="204" customFormat="false" ht="13" hidden="false" customHeight="false" outlineLevel="0" collapsed="false">
      <c r="A204" s="1" t="n">
        <v>15</v>
      </c>
      <c r="B204" s="1" t="n">
        <v>15</v>
      </c>
      <c r="C204" s="1" t="n">
        <v>100</v>
      </c>
      <c r="D204" s="1" t="n">
        <v>4.848</v>
      </c>
      <c r="E204" s="1" t="n">
        <v>36.6808</v>
      </c>
      <c r="F204" s="1" t="n">
        <f aca="false">D204*(44.66/(1000+E204)*1000)</f>
        <v>208.850863255112</v>
      </c>
    </row>
    <row r="205" customFormat="false" ht="13" hidden="false" customHeight="false" outlineLevel="0" collapsed="false">
      <c r="A205" s="1" t="n">
        <v>15</v>
      </c>
      <c r="B205" s="1" t="n">
        <v>16</v>
      </c>
      <c r="C205" s="1" t="n">
        <v>110</v>
      </c>
      <c r="D205" s="1" t="n">
        <v>4.694</v>
      </c>
      <c r="E205" s="1" t="n">
        <v>36.6566</v>
      </c>
      <c r="F205" s="1" t="n">
        <f aca="false">D205*(44.66/(1000+E205)*1000)</f>
        <v>202.221294882027</v>
      </c>
    </row>
    <row r="206" customFormat="false" ht="13" hidden="false" customHeight="false" outlineLevel="0" collapsed="false">
      <c r="A206" s="1" t="n">
        <v>15</v>
      </c>
      <c r="B206" s="1" t="n">
        <v>17</v>
      </c>
      <c r="C206" s="1" t="n">
        <v>120</v>
      </c>
      <c r="D206" s="1" t="n">
        <v>4.699</v>
      </c>
      <c r="E206" s="1" t="n">
        <v>36.6544</v>
      </c>
      <c r="F206" s="1" t="n">
        <f aca="false">D206*(44.66/(1000+E206)*1000)</f>
        <v>202.437128516505</v>
      </c>
    </row>
    <row r="207" customFormat="false" ht="13" hidden="false" customHeight="false" outlineLevel="0" collapsed="false">
      <c r="A207" s="1" t="n">
        <v>15</v>
      </c>
      <c r="B207" s="1" t="n">
        <v>19</v>
      </c>
      <c r="C207" s="1" t="n">
        <v>140</v>
      </c>
      <c r="D207" s="1" t="n">
        <v>4.666</v>
      </c>
      <c r="E207" s="1" t="n">
        <v>36.6367</v>
      </c>
      <c r="F207" s="1" t="n">
        <f aca="false">D207*(44.66/(1000+E207)*1000)</f>
        <v>201.01889118917</v>
      </c>
    </row>
    <row r="208" customFormat="false" ht="13" hidden="false" customHeight="false" outlineLevel="0" collapsed="false">
      <c r="A208" s="1" t="n">
        <v>15</v>
      </c>
      <c r="B208" s="1" t="n">
        <v>21</v>
      </c>
      <c r="C208" s="1" t="n">
        <v>200</v>
      </c>
      <c r="D208" s="1" t="n">
        <v>4.753</v>
      </c>
      <c r="E208" s="1" t="n">
        <v>36.6073</v>
      </c>
      <c r="F208" s="1" t="n">
        <f aca="false">D208*(44.66/(1000+E208)*1000)</f>
        <v>204.772800654597</v>
      </c>
    </row>
    <row r="209" customFormat="false" ht="13" hidden="false" customHeight="false" outlineLevel="0" collapsed="false">
      <c r="A209" s="1" t="n">
        <v>15</v>
      </c>
      <c r="B209" s="1" t="n">
        <v>22</v>
      </c>
      <c r="C209" s="1" t="n">
        <v>300</v>
      </c>
      <c r="D209" s="1" t="n">
        <v>4.549</v>
      </c>
      <c r="E209" s="1" t="n">
        <v>36.5338</v>
      </c>
      <c r="F209" s="1" t="n">
        <f aca="false">D209*(44.66/(1000+E209)*1000)</f>
        <v>195.997795730347</v>
      </c>
    </row>
    <row r="210" customFormat="false" ht="13" hidden="false" customHeight="false" outlineLevel="0" collapsed="false">
      <c r="A210" s="1" t="n">
        <v>15</v>
      </c>
      <c r="B210" s="1" t="n">
        <v>23</v>
      </c>
      <c r="C210" s="1" t="n">
        <v>500</v>
      </c>
      <c r="D210" s="1" t="n">
        <v>4.239</v>
      </c>
      <c r="E210" s="1" t="n">
        <v>36.1494</v>
      </c>
      <c r="F210" s="1" t="n">
        <f aca="false">D210*(44.66/(1000+E210)*1000)</f>
        <v>182.708922091737</v>
      </c>
    </row>
    <row r="211" customFormat="false" ht="13" hidden="false" customHeight="false" outlineLevel="0" collapsed="false">
      <c r="A211" s="1" t="n">
        <v>15</v>
      </c>
      <c r="B211" s="1" t="n">
        <v>24</v>
      </c>
      <c r="C211" s="1" t="n">
        <v>700</v>
      </c>
      <c r="D211" s="1" t="n">
        <v>3.49</v>
      </c>
      <c r="E211" s="1" t="n">
        <v>35.522</v>
      </c>
      <c r="F211" s="1" t="n">
        <f aca="false">D211*(44.66/(1000+E211)*1000)</f>
        <v>150.516744212098</v>
      </c>
    </row>
    <row r="212" customFormat="false" ht="13" hidden="false" customHeight="false" outlineLevel="0" collapsed="false">
      <c r="A212" s="1" t="n">
        <v>16</v>
      </c>
      <c r="B212" s="1" t="n">
        <v>1</v>
      </c>
      <c r="C212" s="1" t="n">
        <v>0</v>
      </c>
      <c r="D212" s="1" t="n">
        <v>4.567</v>
      </c>
      <c r="E212" s="1" t="n">
        <v>36.6835</v>
      </c>
      <c r="F212" s="1" t="n">
        <f aca="false">D212*(44.66/(1000+E212)*1000)</f>
        <v>196.74492745375</v>
      </c>
    </row>
    <row r="213" customFormat="false" ht="13" hidden="false" customHeight="false" outlineLevel="0" collapsed="false">
      <c r="A213" s="1" t="n">
        <v>16</v>
      </c>
      <c r="B213" s="1" t="n">
        <v>3</v>
      </c>
      <c r="C213" s="1" t="n">
        <v>20</v>
      </c>
      <c r="D213" s="1" t="n">
        <v>4.603</v>
      </c>
      <c r="E213" s="1" t="n">
        <v>36.6823</v>
      </c>
      <c r="F213" s="1" t="n">
        <f aca="false">D213*(44.66/(1000+E213)*1000)</f>
        <v>198.29602569659</v>
      </c>
    </row>
    <row r="214" customFormat="false" ht="13" hidden="false" customHeight="false" outlineLevel="0" collapsed="false">
      <c r="A214" s="1" t="n">
        <v>16</v>
      </c>
      <c r="B214" s="1" t="n">
        <v>5</v>
      </c>
      <c r="C214" s="1" t="n">
        <v>40</v>
      </c>
      <c r="D214" s="1" t="n">
        <v>5.173</v>
      </c>
      <c r="E214" s="1" t="n">
        <v>36.7564</v>
      </c>
      <c r="F214" s="1" t="n">
        <f aca="false">D214*(44.66/(1000+E214)*1000)</f>
        <v>222.835547482514</v>
      </c>
    </row>
    <row r="215" customFormat="false" ht="13" hidden="false" customHeight="false" outlineLevel="0" collapsed="false">
      <c r="A215" s="1" t="n">
        <v>16</v>
      </c>
      <c r="B215" s="1" t="n">
        <v>7</v>
      </c>
      <c r="C215" s="1" t="n">
        <v>60</v>
      </c>
      <c r="D215" s="1" t="n">
        <v>5.489</v>
      </c>
      <c r="E215" s="1" t="n">
        <v>36.7305</v>
      </c>
      <c r="F215" s="1" t="n">
        <f aca="false">D215*(44.66/(1000+E215)*1000)</f>
        <v>236.453678173836</v>
      </c>
    </row>
    <row r="216" customFormat="false" ht="13" hidden="false" customHeight="false" outlineLevel="0" collapsed="false">
      <c r="A216" s="1" t="n">
        <v>16</v>
      </c>
      <c r="B216" s="1" t="n">
        <v>9</v>
      </c>
      <c r="C216" s="1" t="n">
        <v>70</v>
      </c>
      <c r="D216" s="1" t="n">
        <v>5.372</v>
      </c>
      <c r="E216" s="1" t="n">
        <v>36.7073</v>
      </c>
      <c r="F216" s="1" t="n">
        <f aca="false">D216*(44.66/(1000+E216)*1000)</f>
        <v>231.418762074888</v>
      </c>
    </row>
    <row r="217" customFormat="false" ht="13" hidden="false" customHeight="false" outlineLevel="0" collapsed="false">
      <c r="A217" s="1" t="n">
        <v>16</v>
      </c>
      <c r="B217" s="1" t="n">
        <v>11</v>
      </c>
      <c r="C217" s="1" t="n">
        <v>80</v>
      </c>
      <c r="D217" s="1" t="n">
        <v>5.334</v>
      </c>
      <c r="E217" s="1" t="n">
        <v>36.6875</v>
      </c>
      <c r="F217" s="1" t="n">
        <f aca="false">D217*(44.66/(1000+E217)*1000)</f>
        <v>229.786160245976</v>
      </c>
    </row>
    <row r="218" customFormat="false" ht="13" hidden="false" customHeight="false" outlineLevel="0" collapsed="false">
      <c r="A218" s="1" t="n">
        <v>16</v>
      </c>
      <c r="B218" s="1" t="n">
        <v>13</v>
      </c>
      <c r="C218" s="1" t="n">
        <v>90</v>
      </c>
      <c r="D218" s="1" t="n">
        <v>5.164</v>
      </c>
      <c r="E218" s="1" t="n">
        <v>36.6819</v>
      </c>
      <c r="F218" s="1" t="n">
        <f aca="false">D218*(44.66/(1000+E218)*1000)</f>
        <v>222.463843537733</v>
      </c>
    </row>
    <row r="219" customFormat="false" ht="13" hidden="false" customHeight="false" outlineLevel="0" collapsed="false">
      <c r="A219" s="1" t="n">
        <v>16</v>
      </c>
      <c r="B219" s="1" t="n">
        <v>15</v>
      </c>
      <c r="C219" s="1" t="n">
        <v>100</v>
      </c>
      <c r="D219" s="1" t="n">
        <v>4.905</v>
      </c>
      <c r="E219" s="1" t="n">
        <v>36.6737</v>
      </c>
      <c r="F219" s="1" t="n">
        <f aca="false">D219*(44.66/(1000+E219)*1000)</f>
        <v>211.307858972404</v>
      </c>
    </row>
    <row r="220" customFormat="false" ht="13" hidden="false" customHeight="false" outlineLevel="0" collapsed="false">
      <c r="A220" s="1" t="n">
        <v>16</v>
      </c>
      <c r="B220" s="1" t="n">
        <v>16</v>
      </c>
      <c r="C220" s="1" t="n">
        <v>110</v>
      </c>
      <c r="D220" s="1" t="n">
        <v>5.016</v>
      </c>
      <c r="E220" s="1" t="n">
        <v>36.6616</v>
      </c>
      <c r="F220" s="1" t="n">
        <f aca="false">D220*(44.66/(1000+E220)*1000)</f>
        <v>216.092271576376</v>
      </c>
    </row>
    <row r="221" customFormat="false" ht="13" hidden="false" customHeight="false" outlineLevel="0" collapsed="false">
      <c r="A221" s="1" t="n">
        <v>16</v>
      </c>
      <c r="B221" s="1" t="n">
        <v>17</v>
      </c>
      <c r="C221" s="1" t="n">
        <v>120</v>
      </c>
      <c r="D221" s="1" t="n">
        <v>5.02</v>
      </c>
      <c r="E221" s="1" t="n">
        <v>36.6526</v>
      </c>
      <c r="F221" s="1" t="n">
        <f aca="false">D221*(44.66/(1000+E221)*1000)</f>
        <v>216.266471525755</v>
      </c>
    </row>
    <row r="222" customFormat="false" ht="13" hidden="false" customHeight="false" outlineLevel="0" collapsed="false">
      <c r="A222" s="1" t="n">
        <v>16</v>
      </c>
      <c r="B222" s="1" t="n">
        <v>19</v>
      </c>
      <c r="C222" s="1" t="n">
        <v>140</v>
      </c>
      <c r="D222" s="1" t="n">
        <v>4.81</v>
      </c>
      <c r="E222" s="1" t="n">
        <v>36.6391</v>
      </c>
      <c r="F222" s="1" t="n">
        <f aca="false">D222*(44.66/(1000+E222)*1000)</f>
        <v>207.222166325773</v>
      </c>
    </row>
    <row r="223" customFormat="false" ht="13" hidden="false" customHeight="false" outlineLevel="0" collapsed="false">
      <c r="A223" s="1" t="n">
        <v>16</v>
      </c>
      <c r="B223" s="1" t="n">
        <v>21</v>
      </c>
      <c r="C223" s="1" t="n">
        <v>200</v>
      </c>
      <c r="D223" s="1" t="n">
        <v>4.82</v>
      </c>
      <c r="E223" s="1" t="n">
        <v>36.6182</v>
      </c>
      <c r="F223" s="1" t="n">
        <f aca="false">D223*(44.66/(1000+E223)*1000)</f>
        <v>207.657168280472</v>
      </c>
    </row>
    <row r="224" customFormat="false" ht="13" hidden="false" customHeight="false" outlineLevel="0" collapsed="false">
      <c r="A224" s="1" t="n">
        <v>16</v>
      </c>
      <c r="B224" s="1" t="n">
        <v>22</v>
      </c>
      <c r="C224" s="1" t="n">
        <v>300</v>
      </c>
      <c r="D224" s="1" t="n">
        <v>4.496</v>
      </c>
      <c r="E224" s="1" t="n">
        <v>36.55</v>
      </c>
      <c r="F224" s="1" t="n">
        <f aca="false">D224*(44.66/(1000+E224)*1000)</f>
        <v>193.711215088515</v>
      </c>
    </row>
    <row r="225" customFormat="false" ht="13" hidden="false" customHeight="false" outlineLevel="0" collapsed="false">
      <c r="A225" s="1" t="n">
        <v>16</v>
      </c>
      <c r="B225" s="1" t="n">
        <v>23</v>
      </c>
      <c r="C225" s="1" t="n">
        <v>500</v>
      </c>
      <c r="D225" s="1" t="n">
        <v>4.252</v>
      </c>
      <c r="E225" s="1" t="n">
        <v>36.2142</v>
      </c>
      <c r="F225" s="1" t="n">
        <f aca="false">D225*(44.66/(1000+E225)*1000)</f>
        <v>183.257785890215</v>
      </c>
    </row>
    <row r="226" customFormat="false" ht="13" hidden="false" customHeight="false" outlineLevel="0" collapsed="false">
      <c r="A226" s="1" t="n">
        <v>16</v>
      </c>
      <c r="B226" s="1" t="n">
        <v>24</v>
      </c>
      <c r="C226" s="1" t="n">
        <v>700</v>
      </c>
      <c r="D226" s="1" t="n">
        <v>3.58</v>
      </c>
      <c r="E226" s="1" t="n">
        <v>35.5849</v>
      </c>
      <c r="F226" s="1" t="n">
        <f aca="false">D226*(44.66/(1000+E226)*1000)</f>
        <v>154.388886898602</v>
      </c>
    </row>
    <row r="227" customFormat="false" ht="13" hidden="false" customHeight="false" outlineLevel="0" collapsed="false">
      <c r="A227" s="1" t="n">
        <v>17</v>
      </c>
      <c r="B227" s="1" t="n">
        <v>1</v>
      </c>
      <c r="C227" s="1" t="n">
        <v>0</v>
      </c>
      <c r="D227" s="1" t="n">
        <v>4.591</v>
      </c>
      <c r="E227" s="1" t="n">
        <v>36.6905</v>
      </c>
      <c r="F227" s="1" t="n">
        <f aca="false">D227*(44.66/(1000+E227)*1000)</f>
        <v>197.777504472164</v>
      </c>
    </row>
    <row r="228" customFormat="false" ht="13" hidden="false" customHeight="false" outlineLevel="0" collapsed="false">
      <c r="A228" s="1" t="n">
        <v>17</v>
      </c>
      <c r="B228" s="1" t="n">
        <v>3</v>
      </c>
      <c r="C228" s="1" t="n">
        <v>20</v>
      </c>
      <c r="D228" s="1" t="n">
        <v>4.608</v>
      </c>
      <c r="E228" s="1" t="n">
        <v>36.6908</v>
      </c>
      <c r="F228" s="1" t="n">
        <f aca="false">D228*(44.66/(1000+E228)*1000)</f>
        <v>198.509796749426</v>
      </c>
    </row>
    <row r="229" customFormat="false" ht="13" hidden="false" customHeight="false" outlineLevel="0" collapsed="false">
      <c r="A229" s="1" t="n">
        <v>17</v>
      </c>
      <c r="B229" s="1" t="n">
        <v>5</v>
      </c>
      <c r="C229" s="1" t="n">
        <v>40</v>
      </c>
      <c r="D229" s="1" t="n">
        <v>5.16</v>
      </c>
      <c r="E229" s="1" t="n">
        <v>36.7788</v>
      </c>
      <c r="F229" s="1" t="n">
        <f aca="false">D229*(44.66/(1000+E229)*1000)</f>
        <v>222.270748591696</v>
      </c>
    </row>
    <row r="230" customFormat="false" ht="13" hidden="false" customHeight="false" outlineLevel="0" collapsed="false">
      <c r="A230" s="1" t="n">
        <v>17</v>
      </c>
      <c r="B230" s="1" t="n">
        <v>7</v>
      </c>
      <c r="C230" s="1" t="n">
        <v>60</v>
      </c>
      <c r="D230" s="1" t="n">
        <v>5.607</v>
      </c>
      <c r="E230" s="1" t="n">
        <v>36.7069</v>
      </c>
      <c r="F230" s="1" t="n">
        <f aca="false">D230*(44.66/(1000+E230)*1000)</f>
        <v>241.542349144199</v>
      </c>
    </row>
    <row r="231" customFormat="false" ht="13" hidden="false" customHeight="false" outlineLevel="0" collapsed="false">
      <c r="A231" s="1" t="n">
        <v>17</v>
      </c>
      <c r="B231" s="1" t="n">
        <v>9</v>
      </c>
      <c r="C231" s="1" t="n">
        <v>70</v>
      </c>
      <c r="D231" s="1" t="n">
        <v>5.571</v>
      </c>
      <c r="E231" s="1" t="n">
        <v>36.6912</v>
      </c>
      <c r="F231" s="1" t="n">
        <f aca="false">D231*(44.66/(1000+E231)*1000)</f>
        <v>239.995149954007</v>
      </c>
    </row>
    <row r="232" customFormat="false" ht="13" hidden="false" customHeight="false" outlineLevel="0" collapsed="false">
      <c r="A232" s="1" t="n">
        <v>17</v>
      </c>
      <c r="B232" s="1" t="n">
        <v>11</v>
      </c>
      <c r="C232" s="1" t="n">
        <v>80</v>
      </c>
      <c r="D232" s="1" t="n">
        <v>5.456</v>
      </c>
      <c r="E232" s="1" t="n">
        <v>36.6814</v>
      </c>
      <c r="F232" s="1" t="n">
        <f aca="false">D232*(44.66/(1000+E232)*1000)</f>
        <v>235.043244723017</v>
      </c>
    </row>
    <row r="233" customFormat="false" ht="13" hidden="false" customHeight="false" outlineLevel="0" collapsed="false">
      <c r="A233" s="1" t="n">
        <v>17</v>
      </c>
      <c r="B233" s="1" t="n">
        <v>13</v>
      </c>
      <c r="C233" s="1" t="n">
        <v>90</v>
      </c>
      <c r="D233" s="1" t="n">
        <v>4.882</v>
      </c>
      <c r="E233" s="1" t="n">
        <v>36.6856</v>
      </c>
      <c r="F233" s="1" t="n">
        <f aca="false">D233*(44.66/(1000+E233)*1000)</f>
        <v>210.314602614332</v>
      </c>
    </row>
    <row r="234" customFormat="false" ht="13" hidden="false" customHeight="false" outlineLevel="0" collapsed="false">
      <c r="A234" s="1" t="n">
        <v>17</v>
      </c>
      <c r="B234" s="1" t="n">
        <v>15</v>
      </c>
      <c r="C234" s="1" t="n">
        <v>100</v>
      </c>
      <c r="D234" s="1" t="n">
        <v>4.981</v>
      </c>
      <c r="E234" s="1" t="n">
        <v>36.6622</v>
      </c>
      <c r="F234" s="1" t="n">
        <f aca="false">D234*(44.66/(1000+E234)*1000)</f>
        <v>214.584326504815</v>
      </c>
    </row>
    <row r="235" customFormat="false" ht="13" hidden="false" customHeight="false" outlineLevel="0" collapsed="false">
      <c r="A235" s="1" t="n">
        <v>17</v>
      </c>
      <c r="B235" s="1" t="n">
        <v>16</v>
      </c>
      <c r="C235" s="1" t="n">
        <v>110</v>
      </c>
      <c r="D235" s="1" t="n">
        <v>4.879</v>
      </c>
      <c r="E235" s="1" t="n">
        <v>36.6505</v>
      </c>
      <c r="F235" s="1" t="n">
        <f aca="false">D235*(44.66/(1000+E235)*1000)</f>
        <v>210.192480493667</v>
      </c>
    </row>
    <row r="236" customFormat="false" ht="13" hidden="false" customHeight="false" outlineLevel="0" collapsed="false">
      <c r="A236" s="1" t="n">
        <v>17</v>
      </c>
      <c r="B236" s="1" t="n">
        <v>17</v>
      </c>
      <c r="C236" s="1" t="n">
        <v>120</v>
      </c>
      <c r="D236" s="1" t="n">
        <v>4.844</v>
      </c>
      <c r="E236" s="1" t="n">
        <v>36.6431</v>
      </c>
      <c r="F236" s="1" t="n">
        <f aca="false">D236*(44.66/(1000+E236)*1000)</f>
        <v>208.686133154217</v>
      </c>
    </row>
    <row r="237" customFormat="false" ht="13" hidden="false" customHeight="false" outlineLevel="0" collapsed="false">
      <c r="A237" s="1" t="n">
        <v>17</v>
      </c>
      <c r="B237" s="1" t="n">
        <v>19</v>
      </c>
      <c r="C237" s="1" t="n">
        <v>140</v>
      </c>
      <c r="D237" s="1" t="n">
        <v>4.845</v>
      </c>
      <c r="E237" s="1" t="n">
        <v>36.6281</v>
      </c>
      <c r="F237" s="1" t="n">
        <f aca="false">D237*(44.66/(1000+E237)*1000)</f>
        <v>208.732234829444</v>
      </c>
    </row>
    <row r="238" customFormat="false" ht="13" hidden="false" customHeight="false" outlineLevel="0" collapsed="false">
      <c r="A238" s="1" t="n">
        <v>17</v>
      </c>
      <c r="B238" s="1" t="n">
        <v>21</v>
      </c>
      <c r="C238" s="1" t="n">
        <v>200</v>
      </c>
      <c r="D238" s="1" t="n">
        <v>4.813</v>
      </c>
      <c r="E238" s="1" t="n">
        <v>36.6087</v>
      </c>
      <c r="F238" s="1" t="n">
        <f aca="false">D238*(44.66/(1000+E238)*1000)</f>
        <v>207.357491790297</v>
      </c>
    </row>
    <row r="239" customFormat="false" ht="13" hidden="false" customHeight="false" outlineLevel="0" collapsed="false">
      <c r="A239" s="1" t="n">
        <v>17</v>
      </c>
      <c r="B239" s="1" t="n">
        <v>22</v>
      </c>
      <c r="C239" s="1" t="n">
        <v>300</v>
      </c>
      <c r="D239" s="1" t="n">
        <v>4.526</v>
      </c>
      <c r="E239" s="1" t="n">
        <v>36.5357</v>
      </c>
      <c r="F239" s="1" t="n">
        <f aca="false">D239*(44.66/(1000+E239)*1000)</f>
        <v>195.006462391985</v>
      </c>
    </row>
    <row r="240" customFormat="false" ht="13" hidden="false" customHeight="false" outlineLevel="0" collapsed="false">
      <c r="A240" s="1" t="n">
        <v>17</v>
      </c>
      <c r="B240" s="1" t="n">
        <v>23</v>
      </c>
      <c r="C240" s="1" t="n">
        <v>500</v>
      </c>
      <c r="D240" s="1" t="n">
        <v>4.259</v>
      </c>
      <c r="E240" s="1" t="n">
        <v>36.1716</v>
      </c>
      <c r="F240" s="1" t="n">
        <f aca="false">D240*(44.66/(1000+E240)*1000)</f>
        <v>183.567026928744</v>
      </c>
    </row>
    <row r="241" customFormat="false" ht="13" hidden="false" customHeight="false" outlineLevel="0" collapsed="false">
      <c r="A241" s="1" t="n">
        <v>17</v>
      </c>
      <c r="B241" s="1" t="n">
        <v>24</v>
      </c>
      <c r="C241" s="1" t="n">
        <v>700</v>
      </c>
      <c r="D241" s="1" t="n">
        <v>3.638</v>
      </c>
      <c r="E241" s="1" t="n">
        <v>35.5495</v>
      </c>
      <c r="F241" s="1" t="n">
        <f aca="false">D241*(44.66/(1000+E241)*1000)</f>
        <v>156.895522618668</v>
      </c>
    </row>
    <row r="242" customFormat="false" ht="13" hidden="false" customHeight="false" outlineLevel="0" collapsed="false">
      <c r="A242" s="1" t="n">
        <v>18</v>
      </c>
      <c r="B242" s="1" t="n">
        <v>1</v>
      </c>
      <c r="C242" s="1" t="n">
        <v>0</v>
      </c>
      <c r="D242" s="1" t="n">
        <v>4.779</v>
      </c>
      <c r="E242" s="1" t="n">
        <v>36.7081</v>
      </c>
      <c r="F242" s="1" t="n">
        <f aca="false">D242*(44.66/(1000+E242)*1000)</f>
        <v>205.872935689419</v>
      </c>
    </row>
    <row r="243" customFormat="false" ht="13" hidden="false" customHeight="false" outlineLevel="0" collapsed="false">
      <c r="A243" s="1" t="n">
        <v>18</v>
      </c>
      <c r="B243" s="1" t="n">
        <v>3</v>
      </c>
      <c r="C243" s="1" t="n">
        <v>20</v>
      </c>
      <c r="D243" s="1" t="n">
        <v>4.715</v>
      </c>
      <c r="E243" s="1" t="n">
        <v>36.7041</v>
      </c>
      <c r="F243" s="1" t="n">
        <f aca="false">D243*(44.66/(1000+E243)*1000)</f>
        <v>203.116684886266</v>
      </c>
    </row>
    <row r="244" customFormat="false" ht="13" hidden="false" customHeight="false" outlineLevel="0" collapsed="false">
      <c r="A244" s="1" t="n">
        <v>18</v>
      </c>
      <c r="B244" s="1" t="n">
        <v>5</v>
      </c>
      <c r="C244" s="1" t="n">
        <v>40</v>
      </c>
      <c r="D244" s="1" t="n">
        <v>5.031</v>
      </c>
      <c r="E244" s="1" t="n">
        <v>36.7651</v>
      </c>
      <c r="F244" s="1" t="n">
        <f aca="false">D244*(44.66/(1000+E244)*1000)</f>
        <v>216.716843574306</v>
      </c>
    </row>
    <row r="245" customFormat="false" ht="13" hidden="false" customHeight="false" outlineLevel="0" collapsed="false">
      <c r="A245" s="1" t="n">
        <v>18</v>
      </c>
      <c r="B245" s="1" t="n">
        <v>7</v>
      </c>
      <c r="C245" s="1" t="n">
        <v>60</v>
      </c>
      <c r="D245" s="1" t="n">
        <v>5.503</v>
      </c>
      <c r="E245" s="1" t="n">
        <v>36.7457</v>
      </c>
      <c r="F245" s="1" t="n">
        <f aca="false">D245*(44.66/(1000+E245)*1000)</f>
        <v>237.053290888981</v>
      </c>
    </row>
    <row r="246" customFormat="false" ht="13" hidden="false" customHeight="false" outlineLevel="0" collapsed="false">
      <c r="A246" s="1" t="n">
        <v>18</v>
      </c>
      <c r="B246" s="1" t="n">
        <v>9</v>
      </c>
      <c r="C246" s="1" t="n">
        <v>70</v>
      </c>
      <c r="D246" s="1" t="n">
        <v>5.52</v>
      </c>
      <c r="E246" s="1" t="n">
        <v>36.7117</v>
      </c>
      <c r="F246" s="1" t="n">
        <f aca="false">D246*(44.66/(1000+E246)*1000)</f>
        <v>237.793400035902</v>
      </c>
    </row>
    <row r="247" customFormat="false" ht="13" hidden="false" customHeight="false" outlineLevel="0" collapsed="false">
      <c r="A247" s="1" t="n">
        <v>18</v>
      </c>
      <c r="B247" s="1" t="n">
        <v>11</v>
      </c>
      <c r="C247" s="1" t="n">
        <v>80</v>
      </c>
      <c r="D247" s="1" t="n">
        <v>5.415</v>
      </c>
      <c r="E247" s="1" t="n">
        <v>36.6905</v>
      </c>
      <c r="F247" s="1" t="n">
        <f aca="false">D247*(44.66/(1000+E247)*1000)</f>
        <v>233.274926316003</v>
      </c>
    </row>
    <row r="248" customFormat="false" ht="13" hidden="false" customHeight="false" outlineLevel="0" collapsed="false">
      <c r="A248" s="1" t="n">
        <v>18</v>
      </c>
      <c r="B248" s="1" t="n">
        <v>13</v>
      </c>
      <c r="C248" s="1" t="n">
        <v>90</v>
      </c>
      <c r="D248" s="1" t="n">
        <v>4.51</v>
      </c>
      <c r="E248" s="1" t="n">
        <v>36.678</v>
      </c>
      <c r="F248" s="1" t="n">
        <f aca="false">D248*(44.66/(1000+E248)*1000)</f>
        <v>194.290416117637</v>
      </c>
    </row>
    <row r="249" customFormat="false" ht="13" hidden="false" customHeight="false" outlineLevel="0" collapsed="false">
      <c r="A249" s="1" t="n">
        <v>18</v>
      </c>
      <c r="B249" s="1" t="n">
        <v>15</v>
      </c>
      <c r="C249" s="1" t="n">
        <v>100</v>
      </c>
      <c r="D249" s="1" t="n">
        <v>5.164</v>
      </c>
      <c r="E249" s="1" t="n">
        <v>36.6776</v>
      </c>
      <c r="F249" s="1" t="n">
        <f aca="false">D249*(44.66/(1000+E249)*1000)</f>
        <v>222.464766287995</v>
      </c>
    </row>
    <row r="250" customFormat="false" ht="13" hidden="false" customHeight="false" outlineLevel="0" collapsed="false">
      <c r="A250" s="1" t="n">
        <v>18</v>
      </c>
      <c r="B250" s="1" t="n">
        <v>16</v>
      </c>
      <c r="C250" s="1" t="n">
        <v>110</v>
      </c>
      <c r="D250" s="1" t="n">
        <v>4.788</v>
      </c>
      <c r="E250" s="1" t="n">
        <v>36.6838</v>
      </c>
      <c r="F250" s="1" t="n">
        <f aca="false">D250*(44.66/(1000+E250)*1000)</f>
        <v>206.265478441932</v>
      </c>
    </row>
    <row r="251" customFormat="false" ht="13" hidden="false" customHeight="false" outlineLevel="0" collapsed="false">
      <c r="A251" s="1" t="n">
        <v>18</v>
      </c>
      <c r="B251" s="1" t="n">
        <v>17</v>
      </c>
      <c r="C251" s="1" t="n">
        <v>120</v>
      </c>
      <c r="D251" s="1" t="n">
        <v>4.628</v>
      </c>
      <c r="E251" s="1" t="n">
        <v>36.6605</v>
      </c>
      <c r="F251" s="1" t="n">
        <f aca="false">D251*(44.66/(1000+E251)*1000)</f>
        <v>199.377211729395</v>
      </c>
    </row>
    <row r="252" customFormat="false" ht="13" hidden="false" customHeight="false" outlineLevel="0" collapsed="false">
      <c r="A252" s="1" t="n">
        <v>18</v>
      </c>
      <c r="B252" s="1" t="n">
        <v>19</v>
      </c>
      <c r="C252" s="1" t="n">
        <v>140</v>
      </c>
      <c r="D252" s="1" t="n">
        <v>4.791</v>
      </c>
      <c r="E252" s="1" t="n">
        <v>36.6249</v>
      </c>
      <c r="F252" s="1" t="n">
        <f aca="false">D252*(44.66/(1000+E252)*1000)</f>
        <v>206.406444606916</v>
      </c>
    </row>
    <row r="253" customFormat="false" ht="13" hidden="false" customHeight="false" outlineLevel="0" collapsed="false">
      <c r="A253" s="1" t="n">
        <v>18</v>
      </c>
      <c r="B253" s="1" t="n">
        <v>21</v>
      </c>
      <c r="C253" s="1" t="n">
        <v>200</v>
      </c>
      <c r="D253" s="1" t="n">
        <v>4.714</v>
      </c>
      <c r="E253" s="1" t="n">
        <v>36.5923</v>
      </c>
      <c r="F253" s="1" t="n">
        <f aca="false">D253*(44.66/(1000+E253)*1000)</f>
        <v>203.095508234047</v>
      </c>
    </row>
    <row r="254" customFormat="false" ht="13" hidden="false" customHeight="false" outlineLevel="0" collapsed="false">
      <c r="A254" s="1" t="n">
        <v>18</v>
      </c>
      <c r="B254" s="1" t="n">
        <v>22</v>
      </c>
      <c r="C254" s="1" t="n">
        <v>300</v>
      </c>
      <c r="D254" s="1" t="n">
        <v>4.468</v>
      </c>
      <c r="E254" s="1" t="n">
        <v>36.4903</v>
      </c>
      <c r="F254" s="1" t="n">
        <f aca="false">D254*(44.66/(1000+E254)*1000)</f>
        <v>192.515916453825</v>
      </c>
    </row>
    <row r="255" customFormat="false" ht="13" hidden="false" customHeight="false" outlineLevel="0" collapsed="false">
      <c r="A255" s="1" t="n">
        <v>18</v>
      </c>
      <c r="B255" s="1" t="n">
        <v>23</v>
      </c>
      <c r="C255" s="1" t="n">
        <v>500</v>
      </c>
      <c r="D255" s="1" t="n">
        <v>4.186</v>
      </c>
      <c r="E255" s="1" t="n">
        <v>36.1055</v>
      </c>
      <c r="F255" s="1" t="n">
        <f aca="false">D255*(44.66/(1000+E255)*1000)</f>
        <v>180.432166415486</v>
      </c>
    </row>
    <row r="256" customFormat="false" ht="13" hidden="false" customHeight="false" outlineLevel="0" collapsed="false">
      <c r="A256" s="1" t="n">
        <v>18</v>
      </c>
      <c r="B256" s="1" t="n">
        <v>24</v>
      </c>
      <c r="C256" s="1" t="n">
        <v>700</v>
      </c>
      <c r="D256" s="1" t="n">
        <v>3.507</v>
      </c>
      <c r="E256" s="1" t="n">
        <v>35.4701</v>
      </c>
      <c r="F256" s="1" t="n">
        <f aca="false">D256*(44.66/(1000+E256)*1000)</f>
        <v>151.257501303031</v>
      </c>
    </row>
    <row r="257" customFormat="false" ht="13" hidden="false" customHeight="false" outlineLevel="0" collapsed="false">
      <c r="A257" s="1" t="n">
        <v>19</v>
      </c>
      <c r="B257" s="1" t="n">
        <v>1</v>
      </c>
      <c r="C257" s="1" t="n">
        <v>0</v>
      </c>
      <c r="D257" s="1" t="n">
        <v>4.583</v>
      </c>
      <c r="E257" s="1" t="n">
        <v>36.6984</v>
      </c>
      <c r="F257" s="1" t="n">
        <f aca="false">D257*(44.66/(1000+E257)*1000)</f>
        <v>197.431364801952</v>
      </c>
    </row>
    <row r="258" customFormat="false" ht="13" hidden="false" customHeight="false" outlineLevel="0" collapsed="false">
      <c r="A258" s="1" t="n">
        <v>19</v>
      </c>
      <c r="B258" s="1" t="n">
        <v>3</v>
      </c>
      <c r="C258" s="1" t="n">
        <v>20</v>
      </c>
      <c r="D258" s="1" t="n">
        <v>4.701</v>
      </c>
      <c r="E258" s="1" t="n">
        <v>36.6826</v>
      </c>
      <c r="F258" s="1" t="n">
        <f aca="false">D258*(44.66/(1000+E258)*1000)</f>
        <v>202.51778123796</v>
      </c>
    </row>
    <row r="259" customFormat="false" ht="13" hidden="false" customHeight="false" outlineLevel="0" collapsed="false">
      <c r="A259" s="1" t="n">
        <v>19</v>
      </c>
      <c r="B259" s="1" t="n">
        <v>5</v>
      </c>
      <c r="C259" s="1" t="n">
        <v>40</v>
      </c>
      <c r="D259" s="1" t="n">
        <v>5.196</v>
      </c>
      <c r="E259" s="1" t="n">
        <v>36.8349</v>
      </c>
      <c r="F259" s="1" t="n">
        <f aca="false">D259*(44.66/(1000+E259)*1000)</f>
        <v>223.809364441725</v>
      </c>
    </row>
    <row r="260" customFormat="false" ht="13" hidden="false" customHeight="false" outlineLevel="0" collapsed="false">
      <c r="A260" s="1" t="n">
        <v>19</v>
      </c>
      <c r="B260" s="1" t="n">
        <v>7</v>
      </c>
      <c r="C260" s="1" t="n">
        <v>60</v>
      </c>
      <c r="D260" s="1" t="n">
        <v>5.314</v>
      </c>
      <c r="E260" s="1" t="n">
        <v>36.7442</v>
      </c>
      <c r="F260" s="1" t="n">
        <f aca="false">D260*(44.66/(1000+E260)*1000)</f>
        <v>228.912049857622</v>
      </c>
    </row>
    <row r="261" customFormat="false" ht="13" hidden="false" customHeight="false" outlineLevel="0" collapsed="false">
      <c r="A261" s="1" t="n">
        <v>19</v>
      </c>
      <c r="B261" s="1" t="n">
        <v>9</v>
      </c>
      <c r="C261" s="1" t="n">
        <v>70</v>
      </c>
      <c r="D261" s="1" t="n">
        <v>5.329</v>
      </c>
      <c r="E261" s="1" t="n">
        <v>36.7216</v>
      </c>
      <c r="F261" s="1" t="n">
        <f aca="false">D261*(44.66/(1000+E261)*1000)</f>
        <v>229.563211570011</v>
      </c>
    </row>
    <row r="262" customFormat="false" ht="13" hidden="false" customHeight="false" outlineLevel="0" collapsed="false">
      <c r="A262" s="1" t="n">
        <v>19</v>
      </c>
      <c r="B262" s="1" t="n">
        <v>11</v>
      </c>
      <c r="C262" s="1" t="n">
        <v>80</v>
      </c>
      <c r="D262" s="1" t="n">
        <v>5.149</v>
      </c>
      <c r="E262" s="1" t="n">
        <v>36.6975</v>
      </c>
      <c r="F262" s="1" t="n">
        <f aca="false">D262*(44.66/(1000+E262)*1000)</f>
        <v>221.814309381473</v>
      </c>
    </row>
    <row r="263" customFormat="false" ht="13" hidden="false" customHeight="false" outlineLevel="0" collapsed="false">
      <c r="A263" s="1" t="n">
        <v>19</v>
      </c>
      <c r="B263" s="1" t="n">
        <v>13</v>
      </c>
      <c r="C263" s="1" t="n">
        <v>90</v>
      </c>
      <c r="D263" s="1" t="n">
        <v>5.109</v>
      </c>
      <c r="E263" s="1" t="n">
        <v>36.6932</v>
      </c>
      <c r="F263" s="1" t="n">
        <f aca="false">D263*(44.66/(1000+E263)*1000)</f>
        <v>220.092058093947</v>
      </c>
    </row>
    <row r="264" customFormat="false" ht="13" hidden="false" customHeight="false" outlineLevel="0" collapsed="false">
      <c r="A264" s="1" t="n">
        <v>19</v>
      </c>
      <c r="B264" s="1" t="n">
        <v>15</v>
      </c>
      <c r="C264" s="1" t="n">
        <v>100</v>
      </c>
      <c r="D264" s="1" t="n">
        <v>5.072</v>
      </c>
      <c r="E264" s="1" t="n">
        <v>36.6637</v>
      </c>
      <c r="F264" s="1" t="n">
        <f aca="false">D264*(44.66/(1000+E264)*1000)</f>
        <v>218.504342343616</v>
      </c>
    </row>
    <row r="265" customFormat="false" ht="13" hidden="false" customHeight="false" outlineLevel="0" collapsed="false">
      <c r="A265" s="1" t="n">
        <v>19</v>
      </c>
      <c r="B265" s="1" t="n">
        <v>16</v>
      </c>
      <c r="C265" s="1" t="n">
        <v>110</v>
      </c>
      <c r="D265" s="1" t="n">
        <v>4.924</v>
      </c>
      <c r="E265" s="1" t="n">
        <v>36.642</v>
      </c>
      <c r="F265" s="1" t="n">
        <f aca="false">D265*(44.66/(1000+E265)*1000)</f>
        <v>212.132867470158</v>
      </c>
    </row>
    <row r="266" customFormat="false" ht="13" hidden="false" customHeight="false" outlineLevel="0" collapsed="false">
      <c r="A266" s="1" t="n">
        <v>19</v>
      </c>
      <c r="B266" s="1" t="n">
        <v>17</v>
      </c>
      <c r="C266" s="1" t="n">
        <v>120</v>
      </c>
      <c r="D266" s="1" t="n">
        <v>4.789</v>
      </c>
      <c r="E266" s="1" t="n">
        <v>36.6523</v>
      </c>
      <c r="F266" s="1" t="n">
        <f aca="false">D266*(44.66/(1000+E266)*1000)</f>
        <v>206.314827064002</v>
      </c>
    </row>
    <row r="267" customFormat="false" ht="13" hidden="false" customHeight="false" outlineLevel="0" collapsed="false">
      <c r="A267" s="1" t="n">
        <v>19</v>
      </c>
      <c r="B267" s="1" t="n">
        <v>19</v>
      </c>
      <c r="C267" s="1" t="n">
        <v>140</v>
      </c>
      <c r="D267" s="1" t="n">
        <v>4.793</v>
      </c>
      <c r="E267" s="1" t="n">
        <v>36.6319</v>
      </c>
      <c r="F267" s="1" t="n">
        <f aca="false">D267*(44.66/(1000+E267)*1000)</f>
        <v>206.49121448028</v>
      </c>
    </row>
    <row r="268" customFormat="false" ht="13" hidden="false" customHeight="false" outlineLevel="0" collapsed="false">
      <c r="A268" s="1" t="n">
        <v>19</v>
      </c>
      <c r="B268" s="1" t="n">
        <v>21</v>
      </c>
      <c r="C268" s="1" t="n">
        <v>200</v>
      </c>
      <c r="D268" s="1" t="n">
        <v>4.796</v>
      </c>
      <c r="E268" s="1" t="n">
        <v>36.5938</v>
      </c>
      <c r="F268" s="1" t="n">
        <f aca="false">D268*(44.66/(1000+E268)*1000)</f>
        <v>206.628054306325</v>
      </c>
    </row>
    <row r="269" customFormat="false" ht="13" hidden="false" customHeight="false" outlineLevel="0" collapsed="false">
      <c r="A269" s="1" t="n">
        <v>19</v>
      </c>
      <c r="B269" s="1" t="n">
        <v>22</v>
      </c>
      <c r="C269" s="1" t="n">
        <v>300</v>
      </c>
      <c r="D269" s="1" t="n">
        <v>4.506</v>
      </c>
      <c r="E269" s="1" t="n">
        <v>36.5193</v>
      </c>
      <c r="F269" s="1" t="n">
        <f aca="false">D269*(44.66/(1000+E269)*1000)</f>
        <v>194.147817604554</v>
      </c>
    </row>
    <row r="270" customFormat="false" ht="13" hidden="false" customHeight="false" outlineLevel="0" collapsed="false">
      <c r="A270" s="1" t="n">
        <v>19</v>
      </c>
      <c r="B270" s="1" t="n">
        <v>23</v>
      </c>
      <c r="C270" s="1" t="n">
        <v>500</v>
      </c>
      <c r="D270" s="1" t="n">
        <v>4.245</v>
      </c>
      <c r="E270" s="1" t="n">
        <v>36.1304</v>
      </c>
      <c r="F270" s="1" t="n">
        <f aca="false">D270*(44.66/(1000+E270)*1000)</f>
        <v>182.970888606299</v>
      </c>
    </row>
    <row r="271" customFormat="false" ht="13" hidden="false" customHeight="false" outlineLevel="0" collapsed="false">
      <c r="A271" s="1" t="n">
        <v>19</v>
      </c>
      <c r="B271" s="1" t="n">
        <v>24</v>
      </c>
      <c r="C271" s="1" t="n">
        <v>700</v>
      </c>
      <c r="D271" s="1" t="n">
        <v>3.553</v>
      </c>
      <c r="E271" s="1" t="n">
        <v>35.4927</v>
      </c>
      <c r="F271" s="1" t="n">
        <f aca="false">D271*(44.66/(1000+E271)*1000)</f>
        <v>153.238144508406</v>
      </c>
    </row>
    <row r="272" customFormat="false" ht="13" hidden="false" customHeight="false" outlineLevel="0" collapsed="false">
      <c r="A272" s="1" t="n">
        <v>20</v>
      </c>
      <c r="B272" s="1" t="n">
        <v>1</v>
      </c>
      <c r="C272" s="1" t="n">
        <v>0</v>
      </c>
      <c r="D272" s="1" t="n">
        <v>4.619</v>
      </c>
      <c r="E272" s="1" t="n">
        <v>36.7742</v>
      </c>
      <c r="F272" s="1" t="n">
        <f aca="false">D272*(44.66/(1000+E272)*1000)</f>
        <v>198.967663354277</v>
      </c>
    </row>
    <row r="273" customFormat="false" ht="13" hidden="false" customHeight="false" outlineLevel="0" collapsed="false">
      <c r="A273" s="1" t="n">
        <v>20</v>
      </c>
      <c r="B273" s="1" t="n">
        <v>3</v>
      </c>
      <c r="C273" s="1" t="n">
        <v>20</v>
      </c>
      <c r="D273" s="1" t="n">
        <v>4.65</v>
      </c>
      <c r="E273" s="1" t="n">
        <v>36.7593</v>
      </c>
      <c r="F273" s="1" t="n">
        <f aca="false">D273*(44.66/(1000+E273)*1000)</f>
        <v>200.305895495705</v>
      </c>
    </row>
    <row r="274" customFormat="false" ht="13" hidden="false" customHeight="false" outlineLevel="0" collapsed="false">
      <c r="A274" s="1" t="n">
        <v>20</v>
      </c>
      <c r="B274" s="1" t="n">
        <v>5</v>
      </c>
      <c r="C274" s="1" t="n">
        <v>40</v>
      </c>
      <c r="D274" s="1" t="n">
        <v>5.277</v>
      </c>
      <c r="E274" s="1" t="n">
        <v>36.7952</v>
      </c>
      <c r="F274" s="1" t="n">
        <f aca="false">D274*(44.66/(1000+E274)*1000)</f>
        <v>227.307012995431</v>
      </c>
    </row>
    <row r="275" customFormat="false" ht="13" hidden="false" customHeight="false" outlineLevel="0" collapsed="false">
      <c r="A275" s="1" t="n">
        <v>20</v>
      </c>
      <c r="B275" s="1" t="n">
        <v>7</v>
      </c>
      <c r="C275" s="1" t="n">
        <v>60</v>
      </c>
      <c r="D275" s="1" t="n">
        <v>5.338</v>
      </c>
      <c r="E275" s="1" t="n">
        <v>36.7518</v>
      </c>
      <c r="F275" s="1" t="n">
        <f aca="false">D275*(44.66/(1000+E275)*1000)</f>
        <v>229.944216156654</v>
      </c>
    </row>
    <row r="276" customFormat="false" ht="13" hidden="false" customHeight="false" outlineLevel="0" collapsed="false">
      <c r="A276" s="1" t="n">
        <v>20</v>
      </c>
      <c r="B276" s="1" t="n">
        <v>9</v>
      </c>
      <c r="C276" s="1" t="n">
        <v>70</v>
      </c>
      <c r="D276" s="1" t="n">
        <v>5.368</v>
      </c>
      <c r="E276" s="1" t="n">
        <v>36.7163</v>
      </c>
      <c r="F276" s="1" t="n">
        <f aca="false">D276*(44.66/(1000+E276)*1000)</f>
        <v>231.244439775858</v>
      </c>
    </row>
    <row r="277" customFormat="false" ht="13" hidden="false" customHeight="false" outlineLevel="0" collapsed="false">
      <c r="A277" s="1" t="n">
        <v>20</v>
      </c>
      <c r="B277" s="1" t="n">
        <v>11</v>
      </c>
      <c r="C277" s="1" t="n">
        <v>80</v>
      </c>
      <c r="D277" s="1" t="n">
        <v>5.282</v>
      </c>
      <c r="E277" s="1" t="n">
        <v>36.6753</v>
      </c>
      <c r="F277" s="1" t="n">
        <f aca="false">D277*(44.66/(1000+E277)*1000)</f>
        <v>227.548703050994</v>
      </c>
    </row>
    <row r="278" customFormat="false" ht="13" hidden="false" customHeight="false" outlineLevel="0" collapsed="false">
      <c r="A278" s="1" t="n">
        <v>20</v>
      </c>
      <c r="B278" s="1" t="n">
        <v>12</v>
      </c>
      <c r="C278" s="1" t="n">
        <v>90</v>
      </c>
      <c r="D278" s="1" t="n">
        <v>5.126</v>
      </c>
      <c r="E278" s="1" t="n">
        <v>36.6662</v>
      </c>
      <c r="F278" s="1" t="n">
        <f aca="false">D278*(44.66/(1000+E278)*1000)</f>
        <v>220.830157286888</v>
      </c>
    </row>
    <row r="279" customFormat="false" ht="13" hidden="false" customHeight="false" outlineLevel="0" collapsed="false">
      <c r="A279" s="1" t="n">
        <v>20</v>
      </c>
      <c r="B279" s="1" t="n">
        <v>15</v>
      </c>
      <c r="C279" s="1" t="n">
        <v>100</v>
      </c>
      <c r="D279" s="1" t="s">
        <v>6</v>
      </c>
      <c r="E279" s="1" t="n">
        <v>36.6675</v>
      </c>
      <c r="F279" s="1" t="s">
        <v>6</v>
      </c>
    </row>
    <row r="280" customFormat="false" ht="13" hidden="false" customHeight="false" outlineLevel="0" collapsed="false">
      <c r="A280" s="1" t="n">
        <v>20</v>
      </c>
      <c r="B280" s="1" t="n">
        <v>16</v>
      </c>
      <c r="C280" s="1" t="n">
        <v>110</v>
      </c>
      <c r="D280" s="1" t="s">
        <v>6</v>
      </c>
      <c r="E280" s="1" t="n">
        <v>36.6538</v>
      </c>
      <c r="F280" s="1" t="s">
        <v>6</v>
      </c>
    </row>
    <row r="281" customFormat="false" ht="13" hidden="false" customHeight="false" outlineLevel="0" collapsed="false">
      <c r="A281" s="1" t="n">
        <v>20</v>
      </c>
      <c r="B281" s="1" t="n">
        <v>17</v>
      </c>
      <c r="C281" s="1" t="n">
        <v>120</v>
      </c>
      <c r="D281" s="1" t="n">
        <v>4.783</v>
      </c>
      <c r="E281" s="1" t="n">
        <v>36.6457</v>
      </c>
      <c r="F281" s="1" t="n">
        <f aca="false">D281*(44.66/(1000+E281)*1000)</f>
        <v>206.057653063144</v>
      </c>
    </row>
    <row r="282" customFormat="false" ht="13" hidden="false" customHeight="false" outlineLevel="0" collapsed="false">
      <c r="A282" s="1" t="n">
        <v>20</v>
      </c>
      <c r="B282" s="1" t="n">
        <v>19</v>
      </c>
      <c r="C282" s="1" t="n">
        <v>140</v>
      </c>
      <c r="D282" s="1" t="n">
        <v>4.781</v>
      </c>
      <c r="E282" s="1" t="n">
        <v>36.6343</v>
      </c>
      <c r="F282" s="1" t="n">
        <f aca="false">D282*(44.66/(1000+E282)*1000)</f>
        <v>205.973755643625</v>
      </c>
    </row>
    <row r="283" customFormat="false" ht="13" hidden="false" customHeight="false" outlineLevel="0" collapsed="false">
      <c r="A283" s="1" t="n">
        <v>20</v>
      </c>
      <c r="B283" s="1" t="n">
        <v>21</v>
      </c>
      <c r="C283" s="1" t="n">
        <v>200</v>
      </c>
      <c r="D283" s="1" t="n">
        <v>4.825</v>
      </c>
      <c r="E283" s="1" t="n">
        <v>36.6094</v>
      </c>
      <c r="F283" s="1" t="n">
        <f aca="false">D283*(44.66/(1000+E283)*1000)</f>
        <v>207.874344955776</v>
      </c>
    </row>
    <row r="284" customFormat="false" ht="13" hidden="false" customHeight="false" outlineLevel="0" collapsed="false">
      <c r="A284" s="1" t="n">
        <v>20</v>
      </c>
      <c r="B284" s="1" t="n">
        <v>22</v>
      </c>
      <c r="C284" s="1" t="n">
        <v>300</v>
      </c>
      <c r="D284" s="1" t="n">
        <v>4.49</v>
      </c>
      <c r="E284" s="1" t="n">
        <v>36.5409</v>
      </c>
      <c r="F284" s="1" t="n">
        <f aca="false">D284*(44.66/(1000+E284)*1000)</f>
        <v>193.454402040479</v>
      </c>
    </row>
    <row r="285" customFormat="false" ht="13" hidden="false" customHeight="false" outlineLevel="0" collapsed="false">
      <c r="A285" s="1" t="n">
        <v>20</v>
      </c>
      <c r="B285" s="1" t="n">
        <v>23</v>
      </c>
      <c r="C285" s="1" t="n">
        <v>500</v>
      </c>
      <c r="D285" s="1" t="n">
        <v>4.269</v>
      </c>
      <c r="E285" s="1" t="n">
        <v>36.217</v>
      </c>
      <c r="F285" s="1" t="n">
        <f aca="false">D285*(44.66/(1000+E285)*1000)</f>
        <v>183.989975072789</v>
      </c>
    </row>
    <row r="286" customFormat="false" ht="13" hidden="false" customHeight="false" outlineLevel="0" collapsed="false">
      <c r="A286" s="1" t="n">
        <v>20</v>
      </c>
      <c r="B286" s="1" t="n">
        <v>24</v>
      </c>
      <c r="C286" s="1" t="n">
        <v>700</v>
      </c>
      <c r="D286" s="1" t="n">
        <v>3.678</v>
      </c>
      <c r="E286" s="1" t="n">
        <v>35.5741</v>
      </c>
      <c r="F286" s="1" t="n">
        <f aca="false">D286*(44.66/(1000+E286)*1000)</f>
        <v>158.616829061291</v>
      </c>
    </row>
    <row r="287" customFormat="false" ht="13" hidden="false" customHeight="false" outlineLevel="0" collapsed="false">
      <c r="A287" s="1" t="n">
        <v>21</v>
      </c>
      <c r="B287" s="1" t="n">
        <v>1</v>
      </c>
      <c r="C287" s="1" t="n">
        <v>0</v>
      </c>
      <c r="D287" s="1" t="n">
        <v>4.593</v>
      </c>
      <c r="E287" s="1" t="n">
        <v>36.6985</v>
      </c>
      <c r="F287" s="1" t="n">
        <f aca="false">D287*(44.66/(1000+E287)*1000)</f>
        <v>197.862136387773</v>
      </c>
    </row>
    <row r="288" customFormat="false" ht="13" hidden="false" customHeight="false" outlineLevel="0" collapsed="false">
      <c r="A288" s="1" t="n">
        <v>21</v>
      </c>
      <c r="B288" s="1" t="n">
        <v>3</v>
      </c>
      <c r="C288" s="1" t="n">
        <v>20</v>
      </c>
      <c r="D288" s="1" t="n">
        <v>4.598</v>
      </c>
      <c r="E288" s="1" t="n">
        <v>36.6961</v>
      </c>
      <c r="F288" s="1" t="n">
        <f aca="false">D288*(44.66/(1000+E288)*1000)</f>
        <v>198.077990261563</v>
      </c>
    </row>
    <row r="289" customFormat="false" ht="13" hidden="false" customHeight="false" outlineLevel="0" collapsed="false">
      <c r="A289" s="1" t="n">
        <v>21</v>
      </c>
      <c r="B289" s="1" t="n">
        <v>5</v>
      </c>
      <c r="C289" s="1" t="n">
        <v>40</v>
      </c>
      <c r="D289" s="1" t="n">
        <v>5.09</v>
      </c>
      <c r="E289" s="1" t="n">
        <v>36.6213</v>
      </c>
      <c r="F289" s="1" t="n">
        <f aca="false">D289*(44.66/(1000+E289)*1000)</f>
        <v>219.288760514568</v>
      </c>
    </row>
    <row r="290" customFormat="false" ht="13" hidden="false" customHeight="false" outlineLevel="0" collapsed="false">
      <c r="A290" s="1" t="n">
        <v>21</v>
      </c>
      <c r="B290" s="1" t="n">
        <v>7</v>
      </c>
      <c r="C290" s="1" t="n">
        <v>60</v>
      </c>
      <c r="D290" s="1" t="n">
        <v>5.177</v>
      </c>
      <c r="E290" s="1" t="n">
        <v>36.6652</v>
      </c>
      <c r="F290" s="1" t="n">
        <f aca="false">D290*(44.66/(1000+E290)*1000)</f>
        <v>223.027473093531</v>
      </c>
    </row>
    <row r="291" customFormat="false" ht="13" hidden="false" customHeight="false" outlineLevel="0" collapsed="false">
      <c r="A291" s="1" t="n">
        <v>21</v>
      </c>
      <c r="B291" s="1" t="n">
        <v>9</v>
      </c>
      <c r="C291" s="1" t="n">
        <v>70</v>
      </c>
      <c r="D291" s="1" t="n">
        <v>5.133</v>
      </c>
      <c r="E291" s="1" t="n">
        <v>36.6641</v>
      </c>
      <c r="F291" s="1" t="n">
        <f aca="false">D291*(44.66/(1000+E291)*1000)</f>
        <v>221.132168076429</v>
      </c>
    </row>
    <row r="292" customFormat="false" ht="13" hidden="false" customHeight="false" outlineLevel="0" collapsed="false">
      <c r="A292" s="1" t="n">
        <v>21</v>
      </c>
      <c r="B292" s="1" t="n">
        <v>11</v>
      </c>
      <c r="C292" s="1" t="n">
        <v>80</v>
      </c>
      <c r="D292" s="1" t="n">
        <v>5.064</v>
      </c>
      <c r="E292" s="1" t="n">
        <v>36.6569</v>
      </c>
      <c r="F292" s="1" t="n">
        <f aca="false">D292*(44.66/(1000+E292)*1000)</f>
        <v>218.161129299385</v>
      </c>
    </row>
    <row r="293" customFormat="false" ht="13" hidden="false" customHeight="false" outlineLevel="0" collapsed="false">
      <c r="A293" s="1" t="n">
        <v>21</v>
      </c>
      <c r="B293" s="1" t="n">
        <v>13</v>
      </c>
      <c r="C293" s="1" t="n">
        <v>90</v>
      </c>
      <c r="D293" s="1" t="n">
        <v>4.955</v>
      </c>
      <c r="E293" s="1" t="n">
        <v>36.6559</v>
      </c>
      <c r="F293" s="1" t="n">
        <f aca="false">D293*(44.66/(1000+E293)*1000)</f>
        <v>213.465528918516</v>
      </c>
    </row>
    <row r="294" customFormat="false" ht="13" hidden="false" customHeight="false" outlineLevel="0" collapsed="false">
      <c r="A294" s="1" t="n">
        <v>21</v>
      </c>
      <c r="B294" s="1" t="n">
        <v>15</v>
      </c>
      <c r="C294" s="1" t="n">
        <v>100</v>
      </c>
      <c r="D294" s="1" t="n">
        <v>4.869</v>
      </c>
      <c r="E294" s="1" t="n">
        <v>36.642</v>
      </c>
      <c r="F294" s="1" t="n">
        <f aca="false">D294*(44.66/(1000+E294)*1000)</f>
        <v>209.763389868441</v>
      </c>
    </row>
    <row r="295" customFormat="false" ht="13" hidden="false" customHeight="false" outlineLevel="0" collapsed="false">
      <c r="A295" s="1" t="n">
        <v>21</v>
      </c>
      <c r="B295" s="1" t="n">
        <v>16</v>
      </c>
      <c r="C295" s="1" t="n">
        <v>110</v>
      </c>
      <c r="D295" s="1" t="n">
        <v>4.898</v>
      </c>
      <c r="E295" s="1" t="n">
        <v>36.6412</v>
      </c>
      <c r="F295" s="1" t="n">
        <f aca="false">D295*(44.66/(1000+E295)*1000)</f>
        <v>211.012913629132</v>
      </c>
    </row>
    <row r="296" customFormat="false" ht="13" hidden="false" customHeight="false" outlineLevel="0" collapsed="false">
      <c r="A296" s="1" t="n">
        <v>21</v>
      </c>
      <c r="B296" s="1" t="n">
        <v>17</v>
      </c>
      <c r="C296" s="1" t="n">
        <v>120</v>
      </c>
      <c r="D296" s="1" t="n">
        <v>4.811</v>
      </c>
      <c r="E296" s="1" t="n">
        <v>36.6393</v>
      </c>
      <c r="F296" s="1" t="n">
        <f aca="false">D296*(44.66/(1000+E296)*1000)</f>
        <v>207.265207869314</v>
      </c>
    </row>
    <row r="297" customFormat="false" ht="13" hidden="false" customHeight="false" outlineLevel="0" collapsed="false">
      <c r="A297" s="1" t="n">
        <v>21</v>
      </c>
      <c r="B297" s="1" t="n">
        <v>19</v>
      </c>
      <c r="C297" s="1" t="n">
        <v>140</v>
      </c>
      <c r="D297" s="1" t="n">
        <v>4.815</v>
      </c>
      <c r="E297" s="1" t="n">
        <v>36.6291</v>
      </c>
      <c r="F297" s="1" t="n">
        <f aca="false">D297*(44.66/(1000+E297)*1000)</f>
        <v>207.439575061128</v>
      </c>
    </row>
    <row r="298" customFormat="false" ht="13" hidden="false" customHeight="false" outlineLevel="0" collapsed="false">
      <c r="A298" s="1" t="n">
        <v>21</v>
      </c>
      <c r="B298" s="1" t="n">
        <v>21</v>
      </c>
      <c r="C298" s="1" t="n">
        <v>200</v>
      </c>
      <c r="D298" s="1" t="n">
        <v>4.863</v>
      </c>
      <c r="E298" s="1" t="n">
        <v>36.6053</v>
      </c>
      <c r="F298" s="1" t="n">
        <f aca="false">D298*(44.66/(1000+E298)*1000)</f>
        <v>209.512318719574</v>
      </c>
    </row>
    <row r="299" customFormat="false" ht="13" hidden="false" customHeight="false" outlineLevel="0" collapsed="false">
      <c r="A299" s="1" t="n">
        <v>21</v>
      </c>
      <c r="B299" s="1" t="n">
        <v>22</v>
      </c>
      <c r="C299" s="1" t="n">
        <v>300</v>
      </c>
      <c r="D299" s="1" t="n">
        <v>4.804</v>
      </c>
      <c r="E299" s="1" t="n">
        <v>36.5616</v>
      </c>
      <c r="F299" s="1" t="n">
        <f aca="false">D299*(44.66/(1000+E299)*1000)</f>
        <v>206.979151070231</v>
      </c>
    </row>
    <row r="300" customFormat="false" ht="13" hidden="false" customHeight="false" outlineLevel="0" collapsed="false">
      <c r="A300" s="1" t="n">
        <v>21</v>
      </c>
      <c r="B300" s="1" t="n">
        <v>23</v>
      </c>
      <c r="C300" s="1" t="n">
        <v>500</v>
      </c>
      <c r="D300" s="1" t="n">
        <v>4.244</v>
      </c>
      <c r="E300" s="1" t="n">
        <v>36.2754</v>
      </c>
      <c r="F300" s="1" t="n">
        <f aca="false">D300*(44.66/(1000+E300)*1000)</f>
        <v>182.902189900484</v>
      </c>
    </row>
    <row r="301" customFormat="false" ht="13" hidden="false" customHeight="false" outlineLevel="0" collapsed="false">
      <c r="A301" s="1" t="n">
        <v>21</v>
      </c>
      <c r="B301" s="1" t="n">
        <v>24</v>
      </c>
      <c r="C301" s="1" t="n">
        <v>700</v>
      </c>
      <c r="D301" s="1" t="n">
        <v>3.842</v>
      </c>
      <c r="E301" s="1" t="n">
        <v>35.6581</v>
      </c>
      <c r="F301" s="1" t="n">
        <f aca="false">D301*(44.66/(1000+E301)*1000)</f>
        <v>165.676027638851</v>
      </c>
    </row>
    <row r="302" customFormat="false" ht="13" hidden="false" customHeight="false" outlineLevel="0" collapsed="false">
      <c r="A302" s="1" t="n">
        <v>22</v>
      </c>
      <c r="B302" s="1" t="n">
        <v>1</v>
      </c>
      <c r="C302" s="1" t="n">
        <v>0</v>
      </c>
      <c r="D302" s="1" t="n">
        <v>4.598</v>
      </c>
      <c r="E302" s="1" t="n">
        <v>36.6588</v>
      </c>
      <c r="F302" s="1" t="n">
        <f aca="false">D302*(44.66/(1000+E302)*1000)</f>
        <v>198.085117301855</v>
      </c>
    </row>
    <row r="303" customFormat="false" ht="13" hidden="false" customHeight="false" outlineLevel="0" collapsed="false">
      <c r="A303" s="1" t="n">
        <v>22</v>
      </c>
      <c r="B303" s="1" t="n">
        <v>3</v>
      </c>
      <c r="C303" s="1" t="n">
        <v>20</v>
      </c>
      <c r="D303" s="1" t="n">
        <v>4.617</v>
      </c>
      <c r="E303" s="1" t="n">
        <v>36.6542</v>
      </c>
      <c r="F303" s="1" t="n">
        <f aca="false">D303*(44.66/(1000+E303)*1000)</f>
        <v>198.904533450016</v>
      </c>
    </row>
    <row r="304" customFormat="false" ht="13" hidden="false" customHeight="false" outlineLevel="0" collapsed="false">
      <c r="A304" s="1" t="n">
        <v>22</v>
      </c>
      <c r="B304" s="1" t="n">
        <v>5</v>
      </c>
      <c r="C304" s="1" t="n">
        <v>40</v>
      </c>
      <c r="D304" s="1" t="n">
        <v>5.1</v>
      </c>
      <c r="E304" s="1" t="n">
        <v>36.6366</v>
      </c>
      <c r="F304" s="1" t="n">
        <f aca="false">D304*(44.66/(1000+E304)*1000)</f>
        <v>219.716340326012</v>
      </c>
    </row>
    <row r="305" customFormat="false" ht="13" hidden="false" customHeight="false" outlineLevel="0" collapsed="false">
      <c r="A305" s="1" t="n">
        <v>22</v>
      </c>
      <c r="B305" s="1" t="n">
        <v>7</v>
      </c>
      <c r="C305" s="1" t="n">
        <v>60</v>
      </c>
      <c r="D305" s="1" t="n">
        <v>5.113</v>
      </c>
      <c r="E305" s="1" t="n">
        <v>36.6623</v>
      </c>
      <c r="F305" s="1" t="n">
        <f aca="false">D305*(44.66/(1000+E305)*1000)</f>
        <v>220.270940691101</v>
      </c>
    </row>
    <row r="306" customFormat="false" ht="13" hidden="false" customHeight="false" outlineLevel="0" collapsed="false">
      <c r="A306" s="1" t="n">
        <v>22</v>
      </c>
      <c r="B306" s="1" t="n">
        <v>9</v>
      </c>
      <c r="C306" s="1" t="n">
        <v>70</v>
      </c>
      <c r="D306" s="1" t="n">
        <v>5.088</v>
      </c>
      <c r="E306" s="1" t="n">
        <v>36.6619</v>
      </c>
      <c r="F306" s="1" t="n">
        <f aca="false">D306*(44.66/(1000+E306)*1000)</f>
        <v>219.194011085003</v>
      </c>
    </row>
    <row r="307" customFormat="false" ht="13" hidden="false" customHeight="false" outlineLevel="0" collapsed="false">
      <c r="A307" s="1" t="n">
        <v>22</v>
      </c>
      <c r="B307" s="1" t="n">
        <v>11</v>
      </c>
      <c r="C307" s="1" t="n">
        <v>80</v>
      </c>
      <c r="D307" s="1" t="n">
        <v>4.99</v>
      </c>
      <c r="E307" s="1" t="n">
        <v>36.6539</v>
      </c>
      <c r="F307" s="1" t="n">
        <f aca="false">D307*(44.66/(1000+E307)*1000)</f>
        <v>214.973772828135</v>
      </c>
    </row>
    <row r="308" customFormat="false" ht="13" hidden="false" customHeight="false" outlineLevel="0" collapsed="false">
      <c r="A308" s="1" t="n">
        <v>22</v>
      </c>
      <c r="B308" s="1" t="n">
        <v>13</v>
      </c>
      <c r="C308" s="1" t="n">
        <v>90</v>
      </c>
      <c r="D308" s="1" t="n">
        <v>4.977</v>
      </c>
      <c r="E308" s="1" t="n">
        <v>36.6556</v>
      </c>
      <c r="F308" s="1" t="n">
        <f aca="false">D308*(44.66/(1000+E308)*1000)</f>
        <v>214.413369300277</v>
      </c>
    </row>
    <row r="309" customFormat="false" ht="13" hidden="false" customHeight="false" outlineLevel="0" collapsed="false">
      <c r="A309" s="1" t="n">
        <v>22</v>
      </c>
      <c r="B309" s="1" t="n">
        <v>15</v>
      </c>
      <c r="C309" s="1" t="n">
        <v>100</v>
      </c>
      <c r="D309" s="1" t="n">
        <v>4.984</v>
      </c>
      <c r="E309" s="1" t="n">
        <v>36.6384</v>
      </c>
      <c r="F309" s="1" t="n">
        <f aca="false">D309*(44.66/(1000+E309)*1000)</f>
        <v>214.718497790551</v>
      </c>
    </row>
    <row r="310" customFormat="false" ht="13" hidden="false" customHeight="false" outlineLevel="0" collapsed="false">
      <c r="A310" s="1" t="n">
        <v>22</v>
      </c>
      <c r="B310" s="1" t="n">
        <v>16</v>
      </c>
      <c r="C310" s="1" t="n">
        <v>110</v>
      </c>
      <c r="D310" s="1" t="n">
        <v>4.8</v>
      </c>
      <c r="E310" s="1" t="n">
        <v>36.6451</v>
      </c>
      <c r="F310" s="1" t="n">
        <f aca="false">D310*(44.66/(1000+E310)*1000)</f>
        <v>206.790154123142</v>
      </c>
    </row>
    <row r="311" customFormat="false" ht="13" hidden="false" customHeight="false" outlineLevel="0" collapsed="false">
      <c r="A311" s="1" t="n">
        <v>22</v>
      </c>
      <c r="B311" s="1" t="n">
        <v>17</v>
      </c>
      <c r="C311" s="1" t="n">
        <v>120</v>
      </c>
      <c r="D311" s="1" t="n">
        <v>4.787</v>
      </c>
      <c r="E311" s="1" t="n">
        <v>36.6375</v>
      </c>
      <c r="F311" s="1" t="n">
        <f aca="false">D311*(44.66/(1000+E311)*1000)</f>
        <v>206.231609410233</v>
      </c>
    </row>
    <row r="312" customFormat="false" ht="13" hidden="false" customHeight="false" outlineLevel="0" collapsed="false">
      <c r="A312" s="1" t="n">
        <v>22</v>
      </c>
      <c r="B312" s="1" t="n">
        <v>19</v>
      </c>
      <c r="C312" s="1" t="n">
        <v>140</v>
      </c>
      <c r="D312" s="1" t="n">
        <v>4.767</v>
      </c>
      <c r="E312" s="1" t="n">
        <v>36.6298</v>
      </c>
      <c r="F312" s="1" t="n">
        <f aca="false">D312*(44.66/(1000+E312)*1000)</f>
        <v>205.371502922258</v>
      </c>
    </row>
    <row r="313" customFormat="false" ht="13" hidden="false" customHeight="false" outlineLevel="0" collapsed="false">
      <c r="A313" s="1" t="n">
        <v>22</v>
      </c>
      <c r="B313" s="1" t="n">
        <v>21</v>
      </c>
      <c r="C313" s="1" t="n">
        <v>200</v>
      </c>
      <c r="D313" s="1" t="n">
        <v>4.852</v>
      </c>
      <c r="E313" s="1" t="n">
        <v>36.6079</v>
      </c>
      <c r="F313" s="1" t="n">
        <f aca="false">D313*(44.66/(1000+E313)*1000)</f>
        <v>209.037882115311</v>
      </c>
    </row>
    <row r="314" customFormat="false" ht="13" hidden="false" customHeight="false" outlineLevel="0" collapsed="false">
      <c r="A314" s="1" t="n">
        <v>22</v>
      </c>
      <c r="B314" s="1" t="n">
        <v>22</v>
      </c>
      <c r="C314" s="1" t="n">
        <v>300</v>
      </c>
      <c r="D314" s="1" t="n">
        <v>4.853</v>
      </c>
      <c r="E314" s="1" t="n">
        <v>36.5708</v>
      </c>
      <c r="F314" s="1" t="n">
        <f aca="false">D314*(44.66/(1000+E314)*1000)</f>
        <v>209.088448179324</v>
      </c>
    </row>
    <row r="315" customFormat="false" ht="13" hidden="false" customHeight="false" outlineLevel="0" collapsed="false">
      <c r="A315" s="1" t="n">
        <v>22</v>
      </c>
      <c r="B315" s="1" t="n">
        <v>23</v>
      </c>
      <c r="C315" s="1" t="n">
        <v>500</v>
      </c>
      <c r="D315" s="1" t="n">
        <v>4.313</v>
      </c>
      <c r="E315" s="1" t="n">
        <v>36.3178</v>
      </c>
      <c r="F315" s="1" t="n">
        <f aca="false">D315*(44.66/(1000+E315)*1000)</f>
        <v>185.868253927511</v>
      </c>
    </row>
    <row r="316" customFormat="false" ht="13" hidden="false" customHeight="false" outlineLevel="0" collapsed="false">
      <c r="A316" s="1" t="n">
        <v>22</v>
      </c>
      <c r="B316" s="1" t="n">
        <v>24</v>
      </c>
      <c r="C316" s="1" t="n">
        <v>700</v>
      </c>
      <c r="D316" s="1" t="n">
        <v>3.737</v>
      </c>
      <c r="E316" s="1" t="n">
        <v>35.6494</v>
      </c>
      <c r="F316" s="1" t="n">
        <f aca="false">D316*(44.66/(1000+E316)*1000)</f>
        <v>161.14953574057</v>
      </c>
    </row>
    <row r="317" customFormat="false" ht="13" hidden="false" customHeight="false" outlineLevel="0" collapsed="false">
      <c r="A317" s="1" t="n">
        <v>23</v>
      </c>
      <c r="B317" s="1" t="n">
        <v>1</v>
      </c>
      <c r="C317" s="1" t="n">
        <v>0</v>
      </c>
      <c r="D317" s="1" t="n">
        <v>4.631</v>
      </c>
      <c r="E317" s="1" t="n">
        <v>36.5922</v>
      </c>
      <c r="F317" s="1" t="n">
        <f aca="false">D317*(44.66/(1000+E317)*1000)</f>
        <v>199.519598931962</v>
      </c>
    </row>
    <row r="318" customFormat="false" ht="13" hidden="false" customHeight="false" outlineLevel="0" collapsed="false">
      <c r="A318" s="1" t="n">
        <v>23</v>
      </c>
      <c r="B318" s="1" t="n">
        <v>3</v>
      </c>
      <c r="C318" s="1" t="n">
        <v>20</v>
      </c>
      <c r="D318" s="1" t="n">
        <v>4.631</v>
      </c>
      <c r="E318" s="1" t="n">
        <v>36.6837</v>
      </c>
      <c r="F318" s="1" t="n">
        <f aca="false">D318*(44.66/(1000+E318)*1000)</f>
        <v>199.50198889015</v>
      </c>
    </row>
    <row r="319" customFormat="false" ht="13" hidden="false" customHeight="false" outlineLevel="0" collapsed="false">
      <c r="A319" s="1" t="n">
        <v>23</v>
      </c>
      <c r="B319" s="1" t="n">
        <v>5</v>
      </c>
      <c r="C319" s="1" t="n">
        <v>40</v>
      </c>
      <c r="D319" s="1" t="n">
        <v>5.035</v>
      </c>
      <c r="E319" s="1" t="n">
        <v>36.6532</v>
      </c>
      <c r="F319" s="1" t="n">
        <f aca="false">D319*(44.66/(1000+E319)*1000)</f>
        <v>216.912560536156</v>
      </c>
    </row>
    <row r="320" customFormat="false" ht="13" hidden="false" customHeight="false" outlineLevel="0" collapsed="false">
      <c r="A320" s="1" t="n">
        <v>23</v>
      </c>
      <c r="B320" s="1" t="n">
        <v>7</v>
      </c>
      <c r="C320" s="1" t="n">
        <v>60</v>
      </c>
      <c r="D320" s="1" t="n">
        <v>5.076</v>
      </c>
      <c r="E320" s="1" t="n">
        <v>36.6574</v>
      </c>
      <c r="F320" s="1" t="n">
        <f aca="false">D320*(44.66/(1000+E320)*1000)</f>
        <v>218.6779933274</v>
      </c>
    </row>
    <row r="321" customFormat="false" ht="13" hidden="false" customHeight="false" outlineLevel="0" collapsed="false">
      <c r="A321" s="1" t="n">
        <v>23</v>
      </c>
      <c r="B321" s="1" t="n">
        <v>9</v>
      </c>
      <c r="C321" s="1" t="n">
        <v>70</v>
      </c>
      <c r="D321" s="1" t="n">
        <v>5.032</v>
      </c>
      <c r="E321" s="1" t="n">
        <v>36.6601</v>
      </c>
      <c r="F321" s="1" t="n">
        <f aca="false">D321*(44.66/(1000+E321)*1000)</f>
        <v>216.78187479194</v>
      </c>
    </row>
    <row r="322" customFormat="false" ht="13" hidden="false" customHeight="false" outlineLevel="0" collapsed="false">
      <c r="A322" s="1" t="n">
        <v>23</v>
      </c>
      <c r="B322" s="1" t="n">
        <v>11</v>
      </c>
      <c r="C322" s="1" t="n">
        <v>80</v>
      </c>
      <c r="D322" s="1" t="n">
        <v>4.954</v>
      </c>
      <c r="E322" s="1" t="n">
        <v>36.6681</v>
      </c>
      <c r="F322" s="1" t="n">
        <f aca="false">D322*(44.66/(1000+E322)*1000)</f>
        <v>213.419936429027</v>
      </c>
    </row>
    <row r="323" customFormat="false" ht="13" hidden="false" customHeight="false" outlineLevel="0" collapsed="false">
      <c r="A323" s="1" t="n">
        <v>23</v>
      </c>
      <c r="B323" s="1" t="n">
        <v>13</v>
      </c>
      <c r="C323" s="1" t="n">
        <v>90</v>
      </c>
      <c r="D323" s="1" t="n">
        <v>4.868</v>
      </c>
      <c r="E323" s="1" t="n">
        <v>36.6674</v>
      </c>
      <c r="F323" s="1" t="n">
        <f aca="false">D323*(44.66/(1000+E323)*1000)</f>
        <v>209.715169976407</v>
      </c>
    </row>
    <row r="324" customFormat="false" ht="13" hidden="false" customHeight="false" outlineLevel="0" collapsed="false">
      <c r="A324" s="1" t="n">
        <v>23</v>
      </c>
      <c r="B324" s="1" t="n">
        <v>15</v>
      </c>
      <c r="C324" s="1" t="n">
        <v>100</v>
      </c>
      <c r="D324" s="1" t="n">
        <v>4.851</v>
      </c>
      <c r="E324" s="1" t="n">
        <v>36.6575</v>
      </c>
      <c r="F324" s="1" t="n">
        <f aca="false">D324*(44.66/(1000+E324)*1000)</f>
        <v>208.984799704821</v>
      </c>
    </row>
    <row r="325" s="2" customFormat="true" ht="13" hidden="false" customHeight="false" outlineLevel="0" collapsed="false">
      <c r="A325" s="1" t="n">
        <v>23</v>
      </c>
      <c r="B325" s="2" t="n">
        <v>16</v>
      </c>
      <c r="C325" s="1" t="n">
        <v>110</v>
      </c>
      <c r="D325" s="2" t="n">
        <v>4.793</v>
      </c>
      <c r="E325" s="2" t="n">
        <v>36.6468</v>
      </c>
      <c r="F325" s="1" t="n">
        <f aca="false">D325*(44.66/(1000+E325)*1000)</f>
        <v>206.488246527168</v>
      </c>
      <c r="G325" s="2" t="s">
        <v>7</v>
      </c>
    </row>
    <row r="326" customFormat="false" ht="13" hidden="false" customHeight="false" outlineLevel="0" collapsed="false">
      <c r="A326" s="1" t="n">
        <v>23</v>
      </c>
      <c r="B326" s="1" t="n">
        <v>17</v>
      </c>
      <c r="C326" s="1" t="n">
        <v>120</v>
      </c>
      <c r="D326" s="1" t="n">
        <v>4.826</v>
      </c>
      <c r="E326" s="1" t="n">
        <v>36.6451</v>
      </c>
      <c r="F326" s="1" t="n">
        <f aca="false">D326*(44.66/(1000+E326)*1000)</f>
        <v>207.910267457976</v>
      </c>
    </row>
    <row r="327" customFormat="false" ht="13" hidden="false" customHeight="false" outlineLevel="0" collapsed="false">
      <c r="A327" s="1" t="n">
        <v>23</v>
      </c>
      <c r="B327" s="1" t="n">
        <v>19</v>
      </c>
      <c r="C327" s="1" t="n">
        <v>140</v>
      </c>
      <c r="D327" s="1" t="n">
        <v>4.839</v>
      </c>
      <c r="E327" s="1" t="n">
        <v>36.6313</v>
      </c>
      <c r="F327" s="1" t="n">
        <f aca="false">D327*(44.66/(1000+E327)*1000)</f>
        <v>208.473099355576</v>
      </c>
    </row>
    <row r="328" customFormat="false" ht="13" hidden="false" customHeight="false" outlineLevel="0" collapsed="false">
      <c r="A328" s="1" t="n">
        <v>23</v>
      </c>
      <c r="B328" s="1" t="n">
        <v>21</v>
      </c>
      <c r="C328" s="1" t="n">
        <v>200</v>
      </c>
      <c r="D328" s="1" t="n">
        <v>4.9</v>
      </c>
      <c r="E328" s="1" t="n">
        <v>36.613</v>
      </c>
      <c r="F328" s="1" t="n">
        <f aca="false">D328*(44.66/(1000+E328)*1000)</f>
        <v>211.104819252701</v>
      </c>
    </row>
    <row r="329" customFormat="false" ht="13" hidden="false" customHeight="false" outlineLevel="0" collapsed="false">
      <c r="A329" s="1" t="n">
        <v>23</v>
      </c>
      <c r="B329" s="1" t="n">
        <v>22</v>
      </c>
      <c r="C329" s="1" t="n">
        <v>300</v>
      </c>
      <c r="D329" s="1" t="n">
        <v>4.814</v>
      </c>
      <c r="E329" s="1" t="n">
        <v>36.571</v>
      </c>
      <c r="F329" s="1" t="n">
        <f aca="false">D329*(44.66/(1000+E329)*1000)</f>
        <v>207.40811772662</v>
      </c>
    </row>
    <row r="330" customFormat="false" ht="13" hidden="false" customHeight="false" outlineLevel="0" collapsed="false">
      <c r="A330" s="1" t="n">
        <v>23</v>
      </c>
      <c r="B330" s="1" t="n">
        <v>23</v>
      </c>
      <c r="C330" s="1" t="n">
        <v>500</v>
      </c>
      <c r="D330" s="1" t="n">
        <v>4.291</v>
      </c>
      <c r="E330" s="1" t="n">
        <v>36.3132</v>
      </c>
      <c r="F330" s="1" t="n">
        <f aca="false">D330*(44.66/(1000+E330)*1000)</f>
        <v>184.920987207342</v>
      </c>
    </row>
    <row r="331" customFormat="false" ht="13" hidden="false" customHeight="false" outlineLevel="0" collapsed="false">
      <c r="A331" s="1" t="n">
        <v>23</v>
      </c>
      <c r="B331" s="1" t="n">
        <v>24</v>
      </c>
      <c r="C331" s="1" t="n">
        <v>700</v>
      </c>
      <c r="D331" s="1" t="n">
        <v>3.715</v>
      </c>
      <c r="E331" s="1" t="n">
        <v>35.6585</v>
      </c>
      <c r="F331" s="1" t="n">
        <f aca="false">D331*(44.66/(1000+E331)*1000)</f>
        <v>160.199428672675</v>
      </c>
    </row>
    <row r="332" customFormat="false" ht="13" hidden="false" customHeight="false" outlineLevel="0" collapsed="false">
      <c r="A332" s="1" t="n">
        <v>24</v>
      </c>
      <c r="B332" s="1" t="n">
        <v>1</v>
      </c>
      <c r="C332" s="1" t="n">
        <v>0</v>
      </c>
      <c r="D332" s="1" t="n">
        <v>4.571</v>
      </c>
      <c r="E332" s="1" t="n">
        <v>36.6402</v>
      </c>
      <c r="F332" s="1" t="n">
        <f aca="false">D332*(44.66/(1000+E332)*1000)</f>
        <v>196.925471344831</v>
      </c>
    </row>
    <row r="333" customFormat="false" ht="13" hidden="false" customHeight="false" outlineLevel="0" collapsed="false">
      <c r="A333" s="1" t="n">
        <v>24</v>
      </c>
      <c r="B333" s="1" t="n">
        <v>3</v>
      </c>
      <c r="C333" s="1" t="n">
        <v>20</v>
      </c>
      <c r="D333" s="1" t="n">
        <v>4.632</v>
      </c>
      <c r="E333" s="1" t="n">
        <v>36.7003</v>
      </c>
      <c r="F333" s="1" t="n">
        <f aca="false">D333*(44.66/(1000+E333)*1000)</f>
        <v>199.541873384237</v>
      </c>
    </row>
    <row r="334" customFormat="false" ht="13" hidden="false" customHeight="false" outlineLevel="0" collapsed="false">
      <c r="A334" s="1" t="n">
        <v>24</v>
      </c>
      <c r="B334" s="1" t="n">
        <v>5</v>
      </c>
      <c r="C334" s="1" t="n">
        <v>40</v>
      </c>
      <c r="D334" s="1" t="n">
        <v>5.262</v>
      </c>
      <c r="E334" s="1" t="n">
        <v>36.7215</v>
      </c>
      <c r="F334" s="1" t="n">
        <f aca="false">D334*(44.66/(1000+E334)*1000)</f>
        <v>226.677000525213</v>
      </c>
    </row>
    <row r="335" customFormat="false" ht="13" hidden="false" customHeight="false" outlineLevel="0" collapsed="false">
      <c r="A335" s="1" t="n">
        <v>24</v>
      </c>
      <c r="B335" s="1" t="n">
        <v>7</v>
      </c>
      <c r="C335" s="1" t="n">
        <v>60</v>
      </c>
      <c r="D335" s="1" t="n">
        <v>5.107</v>
      </c>
      <c r="E335" s="1" t="n">
        <v>36.6594</v>
      </c>
      <c r="F335" s="1" t="n">
        <f aca="false">D335*(44.66/(1000+E335)*1000)</f>
        <v>220.013072760446</v>
      </c>
    </row>
    <row r="336" customFormat="false" ht="13" hidden="false" customHeight="false" outlineLevel="0" collapsed="false">
      <c r="A336" s="1" t="n">
        <v>24</v>
      </c>
      <c r="B336" s="1" t="n">
        <v>9</v>
      </c>
      <c r="C336" s="1" t="n">
        <v>70</v>
      </c>
      <c r="D336" s="1" t="n">
        <v>5.031</v>
      </c>
      <c r="E336" s="1" t="n">
        <v>36.6564</v>
      </c>
      <c r="F336" s="1" t="n">
        <f aca="false">D336*(44.66/(1000+E336)*1000)</f>
        <v>216.739567710188</v>
      </c>
    </row>
    <row r="337" customFormat="false" ht="13" hidden="false" customHeight="false" outlineLevel="0" collapsed="false">
      <c r="A337" s="1" t="n">
        <v>24</v>
      </c>
      <c r="B337" s="1" t="n">
        <v>11</v>
      </c>
      <c r="C337" s="1" t="n">
        <v>80</v>
      </c>
      <c r="D337" s="1" t="n">
        <v>5.062</v>
      </c>
      <c r="E337" s="1" t="n">
        <v>36.6428</v>
      </c>
      <c r="F337" s="1" t="n">
        <f aca="false">D337*(44.66/(1000+E337)*1000)</f>
        <v>218.077933884266</v>
      </c>
    </row>
    <row r="338" customFormat="false" ht="13" hidden="false" customHeight="false" outlineLevel="0" collapsed="false">
      <c r="A338" s="1" t="n">
        <v>24</v>
      </c>
      <c r="B338" s="1" t="n">
        <v>13</v>
      </c>
      <c r="C338" s="1" t="n">
        <v>90</v>
      </c>
      <c r="D338" s="1" t="n">
        <v>4.711</v>
      </c>
      <c r="E338" s="1" t="n">
        <v>36.6591</v>
      </c>
      <c r="F338" s="1" t="n">
        <f aca="false">D338*(44.66/(1000+E338)*1000)</f>
        <v>202.953179111629</v>
      </c>
    </row>
    <row r="339" customFormat="false" ht="13" hidden="false" customHeight="false" outlineLevel="0" collapsed="false">
      <c r="A339" s="1" t="n">
        <v>24</v>
      </c>
      <c r="B339" s="1" t="n">
        <v>15</v>
      </c>
      <c r="C339" s="1" t="n">
        <v>100</v>
      </c>
      <c r="D339" s="1" t="n">
        <v>4.74</v>
      </c>
      <c r="E339" s="1" t="n">
        <v>36.6539</v>
      </c>
      <c r="F339" s="1" t="n">
        <f aca="false">D339*(44.66/(1000+E339)*1000)</f>
        <v>204.203543728529</v>
      </c>
    </row>
    <row r="340" customFormat="false" ht="13" hidden="false" customHeight="false" outlineLevel="0" collapsed="false">
      <c r="A340" s="1" t="n">
        <v>24</v>
      </c>
      <c r="B340" s="1" t="n">
        <v>16</v>
      </c>
      <c r="C340" s="1" t="n">
        <v>110</v>
      </c>
      <c r="D340" s="1" t="n">
        <v>4.741</v>
      </c>
      <c r="E340" s="1" t="n">
        <v>36.6497</v>
      </c>
      <c r="F340" s="1" t="n">
        <f aca="false">D340*(44.66/(1000+E340)*1000)</f>
        <v>204.247452152834</v>
      </c>
    </row>
    <row r="341" customFormat="false" ht="13" hidden="false" customHeight="false" outlineLevel="0" collapsed="false">
      <c r="A341" s="1" t="n">
        <v>24</v>
      </c>
      <c r="B341" s="1" t="n">
        <v>17</v>
      </c>
      <c r="C341" s="1" t="n">
        <v>120</v>
      </c>
      <c r="D341" s="1" t="n">
        <v>4.738</v>
      </c>
      <c r="E341" s="1" t="n">
        <v>36.6413</v>
      </c>
      <c r="F341" s="1" t="n">
        <f aca="false">D341*(44.66/(1000+E341)*1000)</f>
        <v>204.11986286867</v>
      </c>
    </row>
    <row r="342" customFormat="false" ht="13" hidden="false" customHeight="false" outlineLevel="0" collapsed="false">
      <c r="A342" s="1" t="n">
        <v>24</v>
      </c>
      <c r="B342" s="1" t="n">
        <v>19</v>
      </c>
      <c r="C342" s="1" t="n">
        <v>140</v>
      </c>
      <c r="D342" s="1" t="n">
        <v>4.362</v>
      </c>
      <c r="E342" s="1" t="n">
        <v>36.6307</v>
      </c>
      <c r="F342" s="1" t="n">
        <f aca="false">D342*(44.66/(1000+E342)*1000)</f>
        <v>187.92316299334</v>
      </c>
    </row>
    <row r="343" customFormat="false" ht="13" hidden="false" customHeight="false" outlineLevel="0" collapsed="false">
      <c r="A343" s="1" t="n">
        <v>24</v>
      </c>
      <c r="B343" s="1" t="n">
        <v>21</v>
      </c>
      <c r="C343" s="1" t="n">
        <v>200</v>
      </c>
      <c r="D343" s="1" t="n">
        <v>4.892</v>
      </c>
      <c r="E343" s="1" t="n">
        <v>36.6093</v>
      </c>
      <c r="F343" s="1" t="n">
        <f aca="false">D343*(44.66/(1000+E343)*1000)</f>
        <v>210.760910595728</v>
      </c>
    </row>
    <row r="344" customFormat="false" ht="13" hidden="false" customHeight="false" outlineLevel="0" collapsed="false">
      <c r="A344" s="1" t="n">
        <v>24</v>
      </c>
      <c r="B344" s="1" t="n">
        <v>22</v>
      </c>
      <c r="C344" s="1" t="n">
        <v>300</v>
      </c>
      <c r="D344" s="1" t="n">
        <v>4.869</v>
      </c>
      <c r="E344" s="1" t="n">
        <v>36.5769</v>
      </c>
      <c r="F344" s="1" t="n">
        <f aca="false">D344*(44.66/(1000+E344)*1000)</f>
        <v>209.776563610476</v>
      </c>
    </row>
    <row r="345" customFormat="false" ht="13" hidden="false" customHeight="false" outlineLevel="0" collapsed="false">
      <c r="A345" s="1" t="n">
        <v>24</v>
      </c>
      <c r="B345" s="1" t="n">
        <v>23</v>
      </c>
      <c r="C345" s="1" t="n">
        <v>500</v>
      </c>
      <c r="D345" s="1" t="n">
        <v>4.265</v>
      </c>
      <c r="E345" s="1" t="n">
        <v>36.2821</v>
      </c>
      <c r="F345" s="1" t="n">
        <f aca="false">D345*(44.66/(1000+E345)*1000)</f>
        <v>183.80603119556</v>
      </c>
    </row>
    <row r="346" customFormat="false" ht="13" hidden="false" customHeight="false" outlineLevel="0" collapsed="false">
      <c r="A346" s="1" t="n">
        <v>24</v>
      </c>
      <c r="B346" s="1" t="n">
        <v>24</v>
      </c>
      <c r="C346" s="1" t="n">
        <v>700</v>
      </c>
      <c r="D346" s="1" t="n">
        <v>3.801</v>
      </c>
      <c r="E346" s="1" t="n">
        <v>35.6039</v>
      </c>
      <c r="F346" s="1" t="n">
        <f aca="false">D346*(44.66/(1000+E346)*1000)</f>
        <v>163.916590117129</v>
      </c>
    </row>
    <row r="347" customFormat="false" ht="13" hidden="false" customHeight="false" outlineLevel="0" collapsed="false">
      <c r="A347" s="1" t="n">
        <v>25</v>
      </c>
      <c r="B347" s="1" t="n">
        <v>1</v>
      </c>
      <c r="C347" s="1" t="n">
        <v>0</v>
      </c>
      <c r="D347" s="1" t="n">
        <v>4.563</v>
      </c>
      <c r="E347" s="1" t="n">
        <v>36.6271</v>
      </c>
      <c r="F347" s="1" t="n">
        <f aca="false">D347*(44.66/(1000+E347)*1000)</f>
        <v>196.583303677861</v>
      </c>
    </row>
    <row r="348" customFormat="false" ht="13" hidden="false" customHeight="false" outlineLevel="0" collapsed="false">
      <c r="A348" s="1" t="n">
        <v>25</v>
      </c>
      <c r="B348" s="1" t="n">
        <v>3</v>
      </c>
      <c r="C348" s="1" t="n">
        <v>20</v>
      </c>
      <c r="D348" s="1" t="n">
        <v>4.608</v>
      </c>
      <c r="E348" s="1" t="n">
        <v>36.6431</v>
      </c>
      <c r="F348" s="1" t="n">
        <f aca="false">D348*(44.66/(1000+E348)*1000)</f>
        <v>198.518930960906</v>
      </c>
    </row>
    <row r="349" customFormat="false" ht="13" hidden="false" customHeight="false" outlineLevel="0" collapsed="false">
      <c r="A349" s="1" t="n">
        <v>25</v>
      </c>
      <c r="B349" s="1" t="n">
        <v>5</v>
      </c>
      <c r="C349" s="1" t="n">
        <v>40</v>
      </c>
      <c r="D349" s="1" t="s">
        <v>6</v>
      </c>
      <c r="E349" s="1" t="n">
        <v>36.8442</v>
      </c>
      <c r="F349" s="1" t="s">
        <v>6</v>
      </c>
    </row>
    <row r="350" customFormat="false" ht="13" hidden="false" customHeight="false" outlineLevel="0" collapsed="false">
      <c r="A350" s="1" t="n">
        <v>25</v>
      </c>
      <c r="B350" s="1" t="n">
        <v>7</v>
      </c>
      <c r="C350" s="1" t="n">
        <v>60</v>
      </c>
      <c r="D350" s="1" t="n">
        <v>5.388</v>
      </c>
      <c r="E350" s="1" t="n">
        <v>36.7056</v>
      </c>
      <c r="F350" s="1" t="n">
        <f aca="false">D350*(44.66/(1000+E350)*1000)</f>
        <v>232.10840184523</v>
      </c>
    </row>
    <row r="351" customFormat="false" ht="13" hidden="false" customHeight="false" outlineLevel="0" collapsed="false">
      <c r="A351" s="1" t="n">
        <v>25</v>
      </c>
      <c r="B351" s="1" t="n">
        <v>9</v>
      </c>
      <c r="C351" s="1" t="n">
        <v>70</v>
      </c>
      <c r="D351" s="1" t="n">
        <v>5.299</v>
      </c>
      <c r="E351" s="1" t="n">
        <v>36.696</v>
      </c>
      <c r="F351" s="1" t="n">
        <f aca="false">D351*(44.66/(1000+E351)*1000)</f>
        <v>228.276505359334</v>
      </c>
    </row>
    <row r="352" customFormat="false" ht="13" hidden="false" customHeight="false" outlineLevel="0" collapsed="false">
      <c r="A352" s="1" t="n">
        <v>25</v>
      </c>
      <c r="B352" s="1" t="n">
        <v>11</v>
      </c>
      <c r="C352" s="1" t="n">
        <v>80</v>
      </c>
      <c r="D352" s="1" t="s">
        <v>6</v>
      </c>
      <c r="E352" s="1" t="n">
        <v>36.6802</v>
      </c>
      <c r="F352" s="1" t="s">
        <v>6</v>
      </c>
    </row>
    <row r="353" customFormat="false" ht="13" hidden="false" customHeight="false" outlineLevel="0" collapsed="false">
      <c r="A353" s="1" t="n">
        <v>25</v>
      </c>
      <c r="B353" s="1" t="n">
        <v>13</v>
      </c>
      <c r="C353" s="1" t="n">
        <v>90</v>
      </c>
      <c r="D353" s="1" t="n">
        <v>5.229</v>
      </c>
      <c r="E353" s="1" t="n">
        <v>36.6688</v>
      </c>
      <c r="F353" s="1" t="n">
        <f aca="false">D353*(44.66/(1000+E353)*1000)</f>
        <v>225.266874048877</v>
      </c>
    </row>
    <row r="354" customFormat="false" ht="13" hidden="false" customHeight="false" outlineLevel="0" collapsed="false">
      <c r="A354" s="1" t="n">
        <v>25</v>
      </c>
      <c r="B354" s="1" t="n">
        <v>15</v>
      </c>
      <c r="C354" s="1" t="n">
        <v>100</v>
      </c>
      <c r="D354" s="1" t="n">
        <v>5.02</v>
      </c>
      <c r="E354" s="1" t="n">
        <v>36.6717</v>
      </c>
      <c r="F354" s="1" t="n">
        <f aca="false">D354*(44.66/(1000+E354)*1000)</f>
        <v>216.262486957057</v>
      </c>
    </row>
    <row r="355" customFormat="false" ht="13" hidden="false" customHeight="false" outlineLevel="0" collapsed="false">
      <c r="A355" s="1" t="n">
        <v>25</v>
      </c>
      <c r="B355" s="1" t="n">
        <v>16</v>
      </c>
      <c r="C355" s="1" t="n">
        <v>110</v>
      </c>
      <c r="D355" s="1" t="n">
        <v>4.893</v>
      </c>
      <c r="E355" s="1" t="n">
        <v>36.6669</v>
      </c>
      <c r="F355" s="1" t="n">
        <f aca="false">D355*(44.66/(1000+E355)*1000)</f>
        <v>210.792280529069</v>
      </c>
    </row>
    <row r="356" customFormat="false" ht="13" hidden="false" customHeight="false" outlineLevel="0" collapsed="false">
      <c r="A356" s="1" t="n">
        <v>25</v>
      </c>
      <c r="B356" s="1" t="n">
        <v>17</v>
      </c>
      <c r="C356" s="1" t="n">
        <v>120</v>
      </c>
      <c r="D356" s="1" t="n">
        <v>4.856</v>
      </c>
      <c r="E356" s="1" t="n">
        <v>36.656</v>
      </c>
      <c r="F356" s="1" t="n">
        <f aca="false">D356*(44.66/(1000+E356)*1000)</f>
        <v>209.200506243151</v>
      </c>
    </row>
    <row r="357" customFormat="false" ht="13" hidden="false" customHeight="false" outlineLevel="0" collapsed="false">
      <c r="A357" s="1" t="n">
        <v>25</v>
      </c>
      <c r="B357" s="1" t="n">
        <v>19</v>
      </c>
      <c r="C357" s="1" t="n">
        <v>140</v>
      </c>
      <c r="D357" s="1" t="n">
        <v>4.755</v>
      </c>
      <c r="E357" s="1" t="n">
        <v>36.6423</v>
      </c>
      <c r="F357" s="1" t="n">
        <f aca="false">D357*(44.66/(1000+E357)*1000)</f>
        <v>204.852049737889</v>
      </c>
    </row>
    <row r="358" customFormat="false" ht="13" hidden="false" customHeight="false" outlineLevel="0" collapsed="false">
      <c r="A358" s="1" t="n">
        <v>25</v>
      </c>
      <c r="B358" s="1" t="n">
        <v>21</v>
      </c>
      <c r="C358" s="1" t="n">
        <v>200</v>
      </c>
      <c r="D358" s="1" t="n">
        <v>4.83</v>
      </c>
      <c r="E358" s="1" t="n">
        <v>36.6135</v>
      </c>
      <c r="F358" s="1" t="n">
        <f aca="false">D358*(44.66/(1000+E358)*1000)</f>
        <v>208.088935750885</v>
      </c>
    </row>
    <row r="359" customFormat="false" ht="13" hidden="false" customHeight="false" outlineLevel="0" collapsed="false">
      <c r="A359" s="1" t="n">
        <v>25</v>
      </c>
      <c r="B359" s="1" t="n">
        <v>22</v>
      </c>
      <c r="C359" s="1" t="n">
        <v>300</v>
      </c>
      <c r="D359" s="1" t="n">
        <v>4.627</v>
      </c>
      <c r="E359" s="1" t="n">
        <v>36.5567</v>
      </c>
      <c r="F359" s="1" t="n">
        <f aca="false">D359*(44.66/(1000+E359)*1000)</f>
        <v>199.354092255638</v>
      </c>
    </row>
    <row r="360" customFormat="false" ht="13" hidden="false" customHeight="false" outlineLevel="0" collapsed="false">
      <c r="A360" s="1" t="n">
        <v>25</v>
      </c>
      <c r="B360" s="1" t="n">
        <v>23</v>
      </c>
      <c r="C360" s="1" t="n">
        <v>500</v>
      </c>
      <c r="D360" s="1" t="n">
        <v>4.243</v>
      </c>
      <c r="E360" s="1" t="n">
        <v>36.26</v>
      </c>
      <c r="F360" s="1" t="n">
        <f aca="false">D360*(44.66/(1000+E360)*1000)</f>
        <v>182.861810742478</v>
      </c>
    </row>
    <row r="361" customFormat="false" ht="13" hidden="false" customHeight="false" outlineLevel="0" collapsed="false">
      <c r="A361" s="1" t="n">
        <v>25</v>
      </c>
      <c r="B361" s="1" t="n">
        <v>24</v>
      </c>
      <c r="C361" s="1" t="n">
        <v>700</v>
      </c>
      <c r="D361" s="1" t="n">
        <v>3.725</v>
      </c>
      <c r="E361" s="1" t="n">
        <v>35.6313</v>
      </c>
      <c r="F361" s="1" t="n">
        <f aca="false">D361*(44.66/(1000+E361)*1000)</f>
        <v>160.634870730539</v>
      </c>
    </row>
    <row r="362" customFormat="false" ht="13" hidden="false" customHeight="false" outlineLevel="0" collapsed="false">
      <c r="A362" s="1" t="n">
        <v>27</v>
      </c>
      <c r="B362" s="1" t="n">
        <v>1</v>
      </c>
      <c r="C362" s="1" t="n">
        <v>0</v>
      </c>
      <c r="D362" s="1" t="n">
        <v>4.645</v>
      </c>
      <c r="E362" s="1" t="n">
        <v>36.5789</v>
      </c>
      <c r="F362" s="1" t="n">
        <f aca="false">D362*(44.66/(1000+E362)*1000)</f>
        <v>200.125335370033</v>
      </c>
    </row>
    <row r="363" customFormat="false" ht="13" hidden="false" customHeight="false" outlineLevel="0" collapsed="false">
      <c r="A363" s="1" t="n">
        <v>27</v>
      </c>
      <c r="B363" s="1" t="n">
        <v>3</v>
      </c>
      <c r="C363" s="1" t="n">
        <v>20</v>
      </c>
      <c r="D363" s="1" t="n">
        <v>5.873</v>
      </c>
      <c r="E363" s="1" t="n">
        <v>36.5968</v>
      </c>
      <c r="F363" s="1" t="n">
        <f aca="false">D363*(44.66/(1000+E363)*1000)</f>
        <v>253.028159068212</v>
      </c>
    </row>
    <row r="364" customFormat="false" ht="13" hidden="false" customHeight="false" outlineLevel="0" collapsed="false">
      <c r="A364" s="1" t="n">
        <v>27</v>
      </c>
      <c r="B364" s="1" t="n">
        <v>5</v>
      </c>
      <c r="C364" s="1" t="n">
        <v>40</v>
      </c>
      <c r="D364" s="1" t="n">
        <v>4.664</v>
      </c>
      <c r="E364" s="1" t="n">
        <v>36.6521</v>
      </c>
      <c r="F364" s="1" t="n">
        <f aca="false">D364*(44.66/(1000+E364)*1000)</f>
        <v>200.929742967771</v>
      </c>
    </row>
    <row r="365" customFormat="false" ht="13" hidden="false" customHeight="false" outlineLevel="0" collapsed="false">
      <c r="A365" s="1" t="n">
        <v>27</v>
      </c>
      <c r="B365" s="1" t="n">
        <v>7</v>
      </c>
      <c r="C365" s="1" t="n">
        <v>60</v>
      </c>
      <c r="D365" s="1" t="n">
        <v>5.423</v>
      </c>
      <c r="E365" s="1" t="n">
        <v>36.6448</v>
      </c>
      <c r="F365" s="1" t="n">
        <f aca="false">D365*(44.66/(1000+E365)*1000)</f>
        <v>233.629860488376</v>
      </c>
    </row>
    <row r="366" customFormat="false" ht="13" hidden="false" customHeight="false" outlineLevel="0" collapsed="false">
      <c r="A366" s="1" t="n">
        <v>27</v>
      </c>
      <c r="B366" s="1" t="n">
        <v>9</v>
      </c>
      <c r="C366" s="1" t="n">
        <v>70</v>
      </c>
      <c r="D366" s="1" t="n">
        <v>5.304</v>
      </c>
      <c r="E366" s="1" t="n">
        <v>36.658</v>
      </c>
      <c r="F366" s="1" t="n">
        <f aca="false">D366*(44.66/(1000+E366)*1000)</f>
        <v>228.500276851189</v>
      </c>
    </row>
    <row r="367" customFormat="false" ht="13" hidden="false" customHeight="false" outlineLevel="0" collapsed="false">
      <c r="A367" s="1" t="n">
        <v>27</v>
      </c>
      <c r="B367" s="1" t="n">
        <v>11</v>
      </c>
      <c r="C367" s="1" t="n">
        <v>80</v>
      </c>
      <c r="D367" s="1" t="n">
        <v>4.998</v>
      </c>
      <c r="E367" s="1" t="n">
        <v>36.6461</v>
      </c>
      <c r="F367" s="1" t="n">
        <f aca="false">D367*(44.66/(1000+E367)*1000)</f>
        <v>215.320040272182</v>
      </c>
    </row>
    <row r="368" customFormat="false" ht="13" hidden="false" customHeight="false" outlineLevel="0" collapsed="false">
      <c r="A368" s="1" t="n">
        <v>27</v>
      </c>
      <c r="B368" s="1" t="n">
        <v>13</v>
      </c>
      <c r="C368" s="1" t="n">
        <v>90</v>
      </c>
      <c r="D368" s="1" t="n">
        <v>5.151</v>
      </c>
      <c r="E368" s="1" t="n">
        <v>36.6493</v>
      </c>
      <c r="F368" s="1" t="n">
        <f aca="false">D368*(44.66/(1000+E368)*1000)</f>
        <v>221.91078506492</v>
      </c>
    </row>
    <row r="369" customFormat="false" ht="13" hidden="false" customHeight="false" outlineLevel="0" collapsed="false">
      <c r="A369" s="1" t="n">
        <v>27</v>
      </c>
      <c r="B369" s="1" t="n">
        <v>15</v>
      </c>
      <c r="C369" s="1" t="n">
        <v>100</v>
      </c>
      <c r="D369" s="1" t="n">
        <v>4.808</v>
      </c>
      <c r="E369" s="1" t="n">
        <v>36.6503</v>
      </c>
      <c r="F369" s="1" t="n">
        <f aca="false">D369*(44.66/(1000+E369)*1000)</f>
        <v>207.133765359447</v>
      </c>
    </row>
    <row r="370" customFormat="false" ht="13" hidden="false" customHeight="false" outlineLevel="0" collapsed="false">
      <c r="A370" s="1" t="n">
        <v>27</v>
      </c>
      <c r="B370" s="1" t="n">
        <v>16</v>
      </c>
      <c r="C370" s="1" t="n">
        <v>110</v>
      </c>
      <c r="D370" s="1" t="n">
        <v>4.813</v>
      </c>
      <c r="E370" s="1" t="n">
        <v>36.6386</v>
      </c>
      <c r="F370" s="1" t="n">
        <f aca="false">D370*(44.66/(1000+E370)*1000)</f>
        <v>207.351510931582</v>
      </c>
    </row>
    <row r="371" customFormat="false" ht="13" hidden="false" customHeight="false" outlineLevel="0" collapsed="false">
      <c r="A371" s="1" t="n">
        <v>27</v>
      </c>
      <c r="B371" s="1" t="n">
        <v>17</v>
      </c>
      <c r="C371" s="1" t="n">
        <v>120</v>
      </c>
      <c r="D371" s="1" t="n">
        <v>4.631</v>
      </c>
      <c r="E371" s="1" t="n">
        <v>36.6363</v>
      </c>
      <c r="F371" s="1" t="n">
        <f aca="false">D371*(44.66/(1000+E371)*1000)</f>
        <v>199.5111110811</v>
      </c>
    </row>
    <row r="372" customFormat="false" ht="13" hidden="false" customHeight="false" outlineLevel="0" collapsed="false">
      <c r="A372" s="1" t="n">
        <v>27</v>
      </c>
      <c r="B372" s="1" t="n">
        <v>19</v>
      </c>
      <c r="C372" s="1" t="n">
        <v>140</v>
      </c>
      <c r="D372" s="1" t="n">
        <v>4.675</v>
      </c>
      <c r="E372" s="1" t="n">
        <v>36.621</v>
      </c>
      <c r="F372" s="1" t="n">
        <f aca="false">D372*(44.66/(1000+E372)*1000)</f>
        <v>201.409676246188</v>
      </c>
    </row>
    <row r="373" customFormat="false" ht="13" hidden="false" customHeight="false" outlineLevel="0" collapsed="false">
      <c r="A373" s="1" t="n">
        <v>27</v>
      </c>
      <c r="B373" s="1" t="n">
        <v>21</v>
      </c>
      <c r="C373" s="1" t="n">
        <v>200</v>
      </c>
      <c r="D373" s="1" t="n">
        <v>4.853</v>
      </c>
      <c r="E373" s="1" t="n">
        <v>36.6041</v>
      </c>
      <c r="F373" s="1" t="n">
        <f aca="false">D373*(44.66/(1000+E373)*1000)</f>
        <v>209.081731395814</v>
      </c>
    </row>
    <row r="374" customFormat="false" ht="13" hidden="false" customHeight="false" outlineLevel="0" collapsed="false">
      <c r="A374" s="1" t="n">
        <v>27</v>
      </c>
      <c r="B374" s="1" t="n">
        <v>22</v>
      </c>
      <c r="C374" s="1" t="n">
        <v>300</v>
      </c>
      <c r="D374" s="1" t="n">
        <v>4.704</v>
      </c>
      <c r="E374" s="1" t="n">
        <v>36.5411</v>
      </c>
      <c r="F374" s="1" t="n">
        <f aca="false">D374*(44.66/(1000+E374)*1000)</f>
        <v>202.674684100804</v>
      </c>
    </row>
    <row r="375" customFormat="false" ht="13" hidden="false" customHeight="false" outlineLevel="0" collapsed="false">
      <c r="A375" s="1" t="n">
        <v>27</v>
      </c>
      <c r="B375" s="1" t="n">
        <v>23</v>
      </c>
      <c r="C375" s="1" t="n">
        <v>500</v>
      </c>
      <c r="D375" s="1" t="n">
        <v>4.246</v>
      </c>
      <c r="E375" s="1" t="n">
        <v>36.2258</v>
      </c>
      <c r="F375" s="1" t="n">
        <f aca="false">D375*(44.66/(1000+E375)*1000)</f>
        <v>182.997142128675</v>
      </c>
    </row>
    <row r="376" customFormat="false" ht="13" hidden="false" customHeight="false" outlineLevel="0" collapsed="false">
      <c r="A376" s="1" t="n">
        <v>27</v>
      </c>
      <c r="B376" s="1" t="n">
        <v>24</v>
      </c>
      <c r="C376" s="1" t="n">
        <v>700</v>
      </c>
      <c r="D376" s="1" t="n">
        <v>3.576</v>
      </c>
      <c r="E376" s="1" t="n">
        <v>35.5764</v>
      </c>
      <c r="F376" s="1" t="n">
        <f aca="false">D376*(44.66/(1000+E376)*1000)</f>
        <v>154.217651155434</v>
      </c>
    </row>
    <row r="377" customFormat="false" ht="13" hidden="false" customHeight="false" outlineLevel="0" collapsed="false">
      <c r="A377" s="1" t="n">
        <v>28</v>
      </c>
      <c r="B377" s="1" t="n">
        <v>1</v>
      </c>
      <c r="C377" s="1" t="n">
        <v>0</v>
      </c>
      <c r="D377" s="1" t="s">
        <v>6</v>
      </c>
      <c r="E377" s="1" t="n">
        <v>36.6561</v>
      </c>
      <c r="F377" s="1" t="s">
        <v>6</v>
      </c>
    </row>
    <row r="378" customFormat="false" ht="13" hidden="false" customHeight="false" outlineLevel="0" collapsed="false">
      <c r="A378" s="1" t="n">
        <v>28</v>
      </c>
      <c r="B378" s="1" t="n">
        <v>3</v>
      </c>
      <c r="C378" s="1" t="n">
        <v>20</v>
      </c>
      <c r="D378" s="1" t="n">
        <v>4.614</v>
      </c>
      <c r="E378" s="1" t="n">
        <v>36.6588</v>
      </c>
      <c r="F378" s="1" t="n">
        <f aca="false">D378*(44.66/(1000+E378)*1000)</f>
        <v>198.774408706124</v>
      </c>
    </row>
    <row r="379" customFormat="false" ht="13" hidden="false" customHeight="false" outlineLevel="0" collapsed="false">
      <c r="A379" s="1" t="n">
        <v>28</v>
      </c>
      <c r="B379" s="1" t="n">
        <v>5</v>
      </c>
      <c r="C379" s="1" t="n">
        <v>40</v>
      </c>
      <c r="D379" s="1" t="n">
        <v>5.292</v>
      </c>
      <c r="E379" s="1" t="n">
        <v>36.8824</v>
      </c>
      <c r="F379" s="1" t="n">
        <f aca="false">D379*(44.66/(1000+E379)*1000)</f>
        <v>227.93396821086</v>
      </c>
    </row>
    <row r="380" customFormat="false" ht="13" hidden="false" customHeight="false" outlineLevel="0" collapsed="false">
      <c r="A380" s="1" t="n">
        <v>28</v>
      </c>
      <c r="B380" s="1" t="n">
        <v>7</v>
      </c>
      <c r="C380" s="1" t="n">
        <v>60</v>
      </c>
      <c r="D380" s="1" t="n">
        <v>5.389</v>
      </c>
      <c r="E380" s="1" t="n">
        <v>36.7234</v>
      </c>
      <c r="F380" s="1" t="n">
        <f aca="false">D380*(44.66/(1000+E380)*1000)</f>
        <v>232.147494693377</v>
      </c>
    </row>
    <row r="381" customFormat="false" ht="13" hidden="false" customHeight="false" outlineLevel="0" collapsed="false">
      <c r="A381" s="1" t="n">
        <v>28</v>
      </c>
      <c r="B381" s="1" t="n">
        <v>9</v>
      </c>
      <c r="C381" s="1" t="n">
        <v>70</v>
      </c>
      <c r="D381" s="1" t="n">
        <v>5.207</v>
      </c>
      <c r="E381" s="1" t="n">
        <v>36.7264</v>
      </c>
      <c r="F381" s="1" t="n">
        <f aca="false">D381*(44.66/(1000+E381)*1000)</f>
        <v>224.306644453156</v>
      </c>
    </row>
    <row r="382" customFormat="false" ht="13" hidden="false" customHeight="false" outlineLevel="0" collapsed="false">
      <c r="A382" s="1" t="n">
        <v>28</v>
      </c>
      <c r="B382" s="1" t="n">
        <v>11</v>
      </c>
      <c r="C382" s="1" t="n">
        <v>80</v>
      </c>
      <c r="D382" s="1" t="n">
        <v>5.13</v>
      </c>
      <c r="E382" s="1" t="n">
        <v>36.707</v>
      </c>
      <c r="F382" s="1" t="n">
        <f aca="false">D382*(44.66/(1000+E382)*1000)</f>
        <v>220.993781270889</v>
      </c>
    </row>
    <row r="383" customFormat="false" ht="13" hidden="false" customHeight="false" outlineLevel="0" collapsed="false">
      <c r="A383" s="1" t="n">
        <v>28</v>
      </c>
      <c r="B383" s="1" t="n">
        <v>13</v>
      </c>
      <c r="C383" s="1" t="n">
        <v>90</v>
      </c>
      <c r="D383" s="1" t="n">
        <v>4.982</v>
      </c>
      <c r="E383" s="1" t="n">
        <v>36.6534</v>
      </c>
      <c r="F383" s="1" t="n">
        <f aca="false">D383*(44.66/(1000+E383)*1000)</f>
        <v>214.629229017143</v>
      </c>
    </row>
    <row r="384" customFormat="false" ht="13" hidden="false" customHeight="false" outlineLevel="0" collapsed="false">
      <c r="A384" s="1" t="n">
        <v>28</v>
      </c>
      <c r="B384" s="1" t="n">
        <v>15</v>
      </c>
      <c r="C384" s="1" t="n">
        <v>100</v>
      </c>
      <c r="D384" s="1" t="n">
        <v>4.898</v>
      </c>
      <c r="E384" s="1" t="n">
        <v>36.6708</v>
      </c>
      <c r="F384" s="1" t="n">
        <f aca="false">D384*(44.66/(1000+E384)*1000)</f>
        <v>211.006888589898</v>
      </c>
    </row>
    <row r="385" customFormat="false" ht="13" hidden="false" customHeight="false" outlineLevel="0" collapsed="false">
      <c r="A385" s="1" t="n">
        <v>28</v>
      </c>
      <c r="B385" s="1" t="n">
        <v>16</v>
      </c>
      <c r="C385" s="1" t="n">
        <v>110</v>
      </c>
      <c r="D385" s="1" t="n">
        <v>4.844</v>
      </c>
      <c r="E385" s="1" t="n">
        <v>36.6616</v>
      </c>
      <c r="F385" s="1" t="n">
        <f aca="false">D385*(44.66/(1000+E385)*1000)</f>
        <v>208.682408994411</v>
      </c>
    </row>
    <row r="386" customFormat="false" ht="13" hidden="false" customHeight="false" outlineLevel="0" collapsed="false">
      <c r="A386" s="1" t="n">
        <v>28</v>
      </c>
      <c r="B386" s="1" t="n">
        <v>17</v>
      </c>
      <c r="C386" s="1" t="n">
        <v>120</v>
      </c>
      <c r="D386" s="1" t="n">
        <v>4.85</v>
      </c>
      <c r="E386" s="1" t="n">
        <v>36.6549</v>
      </c>
      <c r="F386" s="1" t="n">
        <f aca="false">D386*(44.66/(1000+E386)*1000)</f>
        <v>208.94224297787</v>
      </c>
    </row>
    <row r="387" customFormat="false" ht="13" hidden="false" customHeight="false" outlineLevel="0" collapsed="false">
      <c r="A387" s="1" t="n">
        <v>28</v>
      </c>
      <c r="B387" s="1" t="n">
        <v>19</v>
      </c>
      <c r="C387" s="1" t="n">
        <v>140</v>
      </c>
      <c r="D387" s="1" t="n">
        <v>4.906</v>
      </c>
      <c r="E387" s="1" t="n">
        <v>36.6334</v>
      </c>
      <c r="F387" s="1" t="n">
        <f aca="false">D387*(44.66/(1000+E387)*1000)</f>
        <v>211.35915551245</v>
      </c>
    </row>
    <row r="388" customFormat="false" ht="13" hidden="false" customHeight="false" outlineLevel="0" collapsed="false">
      <c r="A388" s="1" t="n">
        <v>28</v>
      </c>
      <c r="B388" s="1" t="n">
        <v>21</v>
      </c>
      <c r="C388" s="1" t="n">
        <v>200</v>
      </c>
      <c r="D388" s="1" t="n">
        <v>4.844</v>
      </c>
      <c r="E388" s="1" t="n">
        <v>36.5975</v>
      </c>
      <c r="F388" s="1" t="n">
        <f aca="false">D388*(44.66/(1000+E388)*1000)</f>
        <v>208.695313272509</v>
      </c>
    </row>
    <row r="389" customFormat="false" ht="13" hidden="false" customHeight="false" outlineLevel="0" collapsed="false">
      <c r="A389" s="1" t="n">
        <v>28</v>
      </c>
      <c r="B389" s="1" t="n">
        <v>22</v>
      </c>
      <c r="C389" s="1" t="n">
        <v>300</v>
      </c>
      <c r="D389" s="1" t="n">
        <v>4.623</v>
      </c>
      <c r="E389" s="1" t="n">
        <v>36.5381</v>
      </c>
      <c r="F389" s="1" t="n">
        <f aca="false">D389*(44.66/(1000+E389)*1000)</f>
        <v>199.185326617517</v>
      </c>
    </row>
    <row r="390" customFormat="false" ht="13" hidden="false" customHeight="false" outlineLevel="0" collapsed="false">
      <c r="A390" s="1" t="n">
        <v>28</v>
      </c>
      <c r="B390" s="1" t="n">
        <v>23</v>
      </c>
      <c r="C390" s="1" t="n">
        <v>500</v>
      </c>
      <c r="D390" s="1" t="n">
        <v>4.277</v>
      </c>
      <c r="E390" s="1" t="n">
        <v>36.2186</v>
      </c>
      <c r="F390" s="1" t="n">
        <f aca="false">D390*(44.66/(1000+E390)*1000)</f>
        <v>184.33448309073</v>
      </c>
    </row>
    <row r="391" customFormat="false" ht="13" hidden="false" customHeight="false" outlineLevel="0" collapsed="false">
      <c r="A391" s="1" t="n">
        <v>28</v>
      </c>
      <c r="B391" s="1" t="n">
        <v>24</v>
      </c>
      <c r="C391" s="1" t="n">
        <v>700</v>
      </c>
      <c r="D391" s="1" t="n">
        <v>3.615</v>
      </c>
      <c r="E391" s="1" t="n">
        <v>35.5566</v>
      </c>
      <c r="F391" s="1" t="n">
        <f aca="false">D391*(44.66/(1000+E391)*1000)</f>
        <v>155.902535892292</v>
      </c>
    </row>
    <row r="392" customFormat="false" ht="13" hidden="false" customHeight="false" outlineLevel="0" collapsed="false">
      <c r="A392" s="1" t="n">
        <v>29</v>
      </c>
      <c r="B392" s="1" t="n">
        <v>1</v>
      </c>
      <c r="C392" s="1" t="n">
        <v>0</v>
      </c>
      <c r="D392" s="1" t="n">
        <v>4.577</v>
      </c>
      <c r="E392" s="1" t="n">
        <v>36.7349</v>
      </c>
      <c r="F392" s="1" t="n">
        <f aca="false">D392*(44.66/(1000+E392)*1000)</f>
        <v>197.165948594959</v>
      </c>
    </row>
    <row r="393" customFormat="false" ht="13" hidden="false" customHeight="false" outlineLevel="0" collapsed="false">
      <c r="A393" s="1" t="n">
        <v>29</v>
      </c>
      <c r="B393" s="1" t="n">
        <v>3</v>
      </c>
      <c r="C393" s="1" t="n">
        <v>20</v>
      </c>
      <c r="D393" s="1" t="n">
        <v>4.565</v>
      </c>
      <c r="E393" s="1" t="n">
        <v>36.7346</v>
      </c>
      <c r="F393" s="1" t="n">
        <f aca="false">D393*(44.66/(1000+E393)*1000)</f>
        <v>196.64907489342</v>
      </c>
    </row>
    <row r="394" customFormat="false" ht="13" hidden="false" customHeight="false" outlineLevel="0" collapsed="false">
      <c r="A394" s="1" t="n">
        <v>29</v>
      </c>
      <c r="B394" s="1" t="n">
        <v>5</v>
      </c>
      <c r="C394" s="1" t="n">
        <v>40</v>
      </c>
      <c r="D394" s="1" t="n">
        <v>5.151</v>
      </c>
      <c r="E394" s="1" t="n">
        <v>36.7464</v>
      </c>
      <c r="F394" s="1" t="n">
        <f aca="false">D394*(44.66/(1000+E394)*1000)</f>
        <v>221.890001257781</v>
      </c>
    </row>
    <row r="395" customFormat="false" ht="13" hidden="false" customHeight="false" outlineLevel="0" collapsed="false">
      <c r="A395" s="1" t="n">
        <v>29</v>
      </c>
      <c r="B395" s="1" t="n">
        <v>7</v>
      </c>
      <c r="C395" s="1" t="n">
        <v>60</v>
      </c>
      <c r="D395" s="1" t="n">
        <v>5.427</v>
      </c>
      <c r="E395" s="1" t="n">
        <v>36.6907</v>
      </c>
      <c r="F395" s="1" t="n">
        <f aca="false">D395*(44.66/(1000+E395)*1000)</f>
        <v>233.791833957804</v>
      </c>
    </row>
    <row r="396" customFormat="false" ht="13" hidden="false" customHeight="false" outlineLevel="0" collapsed="false">
      <c r="A396" s="1" t="n">
        <v>29</v>
      </c>
      <c r="B396" s="1" t="n">
        <v>9</v>
      </c>
      <c r="C396" s="1" t="n">
        <v>70</v>
      </c>
      <c r="D396" s="1" t="n">
        <v>5.291</v>
      </c>
      <c r="E396" s="1" t="n">
        <v>36.7032</v>
      </c>
      <c r="F396" s="1" t="n">
        <f aca="false">D396*(44.66/(1000+E396)*1000)</f>
        <v>227.930289016181</v>
      </c>
    </row>
    <row r="397" customFormat="false" ht="13" hidden="false" customHeight="false" outlineLevel="0" collapsed="false">
      <c r="A397" s="1" t="n">
        <v>29</v>
      </c>
      <c r="B397" s="1" t="n">
        <v>11</v>
      </c>
      <c r="C397" s="1" t="n">
        <v>80</v>
      </c>
      <c r="D397" s="1" t="n">
        <v>5.24</v>
      </c>
      <c r="E397" s="1" t="n">
        <v>36.6908</v>
      </c>
      <c r="F397" s="1" t="n">
        <f aca="false">D397*(44.66/(1000+E397)*1000)</f>
        <v>225.735966789712</v>
      </c>
    </row>
    <row r="398" customFormat="false" ht="13" hidden="false" customHeight="false" outlineLevel="0" collapsed="false">
      <c r="A398" s="1" t="n">
        <v>29</v>
      </c>
      <c r="B398" s="1" t="n">
        <v>13</v>
      </c>
      <c r="C398" s="1" t="n">
        <v>90</v>
      </c>
      <c r="D398" s="1" t="n">
        <v>5.145</v>
      </c>
      <c r="E398" s="1" t="n">
        <v>36.6952</v>
      </c>
      <c r="F398" s="1" t="n">
        <f aca="false">D398*(44.66/(1000+E398)*1000)</f>
        <v>221.642484695598</v>
      </c>
    </row>
    <row r="399" customFormat="false" ht="13" hidden="false" customHeight="false" outlineLevel="0" collapsed="false">
      <c r="A399" s="1" t="n">
        <v>29</v>
      </c>
      <c r="B399" s="1" t="n">
        <v>15</v>
      </c>
      <c r="C399" s="1" t="n">
        <v>100</v>
      </c>
      <c r="D399" s="1" t="n">
        <v>5.012</v>
      </c>
      <c r="E399" s="1" t="n">
        <v>36.6854</v>
      </c>
      <c r="F399" s="1" t="n">
        <f aca="false">D399*(44.66/(1000+E399)*1000)</f>
        <v>215.914992147087</v>
      </c>
    </row>
    <row r="400" customFormat="false" ht="13" hidden="false" customHeight="false" outlineLevel="0" collapsed="false">
      <c r="A400" s="1" t="n">
        <v>29</v>
      </c>
      <c r="B400" s="1" t="n">
        <v>16</v>
      </c>
      <c r="C400" s="1" t="n">
        <v>110</v>
      </c>
      <c r="D400" s="1" t="n">
        <v>4.948</v>
      </c>
      <c r="E400" s="1" t="n">
        <v>36.6946</v>
      </c>
      <c r="F400" s="1" t="n">
        <f aca="false">D400*(44.66/(1000+E400)*1000)</f>
        <v>213.156005635604</v>
      </c>
    </row>
    <row r="401" customFormat="false" ht="13" hidden="false" customHeight="false" outlineLevel="0" collapsed="false">
      <c r="A401" s="1" t="n">
        <v>29</v>
      </c>
      <c r="B401" s="1" t="n">
        <v>17</v>
      </c>
      <c r="C401" s="1" t="n">
        <v>120</v>
      </c>
      <c r="D401" s="1" t="n">
        <v>4.868</v>
      </c>
      <c r="E401" s="1" t="n">
        <v>36.6825</v>
      </c>
      <c r="F401" s="1" t="n">
        <f aca="false">D401*(44.66/(1000+E401)*1000)</f>
        <v>209.712115329428</v>
      </c>
    </row>
    <row r="402" customFormat="false" ht="13" hidden="false" customHeight="false" outlineLevel="0" collapsed="false">
      <c r="A402" s="1" t="n">
        <v>29</v>
      </c>
      <c r="B402" s="1" t="n">
        <v>19</v>
      </c>
      <c r="C402" s="1" t="n">
        <v>140</v>
      </c>
      <c r="D402" s="1" t="n">
        <v>4.81</v>
      </c>
      <c r="E402" s="1" t="n">
        <v>36.6676</v>
      </c>
      <c r="F402" s="1" t="n">
        <f aca="false">D402*(44.66/(1000+E402)*1000)</f>
        <v>207.216469387102</v>
      </c>
    </row>
    <row r="403" customFormat="false" ht="13" hidden="false" customHeight="false" outlineLevel="0" collapsed="false">
      <c r="A403" s="1" t="n">
        <v>29</v>
      </c>
      <c r="B403" s="1" t="n">
        <v>21</v>
      </c>
      <c r="C403" s="1" t="n">
        <v>200</v>
      </c>
      <c r="D403" s="1" t="n">
        <v>4.716</v>
      </c>
      <c r="E403" s="1" t="n">
        <v>36.6288</v>
      </c>
      <c r="F403" s="1" t="n">
        <f aca="false">D403*(44.66/(1000+E403)*1000)</f>
        <v>203.174521101478</v>
      </c>
    </row>
    <row r="404" customFormat="false" ht="13" hidden="false" customHeight="false" outlineLevel="0" collapsed="false">
      <c r="A404" s="1" t="n">
        <v>29</v>
      </c>
      <c r="B404" s="1" t="n">
        <v>22</v>
      </c>
      <c r="C404" s="1" t="n">
        <v>300</v>
      </c>
      <c r="D404" s="1" t="n">
        <v>4.626</v>
      </c>
      <c r="E404" s="1" t="n">
        <v>36.5728</v>
      </c>
      <c r="F404" s="1" t="n">
        <f aca="false">D404*(44.66/(1000+E404)*1000)</f>
        <v>199.30791161026</v>
      </c>
    </row>
    <row r="405" customFormat="false" ht="13" hidden="false" customHeight="false" outlineLevel="0" collapsed="false">
      <c r="A405" s="1" t="n">
        <v>29</v>
      </c>
      <c r="B405" s="1" t="n">
        <v>23</v>
      </c>
      <c r="C405" s="1" t="n">
        <v>500</v>
      </c>
      <c r="D405" s="1" t="n">
        <v>4.245</v>
      </c>
      <c r="E405" s="1" t="n">
        <v>36.2391</v>
      </c>
      <c r="F405" s="1" t="n">
        <f aca="false">D405*(44.66/(1000+E405)*1000)</f>
        <v>182.951695221692</v>
      </c>
    </row>
    <row r="406" customFormat="false" ht="13" hidden="false" customHeight="false" outlineLevel="0" collapsed="false">
      <c r="A406" s="1" t="n">
        <v>29</v>
      </c>
      <c r="B406" s="1" t="n">
        <v>24</v>
      </c>
      <c r="C406" s="1" t="n">
        <v>700</v>
      </c>
      <c r="D406" s="1" t="n">
        <v>3.346</v>
      </c>
      <c r="E406" s="1" t="n">
        <v>35.5491</v>
      </c>
      <c r="F406" s="1" t="n">
        <f aca="false">D406*(44.66/(1000+E406)*1000)</f>
        <v>144.30253476151</v>
      </c>
    </row>
    <row r="407" customFormat="false" ht="13" hidden="false" customHeight="false" outlineLevel="0" collapsed="false">
      <c r="A407" s="1" t="n">
        <v>30</v>
      </c>
      <c r="B407" s="1" t="n">
        <v>1</v>
      </c>
      <c r="C407" s="1" t="n">
        <v>0</v>
      </c>
      <c r="D407" s="1" t="n">
        <v>4.571</v>
      </c>
      <c r="E407" s="1" t="n">
        <v>36.9874</v>
      </c>
      <c r="F407" s="1" t="n">
        <f aca="false">D407*(44.66/(1000+E407)*1000)</f>
        <v>196.85953754115</v>
      </c>
    </row>
    <row r="408" customFormat="false" ht="13" hidden="false" customHeight="false" outlineLevel="0" collapsed="false">
      <c r="A408" s="1" t="n">
        <v>30</v>
      </c>
      <c r="B408" s="1" t="n">
        <v>3</v>
      </c>
      <c r="C408" s="1" t="n">
        <v>20</v>
      </c>
      <c r="D408" s="1" t="n">
        <v>4.57</v>
      </c>
      <c r="E408" s="1" t="n">
        <v>36.9866</v>
      </c>
      <c r="F408" s="1" t="n">
        <f aca="false">D408*(44.66/(1000+E408)*1000)</f>
        <v>196.81662231701</v>
      </c>
    </row>
    <row r="409" customFormat="false" ht="13" hidden="false" customHeight="false" outlineLevel="0" collapsed="false">
      <c r="A409" s="1" t="n">
        <v>30</v>
      </c>
      <c r="B409" s="1" t="n">
        <v>5</v>
      </c>
      <c r="C409" s="1" t="n">
        <v>40</v>
      </c>
      <c r="D409" s="1" t="n">
        <v>5.05</v>
      </c>
      <c r="E409" s="1" t="n">
        <v>36.9192</v>
      </c>
      <c r="F409" s="1" t="n">
        <f aca="false">D409*(44.66/(1000+E409)*1000)</f>
        <v>217.502964551143</v>
      </c>
    </row>
    <row r="410" customFormat="false" ht="13" hidden="false" customHeight="false" outlineLevel="0" collapsed="false">
      <c r="A410" s="1" t="n">
        <v>30</v>
      </c>
      <c r="B410" s="1" t="n">
        <v>7</v>
      </c>
      <c r="C410" s="1" t="n">
        <v>60</v>
      </c>
      <c r="D410" s="1" t="n">
        <v>5.3</v>
      </c>
      <c r="E410" s="1" t="n">
        <v>36.8552</v>
      </c>
      <c r="F410" s="1" t="n">
        <f aca="false">D410*(44.66/(1000+E410)*1000)</f>
        <v>228.284528061392</v>
      </c>
    </row>
    <row r="411" customFormat="false" ht="13" hidden="false" customHeight="false" outlineLevel="0" collapsed="false">
      <c r="A411" s="1" t="n">
        <v>30</v>
      </c>
      <c r="B411" s="1" t="n">
        <v>9</v>
      </c>
      <c r="C411" s="1" t="n">
        <v>70</v>
      </c>
      <c r="D411" s="1" t="n">
        <v>5.35</v>
      </c>
      <c r="E411" s="1" t="n">
        <v>36.7726</v>
      </c>
      <c r="F411" s="1" t="n">
        <f aca="false">D411*(44.66/(1000+E411)*1000)</f>
        <v>230.456514765147</v>
      </c>
    </row>
    <row r="412" customFormat="false" ht="13" hidden="false" customHeight="false" outlineLevel="0" collapsed="false">
      <c r="A412" s="1" t="n">
        <v>30</v>
      </c>
      <c r="B412" s="1" t="n">
        <v>11</v>
      </c>
      <c r="C412" s="1" t="n">
        <v>80</v>
      </c>
      <c r="D412" s="1" t="n">
        <v>5.33</v>
      </c>
      <c r="E412" s="1" t="n">
        <v>36.7672</v>
      </c>
      <c r="F412" s="1" t="n">
        <f aca="false">D412*(44.66/(1000+E412)*1000)</f>
        <v>229.59619092888</v>
      </c>
    </row>
    <row r="413" customFormat="false" ht="13" hidden="false" customHeight="false" outlineLevel="0" collapsed="false">
      <c r="A413" s="1" t="n">
        <v>30</v>
      </c>
      <c r="B413" s="1" t="n">
        <v>13</v>
      </c>
      <c r="C413" s="1" t="n">
        <v>90</v>
      </c>
      <c r="D413" s="1" t="n">
        <v>5.297</v>
      </c>
      <c r="E413" s="1" t="n">
        <v>36.7419</v>
      </c>
      <c r="F413" s="1" t="n">
        <f aca="false">D413*(44.66/(1000+E413)*1000)</f>
        <v>228.180244282593</v>
      </c>
    </row>
    <row r="414" customFormat="false" ht="13" hidden="false" customHeight="false" outlineLevel="0" collapsed="false">
      <c r="A414" s="1" t="n">
        <v>30</v>
      </c>
      <c r="B414" s="1" t="n">
        <v>15</v>
      </c>
      <c r="C414" s="1" t="n">
        <v>100</v>
      </c>
      <c r="D414" s="1" t="n">
        <v>5.396</v>
      </c>
      <c r="E414" s="1" t="n">
        <v>36.723</v>
      </c>
      <c r="F414" s="1" t="n">
        <f aca="false">D414*(44.66/(1000+E414)*1000)</f>
        <v>232.449130577792</v>
      </c>
    </row>
    <row r="415" customFormat="false" ht="13" hidden="false" customHeight="false" outlineLevel="0" collapsed="false">
      <c r="A415" s="1" t="n">
        <v>30</v>
      </c>
      <c r="B415" s="1" t="n">
        <v>16</v>
      </c>
      <c r="C415" s="1" t="n">
        <v>110</v>
      </c>
      <c r="D415" s="1" t="n">
        <v>5.109</v>
      </c>
      <c r="E415" s="1" t="n">
        <v>36.7203</v>
      </c>
      <c r="F415" s="1" t="n">
        <f aca="false">D415*(44.66/(1000+E415)*1000)</f>
        <v>220.086304859662</v>
      </c>
    </row>
    <row r="416" customFormat="false" ht="13" hidden="false" customHeight="false" outlineLevel="0" collapsed="false">
      <c r="A416" s="1" t="n">
        <v>30</v>
      </c>
      <c r="B416" s="1" t="n">
        <v>17</v>
      </c>
      <c r="C416" s="1" t="n">
        <v>120</v>
      </c>
      <c r="D416" s="1" t="n">
        <v>5.114</v>
      </c>
      <c r="E416" s="1" t="n">
        <v>36.6952</v>
      </c>
      <c r="F416" s="1" t="n">
        <f aca="false">D416*(44.66/(1000+E416)*1000)</f>
        <v>220.307029491407</v>
      </c>
    </row>
    <row r="417" customFormat="false" ht="13" hidden="false" customHeight="false" outlineLevel="0" collapsed="false">
      <c r="A417" s="1" t="n">
        <v>30</v>
      </c>
      <c r="B417" s="1" t="n">
        <v>19</v>
      </c>
      <c r="C417" s="1" t="n">
        <v>140</v>
      </c>
      <c r="D417" s="1" t="n">
        <v>4.94</v>
      </c>
      <c r="E417" s="1" t="n">
        <v>36.6844</v>
      </c>
      <c r="F417" s="1" t="n">
        <f aca="false">D417*(44.66/(1000+E417)*1000)</f>
        <v>212.813465698915</v>
      </c>
    </row>
    <row r="418" customFormat="false" ht="13" hidden="false" customHeight="false" outlineLevel="0" collapsed="false">
      <c r="A418" s="1" t="n">
        <v>30</v>
      </c>
      <c r="B418" s="1" t="n">
        <v>21</v>
      </c>
      <c r="C418" s="1" t="n">
        <v>200</v>
      </c>
      <c r="D418" s="1" t="n">
        <v>4.608</v>
      </c>
      <c r="E418" s="1" t="n">
        <v>36.6512</v>
      </c>
      <c r="F418" s="1" t="n">
        <f aca="false">D418*(44.66/(1000+E418)*1000)</f>
        <v>198.517379809139</v>
      </c>
    </row>
    <row r="419" customFormat="false" ht="13" hidden="false" customHeight="false" outlineLevel="0" collapsed="false">
      <c r="A419" s="1" t="n">
        <v>30</v>
      </c>
      <c r="B419" s="1" t="n">
        <v>22</v>
      </c>
      <c r="C419" s="1" t="n">
        <v>300</v>
      </c>
      <c r="D419" s="1" t="n">
        <v>4.475</v>
      </c>
      <c r="E419" s="1" t="n">
        <v>36.5802</v>
      </c>
      <c r="F419" s="1" t="n">
        <f aca="false">D419*(44.66/(1000+E419)*1000)</f>
        <v>192.80080788732</v>
      </c>
    </row>
    <row r="420" customFormat="false" ht="13" hidden="false" customHeight="false" outlineLevel="0" collapsed="false">
      <c r="A420" s="1" t="n">
        <v>30</v>
      </c>
      <c r="B420" s="1" t="n">
        <v>23</v>
      </c>
      <c r="C420" s="1" t="n">
        <v>500</v>
      </c>
      <c r="D420" s="1" t="n">
        <v>4.288</v>
      </c>
      <c r="E420" s="1" t="n">
        <v>36.3133</v>
      </c>
      <c r="F420" s="1" t="n">
        <f aca="false">D420*(44.66/(1000+E420)*1000)</f>
        <v>184.791684136448</v>
      </c>
    </row>
    <row r="421" customFormat="false" ht="13" hidden="false" customHeight="false" outlineLevel="0" collapsed="false">
      <c r="A421" s="1" t="n">
        <v>30</v>
      </c>
      <c r="B421" s="1" t="n">
        <v>24</v>
      </c>
      <c r="C421" s="1" t="n">
        <v>700</v>
      </c>
      <c r="D421" s="1" t="n">
        <v>3.687</v>
      </c>
      <c r="E421" s="1" t="n">
        <v>35.6939</v>
      </c>
      <c r="F421" s="1" t="n">
        <f aca="false">D421*(44.66/(1000+E421)*1000)</f>
        <v>158.986569294267</v>
      </c>
    </row>
    <row r="422" customFormat="false" ht="13" hidden="false" customHeight="false" outlineLevel="0" collapsed="false">
      <c r="A422" s="1" t="n">
        <v>31</v>
      </c>
      <c r="B422" s="1" t="n">
        <v>1</v>
      </c>
      <c r="C422" s="1" t="n">
        <v>0</v>
      </c>
      <c r="D422" s="1" t="n">
        <v>4.565</v>
      </c>
      <c r="E422" s="1" t="n">
        <v>36.9012</v>
      </c>
      <c r="F422" s="1" t="n">
        <f aca="false">D422*(44.66/(1000+E422)*1000)</f>
        <v>196.617479080939</v>
      </c>
    </row>
    <row r="423" customFormat="false" ht="13" hidden="false" customHeight="false" outlineLevel="0" collapsed="false">
      <c r="A423" s="1" t="n">
        <v>31</v>
      </c>
      <c r="B423" s="1" t="n">
        <v>3</v>
      </c>
      <c r="C423" s="1" t="n">
        <v>20</v>
      </c>
      <c r="D423" s="1" t="n">
        <v>4.557</v>
      </c>
      <c r="E423" s="1" t="n">
        <v>37.0485</v>
      </c>
      <c r="F423" s="1" t="n">
        <f aca="false">D423*(44.66/(1000+E423)*1000)</f>
        <v>196.245035791479</v>
      </c>
    </row>
    <row r="424" customFormat="false" ht="13" hidden="false" customHeight="false" outlineLevel="0" collapsed="false">
      <c r="A424" s="1" t="n">
        <v>31</v>
      </c>
      <c r="B424" s="1" t="n">
        <v>5</v>
      </c>
      <c r="C424" s="1" t="n">
        <v>40</v>
      </c>
      <c r="D424" s="1" t="n">
        <v>4.93</v>
      </c>
      <c r="E424" s="1" t="n">
        <v>36.9763</v>
      </c>
      <c r="F424" s="1" t="n">
        <f aca="false">D424*(44.66/(1000+E424)*1000)</f>
        <v>212.322885296414</v>
      </c>
    </row>
    <row r="425" customFormat="false" ht="13" hidden="false" customHeight="false" outlineLevel="0" collapsed="false">
      <c r="A425" s="1" t="n">
        <v>31</v>
      </c>
      <c r="B425" s="1" t="n">
        <v>7</v>
      </c>
      <c r="C425" s="1" t="n">
        <v>60</v>
      </c>
      <c r="D425" s="1" t="n">
        <v>5.136</v>
      </c>
      <c r="E425" s="1" t="n">
        <v>36.9693</v>
      </c>
      <c r="F425" s="1" t="n">
        <f aca="false">D425*(44.66/(1000+E425)*1000)</f>
        <v>221.196288067545</v>
      </c>
    </row>
    <row r="426" customFormat="false" ht="13" hidden="false" customHeight="false" outlineLevel="0" collapsed="false">
      <c r="A426" s="1" t="n">
        <v>31</v>
      </c>
      <c r="B426" s="1" t="n">
        <v>9</v>
      </c>
      <c r="C426" s="1" t="n">
        <v>70</v>
      </c>
      <c r="D426" s="1" t="n">
        <v>5.125</v>
      </c>
      <c r="E426" s="1" t="n">
        <v>36.9703</v>
      </c>
      <c r="F426" s="1" t="n">
        <f aca="false">D426*(44.66/(1000+E426)*1000)</f>
        <v>220.722329270183</v>
      </c>
    </row>
    <row r="427" customFormat="false" ht="13" hidden="false" customHeight="false" outlineLevel="0" collapsed="false">
      <c r="A427" s="1" t="n">
        <v>31</v>
      </c>
      <c r="B427" s="1" t="n">
        <v>11</v>
      </c>
      <c r="C427" s="1" t="n">
        <v>80</v>
      </c>
      <c r="D427" s="1" t="n">
        <v>5.098</v>
      </c>
      <c r="E427" s="1" t="n">
        <v>36.9252</v>
      </c>
      <c r="F427" s="1" t="n">
        <f aca="false">D427*(44.66/(1000+E427)*1000)</f>
        <v>219.569048953579</v>
      </c>
    </row>
    <row r="428" customFormat="false" ht="13" hidden="false" customHeight="false" outlineLevel="0" collapsed="false">
      <c r="A428" s="1" t="n">
        <v>31</v>
      </c>
      <c r="B428" s="1" t="n">
        <v>13</v>
      </c>
      <c r="C428" s="1" t="n">
        <v>90</v>
      </c>
      <c r="D428" s="1" t="n">
        <v>5.089</v>
      </c>
      <c r="E428" s="1" t="n">
        <v>36.8691</v>
      </c>
      <c r="F428" s="1" t="n">
        <f aca="false">D428*(44.66/(1000+E428)*1000)</f>
        <v>219.193281003359</v>
      </c>
    </row>
    <row r="429" customFormat="false" ht="13" hidden="false" customHeight="false" outlineLevel="0" collapsed="false">
      <c r="A429" s="1" t="n">
        <v>31</v>
      </c>
      <c r="B429" s="1" t="n">
        <v>15</v>
      </c>
      <c r="C429" s="1" t="n">
        <v>100</v>
      </c>
      <c r="D429" s="1" t="n">
        <v>5.096</v>
      </c>
      <c r="E429" s="1" t="n">
        <v>36.881</v>
      </c>
      <c r="F429" s="1" t="n">
        <f aca="false">D429*(44.66/(1000+E429)*1000)</f>
        <v>219.492265746985</v>
      </c>
    </row>
    <row r="430" customFormat="false" ht="13" hidden="false" customHeight="false" outlineLevel="0" collapsed="false">
      <c r="A430" s="1" t="n">
        <v>31</v>
      </c>
      <c r="B430" s="1" t="n">
        <v>16</v>
      </c>
      <c r="C430" s="1" t="n">
        <v>110</v>
      </c>
      <c r="D430" s="1" t="n">
        <v>5.088</v>
      </c>
      <c r="E430" s="1" t="n">
        <v>36.8075</v>
      </c>
      <c r="F430" s="1" t="n">
        <f aca="false">D430*(44.66/(1000+E430)*1000)</f>
        <v>219.163229432658</v>
      </c>
    </row>
    <row r="431" customFormat="false" ht="13" hidden="false" customHeight="false" outlineLevel="0" collapsed="false">
      <c r="A431" s="1" t="n">
        <v>31</v>
      </c>
      <c r="B431" s="1" t="n">
        <v>17</v>
      </c>
      <c r="C431" s="1" t="n">
        <v>120</v>
      </c>
      <c r="D431" s="1" t="n">
        <v>5.06</v>
      </c>
      <c r="E431" s="1" t="n">
        <v>36.7925</v>
      </c>
      <c r="F431" s="1" t="n">
        <f aca="false">D431*(44.66/(1000+E431)*1000)</f>
        <v>217.960295816183</v>
      </c>
    </row>
    <row r="432" customFormat="false" ht="13" hidden="false" customHeight="false" outlineLevel="0" collapsed="false">
      <c r="A432" s="1" t="n">
        <v>31</v>
      </c>
      <c r="B432" s="1" t="n">
        <v>19</v>
      </c>
      <c r="C432" s="1" t="n">
        <v>140</v>
      </c>
      <c r="D432" s="1" t="n">
        <v>4.804</v>
      </c>
      <c r="E432" s="1" t="n">
        <v>36.7277</v>
      </c>
      <c r="F432" s="1" t="n">
        <f aca="false">D432*(44.66/(1000+E432)*1000)</f>
        <v>206.94598977147</v>
      </c>
    </row>
    <row r="433" customFormat="false" ht="13" hidden="false" customHeight="false" outlineLevel="0" collapsed="false">
      <c r="A433" s="1" t="n">
        <v>31</v>
      </c>
      <c r="B433" s="1" t="n">
        <v>21</v>
      </c>
      <c r="C433" s="1" t="n">
        <v>200</v>
      </c>
      <c r="D433" s="1" t="n">
        <v>4.849</v>
      </c>
      <c r="E433" s="1" t="n">
        <v>36.6553</v>
      </c>
      <c r="F433" s="1" t="n">
        <f aca="false">D433*(44.66/(1000+E433)*1000)</f>
        <v>208.899081497968</v>
      </c>
    </row>
    <row r="434" customFormat="false" ht="13" hidden="false" customHeight="false" outlineLevel="0" collapsed="false">
      <c r="A434" s="1" t="n">
        <v>31</v>
      </c>
      <c r="B434" s="1" t="n">
        <v>22</v>
      </c>
      <c r="C434" s="1" t="n">
        <v>300</v>
      </c>
      <c r="D434" s="1" t="n">
        <v>4.718</v>
      </c>
      <c r="E434" s="1" t="n">
        <v>36.6027</v>
      </c>
      <c r="F434" s="1" t="n">
        <f aca="false">D434*(44.66/(1000+E434)*1000)</f>
        <v>203.265802799858</v>
      </c>
    </row>
    <row r="435" customFormat="false" ht="13" hidden="false" customHeight="false" outlineLevel="0" collapsed="false">
      <c r="A435" s="1" t="n">
        <v>31</v>
      </c>
      <c r="B435" s="1" t="n">
        <v>23</v>
      </c>
      <c r="C435" s="1" t="n">
        <v>500</v>
      </c>
      <c r="D435" s="1" t="n">
        <v>4.359</v>
      </c>
      <c r="E435" s="1" t="n">
        <v>36.3826</v>
      </c>
      <c r="F435" s="1" t="n">
        <f aca="false">D435*(44.66/(1000+E435)*1000)</f>
        <v>187.838873404474</v>
      </c>
    </row>
    <row r="436" customFormat="false" ht="13" hidden="false" customHeight="false" outlineLevel="0" collapsed="false">
      <c r="A436" s="1" t="n">
        <v>31</v>
      </c>
      <c r="B436" s="1" t="n">
        <v>24</v>
      </c>
      <c r="C436" s="1" t="n">
        <v>700</v>
      </c>
      <c r="D436" s="1" t="n">
        <v>3.81</v>
      </c>
      <c r="E436" s="1" t="n">
        <v>35.8159</v>
      </c>
      <c r="F436" s="1" t="n">
        <f aca="false">D436*(44.66/(1000+E436)*1000)</f>
        <v>164.271083307372</v>
      </c>
    </row>
    <row r="437" customFormat="false" ht="13" hidden="false" customHeight="false" outlineLevel="0" collapsed="false">
      <c r="A437" s="1" t="n">
        <v>32</v>
      </c>
      <c r="B437" s="1" t="n">
        <v>1</v>
      </c>
      <c r="C437" s="1" t="n">
        <v>0</v>
      </c>
      <c r="D437" s="1" t="n">
        <v>4.577</v>
      </c>
      <c r="E437" s="1" t="n">
        <v>36.6876</v>
      </c>
      <c r="F437" s="1" t="n">
        <f aca="false">D437*(44.66/(1000+E437)*1000)</f>
        <v>197.174944505944</v>
      </c>
    </row>
    <row r="438" customFormat="false" ht="13" hidden="false" customHeight="false" outlineLevel="0" collapsed="false">
      <c r="A438" s="1" t="n">
        <v>32</v>
      </c>
      <c r="B438" s="1" t="n">
        <v>3</v>
      </c>
      <c r="C438" s="1" t="n">
        <v>20</v>
      </c>
      <c r="D438" s="1" t="n">
        <v>4.574</v>
      </c>
      <c r="E438" s="1" t="n">
        <v>36.6883</v>
      </c>
      <c r="F438" s="1" t="n">
        <f aca="false">D438*(44.66/(1000+E438)*1000)</f>
        <v>197.045572907498</v>
      </c>
    </row>
    <row r="439" customFormat="false" ht="13" hidden="false" customHeight="false" outlineLevel="0" collapsed="false">
      <c r="A439" s="1" t="n">
        <v>32</v>
      </c>
      <c r="B439" s="1" t="n">
        <v>5</v>
      </c>
      <c r="C439" s="1" t="n">
        <v>40</v>
      </c>
      <c r="D439" s="1" t="n">
        <v>5.004</v>
      </c>
      <c r="E439" s="1" t="n">
        <v>36.747</v>
      </c>
      <c r="F439" s="1" t="n">
        <f aca="false">D439*(44.66/(1000+E439)*1000)</f>
        <v>215.557546826757</v>
      </c>
    </row>
    <row r="440" customFormat="false" ht="13" hidden="false" customHeight="false" outlineLevel="0" collapsed="false">
      <c r="A440" s="1" t="n">
        <v>32</v>
      </c>
      <c r="B440" s="1" t="n">
        <v>7</v>
      </c>
      <c r="C440" s="1" t="n">
        <v>60</v>
      </c>
      <c r="D440" s="1" t="n">
        <v>5.423</v>
      </c>
      <c r="E440" s="1" t="n">
        <v>36.7481</v>
      </c>
      <c r="F440" s="1" t="n">
        <f aca="false">D440*(44.66/(1000+E440)*1000)</f>
        <v>233.606581965282</v>
      </c>
    </row>
    <row r="441" customFormat="false" ht="13" hidden="false" customHeight="false" outlineLevel="0" collapsed="false">
      <c r="A441" s="1" t="n">
        <v>32</v>
      </c>
      <c r="B441" s="1" t="n">
        <v>9</v>
      </c>
      <c r="C441" s="1" t="n">
        <v>70</v>
      </c>
      <c r="D441" s="1" t="n">
        <v>5.457</v>
      </c>
      <c r="E441" s="1" t="n">
        <v>36.7187</v>
      </c>
      <c r="F441" s="1" t="n">
        <f aca="false">D441*(44.66/(1000+E441)*1000)</f>
        <v>235.077866348895</v>
      </c>
    </row>
    <row r="442" customFormat="false" ht="13" hidden="false" customHeight="false" outlineLevel="0" collapsed="false">
      <c r="A442" s="1" t="n">
        <v>32</v>
      </c>
      <c r="B442" s="1" t="n">
        <v>11</v>
      </c>
      <c r="C442" s="1" t="n">
        <v>80</v>
      </c>
      <c r="D442" s="1" t="n">
        <v>5.437</v>
      </c>
      <c r="E442" s="1" t="n">
        <v>36.7079</v>
      </c>
      <c r="F442" s="1" t="n">
        <f aca="false">D442*(44.66/(1000+E442)*1000)</f>
        <v>234.218741846184</v>
      </c>
    </row>
    <row r="443" customFormat="false" ht="13" hidden="false" customHeight="false" outlineLevel="0" collapsed="false">
      <c r="A443" s="1" t="n">
        <v>32</v>
      </c>
      <c r="B443" s="1" t="n">
        <v>13</v>
      </c>
      <c r="C443" s="1" t="n">
        <v>90</v>
      </c>
      <c r="D443" s="1" t="n">
        <v>5.285</v>
      </c>
      <c r="E443" s="1" t="n">
        <v>36.7059</v>
      </c>
      <c r="F443" s="1" t="n">
        <f aca="false">D443*(44.66/(1000+E443)*1000)</f>
        <v>227.671222860794</v>
      </c>
    </row>
    <row r="444" customFormat="false" ht="13" hidden="false" customHeight="false" outlineLevel="0" collapsed="false">
      <c r="A444" s="1" t="n">
        <v>32</v>
      </c>
      <c r="B444" s="1" t="n">
        <v>15</v>
      </c>
      <c r="C444" s="1" t="n">
        <v>100</v>
      </c>
      <c r="D444" s="1" t="n">
        <v>5.114</v>
      </c>
      <c r="E444" s="1" t="n">
        <v>36.6899</v>
      </c>
      <c r="F444" s="1" t="n">
        <f aca="false">D444*(44.66/(1000+E444)*1000)</f>
        <v>220.308155794708</v>
      </c>
    </row>
    <row r="445" customFormat="false" ht="13" hidden="false" customHeight="false" outlineLevel="0" collapsed="false">
      <c r="A445" s="1" t="n">
        <v>32</v>
      </c>
      <c r="B445" s="1" t="n">
        <v>16</v>
      </c>
      <c r="C445" s="1" t="n">
        <v>110</v>
      </c>
      <c r="D445" s="1" t="n">
        <v>4.988</v>
      </c>
      <c r="E445" s="1" t="n">
        <v>36.7186</v>
      </c>
      <c r="F445" s="1" t="n">
        <f aca="false">D445*(44.66/(1000+E445)*1000)</f>
        <v>214.874200192801</v>
      </c>
    </row>
    <row r="446" customFormat="false" ht="13" hidden="false" customHeight="false" outlineLevel="0" collapsed="false">
      <c r="A446" s="1" t="n">
        <v>32</v>
      </c>
      <c r="B446" s="1" t="n">
        <v>17</v>
      </c>
      <c r="C446" s="1" t="n">
        <v>120</v>
      </c>
      <c r="D446" s="1" t="n">
        <v>4.603</v>
      </c>
      <c r="E446" s="1" t="n">
        <v>36.7186</v>
      </c>
      <c r="F446" s="1" t="n">
        <f aca="false">D446*(44.66/(1000+E446)*1000)</f>
        <v>198.289082495481</v>
      </c>
    </row>
    <row r="447" customFormat="false" ht="13" hidden="false" customHeight="false" outlineLevel="0" collapsed="false">
      <c r="A447" s="1" t="n">
        <v>32</v>
      </c>
      <c r="B447" s="1" t="n">
        <v>19</v>
      </c>
      <c r="C447" s="1" t="n">
        <v>140</v>
      </c>
      <c r="D447" s="1" t="n">
        <v>3.982</v>
      </c>
      <c r="E447" s="1" t="n">
        <v>36.6869</v>
      </c>
      <c r="F447" s="1" t="n">
        <f aca="false">D447*(44.66/(1000+E447)*1000)</f>
        <v>171.542748345716</v>
      </c>
    </row>
    <row r="448" customFormat="false" ht="13" hidden="false" customHeight="false" outlineLevel="0" collapsed="false">
      <c r="A448" s="1" t="n">
        <v>32</v>
      </c>
      <c r="B448" s="1" t="n">
        <v>21</v>
      </c>
      <c r="C448" s="1" t="n">
        <v>200</v>
      </c>
      <c r="D448" s="1" t="n">
        <v>4.245</v>
      </c>
      <c r="E448" s="1" t="n">
        <v>36.5189</v>
      </c>
      <c r="F448" s="1" t="n">
        <f aca="false">D448*(44.66/(1000+E448)*1000)</f>
        <v>182.902308872516</v>
      </c>
    </row>
    <row r="449" s="3" customFormat="true" ht="13" hidden="false" customHeight="false" outlineLevel="0" collapsed="false">
      <c r="A449" s="3" t="n">
        <v>32</v>
      </c>
      <c r="B449" s="3" t="n">
        <v>22</v>
      </c>
      <c r="C449" s="3" t="n">
        <v>270</v>
      </c>
      <c r="D449" s="3" t="n">
        <v>3.683</v>
      </c>
      <c r="E449" s="3" t="n">
        <v>36.3575</v>
      </c>
      <c r="F449" s="1" t="n">
        <f aca="false">D449*(44.66/(1000+E449)*1000)</f>
        <v>158.712394130404</v>
      </c>
    </row>
    <row r="450" customFormat="false" ht="13" hidden="false" customHeight="false" outlineLevel="0" collapsed="false">
      <c r="A450" s="1" t="n">
        <v>32</v>
      </c>
      <c r="B450" s="1" t="n">
        <v>23</v>
      </c>
      <c r="C450" s="1" t="n">
        <v>500</v>
      </c>
      <c r="D450" s="1" t="n">
        <v>4.015</v>
      </c>
      <c r="E450" s="1" t="n">
        <v>35.9333</v>
      </c>
      <c r="F450" s="1" t="n">
        <f aca="false">D450*(44.66/(1000+E450)*1000)</f>
        <v>173.090197988616</v>
      </c>
    </row>
    <row r="451" customFormat="false" ht="13" hidden="false" customHeight="false" outlineLevel="0" collapsed="false">
      <c r="A451" s="1" t="n">
        <v>32</v>
      </c>
      <c r="B451" s="1" t="n">
        <v>24</v>
      </c>
      <c r="C451" s="1" t="n">
        <v>700</v>
      </c>
      <c r="D451" s="1" t="n">
        <v>3.458</v>
      </c>
      <c r="E451" s="1" t="n">
        <v>35.385</v>
      </c>
      <c r="F451" s="1" t="n">
        <f aca="false">D451*(44.66/(1000+E451)*1000)</f>
        <v>149.156381442652</v>
      </c>
    </row>
    <row r="452" customFormat="false" ht="13" hidden="false" customHeight="false" outlineLevel="0" collapsed="false">
      <c r="A452" s="1" t="n">
        <v>33</v>
      </c>
      <c r="B452" s="1" t="n">
        <v>1</v>
      </c>
      <c r="C452" s="1" t="n">
        <v>0</v>
      </c>
      <c r="D452" s="1" t="n">
        <v>4.58</v>
      </c>
      <c r="E452" s="1" t="n">
        <v>36.6636</v>
      </c>
      <c r="F452" s="1" t="n">
        <f aca="false">D452*(44.66/(1000+E452)*1000)</f>
        <v>197.308750881192</v>
      </c>
    </row>
    <row r="453" customFormat="false" ht="13" hidden="false" customHeight="false" outlineLevel="0" collapsed="false">
      <c r="A453" s="1" t="n">
        <v>33</v>
      </c>
      <c r="B453" s="1" t="n">
        <v>3</v>
      </c>
      <c r="C453" s="1" t="n">
        <v>20</v>
      </c>
      <c r="D453" s="1" t="n">
        <v>4.58</v>
      </c>
      <c r="E453" s="1" t="n">
        <v>36.6632</v>
      </c>
      <c r="F453" s="1" t="n">
        <f aca="false">D453*(44.66/(1000+E453)*1000)</f>
        <v>197.308827013441</v>
      </c>
    </row>
    <row r="454" customFormat="false" ht="13" hidden="false" customHeight="false" outlineLevel="0" collapsed="false">
      <c r="A454" s="1" t="n">
        <v>33</v>
      </c>
      <c r="B454" s="1" t="n">
        <v>5</v>
      </c>
      <c r="C454" s="1" t="n">
        <v>40</v>
      </c>
      <c r="D454" s="1" t="n">
        <v>5.195</v>
      </c>
      <c r="E454" s="1" t="n">
        <v>36.7699</v>
      </c>
      <c r="F454" s="1" t="n">
        <f aca="false">D454*(44.66/(1000+E454)*1000)</f>
        <v>223.78032001122</v>
      </c>
    </row>
    <row r="455" customFormat="false" ht="13" hidden="false" customHeight="false" outlineLevel="0" collapsed="false">
      <c r="A455" s="1" t="n">
        <v>33</v>
      </c>
      <c r="B455" s="1" t="n">
        <v>7</v>
      </c>
      <c r="C455" s="1" t="n">
        <v>60</v>
      </c>
      <c r="D455" s="1" t="n">
        <v>5.464</v>
      </c>
      <c r="E455" s="1" t="n">
        <v>36.7069</v>
      </c>
      <c r="F455" s="1" t="n">
        <f aca="false">D455*(44.66/(1000+E455)*1000)</f>
        <v>235.382093048672</v>
      </c>
    </row>
    <row r="456" customFormat="false" ht="13" hidden="false" customHeight="false" outlineLevel="0" collapsed="false">
      <c r="A456" s="1" t="n">
        <v>33</v>
      </c>
      <c r="B456" s="1" t="n">
        <v>9</v>
      </c>
      <c r="C456" s="1" t="n">
        <v>70</v>
      </c>
      <c r="D456" s="1" t="n">
        <v>5.35</v>
      </c>
      <c r="E456" s="1" t="n">
        <v>36.7023</v>
      </c>
      <c r="F456" s="1" t="n">
        <f aca="false">D456*(44.66/(1000+E456)*1000)</f>
        <v>230.472142291958</v>
      </c>
    </row>
    <row r="457" customFormat="false" ht="13" hidden="false" customHeight="false" outlineLevel="0" collapsed="false">
      <c r="A457" s="1" t="n">
        <v>33</v>
      </c>
      <c r="B457" s="1" t="n">
        <v>11</v>
      </c>
      <c r="C457" s="1" t="n">
        <v>80</v>
      </c>
      <c r="D457" s="1" t="n">
        <v>5.248</v>
      </c>
      <c r="E457" s="1" t="n">
        <v>36.6987</v>
      </c>
      <c r="F457" s="1" t="n">
        <f aca="false">D457*(44.66/(1000+E457)*1000)</f>
        <v>226.078879041712</v>
      </c>
    </row>
    <row r="458" customFormat="false" ht="13" hidden="false" customHeight="false" outlineLevel="0" collapsed="false">
      <c r="A458" s="1" t="n">
        <v>33</v>
      </c>
      <c r="B458" s="1" t="n">
        <v>13</v>
      </c>
      <c r="C458" s="1" t="n">
        <v>90</v>
      </c>
      <c r="D458" s="1" t="n">
        <v>5.026</v>
      </c>
      <c r="E458" s="1" t="n">
        <v>36.6992</v>
      </c>
      <c r="F458" s="1" t="n">
        <f aca="false">D458*(44.66/(1000+E458)*1000)</f>
        <v>216.515224473984</v>
      </c>
    </row>
    <row r="459" customFormat="false" ht="13" hidden="false" customHeight="false" outlineLevel="0" collapsed="false">
      <c r="A459" s="1" t="n">
        <v>33</v>
      </c>
      <c r="B459" s="1" t="n">
        <v>15</v>
      </c>
      <c r="C459" s="1" t="n">
        <v>100</v>
      </c>
      <c r="D459" s="1" t="n">
        <v>4.951</v>
      </c>
      <c r="E459" s="1" t="n">
        <v>36.6958</v>
      </c>
      <c r="F459" s="1" t="n">
        <f aca="false">D459*(44.66/(1000+E459)*1000)</f>
        <v>213.284996428075</v>
      </c>
    </row>
    <row r="460" customFormat="false" ht="13" hidden="false" customHeight="false" outlineLevel="0" collapsed="false">
      <c r="A460" s="1" t="n">
        <v>33</v>
      </c>
      <c r="B460" s="1" t="n">
        <v>16</v>
      </c>
      <c r="C460" s="1" t="n">
        <v>110</v>
      </c>
      <c r="D460" s="1" t="n">
        <v>5.007</v>
      </c>
      <c r="E460" s="1" t="n">
        <v>36.6785</v>
      </c>
      <c r="F460" s="1" t="n">
        <f aca="false">D460*(44.66/(1000+E460)*1000)</f>
        <v>215.701029779242</v>
      </c>
    </row>
    <row r="461" customFormat="false" ht="13" hidden="false" customHeight="false" outlineLevel="0" collapsed="false">
      <c r="A461" s="1" t="n">
        <v>33</v>
      </c>
      <c r="B461" s="1" t="n">
        <v>17</v>
      </c>
      <c r="C461" s="1" t="n">
        <v>120</v>
      </c>
      <c r="D461" s="1" t="n">
        <v>4.785</v>
      </c>
      <c r="E461" s="1" t="n">
        <v>36.6675</v>
      </c>
      <c r="F461" s="1" t="n">
        <f aca="false">D461*(44.66/(1000+E461)*1000)</f>
        <v>206.139480595273</v>
      </c>
    </row>
    <row r="462" customFormat="false" ht="13" hidden="false" customHeight="false" outlineLevel="0" collapsed="false">
      <c r="A462" s="1" t="n">
        <v>33</v>
      </c>
      <c r="B462" s="1" t="n">
        <v>19</v>
      </c>
      <c r="C462" s="1" t="n">
        <v>140</v>
      </c>
      <c r="D462" s="1" t="n">
        <v>4.69</v>
      </c>
      <c r="E462" s="1" t="n">
        <v>36.6493</v>
      </c>
      <c r="F462" s="1" t="n">
        <f aca="false">D462*(44.66/(1000+E462)*1000)</f>
        <v>202.05039447767</v>
      </c>
    </row>
    <row r="463" customFormat="false" ht="13" hidden="false" customHeight="false" outlineLevel="0" collapsed="false">
      <c r="A463" s="1" t="n">
        <v>33</v>
      </c>
      <c r="B463" s="1" t="n">
        <v>21</v>
      </c>
      <c r="C463" s="1" t="n">
        <v>200</v>
      </c>
      <c r="D463" s="1" t="n">
        <v>4.808</v>
      </c>
      <c r="E463" s="1" t="n">
        <v>36.6198</v>
      </c>
      <c r="F463" s="1" t="n">
        <f aca="false">D463*(44.66/(1000+E463)*1000)</f>
        <v>207.139859763435</v>
      </c>
    </row>
    <row r="464" customFormat="false" ht="13" hidden="false" customHeight="false" outlineLevel="0" collapsed="false">
      <c r="A464" s="1" t="n">
        <v>33</v>
      </c>
      <c r="B464" s="1" t="n">
        <v>22</v>
      </c>
      <c r="C464" s="1" t="n">
        <v>300</v>
      </c>
      <c r="D464" s="1" t="n">
        <v>4.606</v>
      </c>
      <c r="E464" s="1" t="n">
        <v>36.5547</v>
      </c>
      <c r="F464" s="1" t="n">
        <f aca="false">D464*(44.66/(1000+E464)*1000)</f>
        <v>198.449691077567</v>
      </c>
    </row>
    <row r="465" customFormat="false" ht="13" hidden="false" customHeight="false" outlineLevel="0" collapsed="false">
      <c r="A465" s="1" t="n">
        <v>33</v>
      </c>
      <c r="B465" s="1" t="n">
        <v>23</v>
      </c>
      <c r="C465" s="1" t="n">
        <v>500</v>
      </c>
      <c r="D465" s="1" t="n">
        <v>4.253</v>
      </c>
      <c r="E465" s="1" t="n">
        <v>36.2972</v>
      </c>
      <c r="F465" s="1" t="n">
        <f aca="false">D465*(44.66/(1000+E465)*1000)</f>
        <v>183.286203996305</v>
      </c>
    </row>
    <row r="466" customFormat="false" ht="13" hidden="false" customHeight="false" outlineLevel="0" collapsed="false">
      <c r="A466" s="1" t="n">
        <v>33</v>
      </c>
      <c r="B466" s="1" t="n">
        <v>24</v>
      </c>
      <c r="C466" s="1" t="n">
        <v>700</v>
      </c>
      <c r="D466" s="1" t="n">
        <v>3.866</v>
      </c>
      <c r="E466" s="1" t="n">
        <v>35.6525</v>
      </c>
      <c r="F466" s="1" t="n">
        <f aca="false">D466*(44.66/(1000+E466)*1000)</f>
        <v>166.711865225063</v>
      </c>
    </row>
    <row r="467" customFormat="false" ht="13" hidden="false" customHeight="false" outlineLevel="0" collapsed="false">
      <c r="A467" s="1" t="n">
        <v>34</v>
      </c>
      <c r="B467" s="1" t="n">
        <v>1</v>
      </c>
      <c r="C467" s="1" t="n">
        <v>0</v>
      </c>
      <c r="D467" s="1" t="n">
        <v>4.657</v>
      </c>
      <c r="E467" s="1" t="n">
        <v>36.6234</v>
      </c>
      <c r="F467" s="1" t="n">
        <f aca="false">D467*(44.66/(1000+E467)*1000)</f>
        <v>200.633730629658</v>
      </c>
    </row>
    <row r="468" customFormat="false" ht="13" hidden="false" customHeight="false" outlineLevel="0" collapsed="false">
      <c r="A468" s="1" t="n">
        <v>34</v>
      </c>
      <c r="B468" s="1" t="n">
        <v>3</v>
      </c>
      <c r="C468" s="1" t="n">
        <v>20</v>
      </c>
      <c r="D468" s="1" t="n">
        <v>4.664</v>
      </c>
      <c r="E468" s="1" t="n">
        <v>36.6247</v>
      </c>
      <c r="F468" s="1" t="n">
        <f aca="false">D468*(44.66/(1000+E468)*1000)</f>
        <v>200.935053930318</v>
      </c>
    </row>
    <row r="469" customFormat="false" ht="13" hidden="false" customHeight="false" outlineLevel="0" collapsed="false">
      <c r="A469" s="1" t="n">
        <v>34</v>
      </c>
      <c r="B469" s="1" t="n">
        <v>5</v>
      </c>
      <c r="C469" s="1" t="n">
        <v>40</v>
      </c>
      <c r="D469" s="1" t="n">
        <v>4.978</v>
      </c>
      <c r="E469" s="1" t="n">
        <v>36.7695</v>
      </c>
      <c r="F469" s="1" t="n">
        <f aca="false">D469*(44.66/(1000+E469)*1000)</f>
        <v>214.432889856424</v>
      </c>
    </row>
    <row r="470" customFormat="false" ht="13" hidden="false" customHeight="false" outlineLevel="0" collapsed="false">
      <c r="A470" s="1" t="n">
        <v>34</v>
      </c>
      <c r="B470" s="1" t="n">
        <v>7</v>
      </c>
      <c r="C470" s="1" t="n">
        <v>60</v>
      </c>
      <c r="D470" s="1" t="n">
        <v>5.338</v>
      </c>
      <c r="E470" s="1" t="n">
        <v>36.8233</v>
      </c>
      <c r="F470" s="1" t="n">
        <f aca="false">D470*(44.66/(1000+E470)*1000)</f>
        <v>229.928359055974</v>
      </c>
    </row>
    <row r="471" customFormat="false" ht="13" hidden="false" customHeight="false" outlineLevel="0" collapsed="false">
      <c r="A471" s="1" t="n">
        <v>34</v>
      </c>
      <c r="B471" s="1" t="n">
        <v>9</v>
      </c>
      <c r="C471" s="1" t="n">
        <v>70</v>
      </c>
      <c r="D471" s="1" t="n">
        <v>5.383</v>
      </c>
      <c r="E471" s="1" t="n">
        <v>36.8054</v>
      </c>
      <c r="F471" s="1" t="n">
        <f aca="false">D471*(44.66/(1000+E471)*1000)</f>
        <v>231.870686630297</v>
      </c>
    </row>
    <row r="472" customFormat="false" ht="13" hidden="false" customHeight="false" outlineLevel="0" collapsed="false">
      <c r="A472" s="1" t="n">
        <v>34</v>
      </c>
      <c r="B472" s="1" t="n">
        <v>11</v>
      </c>
      <c r="C472" s="1" t="n">
        <v>80</v>
      </c>
      <c r="D472" s="1" t="n">
        <v>5.393</v>
      </c>
      <c r="E472" s="1" t="n">
        <v>36.8095</v>
      </c>
      <c r="F472" s="1" t="n">
        <f aca="false">D472*(44.66/(1000+E472)*1000)</f>
        <v>232.300514221754</v>
      </c>
    </row>
    <row r="473" customFormat="false" ht="13" hidden="false" customHeight="false" outlineLevel="0" collapsed="false">
      <c r="A473" s="1" t="n">
        <v>34</v>
      </c>
      <c r="B473" s="1" t="n">
        <v>13</v>
      </c>
      <c r="C473" s="1" t="n">
        <v>90</v>
      </c>
      <c r="D473" s="1" t="n">
        <v>5.379</v>
      </c>
      <c r="E473" s="1" t="n">
        <v>36.764</v>
      </c>
      <c r="F473" s="1" t="n">
        <f aca="false">D473*(44.66/(1000+E473)*1000)</f>
        <v>231.707640311585</v>
      </c>
    </row>
    <row r="474" customFormat="false" ht="13" hidden="false" customHeight="false" outlineLevel="0" collapsed="false">
      <c r="A474" s="1" t="n">
        <v>34</v>
      </c>
      <c r="B474" s="1" t="n">
        <v>16</v>
      </c>
      <c r="C474" s="1" t="n">
        <v>100</v>
      </c>
      <c r="D474" s="1" t="n">
        <v>5.13</v>
      </c>
      <c r="E474" s="1" t="n">
        <v>36.774</v>
      </c>
      <c r="F474" s="1" t="n">
        <f aca="false">D474*(44.66/(1000+E474)*1000)</f>
        <v>220.979499871717</v>
      </c>
    </row>
    <row r="475" customFormat="false" ht="13" hidden="false" customHeight="false" outlineLevel="0" collapsed="false">
      <c r="A475" s="1" t="n">
        <v>34</v>
      </c>
      <c r="B475" s="1" t="n">
        <v>15</v>
      </c>
      <c r="C475" s="1" t="n">
        <v>110</v>
      </c>
      <c r="D475" s="1" t="n">
        <v>5.277</v>
      </c>
      <c r="E475" s="1" t="n">
        <v>36.7536</v>
      </c>
      <c r="F475" s="1" t="n">
        <f aca="false">D475*(44.66/(1000+E475)*1000)</f>
        <v>227.316133746726</v>
      </c>
    </row>
    <row r="476" customFormat="false" ht="13" hidden="false" customHeight="false" outlineLevel="0" collapsed="false">
      <c r="A476" s="1" t="n">
        <v>34</v>
      </c>
      <c r="B476" s="1" t="n">
        <v>17</v>
      </c>
      <c r="C476" s="1" t="n">
        <v>120</v>
      </c>
      <c r="D476" s="1" t="n">
        <v>4.994</v>
      </c>
      <c r="E476" s="1" t="n">
        <v>36.7191</v>
      </c>
      <c r="F476" s="1" t="n">
        <f aca="false">D476*(44.66/(1000+E476)*1000)</f>
        <v>215.132565803022</v>
      </c>
    </row>
    <row r="477" customFormat="false" ht="13" hidden="false" customHeight="false" outlineLevel="0" collapsed="false">
      <c r="A477" s="1" t="n">
        <v>34</v>
      </c>
      <c r="B477" s="1" t="n">
        <v>19</v>
      </c>
      <c r="C477" s="1" t="n">
        <v>140</v>
      </c>
      <c r="D477" s="1" t="n">
        <v>4.603</v>
      </c>
      <c r="E477" s="1" t="n">
        <v>36.6581</v>
      </c>
      <c r="F477" s="1" t="n">
        <f aca="false">D477*(44.66/(1000+E477)*1000)</f>
        <v>198.300654767469</v>
      </c>
    </row>
    <row r="478" customFormat="false" ht="13" hidden="false" customHeight="false" outlineLevel="0" collapsed="false">
      <c r="A478" s="1" t="n">
        <v>34</v>
      </c>
      <c r="B478" s="1" t="n">
        <v>21</v>
      </c>
      <c r="C478" s="1" t="n">
        <v>200</v>
      </c>
      <c r="D478" s="1" t="n">
        <v>4.351</v>
      </c>
      <c r="E478" s="1" t="n">
        <v>36.5391</v>
      </c>
      <c r="F478" s="1" t="n">
        <f aca="false">D478*(44.66/(1000+E478)*1000)</f>
        <v>187.46582738654</v>
      </c>
    </row>
    <row r="479" customFormat="false" ht="13" hidden="false" customHeight="false" outlineLevel="0" collapsed="false">
      <c r="A479" s="1" t="n">
        <v>34</v>
      </c>
      <c r="B479" s="1" t="n">
        <v>22</v>
      </c>
      <c r="C479" s="1" t="n">
        <v>300</v>
      </c>
      <c r="D479" s="1" t="n">
        <v>4.407</v>
      </c>
      <c r="E479" s="1" t="n">
        <v>36.4513</v>
      </c>
      <c r="F479" s="1" t="n">
        <f aca="false">D479*(44.66/(1000+E479)*1000)</f>
        <v>189.894710923707</v>
      </c>
    </row>
    <row r="480" customFormat="false" ht="13" hidden="false" customHeight="false" outlineLevel="0" collapsed="false">
      <c r="A480" s="1" t="n">
        <v>34</v>
      </c>
      <c r="B480" s="1" t="n">
        <v>23</v>
      </c>
      <c r="C480" s="1" t="n">
        <v>500</v>
      </c>
      <c r="D480" s="1" t="n">
        <v>4.233</v>
      </c>
      <c r="E480" s="1" t="n">
        <v>36.1273</v>
      </c>
      <c r="F480" s="1" t="n">
        <f aca="false">D480*(44.66/(1000+E480)*1000)</f>
        <v>182.454202297343</v>
      </c>
    </row>
    <row r="481" customFormat="false" ht="13" hidden="false" customHeight="false" outlineLevel="0" collapsed="false">
      <c r="A481" s="1" t="n">
        <v>34</v>
      </c>
      <c r="B481" s="1" t="n">
        <v>24</v>
      </c>
      <c r="C481" s="1" t="n">
        <v>700</v>
      </c>
      <c r="D481" s="1" t="n">
        <v>3.654</v>
      </c>
      <c r="E481" s="1" t="n">
        <v>35.5632</v>
      </c>
      <c r="F481" s="1" t="n">
        <f aca="false">D481*(44.66/(1000+E481)*1000)</f>
        <v>157.583467624187</v>
      </c>
    </row>
    <row r="482" customFormat="false" ht="13" hidden="false" customHeight="false" outlineLevel="0" collapsed="false">
      <c r="A482" s="1" t="n">
        <v>35</v>
      </c>
      <c r="B482" s="1" t="n">
        <v>1</v>
      </c>
      <c r="C482" s="1" t="n">
        <v>0</v>
      </c>
      <c r="D482" s="1" t="n">
        <v>4.597</v>
      </c>
      <c r="E482" s="1" t="n">
        <v>36.6441</v>
      </c>
      <c r="F482" s="1" t="n">
        <f aca="false">D482*(44.66/(1000+E482)*1000)</f>
        <v>198.044844899035</v>
      </c>
    </row>
    <row r="483" customFormat="false" ht="13" hidden="false" customHeight="false" outlineLevel="0" collapsed="false">
      <c r="A483" s="1" t="n">
        <v>35</v>
      </c>
      <c r="B483" s="1" t="n">
        <v>3</v>
      </c>
      <c r="C483" s="1" t="n">
        <v>20</v>
      </c>
      <c r="D483" s="1" t="n">
        <v>4.602</v>
      </c>
      <c r="E483" s="1" t="n">
        <v>36.6441</v>
      </c>
      <c r="F483" s="1" t="n">
        <f aca="false">D483*(44.66/(1000+E483)*1000)</f>
        <v>198.260251517372</v>
      </c>
    </row>
    <row r="484" customFormat="false" ht="13" hidden="false" customHeight="false" outlineLevel="0" collapsed="false">
      <c r="A484" s="1" t="n">
        <v>35</v>
      </c>
      <c r="B484" s="1" t="n">
        <v>5</v>
      </c>
      <c r="C484" s="1" t="n">
        <v>40</v>
      </c>
      <c r="D484" s="1" t="n">
        <v>5.04</v>
      </c>
      <c r="E484" s="1" t="n">
        <v>36.6218</v>
      </c>
      <c r="F484" s="1" t="n">
        <f aca="false">D484*(44.66/(1000+E484)*1000)</f>
        <v>217.134542221667</v>
      </c>
    </row>
    <row r="485" customFormat="false" ht="13" hidden="false" customHeight="false" outlineLevel="0" collapsed="false">
      <c r="A485" s="1" t="n">
        <v>35</v>
      </c>
      <c r="B485" s="1" t="n">
        <v>7</v>
      </c>
      <c r="C485" s="1" t="n">
        <v>60</v>
      </c>
      <c r="D485" s="1" t="n">
        <v>5.066</v>
      </c>
      <c r="E485" s="1" t="n">
        <v>36.6708</v>
      </c>
      <c r="F485" s="1" t="n">
        <f aca="false">D485*(44.66/(1000+E485)*1000)</f>
        <v>218.244364556231</v>
      </c>
    </row>
    <row r="486" customFormat="false" ht="13" hidden="false" customHeight="false" outlineLevel="0" collapsed="false">
      <c r="A486" s="1" t="n">
        <v>35</v>
      </c>
      <c r="B486" s="1" t="n">
        <v>9</v>
      </c>
      <c r="C486" s="1" t="n">
        <v>70</v>
      </c>
      <c r="D486" s="1" t="n">
        <v>5.057</v>
      </c>
      <c r="E486" s="1" t="n">
        <v>36.6628</v>
      </c>
      <c r="F486" s="1" t="n">
        <f aca="false">D486*(44.66/(1000+E486)*1000)</f>
        <v>217.858323844552</v>
      </c>
    </row>
    <row r="487" customFormat="false" ht="13" hidden="false" customHeight="false" outlineLevel="0" collapsed="false">
      <c r="A487" s="1" t="n">
        <v>35</v>
      </c>
      <c r="B487" s="1" t="n">
        <v>11</v>
      </c>
      <c r="C487" s="1" t="n">
        <v>80</v>
      </c>
      <c r="D487" s="1" t="n">
        <v>5.07</v>
      </c>
      <c r="E487" s="1" t="n">
        <v>36.6628</v>
      </c>
      <c r="F487" s="1" t="n">
        <f aca="false">D487*(44.66/(1000+E487)*1000)</f>
        <v>218.418370949551</v>
      </c>
    </row>
    <row r="488" customFormat="false" ht="13" hidden="false" customHeight="false" outlineLevel="0" collapsed="false">
      <c r="A488" s="1" t="n">
        <v>35</v>
      </c>
      <c r="B488" s="1" t="n">
        <v>13</v>
      </c>
      <c r="C488" s="1" t="n">
        <v>90</v>
      </c>
      <c r="D488" s="1" t="n">
        <v>4.873</v>
      </c>
      <c r="E488" s="1" t="n">
        <v>36.6557</v>
      </c>
      <c r="F488" s="1" t="n">
        <f aca="false">D488*(44.66/(1000+E488)*1000)</f>
        <v>209.932941091242</v>
      </c>
    </row>
    <row r="489" customFormat="false" ht="13" hidden="false" customHeight="false" outlineLevel="0" collapsed="false">
      <c r="A489" s="1" t="n">
        <v>35</v>
      </c>
      <c r="B489" s="1" t="n">
        <v>15</v>
      </c>
      <c r="C489" s="1" t="n">
        <v>100</v>
      </c>
      <c r="D489" s="1" t="n">
        <v>4.897</v>
      </c>
      <c r="E489" s="1" t="n">
        <v>36.6504</v>
      </c>
      <c r="F489" s="1" t="n">
        <f aca="false">D489*(44.66/(1000+E489)*1000)</f>
        <v>210.9679598831</v>
      </c>
    </row>
    <row r="490" customFormat="false" ht="13" hidden="false" customHeight="false" outlineLevel="0" collapsed="false">
      <c r="A490" s="1" t="n">
        <v>35</v>
      </c>
      <c r="B490" s="1" t="n">
        <v>16</v>
      </c>
      <c r="C490" s="1" t="n">
        <v>110</v>
      </c>
      <c r="D490" s="1" t="n">
        <v>4.803</v>
      </c>
      <c r="E490" s="1" t="n">
        <v>36.6565</v>
      </c>
      <c r="F490" s="1" t="n">
        <f aca="false">D490*(44.66/(1000+E490)*1000)</f>
        <v>206.917122499111</v>
      </c>
    </row>
    <row r="491" customFormat="false" ht="13" hidden="false" customHeight="false" outlineLevel="0" collapsed="false">
      <c r="A491" s="1" t="n">
        <v>35</v>
      </c>
      <c r="B491" s="1" t="n">
        <v>17</v>
      </c>
      <c r="C491" s="1" t="n">
        <v>120</v>
      </c>
      <c r="D491" s="1" t="n">
        <v>4.78</v>
      </c>
      <c r="E491" s="1" t="n">
        <v>36.6398</v>
      </c>
      <c r="F491" s="1" t="n">
        <f aca="false">D491*(44.66/(1000+E491)*1000)</f>
        <v>205.929581326127</v>
      </c>
    </row>
    <row r="492" customFormat="false" ht="13" hidden="false" customHeight="false" outlineLevel="0" collapsed="false">
      <c r="A492" s="1" t="n">
        <v>35</v>
      </c>
      <c r="B492" s="1" t="n">
        <v>19</v>
      </c>
      <c r="C492" s="1" t="n">
        <v>140</v>
      </c>
      <c r="D492" s="1" t="n">
        <v>4.784</v>
      </c>
      <c r="E492" s="1" t="n">
        <v>36.6247</v>
      </c>
      <c r="F492" s="1" t="n">
        <f aca="false">D492*(44.66/(1000+E492)*1000)</f>
        <v>206.104909520292</v>
      </c>
    </row>
    <row r="493" customFormat="false" ht="13" hidden="false" customHeight="false" outlineLevel="0" collapsed="false">
      <c r="A493" s="1" t="n">
        <v>35</v>
      </c>
      <c r="B493" s="1" t="n">
        <v>21</v>
      </c>
      <c r="C493" s="1" t="n">
        <v>200</v>
      </c>
      <c r="D493" s="1" t="n">
        <v>4.785</v>
      </c>
      <c r="E493" s="1" t="n">
        <v>36.5993</v>
      </c>
      <c r="F493" s="1" t="n">
        <f aca="false">D493*(44.66/(1000+E493)*1000)</f>
        <v>206.153042935684</v>
      </c>
    </row>
    <row r="494" customFormat="false" ht="13" hidden="false" customHeight="false" outlineLevel="0" collapsed="false">
      <c r="A494" s="1" t="n">
        <v>35</v>
      </c>
      <c r="B494" s="1" t="n">
        <v>22</v>
      </c>
      <c r="C494" s="1" t="n">
        <v>300</v>
      </c>
      <c r="D494" s="1" t="n">
        <v>4.774</v>
      </c>
      <c r="E494" s="1" t="n">
        <v>36.545</v>
      </c>
      <c r="F494" s="1" t="n">
        <f aca="false">D494*(44.66/(1000+E494)*1000)</f>
        <v>205.689902512674</v>
      </c>
    </row>
    <row r="495" customFormat="false" ht="13" hidden="false" customHeight="false" outlineLevel="0" collapsed="false">
      <c r="A495" s="1" t="n">
        <v>35</v>
      </c>
      <c r="B495" s="1" t="n">
        <v>23</v>
      </c>
      <c r="C495" s="1" t="n">
        <v>500</v>
      </c>
      <c r="D495" s="1" t="n">
        <v>4.279</v>
      </c>
      <c r="E495" s="1" t="n">
        <v>36.3487</v>
      </c>
      <c r="F495" s="1" t="n">
        <f aca="false">D495*(44.66/(1000+E495)*1000)</f>
        <v>184.397529518781</v>
      </c>
    </row>
    <row r="496" customFormat="false" ht="13" hidden="false" customHeight="false" outlineLevel="0" collapsed="false">
      <c r="A496" s="1" t="n">
        <v>35</v>
      </c>
      <c r="B496" s="1" t="n">
        <v>24</v>
      </c>
      <c r="C496" s="1" t="n">
        <v>700</v>
      </c>
      <c r="D496" s="1" t="n">
        <v>3.826</v>
      </c>
      <c r="E496" s="1" t="n">
        <v>35.731</v>
      </c>
      <c r="F496" s="1" t="n">
        <f aca="false">D496*(44.66/(1000+E496)*1000)</f>
        <v>164.97445765358</v>
      </c>
    </row>
    <row r="497" customFormat="false" ht="13" hidden="false" customHeight="false" outlineLevel="0" collapsed="false">
      <c r="A497" s="1" t="n">
        <v>37</v>
      </c>
      <c r="B497" s="1" t="n">
        <v>1</v>
      </c>
      <c r="C497" s="1" t="n">
        <v>0</v>
      </c>
      <c r="D497" s="1" t="n">
        <v>4.595</v>
      </c>
      <c r="E497" s="1" t="n">
        <v>36.6704</v>
      </c>
      <c r="F497" s="1" t="n">
        <f aca="false">D497*(44.66/(1000+E497)*1000)</f>
        <v>197.953660102575</v>
      </c>
    </row>
    <row r="498" customFormat="false" ht="13" hidden="false" customHeight="false" outlineLevel="0" collapsed="false">
      <c r="A498" s="1" t="n">
        <v>37</v>
      </c>
      <c r="B498" s="1" t="n">
        <v>3</v>
      </c>
      <c r="C498" s="1" t="n">
        <v>20</v>
      </c>
      <c r="D498" s="1" t="n">
        <v>4.59</v>
      </c>
      <c r="E498" s="1" t="n">
        <v>36.6996</v>
      </c>
      <c r="F498" s="1" t="n">
        <f aca="false">D498*(44.66/(1000+E498)*1000)</f>
        <v>197.732689392376</v>
      </c>
    </row>
    <row r="499" customFormat="false" ht="13" hidden="false" customHeight="false" outlineLevel="0" collapsed="false">
      <c r="A499" s="1" t="n">
        <v>37</v>
      </c>
      <c r="B499" s="1" t="n">
        <v>5</v>
      </c>
      <c r="C499" s="1" t="n">
        <v>40</v>
      </c>
      <c r="D499" s="1" t="n">
        <v>5.238</v>
      </c>
      <c r="E499" s="1" t="n">
        <v>36.8147</v>
      </c>
      <c r="F499" s="1" t="n">
        <f aca="false">D499*(44.66/(1000+E499)*1000)</f>
        <v>225.622842731686</v>
      </c>
    </row>
    <row r="500" customFormat="false" ht="13" hidden="false" customHeight="false" outlineLevel="0" collapsed="false">
      <c r="A500" s="1" t="n">
        <v>37</v>
      </c>
      <c r="B500" s="1" t="n">
        <v>7</v>
      </c>
      <c r="C500" s="1" t="n">
        <v>60</v>
      </c>
      <c r="D500" s="1" t="n">
        <v>5.274</v>
      </c>
      <c r="E500" s="1" t="n">
        <v>36.7707</v>
      </c>
      <c r="F500" s="1" t="n">
        <f aca="false">D500*(44.66/(1000+E500)*1000)</f>
        <v>227.18315631412</v>
      </c>
    </row>
    <row r="501" customFormat="false" ht="13" hidden="false" customHeight="false" outlineLevel="0" collapsed="false">
      <c r="A501" s="1" t="n">
        <v>37</v>
      </c>
      <c r="B501" s="1" t="n">
        <v>9</v>
      </c>
      <c r="C501" s="1" t="n">
        <v>70</v>
      </c>
      <c r="D501" s="1" t="n">
        <v>5.22</v>
      </c>
      <c r="E501" s="1" t="n">
        <v>36.7485</v>
      </c>
      <c r="F501" s="1" t="n">
        <f aca="false">D501*(44.66/(1000+E501)*1000)</f>
        <v>224.861863798211</v>
      </c>
    </row>
    <row r="502" customFormat="false" ht="13" hidden="false" customHeight="false" outlineLevel="0" collapsed="false">
      <c r="A502" s="1" t="n">
        <v>37</v>
      </c>
      <c r="B502" s="1" t="n">
        <v>11</v>
      </c>
      <c r="C502" s="1" t="n">
        <v>80</v>
      </c>
      <c r="D502" s="1" t="n">
        <v>5.173</v>
      </c>
      <c r="E502" s="1" t="n">
        <v>36.7289</v>
      </c>
      <c r="F502" s="1" t="n">
        <f aca="false">D502*(44.66/(1000+E502)*1000)</f>
        <v>222.84145836004</v>
      </c>
    </row>
    <row r="503" customFormat="false" ht="13" hidden="false" customHeight="false" outlineLevel="0" collapsed="false">
      <c r="A503" s="1" t="n">
        <v>37</v>
      </c>
      <c r="B503" s="1" t="n">
        <v>13</v>
      </c>
      <c r="C503" s="1" t="n">
        <v>90</v>
      </c>
      <c r="D503" s="1" t="n">
        <v>5.127</v>
      </c>
      <c r="E503" s="1" t="n">
        <v>36.6953</v>
      </c>
      <c r="F503" s="1" t="n">
        <f aca="false">D503*(44.66/(1000+E503)*1000)</f>
        <v>220.867037788249</v>
      </c>
    </row>
    <row r="504" customFormat="false" ht="13" hidden="false" customHeight="false" outlineLevel="0" collapsed="false">
      <c r="A504" s="1" t="n">
        <v>37</v>
      </c>
      <c r="B504" s="1" t="n">
        <v>15</v>
      </c>
      <c r="C504" s="1" t="n">
        <v>100</v>
      </c>
      <c r="D504" s="1" t="n">
        <v>5</v>
      </c>
      <c r="E504" s="1" t="n">
        <v>36.6622</v>
      </c>
      <c r="F504" s="1" t="n">
        <f aca="false">D504*(44.66/(1000+E504)*1000)</f>
        <v>215.402857362794</v>
      </c>
    </row>
    <row r="505" customFormat="false" ht="13" hidden="false" customHeight="false" outlineLevel="0" collapsed="false">
      <c r="A505" s="1" t="n">
        <v>37</v>
      </c>
      <c r="B505" s="1" t="n">
        <v>16</v>
      </c>
      <c r="C505" s="1" t="n">
        <v>110</v>
      </c>
      <c r="D505" s="1" t="n">
        <v>4.907</v>
      </c>
      <c r="E505" s="1" t="n">
        <v>36.6641</v>
      </c>
      <c r="F505" s="1" t="n">
        <f aca="false">D505*(44.66/(1000+E505)*1000)</f>
        <v>211.395976768174</v>
      </c>
    </row>
    <row r="506" customFormat="false" ht="13" hidden="false" customHeight="false" outlineLevel="0" collapsed="false">
      <c r="A506" s="1" t="n">
        <v>37</v>
      </c>
      <c r="B506" s="1" t="n">
        <v>17</v>
      </c>
      <c r="C506" s="1" t="n">
        <v>120</v>
      </c>
      <c r="D506" s="1" t="n">
        <v>4.87</v>
      </c>
      <c r="E506" s="1" t="n">
        <v>36.6576</v>
      </c>
      <c r="F506" s="1" t="n">
        <f aca="false">D506*(44.66/(1000+E506)*1000)</f>
        <v>209.803314035415</v>
      </c>
    </row>
    <row r="507" customFormat="false" ht="13" hidden="false" customHeight="false" outlineLevel="0" collapsed="false">
      <c r="A507" s="1" t="n">
        <v>37</v>
      </c>
      <c r="B507" s="1" t="n">
        <v>19</v>
      </c>
      <c r="C507" s="1" t="n">
        <v>140</v>
      </c>
      <c r="D507" s="1" t="n">
        <v>4.799</v>
      </c>
      <c r="E507" s="1" t="n">
        <v>36.6399</v>
      </c>
      <c r="F507" s="1" t="n">
        <f aca="false">D507*(44.66/(1000+E507)*1000)</f>
        <v>206.748109927083</v>
      </c>
    </row>
    <row r="508" customFormat="false" ht="13" hidden="false" customHeight="false" outlineLevel="0" collapsed="false">
      <c r="A508" s="1" t="n">
        <v>37</v>
      </c>
      <c r="B508" s="1" t="n">
        <v>21</v>
      </c>
      <c r="C508" s="1" t="n">
        <v>200</v>
      </c>
      <c r="D508" s="1" t="n">
        <v>4.85</v>
      </c>
      <c r="E508" s="1" t="n">
        <v>36.6072</v>
      </c>
      <c r="F508" s="1" t="n">
        <f aca="false">D508*(44.66/(1000+E508)*1000)</f>
        <v>208.951857559932</v>
      </c>
    </row>
    <row r="509" customFormat="false" ht="13" hidden="false" customHeight="false" outlineLevel="0" collapsed="false">
      <c r="A509" s="1" t="n">
        <v>37</v>
      </c>
      <c r="B509" s="1" t="n">
        <v>22</v>
      </c>
      <c r="C509" s="1" t="n">
        <v>300</v>
      </c>
      <c r="D509" s="1" t="n">
        <v>4.782</v>
      </c>
      <c r="E509" s="1" t="n">
        <v>36.5693</v>
      </c>
      <c r="F509" s="1" t="n">
        <f aca="false">D509*(44.66/(1000+E509)*1000)</f>
        <v>206.02975604236</v>
      </c>
    </row>
    <row r="510" customFormat="false" ht="13" hidden="false" customHeight="false" outlineLevel="0" collapsed="false">
      <c r="A510" s="1" t="n">
        <v>37</v>
      </c>
      <c r="B510" s="1" t="n">
        <v>23</v>
      </c>
      <c r="C510" s="1" t="n">
        <v>500</v>
      </c>
      <c r="D510" s="1" t="n">
        <v>4.327</v>
      </c>
      <c r="E510" s="1" t="n">
        <v>36.3582</v>
      </c>
      <c r="F510" s="1" t="n">
        <f aca="false">D510*(44.66/(1000+E510)*1000)</f>
        <v>186.464313207538</v>
      </c>
    </row>
    <row r="511" customFormat="false" ht="13" hidden="false" customHeight="false" outlineLevel="0" collapsed="false">
      <c r="A511" s="1" t="n">
        <v>37</v>
      </c>
      <c r="B511" s="1" t="n">
        <v>24</v>
      </c>
      <c r="C511" s="1" t="n">
        <v>700</v>
      </c>
      <c r="D511" s="1" t="n">
        <v>3.96</v>
      </c>
      <c r="E511" s="1" t="n">
        <v>35.7179</v>
      </c>
      <c r="F511" s="1" t="n">
        <f aca="false">D511*(44.66/(1000+E511)*1000)</f>
        <v>170.754604125312</v>
      </c>
    </row>
    <row r="512" customFormat="false" ht="13" hidden="false" customHeight="false" outlineLevel="0" collapsed="false">
      <c r="A512" s="1" t="n">
        <v>38</v>
      </c>
      <c r="B512" s="1" t="n">
        <v>1</v>
      </c>
      <c r="C512" s="1" t="n">
        <v>0</v>
      </c>
      <c r="D512" s="1" t="n">
        <v>4.612</v>
      </c>
      <c r="E512" s="1" t="n">
        <v>36.6133</v>
      </c>
      <c r="F512" s="1" t="n">
        <f aca="false">D512*(44.66/(1000+E512)*1000)</f>
        <v>198.696968290876</v>
      </c>
    </row>
    <row r="513" customFormat="false" ht="13" hidden="false" customHeight="false" outlineLevel="0" collapsed="false">
      <c r="A513" s="1" t="n">
        <v>38</v>
      </c>
      <c r="B513" s="1" t="n">
        <v>3</v>
      </c>
      <c r="C513" s="1" t="n">
        <v>20</v>
      </c>
      <c r="D513" s="1" t="n">
        <v>4.615</v>
      </c>
      <c r="E513" s="1" t="n">
        <v>36.6172</v>
      </c>
      <c r="F513" s="1" t="n">
        <f aca="false">D513*(44.66/(1000+E513)*1000)</f>
        <v>198.825468070566</v>
      </c>
    </row>
    <row r="514" customFormat="false" ht="13" hidden="false" customHeight="false" outlineLevel="0" collapsed="false">
      <c r="A514" s="1" t="n">
        <v>38</v>
      </c>
      <c r="B514" s="1" t="n">
        <v>5</v>
      </c>
      <c r="C514" s="1" t="n">
        <v>40</v>
      </c>
      <c r="D514" s="1" t="n">
        <v>5.312</v>
      </c>
      <c r="E514" s="1" t="n">
        <v>36.633</v>
      </c>
      <c r="F514" s="1" t="n">
        <f aca="false">D514*(44.66/(1000+E514)*1000)</f>
        <v>228.850441766758</v>
      </c>
    </row>
    <row r="515" customFormat="false" ht="13" hidden="false" customHeight="false" outlineLevel="0" collapsed="false">
      <c r="A515" s="1" t="n">
        <v>38</v>
      </c>
      <c r="B515" s="1" t="n">
        <v>7</v>
      </c>
      <c r="C515" s="1" t="n">
        <v>60</v>
      </c>
      <c r="D515" s="1" t="n">
        <v>5.114</v>
      </c>
      <c r="E515" s="1" t="n">
        <v>36.8082</v>
      </c>
      <c r="F515" s="1" t="n">
        <f aca="false">D515*(44.66/(1000+E515)*1000)</f>
        <v>220.283018594953</v>
      </c>
    </row>
    <row r="516" customFormat="false" ht="13" hidden="false" customHeight="false" outlineLevel="0" collapsed="false">
      <c r="A516" s="1" t="n">
        <v>38</v>
      </c>
      <c r="B516" s="1" t="n">
        <v>9</v>
      </c>
      <c r="C516" s="1" t="n">
        <v>70</v>
      </c>
      <c r="D516" s="1" t="n">
        <v>5.235</v>
      </c>
      <c r="E516" s="1" t="n">
        <v>36.7747</v>
      </c>
      <c r="F516" s="1" t="n">
        <f aca="false">D516*(44.66/(1000+E516)*1000)</f>
        <v>225.50231983863</v>
      </c>
    </row>
    <row r="517" customFormat="false" ht="13" hidden="false" customHeight="false" outlineLevel="0" collapsed="false">
      <c r="A517" s="1" t="n">
        <v>38</v>
      </c>
      <c r="B517" s="1" t="n">
        <v>11</v>
      </c>
      <c r="C517" s="1" t="n">
        <v>80</v>
      </c>
      <c r="D517" s="1" t="n">
        <v>5.149</v>
      </c>
      <c r="E517" s="1" t="n">
        <v>36.7474</v>
      </c>
      <c r="F517" s="1" t="n">
        <f aca="false">D517*(44.66/(1000+E517)*1000)</f>
        <v>221.803633170433</v>
      </c>
    </row>
    <row r="518" customFormat="false" ht="13" hidden="false" customHeight="false" outlineLevel="0" collapsed="false">
      <c r="A518" s="1" t="n">
        <v>38</v>
      </c>
      <c r="B518" s="1" t="n">
        <v>13</v>
      </c>
      <c r="C518" s="1" t="n">
        <v>90</v>
      </c>
      <c r="D518" s="1" t="n">
        <v>5.017</v>
      </c>
      <c r="E518" s="1" t="n">
        <v>36.7189</v>
      </c>
      <c r="F518" s="1" t="n">
        <f aca="false">D518*(44.66/(1000+E518)*1000)</f>
        <v>216.123406257955</v>
      </c>
    </row>
    <row r="519" customFormat="false" ht="13" hidden="false" customHeight="false" outlineLevel="0" collapsed="false">
      <c r="A519" s="1" t="n">
        <v>38</v>
      </c>
      <c r="B519" s="1" t="n">
        <v>15</v>
      </c>
      <c r="C519" s="1" t="n">
        <v>100</v>
      </c>
      <c r="D519" s="1" t="n">
        <v>4.947</v>
      </c>
      <c r="E519" s="1" t="n">
        <v>36.7027</v>
      </c>
      <c r="F519" s="1" t="n">
        <f aca="false">D519*(44.66/(1000+E519)*1000)</f>
        <v>213.111261309535</v>
      </c>
    </row>
    <row r="520" customFormat="false" ht="13" hidden="false" customHeight="false" outlineLevel="0" collapsed="false">
      <c r="A520" s="1" t="n">
        <v>38</v>
      </c>
      <c r="B520" s="1" t="n">
        <v>16</v>
      </c>
      <c r="C520" s="1" t="n">
        <v>110</v>
      </c>
      <c r="D520" s="1" t="n">
        <v>4.886</v>
      </c>
      <c r="E520" s="1" t="n">
        <v>36.6895</v>
      </c>
      <c r="F520" s="1" t="n">
        <f aca="false">D520*(44.66/(1000+E520)*1000)</f>
        <v>210.486129164036</v>
      </c>
    </row>
    <row r="521" customFormat="false" ht="13" hidden="false" customHeight="false" outlineLevel="0" collapsed="false">
      <c r="A521" s="1" t="n">
        <v>38</v>
      </c>
      <c r="B521" s="1" t="n">
        <v>17</v>
      </c>
      <c r="C521" s="1" t="n">
        <v>120</v>
      </c>
      <c r="D521" s="1" t="n">
        <v>4.844</v>
      </c>
      <c r="E521" s="1" t="n">
        <v>36.6727</v>
      </c>
      <c r="F521" s="1" t="n">
        <f aca="false">D521*(44.66/(1000+E521)*1000)</f>
        <v>208.680174562328</v>
      </c>
    </row>
    <row r="522" customFormat="false" ht="13" hidden="false" customHeight="false" outlineLevel="0" collapsed="false">
      <c r="A522" s="1" t="n">
        <v>38</v>
      </c>
      <c r="B522" s="1" t="n">
        <v>19</v>
      </c>
      <c r="C522" s="1" t="n">
        <v>140</v>
      </c>
      <c r="D522" s="1" t="n">
        <v>4.801</v>
      </c>
      <c r="E522" s="1" t="n">
        <v>36.659</v>
      </c>
      <c r="F522" s="1" t="n">
        <f aca="false">D522*(44.66/(1000+E522)*1000)</f>
        <v>206.830462090234</v>
      </c>
    </row>
    <row r="523" customFormat="false" ht="13" hidden="false" customHeight="false" outlineLevel="0" collapsed="false">
      <c r="A523" s="1" t="n">
        <v>38</v>
      </c>
      <c r="B523" s="1" t="n">
        <v>21</v>
      </c>
      <c r="C523" s="1" t="n">
        <v>200</v>
      </c>
      <c r="D523" s="1" t="n">
        <v>4.855</v>
      </c>
      <c r="E523" s="1" t="n">
        <v>36.6193</v>
      </c>
      <c r="F523" s="1" t="n">
        <f aca="false">D523*(44.66/(1000+E523)*1000)</f>
        <v>209.164830328743</v>
      </c>
    </row>
    <row r="524" customFormat="false" ht="13" hidden="false" customHeight="false" outlineLevel="0" collapsed="false">
      <c r="A524" s="1" t="n">
        <v>38</v>
      </c>
      <c r="B524" s="1" t="n">
        <v>22</v>
      </c>
      <c r="C524" s="1" t="n">
        <v>300</v>
      </c>
      <c r="D524" s="1" t="n">
        <v>4.813</v>
      </c>
      <c r="E524" s="1" t="n">
        <v>36.5704</v>
      </c>
      <c r="F524" s="1" t="n">
        <f aca="false">D524*(44.66/(1000+E524)*1000)</f>
        <v>207.365153394309</v>
      </c>
    </row>
    <row r="525" customFormat="false" ht="13" hidden="false" customHeight="false" outlineLevel="0" collapsed="false">
      <c r="A525" s="1" t="n">
        <v>38</v>
      </c>
      <c r="B525" s="1" t="n">
        <v>23</v>
      </c>
      <c r="C525" s="1" t="n">
        <v>500</v>
      </c>
      <c r="D525" s="1" t="n">
        <v>4.341</v>
      </c>
      <c r="E525" s="1" t="n">
        <v>36.3464</v>
      </c>
      <c r="F525" s="1" t="n">
        <f aca="false">D525*(44.66/(1000+E525)*1000)</f>
        <v>187.06974810739</v>
      </c>
    </row>
    <row r="526" customFormat="false" ht="13" hidden="false" customHeight="false" outlineLevel="0" collapsed="false">
      <c r="A526" s="1" t="n">
        <v>38</v>
      </c>
      <c r="B526" s="1" t="n">
        <v>24</v>
      </c>
      <c r="C526" s="1" t="n">
        <v>700</v>
      </c>
      <c r="D526" s="1" t="n">
        <v>3.87</v>
      </c>
      <c r="E526" s="1" t="n">
        <v>35.7385</v>
      </c>
      <c r="F526" s="1" t="n">
        <f aca="false">D526*(44.66/(1000+E526)*1000)</f>
        <v>166.870498682824</v>
      </c>
    </row>
    <row r="527" customFormat="false" ht="13" hidden="false" customHeight="false" outlineLevel="0" collapsed="false">
      <c r="A527" s="1" t="n">
        <v>39</v>
      </c>
      <c r="B527" s="1" t="n">
        <v>1</v>
      </c>
      <c r="C527" s="1" t="n">
        <v>0</v>
      </c>
      <c r="D527" s="1" t="n">
        <v>4.587</v>
      </c>
      <c r="E527" s="1" t="n">
        <v>36.6162</v>
      </c>
      <c r="F527" s="1" t="n">
        <f aca="false">D527*(44.66/(1000+E527)*1000)</f>
        <v>197.619350343936</v>
      </c>
    </row>
    <row r="528" customFormat="false" ht="13" hidden="false" customHeight="false" outlineLevel="0" collapsed="false">
      <c r="A528" s="1" t="n">
        <v>39</v>
      </c>
      <c r="B528" s="1" t="n">
        <v>3</v>
      </c>
      <c r="C528" s="1" t="n">
        <v>20</v>
      </c>
      <c r="D528" s="1" t="n">
        <v>4.593</v>
      </c>
      <c r="E528" s="1" t="n">
        <v>36.6155</v>
      </c>
      <c r="F528" s="1" t="n">
        <f aca="false">D528*(44.66/(1000+E528)*1000)</f>
        <v>197.877978864873</v>
      </c>
    </row>
    <row r="529" customFormat="false" ht="13" hidden="false" customHeight="false" outlineLevel="0" collapsed="false">
      <c r="A529" s="1" t="n">
        <v>39</v>
      </c>
      <c r="B529" s="1" t="n">
        <v>5</v>
      </c>
      <c r="C529" s="1" t="n">
        <v>40</v>
      </c>
      <c r="D529" s="1" t="n">
        <v>5.072</v>
      </c>
      <c r="E529" s="1" t="n">
        <v>36.8235</v>
      </c>
      <c r="F529" s="1" t="n">
        <f aca="false">D529*(44.66/(1000+E529)*1000)</f>
        <v>218.470665450773</v>
      </c>
    </row>
    <row r="530" customFormat="false" ht="13" hidden="false" customHeight="false" outlineLevel="0" collapsed="false">
      <c r="A530" s="1" t="n">
        <v>39</v>
      </c>
      <c r="B530" s="1" t="n">
        <v>7</v>
      </c>
      <c r="C530" s="1" t="n">
        <v>60</v>
      </c>
      <c r="D530" s="1" t="n">
        <v>5.405</v>
      </c>
      <c r="E530" s="1" t="n">
        <v>36.7173</v>
      </c>
      <c r="F530" s="1" t="n">
        <f aca="false">D530*(44.66/(1000+E530)*1000)</f>
        <v>232.838113148107</v>
      </c>
    </row>
    <row r="531" customFormat="false" ht="13" hidden="false" customHeight="false" outlineLevel="0" collapsed="false">
      <c r="A531" s="1" t="n">
        <v>39</v>
      </c>
      <c r="B531" s="1" t="n">
        <v>9</v>
      </c>
      <c r="C531" s="1" t="n">
        <v>70</v>
      </c>
      <c r="D531" s="1" t="n">
        <v>5.411</v>
      </c>
      <c r="E531" s="1" t="n">
        <v>36.695</v>
      </c>
      <c r="F531" s="1" t="n">
        <f aca="false">D531*(44.66/(1000+E531)*1000)</f>
        <v>233.101596901692</v>
      </c>
    </row>
    <row r="532" customFormat="false" ht="13" hidden="false" customHeight="false" outlineLevel="0" collapsed="false">
      <c r="A532" s="1" t="n">
        <v>39</v>
      </c>
      <c r="B532" s="1" t="n">
        <v>11</v>
      </c>
      <c r="C532" s="1" t="n">
        <v>80</v>
      </c>
      <c r="D532" s="1" t="n">
        <v>5.229</v>
      </c>
      <c r="E532" s="1" t="n">
        <v>36.6867</v>
      </c>
      <c r="F532" s="1" t="n">
        <f aca="false">D532*(44.66/(1000+E532)*1000)</f>
        <v>225.262984467728</v>
      </c>
    </row>
    <row r="533" customFormat="false" ht="13" hidden="false" customHeight="false" outlineLevel="0" collapsed="false">
      <c r="A533" s="1" t="n">
        <v>39</v>
      </c>
      <c r="B533" s="1" t="n">
        <v>13</v>
      </c>
      <c r="C533" s="1" t="n">
        <v>90</v>
      </c>
      <c r="D533" s="1" t="n">
        <v>5.079</v>
      </c>
      <c r="E533" s="1" t="n">
        <v>36.6556</v>
      </c>
      <c r="F533" s="1" t="n">
        <f aca="false">D533*(44.66/(1000+E533)*1000)</f>
        <v>218.807615566829</v>
      </c>
    </row>
    <row r="534" customFormat="false" ht="13" hidden="false" customHeight="false" outlineLevel="0" collapsed="false">
      <c r="A534" s="1" t="n">
        <v>39</v>
      </c>
      <c r="B534" s="1" t="n">
        <v>15</v>
      </c>
      <c r="C534" s="1" t="n">
        <v>100</v>
      </c>
      <c r="D534" s="1" t="n">
        <v>4.903</v>
      </c>
      <c r="E534" s="1" t="n">
        <v>36.6479</v>
      </c>
      <c r="F534" s="1" t="n">
        <f aca="false">D534*(44.66/(1000+E534)*1000)</f>
        <v>211.226955651962</v>
      </c>
    </row>
    <row r="535" customFormat="false" ht="13" hidden="false" customHeight="false" outlineLevel="0" collapsed="false">
      <c r="A535" s="1" t="n">
        <v>39</v>
      </c>
      <c r="B535" s="1" t="n">
        <v>16</v>
      </c>
      <c r="C535" s="1" t="n">
        <v>110</v>
      </c>
      <c r="D535" s="1" t="n">
        <v>4.834</v>
      </c>
      <c r="E535" s="1" t="n">
        <v>36.6339</v>
      </c>
      <c r="F535" s="1" t="n">
        <f aca="false">D535*(44.66/(1000+E535)*1000)</f>
        <v>208.257167742633</v>
      </c>
    </row>
    <row r="536" customFormat="false" ht="13" hidden="false" customHeight="false" outlineLevel="0" collapsed="false">
      <c r="A536" s="1" t="n">
        <v>39</v>
      </c>
      <c r="B536" s="1" t="n">
        <v>17</v>
      </c>
      <c r="C536" s="1" t="n">
        <v>120</v>
      </c>
      <c r="D536" s="1" t="n">
        <v>4.812</v>
      </c>
      <c r="E536" s="1" t="n">
        <v>36.6293</v>
      </c>
      <c r="F536" s="1" t="n">
        <f aca="false">D536*(44.66/(1000+E536)*1000)</f>
        <v>207.310289222965</v>
      </c>
    </row>
    <row r="537" customFormat="false" ht="13" hidden="false" customHeight="false" outlineLevel="0" collapsed="false">
      <c r="A537" s="1" t="n">
        <v>39</v>
      </c>
      <c r="B537" s="1" t="n">
        <v>19</v>
      </c>
      <c r="C537" s="1" t="n">
        <v>140</v>
      </c>
      <c r="D537" s="1" t="n">
        <v>4.781</v>
      </c>
      <c r="E537" s="1" t="n">
        <v>36.6234</v>
      </c>
      <c r="F537" s="1" t="n">
        <f aca="false">D537*(44.66/(1000+E537)*1000)</f>
        <v>205.975921438779</v>
      </c>
    </row>
    <row r="538" customFormat="false" ht="13" hidden="false" customHeight="false" outlineLevel="0" collapsed="false">
      <c r="A538" s="1" t="n">
        <v>39</v>
      </c>
      <c r="B538" s="1" t="n">
        <v>21</v>
      </c>
      <c r="C538" s="1" t="n">
        <v>200</v>
      </c>
      <c r="D538" s="1" t="n">
        <v>4.872</v>
      </c>
      <c r="E538" s="1" t="n">
        <v>36.6064</v>
      </c>
      <c r="F538" s="1" t="n">
        <f aca="false">D538*(44.66/(1000+E538)*1000)</f>
        <v>209.899842408845</v>
      </c>
    </row>
    <row r="539" customFormat="false" ht="13" hidden="false" customHeight="false" outlineLevel="0" collapsed="false">
      <c r="A539" s="1" t="n">
        <v>39</v>
      </c>
      <c r="B539" s="1" t="n">
        <v>22</v>
      </c>
      <c r="C539" s="1" t="n">
        <v>300</v>
      </c>
      <c r="D539" s="1" t="n">
        <v>4.822</v>
      </c>
      <c r="E539" s="1" t="n">
        <v>36.557</v>
      </c>
      <c r="F539" s="1" t="n">
        <f aca="false">D539*(44.66/(1000+E539)*1000)</f>
        <v>207.755598582615</v>
      </c>
    </row>
    <row r="540" customFormat="false" ht="13" hidden="false" customHeight="false" outlineLevel="0" collapsed="false">
      <c r="A540" s="1" t="n">
        <v>39</v>
      </c>
      <c r="B540" s="1" t="n">
        <v>23</v>
      </c>
      <c r="C540" s="1" t="n">
        <v>500</v>
      </c>
      <c r="D540" s="1" t="n">
        <v>4.182</v>
      </c>
      <c r="E540" s="1" t="n">
        <v>36.211</v>
      </c>
      <c r="F540" s="1" t="n">
        <f aca="false">D540*(44.66/(1000+E540)*1000)</f>
        <v>180.241398711266</v>
      </c>
    </row>
    <row r="541" customFormat="false" ht="13" hidden="false" customHeight="false" outlineLevel="0" collapsed="false">
      <c r="A541" s="1" t="n">
        <v>39</v>
      </c>
      <c r="B541" s="1" t="n">
        <v>24</v>
      </c>
      <c r="C541" s="1" t="n">
        <v>700</v>
      </c>
      <c r="D541" s="1" t="n">
        <v>3.705</v>
      </c>
      <c r="E541" s="1" t="n">
        <v>35.5865</v>
      </c>
      <c r="F541" s="1" t="n">
        <f aca="false">D541*(44.66/(1000+E541)*1000)</f>
        <v>159.779313461502</v>
      </c>
    </row>
    <row r="542" customFormat="false" ht="13" hidden="false" customHeight="false" outlineLevel="0" collapsed="false">
      <c r="A542" s="1" t="n">
        <v>40</v>
      </c>
      <c r="B542" s="1" t="n">
        <v>1</v>
      </c>
      <c r="C542" s="1" t="n">
        <v>0</v>
      </c>
      <c r="D542" s="1" t="n">
        <v>4.589</v>
      </c>
      <c r="E542" s="1" t="n">
        <v>36.6464</v>
      </c>
      <c r="F542" s="1" t="n">
        <f aca="false">D542*(44.66/(1000+E542)*1000)</f>
        <v>197.69975567368</v>
      </c>
    </row>
    <row r="543" customFormat="false" ht="13" hidden="false" customHeight="false" outlineLevel="0" collapsed="false">
      <c r="A543" s="1" t="n">
        <v>40</v>
      </c>
      <c r="B543" s="1" t="n">
        <v>3</v>
      </c>
      <c r="C543" s="1" t="n">
        <v>20</v>
      </c>
      <c r="D543" s="1" t="n">
        <v>4.598</v>
      </c>
      <c r="E543" s="1" t="n">
        <v>36.6488</v>
      </c>
      <c r="F543" s="1" t="n">
        <f aca="false">D543*(44.66/(1000+E543)*1000)</f>
        <v>198.0870281237</v>
      </c>
    </row>
    <row r="544" customFormat="false" ht="13" hidden="false" customHeight="false" outlineLevel="0" collapsed="false">
      <c r="A544" s="1" t="n">
        <v>40</v>
      </c>
      <c r="B544" s="1" t="n">
        <v>5</v>
      </c>
      <c r="C544" s="1" t="n">
        <v>40</v>
      </c>
      <c r="D544" s="1" t="n">
        <v>5.249</v>
      </c>
      <c r="E544" s="1" t="n">
        <v>36.7787</v>
      </c>
      <c r="F544" s="1" t="n">
        <f aca="false">D544*(44.66/(1000+E544)*1000)</f>
        <v>226.104510056003</v>
      </c>
    </row>
    <row r="545" customFormat="false" ht="13" hidden="false" customHeight="false" outlineLevel="0" collapsed="false">
      <c r="A545" s="1" t="n">
        <v>40</v>
      </c>
      <c r="B545" s="1" t="n">
        <v>7</v>
      </c>
      <c r="C545" s="1" t="n">
        <v>60</v>
      </c>
      <c r="D545" s="1" t="n">
        <v>5.37</v>
      </c>
      <c r="E545" s="1" t="n">
        <v>36.7453</v>
      </c>
      <c r="F545" s="1" t="n">
        <f aca="false">D545*(44.66/(1000+E545)*1000)</f>
        <v>231.324125607321</v>
      </c>
    </row>
    <row r="546" customFormat="false" ht="13" hidden="false" customHeight="false" outlineLevel="0" collapsed="false">
      <c r="A546" s="1" t="n">
        <v>40</v>
      </c>
      <c r="B546" s="1" t="n">
        <v>9</v>
      </c>
      <c r="C546" s="1" t="n">
        <v>70</v>
      </c>
      <c r="D546" s="1" t="n">
        <v>5.297</v>
      </c>
      <c r="E546" s="1" t="n">
        <v>36.7288</v>
      </c>
      <c r="F546" s="1" t="n">
        <f aca="false">D546*(44.66/(1000+E546)*1000)</f>
        <v>228.183127545024</v>
      </c>
    </row>
    <row r="547" customFormat="false" ht="13" hidden="false" customHeight="false" outlineLevel="0" collapsed="false">
      <c r="A547" s="1" t="n">
        <v>40</v>
      </c>
      <c r="B547" s="1" t="n">
        <v>11</v>
      </c>
      <c r="C547" s="1" t="n">
        <v>80</v>
      </c>
      <c r="D547" s="1" t="n">
        <v>5.203</v>
      </c>
      <c r="E547" s="1" t="n">
        <v>36.7085</v>
      </c>
      <c r="F547" s="1" t="n">
        <f aca="false">D547*(44.66/(1000+E547)*1000)</f>
        <v>224.138202783135</v>
      </c>
    </row>
    <row r="548" customFormat="false" ht="13" hidden="false" customHeight="false" outlineLevel="0" collapsed="false">
      <c r="A548" s="1" t="n">
        <v>40</v>
      </c>
      <c r="B548" s="1" t="n">
        <v>13</v>
      </c>
      <c r="C548" s="1" t="n">
        <v>90</v>
      </c>
      <c r="D548" s="1" t="n">
        <v>5.166</v>
      </c>
      <c r="E548" s="1" t="n">
        <v>36.6851</v>
      </c>
      <c r="F548" s="1" t="n">
        <f aca="false">D548*(44.66/(1000+E548)*1000)</f>
        <v>222.549316084508</v>
      </c>
    </row>
    <row r="549" customFormat="false" ht="13" hidden="false" customHeight="false" outlineLevel="0" collapsed="false">
      <c r="A549" s="1" t="n">
        <v>40</v>
      </c>
      <c r="B549" s="1" t="n">
        <v>15</v>
      </c>
      <c r="C549" s="1" t="n">
        <v>100</v>
      </c>
      <c r="D549" s="1" t="n">
        <v>4.873</v>
      </c>
      <c r="E549" s="1" t="n">
        <v>36.6796</v>
      </c>
      <c r="F549" s="1" t="n">
        <f aca="false">D549*(44.66/(1000+E549)*1000)</f>
        <v>209.928101218544</v>
      </c>
    </row>
    <row r="550" customFormat="false" ht="13" hidden="false" customHeight="false" outlineLevel="0" collapsed="false">
      <c r="A550" s="1" t="n">
        <v>40</v>
      </c>
      <c r="B550" s="1" t="n">
        <v>16</v>
      </c>
      <c r="C550" s="1" t="n">
        <v>110</v>
      </c>
      <c r="D550" s="1" t="n">
        <v>4.773</v>
      </c>
      <c r="E550" s="1" t="n">
        <v>36.672</v>
      </c>
      <c r="F550" s="1" t="n">
        <f aca="false">D550*(44.66/(1000+E550)*1000)</f>
        <v>205.621623811582</v>
      </c>
    </row>
    <row r="551" customFormat="false" ht="13" hidden="false" customHeight="false" outlineLevel="0" collapsed="false">
      <c r="A551" s="1" t="n">
        <v>40</v>
      </c>
      <c r="B551" s="1" t="n">
        <v>17</v>
      </c>
      <c r="C551" s="1" t="n">
        <v>120</v>
      </c>
      <c r="D551" s="1" t="n">
        <v>4.702</v>
      </c>
      <c r="E551" s="1" t="n">
        <v>36.6614</v>
      </c>
      <c r="F551" s="1" t="n">
        <f aca="false">D551*(44.66/(1000+E551)*1000)</f>
        <v>202.565003384905</v>
      </c>
    </row>
    <row r="552" customFormat="false" ht="13" hidden="false" customHeight="false" outlineLevel="0" collapsed="false">
      <c r="A552" s="1" t="n">
        <v>40</v>
      </c>
      <c r="B552" s="1" t="n">
        <v>19</v>
      </c>
      <c r="C552" s="1" t="n">
        <v>140</v>
      </c>
      <c r="D552" s="1" t="n">
        <v>4.81</v>
      </c>
      <c r="E552" s="1" t="n">
        <v>36.6526</v>
      </c>
      <c r="F552" s="1" t="n">
        <f aca="false">D552*(44.66/(1000+E552)*1000)</f>
        <v>207.219467736829</v>
      </c>
    </row>
    <row r="553" customFormat="false" ht="13" hidden="false" customHeight="false" outlineLevel="0" collapsed="false">
      <c r="A553" s="1" t="n">
        <v>40</v>
      </c>
      <c r="B553" s="1" t="n">
        <v>21</v>
      </c>
      <c r="C553" s="1" t="n">
        <v>200</v>
      </c>
      <c r="D553" s="1" t="n">
        <v>4.84</v>
      </c>
      <c r="E553" s="1" t="n">
        <v>36.6168</v>
      </c>
      <c r="F553" s="1" t="n">
        <f aca="false">D553*(44.66/(1000+E553)*1000)</f>
        <v>208.519097896156</v>
      </c>
    </row>
    <row r="554" customFormat="false" ht="13" hidden="false" customHeight="false" outlineLevel="0" collapsed="false">
      <c r="A554" s="1" t="n">
        <v>40</v>
      </c>
      <c r="B554" s="1" t="n">
        <v>22</v>
      </c>
      <c r="C554" s="1" t="n">
        <v>300</v>
      </c>
      <c r="D554" s="1" t="n">
        <v>4.858</v>
      </c>
      <c r="E554" s="1" t="n">
        <v>36.5782</v>
      </c>
      <c r="F554" s="1" t="n">
        <f aca="false">D554*(44.66/(1000+E554)*1000)</f>
        <v>209.302375836189</v>
      </c>
    </row>
    <row r="555" customFormat="false" ht="13" hidden="false" customHeight="false" outlineLevel="0" collapsed="false">
      <c r="A555" s="1" t="n">
        <v>40</v>
      </c>
      <c r="B555" s="1" t="n">
        <v>23</v>
      </c>
      <c r="C555" s="1" t="n">
        <v>500</v>
      </c>
      <c r="D555" s="1" t="n">
        <v>4.28</v>
      </c>
      <c r="E555" s="1" t="n">
        <v>36.2992</v>
      </c>
      <c r="F555" s="1" t="n">
        <f aca="false">D555*(44.66/(1000+E555)*1000)</f>
        <v>184.449433136685</v>
      </c>
    </row>
    <row r="556" customFormat="false" ht="13" hidden="false" customHeight="false" outlineLevel="0" collapsed="false">
      <c r="A556" s="1" t="n">
        <v>40</v>
      </c>
      <c r="B556" s="1" t="n">
        <v>24</v>
      </c>
      <c r="C556" s="1" t="n">
        <v>700</v>
      </c>
      <c r="D556" s="1" t="n">
        <v>3.771</v>
      </c>
      <c r="E556" s="1" t="n">
        <v>35.6446</v>
      </c>
      <c r="F556" s="1" t="n">
        <f aca="false">D556*(44.66/(1000+E556)*1000)</f>
        <v>162.616461284112</v>
      </c>
    </row>
    <row r="557" customFormat="false" ht="13" hidden="false" customHeight="false" outlineLevel="0" collapsed="false">
      <c r="A557" s="1" t="n">
        <v>41</v>
      </c>
      <c r="B557" s="1" t="n">
        <v>1</v>
      </c>
      <c r="C557" s="1" t="n">
        <v>0</v>
      </c>
      <c r="D557" s="1" t="n">
        <v>4.626</v>
      </c>
      <c r="E557" s="1" t="n">
        <v>36.6369</v>
      </c>
      <c r="F557" s="1" t="n">
        <f aca="false">D557*(44.66/(1000+E557)*1000)</f>
        <v>199.295587490663</v>
      </c>
    </row>
    <row r="558" customFormat="false" ht="13" hidden="false" customHeight="false" outlineLevel="0" collapsed="false">
      <c r="A558" s="1" t="n">
        <v>41</v>
      </c>
      <c r="B558" s="1" t="n">
        <v>3</v>
      </c>
      <c r="C558" s="1" t="n">
        <v>20</v>
      </c>
      <c r="D558" s="1" t="n">
        <v>4.632</v>
      </c>
      <c r="E558" s="1" t="n">
        <v>36.6371</v>
      </c>
      <c r="F558" s="1" t="n">
        <f aca="false">D558*(44.66/(1000+E558)*1000)</f>
        <v>199.554038727728</v>
      </c>
    </row>
    <row r="559" customFormat="false" ht="13" hidden="false" customHeight="false" outlineLevel="0" collapsed="false">
      <c r="A559" s="1" t="n">
        <v>41</v>
      </c>
      <c r="B559" s="1" t="n">
        <v>5</v>
      </c>
      <c r="C559" s="1" t="n">
        <v>40</v>
      </c>
      <c r="D559" s="1" t="n">
        <v>5.154</v>
      </c>
      <c r="E559" s="1" t="n">
        <v>36.735</v>
      </c>
      <c r="F559" s="1" t="n">
        <f aca="false">D559*(44.66/(1000+E559)*1000)</f>
        <v>222.021673812498</v>
      </c>
    </row>
    <row r="560" customFormat="false" ht="13" hidden="false" customHeight="false" outlineLevel="0" collapsed="false">
      <c r="A560" s="1" t="n">
        <v>41</v>
      </c>
      <c r="B560" s="1" t="n">
        <v>7</v>
      </c>
      <c r="C560" s="1" t="n">
        <v>60</v>
      </c>
      <c r="D560" s="1" t="n">
        <v>5.413</v>
      </c>
      <c r="E560" s="1" t="n">
        <v>36.7899</v>
      </c>
      <c r="F560" s="1" t="n">
        <f aca="false">D560*(44.66/(1000+E560)*1000)</f>
        <v>233.166411053966</v>
      </c>
    </row>
    <row r="561" customFormat="false" ht="13" hidden="false" customHeight="false" outlineLevel="0" collapsed="false">
      <c r="A561" s="1" t="n">
        <v>41</v>
      </c>
      <c r="B561" s="1" t="n">
        <v>9</v>
      </c>
      <c r="C561" s="1" t="n">
        <v>70</v>
      </c>
      <c r="D561" s="1" t="n">
        <v>5.334</v>
      </c>
      <c r="E561" s="1" t="n">
        <v>36.7145</v>
      </c>
      <c r="F561" s="1" t="n">
        <f aca="false">D561*(44.66/(1000+E561)*1000)</f>
        <v>229.780175737872</v>
      </c>
    </row>
    <row r="562" customFormat="false" ht="13" hidden="false" customHeight="false" outlineLevel="0" collapsed="false">
      <c r="A562" s="1" t="n">
        <v>41</v>
      </c>
      <c r="B562" s="1" t="n">
        <v>11</v>
      </c>
      <c r="C562" s="1" t="n">
        <v>80</v>
      </c>
      <c r="D562" s="1" t="n">
        <v>5.271</v>
      </c>
      <c r="E562" s="1" t="n">
        <v>36.7249</v>
      </c>
      <c r="F562" s="1" t="n">
        <f aca="false">D562*(44.66/(1000+E562)*1000)</f>
        <v>227.063958818776</v>
      </c>
    </row>
    <row r="563" customFormat="false" ht="13" hidden="false" customHeight="false" outlineLevel="0" collapsed="false">
      <c r="A563" s="1" t="n">
        <v>41</v>
      </c>
      <c r="B563" s="1" t="n">
        <v>13</v>
      </c>
      <c r="C563" s="1" t="n">
        <v>90</v>
      </c>
      <c r="D563" s="1" t="n">
        <v>5.131</v>
      </c>
      <c r="E563" s="1" t="n">
        <v>36.6925</v>
      </c>
      <c r="F563" s="1" t="n">
        <f aca="false">D563*(44.66/(1000+E563)*1000)</f>
        <v>221.039951576769</v>
      </c>
    </row>
    <row r="564" customFormat="false" ht="13" hidden="false" customHeight="false" outlineLevel="0" collapsed="false">
      <c r="A564" s="1" t="n">
        <v>41</v>
      </c>
      <c r="B564" s="1" t="n">
        <v>15</v>
      </c>
      <c r="C564" s="1" t="n">
        <v>100</v>
      </c>
      <c r="D564" s="1" t="n">
        <v>5.122</v>
      </c>
      <c r="E564" s="1" t="n">
        <v>36.6738</v>
      </c>
      <c r="F564" s="1" t="n">
        <f aca="false">D564*(44.66/(1000+E564)*1000)</f>
        <v>220.656217992584</v>
      </c>
    </row>
    <row r="565" customFormat="false" ht="13" hidden="false" customHeight="false" outlineLevel="0" collapsed="false">
      <c r="A565" s="1" t="n">
        <v>41</v>
      </c>
      <c r="B565" s="1" t="n">
        <v>16</v>
      </c>
      <c r="C565" s="1" t="n">
        <v>110</v>
      </c>
      <c r="D565" s="1" t="n">
        <v>4.986</v>
      </c>
      <c r="E565" s="1" t="n">
        <v>36.6633</v>
      </c>
      <c r="F565" s="1" t="n">
        <f aca="false">D565*(44.66/(1000+E565)*1000)</f>
        <v>214.799501438895</v>
      </c>
    </row>
    <row r="566" customFormat="false" ht="13" hidden="false" customHeight="false" outlineLevel="0" collapsed="false">
      <c r="A566" s="1" t="n">
        <v>41</v>
      </c>
      <c r="B566" s="1" t="n">
        <v>17</v>
      </c>
      <c r="C566" s="1" t="n">
        <v>120</v>
      </c>
      <c r="D566" s="1" t="n">
        <v>4.88</v>
      </c>
      <c r="E566" s="1" t="n">
        <v>36.6463</v>
      </c>
      <c r="F566" s="1" t="n">
        <f aca="false">D566*(44.66/(1000+E566)*1000)</f>
        <v>210.23641332632</v>
      </c>
    </row>
    <row r="567" customFormat="false" ht="13" hidden="false" customHeight="false" outlineLevel="0" collapsed="false">
      <c r="A567" s="1" t="n">
        <v>41</v>
      </c>
      <c r="B567" s="1" t="n">
        <v>19</v>
      </c>
      <c r="C567" s="1" t="n">
        <v>140</v>
      </c>
      <c r="D567" s="1" t="n">
        <v>4.804</v>
      </c>
      <c r="E567" s="1" t="n">
        <v>36.642</v>
      </c>
      <c r="F567" s="1" t="n">
        <f aca="false">D567*(44.66/(1000+E567)*1000)</f>
        <v>206.963098157319</v>
      </c>
    </row>
    <row r="568" customFormat="false" ht="13" hidden="false" customHeight="false" outlineLevel="0" collapsed="false">
      <c r="A568" s="1" t="n">
        <v>41</v>
      </c>
      <c r="B568" s="1" t="n">
        <v>21</v>
      </c>
      <c r="C568" s="1" t="n">
        <v>200</v>
      </c>
      <c r="D568" s="1" t="n">
        <v>4.797</v>
      </c>
      <c r="E568" s="1" t="n">
        <v>36.6098</v>
      </c>
      <c r="F568" s="1" t="n">
        <f aca="false">D568*(44.66/(1000+E568)*1000)</f>
        <v>206.667947765881</v>
      </c>
    </row>
    <row r="569" customFormat="false" ht="13" hidden="false" customHeight="false" outlineLevel="0" collapsed="false">
      <c r="A569" s="1" t="n">
        <v>41</v>
      </c>
      <c r="B569" s="1" t="n">
        <v>22</v>
      </c>
      <c r="C569" s="1" t="n">
        <v>300</v>
      </c>
      <c r="D569" s="1" t="n">
        <v>4.459</v>
      </c>
      <c r="E569" s="1" t="n">
        <v>36.5384</v>
      </c>
      <c r="F569" s="1" t="n">
        <f aca="false">D569*(44.66/(1000+E569)*1000)</f>
        <v>192.119211405964</v>
      </c>
    </row>
    <row r="570" customFormat="false" ht="13" hidden="false" customHeight="false" outlineLevel="0" collapsed="false">
      <c r="A570" s="1" t="n">
        <v>41</v>
      </c>
      <c r="B570" s="1" t="n">
        <v>23</v>
      </c>
      <c r="C570" s="1" t="n">
        <v>500</v>
      </c>
      <c r="D570" s="1" t="n">
        <v>4.291</v>
      </c>
      <c r="E570" s="1" t="n">
        <v>36.2519</v>
      </c>
      <c r="F570" s="1" t="n">
        <f aca="false">D570*(44.66/(1000+E570)*1000)</f>
        <v>184.931926300931</v>
      </c>
    </row>
    <row r="571" customFormat="false" ht="13" hidden="false" customHeight="false" outlineLevel="0" collapsed="false">
      <c r="A571" s="1" t="n">
        <v>41</v>
      </c>
      <c r="B571" s="1" t="n">
        <v>24</v>
      </c>
      <c r="C571" s="1" t="n">
        <v>700</v>
      </c>
      <c r="D571" s="1" t="n">
        <v>3.953</v>
      </c>
      <c r="E571" s="1" t="n">
        <v>35.6531</v>
      </c>
      <c r="F571" s="1" t="n">
        <f aca="false">D571*(44.66/(1000+E571)*1000)</f>
        <v>170.463430274095</v>
      </c>
    </row>
    <row r="572" customFormat="false" ht="13" hidden="false" customHeight="false" outlineLevel="0" collapsed="false">
      <c r="A572" s="1" t="n">
        <v>42</v>
      </c>
      <c r="B572" s="1" t="n">
        <v>1</v>
      </c>
      <c r="C572" s="1" t="n">
        <v>0</v>
      </c>
      <c r="D572" s="1" t="n">
        <v>4.653</v>
      </c>
      <c r="E572" s="1" t="n">
        <v>36.6466</v>
      </c>
      <c r="F572" s="1" t="n">
        <f aca="false">D572*(44.66/(1000+E572)*1000)</f>
        <v>200.456915596887</v>
      </c>
    </row>
    <row r="573" customFormat="false" ht="13" hidden="false" customHeight="false" outlineLevel="0" collapsed="false">
      <c r="A573" s="1" t="n">
        <v>42</v>
      </c>
      <c r="B573" s="1" t="n">
        <v>3</v>
      </c>
      <c r="C573" s="1" t="n">
        <v>20</v>
      </c>
      <c r="D573" s="1" t="n">
        <v>4.604</v>
      </c>
      <c r="E573" s="1" t="n">
        <v>36.6468</v>
      </c>
      <c r="F573" s="1" t="n">
        <f aca="false">D573*(44.66/(1000+E573)*1000)</f>
        <v>198.345897561252</v>
      </c>
    </row>
    <row r="574" customFormat="false" ht="13" hidden="false" customHeight="false" outlineLevel="0" collapsed="false">
      <c r="A574" s="1" t="n">
        <v>42</v>
      </c>
      <c r="B574" s="1" t="n">
        <v>5</v>
      </c>
      <c r="C574" s="1" t="n">
        <v>40</v>
      </c>
      <c r="D574" s="1" t="n">
        <v>4.968</v>
      </c>
      <c r="E574" s="1" t="n">
        <v>36.7428</v>
      </c>
      <c r="F574" s="1" t="n">
        <f aca="false">D574*(44.66/(1000+E574)*1000)</f>
        <v>214.007640081995</v>
      </c>
    </row>
    <row r="575" customFormat="false" ht="13" hidden="false" customHeight="false" outlineLevel="0" collapsed="false">
      <c r="A575" s="1" t="n">
        <v>42</v>
      </c>
      <c r="B575" s="1" t="n">
        <v>7</v>
      </c>
      <c r="C575" s="1" t="n">
        <v>60</v>
      </c>
      <c r="D575" s="1" t="n">
        <v>5.244</v>
      </c>
      <c r="E575" s="1" t="n">
        <v>36.8213</v>
      </c>
      <c r="F575" s="1" t="n">
        <f aca="false">D575*(44.66/(1000+E575)*1000)</f>
        <v>225.87985026928</v>
      </c>
    </row>
    <row r="576" customFormat="false" ht="13" hidden="false" customHeight="false" outlineLevel="0" collapsed="false">
      <c r="A576" s="1" t="n">
        <v>42</v>
      </c>
      <c r="B576" s="1" t="n">
        <v>9</v>
      </c>
      <c r="C576" s="1" t="n">
        <v>70</v>
      </c>
      <c r="D576" s="1" t="n">
        <v>5.392</v>
      </c>
      <c r="E576" s="1" t="n">
        <v>36.8023</v>
      </c>
      <c r="F576" s="1" t="n">
        <f aca="false">D576*(44.66/(1000+E576)*1000)</f>
        <v>232.259052666068</v>
      </c>
    </row>
    <row r="577" customFormat="false" ht="13" hidden="false" customHeight="false" outlineLevel="0" collapsed="false">
      <c r="A577" s="1" t="n">
        <v>42</v>
      </c>
      <c r="B577" s="1" t="n">
        <v>11</v>
      </c>
      <c r="C577" s="1" t="n">
        <v>80</v>
      </c>
      <c r="D577" s="1" t="n">
        <v>5.395</v>
      </c>
      <c r="E577" s="1" t="n">
        <v>36.7922</v>
      </c>
      <c r="F577" s="1" t="n">
        <f aca="false">D577*(44.66/(1000+E577)*1000)</f>
        <v>232.390540746738</v>
      </c>
    </row>
    <row r="578" customFormat="false" ht="13" hidden="false" customHeight="false" outlineLevel="0" collapsed="false">
      <c r="A578" s="1" t="n">
        <v>42</v>
      </c>
      <c r="B578" s="1" t="n">
        <v>13</v>
      </c>
      <c r="C578" s="1" t="n">
        <v>90</v>
      </c>
      <c r="D578" s="1" t="n">
        <v>5.298</v>
      </c>
      <c r="E578" s="1" t="n">
        <v>36.7909</v>
      </c>
      <c r="F578" s="1" t="n">
        <f aca="false">D578*(44.66/(1000+E578)*1000)</f>
        <v>228.21253543024</v>
      </c>
    </row>
    <row r="579" customFormat="false" ht="13" hidden="false" customHeight="false" outlineLevel="0" collapsed="false">
      <c r="A579" s="1" t="n">
        <v>42</v>
      </c>
      <c r="B579" s="1" t="n">
        <v>15</v>
      </c>
      <c r="C579" s="1" t="n">
        <v>100</v>
      </c>
      <c r="D579" s="1" t="n">
        <v>5.187</v>
      </c>
      <c r="E579" s="1" t="n">
        <v>36.785</v>
      </c>
      <c r="F579" s="1" t="n">
        <f aca="false">D579*(44.66/(1000+E579)*1000)</f>
        <v>223.432457066798</v>
      </c>
    </row>
    <row r="580" customFormat="false" ht="13" hidden="false" customHeight="false" outlineLevel="0" collapsed="false">
      <c r="A580" s="1" t="n">
        <v>42</v>
      </c>
      <c r="B580" s="1" t="n">
        <v>16</v>
      </c>
      <c r="C580" s="1" t="n">
        <v>110</v>
      </c>
      <c r="D580" s="1" t="n">
        <v>5.105</v>
      </c>
      <c r="E580" s="1" t="n">
        <v>36.7594</v>
      </c>
      <c r="F580" s="1" t="n">
        <f aca="false">D580*(44.66/(1000+E580)*1000)</f>
        <v>219.905698467745</v>
      </c>
    </row>
    <row r="581" customFormat="false" ht="13" hidden="false" customHeight="false" outlineLevel="0" collapsed="false">
      <c r="A581" s="1" t="n">
        <v>42</v>
      </c>
      <c r="B581" s="1" t="n">
        <v>17</v>
      </c>
      <c r="C581" s="1" t="n">
        <v>120</v>
      </c>
      <c r="D581" s="1" t="n">
        <v>5.002</v>
      </c>
      <c r="E581" s="1" t="n">
        <v>36.7334</v>
      </c>
      <c r="F581" s="1" t="n">
        <f aca="false">D581*(44.66/(1000+E581)*1000)</f>
        <v>215.474219312313</v>
      </c>
    </row>
    <row r="582" customFormat="false" ht="13" hidden="false" customHeight="false" outlineLevel="0" collapsed="false">
      <c r="A582" s="1" t="n">
        <v>42</v>
      </c>
      <c r="B582" s="1" t="n">
        <v>19</v>
      </c>
      <c r="C582" s="1" t="n">
        <v>140</v>
      </c>
      <c r="D582" s="1" t="n">
        <v>4.616</v>
      </c>
      <c r="E582" s="1" t="n">
        <v>36.6662</v>
      </c>
      <c r="F582" s="1" t="n">
        <f aca="false">D582*(44.66/(1000+E582)*1000)</f>
        <v>198.859150611836</v>
      </c>
    </row>
    <row r="583" customFormat="false" ht="13" hidden="false" customHeight="false" outlineLevel="0" collapsed="false">
      <c r="A583" s="1" t="n">
        <v>42</v>
      </c>
      <c r="B583" s="1" t="n">
        <v>21</v>
      </c>
      <c r="C583" s="1" t="n">
        <v>200</v>
      </c>
      <c r="D583" s="1" t="n">
        <v>4.314</v>
      </c>
      <c r="E583" s="1" t="n">
        <v>36.5361</v>
      </c>
      <c r="F583" s="1" t="n">
        <f aca="false">D583*(44.66/(1000+E583)*1000)</f>
        <v>185.872194899917</v>
      </c>
    </row>
    <row r="584" customFormat="false" ht="13" hidden="false" customHeight="false" outlineLevel="0" collapsed="false">
      <c r="A584" s="1" t="n">
        <v>42</v>
      </c>
      <c r="B584" s="1" t="n">
        <v>22</v>
      </c>
      <c r="C584" s="1" t="n">
        <v>300</v>
      </c>
      <c r="D584" s="1" t="n">
        <v>4.42</v>
      </c>
      <c r="E584" s="1" t="n">
        <v>36.4412</v>
      </c>
      <c r="F584" s="1" t="n">
        <f aca="false">D584*(44.66/(1000+E584)*1000)</f>
        <v>190.456728273635</v>
      </c>
    </row>
    <row r="585" customFormat="false" ht="13" hidden="false" customHeight="false" outlineLevel="0" collapsed="false">
      <c r="A585" s="1" t="n">
        <v>42</v>
      </c>
      <c r="B585" s="1" t="n">
        <v>23</v>
      </c>
      <c r="C585" s="1" t="n">
        <v>500</v>
      </c>
      <c r="D585" s="1" t="n">
        <v>4.242</v>
      </c>
      <c r="E585" s="1" t="n">
        <v>36.1343</v>
      </c>
      <c r="F585" s="1" t="n">
        <f aca="false">D585*(44.66/(1000+E585)*1000)</f>
        <v>182.840892343782</v>
      </c>
    </row>
    <row r="586" customFormat="false" ht="13" hidden="false" customHeight="false" outlineLevel="0" collapsed="false">
      <c r="A586" s="1" t="n">
        <v>42</v>
      </c>
      <c r="B586" s="1" t="n">
        <v>24</v>
      </c>
      <c r="C586" s="1" t="n">
        <v>700</v>
      </c>
      <c r="D586" s="1" t="n">
        <v>3.721</v>
      </c>
      <c r="E586" s="1" t="n">
        <v>35.5776</v>
      </c>
      <c r="F586" s="1" t="n">
        <f aca="false">D586*(44.66/(1000+E586)*1000)</f>
        <v>160.470697705319</v>
      </c>
    </row>
    <row r="587" customFormat="false" ht="13" hidden="false" customHeight="false" outlineLevel="0" collapsed="false">
      <c r="A587" s="1" t="n">
        <v>43</v>
      </c>
      <c r="B587" s="1" t="n">
        <v>1</v>
      </c>
      <c r="C587" s="1" t="n">
        <v>0</v>
      </c>
      <c r="D587" s="1" t="n">
        <v>4.619</v>
      </c>
      <c r="E587" s="1" t="n">
        <v>36.4625</v>
      </c>
      <c r="F587" s="1" t="n">
        <f aca="false">D587*(44.66/(1000+E587)*1000)</f>
        <v>199.027499788946</v>
      </c>
    </row>
    <row r="588" customFormat="false" ht="13" hidden="false" customHeight="false" outlineLevel="0" collapsed="false">
      <c r="A588" s="1" t="n">
        <v>43</v>
      </c>
      <c r="B588" s="1" t="n">
        <v>3</v>
      </c>
      <c r="C588" s="1" t="n">
        <v>20</v>
      </c>
      <c r="D588" s="1" t="n">
        <v>4.639</v>
      </c>
      <c r="E588" s="1" t="n">
        <v>36.4622</v>
      </c>
      <c r="F588" s="1" t="n">
        <f aca="false">D588*(44.66/(1000+E588)*1000)</f>
        <v>199.889335086219</v>
      </c>
    </row>
    <row r="589" customFormat="false" ht="13" hidden="false" customHeight="false" outlineLevel="0" collapsed="false">
      <c r="A589" s="1" t="n">
        <v>43</v>
      </c>
      <c r="B589" s="1" t="n">
        <v>5</v>
      </c>
      <c r="C589" s="1" t="n">
        <v>40</v>
      </c>
      <c r="D589" s="1" t="n">
        <v>5.17</v>
      </c>
      <c r="E589" s="1" t="n">
        <v>36.6673</v>
      </c>
      <c r="F589" s="1" t="n">
        <f aca="false">D589*(44.66/(1000+E589)*1000)</f>
        <v>222.725458785089</v>
      </c>
    </row>
    <row r="590" customFormat="false" ht="13" hidden="false" customHeight="false" outlineLevel="0" collapsed="false">
      <c r="A590" s="1" t="n">
        <v>43</v>
      </c>
      <c r="B590" s="1" t="n">
        <v>7</v>
      </c>
      <c r="C590" s="1" t="n">
        <v>60</v>
      </c>
      <c r="D590" s="1" t="n">
        <v>5.342</v>
      </c>
      <c r="E590" s="1" t="n">
        <v>36.6659</v>
      </c>
      <c r="F590" s="1" t="n">
        <f aca="false">D590*(44.66/(1000+E590)*1000)</f>
        <v>230.135591418605</v>
      </c>
    </row>
    <row r="591" customFormat="false" ht="13" hidden="false" customHeight="false" outlineLevel="0" collapsed="false">
      <c r="A591" s="1" t="n">
        <v>43</v>
      </c>
      <c r="B591" s="1" t="n">
        <v>9</v>
      </c>
      <c r="C591" s="1" t="n">
        <v>70</v>
      </c>
      <c r="D591" s="1" t="n">
        <v>5.255</v>
      </c>
      <c r="E591" s="1" t="n">
        <v>36.6676</v>
      </c>
      <c r="F591" s="1" t="n">
        <f aca="false">D591*(44.66/(1000+E591)*1000)</f>
        <v>226.387223831438</v>
      </c>
    </row>
    <row r="592" customFormat="false" ht="13" hidden="false" customHeight="false" outlineLevel="0" collapsed="false">
      <c r="A592" s="1" t="n">
        <v>43</v>
      </c>
      <c r="B592" s="1" t="n">
        <v>11</v>
      </c>
      <c r="C592" s="1" t="n">
        <v>80</v>
      </c>
      <c r="D592" s="1" t="n">
        <v>5.203</v>
      </c>
      <c r="E592" s="1" t="n">
        <v>36.6606</v>
      </c>
      <c r="F592" s="1" t="n">
        <f aca="false">D592*(44.66/(1000+E592)*1000)</f>
        <v>224.148559325974</v>
      </c>
    </row>
    <row r="593" customFormat="false" ht="13" hidden="false" customHeight="false" outlineLevel="0" collapsed="false">
      <c r="A593" s="1" t="n">
        <v>43</v>
      </c>
      <c r="B593" s="1" t="n">
        <v>13</v>
      </c>
      <c r="C593" s="1" t="n">
        <v>90</v>
      </c>
      <c r="D593" s="1" t="n">
        <v>4.973</v>
      </c>
      <c r="E593" s="1" t="n">
        <v>36.6543</v>
      </c>
      <c r="F593" s="1" t="n">
        <f aca="false">D593*(44.66/(1000+E593)*1000)</f>
        <v>214.241314582885</v>
      </c>
    </row>
    <row r="594" customFormat="false" ht="13" hidden="false" customHeight="false" outlineLevel="0" collapsed="false">
      <c r="A594" s="1" t="n">
        <v>43</v>
      </c>
      <c r="B594" s="1" t="n">
        <v>15</v>
      </c>
      <c r="C594" s="1" t="n">
        <v>100</v>
      </c>
      <c r="D594" s="1" t="n">
        <v>4.858</v>
      </c>
      <c r="E594" s="1" t="n">
        <v>36.659</v>
      </c>
      <c r="F594" s="1" t="n">
        <f aca="false">D594*(44.66/(1000+E594)*1000)</f>
        <v>209.28606224419</v>
      </c>
    </row>
    <row r="595" customFormat="false" ht="13" hidden="false" customHeight="false" outlineLevel="0" collapsed="false">
      <c r="A595" s="1" t="n">
        <v>43</v>
      </c>
      <c r="B595" s="1" t="n">
        <v>16</v>
      </c>
      <c r="C595" s="1" t="n">
        <v>110</v>
      </c>
      <c r="D595" s="1" t="n">
        <v>4.674</v>
      </c>
      <c r="E595" s="1" t="n">
        <v>36.6535</v>
      </c>
      <c r="F595" s="1" t="n">
        <f aca="false">D595*(44.66/(1000+E595)*1000)</f>
        <v>201.360280942475</v>
      </c>
    </row>
    <row r="596" customFormat="false" ht="13" hidden="false" customHeight="false" outlineLevel="0" collapsed="false">
      <c r="A596" s="1" t="n">
        <v>43</v>
      </c>
      <c r="B596" s="1" t="n">
        <v>17</v>
      </c>
      <c r="C596" s="1" t="n">
        <v>120</v>
      </c>
      <c r="D596" s="1" t="n">
        <v>4.636</v>
      </c>
      <c r="E596" s="1" t="n">
        <v>36.6469</v>
      </c>
      <c r="F596" s="1" t="n">
        <f aca="false">D596*(44.66/(1000+E596)*1000)</f>
        <v>199.724477061572</v>
      </c>
    </row>
    <row r="597" customFormat="false" ht="13" hidden="false" customHeight="false" outlineLevel="0" collapsed="false">
      <c r="A597" s="1" t="n">
        <v>43</v>
      </c>
      <c r="B597" s="1" t="n">
        <v>19</v>
      </c>
      <c r="C597" s="1" t="n">
        <v>140</v>
      </c>
      <c r="D597" s="1" t="s">
        <v>6</v>
      </c>
      <c r="E597" s="1" t="n">
        <v>36.6426</v>
      </c>
      <c r="F597" s="1" t="s">
        <v>6</v>
      </c>
    </row>
    <row r="598" customFormat="false" ht="13" hidden="false" customHeight="false" outlineLevel="0" collapsed="false">
      <c r="A598" s="1" t="n">
        <v>43</v>
      </c>
      <c r="B598" s="1" t="n">
        <v>21</v>
      </c>
      <c r="C598" s="1" t="n">
        <v>200</v>
      </c>
      <c r="D598" s="1" t="n">
        <v>4.798</v>
      </c>
      <c r="E598" s="1" t="n">
        <v>36.6195</v>
      </c>
      <c r="F598" s="1" t="n">
        <f aca="false">D598*(44.66/(1000+E598)*1000)</f>
        <v>206.709096249878</v>
      </c>
    </row>
    <row r="599" customFormat="false" ht="13" hidden="false" customHeight="false" outlineLevel="0" collapsed="false">
      <c r="A599" s="1" t="n">
        <v>43</v>
      </c>
      <c r="B599" s="1" t="n">
        <v>22</v>
      </c>
      <c r="C599" s="1" t="n">
        <v>300</v>
      </c>
      <c r="D599" s="1" t="n">
        <v>4.708</v>
      </c>
      <c r="E599" s="1" t="n">
        <v>36.5762</v>
      </c>
      <c r="F599" s="1" t="n">
        <f aca="false">D599*(44.66/(1000+E599)*1000)</f>
        <v>202.84015781956</v>
      </c>
    </row>
    <row r="600" customFormat="false" ht="13" hidden="false" customHeight="false" outlineLevel="0" collapsed="false">
      <c r="A600" s="1" t="n">
        <v>43</v>
      </c>
      <c r="B600" s="1" t="n">
        <v>23</v>
      </c>
      <c r="C600" s="1" t="n">
        <v>500</v>
      </c>
      <c r="D600" s="1" t="n">
        <v>4.258</v>
      </c>
      <c r="E600" s="1" t="n">
        <v>36.3193</v>
      </c>
      <c r="F600" s="1" t="n">
        <f aca="false">D600*(44.66/(1000+E600)*1000)</f>
        <v>183.497769461594</v>
      </c>
    </row>
    <row r="601" customFormat="false" ht="13" hidden="false" customHeight="false" outlineLevel="0" collapsed="false">
      <c r="A601" s="1" t="n">
        <v>43</v>
      </c>
      <c r="B601" s="1" t="n">
        <v>24</v>
      </c>
      <c r="C601" s="1" t="n">
        <v>700</v>
      </c>
      <c r="D601" s="1" t="n">
        <v>3.785</v>
      </c>
      <c r="E601" s="1" t="n">
        <v>35.705</v>
      </c>
      <c r="F601" s="1" t="n">
        <f aca="false">D601*(44.66/(1000+E601)*1000)</f>
        <v>163.210663268015</v>
      </c>
    </row>
    <row r="602" customFormat="false" ht="13" hidden="false" customHeight="false" outlineLevel="0" collapsed="false">
      <c r="A602" s="1" t="n">
        <v>44</v>
      </c>
      <c r="B602" s="1" t="n">
        <v>1</v>
      </c>
      <c r="C602" s="1" t="n">
        <v>0</v>
      </c>
      <c r="D602" s="1" t="n">
        <v>4.619</v>
      </c>
      <c r="E602" s="1" t="n">
        <v>36.4019</v>
      </c>
      <c r="F602" s="1" t="n">
        <f aca="false">D602*(44.66/(1000+E602)*1000)</f>
        <v>199.039137230451</v>
      </c>
    </row>
    <row r="603" customFormat="false" ht="13" hidden="false" customHeight="false" outlineLevel="0" collapsed="false">
      <c r="A603" s="1" t="n">
        <v>44</v>
      </c>
      <c r="B603" s="1" t="n">
        <v>3</v>
      </c>
      <c r="C603" s="1" t="n">
        <v>20</v>
      </c>
      <c r="D603" s="1" t="n">
        <v>4.63</v>
      </c>
      <c r="E603" s="1" t="n">
        <v>36.4136</v>
      </c>
      <c r="F603" s="1" t="n">
        <f aca="false">D603*(44.66/(1000+E603)*1000)</f>
        <v>199.510890246905</v>
      </c>
    </row>
    <row r="604" customFormat="false" ht="13" hidden="false" customHeight="false" outlineLevel="0" collapsed="false">
      <c r="A604" s="1" t="n">
        <v>44</v>
      </c>
      <c r="B604" s="1" t="n">
        <v>5</v>
      </c>
      <c r="C604" s="1" t="n">
        <v>40</v>
      </c>
      <c r="D604" s="1" t="n">
        <v>5.088</v>
      </c>
      <c r="E604" s="1" t="n">
        <v>36.6304</v>
      </c>
      <c r="F604" s="1" t="n">
        <f aca="false">D604*(44.66/(1000+E604)*1000)</f>
        <v>219.200671714818</v>
      </c>
    </row>
    <row r="605" customFormat="false" ht="13" hidden="false" customHeight="false" outlineLevel="0" collapsed="false">
      <c r="A605" s="1" t="n">
        <v>44</v>
      </c>
      <c r="B605" s="1" t="n">
        <v>7</v>
      </c>
      <c r="C605" s="1" t="n">
        <v>60</v>
      </c>
      <c r="D605" s="1" t="n">
        <v>5.101</v>
      </c>
      <c r="E605" s="1" t="n">
        <v>36.6751</v>
      </c>
      <c r="F605" s="1" t="n">
        <f aca="false">D605*(44.66/(1000+E605)*1000)</f>
        <v>219.751260544408</v>
      </c>
    </row>
    <row r="606" customFormat="false" ht="13" hidden="false" customHeight="false" outlineLevel="0" collapsed="false">
      <c r="A606" s="1" t="n">
        <v>44</v>
      </c>
      <c r="B606" s="1" t="n">
        <v>9</v>
      </c>
      <c r="C606" s="1" t="n">
        <v>70</v>
      </c>
      <c r="D606" s="1" t="n">
        <v>5.044</v>
      </c>
      <c r="E606" s="1" t="n">
        <v>36.6842</v>
      </c>
      <c r="F606" s="1" t="n">
        <f aca="false">D606*(44.66/(1000+E606)*1000)</f>
        <v>217.293791108228</v>
      </c>
    </row>
    <row r="607" customFormat="false" ht="13" hidden="false" customHeight="false" outlineLevel="0" collapsed="false">
      <c r="A607" s="1" t="n">
        <v>44</v>
      </c>
      <c r="B607" s="1" t="n">
        <v>11</v>
      </c>
      <c r="C607" s="1" t="n">
        <v>80</v>
      </c>
      <c r="D607" s="1" t="n">
        <v>5.013</v>
      </c>
      <c r="E607" s="1" t="n">
        <v>36.6672</v>
      </c>
      <c r="F607" s="1" t="n">
        <f aca="false">D607*(44.66/(1000+E607)*1000)</f>
        <v>215.961863170746</v>
      </c>
    </row>
    <row r="608" customFormat="false" ht="13" hidden="false" customHeight="false" outlineLevel="0" collapsed="false">
      <c r="A608" s="1" t="n">
        <v>44</v>
      </c>
      <c r="B608" s="1" t="n">
        <v>13</v>
      </c>
      <c r="C608" s="1" t="n">
        <v>90</v>
      </c>
      <c r="D608" s="1" t="n">
        <v>4.938</v>
      </c>
      <c r="E608" s="1" t="n">
        <v>36.6632</v>
      </c>
      <c r="F608" s="1" t="n">
        <f aca="false">D608*(44.66/(1000+E608)*1000)</f>
        <v>212.731656723225</v>
      </c>
    </row>
    <row r="609" customFormat="false" ht="13" hidden="false" customHeight="false" outlineLevel="0" collapsed="false">
      <c r="A609" s="1" t="n">
        <v>44</v>
      </c>
      <c r="B609" s="1" t="n">
        <v>15</v>
      </c>
      <c r="C609" s="1" t="n">
        <v>100</v>
      </c>
      <c r="D609" s="1" t="n">
        <v>4.839</v>
      </c>
      <c r="E609" s="1" t="n">
        <v>36.6552</v>
      </c>
      <c r="F609" s="1" t="n">
        <f aca="false">D609*(44.66/(1000+E609)*1000)</f>
        <v>208.468293025492</v>
      </c>
    </row>
    <row r="610" customFormat="false" ht="13" hidden="false" customHeight="false" outlineLevel="0" collapsed="false">
      <c r="A610" s="1" t="n">
        <v>44</v>
      </c>
      <c r="B610" s="1" t="n">
        <v>16</v>
      </c>
      <c r="C610" s="1" t="n">
        <v>110</v>
      </c>
      <c r="D610" s="1" t="n">
        <v>4.82</v>
      </c>
      <c r="E610" s="1" t="n">
        <v>36.6458</v>
      </c>
      <c r="F610" s="1" t="n">
        <f aca="false">D610*(44.66/(1000+E610)*1000)</f>
        <v>207.651639547471</v>
      </c>
    </row>
    <row r="611" customFormat="false" ht="13" hidden="false" customHeight="false" outlineLevel="0" collapsed="false">
      <c r="A611" s="1" t="n">
        <v>44</v>
      </c>
      <c r="B611" s="1" t="n">
        <v>17</v>
      </c>
      <c r="C611" s="1" t="n">
        <v>120</v>
      </c>
      <c r="D611" s="1" t="n">
        <v>4.778</v>
      </c>
      <c r="E611" s="1" t="n">
        <v>36.6456</v>
      </c>
      <c r="F611" s="1" t="n">
        <f aca="false">D611*(44.66/(1000+E611)*1000)</f>
        <v>205.842266633843</v>
      </c>
    </row>
    <row r="612" customFormat="false" ht="13" hidden="false" customHeight="false" outlineLevel="0" collapsed="false">
      <c r="A612" s="1" t="n">
        <v>44</v>
      </c>
      <c r="B612" s="1" t="n">
        <v>19</v>
      </c>
      <c r="C612" s="1" t="n">
        <v>140</v>
      </c>
      <c r="D612" s="1" t="n">
        <v>4.771</v>
      </c>
      <c r="E612" s="1" t="n">
        <v>36.6305</v>
      </c>
      <c r="F612" s="1" t="n">
        <f aca="false">D612*(44.66/(1000+E612)*1000)</f>
        <v>205.543691797608</v>
      </c>
    </row>
    <row r="613" customFormat="false" ht="13" hidden="false" customHeight="false" outlineLevel="0" collapsed="false">
      <c r="A613" s="1" t="n">
        <v>44</v>
      </c>
      <c r="B613" s="1" t="n">
        <v>21</v>
      </c>
      <c r="C613" s="1" t="n">
        <v>200</v>
      </c>
      <c r="D613" s="1" t="n">
        <v>4.84</v>
      </c>
      <c r="E613" s="1" t="n">
        <v>36.6115</v>
      </c>
      <c r="F613" s="1" t="n">
        <f aca="false">D613*(44.66/(1000+E613)*1000)</f>
        <v>208.520164015159</v>
      </c>
    </row>
    <row r="614" customFormat="false" ht="13" hidden="false" customHeight="false" outlineLevel="0" collapsed="false">
      <c r="A614" s="1" t="n">
        <v>44</v>
      </c>
      <c r="B614" s="1" t="n">
        <v>22</v>
      </c>
      <c r="C614" s="1" t="n">
        <v>300</v>
      </c>
      <c r="D614" s="1" t="n">
        <v>4.851</v>
      </c>
      <c r="E614" s="1" t="n">
        <v>36.5792</v>
      </c>
      <c r="F614" s="1" t="n">
        <f aca="false">D614*(44.66/(1000+E614)*1000)</f>
        <v>209.000585772896</v>
      </c>
    </row>
    <row r="615" customFormat="false" ht="13" hidden="false" customHeight="false" outlineLevel="0" collapsed="false">
      <c r="A615" s="1" t="n">
        <v>44</v>
      </c>
      <c r="B615" s="1" t="n">
        <v>23</v>
      </c>
      <c r="C615" s="1" t="n">
        <v>500</v>
      </c>
      <c r="D615" s="1" t="n">
        <v>4.333</v>
      </c>
      <c r="E615" s="1" t="n">
        <v>36.3687</v>
      </c>
      <c r="F615" s="1" t="n">
        <f aca="false">D615*(44.66/(1000+E615)*1000)</f>
        <v>186.720980670296</v>
      </c>
    </row>
    <row r="616" customFormat="false" ht="13" hidden="false" customHeight="false" outlineLevel="0" collapsed="false">
      <c r="A616" s="1" t="n">
        <v>44</v>
      </c>
      <c r="B616" s="1" t="n">
        <v>24</v>
      </c>
      <c r="C616" s="1" t="n">
        <v>700</v>
      </c>
      <c r="D616" s="1" t="n">
        <v>3.837</v>
      </c>
      <c r="E616" s="1" t="n">
        <v>35.7439</v>
      </c>
      <c r="F616" s="1" t="n">
        <f aca="false">D616*(44.66/(1000+E616)*1000)</f>
        <v>165.446709365124</v>
      </c>
    </row>
    <row r="617" customFormat="false" ht="13" hidden="false" customHeight="false" outlineLevel="0" collapsed="false">
      <c r="A617" s="1" t="n">
        <v>45</v>
      </c>
      <c r="B617" s="1" t="n">
        <v>1</v>
      </c>
      <c r="C617" s="1" t="n">
        <v>0</v>
      </c>
      <c r="D617" s="1" t="n">
        <v>4.604</v>
      </c>
      <c r="E617" s="1" t="n">
        <v>36.5888</v>
      </c>
      <c r="F617" s="1" t="n">
        <f aca="false">D617*(44.66/(1000+E617)*1000)</f>
        <v>198.356995560824</v>
      </c>
    </row>
    <row r="618" customFormat="false" ht="13" hidden="false" customHeight="false" outlineLevel="0" collapsed="false">
      <c r="A618" s="1" t="n">
        <v>45</v>
      </c>
      <c r="B618" s="1" t="n">
        <v>3</v>
      </c>
      <c r="C618" s="1" t="n">
        <v>20</v>
      </c>
      <c r="D618" s="1" t="n">
        <v>4.607</v>
      </c>
      <c r="E618" s="1" t="n">
        <v>36.5918</v>
      </c>
      <c r="F618" s="1" t="n">
        <f aca="false">D618*(44.66/(1000+E618)*1000)</f>
        <v>198.485671987758</v>
      </c>
    </row>
    <row r="619" customFormat="false" ht="13" hidden="false" customHeight="false" outlineLevel="0" collapsed="false">
      <c r="A619" s="1" t="n">
        <v>45</v>
      </c>
      <c r="B619" s="1" t="n">
        <v>5</v>
      </c>
      <c r="C619" s="1" t="n">
        <v>40</v>
      </c>
      <c r="D619" s="1" t="n">
        <v>5.092</v>
      </c>
      <c r="E619" s="1" t="n">
        <v>36.6276</v>
      </c>
      <c r="F619" s="1" t="n">
        <f aca="false">D619*(44.66/(1000+E619)*1000)</f>
        <v>219.373591827962</v>
      </c>
    </row>
    <row r="620" customFormat="false" ht="13" hidden="false" customHeight="false" outlineLevel="0" collapsed="false">
      <c r="A620" s="1" t="n">
        <v>45</v>
      </c>
      <c r="B620" s="1" t="n">
        <v>7</v>
      </c>
      <c r="C620" s="1" t="n">
        <v>60</v>
      </c>
      <c r="D620" s="1" t="n">
        <v>5.151</v>
      </c>
      <c r="E620" s="1" t="n">
        <v>36.6646</v>
      </c>
      <c r="F620" s="1" t="n">
        <f aca="false">D620*(44.66/(1000+E620)*1000)</f>
        <v>221.907509912078</v>
      </c>
    </row>
    <row r="621" customFormat="false" ht="13" hidden="false" customHeight="false" outlineLevel="0" collapsed="false">
      <c r="A621" s="1" t="n">
        <v>45</v>
      </c>
      <c r="B621" s="1" t="n">
        <v>9</v>
      </c>
      <c r="C621" s="1" t="n">
        <v>70</v>
      </c>
      <c r="D621" s="1" t="n">
        <v>5.132</v>
      </c>
      <c r="E621" s="1" t="n">
        <v>36.6512</v>
      </c>
      <c r="F621" s="1" t="n">
        <f aca="false">D621*(44.66/(1000+E621)*1000)</f>
        <v>221.091838797852</v>
      </c>
    </row>
    <row r="622" customFormat="false" ht="13" hidden="false" customHeight="false" outlineLevel="0" collapsed="false">
      <c r="A622" s="1" t="n">
        <v>45</v>
      </c>
      <c r="B622" s="1" t="n">
        <v>11</v>
      </c>
      <c r="C622" s="1" t="n">
        <v>80</v>
      </c>
      <c r="D622" s="1" t="n">
        <v>5.181</v>
      </c>
      <c r="E622" s="1" t="n">
        <v>36.6499</v>
      </c>
      <c r="F622" s="1" t="n">
        <f aca="false">D622*(44.66/(1000+E622)*1000)</f>
        <v>223.203089104624</v>
      </c>
    </row>
    <row r="623" customFormat="false" ht="13" hidden="false" customHeight="false" outlineLevel="0" collapsed="false">
      <c r="A623" s="1" t="n">
        <v>45</v>
      </c>
      <c r="B623" s="1" t="n">
        <v>13</v>
      </c>
      <c r="C623" s="1" t="n">
        <v>90</v>
      </c>
      <c r="D623" s="1" t="n">
        <v>5.206</v>
      </c>
      <c r="E623" s="1" t="n">
        <v>36.6438</v>
      </c>
      <c r="F623" s="1" t="n">
        <f aca="false">D623*(44.66/(1000+E623)*1000)</f>
        <v>224.28143591849</v>
      </c>
    </row>
    <row r="624" customFormat="false" ht="13" hidden="false" customHeight="false" outlineLevel="0" collapsed="false">
      <c r="A624" s="1" t="n">
        <v>45</v>
      </c>
      <c r="B624" s="1" t="n">
        <v>15</v>
      </c>
      <c r="C624" s="1" t="n">
        <v>100</v>
      </c>
      <c r="D624" s="1" t="n">
        <v>5.057</v>
      </c>
      <c r="E624" s="1" t="n">
        <v>36.6498</v>
      </c>
      <c r="F624" s="1" t="n">
        <f aca="false">D624*(44.66/(1000+E624)*1000)</f>
        <v>217.861055874414</v>
      </c>
    </row>
    <row r="625" customFormat="false" ht="13" hidden="false" customHeight="false" outlineLevel="0" collapsed="false">
      <c r="A625" s="1" t="n">
        <v>45</v>
      </c>
      <c r="B625" s="1" t="n">
        <v>16</v>
      </c>
      <c r="C625" s="1" t="n">
        <v>110</v>
      </c>
      <c r="D625" s="1" t="n">
        <v>4.861</v>
      </c>
      <c r="E625" s="1" t="n">
        <v>36.6523</v>
      </c>
      <c r="F625" s="1" t="n">
        <f aca="false">D625*(44.66/(1000+E625)*1000)</f>
        <v>209.416657832139</v>
      </c>
    </row>
    <row r="626" customFormat="false" ht="13" hidden="false" customHeight="false" outlineLevel="0" collapsed="false">
      <c r="A626" s="1" t="n">
        <v>45</v>
      </c>
      <c r="B626" s="1" t="n">
        <v>17</v>
      </c>
      <c r="C626" s="1" t="n">
        <v>120</v>
      </c>
      <c r="D626" s="1" t="n">
        <v>4.793</v>
      </c>
      <c r="E626" s="1" t="n">
        <v>36.6486</v>
      </c>
      <c r="F626" s="1" t="n">
        <f aca="false">D626*(44.66/(1000+E626)*1000)</f>
        <v>206.487887988273</v>
      </c>
    </row>
    <row r="627" customFormat="false" ht="13" hidden="false" customHeight="false" outlineLevel="0" collapsed="false">
      <c r="A627" s="1" t="n">
        <v>45</v>
      </c>
      <c r="B627" s="1" t="n">
        <v>19</v>
      </c>
      <c r="C627" s="1" t="n">
        <v>140</v>
      </c>
      <c r="D627" s="1" t="n">
        <v>4.754</v>
      </c>
      <c r="E627" s="1" t="n">
        <v>36.6377</v>
      </c>
      <c r="F627" s="1" t="n">
        <f aca="false">D627*(44.66/(1000+E627)*1000)</f>
        <v>204.809877163449</v>
      </c>
    </row>
    <row r="628" customFormat="false" ht="13" hidden="false" customHeight="false" outlineLevel="0" collapsed="false">
      <c r="A628" s="1" t="n">
        <v>45</v>
      </c>
      <c r="B628" s="1" t="n">
        <v>21</v>
      </c>
      <c r="C628" s="1" t="n">
        <v>200</v>
      </c>
      <c r="D628" s="1" t="n">
        <v>4.874</v>
      </c>
      <c r="E628" s="1" t="n">
        <v>36.6163</v>
      </c>
      <c r="F628" s="1" t="n">
        <f aca="false">D628*(44.66/(1000+E628)*1000)</f>
        <v>209.984002759748</v>
      </c>
    </row>
    <row r="629" customFormat="false" ht="13" hidden="false" customHeight="false" outlineLevel="0" collapsed="false">
      <c r="A629" s="1" t="n">
        <v>45</v>
      </c>
      <c r="B629" s="1" t="n">
        <v>22</v>
      </c>
      <c r="C629" s="1" t="n">
        <v>300</v>
      </c>
      <c r="D629" s="1" t="n">
        <v>4.869</v>
      </c>
      <c r="E629" s="1" t="n">
        <v>36.5789</v>
      </c>
      <c r="F629" s="1" t="n">
        <f aca="false">D629*(44.66/(1000+E629)*1000)</f>
        <v>209.776158862582</v>
      </c>
    </row>
    <row r="630" customFormat="false" ht="13" hidden="false" customHeight="false" outlineLevel="0" collapsed="false">
      <c r="A630" s="1" t="n">
        <v>45</v>
      </c>
      <c r="B630" s="1" t="n">
        <v>23</v>
      </c>
      <c r="C630" s="1" t="n">
        <v>500</v>
      </c>
      <c r="D630" s="1" t="n">
        <v>4.259</v>
      </c>
      <c r="E630" s="1" t="n">
        <v>36.2879</v>
      </c>
      <c r="F630" s="1" t="n">
        <f aca="false">D630*(44.66/(1000+E630)*1000)</f>
        <v>183.546425660282</v>
      </c>
    </row>
    <row r="631" customFormat="false" ht="13" hidden="false" customHeight="false" outlineLevel="0" collapsed="false">
      <c r="A631" s="1" t="n">
        <v>45</v>
      </c>
      <c r="B631" s="1" t="n">
        <v>24</v>
      </c>
      <c r="C631" s="1" t="n">
        <v>700</v>
      </c>
      <c r="D631" s="1" t="n">
        <v>3.734</v>
      </c>
      <c r="E631" s="1" t="n">
        <v>35.6381</v>
      </c>
      <c r="F631" s="1" t="n">
        <f aca="false">D631*(44.66/(1000+E631)*1000)</f>
        <v>161.021924550671</v>
      </c>
    </row>
    <row r="632" customFormat="false" ht="13" hidden="false" customHeight="false" outlineLevel="0" collapsed="false">
      <c r="A632" s="1" t="n">
        <v>46</v>
      </c>
      <c r="B632" s="1" t="n">
        <v>1</v>
      </c>
      <c r="C632" s="1" t="n">
        <v>0</v>
      </c>
      <c r="D632" s="1" t="n">
        <v>4.594</v>
      </c>
      <c r="E632" s="1" t="n">
        <v>36.6918</v>
      </c>
      <c r="F632" s="1" t="n">
        <f aca="false">D632*(44.66/(1000+E632)*1000)</f>
        <v>197.906494485632</v>
      </c>
    </row>
    <row r="633" customFormat="false" ht="13" hidden="false" customHeight="false" outlineLevel="0" collapsed="false">
      <c r="A633" s="1" t="n">
        <v>46</v>
      </c>
      <c r="B633" s="1" t="n">
        <v>3</v>
      </c>
      <c r="C633" s="1" t="n">
        <v>20</v>
      </c>
      <c r="D633" s="1" t="n">
        <v>4.607</v>
      </c>
      <c r="E633" s="1" t="n">
        <v>36.6854</v>
      </c>
      <c r="F633" s="1" t="n">
        <f aca="false">D633*(44.66/(1000+E633)*1000)</f>
        <v>198.467751161538</v>
      </c>
    </row>
    <row r="634" customFormat="false" ht="13" hidden="false" customHeight="false" outlineLevel="0" collapsed="false">
      <c r="A634" s="1" t="n">
        <v>46</v>
      </c>
      <c r="B634" s="1" t="n">
        <v>5</v>
      </c>
      <c r="C634" s="1" t="n">
        <v>40</v>
      </c>
      <c r="D634" s="1" t="n">
        <v>5.17</v>
      </c>
      <c r="E634" s="1" t="n">
        <v>36.7914</v>
      </c>
      <c r="F634" s="1" t="n">
        <f aca="false">D634*(44.66/(1000+E634)*1000)</f>
        <v>222.698799392047</v>
      </c>
    </row>
    <row r="635" customFormat="false" ht="13" hidden="false" customHeight="false" outlineLevel="0" collapsed="false">
      <c r="A635" s="1" t="n">
        <v>46</v>
      </c>
      <c r="B635" s="1" t="n">
        <v>7</v>
      </c>
      <c r="C635" s="1" t="n">
        <v>60</v>
      </c>
      <c r="D635" s="1" t="n">
        <v>5.399</v>
      </c>
      <c r="E635" s="1" t="n">
        <v>36.7567</v>
      </c>
      <c r="F635" s="1" t="n">
        <f aca="false">D635*(44.66/(1000+E635)*1000)</f>
        <v>232.570804702781</v>
      </c>
    </row>
    <row r="636" customFormat="false" ht="13" hidden="false" customHeight="false" outlineLevel="0" collapsed="false">
      <c r="A636" s="1" t="n">
        <v>46</v>
      </c>
      <c r="B636" s="1" t="n">
        <v>9</v>
      </c>
      <c r="C636" s="1" t="n">
        <v>70</v>
      </c>
      <c r="D636" s="1" t="n">
        <v>5.31</v>
      </c>
      <c r="E636" s="1" t="n">
        <v>36.7469</v>
      </c>
      <c r="F636" s="1" t="n">
        <f aca="false">D636*(44.66/(1000+E636)*1000)</f>
        <v>228.739145494431</v>
      </c>
    </row>
    <row r="637" customFormat="false" ht="13" hidden="false" customHeight="false" outlineLevel="0" collapsed="false">
      <c r="A637" s="1" t="n">
        <v>46</v>
      </c>
      <c r="B637" s="1" t="n">
        <v>11</v>
      </c>
      <c r="C637" s="1" t="n">
        <v>80</v>
      </c>
      <c r="D637" s="1" t="n">
        <v>5.122</v>
      </c>
      <c r="E637" s="1" t="n">
        <v>36.7218</v>
      </c>
      <c r="F637" s="1" t="n">
        <f aca="false">D637*(44.66/(1000+E637)*1000)</f>
        <v>220.646001656375</v>
      </c>
    </row>
    <row r="638" customFormat="false" ht="13" hidden="false" customHeight="false" outlineLevel="0" collapsed="false">
      <c r="A638" s="1" t="n">
        <v>46</v>
      </c>
      <c r="B638" s="1" t="n">
        <v>13</v>
      </c>
      <c r="C638" s="1" t="n">
        <v>90</v>
      </c>
      <c r="D638" s="1" t="n">
        <v>5.105</v>
      </c>
      <c r="E638" s="1" t="n">
        <v>36.6905</v>
      </c>
      <c r="F638" s="1" t="n">
        <f aca="false">D638*(44.66/(1000+E638)*1000)</f>
        <v>219.920313729122</v>
      </c>
    </row>
    <row r="639" customFormat="false" ht="13" hidden="false" customHeight="false" outlineLevel="0" collapsed="false">
      <c r="A639" s="1" t="n">
        <v>46</v>
      </c>
      <c r="B639" s="1" t="n">
        <v>15</v>
      </c>
      <c r="C639" s="1" t="n">
        <v>100</v>
      </c>
      <c r="D639" s="1" t="n">
        <v>5.085</v>
      </c>
      <c r="E639" s="1" t="n">
        <v>36.6858</v>
      </c>
      <c r="F639" s="1" t="n">
        <f aca="false">D639*(44.66/(1000+E639)*1000)</f>
        <v>219.0597189621</v>
      </c>
    </row>
    <row r="640" customFormat="false" ht="13" hidden="false" customHeight="false" outlineLevel="0" collapsed="false">
      <c r="A640" s="1" t="n">
        <v>46</v>
      </c>
      <c r="B640" s="1" t="n">
        <v>16</v>
      </c>
      <c r="C640" s="1" t="n">
        <v>110</v>
      </c>
      <c r="D640" s="1" t="n">
        <v>4.867</v>
      </c>
      <c r="E640" s="1" t="n">
        <v>36.6728</v>
      </c>
      <c r="F640" s="1" t="n">
        <f aca="false">D640*(44.66/(1000+E640)*1000)</f>
        <v>209.670997444903</v>
      </c>
    </row>
    <row r="641" customFormat="false" ht="13" hidden="false" customHeight="false" outlineLevel="0" collapsed="false">
      <c r="A641" s="1" t="n">
        <v>46</v>
      </c>
      <c r="B641" s="1" t="n">
        <v>17</v>
      </c>
      <c r="C641" s="1" t="n">
        <v>120</v>
      </c>
      <c r="D641" s="1" t="n">
        <v>4.774</v>
      </c>
      <c r="E641" s="1" t="n">
        <v>36.6617</v>
      </c>
      <c r="F641" s="1" t="n">
        <f aca="false">D641*(44.66/(1000+E641)*1000)</f>
        <v>205.666747406603</v>
      </c>
    </row>
    <row r="642" customFormat="false" ht="13" hidden="false" customHeight="false" outlineLevel="0" collapsed="false">
      <c r="A642" s="1" t="n">
        <v>46</v>
      </c>
      <c r="B642" s="1" t="n">
        <v>19</v>
      </c>
      <c r="C642" s="1" t="n">
        <v>140</v>
      </c>
      <c r="D642" s="1" t="n">
        <v>4.719</v>
      </c>
      <c r="E642" s="1" t="n">
        <v>36.6403</v>
      </c>
      <c r="F642" s="1" t="n">
        <f aca="false">D642*(44.66/(1000+E642)*1000)</f>
        <v>203.301511623656</v>
      </c>
    </row>
    <row r="643" customFormat="false" ht="13" hidden="false" customHeight="false" outlineLevel="0" collapsed="false">
      <c r="A643" s="1" t="n">
        <v>46</v>
      </c>
      <c r="B643" s="1" t="n">
        <v>21</v>
      </c>
      <c r="C643" s="1" t="n">
        <v>200</v>
      </c>
      <c r="D643" s="1" t="n">
        <v>4.765</v>
      </c>
      <c r="E643" s="1" t="n">
        <v>36.6086</v>
      </c>
      <c r="F643" s="1" t="n">
        <f aca="false">D643*(44.66/(1000+E643)*1000)</f>
        <v>205.289537439686</v>
      </c>
    </row>
    <row r="644" customFormat="false" ht="13" hidden="false" customHeight="false" outlineLevel="0" collapsed="false">
      <c r="A644" s="1" t="n">
        <v>46</v>
      </c>
      <c r="B644" s="1" t="n">
        <v>22</v>
      </c>
      <c r="C644" s="1" t="n">
        <v>300</v>
      </c>
      <c r="D644" s="1" t="n">
        <v>4.581</v>
      </c>
      <c r="E644" s="1" t="n">
        <v>36.5531</v>
      </c>
      <c r="F644" s="1" t="n">
        <f aca="false">D644*(44.66/(1000+E644)*1000)</f>
        <v>197.372869754574</v>
      </c>
    </row>
    <row r="645" customFormat="false" ht="13" hidden="false" customHeight="false" outlineLevel="0" collapsed="false">
      <c r="A645" s="1" t="n">
        <v>46</v>
      </c>
      <c r="B645" s="1" t="n">
        <v>23</v>
      </c>
      <c r="C645" s="1" t="n">
        <v>500</v>
      </c>
      <c r="D645" s="1" t="n">
        <v>4.224</v>
      </c>
      <c r="E645" s="1" t="n">
        <v>36.2142</v>
      </c>
      <c r="F645" s="1" t="n">
        <f aca="false">D645*(44.66/(1000+E645)*1000)</f>
        <v>182.051008372593</v>
      </c>
    </row>
    <row r="646" customFormat="false" ht="13" hidden="false" customHeight="false" outlineLevel="0" collapsed="false">
      <c r="A646" s="1" t="n">
        <v>46</v>
      </c>
      <c r="B646" s="1" t="n">
        <v>24</v>
      </c>
      <c r="C646" s="1" t="n">
        <v>700</v>
      </c>
      <c r="D646" s="1" t="n">
        <v>3.566</v>
      </c>
      <c r="E646" s="1" t="n">
        <v>35.5517</v>
      </c>
      <c r="F646" s="1" t="n">
        <f aca="false">D646*(44.66/(1000+E646)*1000)</f>
        <v>153.790061857848</v>
      </c>
    </row>
    <row r="647" customFormat="false" ht="13" hidden="false" customHeight="false" outlineLevel="0" collapsed="false">
      <c r="A647" s="1" t="n">
        <v>47</v>
      </c>
      <c r="B647" s="1" t="n">
        <v>1</v>
      </c>
      <c r="C647" s="1" t="n">
        <v>0</v>
      </c>
      <c r="D647" s="1" t="n">
        <v>4.615</v>
      </c>
      <c r="E647" s="1" t="n">
        <v>36.575</v>
      </c>
      <c r="F647" s="1" t="n">
        <f aca="false">D647*(44.66/(1000+E647)*1000)</f>
        <v>198.833562453272</v>
      </c>
    </row>
    <row r="648" customFormat="false" ht="13" hidden="false" customHeight="false" outlineLevel="0" collapsed="false">
      <c r="A648" s="1" t="n">
        <v>47</v>
      </c>
      <c r="B648" s="1" t="n">
        <v>3</v>
      </c>
      <c r="C648" s="1" t="n">
        <v>20</v>
      </c>
      <c r="D648" s="1" t="n">
        <v>4.641</v>
      </c>
      <c r="E648" s="1" t="n">
        <v>36.5845</v>
      </c>
      <c r="F648" s="1" t="n">
        <f aca="false">D648*(44.66/(1000+E648)*1000)</f>
        <v>199.951919018662</v>
      </c>
    </row>
    <row r="649" customFormat="false" ht="13" hidden="false" customHeight="false" outlineLevel="0" collapsed="false">
      <c r="A649" s="1" t="n">
        <v>47</v>
      </c>
      <c r="B649" s="1" t="n">
        <v>5</v>
      </c>
      <c r="C649" s="1" t="n">
        <v>40</v>
      </c>
      <c r="D649" s="1" t="n">
        <v>5.323</v>
      </c>
      <c r="E649" s="1" t="n">
        <v>36.6412</v>
      </c>
      <c r="F649" s="1" t="n">
        <f aca="false">D649*(44.66/(1000+E649)*1000)</f>
        <v>229.322527408712</v>
      </c>
    </row>
    <row r="650" customFormat="false" ht="13" hidden="false" customHeight="false" outlineLevel="0" collapsed="false">
      <c r="A650" s="1" t="n">
        <v>47</v>
      </c>
      <c r="B650" s="1" t="n">
        <v>7</v>
      </c>
      <c r="C650" s="1" t="n">
        <v>60</v>
      </c>
      <c r="D650" s="1" t="n">
        <v>5.366</v>
      </c>
      <c r="E650" s="1" t="n">
        <v>36.645</v>
      </c>
      <c r="F650" s="1" t="n">
        <f aca="false">D650*(44.66/(1000+E650)*1000)</f>
        <v>231.174182097053</v>
      </c>
    </row>
    <row r="651" customFormat="false" ht="13" hidden="false" customHeight="false" outlineLevel="0" collapsed="false">
      <c r="A651" s="1" t="n">
        <v>47</v>
      </c>
      <c r="B651" s="1" t="n">
        <v>9</v>
      </c>
      <c r="C651" s="1" t="n">
        <v>70</v>
      </c>
      <c r="D651" s="1" t="n">
        <v>5.211</v>
      </c>
      <c r="E651" s="1" t="n">
        <v>36.72</v>
      </c>
      <c r="F651" s="1" t="n">
        <f aca="false">D651*(44.66/(1000+E651)*1000)</f>
        <v>224.480341847365</v>
      </c>
    </row>
    <row r="652" customFormat="false" ht="13" hidden="false" customHeight="false" outlineLevel="0" collapsed="false">
      <c r="A652" s="1" t="n">
        <v>47</v>
      </c>
      <c r="B652" s="1" t="n">
        <v>11</v>
      </c>
      <c r="C652" s="1" t="n">
        <v>80</v>
      </c>
      <c r="D652" s="1" t="n">
        <v>5.146</v>
      </c>
      <c r="E652" s="1" t="n">
        <v>36.6878</v>
      </c>
      <c r="F652" s="1" t="n">
        <f aca="false">D652*(44.66/(1000+E652)*1000)</f>
        <v>221.68714631348</v>
      </c>
    </row>
    <row r="653" customFormat="false" ht="13" hidden="false" customHeight="false" outlineLevel="0" collapsed="false">
      <c r="A653" s="1" t="n">
        <v>47</v>
      </c>
      <c r="B653" s="1" t="n">
        <v>13</v>
      </c>
      <c r="C653" s="1" t="n">
        <v>90</v>
      </c>
      <c r="D653" s="1" t="n">
        <v>5.053</v>
      </c>
      <c r="E653" s="1" t="n">
        <v>36.6892</v>
      </c>
      <c r="F653" s="1" t="n">
        <f aca="false">D653*(44.66/(1000+E653)*1000)</f>
        <v>217.680458135379</v>
      </c>
    </row>
    <row r="654" customFormat="false" ht="13" hidden="false" customHeight="false" outlineLevel="0" collapsed="false">
      <c r="A654" s="1" t="n">
        <v>47</v>
      </c>
      <c r="B654" s="1" t="n">
        <v>15</v>
      </c>
      <c r="C654" s="1" t="n">
        <v>100</v>
      </c>
      <c r="D654" s="1" t="n">
        <v>4.898</v>
      </c>
      <c r="E654" s="1" t="n">
        <v>36.6762</v>
      </c>
      <c r="F654" s="1" t="n">
        <f aca="false">D654*(44.66/(1000+E654)*1000)</f>
        <v>211.005789464444</v>
      </c>
    </row>
    <row r="655" customFormat="false" ht="13" hidden="false" customHeight="false" outlineLevel="0" collapsed="false">
      <c r="A655" s="1" t="n">
        <v>47</v>
      </c>
      <c r="B655" s="1" t="n">
        <v>16</v>
      </c>
      <c r="C655" s="1" t="n">
        <v>110</v>
      </c>
      <c r="D655" s="1" t="n">
        <v>4.82</v>
      </c>
      <c r="E655" s="1" t="n">
        <v>36.6648</v>
      </c>
      <c r="F655" s="1" t="n">
        <f aca="false">D655*(44.66/(1000+E655)*1000)</f>
        <v>207.64783370671</v>
      </c>
    </row>
    <row r="656" customFormat="false" ht="13" hidden="false" customHeight="false" outlineLevel="0" collapsed="false">
      <c r="A656" s="1" t="n">
        <v>47</v>
      </c>
      <c r="B656" s="1" t="n">
        <v>17</v>
      </c>
      <c r="C656" s="1" t="n">
        <v>120</v>
      </c>
      <c r="D656" s="1" t="n">
        <v>4.848</v>
      </c>
      <c r="E656" s="1" t="n">
        <v>36.6506</v>
      </c>
      <c r="F656" s="1" t="n">
        <f aca="false">D656*(44.66/(1000+E656)*1000)</f>
        <v>208.856947557837</v>
      </c>
    </row>
    <row r="657" customFormat="false" ht="13" hidden="false" customHeight="false" outlineLevel="0" collapsed="false">
      <c r="A657" s="1" t="n">
        <v>47</v>
      </c>
      <c r="B657" s="1" t="n">
        <v>19</v>
      </c>
      <c r="C657" s="1" t="n">
        <v>140</v>
      </c>
      <c r="D657" s="1" t="n">
        <v>4.814</v>
      </c>
      <c r="E657" s="1" t="n">
        <v>36.6337</v>
      </c>
      <c r="F657" s="1" t="n">
        <f aca="false">D657*(44.66/(1000+E657)*1000)</f>
        <v>207.39557280455</v>
      </c>
    </row>
    <row r="658" customFormat="false" ht="13" hidden="false" customHeight="false" outlineLevel="0" collapsed="false">
      <c r="A658" s="1" t="n">
        <v>47</v>
      </c>
      <c r="B658" s="1" t="n">
        <v>21</v>
      </c>
      <c r="C658" s="1" t="n">
        <v>200</v>
      </c>
      <c r="D658" s="1" t="n">
        <v>4.852</v>
      </c>
      <c r="E658" s="1" t="n">
        <v>36.6094</v>
      </c>
      <c r="F658" s="1" t="n">
        <f aca="false">D658*(44.66/(1000+E658)*1000)</f>
        <v>209.037579632212</v>
      </c>
    </row>
    <row r="659" customFormat="false" ht="13" hidden="false" customHeight="false" outlineLevel="0" collapsed="false">
      <c r="A659" s="1" t="n">
        <v>47</v>
      </c>
      <c r="B659" s="1" t="n">
        <v>22</v>
      </c>
      <c r="C659" s="1" t="n">
        <v>300</v>
      </c>
      <c r="D659" s="1" t="n">
        <v>4.646</v>
      </c>
      <c r="E659" s="1" t="n">
        <v>36.5488</v>
      </c>
      <c r="F659" s="1" t="n">
        <f aca="false">D659*(44.66/(1000+E659)*1000)</f>
        <v>200.174232028439</v>
      </c>
    </row>
    <row r="660" customFormat="false" ht="13" hidden="false" customHeight="false" outlineLevel="0" collapsed="false">
      <c r="A660" s="1" t="n">
        <v>47</v>
      </c>
      <c r="B660" s="1" t="n">
        <v>23</v>
      </c>
      <c r="C660" s="1" t="n">
        <v>500</v>
      </c>
      <c r="D660" s="1" t="n">
        <v>4.251</v>
      </c>
      <c r="E660" s="1" t="n">
        <v>36.2314</v>
      </c>
      <c r="F660" s="1" t="n">
        <f aca="false">D660*(44.66/(1000+E660)*1000)</f>
        <v>183.211645584181</v>
      </c>
    </row>
    <row r="661" customFormat="false" ht="13" hidden="false" customHeight="false" outlineLevel="0" collapsed="false">
      <c r="A661" s="1" t="n">
        <v>47</v>
      </c>
      <c r="B661" s="1" t="n">
        <v>24</v>
      </c>
      <c r="C661" s="1" t="n">
        <v>700</v>
      </c>
      <c r="D661" s="1" t="n">
        <v>3.661</v>
      </c>
      <c r="E661" s="1" t="n">
        <v>35.5766</v>
      </c>
      <c r="F661" s="1" t="n">
        <f aca="false">D661*(44.66/(1000+E661)*1000)</f>
        <v>157.883308680401</v>
      </c>
    </row>
    <row r="662" customFormat="false" ht="13" hidden="false" customHeight="false" outlineLevel="0" collapsed="false">
      <c r="A662" s="1" t="n">
        <v>48</v>
      </c>
      <c r="B662" s="1" t="n">
        <v>1</v>
      </c>
      <c r="C662" s="1" t="n">
        <v>0</v>
      </c>
      <c r="D662" s="1" t="n">
        <v>4.626</v>
      </c>
      <c r="E662" s="1" t="n">
        <v>36.5658</v>
      </c>
      <c r="F662" s="1" t="n">
        <f aca="false">D662*(44.66/(1000+E662)*1000)</f>
        <v>199.309257550268</v>
      </c>
    </row>
    <row r="663" customFormat="false" ht="13" hidden="false" customHeight="false" outlineLevel="0" collapsed="false">
      <c r="A663" s="1" t="n">
        <v>48</v>
      </c>
      <c r="B663" s="1" t="n">
        <v>3</v>
      </c>
      <c r="C663" s="1" t="n">
        <v>20</v>
      </c>
      <c r="D663" s="1" t="n">
        <v>4.663</v>
      </c>
      <c r="E663" s="1" t="n">
        <v>36.5987</v>
      </c>
      <c r="F663" s="1" t="n">
        <f aca="false">D663*(44.66/(1000+E663)*1000)</f>
        <v>200.897010578925</v>
      </c>
    </row>
    <row r="664" customFormat="false" ht="13" hidden="false" customHeight="false" outlineLevel="0" collapsed="false">
      <c r="A664" s="1" t="n">
        <v>48</v>
      </c>
      <c r="B664" s="1" t="n">
        <v>5</v>
      </c>
      <c r="C664" s="1" t="n">
        <v>40</v>
      </c>
      <c r="D664" s="1" t="n">
        <v>5.438</v>
      </c>
      <c r="E664" s="1" t="n">
        <v>36.6111</v>
      </c>
      <c r="F664" s="1" t="n">
        <f aca="false">D664*(44.66/(1000+E664)*1000)</f>
        <v>234.28369617111</v>
      </c>
    </row>
    <row r="665" customFormat="false" ht="13" hidden="false" customHeight="false" outlineLevel="0" collapsed="false">
      <c r="A665" s="1" t="n">
        <v>48</v>
      </c>
      <c r="B665" s="1" t="n">
        <v>7</v>
      </c>
      <c r="C665" s="1" t="n">
        <v>60</v>
      </c>
      <c r="D665" s="1" t="n">
        <v>5.226</v>
      </c>
      <c r="E665" s="1" t="n">
        <v>36.7476</v>
      </c>
      <c r="F665" s="1" t="n">
        <f aca="false">D665*(44.66/(1000+E665)*1000)</f>
        <v>225.120521137449</v>
      </c>
    </row>
    <row r="666" customFormat="false" ht="13" hidden="false" customHeight="false" outlineLevel="0" collapsed="false">
      <c r="A666" s="1" t="n">
        <v>48</v>
      </c>
      <c r="B666" s="1" t="n">
        <v>9</v>
      </c>
      <c r="C666" s="1" t="n">
        <v>70</v>
      </c>
      <c r="D666" s="1" t="n">
        <v>5.341</v>
      </c>
      <c r="E666" s="1" t="n">
        <v>36.7267</v>
      </c>
      <c r="F666" s="1" t="n">
        <f aca="false">D666*(44.66/(1000+E666)*1000)</f>
        <v>230.079016967538</v>
      </c>
    </row>
    <row r="667" customFormat="false" ht="13" hidden="false" customHeight="false" outlineLevel="0" collapsed="false">
      <c r="A667" s="1" t="n">
        <v>48</v>
      </c>
      <c r="B667" s="1" t="n">
        <v>11</v>
      </c>
      <c r="C667" s="1" t="n">
        <v>80</v>
      </c>
      <c r="D667" s="1" t="n">
        <v>5.015</v>
      </c>
      <c r="E667" s="1" t="n">
        <v>36.6957</v>
      </c>
      <c r="F667" s="1" t="n">
        <f aca="false">D667*(44.66/(1000+E667)*1000)</f>
        <v>216.042084480528</v>
      </c>
    </row>
    <row r="668" customFormat="false" ht="13" hidden="false" customHeight="false" outlineLevel="0" collapsed="false">
      <c r="A668" s="1" t="n">
        <v>48</v>
      </c>
      <c r="B668" s="1" t="n">
        <v>13</v>
      </c>
      <c r="C668" s="1" t="n">
        <v>90</v>
      </c>
      <c r="D668" s="1" t="n">
        <v>4.814</v>
      </c>
      <c r="E668" s="1" t="n">
        <v>36.6898</v>
      </c>
      <c r="F668" s="1" t="n">
        <f aca="false">D668*(44.66/(1000+E668)*1000)</f>
        <v>207.384349686859</v>
      </c>
    </row>
    <row r="669" customFormat="false" ht="13" hidden="false" customHeight="false" outlineLevel="0" collapsed="false">
      <c r="A669" s="1" t="n">
        <v>48</v>
      </c>
      <c r="B669" s="1" t="n">
        <v>15</v>
      </c>
      <c r="C669" s="1" t="n">
        <v>100</v>
      </c>
      <c r="D669" s="1" t="n">
        <v>4.805</v>
      </c>
      <c r="E669" s="1" t="n">
        <v>36.6731</v>
      </c>
      <c r="F669" s="1" t="n">
        <f aca="false">D669*(44.66/(1000+E669)*1000)</f>
        <v>206.999969421412</v>
      </c>
    </row>
    <row r="670" customFormat="false" ht="13" hidden="false" customHeight="false" outlineLevel="0" collapsed="false">
      <c r="A670" s="1" t="n">
        <v>48</v>
      </c>
      <c r="B670" s="1" t="n">
        <v>16</v>
      </c>
      <c r="C670" s="1" t="n">
        <v>110</v>
      </c>
      <c r="D670" s="1" t="n">
        <v>4.731</v>
      </c>
      <c r="E670" s="1" t="n">
        <v>36.6623</v>
      </c>
      <c r="F670" s="1" t="n">
        <f aca="false">D670*(44.66/(1000+E670)*1000)</f>
        <v>203.81416397606</v>
      </c>
    </row>
    <row r="671" customFormat="false" ht="13" hidden="false" customHeight="false" outlineLevel="0" collapsed="false">
      <c r="A671" s="1" t="n">
        <v>48</v>
      </c>
      <c r="B671" s="1" t="n">
        <v>17</v>
      </c>
      <c r="C671" s="1" t="n">
        <v>120</v>
      </c>
      <c r="D671" s="1" t="n">
        <v>4.732</v>
      </c>
      <c r="E671" s="1" t="n">
        <v>36.6526</v>
      </c>
      <c r="F671" s="1" t="n">
        <f aca="false">D671*(44.66/(1000+E671)*1000)</f>
        <v>203.859152043799</v>
      </c>
    </row>
    <row r="672" customFormat="false" ht="13" hidden="false" customHeight="false" outlineLevel="0" collapsed="false">
      <c r="A672" s="1" t="n">
        <v>48</v>
      </c>
      <c r="B672" s="1" t="n">
        <v>19</v>
      </c>
      <c r="C672" s="1" t="n">
        <v>140</v>
      </c>
      <c r="D672" s="1" t="n">
        <v>4.777</v>
      </c>
      <c r="E672" s="1" t="n">
        <v>36.6311</v>
      </c>
      <c r="F672" s="1" t="n">
        <f aca="false">D672*(44.66/(1000+E672)*1000)</f>
        <v>205.802064012936</v>
      </c>
    </row>
    <row r="673" customFormat="false" ht="13" hidden="false" customHeight="false" outlineLevel="0" collapsed="false">
      <c r="A673" s="1" t="n">
        <v>48</v>
      </c>
      <c r="B673" s="1" t="n">
        <v>21</v>
      </c>
      <c r="C673" s="1" t="n">
        <v>200</v>
      </c>
      <c r="D673" s="1" t="n">
        <v>4.862</v>
      </c>
      <c r="E673" s="1" t="n">
        <v>36.6007</v>
      </c>
      <c r="F673" s="1" t="n">
        <f aca="false">D673*(44.66/(1000+E673)*1000)</f>
        <v>209.470165320166</v>
      </c>
    </row>
    <row r="674" customFormat="false" ht="13" hidden="false" customHeight="false" outlineLevel="0" collapsed="false">
      <c r="A674" s="1" t="n">
        <v>48</v>
      </c>
      <c r="B674" s="1" t="n">
        <v>22</v>
      </c>
      <c r="C674" s="1" t="n">
        <v>300</v>
      </c>
      <c r="D674" s="1" t="n">
        <v>4.877</v>
      </c>
      <c r="E674" s="1" t="n">
        <v>36.5619</v>
      </c>
      <c r="F674" s="1" t="n">
        <f aca="false">D674*(44.66/(1000+E674)*1000)</f>
        <v>210.124277189814</v>
      </c>
    </row>
    <row r="675" customFormat="false" ht="13" hidden="false" customHeight="false" outlineLevel="0" collapsed="false">
      <c r="A675" s="1" t="n">
        <v>48</v>
      </c>
      <c r="B675" s="1" t="n">
        <v>23</v>
      </c>
      <c r="C675" s="1" t="n">
        <v>500</v>
      </c>
      <c r="D675" s="1" t="n">
        <v>4.305</v>
      </c>
      <c r="E675" s="1" t="n">
        <v>36.3438</v>
      </c>
      <c r="F675" s="1" t="n">
        <f aca="false">D675*(44.66/(1000+E675)*1000)</f>
        <v>185.518840369383</v>
      </c>
    </row>
    <row r="676" customFormat="false" ht="13" hidden="false" customHeight="false" outlineLevel="0" collapsed="false">
      <c r="A676" s="1" t="n">
        <v>48</v>
      </c>
      <c r="B676" s="1" t="n">
        <v>24</v>
      </c>
      <c r="C676" s="1" t="n">
        <v>700</v>
      </c>
      <c r="D676" s="1" t="n">
        <v>3.638</v>
      </c>
      <c r="E676" s="1" t="n">
        <v>35.6629</v>
      </c>
      <c r="F676" s="1" t="n">
        <f aca="false">D676*(44.66/(1000+E676)*1000)</f>
        <v>156.878343329668</v>
      </c>
    </row>
    <row r="677" customFormat="false" ht="13" hidden="false" customHeight="false" outlineLevel="0" collapsed="false">
      <c r="A677" s="1" t="n">
        <v>49</v>
      </c>
      <c r="B677" s="1" t="n">
        <v>1</v>
      </c>
      <c r="C677" s="1" t="n">
        <v>0</v>
      </c>
      <c r="D677" s="1" t="n">
        <v>4.582</v>
      </c>
      <c r="E677" s="1" t="n">
        <v>36.6796</v>
      </c>
      <c r="F677" s="1" t="n">
        <f aca="false">D677*(44.66/(1000+E677)*1000)</f>
        <v>197.391865336214</v>
      </c>
    </row>
    <row r="678" customFormat="false" ht="13" hidden="false" customHeight="false" outlineLevel="0" collapsed="false">
      <c r="A678" s="1" t="n">
        <v>49</v>
      </c>
      <c r="B678" s="1" t="n">
        <v>3</v>
      </c>
      <c r="C678" s="1" t="n">
        <v>20</v>
      </c>
      <c r="D678" s="1" t="n">
        <v>4.586</v>
      </c>
      <c r="E678" s="1" t="n">
        <v>36.677</v>
      </c>
      <c r="F678" s="1" t="n">
        <f aca="false">D678*(44.66/(1000+E678)*1000)</f>
        <v>197.564680223445</v>
      </c>
    </row>
    <row r="679" customFormat="false" ht="13" hidden="false" customHeight="false" outlineLevel="0" collapsed="false">
      <c r="A679" s="1" t="n">
        <v>49</v>
      </c>
      <c r="B679" s="1" t="n">
        <v>5</v>
      </c>
      <c r="C679" s="1" t="n">
        <v>40</v>
      </c>
      <c r="D679" s="1" t="n">
        <v>4.765</v>
      </c>
      <c r="E679" s="1" t="n">
        <v>36.7223</v>
      </c>
      <c r="F679" s="1" t="n">
        <f aca="false">D679*(44.66/(1000+E679)*1000)</f>
        <v>205.267022808326</v>
      </c>
    </row>
    <row r="680" customFormat="false" ht="13" hidden="false" customHeight="false" outlineLevel="0" collapsed="false">
      <c r="A680" s="1" t="n">
        <v>49</v>
      </c>
      <c r="B680" s="1" t="n">
        <v>7</v>
      </c>
      <c r="C680" s="1" t="n">
        <v>60</v>
      </c>
      <c r="D680" s="1" t="n">
        <v>5.159</v>
      </c>
      <c r="E680" s="1" t="n">
        <v>36.759</v>
      </c>
      <c r="F680" s="1" t="n">
        <f aca="false">D680*(44.66/(1000+E680)*1000)</f>
        <v>222.231916964309</v>
      </c>
    </row>
    <row r="681" customFormat="false" ht="13" hidden="false" customHeight="false" outlineLevel="0" collapsed="false">
      <c r="A681" s="1" t="n">
        <v>49</v>
      </c>
      <c r="B681" s="1" t="n">
        <v>9</v>
      </c>
      <c r="C681" s="1" t="n">
        <v>70</v>
      </c>
      <c r="D681" s="1" t="n">
        <v>5.441</v>
      </c>
      <c r="E681" s="1" t="n">
        <v>36.7368</v>
      </c>
      <c r="F681" s="1" t="n">
        <f aca="false">D681*(44.66/(1000+E681)*1000)</f>
        <v>234.384522667663</v>
      </c>
    </row>
    <row r="682" customFormat="false" ht="13" hidden="false" customHeight="false" outlineLevel="0" collapsed="false">
      <c r="A682" s="1" t="n">
        <v>49</v>
      </c>
      <c r="B682" s="1" t="n">
        <v>11</v>
      </c>
      <c r="C682" s="1" t="n">
        <v>80</v>
      </c>
      <c r="D682" s="1" t="n">
        <v>5.445</v>
      </c>
      <c r="E682" s="1" t="n">
        <v>36.7413</v>
      </c>
      <c r="F682" s="1" t="n">
        <f aca="false">D682*(44.66/(1000+E682)*1000)</f>
        <v>234.555814454387</v>
      </c>
    </row>
    <row r="683" customFormat="false" ht="13" hidden="false" customHeight="false" outlineLevel="0" collapsed="false">
      <c r="A683" s="1" t="n">
        <v>49</v>
      </c>
      <c r="B683" s="1" t="n">
        <v>13</v>
      </c>
      <c r="C683" s="1" t="n">
        <v>90</v>
      </c>
      <c r="D683" s="1" t="n">
        <v>5.317</v>
      </c>
      <c r="E683" s="1" t="n">
        <v>36.7335</v>
      </c>
      <c r="F683" s="1" t="n">
        <f aca="false">D683*(44.66/(1000+E683)*1000)</f>
        <v>229.043645256954</v>
      </c>
    </row>
    <row r="684" customFormat="false" ht="13" hidden="false" customHeight="false" outlineLevel="0" collapsed="false">
      <c r="A684" s="1" t="n">
        <v>49</v>
      </c>
      <c r="B684" s="1" t="n">
        <v>15</v>
      </c>
      <c r="C684" s="1" t="n">
        <v>100</v>
      </c>
      <c r="D684" s="1" t="n">
        <v>5.369</v>
      </c>
      <c r="E684" s="1" t="n">
        <v>36.6865</v>
      </c>
      <c r="F684" s="1" t="n">
        <f aca="false">D684*(44.66/(1000+E684)*1000)</f>
        <v>231.29416655855</v>
      </c>
    </row>
    <row r="685" customFormat="false" ht="13" hidden="false" customHeight="false" outlineLevel="0" collapsed="false">
      <c r="A685" s="1" t="n">
        <v>49</v>
      </c>
      <c r="B685" s="1" t="n">
        <v>16</v>
      </c>
      <c r="C685" s="1" t="n">
        <v>110</v>
      </c>
      <c r="D685" s="1" t="n">
        <v>5.223</v>
      </c>
      <c r="E685" s="1" t="n">
        <v>36.6837</v>
      </c>
      <c r="F685" s="1" t="n">
        <f aca="false">D685*(44.66/(1000+E685)*1000)</f>
        <v>225.005158275374</v>
      </c>
    </row>
    <row r="686" customFormat="false" ht="13" hidden="false" customHeight="false" outlineLevel="0" collapsed="false">
      <c r="A686" s="1" t="n">
        <v>49</v>
      </c>
      <c r="B686" s="1" t="n">
        <v>17</v>
      </c>
      <c r="C686" s="1" t="n">
        <v>120</v>
      </c>
      <c r="D686" s="1" t="n">
        <v>5.172</v>
      </c>
      <c r="E686" s="1" t="n">
        <v>36.6848</v>
      </c>
      <c r="F686" s="1" t="n">
        <f aca="false">D686*(44.66/(1000+E686)*1000)</f>
        <v>222.80785828055</v>
      </c>
    </row>
    <row r="687" customFormat="false" ht="13" hidden="false" customHeight="false" outlineLevel="0" collapsed="false">
      <c r="A687" s="1" t="n">
        <v>49</v>
      </c>
      <c r="B687" s="1" t="n">
        <v>19</v>
      </c>
      <c r="C687" s="1" t="n">
        <v>140</v>
      </c>
      <c r="D687" s="1" t="n">
        <v>4.678</v>
      </c>
      <c r="E687" s="1" t="n">
        <v>36.6836</v>
      </c>
      <c r="F687" s="1" t="n">
        <f aca="false">D687*(44.66/(1000+E687)*1000)</f>
        <v>201.526753196443</v>
      </c>
    </row>
    <row r="688" customFormat="false" ht="13" hidden="false" customHeight="false" outlineLevel="0" collapsed="false">
      <c r="A688" s="1" t="n">
        <v>49</v>
      </c>
      <c r="B688" s="1" t="n">
        <v>21</v>
      </c>
      <c r="C688" s="1" t="n">
        <v>200</v>
      </c>
      <c r="D688" s="1" t="n">
        <v>3.603</v>
      </c>
      <c r="E688" s="1" t="n">
        <v>36.5274</v>
      </c>
      <c r="F688" s="1" t="n">
        <f aca="false">D688*(44.66/(1000+E688)*1000)</f>
        <v>155.239485227308</v>
      </c>
    </row>
    <row r="689" customFormat="false" ht="13" hidden="false" customHeight="false" outlineLevel="0" collapsed="false">
      <c r="A689" s="1" t="n">
        <v>49</v>
      </c>
      <c r="B689" s="1" t="n">
        <v>22</v>
      </c>
      <c r="C689" s="1" t="n">
        <v>300</v>
      </c>
      <c r="D689" s="1" t="n">
        <v>4.187</v>
      </c>
      <c r="E689" s="1" t="n">
        <v>36.3522</v>
      </c>
      <c r="F689" s="1" t="n">
        <f aca="false">D689*(44.66/(1000+E689)*1000)</f>
        <v>180.432308630213</v>
      </c>
    </row>
    <row r="690" customFormat="false" ht="13" hidden="false" customHeight="false" outlineLevel="0" collapsed="false">
      <c r="A690" s="1" t="n">
        <v>49</v>
      </c>
      <c r="B690" s="1" t="n">
        <v>23</v>
      </c>
      <c r="C690" s="1" t="n">
        <v>500</v>
      </c>
      <c r="D690" s="1" t="n">
        <v>3.959</v>
      </c>
      <c r="E690" s="1" t="n">
        <v>35.9019</v>
      </c>
      <c r="F690" s="1" t="n">
        <f aca="false">D690*(44.66/(1000+E690)*1000)</f>
        <v>170.681161990339</v>
      </c>
    </row>
    <row r="691" customFormat="false" ht="13" hidden="false" customHeight="false" outlineLevel="0" collapsed="false">
      <c r="A691" s="1" t="n">
        <v>49</v>
      </c>
      <c r="B691" s="1" t="n">
        <v>24</v>
      </c>
      <c r="C691" s="1" t="n">
        <v>700</v>
      </c>
      <c r="D691" s="1" t="n">
        <v>3.433</v>
      </c>
      <c r="E691" s="1" t="n">
        <v>35.3395</v>
      </c>
      <c r="F691" s="1" t="n">
        <f aca="false">D691*(44.66/(1000+E691)*1000)</f>
        <v>148.084546180263</v>
      </c>
    </row>
    <row r="692" customFormat="false" ht="13" hidden="false" customHeight="false" outlineLevel="0" collapsed="false">
      <c r="A692" s="1" t="n">
        <v>51</v>
      </c>
      <c r="B692" s="1" t="n">
        <v>1</v>
      </c>
      <c r="C692" s="1" t="n">
        <v>0</v>
      </c>
      <c r="D692" s="1" t="n">
        <v>4.604</v>
      </c>
      <c r="E692" s="1" t="n">
        <v>36.6883</v>
      </c>
      <c r="F692" s="1" t="n">
        <f aca="false">D692*(44.66/(1000+E692)*1000)</f>
        <v>198.337957513362</v>
      </c>
    </row>
    <row r="693" customFormat="false" ht="13" hidden="false" customHeight="false" outlineLevel="0" collapsed="false">
      <c r="A693" s="1" t="n">
        <v>51</v>
      </c>
      <c r="B693" s="1" t="n">
        <v>3</v>
      </c>
      <c r="C693" s="1" t="n">
        <v>20</v>
      </c>
      <c r="D693" s="1" t="n">
        <v>4.604</v>
      </c>
      <c r="E693" s="1" t="n">
        <v>36.6884</v>
      </c>
      <c r="F693" s="1" t="n">
        <f aca="false">D693*(44.66/(1000+E693)*1000)</f>
        <v>198.337938381485</v>
      </c>
    </row>
    <row r="694" customFormat="false" ht="13" hidden="false" customHeight="false" outlineLevel="0" collapsed="false">
      <c r="A694" s="1" t="n">
        <v>51</v>
      </c>
      <c r="B694" s="1" t="n">
        <v>5</v>
      </c>
      <c r="C694" s="1" t="n">
        <v>40</v>
      </c>
      <c r="D694" s="1" t="n">
        <v>5.002</v>
      </c>
      <c r="E694" s="1" t="n">
        <v>36.6709</v>
      </c>
      <c r="F694" s="1" t="n">
        <f aca="false">D694*(44.66/(1000+E694)*1000)</f>
        <v>215.487210068306</v>
      </c>
    </row>
    <row r="695" customFormat="false" ht="13" hidden="false" customHeight="false" outlineLevel="0" collapsed="false">
      <c r="A695" s="1" t="n">
        <v>51</v>
      </c>
      <c r="B695" s="1" t="n">
        <v>7</v>
      </c>
      <c r="C695" s="1" t="n">
        <v>60</v>
      </c>
      <c r="D695" s="1" t="n">
        <v>5.308</v>
      </c>
      <c r="E695" s="1" t="n">
        <v>36.6659</v>
      </c>
      <c r="F695" s="1" t="n">
        <f aca="false">D695*(44.66/(1000+E695)*1000)</f>
        <v>228.67085721639</v>
      </c>
    </row>
    <row r="696" customFormat="false" ht="13" hidden="false" customHeight="false" outlineLevel="0" collapsed="false">
      <c r="A696" s="1" t="n">
        <v>51</v>
      </c>
      <c r="B696" s="1" t="n">
        <v>9</v>
      </c>
      <c r="C696" s="1" t="n">
        <v>70</v>
      </c>
      <c r="D696" s="1" t="n">
        <v>5.227</v>
      </c>
      <c r="E696" s="1" t="n">
        <v>36.6705</v>
      </c>
      <c r="F696" s="1" t="n">
        <f aca="false">D696*(44.66/(1000+E696)*1000)</f>
        <v>225.180344188438</v>
      </c>
    </row>
    <row r="697" customFormat="false" ht="13" hidden="false" customHeight="false" outlineLevel="0" collapsed="false">
      <c r="A697" s="1" t="n">
        <v>51</v>
      </c>
      <c r="B697" s="1" t="n">
        <v>11</v>
      </c>
      <c r="C697" s="1" t="n">
        <v>80</v>
      </c>
      <c r="D697" s="1" t="n">
        <v>5.001</v>
      </c>
      <c r="E697" s="1" t="n">
        <v>36.6647</v>
      </c>
      <c r="F697" s="1" t="n">
        <f aca="false">D697*(44.66/(1000+E697)*1000)</f>
        <v>215.445418369122</v>
      </c>
    </row>
    <row r="698" customFormat="false" ht="13" hidden="false" customHeight="false" outlineLevel="0" collapsed="false">
      <c r="A698" s="1" t="n">
        <v>51</v>
      </c>
      <c r="B698" s="1" t="n">
        <v>13</v>
      </c>
      <c r="C698" s="1" t="n">
        <v>90</v>
      </c>
      <c r="D698" s="1" t="n">
        <v>4.9</v>
      </c>
      <c r="E698" s="1" t="n">
        <v>36.6558</v>
      </c>
      <c r="F698" s="1" t="n">
        <f aca="false">D698*(44.66/(1000+E698)*1000)</f>
        <v>211.096103451117</v>
      </c>
    </row>
    <row r="699" customFormat="false" ht="13" hidden="false" customHeight="false" outlineLevel="0" collapsed="false">
      <c r="A699" s="1" t="n">
        <v>51</v>
      </c>
      <c r="B699" s="1" t="n">
        <v>15</v>
      </c>
      <c r="C699" s="1" t="n">
        <v>100</v>
      </c>
      <c r="D699" s="1" t="n">
        <v>4.845</v>
      </c>
      <c r="E699" s="1" t="n">
        <v>36.6483</v>
      </c>
      <c r="F699" s="1" t="n">
        <f aca="false">D699*(44.66/(1000+E699)*1000)</f>
        <v>208.728167499045</v>
      </c>
    </row>
    <row r="700" customFormat="false" ht="13" hidden="false" customHeight="false" outlineLevel="0" collapsed="false">
      <c r="A700" s="1" t="n">
        <v>51</v>
      </c>
      <c r="B700" s="1" t="n">
        <v>16</v>
      </c>
      <c r="C700" s="1" t="n">
        <v>110</v>
      </c>
      <c r="D700" s="1" t="n">
        <v>4.804</v>
      </c>
      <c r="E700" s="1" t="n">
        <v>36.6391</v>
      </c>
      <c r="F700" s="1" t="n">
        <f aca="false">D700*(44.66/(1000+E700)*1000)</f>
        <v>206.963677137009</v>
      </c>
    </row>
    <row r="701" customFormat="false" ht="13" hidden="false" customHeight="false" outlineLevel="0" collapsed="false">
      <c r="A701" s="1" t="n">
        <v>51</v>
      </c>
      <c r="B701" s="1" t="n">
        <v>17</v>
      </c>
      <c r="C701" s="1" t="n">
        <v>120</v>
      </c>
      <c r="D701" s="1" t="n">
        <v>4.831</v>
      </c>
      <c r="E701" s="1" t="n">
        <v>36.6326</v>
      </c>
      <c r="F701" s="1" t="n">
        <f aca="false">D701*(44.66/(1000+E701)*1000)</f>
        <v>208.128183504937</v>
      </c>
    </row>
    <row r="702" customFormat="false" ht="13" hidden="false" customHeight="false" outlineLevel="0" collapsed="false">
      <c r="A702" s="1" t="n">
        <v>51</v>
      </c>
      <c r="B702" s="1" t="n">
        <v>19</v>
      </c>
      <c r="C702" s="1" t="n">
        <v>140</v>
      </c>
      <c r="D702" s="1" t="n">
        <v>4.855</v>
      </c>
      <c r="E702" s="1" t="n">
        <v>36.6202</v>
      </c>
      <c r="F702" s="1" t="n">
        <f aca="false">D702*(44.66/(1000+E702)*1000)</f>
        <v>209.164648730557</v>
      </c>
    </row>
    <row r="703" customFormat="false" ht="13" hidden="false" customHeight="false" outlineLevel="0" collapsed="false">
      <c r="A703" s="1" t="n">
        <v>51</v>
      </c>
      <c r="B703" s="1" t="n">
        <v>21</v>
      </c>
      <c r="C703" s="1" t="n">
        <v>200</v>
      </c>
      <c r="D703" s="1" t="n">
        <v>4.744</v>
      </c>
      <c r="E703" s="1" t="n">
        <v>36.5813</v>
      </c>
      <c r="F703" s="1" t="n">
        <f aca="false">D703*(44.66/(1000+E703)*1000)</f>
        <v>204.390181455135</v>
      </c>
    </row>
    <row r="704" customFormat="false" ht="13" hidden="false" customHeight="false" outlineLevel="0" collapsed="false">
      <c r="A704" s="1" t="n">
        <v>51</v>
      </c>
      <c r="B704" s="1" t="n">
        <v>22</v>
      </c>
      <c r="C704" s="1" t="n">
        <v>300</v>
      </c>
      <c r="D704" s="1" t="n">
        <v>4.731</v>
      </c>
      <c r="E704" s="1" t="n">
        <v>36.5529</v>
      </c>
      <c r="F704" s="1" t="n">
        <f aca="false">D704*(44.66/(1000+E704)*1000)</f>
        <v>203.835674956869</v>
      </c>
    </row>
    <row r="705" customFormat="false" ht="13" hidden="false" customHeight="false" outlineLevel="0" collapsed="false">
      <c r="A705" s="1" t="n">
        <v>51</v>
      </c>
      <c r="B705" s="1" t="n">
        <v>23</v>
      </c>
      <c r="C705" s="1" t="n">
        <v>500</v>
      </c>
      <c r="D705" s="1" t="n">
        <v>4.277</v>
      </c>
      <c r="E705" s="1" t="n">
        <v>36.2523</v>
      </c>
      <c r="F705" s="1" t="n">
        <f aca="false">D705*(44.66/(1000+E705)*1000)</f>
        <v>184.328488342077</v>
      </c>
    </row>
    <row r="706" customFormat="false" ht="13" hidden="false" customHeight="false" outlineLevel="0" collapsed="false">
      <c r="A706" s="1" t="n">
        <v>51</v>
      </c>
      <c r="B706" s="1" t="n">
        <v>24</v>
      </c>
      <c r="C706" s="1" t="n">
        <v>700</v>
      </c>
      <c r="D706" s="1" t="n">
        <v>3.708</v>
      </c>
      <c r="E706" s="1" t="n">
        <v>35.6048</v>
      </c>
      <c r="F706" s="1" t="n">
        <f aca="false">D706*(44.66/(1000+E706)*1000)</f>
        <v>159.905863703992</v>
      </c>
    </row>
    <row r="707" customFormat="false" ht="13" hidden="false" customHeight="false" outlineLevel="0" collapsed="false">
      <c r="A707" s="1" t="n">
        <v>52</v>
      </c>
      <c r="B707" s="1" t="n">
        <v>1</v>
      </c>
      <c r="C707" s="1" t="n">
        <v>0</v>
      </c>
      <c r="D707" s="1" t="n">
        <v>4.578</v>
      </c>
      <c r="E707" s="1" t="n">
        <v>36.4354</v>
      </c>
      <c r="F707" s="1" t="n">
        <f aca="false">D707*(44.66/(1000+E707)*1000)</f>
        <v>197.266013877951</v>
      </c>
    </row>
    <row r="708" customFormat="false" ht="13" hidden="false" customHeight="false" outlineLevel="0" collapsed="false">
      <c r="A708" s="1" t="n">
        <v>52</v>
      </c>
      <c r="B708" s="1" t="n">
        <v>3</v>
      </c>
      <c r="C708" s="1" t="n">
        <v>20</v>
      </c>
      <c r="D708" s="1" t="n">
        <v>4.577</v>
      </c>
      <c r="E708" s="1" t="n">
        <v>36.491</v>
      </c>
      <c r="F708" s="1" t="n">
        <f aca="false">D708*(44.66/(1000+E708)*1000)</f>
        <v>197.212344342594</v>
      </c>
    </row>
    <row r="709" customFormat="false" ht="13" hidden="false" customHeight="false" outlineLevel="0" collapsed="false">
      <c r="A709" s="1" t="n">
        <v>52</v>
      </c>
      <c r="B709" s="1" t="n">
        <v>5</v>
      </c>
      <c r="C709" s="1" t="n">
        <v>40</v>
      </c>
      <c r="D709" s="1" t="n">
        <v>4.597</v>
      </c>
      <c r="E709" s="1" t="n">
        <v>36.4716</v>
      </c>
      <c r="F709" s="1" t="n">
        <f aca="false">D709*(44.66/(1000+E709)*1000)</f>
        <v>198.077805508612</v>
      </c>
    </row>
    <row r="710" customFormat="false" ht="13" hidden="false" customHeight="false" outlineLevel="0" collapsed="false">
      <c r="A710" s="1" t="n">
        <v>52</v>
      </c>
      <c r="B710" s="1" t="n">
        <v>7</v>
      </c>
      <c r="C710" s="1" t="n">
        <v>60</v>
      </c>
      <c r="D710" s="1" t="n">
        <v>5.181</v>
      </c>
      <c r="E710" s="1" t="n">
        <v>36.4158</v>
      </c>
      <c r="F710" s="1" t="n">
        <f aca="false">D710*(44.66/(1000+E710)*1000)</f>
        <v>223.253505012178</v>
      </c>
    </row>
    <row r="711" customFormat="false" ht="13" hidden="false" customHeight="false" outlineLevel="0" collapsed="false">
      <c r="A711" s="1" t="n">
        <v>52</v>
      </c>
      <c r="B711" s="1" t="n">
        <v>9</v>
      </c>
      <c r="C711" s="1" t="n">
        <v>70</v>
      </c>
      <c r="D711" s="1" t="n">
        <v>5.377</v>
      </c>
      <c r="E711" s="1" t="n">
        <v>36.3823</v>
      </c>
      <c r="F711" s="1" t="n">
        <f aca="false">D711*(44.66/(1000+E711)*1000)</f>
        <v>231.70679391186</v>
      </c>
    </row>
    <row r="712" customFormat="false" ht="13" hidden="false" customHeight="false" outlineLevel="0" collapsed="false">
      <c r="A712" s="1" t="n">
        <v>52</v>
      </c>
      <c r="B712" s="1" t="n">
        <v>11</v>
      </c>
      <c r="C712" s="1" t="n">
        <v>80</v>
      </c>
      <c r="D712" s="1" t="n">
        <v>5.415</v>
      </c>
      <c r="E712" s="1" t="n">
        <v>36.365</v>
      </c>
      <c r="F712" s="1" t="n">
        <f aca="false">D712*(44.66/(1000+E712)*1000)</f>
        <v>233.348192962904</v>
      </c>
    </row>
    <row r="713" customFormat="false" ht="13" hidden="false" customHeight="false" outlineLevel="0" collapsed="false">
      <c r="A713" s="1" t="n">
        <v>52</v>
      </c>
      <c r="B713" s="1" t="n">
        <v>13</v>
      </c>
      <c r="C713" s="1" t="n">
        <v>90</v>
      </c>
      <c r="D713" s="1" t="n">
        <v>5.355</v>
      </c>
      <c r="E713" s="1" t="n">
        <v>36.355</v>
      </c>
      <c r="F713" s="1" t="n">
        <f aca="false">D713*(44.66/(1000+E713)*1000)</f>
        <v>230.764844092999</v>
      </c>
    </row>
    <row r="714" customFormat="false" ht="13" hidden="false" customHeight="false" outlineLevel="0" collapsed="false">
      <c r="A714" s="1" t="n">
        <v>52</v>
      </c>
      <c r="B714" s="1" t="n">
        <v>15</v>
      </c>
      <c r="C714" s="1" t="n">
        <v>100</v>
      </c>
      <c r="D714" s="1" t="n">
        <v>5.098</v>
      </c>
      <c r="E714" s="1" t="n">
        <v>36.3761</v>
      </c>
      <c r="F714" s="1" t="n">
        <f aca="false">D714*(44.66/(1000+E714)*1000)</f>
        <v>219.685382555619</v>
      </c>
    </row>
    <row r="715" customFormat="false" ht="13" hidden="false" customHeight="false" outlineLevel="0" collapsed="false">
      <c r="A715" s="1" t="n">
        <v>52</v>
      </c>
      <c r="B715" s="1" t="n">
        <v>16</v>
      </c>
      <c r="C715" s="1" t="n">
        <v>110</v>
      </c>
      <c r="D715" s="1" t="n">
        <v>4.91</v>
      </c>
      <c r="E715" s="1" t="n">
        <v>36.36</v>
      </c>
      <c r="F715" s="1" t="n">
        <f aca="false">D715*(44.66/(1000+E715)*1000)</f>
        <v>211.58728627118</v>
      </c>
    </row>
    <row r="716" customFormat="false" ht="13" hidden="false" customHeight="false" outlineLevel="0" collapsed="false">
      <c r="A716" s="1" t="n">
        <v>52</v>
      </c>
      <c r="B716" s="1" t="n">
        <v>17</v>
      </c>
      <c r="C716" s="1" t="n">
        <v>120</v>
      </c>
      <c r="D716" s="1" t="n">
        <v>4.808</v>
      </c>
      <c r="E716" s="1" t="n">
        <v>36.3325</v>
      </c>
      <c r="F716" s="1" t="n">
        <f aca="false">D716*(44.66/(1000+E716)*1000)</f>
        <v>207.197284655263</v>
      </c>
    </row>
    <row r="717" customFormat="false" ht="13" hidden="false" customHeight="false" outlineLevel="0" collapsed="false">
      <c r="A717" s="1" t="n">
        <v>52</v>
      </c>
      <c r="B717" s="1" t="n">
        <v>19</v>
      </c>
      <c r="C717" s="1" t="n">
        <v>140</v>
      </c>
      <c r="D717" s="1" t="n">
        <v>4.676</v>
      </c>
      <c r="E717" s="1" t="n">
        <v>36.2621</v>
      </c>
      <c r="F717" s="1" t="n">
        <f aca="false">D717*(44.66/(1000+E717)*1000)</f>
        <v>201.522529869615</v>
      </c>
    </row>
    <row r="718" customFormat="false" ht="13" hidden="false" customHeight="false" outlineLevel="0" collapsed="false">
      <c r="A718" s="1" t="n">
        <v>52</v>
      </c>
      <c r="B718" s="1" t="n">
        <v>21</v>
      </c>
      <c r="C718" s="1" t="n">
        <v>200</v>
      </c>
      <c r="D718" s="1" t="n">
        <v>4.695</v>
      </c>
      <c r="E718" s="1" t="n">
        <v>36.1232</v>
      </c>
      <c r="F718" s="1" t="n">
        <f aca="false">D718*(44.66/(1000+E718)*1000)</f>
        <v>202.368502124072</v>
      </c>
    </row>
    <row r="719" customFormat="false" ht="13" hidden="false" customHeight="false" outlineLevel="0" collapsed="false">
      <c r="A719" s="1" t="n">
        <v>52</v>
      </c>
      <c r="B719" s="1" t="n">
        <v>22</v>
      </c>
      <c r="C719" s="1" t="n">
        <v>300</v>
      </c>
      <c r="D719" s="1" t="n">
        <v>4.475</v>
      </c>
      <c r="E719" s="1" t="n">
        <v>35.8385</v>
      </c>
      <c r="F719" s="1" t="n">
        <f aca="false">D719*(44.66/(1000+E719)*1000)</f>
        <v>192.938860642851</v>
      </c>
    </row>
    <row r="720" customFormat="false" ht="13" hidden="false" customHeight="false" outlineLevel="0" collapsed="false">
      <c r="A720" s="1" t="n">
        <v>52</v>
      </c>
      <c r="B720" s="1" t="n">
        <v>23</v>
      </c>
      <c r="C720" s="1" t="n">
        <v>500</v>
      </c>
      <c r="D720" s="1" t="n">
        <v>3.487</v>
      </c>
      <c r="E720" s="1" t="n">
        <v>35.5191</v>
      </c>
      <c r="F720" s="1" t="n">
        <f aca="false">D720*(44.66/(1000+E720)*1000)</f>
        <v>150.387781355264</v>
      </c>
    </row>
    <row r="721" customFormat="false" ht="13" hidden="false" customHeight="false" outlineLevel="0" collapsed="false">
      <c r="A721" s="1" t="n">
        <v>52</v>
      </c>
      <c r="B721" s="1" t="n">
        <v>24</v>
      </c>
      <c r="C721" s="1" t="n">
        <v>700</v>
      </c>
      <c r="D721" s="1" t="n">
        <v>3.65</v>
      </c>
      <c r="E721" s="1" t="n">
        <v>35.1552</v>
      </c>
      <c r="F721" s="1" t="n">
        <f aca="false">D721*(44.66/(1000+E721)*1000)</f>
        <v>157.473005014127</v>
      </c>
    </row>
    <row r="722" customFormat="false" ht="13" hidden="false" customHeight="false" outlineLevel="0" collapsed="false">
      <c r="A722" s="1" t="n">
        <v>54</v>
      </c>
      <c r="B722" s="1" t="n">
        <v>1</v>
      </c>
      <c r="C722" s="1" t="n">
        <v>0</v>
      </c>
      <c r="D722" s="1" t="n">
        <v>4.569</v>
      </c>
      <c r="E722" s="1" t="n">
        <v>36.5262</v>
      </c>
      <c r="F722" s="1" t="n">
        <f aca="false">D722*(44.66/(1000+E722)*1000)</f>
        <v>196.860957301417</v>
      </c>
    </row>
    <row r="723" customFormat="false" ht="13" hidden="false" customHeight="false" outlineLevel="0" collapsed="false">
      <c r="A723" s="1" t="n">
        <v>54</v>
      </c>
      <c r="B723" s="1" t="n">
        <v>3</v>
      </c>
      <c r="C723" s="1" t="n">
        <v>20</v>
      </c>
      <c r="D723" s="1" t="n">
        <v>4.6</v>
      </c>
      <c r="E723" s="1" t="n">
        <v>36.5226</v>
      </c>
      <c r="F723" s="1" t="n">
        <f aca="false">D723*(44.66/(1000+E723)*1000)</f>
        <v>198.197318611287</v>
      </c>
    </row>
    <row r="724" customFormat="false" ht="13" hidden="false" customHeight="false" outlineLevel="0" collapsed="false">
      <c r="A724" s="1" t="n">
        <v>54</v>
      </c>
      <c r="B724" s="1" t="n">
        <v>5</v>
      </c>
      <c r="C724" s="1" t="n">
        <v>40</v>
      </c>
      <c r="D724" s="1" t="n">
        <v>5.092</v>
      </c>
      <c r="E724" s="1" t="n">
        <v>36.615</v>
      </c>
      <c r="F724" s="1" t="n">
        <f aca="false">D724*(44.66/(1000+E724)*1000)</f>
        <v>219.376258302263</v>
      </c>
    </row>
    <row r="725" customFormat="false" ht="13" hidden="false" customHeight="false" outlineLevel="0" collapsed="false">
      <c r="A725" s="1" t="n">
        <v>54</v>
      </c>
      <c r="B725" s="1" t="n">
        <v>7</v>
      </c>
      <c r="C725" s="1" t="n">
        <v>60</v>
      </c>
      <c r="D725" s="1" t="n">
        <v>5.546</v>
      </c>
      <c r="E725" s="1" t="n">
        <v>36.6056</v>
      </c>
      <c r="F725" s="1" t="n">
        <f aca="false">D725*(44.66/(1000+E725)*1000)</f>
        <v>238.937894991113</v>
      </c>
    </row>
    <row r="726" customFormat="false" ht="13" hidden="false" customHeight="false" outlineLevel="0" collapsed="false">
      <c r="A726" s="1" t="n">
        <v>54</v>
      </c>
      <c r="B726" s="1" t="n">
        <v>9</v>
      </c>
      <c r="C726" s="1" t="n">
        <v>70</v>
      </c>
      <c r="D726" s="1" t="n">
        <v>5.741</v>
      </c>
      <c r="E726" s="1" t="n">
        <v>36.6233</v>
      </c>
      <c r="F726" s="1" t="n">
        <f aca="false">D726*(44.66/(1000+E726)*1000)</f>
        <v>247.334841885186</v>
      </c>
    </row>
    <row r="727" customFormat="false" ht="13" hidden="false" customHeight="false" outlineLevel="0" collapsed="false">
      <c r="A727" s="1" t="n">
        <v>54</v>
      </c>
      <c r="B727" s="1" t="n">
        <v>11</v>
      </c>
      <c r="C727" s="1" t="n">
        <v>80</v>
      </c>
      <c r="D727" s="1" t="n">
        <v>5.636</v>
      </c>
      <c r="E727" s="1" t="n">
        <v>36.6259</v>
      </c>
      <c r="F727" s="1" t="n">
        <f aca="false">D727*(44.66/(1000+E727)*1000)</f>
        <v>242.810603130792</v>
      </c>
    </row>
    <row r="728" customFormat="false" ht="13" hidden="false" customHeight="false" outlineLevel="0" collapsed="false">
      <c r="A728" s="1" t="n">
        <v>54</v>
      </c>
      <c r="B728" s="1" t="n">
        <v>13</v>
      </c>
      <c r="C728" s="1" t="n">
        <v>90</v>
      </c>
      <c r="D728" s="1" t="n">
        <v>5.431</v>
      </c>
      <c r="E728" s="1" t="n">
        <v>36.6151</v>
      </c>
      <c r="F728" s="1" t="n">
        <f aca="false">D728*(44.66/(1000+E728)*1000)</f>
        <v>233.981214435329</v>
      </c>
    </row>
    <row r="729" customFormat="false" ht="13" hidden="false" customHeight="false" outlineLevel="0" collapsed="false">
      <c r="A729" s="1" t="n">
        <v>54</v>
      </c>
      <c r="B729" s="1" t="n">
        <v>14</v>
      </c>
      <c r="C729" s="1" t="n">
        <v>100</v>
      </c>
      <c r="D729" s="1" t="n">
        <v>5.249</v>
      </c>
      <c r="E729" s="1" t="n">
        <v>36.6034</v>
      </c>
      <c r="F729" s="1" t="n">
        <f aca="false">D729*(44.66/(1000+E729)*1000)</f>
        <v>226.142746589486</v>
      </c>
    </row>
    <row r="730" customFormat="false" ht="13" hidden="false" customHeight="false" outlineLevel="0" collapsed="false">
      <c r="A730" s="1" t="n">
        <v>54</v>
      </c>
      <c r="B730" s="1" t="n">
        <v>16</v>
      </c>
      <c r="C730" s="1" t="n">
        <v>110</v>
      </c>
      <c r="D730" s="1" t="n">
        <v>4.89</v>
      </c>
      <c r="E730" s="1" t="n">
        <v>36.5914</v>
      </c>
      <c r="F730" s="1" t="n">
        <f aca="false">D730*(44.66/(1000+E730)*1000)</f>
        <v>210.678383015719</v>
      </c>
    </row>
    <row r="731" customFormat="false" ht="13" hidden="false" customHeight="false" outlineLevel="0" collapsed="false">
      <c r="A731" s="1" t="n">
        <v>54</v>
      </c>
      <c r="B731" s="1" t="n">
        <v>17</v>
      </c>
      <c r="C731" s="1" t="n">
        <v>120</v>
      </c>
      <c r="D731" s="1" t="n">
        <v>4.797</v>
      </c>
      <c r="E731" s="1" t="n">
        <v>36.5828</v>
      </c>
      <c r="F731" s="1" t="n">
        <f aca="false">D731*(44.66/(1000+E731)*1000)</f>
        <v>206.673330871398</v>
      </c>
    </row>
    <row r="732" customFormat="false" ht="13" hidden="false" customHeight="false" outlineLevel="0" collapsed="false">
      <c r="A732" s="1" t="n">
        <v>54</v>
      </c>
      <c r="B732" s="1" t="n">
        <v>19</v>
      </c>
      <c r="C732" s="1" t="n">
        <v>140</v>
      </c>
      <c r="D732" s="1" t="n">
        <v>4.8</v>
      </c>
      <c r="E732" s="1" t="n">
        <v>36.5749</v>
      </c>
      <c r="F732" s="1" t="n">
        <f aca="false">D732*(44.66/(1000+E732)*1000)</f>
        <v>206.80415858034</v>
      </c>
    </row>
    <row r="733" customFormat="false" ht="13" hidden="false" customHeight="false" outlineLevel="0" collapsed="false">
      <c r="A733" s="1" t="n">
        <v>54</v>
      </c>
      <c r="B733" s="1" t="n">
        <v>21</v>
      </c>
      <c r="C733" s="1" t="n">
        <v>200</v>
      </c>
      <c r="D733" s="1" t="n">
        <v>4.771</v>
      </c>
      <c r="E733" s="1" t="n">
        <v>36.5493</v>
      </c>
      <c r="F733" s="1" t="n">
        <f aca="false">D733*(44.66/(1000+E733)*1000)</f>
        <v>205.559793441566</v>
      </c>
    </row>
    <row r="734" customFormat="false" ht="13" hidden="false" customHeight="false" outlineLevel="0" collapsed="false">
      <c r="A734" s="1" t="n">
        <v>54</v>
      </c>
      <c r="B734" s="1" t="n">
        <v>22</v>
      </c>
      <c r="C734" s="1" t="n">
        <v>300</v>
      </c>
      <c r="D734" s="1" t="n">
        <v>4.409</v>
      </c>
      <c r="E734" s="1" t="n">
        <v>36.4288</v>
      </c>
      <c r="F734" s="1" t="n">
        <f aca="false">D734*(44.66/(1000+E734)*1000)</f>
        <v>189.985013924738</v>
      </c>
    </row>
    <row r="735" customFormat="false" ht="13" hidden="false" customHeight="false" outlineLevel="0" collapsed="false">
      <c r="A735" s="1" t="n">
        <v>54</v>
      </c>
      <c r="B735" s="1" t="n">
        <v>23</v>
      </c>
      <c r="C735" s="1" t="n">
        <v>500</v>
      </c>
      <c r="D735" s="1" t="n">
        <v>4.282</v>
      </c>
      <c r="E735" s="1" t="n">
        <v>36.0039</v>
      </c>
      <c r="F735" s="1" t="n">
        <f aca="false">D735*(44.66/(1000+E735)*1000)</f>
        <v>184.588224040469</v>
      </c>
    </row>
    <row r="736" customFormat="false" ht="13" hidden="false" customHeight="false" outlineLevel="0" collapsed="false">
      <c r="A736" s="1" t="n">
        <v>54</v>
      </c>
      <c r="B736" s="1" t="n">
        <v>24</v>
      </c>
      <c r="C736" s="1" t="n">
        <v>700</v>
      </c>
      <c r="D736" s="1" t="n">
        <v>3.591</v>
      </c>
      <c r="E736" s="1" t="n">
        <v>35.4444</v>
      </c>
      <c r="F736" s="1" t="n">
        <f aca="false">D736*(44.66/(1000+E736)*1000)</f>
        <v>154.884279638772</v>
      </c>
    </row>
    <row r="737" customFormat="false" ht="13" hidden="false" customHeight="false" outlineLevel="0" collapsed="false">
      <c r="A737" s="1" t="n">
        <v>55</v>
      </c>
      <c r="B737" s="1" t="n">
        <v>1</v>
      </c>
      <c r="C737" s="1" t="n">
        <v>0</v>
      </c>
      <c r="D737" s="1" t="n">
        <v>4.594</v>
      </c>
      <c r="E737" s="1" t="n">
        <v>36.485</v>
      </c>
      <c r="F737" s="1" t="n">
        <f aca="false">D737*(44.66/(1000+E737)*1000)</f>
        <v>197.945980887326</v>
      </c>
    </row>
    <row r="738" customFormat="false" ht="13" hidden="false" customHeight="false" outlineLevel="0" collapsed="false">
      <c r="A738" s="1" t="n">
        <v>55</v>
      </c>
      <c r="B738" s="1" t="n">
        <v>3</v>
      </c>
      <c r="C738" s="1" t="n">
        <v>20</v>
      </c>
      <c r="D738" s="1" t="n">
        <v>4.61</v>
      </c>
      <c r="E738" s="1" t="n">
        <v>36.4897</v>
      </c>
      <c r="F738" s="1" t="n">
        <f aca="false">D738*(44.66/(1000+E738)*1000)</f>
        <v>198.634487154093</v>
      </c>
    </row>
    <row r="739" customFormat="false" ht="13" hidden="false" customHeight="false" outlineLevel="0" collapsed="false">
      <c r="A739" s="1" t="n">
        <v>55</v>
      </c>
      <c r="B739" s="1" t="n">
        <v>5</v>
      </c>
      <c r="C739" s="1" t="n">
        <v>40</v>
      </c>
      <c r="D739" s="1" t="n">
        <v>5.129</v>
      </c>
      <c r="E739" s="1" t="n">
        <v>36.6122</v>
      </c>
      <c r="F739" s="1" t="n">
        <f aca="false">D739*(44.66/(1000+E739)*1000)</f>
        <v>220.970908889554</v>
      </c>
    </row>
    <row r="740" customFormat="false" ht="13" hidden="false" customHeight="false" outlineLevel="0" collapsed="false">
      <c r="A740" s="1" t="n">
        <v>55</v>
      </c>
      <c r="B740" s="1" t="n">
        <v>7</v>
      </c>
      <c r="C740" s="1" t="n">
        <v>60</v>
      </c>
      <c r="D740" s="1" t="n">
        <v>5.52</v>
      </c>
      <c r="E740" s="1" t="n">
        <v>36.6126</v>
      </c>
      <c r="F740" s="1" t="n">
        <f aca="false">D740*(44.66/(1000+E740)*1000)</f>
        <v>237.816133047196</v>
      </c>
    </row>
    <row r="741" customFormat="false" ht="13" hidden="false" customHeight="false" outlineLevel="0" collapsed="false">
      <c r="A741" s="1" t="n">
        <v>55</v>
      </c>
      <c r="B741" s="1" t="n">
        <v>9</v>
      </c>
      <c r="C741" s="1" t="n">
        <v>70</v>
      </c>
      <c r="D741" s="1" t="n">
        <v>5.661</v>
      </c>
      <c r="E741" s="1" t="n">
        <v>36.6071</v>
      </c>
      <c r="F741" s="1" t="n">
        <f aca="false">D741*(44.66/(1000+E741)*1000)</f>
        <v>243.892078300448</v>
      </c>
    </row>
    <row r="742" customFormat="false" ht="13" hidden="false" customHeight="false" outlineLevel="0" collapsed="false">
      <c r="A742" s="1" t="n">
        <v>55</v>
      </c>
      <c r="B742" s="1" t="n">
        <v>11</v>
      </c>
      <c r="C742" s="1" t="n">
        <v>80</v>
      </c>
      <c r="D742" s="1" t="n">
        <v>5.716</v>
      </c>
      <c r="E742" s="1" t="n">
        <v>36.6146</v>
      </c>
      <c r="F742" s="1" t="n">
        <f aca="false">D742*(44.66/(1000+E742)*1000)</f>
        <v>246.259853951507</v>
      </c>
    </row>
    <row r="743" customFormat="false" ht="13" hidden="false" customHeight="false" outlineLevel="0" collapsed="false">
      <c r="A743" s="1" t="n">
        <v>55</v>
      </c>
      <c r="B743" s="1" t="n">
        <v>13</v>
      </c>
      <c r="C743" s="1" t="n">
        <v>90</v>
      </c>
      <c r="D743" s="1" t="n">
        <v>5.617</v>
      </c>
      <c r="E743" s="1" t="n">
        <v>36.6054</v>
      </c>
      <c r="F743" s="1" t="n">
        <f aca="false">D743*(44.66/(1000+E743)*1000)</f>
        <v>241.996829265987</v>
      </c>
    </row>
    <row r="744" customFormat="false" ht="13" hidden="false" customHeight="false" outlineLevel="0" collapsed="false">
      <c r="A744" s="1" t="n">
        <v>55</v>
      </c>
      <c r="B744" s="1" t="n">
        <v>15</v>
      </c>
      <c r="C744" s="1" t="n">
        <v>100</v>
      </c>
      <c r="D744" s="1" t="n">
        <v>5.325</v>
      </c>
      <c r="E744" s="1" t="n">
        <v>36.596</v>
      </c>
      <c r="F744" s="1" t="n">
        <f aca="false">D744*(44.66/(1000+E744)*1000)</f>
        <v>229.418693492933</v>
      </c>
    </row>
    <row r="745" customFormat="false" ht="13" hidden="false" customHeight="false" outlineLevel="0" collapsed="false">
      <c r="A745" s="1" t="n">
        <v>55</v>
      </c>
      <c r="B745" s="1" t="n">
        <v>16</v>
      </c>
      <c r="C745" s="1" t="n">
        <v>110</v>
      </c>
      <c r="D745" s="1" t="n">
        <v>5.071</v>
      </c>
      <c r="E745" s="1" t="n">
        <v>36.588</v>
      </c>
      <c r="F745" s="1" t="n">
        <f aca="false">D745*(44.66/(1000+E745)*1000)</f>
        <v>218.47721563437</v>
      </c>
    </row>
    <row r="746" customFormat="false" ht="13" hidden="false" customHeight="false" outlineLevel="0" collapsed="false">
      <c r="A746" s="1" t="n">
        <v>55</v>
      </c>
      <c r="B746" s="1" t="n">
        <v>17</v>
      </c>
      <c r="C746" s="1" t="n">
        <v>120</v>
      </c>
      <c r="D746" s="1" t="n">
        <v>4.875</v>
      </c>
      <c r="E746" s="1" t="n">
        <v>36.582</v>
      </c>
      <c r="F746" s="1" t="n">
        <f aca="false">D746*(44.66/(1000+E746)*1000)</f>
        <v>210.034034934043</v>
      </c>
    </row>
    <row r="747" customFormat="false" ht="13" hidden="false" customHeight="false" outlineLevel="0" collapsed="false">
      <c r="A747" s="1" t="n">
        <v>55</v>
      </c>
      <c r="B747" s="1" t="n">
        <v>19</v>
      </c>
      <c r="C747" s="1" t="n">
        <v>140</v>
      </c>
      <c r="D747" s="1" t="n">
        <v>4.84</v>
      </c>
      <c r="E747" s="1" t="n">
        <v>36.5743</v>
      </c>
      <c r="F747" s="1" t="n">
        <f aca="false">D747*(44.66/(1000+E747)*1000)</f>
        <v>208.527647270437</v>
      </c>
    </row>
    <row r="748" customFormat="false" ht="13" hidden="false" customHeight="false" outlineLevel="0" collapsed="false">
      <c r="A748" s="1" t="n">
        <v>55</v>
      </c>
      <c r="B748" s="1" t="n">
        <v>21</v>
      </c>
      <c r="C748" s="1" t="n">
        <v>200</v>
      </c>
      <c r="D748" s="1" t="n">
        <v>4.621</v>
      </c>
      <c r="E748" s="1" t="n">
        <v>36.5303</v>
      </c>
      <c r="F748" s="1" t="n">
        <f aca="false">D748*(44.66/(1000+E748)*1000)</f>
        <v>199.100653401063</v>
      </c>
    </row>
    <row r="749" customFormat="false" ht="13" hidden="false" customHeight="false" outlineLevel="0" collapsed="false">
      <c r="A749" s="1" t="n">
        <v>55</v>
      </c>
      <c r="B749" s="1" t="n">
        <v>22</v>
      </c>
      <c r="C749" s="1" t="n">
        <v>300</v>
      </c>
      <c r="D749" s="1" t="n">
        <v>4.356</v>
      </c>
      <c r="E749" s="1" t="n">
        <v>36.3937</v>
      </c>
      <c r="F749" s="1" t="n">
        <f aca="false">D749*(44.66/(1000+E749)*1000)</f>
        <v>187.707586412384</v>
      </c>
    </row>
    <row r="750" customFormat="false" ht="13" hidden="false" customHeight="false" outlineLevel="0" collapsed="false">
      <c r="A750" s="1" t="n">
        <v>55</v>
      </c>
      <c r="B750" s="1" t="n">
        <v>23</v>
      </c>
      <c r="C750" s="1" t="n">
        <v>500</v>
      </c>
      <c r="D750" s="1" t="n">
        <v>4.246</v>
      </c>
      <c r="E750" s="1" t="n">
        <v>35.9955</v>
      </c>
      <c r="F750" s="1" t="n">
        <f aca="false">D750*(44.66/(1000+E750)*1000)</f>
        <v>183.037822075482</v>
      </c>
    </row>
    <row r="751" customFormat="false" ht="13" hidden="false" customHeight="false" outlineLevel="0" collapsed="false">
      <c r="A751" s="1" t="n">
        <v>55</v>
      </c>
      <c r="B751" s="1" t="n">
        <v>24</v>
      </c>
      <c r="C751" s="1" t="n">
        <v>700</v>
      </c>
      <c r="D751" s="1" t="n">
        <v>3.539</v>
      </c>
      <c r="E751" s="1" t="n">
        <v>35.4393</v>
      </c>
      <c r="F751" s="1" t="n">
        <f aca="false">D751*(44.66/(1000+E751)*1000)</f>
        <v>152.64220703232</v>
      </c>
    </row>
    <row r="752" customFormat="false" ht="13" hidden="false" customHeight="false" outlineLevel="0" collapsed="false">
      <c r="A752" s="1" t="n">
        <v>56</v>
      </c>
      <c r="B752" s="1" t="n">
        <v>1</v>
      </c>
      <c r="C752" s="1" t="n">
        <v>0</v>
      </c>
      <c r="D752" s="1" t="n">
        <v>4.617</v>
      </c>
      <c r="E752" s="1" t="n">
        <v>36.4663</v>
      </c>
      <c r="F752" s="1" t="n">
        <f aca="false">D752*(44.66/(1000+E752)*1000)</f>
        <v>198.940592665676</v>
      </c>
    </row>
    <row r="753" customFormat="false" ht="13" hidden="false" customHeight="false" outlineLevel="0" collapsed="false">
      <c r="A753" s="1" t="n">
        <v>56</v>
      </c>
      <c r="B753" s="1" t="n">
        <v>2</v>
      </c>
      <c r="C753" s="1" t="n">
        <v>20</v>
      </c>
      <c r="D753" s="1" t="n">
        <v>4.627</v>
      </c>
      <c r="E753" s="1" t="n">
        <v>36.4682</v>
      </c>
      <c r="F753" s="1" t="n">
        <f aca="false">D753*(44.66/(1000+E753)*1000)</f>
        <v>199.371114328447</v>
      </c>
    </row>
    <row r="754" customFormat="false" ht="13" hidden="false" customHeight="false" outlineLevel="0" collapsed="false">
      <c r="A754" s="1" t="n">
        <v>56</v>
      </c>
      <c r="B754" s="1" t="n">
        <v>5</v>
      </c>
      <c r="C754" s="1" t="n">
        <v>40</v>
      </c>
      <c r="D754" s="1" t="n">
        <v>5.177</v>
      </c>
      <c r="E754" s="1" t="n">
        <v>36.6371</v>
      </c>
      <c r="F754" s="1" t="n">
        <f aca="false">D754*(44.66/(1000+E754)*1000)</f>
        <v>223.033518673025</v>
      </c>
    </row>
    <row r="755" customFormat="false" ht="13" hidden="false" customHeight="false" outlineLevel="0" collapsed="false">
      <c r="A755" s="1" t="n">
        <v>56</v>
      </c>
      <c r="B755" s="1" t="n">
        <v>7</v>
      </c>
      <c r="C755" s="1" t="n">
        <v>60</v>
      </c>
      <c r="D755" s="1" t="n">
        <v>5.505</v>
      </c>
      <c r="E755" s="1" t="n">
        <v>36.6288</v>
      </c>
      <c r="F755" s="1" t="n">
        <f aca="false">D755*(44.66/(1000+E755)*1000)</f>
        <v>237.166187163621</v>
      </c>
    </row>
    <row r="756" customFormat="false" ht="13" hidden="false" customHeight="false" outlineLevel="0" collapsed="false">
      <c r="A756" s="1" t="n">
        <v>56</v>
      </c>
      <c r="B756" s="1" t="n">
        <v>9</v>
      </c>
      <c r="C756" s="1" t="n">
        <v>70</v>
      </c>
      <c r="D756" s="1" t="n">
        <v>5.614</v>
      </c>
      <c r="E756" s="1" t="n">
        <v>36.6223</v>
      </c>
      <c r="F756" s="1" t="n">
        <f aca="false">D756*(44.66/(1000+E756)*1000)</f>
        <v>241.863637315153</v>
      </c>
    </row>
    <row r="757" customFormat="false" ht="13" hidden="false" customHeight="false" outlineLevel="0" collapsed="false">
      <c r="A757" s="1" t="n">
        <v>56</v>
      </c>
      <c r="B757" s="1" t="n">
        <v>11</v>
      </c>
      <c r="C757" s="1" t="n">
        <v>80</v>
      </c>
      <c r="D757" s="1" t="n">
        <v>5.411</v>
      </c>
      <c r="E757" s="1" t="n">
        <v>36.6156</v>
      </c>
      <c r="F757" s="1" t="n">
        <f aca="false">D757*(44.66/(1000+E757)*1000)</f>
        <v>233.119451414777</v>
      </c>
    </row>
    <row r="758" customFormat="false" ht="13" hidden="false" customHeight="false" outlineLevel="0" collapsed="false">
      <c r="A758" s="1" t="n">
        <v>56</v>
      </c>
      <c r="B758" s="1" t="n">
        <v>13</v>
      </c>
      <c r="C758" s="1" t="n">
        <v>90</v>
      </c>
      <c r="D758" s="1" t="s">
        <v>6</v>
      </c>
      <c r="E758" s="1" t="n">
        <v>36.6073</v>
      </c>
      <c r="F758" s="1" t="s">
        <v>6</v>
      </c>
    </row>
    <row r="759" customFormat="false" ht="13" hidden="false" customHeight="false" outlineLevel="0" collapsed="false">
      <c r="A759" s="1" t="n">
        <v>56</v>
      </c>
      <c r="B759" s="1" t="n">
        <v>15</v>
      </c>
      <c r="C759" s="1" t="n">
        <v>100</v>
      </c>
      <c r="D759" s="1" t="n">
        <v>5.043</v>
      </c>
      <c r="E759" s="1" t="n">
        <v>36.6079</v>
      </c>
      <c r="F759" s="1" t="n">
        <f aca="false">D759*(44.66/(1000+E759)*1000)</f>
        <v>217.266702289265</v>
      </c>
    </row>
    <row r="760" customFormat="false" ht="13" hidden="false" customHeight="false" outlineLevel="0" collapsed="false">
      <c r="A760" s="1" t="n">
        <v>56</v>
      </c>
      <c r="B760" s="1" t="n">
        <v>16</v>
      </c>
      <c r="C760" s="1" t="n">
        <v>110</v>
      </c>
      <c r="D760" s="1" t="n">
        <v>4.8</v>
      </c>
      <c r="E760" s="1" t="n">
        <v>36.6105</v>
      </c>
      <c r="F760" s="1" t="n">
        <f aca="false">D760*(44.66/(1000+E760)*1000)</f>
        <v>206.797056367845</v>
      </c>
    </row>
    <row r="761" customFormat="false" ht="13" hidden="false" customHeight="false" outlineLevel="0" collapsed="false">
      <c r="A761" s="1" t="n">
        <v>56</v>
      </c>
      <c r="B761" s="1" t="n">
        <v>17</v>
      </c>
      <c r="C761" s="1" t="n">
        <v>120</v>
      </c>
      <c r="D761" s="1" t="n">
        <v>4.783</v>
      </c>
      <c r="E761" s="1" t="n">
        <v>36.6057</v>
      </c>
      <c r="F761" s="1" t="n">
        <f aca="false">D761*(44.66/(1000+E761)*1000)</f>
        <v>206.065604308369</v>
      </c>
    </row>
    <row r="762" customFormat="false" ht="13" hidden="false" customHeight="false" outlineLevel="0" collapsed="false">
      <c r="A762" s="1" t="n">
        <v>56</v>
      </c>
      <c r="B762" s="1" t="n">
        <v>19</v>
      </c>
      <c r="C762" s="1" t="n">
        <v>140</v>
      </c>
      <c r="D762" s="1" t="n">
        <v>4.724</v>
      </c>
      <c r="E762" s="1" t="n">
        <v>36.5945</v>
      </c>
      <c r="F762" s="1" t="n">
        <f aca="false">D762*(44.66/(1000+E762)*1000)</f>
        <v>203.525911048149</v>
      </c>
    </row>
    <row r="763" customFormat="false" ht="13" hidden="false" customHeight="false" outlineLevel="0" collapsed="false">
      <c r="A763" s="1" t="n">
        <v>56</v>
      </c>
      <c r="B763" s="1" t="n">
        <v>21</v>
      </c>
      <c r="C763" s="1" t="n">
        <v>200</v>
      </c>
      <c r="D763" s="1" t="n">
        <v>4.797</v>
      </c>
      <c r="E763" s="1" t="n">
        <v>36.5625</v>
      </c>
      <c r="F763" s="1" t="n">
        <f aca="false">D763*(44.66/(1000+E763)*1000)</f>
        <v>206.677378353934</v>
      </c>
    </row>
    <row r="764" customFormat="false" ht="13" hidden="false" customHeight="false" outlineLevel="0" collapsed="false">
      <c r="A764" s="1" t="n">
        <v>56</v>
      </c>
      <c r="B764" s="1" t="n">
        <v>22</v>
      </c>
      <c r="C764" s="1" t="n">
        <v>300</v>
      </c>
      <c r="D764" s="1" t="n">
        <v>4.54</v>
      </c>
      <c r="E764" s="1" t="n">
        <v>36.4878</v>
      </c>
      <c r="F764" s="1" t="n">
        <f aca="false">D764*(44.66/(1000+E764)*1000)</f>
        <v>195.618703857392</v>
      </c>
    </row>
    <row r="765" customFormat="false" ht="13" hidden="false" customHeight="false" outlineLevel="0" collapsed="false">
      <c r="A765" s="1" t="n">
        <v>56</v>
      </c>
      <c r="B765" s="1" t="n">
        <v>23</v>
      </c>
      <c r="C765" s="1" t="n">
        <v>500</v>
      </c>
      <c r="D765" s="1" t="n">
        <v>4.256</v>
      </c>
      <c r="E765" s="1" t="n">
        <v>36.0446</v>
      </c>
      <c r="F765" s="1" t="n">
        <f aca="false">D765*(44.66/(1000+E765)*1000)</f>
        <v>183.460210110646</v>
      </c>
    </row>
    <row r="766" customFormat="false" ht="13" hidden="false" customHeight="false" outlineLevel="0" collapsed="false">
      <c r="A766" s="1" t="n">
        <v>56</v>
      </c>
      <c r="B766" s="1" t="n">
        <v>24</v>
      </c>
      <c r="C766" s="1" t="n">
        <v>700</v>
      </c>
      <c r="D766" s="1" t="n">
        <v>3.644</v>
      </c>
      <c r="E766" s="1" t="n">
        <v>35.4693</v>
      </c>
      <c r="F766" s="1" t="n">
        <f aca="false">D766*(44.66/(1000+E766)*1000)</f>
        <v>157.16645582829</v>
      </c>
    </row>
    <row r="767" customFormat="false" ht="13" hidden="false" customHeight="false" outlineLevel="0" collapsed="false">
      <c r="A767" s="1" t="n">
        <v>57</v>
      </c>
      <c r="B767" s="1" t="n">
        <v>1</v>
      </c>
      <c r="C767" s="1" t="n">
        <v>0</v>
      </c>
      <c r="D767" s="1" t="n">
        <v>4.599</v>
      </c>
      <c r="E767" s="1" t="n">
        <v>36.517</v>
      </c>
      <c r="F767" s="1" t="n">
        <f aca="false">D767*(44.66/(1000+E767)*1000)</f>
        <v>198.155302807383</v>
      </c>
    </row>
    <row r="768" customFormat="false" ht="13" hidden="false" customHeight="false" outlineLevel="0" collapsed="false">
      <c r="A768" s="1" t="n">
        <v>57</v>
      </c>
      <c r="B768" s="1" t="n">
        <v>3</v>
      </c>
      <c r="C768" s="1" t="n">
        <v>20</v>
      </c>
      <c r="D768" s="1" t="n">
        <v>4.605</v>
      </c>
      <c r="E768" s="1" t="n">
        <v>36.5059</v>
      </c>
      <c r="F768" s="1" t="n">
        <f aca="false">D768*(44.66/(1000+E768)*1000)</f>
        <v>198.415947270537</v>
      </c>
    </row>
    <row r="769" customFormat="false" ht="13" hidden="false" customHeight="false" outlineLevel="0" collapsed="false">
      <c r="A769" s="1" t="n">
        <v>57</v>
      </c>
      <c r="B769" s="1" t="n">
        <v>5</v>
      </c>
      <c r="C769" s="1" t="n">
        <v>40</v>
      </c>
      <c r="D769" s="1" t="n">
        <v>5.125</v>
      </c>
      <c r="E769" s="1" t="n">
        <v>36.6421</v>
      </c>
      <c r="F769" s="1" t="n">
        <f aca="false">D769*(44.66/(1000+E769)*1000)</f>
        <v>220.792209770373</v>
      </c>
    </row>
    <row r="770" customFormat="false" ht="13" hidden="false" customHeight="false" outlineLevel="0" collapsed="false">
      <c r="A770" s="1" t="n">
        <v>57</v>
      </c>
      <c r="B770" s="1" t="n">
        <v>7</v>
      </c>
      <c r="C770" s="1" t="n">
        <v>60</v>
      </c>
      <c r="D770" s="1" t="n">
        <v>5.585</v>
      </c>
      <c r="E770" s="1" t="n">
        <v>36.6398</v>
      </c>
      <c r="F770" s="1" t="n">
        <f aca="false">D770*(44.66/(1000+E770)*1000)</f>
        <v>240.610190733561</v>
      </c>
    </row>
    <row r="771" customFormat="false" ht="13" hidden="false" customHeight="false" outlineLevel="0" collapsed="false">
      <c r="A771" s="1" t="n">
        <v>57</v>
      </c>
      <c r="B771" s="1" t="n">
        <v>9</v>
      </c>
      <c r="C771" s="1" t="n">
        <v>70</v>
      </c>
      <c r="D771" s="1" t="n">
        <v>5.601</v>
      </c>
      <c r="E771" s="1" t="n">
        <v>36.6296</v>
      </c>
      <c r="F771" s="1" t="n">
        <f aca="false">D771*(44.66/(1000+E771)*1000)</f>
        <v>241.301869057183</v>
      </c>
    </row>
    <row r="772" customFormat="false" ht="13" hidden="false" customHeight="false" outlineLevel="0" collapsed="false">
      <c r="A772" s="1" t="n">
        <v>57</v>
      </c>
      <c r="B772" s="1" t="n">
        <v>11</v>
      </c>
      <c r="C772" s="1" t="n">
        <v>80</v>
      </c>
      <c r="D772" s="1" t="n">
        <v>5.474</v>
      </c>
      <c r="E772" s="1" t="n">
        <v>36.6255</v>
      </c>
      <c r="F772" s="1" t="n">
        <f aca="false">D772*(44.66/(1000+E772)*1000)</f>
        <v>235.831397163199</v>
      </c>
    </row>
    <row r="773" customFormat="false" ht="13" hidden="false" customHeight="false" outlineLevel="0" collapsed="false">
      <c r="A773" s="1" t="n">
        <v>57</v>
      </c>
      <c r="B773" s="1" t="n">
        <v>13</v>
      </c>
      <c r="C773" s="1" t="n">
        <v>90</v>
      </c>
      <c r="D773" s="1" t="n">
        <v>5.337</v>
      </c>
      <c r="E773" s="1" t="n">
        <v>36.6186</v>
      </c>
      <c r="F773" s="1" t="n">
        <f aca="false">D773*(44.66/(1000+E773)*1000)</f>
        <v>229.930680387174</v>
      </c>
    </row>
    <row r="774" customFormat="false" ht="13" hidden="false" customHeight="false" outlineLevel="0" collapsed="false">
      <c r="A774" s="1" t="n">
        <v>57</v>
      </c>
      <c r="B774" s="1" t="n">
        <v>15</v>
      </c>
      <c r="C774" s="1" t="n">
        <v>100</v>
      </c>
      <c r="D774" s="1" t="n">
        <v>5.083</v>
      </c>
      <c r="E774" s="1" t="n">
        <v>36.6232</v>
      </c>
      <c r="F774" s="1" t="n">
        <f aca="false">D774*(44.66/(1000+E774)*1000)</f>
        <v>218.986783240043</v>
      </c>
    </row>
    <row r="775" customFormat="false" ht="13" hidden="false" customHeight="false" outlineLevel="0" collapsed="false">
      <c r="A775" s="1" t="n">
        <v>57</v>
      </c>
      <c r="B775" s="1" t="n">
        <v>16</v>
      </c>
      <c r="C775" s="1" t="n">
        <v>110</v>
      </c>
      <c r="D775" s="1" t="n">
        <v>4.957</v>
      </c>
      <c r="E775" s="1" t="n">
        <v>36.62</v>
      </c>
      <c r="F775" s="1" t="n">
        <f aca="false">D775*(44.66/(1000+E775)*1000)</f>
        <v>213.559086261118</v>
      </c>
    </row>
    <row r="776" customFormat="false" ht="13" hidden="false" customHeight="false" outlineLevel="0" collapsed="false">
      <c r="A776" s="1" t="n">
        <v>57</v>
      </c>
      <c r="B776" s="1" t="n">
        <v>17</v>
      </c>
      <c r="C776" s="1" t="n">
        <v>120</v>
      </c>
      <c r="D776" s="1" t="n">
        <v>4.846</v>
      </c>
      <c r="E776" s="1" t="n">
        <v>36.6122</v>
      </c>
      <c r="F776" s="1" t="n">
        <f aca="false">D776*(44.66/(1000+E776)*1000)</f>
        <v>208.778519102901</v>
      </c>
    </row>
    <row r="777" customFormat="false" ht="13" hidden="false" customHeight="false" outlineLevel="0" collapsed="false">
      <c r="A777" s="1" t="n">
        <v>57</v>
      </c>
      <c r="B777" s="1" t="n">
        <v>19</v>
      </c>
      <c r="C777" s="1" t="n">
        <v>140</v>
      </c>
      <c r="D777" s="1" t="n">
        <v>4.801</v>
      </c>
      <c r="E777" s="1" t="n">
        <v>36.5927</v>
      </c>
      <c r="F777" s="1" t="n">
        <f aca="false">D777*(44.66/(1000+E777)*1000)</f>
        <v>206.843690872992</v>
      </c>
    </row>
    <row r="778" customFormat="false" ht="13" hidden="false" customHeight="false" outlineLevel="0" collapsed="false">
      <c r="A778" s="1" t="n">
        <v>57</v>
      </c>
      <c r="B778" s="1" t="n">
        <v>21</v>
      </c>
      <c r="C778" s="1" t="n">
        <v>200</v>
      </c>
      <c r="D778" s="1" t="n">
        <v>4.685</v>
      </c>
      <c r="E778" s="1" t="n">
        <v>36.5683</v>
      </c>
      <c r="F778" s="1" t="n">
        <f aca="false">D778*(44.66/(1000+E778)*1000)</f>
        <v>201.850760822996</v>
      </c>
    </row>
    <row r="779" customFormat="false" ht="13" hidden="false" customHeight="false" outlineLevel="0" collapsed="false">
      <c r="A779" s="1" t="n">
        <v>57</v>
      </c>
      <c r="B779" s="1" t="n">
        <v>22</v>
      </c>
      <c r="C779" s="1" t="n">
        <v>300</v>
      </c>
      <c r="D779" s="1" t="n">
        <v>4.749</v>
      </c>
      <c r="E779" s="1" t="n">
        <v>36.5148</v>
      </c>
      <c r="F779" s="1" t="n">
        <f aca="false">D779*(44.66/(1000+E779)*1000)</f>
        <v>204.61872806833</v>
      </c>
    </row>
    <row r="780" customFormat="false" ht="13" hidden="false" customHeight="false" outlineLevel="0" collapsed="false">
      <c r="A780" s="1" t="n">
        <v>57</v>
      </c>
      <c r="B780" s="1" t="n">
        <v>23</v>
      </c>
      <c r="C780" s="1" t="n">
        <v>500</v>
      </c>
      <c r="D780" s="1" t="n">
        <v>4.298</v>
      </c>
      <c r="E780" s="1" t="n">
        <v>36.0913</v>
      </c>
      <c r="F780" s="1" t="n">
        <f aca="false">D780*(44.66/(1000+E780)*1000)</f>
        <v>185.262321959464</v>
      </c>
    </row>
    <row r="781" customFormat="false" ht="13" hidden="false" customHeight="false" outlineLevel="0" collapsed="false">
      <c r="A781" s="1" t="n">
        <v>57</v>
      </c>
      <c r="B781" s="1" t="n">
        <v>24</v>
      </c>
      <c r="C781" s="1" t="n">
        <v>700</v>
      </c>
      <c r="D781" s="1" t="n">
        <v>3.473</v>
      </c>
      <c r="E781" s="1" t="n">
        <v>35.4148</v>
      </c>
      <c r="F781" s="1" t="n">
        <f aca="false">D781*(44.66/(1000+E781)*1000)</f>
        <v>149.799075694108</v>
      </c>
    </row>
    <row r="782" customFormat="false" ht="13" hidden="false" customHeight="false" outlineLevel="0" collapsed="false">
      <c r="A782" s="1" t="n">
        <v>58</v>
      </c>
      <c r="B782" s="1" t="n">
        <v>1</v>
      </c>
      <c r="C782" s="1" t="n">
        <v>0</v>
      </c>
      <c r="D782" s="1" t="n">
        <v>4.594</v>
      </c>
      <c r="E782" s="1" t="n">
        <v>36.5707</v>
      </c>
      <c r="F782" s="1" t="n">
        <f aca="false">D782*(44.66/(1000+E782)*1000)</f>
        <v>197.929615413594</v>
      </c>
    </row>
    <row r="783" customFormat="false" ht="13" hidden="false" customHeight="false" outlineLevel="0" collapsed="false">
      <c r="A783" s="1" t="n">
        <v>58</v>
      </c>
      <c r="B783" s="1" t="n">
        <v>3</v>
      </c>
      <c r="C783" s="1" t="n">
        <v>20</v>
      </c>
      <c r="D783" s="1" t="n">
        <v>4.593</v>
      </c>
      <c r="E783" s="1" t="n">
        <v>36.557</v>
      </c>
      <c r="F783" s="1" t="n">
        <f aca="false">D783*(44.66/(1000+E783)*1000)</f>
        <v>197.889146472408</v>
      </c>
    </row>
    <row r="784" customFormat="false" ht="13" hidden="false" customHeight="false" outlineLevel="0" collapsed="false">
      <c r="A784" s="1" t="n">
        <v>58</v>
      </c>
      <c r="B784" s="1" t="n">
        <v>5</v>
      </c>
      <c r="C784" s="1" t="n">
        <v>40</v>
      </c>
      <c r="D784" s="1" t="n">
        <v>5.073</v>
      </c>
      <c r="E784" s="1" t="n">
        <v>36.6916</v>
      </c>
      <c r="F784" s="1" t="n">
        <f aca="false">D784*(44.66/(1000+E784)*1000)</f>
        <v>218.54154118737</v>
      </c>
    </row>
    <row r="785" customFormat="false" ht="13" hidden="false" customHeight="false" outlineLevel="0" collapsed="false">
      <c r="A785" s="1" t="n">
        <v>58</v>
      </c>
      <c r="B785" s="1" t="n">
        <v>7</v>
      </c>
      <c r="C785" s="1" t="n">
        <v>60</v>
      </c>
      <c r="D785" s="1" t="n">
        <v>5.389</v>
      </c>
      <c r="E785" s="1" t="n">
        <v>36.6456</v>
      </c>
      <c r="F785" s="1" t="n">
        <f aca="false">D785*(44.66/(1000+E785)*1000)</f>
        <v>232.164917306358</v>
      </c>
    </row>
    <row r="786" customFormat="false" ht="13" hidden="false" customHeight="false" outlineLevel="0" collapsed="false">
      <c r="A786" s="1" t="n">
        <v>58</v>
      </c>
      <c r="B786" s="1" t="n">
        <v>9</v>
      </c>
      <c r="C786" s="1" t="n">
        <v>70</v>
      </c>
      <c r="D786" s="1" t="n">
        <v>5.226</v>
      </c>
      <c r="E786" s="1" t="n">
        <v>36.646</v>
      </c>
      <c r="F786" s="1" t="n">
        <f aca="false">D786*(44.66/(1000+E786)*1000)</f>
        <v>225.142584836096</v>
      </c>
    </row>
    <row r="787" customFormat="false" ht="13" hidden="false" customHeight="false" outlineLevel="0" collapsed="false">
      <c r="A787" s="1" t="n">
        <v>58</v>
      </c>
      <c r="B787" s="1" t="n">
        <v>11</v>
      </c>
      <c r="C787" s="1" t="n">
        <v>80</v>
      </c>
      <c r="D787" s="1" t="n">
        <v>5.109</v>
      </c>
      <c r="E787" s="1" t="n">
        <v>36.6478</v>
      </c>
      <c r="F787" s="1" t="n">
        <f aca="false">D787*(44.66/(1000+E787)*1000)</f>
        <v>220.101697027669</v>
      </c>
    </row>
    <row r="788" customFormat="false" ht="13" hidden="false" customHeight="false" outlineLevel="0" collapsed="false">
      <c r="A788" s="1" t="n">
        <v>58</v>
      </c>
      <c r="B788" s="1" t="n">
        <v>13</v>
      </c>
      <c r="C788" s="1" t="n">
        <v>90</v>
      </c>
      <c r="D788" s="1" t="n">
        <v>4.823</v>
      </c>
      <c r="E788" s="1" t="n">
        <v>36.6523</v>
      </c>
      <c r="F788" s="1" t="n">
        <f aca="false">D788*(44.66/(1000+E788)*1000)</f>
        <v>207.779580482289</v>
      </c>
    </row>
    <row r="789" customFormat="false" ht="13" hidden="false" customHeight="false" outlineLevel="0" collapsed="false">
      <c r="A789" s="1" t="n">
        <v>58</v>
      </c>
      <c r="B789" s="1" t="n">
        <v>15</v>
      </c>
      <c r="C789" s="1" t="n">
        <v>100</v>
      </c>
      <c r="D789" s="1" t="n">
        <v>4.765</v>
      </c>
      <c r="E789" s="1" t="n">
        <v>36.6547</v>
      </c>
      <c r="F789" s="1" t="n">
        <f aca="false">D789*(44.66/(1000+E789)*1000)</f>
        <v>205.280408220789</v>
      </c>
    </row>
    <row r="790" customFormat="false" ht="13" hidden="false" customHeight="false" outlineLevel="0" collapsed="false">
      <c r="A790" s="1" t="n">
        <v>58</v>
      </c>
      <c r="B790" s="1" t="n">
        <v>16</v>
      </c>
      <c r="C790" s="1" t="n">
        <v>110</v>
      </c>
      <c r="D790" s="1" t="n">
        <v>4.821</v>
      </c>
      <c r="E790" s="1" t="n">
        <v>36.6438</v>
      </c>
      <c r="F790" s="1" t="n">
        <f aca="false">D790*(44.66/(1000+E790)*1000)</f>
        <v>207.695121506539</v>
      </c>
    </row>
    <row r="791" customFormat="false" ht="13" hidden="false" customHeight="false" outlineLevel="0" collapsed="false">
      <c r="A791" s="1" t="n">
        <v>58</v>
      </c>
      <c r="B791" s="1" t="n">
        <v>17</v>
      </c>
      <c r="C791" s="1" t="n">
        <v>120</v>
      </c>
      <c r="D791" s="1" t="n">
        <v>4.825</v>
      </c>
      <c r="E791" s="1" t="n">
        <v>36.6351</v>
      </c>
      <c r="F791" s="1" t="n">
        <f aca="false">D791*(44.66/(1000+E791)*1000)</f>
        <v>207.869191386632</v>
      </c>
    </row>
    <row r="792" customFormat="false" ht="13" hidden="false" customHeight="false" outlineLevel="0" collapsed="false">
      <c r="A792" s="1" t="n">
        <v>58</v>
      </c>
      <c r="B792" s="1" t="n">
        <v>19</v>
      </c>
      <c r="C792" s="1" t="n">
        <v>140</v>
      </c>
      <c r="D792" s="1" t="n">
        <v>4.759</v>
      </c>
      <c r="E792" s="1" t="n">
        <v>36.6339</v>
      </c>
      <c r="F792" s="1" t="n">
        <f aca="false">D792*(44.66/(1000+E792)*1000)</f>
        <v>205.02603667505</v>
      </c>
    </row>
    <row r="793" customFormat="false" ht="13" hidden="false" customHeight="false" outlineLevel="0" collapsed="false">
      <c r="A793" s="1" t="n">
        <v>58</v>
      </c>
      <c r="B793" s="1" t="n">
        <v>21</v>
      </c>
      <c r="C793" s="1" t="n">
        <v>200</v>
      </c>
      <c r="D793" s="1" t="n">
        <v>4.808</v>
      </c>
      <c r="E793" s="1" t="n">
        <v>36.6011</v>
      </c>
      <c r="F793" s="1" t="n">
        <f aca="false">D793*(44.66/(1000+E793)*1000)</f>
        <v>207.143596509786</v>
      </c>
    </row>
    <row r="794" customFormat="false" ht="13" hidden="false" customHeight="false" outlineLevel="0" collapsed="false">
      <c r="A794" s="1" t="n">
        <v>58</v>
      </c>
      <c r="B794" s="1" t="n">
        <v>22</v>
      </c>
      <c r="C794" s="1" t="n">
        <v>300</v>
      </c>
      <c r="D794" s="1" t="n">
        <v>4.769</v>
      </c>
      <c r="E794" s="1" t="n">
        <v>36.5339</v>
      </c>
      <c r="F794" s="1" t="n">
        <f aca="false">D794*(44.66/(1000+E794)*1000)</f>
        <v>205.476675678432</v>
      </c>
    </row>
    <row r="795" customFormat="false" ht="13" hidden="false" customHeight="false" outlineLevel="0" collapsed="false">
      <c r="A795" s="1" t="n">
        <v>58</v>
      </c>
      <c r="B795" s="1" t="n">
        <v>23</v>
      </c>
      <c r="C795" s="1" t="n">
        <v>500</v>
      </c>
      <c r="D795" s="1" t="n">
        <v>4.213</v>
      </c>
      <c r="E795" s="1" t="n">
        <v>36.1275</v>
      </c>
      <c r="F795" s="1" t="n">
        <f aca="false">D795*(44.66/(1000+E795)*1000)</f>
        <v>181.592111009504</v>
      </c>
    </row>
    <row r="796" customFormat="false" ht="13" hidden="false" customHeight="false" outlineLevel="0" collapsed="false">
      <c r="A796" s="1" t="n">
        <v>58</v>
      </c>
      <c r="B796" s="1" t="n">
        <v>24</v>
      </c>
      <c r="C796" s="1" t="n">
        <v>700</v>
      </c>
      <c r="D796" s="1" t="n">
        <v>3.499</v>
      </c>
      <c r="E796" s="1" t="n">
        <v>35.4748</v>
      </c>
      <c r="F796" s="1" t="n">
        <f aca="false">D796*(44.66/(1000+E796)*1000)</f>
        <v>150.911774965455</v>
      </c>
    </row>
    <row r="797" customFormat="false" ht="13" hidden="false" customHeight="false" outlineLevel="0" collapsed="false">
      <c r="A797" s="1" t="n">
        <v>59</v>
      </c>
      <c r="B797" s="1" t="n">
        <v>1</v>
      </c>
      <c r="C797" s="1" t="n">
        <v>0</v>
      </c>
      <c r="D797" s="1" t="n">
        <v>4.568</v>
      </c>
      <c r="E797" s="1" t="n">
        <v>36.5011</v>
      </c>
      <c r="F797" s="1" t="n">
        <f aca="false">D797*(44.66/(1000+E797)*1000)</f>
        <v>196.822637235986</v>
      </c>
    </row>
    <row r="798" customFormat="false" ht="13" hidden="false" customHeight="false" outlineLevel="0" collapsed="false">
      <c r="A798" s="1" t="n">
        <v>59</v>
      </c>
      <c r="B798" s="1" t="n">
        <v>3</v>
      </c>
      <c r="C798" s="1" t="n">
        <v>20</v>
      </c>
      <c r="D798" s="1" t="n">
        <v>4.619</v>
      </c>
      <c r="E798" s="1" t="n">
        <v>36.4811</v>
      </c>
      <c r="F798" s="1" t="n">
        <f aca="false">D798*(44.66/(1000+E798)*1000)</f>
        <v>199.023928173895</v>
      </c>
    </row>
    <row r="799" customFormat="false" ht="13" hidden="false" customHeight="false" outlineLevel="0" collapsed="false">
      <c r="A799" s="1" t="n">
        <v>59</v>
      </c>
      <c r="B799" s="1" t="n">
        <v>5</v>
      </c>
      <c r="C799" s="1" t="n">
        <v>40</v>
      </c>
      <c r="D799" s="1" t="n">
        <v>5.218</v>
      </c>
      <c r="E799" s="1" t="n">
        <v>36.707</v>
      </c>
      <c r="F799" s="1" t="n">
        <f aca="false">D799*(44.66/(1000+E799)*1000)</f>
        <v>224.784707733236</v>
      </c>
    </row>
    <row r="800" customFormat="false" ht="13" hidden="false" customHeight="false" outlineLevel="0" collapsed="false">
      <c r="A800" s="1" t="n">
        <v>59</v>
      </c>
      <c r="B800" s="1" t="n">
        <v>7</v>
      </c>
      <c r="C800" s="1" t="n">
        <v>60</v>
      </c>
      <c r="D800" s="1" t="n">
        <v>5.559</v>
      </c>
      <c r="E800" s="1" t="n">
        <v>36.7341</v>
      </c>
      <c r="F800" s="1" t="n">
        <f aca="false">D800*(44.66/(1000+E800)*1000)</f>
        <v>239.468287963133</v>
      </c>
    </row>
    <row r="801" customFormat="false" ht="13" hidden="false" customHeight="false" outlineLevel="0" collapsed="false">
      <c r="A801" s="1" t="n">
        <v>59</v>
      </c>
      <c r="B801" s="1" t="n">
        <v>9</v>
      </c>
      <c r="C801" s="1" t="n">
        <v>70</v>
      </c>
      <c r="D801" s="1" t="n">
        <v>5.468</v>
      </c>
      <c r="E801" s="1" t="n">
        <v>36.7237</v>
      </c>
      <c r="F801" s="1" t="n">
        <f aca="false">D801*(44.66/(1000+E801)*1000)</f>
        <v>235.550590769749</v>
      </c>
    </row>
    <row r="802" customFormat="false" ht="13" hidden="false" customHeight="false" outlineLevel="0" collapsed="false">
      <c r="A802" s="1" t="n">
        <v>59</v>
      </c>
      <c r="B802" s="1" t="n">
        <v>11</v>
      </c>
      <c r="C802" s="1" t="n">
        <v>80</v>
      </c>
      <c r="D802" s="1" t="n">
        <v>5.266</v>
      </c>
      <c r="E802" s="1" t="n">
        <v>36.6835</v>
      </c>
      <c r="F802" s="1" t="n">
        <f aca="false">D802*(44.66/(1000+E802)*1000)</f>
        <v>226.857628196069</v>
      </c>
    </row>
    <row r="803" customFormat="false" ht="13" hidden="false" customHeight="false" outlineLevel="0" collapsed="false">
      <c r="A803" s="1" t="n">
        <v>59</v>
      </c>
      <c r="B803" s="1" t="n">
        <v>13</v>
      </c>
      <c r="C803" s="1" t="n">
        <v>90</v>
      </c>
      <c r="D803" s="1" t="n">
        <v>5.233</v>
      </c>
      <c r="E803" s="1" t="n">
        <v>36.6669</v>
      </c>
      <c r="F803" s="1" t="n">
        <f aca="false">D803*(44.66/(1000+E803)*1000)</f>
        <v>225.439608421953</v>
      </c>
    </row>
    <row r="804" customFormat="false" ht="13" hidden="false" customHeight="false" outlineLevel="0" collapsed="false">
      <c r="A804" s="1" t="n">
        <v>59</v>
      </c>
      <c r="B804" s="1" t="n">
        <v>15</v>
      </c>
      <c r="C804" s="1" t="n">
        <v>100</v>
      </c>
      <c r="D804" s="1" t="n">
        <v>5.14</v>
      </c>
      <c r="E804" s="1" t="n">
        <v>36.6526</v>
      </c>
      <c r="F804" s="1" t="n">
        <f aca="false">D804*(44.66/(1000+E804)*1000)</f>
        <v>221.43618797657</v>
      </c>
    </row>
    <row r="805" customFormat="false" ht="13" hidden="false" customHeight="false" outlineLevel="0" collapsed="false">
      <c r="A805" s="1" t="n">
        <v>59</v>
      </c>
      <c r="B805" s="1" t="n">
        <v>17</v>
      </c>
      <c r="C805" s="1" t="n">
        <v>110</v>
      </c>
      <c r="D805" s="1" t="n">
        <v>4.879</v>
      </c>
      <c r="E805" s="1" t="n">
        <v>36.6158</v>
      </c>
      <c r="F805" s="1" t="n">
        <f aca="false">D805*(44.66/(1000+E805)*1000)</f>
        <v>210.199516542194</v>
      </c>
    </row>
    <row r="806" customFormat="false" ht="13" hidden="false" customHeight="false" outlineLevel="0" collapsed="false">
      <c r="A806" s="1" t="n">
        <v>59</v>
      </c>
      <c r="B806" s="1" t="n">
        <v>16</v>
      </c>
      <c r="C806" s="1" t="n">
        <v>120</v>
      </c>
      <c r="D806" s="1" t="n">
        <v>4.975</v>
      </c>
      <c r="E806" s="1" t="n">
        <v>36.6077</v>
      </c>
      <c r="F806" s="1" t="n">
        <f aca="false">D806*(44.66/(1000+E806)*1000)</f>
        <v>214.33711132958</v>
      </c>
    </row>
    <row r="807" customFormat="false" ht="13" hidden="false" customHeight="false" outlineLevel="0" collapsed="false">
      <c r="A807" s="1" t="n">
        <v>59</v>
      </c>
      <c r="B807" s="1" t="n">
        <v>19</v>
      </c>
      <c r="C807" s="1" t="n">
        <v>140</v>
      </c>
      <c r="D807" s="1" t="n">
        <v>4.881</v>
      </c>
      <c r="E807" s="1" t="n">
        <v>36.599</v>
      </c>
      <c r="F807" s="1" t="n">
        <f aca="false">D807*(44.66/(1000+E807)*1000)</f>
        <v>210.289089609386</v>
      </c>
    </row>
    <row r="808" customFormat="false" ht="13" hidden="false" customHeight="false" outlineLevel="0" collapsed="false">
      <c r="A808" s="1" t="n">
        <v>59</v>
      </c>
      <c r="B808" s="1" t="n">
        <v>21</v>
      </c>
      <c r="C808" s="1" t="n">
        <v>200</v>
      </c>
      <c r="D808" s="1" t="n">
        <v>4.771</v>
      </c>
      <c r="E808" s="1" t="n">
        <v>36.564</v>
      </c>
      <c r="F808" s="1" t="n">
        <f aca="false">D808*(44.66/(1000+E808)*1000)</f>
        <v>205.556878301774</v>
      </c>
    </row>
    <row r="809" customFormat="false" ht="13" hidden="false" customHeight="false" outlineLevel="0" collapsed="false">
      <c r="A809" s="1" t="n">
        <v>59</v>
      </c>
      <c r="B809" s="1" t="n">
        <v>22</v>
      </c>
      <c r="C809" s="1" t="n">
        <v>300</v>
      </c>
      <c r="D809" s="1" t="n">
        <v>4.835</v>
      </c>
      <c r="E809" s="1" t="n">
        <v>36.5243</v>
      </c>
      <c r="F809" s="1" t="n">
        <f aca="false">D809*(44.66/(1000+E809)*1000)</f>
        <v>208.322274740689</v>
      </c>
    </row>
    <row r="810" customFormat="false" ht="13" hidden="false" customHeight="false" outlineLevel="0" collapsed="false">
      <c r="A810" s="1" t="n">
        <v>59</v>
      </c>
      <c r="B810" s="1" t="n">
        <v>23</v>
      </c>
      <c r="C810" s="1" t="n">
        <v>500</v>
      </c>
      <c r="D810" s="1" t="n">
        <v>4.33</v>
      </c>
      <c r="E810" s="1" t="n">
        <v>36.1451</v>
      </c>
      <c r="F810" s="1" t="n">
        <f aca="false">D810*(44.66/(1000+E810)*1000)</f>
        <v>186.631968823672</v>
      </c>
    </row>
    <row r="811" customFormat="false" ht="13" hidden="false" customHeight="false" outlineLevel="0" collapsed="false">
      <c r="A811" s="1" t="n">
        <v>59</v>
      </c>
      <c r="B811" s="1" t="n">
        <v>24</v>
      </c>
      <c r="C811" s="1" t="n">
        <v>700</v>
      </c>
      <c r="D811" s="1" t="n">
        <v>3.599</v>
      </c>
      <c r="E811" s="1" t="n">
        <v>35.501</v>
      </c>
      <c r="F811" s="1" t="n">
        <f aca="false">D811*(44.66/(1000+E811)*1000)</f>
        <v>155.220844789141</v>
      </c>
    </row>
    <row r="812" customFormat="false" ht="13" hidden="false" customHeight="false" outlineLevel="0" collapsed="false">
      <c r="A812" s="1" t="n">
        <v>60</v>
      </c>
      <c r="B812" s="1" t="n">
        <v>1</v>
      </c>
      <c r="C812" s="1" t="n">
        <v>0</v>
      </c>
      <c r="D812" s="1" t="n">
        <v>4.621</v>
      </c>
      <c r="E812" s="1" t="n">
        <v>36.7835</v>
      </c>
      <c r="F812" s="1" t="n">
        <f aca="false">D812*(44.66/(1000+E812)*1000)</f>
        <v>199.052029666753</v>
      </c>
    </row>
    <row r="813" customFormat="false" ht="13" hidden="false" customHeight="false" outlineLevel="0" collapsed="false">
      <c r="A813" s="1" t="n">
        <v>60</v>
      </c>
      <c r="B813" s="1" t="n">
        <v>3</v>
      </c>
      <c r="C813" s="1" t="n">
        <v>20</v>
      </c>
      <c r="D813" s="1" t="n">
        <v>4.609</v>
      </c>
      <c r="E813" s="1" t="n">
        <v>36.782</v>
      </c>
      <c r="F813" s="1" t="n">
        <f aca="false">D813*(44.66/(1000+E813)*1000)</f>
        <v>198.53541052989</v>
      </c>
    </row>
    <row r="814" customFormat="false" ht="13" hidden="false" customHeight="false" outlineLevel="0" collapsed="false">
      <c r="A814" s="1" t="n">
        <v>60</v>
      </c>
      <c r="B814" s="1" t="n">
        <v>5</v>
      </c>
      <c r="C814" s="1" t="n">
        <v>40</v>
      </c>
      <c r="D814" s="1" t="n">
        <v>5.183</v>
      </c>
      <c r="E814" s="1" t="n">
        <v>36.7325</v>
      </c>
      <c r="F814" s="1" t="n">
        <f aca="false">D814*(44.66/(1000+E814)*1000)</f>
        <v>223.271461056734</v>
      </c>
    </row>
    <row r="815" customFormat="false" ht="13" hidden="false" customHeight="false" outlineLevel="0" collapsed="false">
      <c r="A815" s="1" t="n">
        <v>60</v>
      </c>
      <c r="B815" s="1" t="n">
        <v>7</v>
      </c>
      <c r="C815" s="1" t="n">
        <v>60</v>
      </c>
      <c r="D815" s="1" t="n">
        <v>5.529</v>
      </c>
      <c r="E815" s="1" t="n">
        <v>36.6825</v>
      </c>
      <c r="F815" s="1" t="n">
        <f aca="false">D815*(44.66/(1000+E815)*1000)</f>
        <v>238.18781545941</v>
      </c>
    </row>
    <row r="816" customFormat="false" ht="13" hidden="false" customHeight="false" outlineLevel="0" collapsed="false">
      <c r="A816" s="1" t="n">
        <v>60</v>
      </c>
      <c r="B816" s="1" t="n">
        <v>9</v>
      </c>
      <c r="C816" s="1" t="n">
        <v>70</v>
      </c>
      <c r="D816" s="1" t="n">
        <v>5.527</v>
      </c>
      <c r="E816" s="1" t="n">
        <v>36.6829</v>
      </c>
      <c r="F816" s="1" t="n">
        <f aca="false">D816*(44.66/(1000+E816)*1000)</f>
        <v>238.101564133063</v>
      </c>
    </row>
    <row r="817" customFormat="false" ht="13" hidden="false" customHeight="false" outlineLevel="0" collapsed="false">
      <c r="A817" s="1" t="n">
        <v>60</v>
      </c>
      <c r="B817" s="1" t="n">
        <v>11</v>
      </c>
      <c r="C817" s="1" t="n">
        <v>80</v>
      </c>
      <c r="D817" s="1" t="n">
        <v>5.299</v>
      </c>
      <c r="E817" s="1" t="n">
        <v>36.6727</v>
      </c>
      <c r="F817" s="1" t="n">
        <f aca="false">D817*(44.66/(1000+E817)*1000)</f>
        <v>228.281636045784</v>
      </c>
    </row>
    <row r="818" customFormat="false" ht="13" hidden="false" customHeight="false" outlineLevel="0" collapsed="false">
      <c r="A818" s="1" t="n">
        <v>60</v>
      </c>
      <c r="B818" s="1" t="n">
        <v>13</v>
      </c>
      <c r="C818" s="1" t="n">
        <v>90</v>
      </c>
      <c r="D818" s="1" t="n">
        <v>5.105</v>
      </c>
      <c r="E818" s="1" t="n">
        <v>36.6653</v>
      </c>
      <c r="F818" s="1" t="n">
        <f aca="false">D818*(44.66/(1000+E818)*1000)</f>
        <v>219.925659709069</v>
      </c>
    </row>
    <row r="819" customFormat="false" ht="13" hidden="false" customHeight="false" outlineLevel="0" collapsed="false">
      <c r="A819" s="1" t="n">
        <v>60</v>
      </c>
      <c r="B819" s="1" t="n">
        <v>15</v>
      </c>
      <c r="C819" s="1" t="n">
        <v>100</v>
      </c>
      <c r="D819" s="1" t="n">
        <v>5.007</v>
      </c>
      <c r="E819" s="1" t="n">
        <v>36.6556</v>
      </c>
      <c r="F819" s="1" t="n">
        <f aca="false">D819*(44.66/(1000+E819)*1000)</f>
        <v>215.705794672792</v>
      </c>
    </row>
    <row r="820" customFormat="false" ht="13" hidden="false" customHeight="false" outlineLevel="0" collapsed="false">
      <c r="A820" s="1" t="n">
        <v>60</v>
      </c>
      <c r="B820" s="1" t="n">
        <v>16</v>
      </c>
      <c r="C820" s="1" t="n">
        <v>110</v>
      </c>
      <c r="D820" s="1" t="n">
        <v>4.906</v>
      </c>
      <c r="E820" s="1" t="n">
        <v>36.6378</v>
      </c>
      <c r="F820" s="1" t="n">
        <f aca="false">D820*(44.66/(1000+E820)*1000)</f>
        <v>211.358258400379</v>
      </c>
    </row>
    <row r="821" s="2" customFormat="true" ht="13" hidden="false" customHeight="false" outlineLevel="0" collapsed="false">
      <c r="A821" s="2" t="n">
        <v>60</v>
      </c>
      <c r="B821" s="2" t="n">
        <v>17</v>
      </c>
      <c r="C821" s="2" t="n">
        <v>120</v>
      </c>
      <c r="D821" s="2" t="n">
        <v>4.513</v>
      </c>
      <c r="E821" s="2" t="n">
        <v>36.6351</v>
      </c>
      <c r="F821" s="2" t="n">
        <f aca="false">D821*(44.66/(1000+E821)*1000)</f>
        <v>194.427701705258</v>
      </c>
      <c r="G821" s="2" t="s">
        <v>7</v>
      </c>
    </row>
    <row r="822" s="2" customFormat="true" ht="13" hidden="false" customHeight="false" outlineLevel="0" collapsed="false">
      <c r="A822" s="2" t="n">
        <v>60</v>
      </c>
      <c r="B822" s="2" t="n">
        <v>17</v>
      </c>
      <c r="C822" s="2" t="n">
        <v>140</v>
      </c>
      <c r="D822" s="2" t="n">
        <v>4.76</v>
      </c>
      <c r="E822" s="2" t="n">
        <v>36.6155</v>
      </c>
      <c r="F822" s="2" t="n">
        <f aca="false">D822*(44.66/(1000+E822)*1000)</f>
        <v>205.072758414282</v>
      </c>
      <c r="G822" s="2" t="s">
        <v>7</v>
      </c>
    </row>
    <row r="823" customFormat="false" ht="13" hidden="false" customHeight="false" outlineLevel="0" collapsed="false">
      <c r="A823" s="1" t="n">
        <v>60</v>
      </c>
      <c r="B823" s="1" t="n">
        <v>21</v>
      </c>
      <c r="C823" s="1" t="n">
        <v>200</v>
      </c>
      <c r="D823" s="1" t="n">
        <v>4.71</v>
      </c>
      <c r="E823" s="1" t="n">
        <v>36.5818</v>
      </c>
      <c r="F823" s="1" t="n">
        <f aca="false">D823*(44.66/(1000+E823)*1000)</f>
        <v>202.925229827496</v>
      </c>
    </row>
    <row r="824" customFormat="false" ht="13" hidden="false" customHeight="false" outlineLevel="0" collapsed="false">
      <c r="A824" s="1" t="n">
        <v>60</v>
      </c>
      <c r="B824" s="1" t="n">
        <v>22</v>
      </c>
      <c r="C824" s="1" t="n">
        <v>300</v>
      </c>
      <c r="D824" s="1" t="n">
        <v>4.65</v>
      </c>
      <c r="E824" s="1" t="n">
        <v>36.5315</v>
      </c>
      <c r="F824" s="1" t="n">
        <f aca="false">D824*(44.66/(1000+E824)*1000)</f>
        <v>200.349917006864</v>
      </c>
    </row>
    <row r="825" customFormat="false" ht="13" hidden="false" customHeight="false" outlineLevel="0" collapsed="false">
      <c r="A825" s="1" t="n">
        <v>60</v>
      </c>
      <c r="B825" s="1" t="n">
        <v>23</v>
      </c>
      <c r="C825" s="1" t="n">
        <v>500</v>
      </c>
      <c r="D825" s="1" t="n">
        <v>4.329</v>
      </c>
      <c r="E825" s="1" t="n">
        <v>36.0872</v>
      </c>
      <c r="F825" s="1" t="n">
        <f aca="false">D825*(44.66/(1000+E825)*1000)</f>
        <v>186.599293959041</v>
      </c>
    </row>
    <row r="826" customFormat="false" ht="13" hidden="false" customHeight="false" outlineLevel="0" collapsed="false">
      <c r="A826" s="1" t="n">
        <v>60</v>
      </c>
      <c r="B826" s="1" t="n">
        <v>24</v>
      </c>
      <c r="C826" s="1" t="n">
        <v>700</v>
      </c>
      <c r="D826" s="1" t="n">
        <v>3.611</v>
      </c>
      <c r="E826" s="1" t="n">
        <v>35.4754</v>
      </c>
      <c r="F826" s="1" t="n">
        <f aca="false">D826*(44.66/(1000+E826)*1000)</f>
        <v>155.742241679522</v>
      </c>
    </row>
    <row r="827" customFormat="false" ht="13" hidden="false" customHeight="false" outlineLevel="0" collapsed="false">
      <c r="A827" s="1" t="n">
        <v>61</v>
      </c>
      <c r="B827" s="1" t="n">
        <v>1</v>
      </c>
      <c r="C827" s="1" t="n">
        <v>0</v>
      </c>
      <c r="D827" s="1" t="n">
        <v>4.605</v>
      </c>
      <c r="E827" s="1" t="n">
        <v>36.4961</v>
      </c>
      <c r="F827" s="1" t="n">
        <f aca="false">D827*(44.66/(1000+E827)*1000)</f>
        <v>198.417823279798</v>
      </c>
    </row>
    <row r="828" customFormat="false" ht="13" hidden="false" customHeight="false" outlineLevel="0" collapsed="false">
      <c r="A828" s="1" t="n">
        <v>61</v>
      </c>
      <c r="B828" s="1" t="n">
        <v>3</v>
      </c>
      <c r="C828" s="1" t="n">
        <v>20</v>
      </c>
      <c r="D828" s="1" t="n">
        <v>4.599</v>
      </c>
      <c r="E828" s="1" t="n">
        <v>36.496</v>
      </c>
      <c r="F828" s="1" t="n">
        <f aca="false">D828*(44.66/(1000+E828)*1000)</f>
        <v>198.159317546812</v>
      </c>
    </row>
    <row r="829" customFormat="false" ht="13" hidden="false" customHeight="false" outlineLevel="0" collapsed="false">
      <c r="A829" s="1" t="n">
        <v>61</v>
      </c>
      <c r="B829" s="1" t="n">
        <v>5</v>
      </c>
      <c r="C829" s="1" t="n">
        <v>40</v>
      </c>
      <c r="D829" s="1" t="n">
        <v>5.266</v>
      </c>
      <c r="E829" s="1" t="n">
        <v>36.6413</v>
      </c>
      <c r="F829" s="1" t="n">
        <f aca="false">D829*(44.66/(1000+E829)*1000)</f>
        <v>226.866863205238</v>
      </c>
    </row>
    <row r="830" customFormat="false" ht="13" hidden="false" customHeight="false" outlineLevel="0" collapsed="false">
      <c r="A830" s="1" t="n">
        <v>61</v>
      </c>
      <c r="B830" s="1" t="n">
        <v>7</v>
      </c>
      <c r="C830" s="1" t="n">
        <v>60</v>
      </c>
      <c r="D830" s="1" t="n">
        <v>5.615</v>
      </c>
      <c r="E830" s="1" t="n">
        <v>36.6377</v>
      </c>
      <c r="F830" s="1" t="n">
        <f aca="false">D830*(44.66/(1000+E830)*1000)</f>
        <v>241.903125846185</v>
      </c>
    </row>
    <row r="831" customFormat="false" ht="13" hidden="false" customHeight="false" outlineLevel="0" collapsed="false">
      <c r="A831" s="1" t="n">
        <v>61</v>
      </c>
      <c r="B831" s="1" t="n">
        <v>9</v>
      </c>
      <c r="C831" s="1" t="n">
        <v>70</v>
      </c>
      <c r="D831" s="1" t="n">
        <v>5.59</v>
      </c>
      <c r="E831" s="1" t="n">
        <v>36.6268</v>
      </c>
      <c r="F831" s="1" t="n">
        <f aca="false">D831*(44.66/(1000+E831)*1000)</f>
        <v>240.828618361015</v>
      </c>
    </row>
    <row r="832" customFormat="false" ht="13" hidden="false" customHeight="false" outlineLevel="0" collapsed="false">
      <c r="A832" s="1" t="n">
        <v>61</v>
      </c>
      <c r="B832" s="1" t="n">
        <v>11</v>
      </c>
      <c r="C832" s="1" t="n">
        <v>80</v>
      </c>
      <c r="D832" s="1" t="n">
        <v>5.481</v>
      </c>
      <c r="E832" s="1" t="n">
        <v>36.6167</v>
      </c>
      <c r="F832" s="1" t="n">
        <f aca="false">D832*(44.66/(1000+E832)*1000)</f>
        <v>236.134976409313</v>
      </c>
    </row>
    <row r="833" customFormat="false" ht="13" hidden="false" customHeight="false" outlineLevel="0" collapsed="false">
      <c r="A833" s="1" t="n">
        <v>61</v>
      </c>
      <c r="B833" s="1" t="n">
        <v>13</v>
      </c>
      <c r="C833" s="1" t="n">
        <v>90</v>
      </c>
      <c r="D833" s="1" t="n">
        <v>5.318</v>
      </c>
      <c r="E833" s="1" t="n">
        <v>36.6182</v>
      </c>
      <c r="F833" s="1" t="n">
        <f aca="false">D833*(44.66/(1000+E833)*1000)</f>
        <v>229.11220350945</v>
      </c>
    </row>
    <row r="834" customFormat="false" ht="13" hidden="false" customHeight="false" outlineLevel="0" collapsed="false">
      <c r="A834" s="1" t="n">
        <v>61</v>
      </c>
      <c r="B834" s="1" t="n">
        <v>15</v>
      </c>
      <c r="C834" s="1" t="n">
        <v>100</v>
      </c>
      <c r="D834" s="1" t="n">
        <v>5.083</v>
      </c>
      <c r="E834" s="1" t="n">
        <v>36.6127</v>
      </c>
      <c r="F834" s="1" t="n">
        <f aca="false">D834*(44.66/(1000+E834)*1000)</f>
        <v>218.98900138885</v>
      </c>
    </row>
    <row r="835" customFormat="false" ht="13" hidden="false" customHeight="false" outlineLevel="0" collapsed="false">
      <c r="A835" s="1" t="n">
        <v>61</v>
      </c>
      <c r="B835" s="1" t="n">
        <v>16</v>
      </c>
      <c r="C835" s="1" t="n">
        <v>110</v>
      </c>
      <c r="D835" s="1" t="n">
        <v>4.979</v>
      </c>
      <c r="E835" s="1" t="n">
        <v>36.6081</v>
      </c>
      <c r="F835" s="1" t="n">
        <f aca="false">D835*(44.66/(1000+E835)*1000)</f>
        <v>214.50935990178</v>
      </c>
    </row>
    <row r="836" customFormat="false" ht="13" hidden="false" customHeight="false" outlineLevel="0" collapsed="false">
      <c r="A836" s="1" t="n">
        <v>61</v>
      </c>
      <c r="B836" s="1" t="n">
        <v>17</v>
      </c>
      <c r="C836" s="1" t="n">
        <v>120</v>
      </c>
      <c r="D836" s="1" t="n">
        <v>4.822</v>
      </c>
      <c r="E836" s="1" t="n">
        <v>36.6076</v>
      </c>
      <c r="F836" s="1" t="n">
        <f aca="false">D836*(44.66/(1000+E836)*1000)</f>
        <v>207.745457393907</v>
      </c>
    </row>
    <row r="837" customFormat="false" ht="13" hidden="false" customHeight="false" outlineLevel="0" collapsed="false">
      <c r="A837" s="1" t="n">
        <v>61</v>
      </c>
      <c r="B837" s="1" t="n">
        <v>19</v>
      </c>
      <c r="C837" s="1" t="n">
        <v>140</v>
      </c>
      <c r="D837" s="1" t="n">
        <v>4.738</v>
      </c>
      <c r="E837" s="1" t="n">
        <v>36.5957</v>
      </c>
      <c r="F837" s="1" t="n">
        <f aca="false">D837*(44.66/(1000+E837)*1000)</f>
        <v>204.12884213199</v>
      </c>
    </row>
    <row r="838" customFormat="false" ht="13" hidden="false" customHeight="false" outlineLevel="0" collapsed="false">
      <c r="A838" s="1" t="n">
        <v>61</v>
      </c>
      <c r="B838" s="1" t="n">
        <v>21</v>
      </c>
      <c r="C838" s="1" t="n">
        <v>200</v>
      </c>
      <c r="D838" s="1" t="n">
        <v>4.661</v>
      </c>
      <c r="E838" s="1" t="n">
        <v>36.5602</v>
      </c>
      <c r="F838" s="1" t="n">
        <f aca="false">D838*(44.66/(1000+E838)*1000)</f>
        <v>200.818302689993</v>
      </c>
    </row>
    <row r="839" customFormat="false" ht="13" hidden="false" customHeight="false" outlineLevel="0" collapsed="false">
      <c r="A839" s="1" t="n">
        <v>61</v>
      </c>
      <c r="B839" s="1" t="n">
        <v>22</v>
      </c>
      <c r="C839" s="1" t="n">
        <v>300</v>
      </c>
      <c r="D839" s="1" t="n">
        <v>4.85</v>
      </c>
      <c r="E839" s="1" t="n">
        <v>36.5282</v>
      </c>
      <c r="F839" s="1" t="n">
        <f aca="false">D839*(44.66/(1000+E839)*1000)</f>
        <v>208.967783027997</v>
      </c>
    </row>
    <row r="840" customFormat="false" ht="13" hidden="false" customHeight="false" outlineLevel="0" collapsed="false">
      <c r="A840" s="1" t="n">
        <v>61</v>
      </c>
      <c r="B840" s="1" t="n">
        <v>23</v>
      </c>
      <c r="C840" s="1" t="n">
        <v>500</v>
      </c>
      <c r="D840" s="1" t="n">
        <v>4.325</v>
      </c>
      <c r="E840" s="1" t="n">
        <v>36.1132</v>
      </c>
      <c r="F840" s="1" t="n">
        <f aca="false">D840*(44.66/(1000+E840)*1000)</f>
        <v>186.422197883397</v>
      </c>
    </row>
    <row r="841" customFormat="false" ht="13" hidden="false" customHeight="false" outlineLevel="0" collapsed="false">
      <c r="A841" s="1" t="n">
        <v>61</v>
      </c>
      <c r="B841" s="1" t="n">
        <v>24</v>
      </c>
      <c r="C841" s="1" t="n">
        <v>700</v>
      </c>
      <c r="D841" s="1" t="n">
        <v>3.595</v>
      </c>
      <c r="E841" s="1" t="n">
        <v>35.4707</v>
      </c>
      <c r="F841" s="1" t="n">
        <f aca="false">D841*(44.66/(1000+E841)*1000)</f>
        <v>155.052866295492</v>
      </c>
    </row>
    <row r="842" customFormat="false" ht="13" hidden="false" customHeight="false" outlineLevel="0" collapsed="false">
      <c r="A842" s="1" t="n">
        <v>62</v>
      </c>
      <c r="B842" s="1" t="n">
        <v>1</v>
      </c>
      <c r="C842" s="1" t="n">
        <v>0</v>
      </c>
      <c r="D842" s="1" t="n">
        <v>4.65</v>
      </c>
      <c r="E842" s="1" t="n">
        <v>36.4843</v>
      </c>
      <c r="F842" s="1" t="n">
        <f aca="false">D842*(44.66/(1000+E842)*1000)</f>
        <v>200.3590406531</v>
      </c>
    </row>
    <row r="843" customFormat="false" ht="13" hidden="false" customHeight="false" outlineLevel="0" collapsed="false">
      <c r="A843" s="1" t="n">
        <v>62</v>
      </c>
      <c r="B843" s="1" t="n">
        <v>3</v>
      </c>
      <c r="C843" s="1" t="n">
        <v>20</v>
      </c>
      <c r="D843" s="1" t="n">
        <v>4.641</v>
      </c>
      <c r="E843" s="1" t="n">
        <v>36.5103</v>
      </c>
      <c r="F843" s="1" t="n">
        <f aca="false">D843*(44.66/(1000+E843)*1000)</f>
        <v>199.96623284882</v>
      </c>
    </row>
    <row r="844" customFormat="false" ht="13" hidden="false" customHeight="false" outlineLevel="0" collapsed="false">
      <c r="A844" s="1" t="n">
        <v>62</v>
      </c>
      <c r="B844" s="1" t="n">
        <v>5</v>
      </c>
      <c r="C844" s="1" t="n">
        <v>40</v>
      </c>
      <c r="D844" s="1" t="n">
        <v>5.332</v>
      </c>
      <c r="E844" s="1" t="n">
        <v>36.7044</v>
      </c>
      <c r="F844" s="1" t="n">
        <f aca="false">D844*(44.66/(1000+E844)*1000)</f>
        <v>229.696256715029</v>
      </c>
    </row>
    <row r="845" customFormat="false" ht="13" hidden="false" customHeight="false" outlineLevel="0" collapsed="false">
      <c r="A845" s="1" t="n">
        <v>62</v>
      </c>
      <c r="B845" s="1" t="n">
        <v>7</v>
      </c>
      <c r="C845" s="1" t="n">
        <v>60</v>
      </c>
      <c r="D845" s="1" t="n">
        <v>5.527</v>
      </c>
      <c r="E845" s="1" t="n">
        <v>36.6887</v>
      </c>
      <c r="F845" s="1" t="n">
        <f aca="false">D845*(44.66/(1000+E845)*1000)</f>
        <v>238.100232017577</v>
      </c>
    </row>
    <row r="846" customFormat="false" ht="13" hidden="false" customHeight="false" outlineLevel="0" collapsed="false">
      <c r="A846" s="1" t="n">
        <v>62</v>
      </c>
      <c r="B846" s="1" t="n">
        <v>9</v>
      </c>
      <c r="C846" s="1" t="n">
        <v>70</v>
      </c>
      <c r="D846" s="1" t="n">
        <v>5.412</v>
      </c>
      <c r="E846" s="1" t="n">
        <v>36.6737</v>
      </c>
      <c r="F846" s="1" t="n">
        <f aca="false">D846*(44.66/(1000+E846)*1000)</f>
        <v>233.149466413588</v>
      </c>
    </row>
    <row r="847" customFormat="false" ht="13" hidden="false" customHeight="false" outlineLevel="0" collapsed="false">
      <c r="A847" s="1" t="n">
        <v>62</v>
      </c>
      <c r="B847" s="1" t="n">
        <v>11</v>
      </c>
      <c r="C847" s="1" t="n">
        <v>80</v>
      </c>
      <c r="D847" s="1" t="n">
        <v>5.317</v>
      </c>
      <c r="E847" s="1" t="n">
        <v>36.6573</v>
      </c>
      <c r="F847" s="1" t="n">
        <f aca="false">D847*(44.66/(1000+E847)*1000)</f>
        <v>229.060481221711</v>
      </c>
    </row>
    <row r="848" customFormat="false" ht="13" hidden="false" customHeight="false" outlineLevel="0" collapsed="false">
      <c r="A848" s="1" t="n">
        <v>62</v>
      </c>
      <c r="B848" s="1" t="n">
        <v>13</v>
      </c>
      <c r="C848" s="1" t="n">
        <v>90</v>
      </c>
      <c r="D848" s="1" t="n">
        <v>5.18</v>
      </c>
      <c r="E848" s="1" t="n">
        <v>36.6385</v>
      </c>
      <c r="F848" s="1" t="n">
        <f aca="false">D848*(44.66/(1000+E848)*1000)</f>
        <v>223.162462131206</v>
      </c>
    </row>
    <row r="849" customFormat="false" ht="13" hidden="false" customHeight="false" outlineLevel="0" collapsed="false">
      <c r="A849" s="1" t="n">
        <v>62</v>
      </c>
      <c r="B849" s="1" t="n">
        <v>15</v>
      </c>
      <c r="C849" s="1" t="n">
        <v>100</v>
      </c>
      <c r="D849" s="1" t="n">
        <v>5.058</v>
      </c>
      <c r="E849" s="1" t="n">
        <v>36.6307</v>
      </c>
      <c r="F849" s="1" t="n">
        <f aca="false">D849*(44.66/(1000+E849)*1000)</f>
        <v>217.908151861603</v>
      </c>
    </row>
    <row r="850" customFormat="false" ht="13" hidden="false" customHeight="false" outlineLevel="0" collapsed="false">
      <c r="A850" s="1" t="n">
        <v>62</v>
      </c>
      <c r="B850" s="1" t="n">
        <v>16</v>
      </c>
      <c r="C850" s="1" t="n">
        <v>110</v>
      </c>
      <c r="D850" s="1" t="n">
        <v>4.912</v>
      </c>
      <c r="E850" s="1" t="n">
        <v>36.6227</v>
      </c>
      <c r="F850" s="1" t="n">
        <f aca="false">D850*(44.66/(1000+E850)*1000)</f>
        <v>211.619830435895</v>
      </c>
    </row>
    <row r="851" customFormat="false" ht="13" hidden="false" customHeight="false" outlineLevel="0" collapsed="false">
      <c r="A851" s="1" t="n">
        <v>62</v>
      </c>
      <c r="B851" s="1" t="n">
        <v>17</v>
      </c>
      <c r="C851" s="1" t="n">
        <v>120</v>
      </c>
      <c r="D851" s="1" t="n">
        <v>4.869</v>
      </c>
      <c r="E851" s="1" t="n">
        <v>36.6142</v>
      </c>
      <c r="F851" s="1" t="n">
        <f aca="false">D851*(44.66/(1000+E851)*1000)</f>
        <v>209.769015319296</v>
      </c>
    </row>
    <row r="852" customFormat="false" ht="13" hidden="false" customHeight="false" outlineLevel="0" collapsed="false">
      <c r="A852" s="1" t="n">
        <v>62</v>
      </c>
      <c r="B852" s="1" t="n">
        <v>19</v>
      </c>
      <c r="C852" s="1" t="n">
        <v>140</v>
      </c>
      <c r="D852" s="1" t="n">
        <v>4.768</v>
      </c>
      <c r="E852" s="1" t="n">
        <v>36.5999</v>
      </c>
      <c r="F852" s="1" t="n">
        <f aca="false">D852*(44.66/(1000+E852)*1000)</f>
        <v>205.420509880427</v>
      </c>
    </row>
    <row r="853" customFormat="false" ht="13" hidden="false" customHeight="false" outlineLevel="0" collapsed="false">
      <c r="A853" s="1" t="n">
        <v>62</v>
      </c>
      <c r="B853" s="1" t="n">
        <v>21</v>
      </c>
      <c r="C853" s="1" t="n">
        <v>200</v>
      </c>
      <c r="D853" s="1" t="n">
        <v>4.795</v>
      </c>
      <c r="E853" s="1" t="n">
        <v>36.5683</v>
      </c>
      <c r="F853" s="1" t="n">
        <f aca="false">D853*(44.66/(1000+E853)*1000)</f>
        <v>206.590052966119</v>
      </c>
    </row>
    <row r="854" customFormat="false" ht="13" hidden="false" customHeight="false" outlineLevel="0" collapsed="false">
      <c r="A854" s="1" t="n">
        <v>62</v>
      </c>
      <c r="B854" s="1" t="n">
        <v>22</v>
      </c>
      <c r="C854" s="1" t="n">
        <v>300</v>
      </c>
      <c r="D854" s="1" t="n">
        <v>4.805</v>
      </c>
      <c r="E854" s="1" t="n">
        <v>36.5261</v>
      </c>
      <c r="F854" s="1" t="n">
        <f aca="false">D854*(44.66/(1000+E854)*1000)</f>
        <v>207.029326130813</v>
      </c>
    </row>
    <row r="855" customFormat="false" ht="13" hidden="false" customHeight="false" outlineLevel="0" collapsed="false">
      <c r="A855" s="1" t="n">
        <v>62</v>
      </c>
      <c r="B855" s="1" t="n">
        <v>23</v>
      </c>
      <c r="C855" s="1" t="n">
        <v>500</v>
      </c>
      <c r="D855" s="1" t="n">
        <v>4.355</v>
      </c>
      <c r="E855" s="1" t="n">
        <v>36.1351</v>
      </c>
      <c r="F855" s="1" t="n">
        <f aca="false">D855*(44.66/(1000+E855)*1000)</f>
        <v>187.711332238431</v>
      </c>
    </row>
    <row r="856" customFormat="false" ht="13" hidden="false" customHeight="false" outlineLevel="0" collapsed="false">
      <c r="A856" s="1" t="n">
        <v>62</v>
      </c>
      <c r="B856" s="1" t="n">
        <v>24</v>
      </c>
      <c r="C856" s="1" t="n">
        <v>700</v>
      </c>
      <c r="D856" s="1" t="n">
        <v>3.641</v>
      </c>
      <c r="E856" s="1" t="n">
        <v>35.4758</v>
      </c>
      <c r="F856" s="1" t="n">
        <f aca="false">D856*(44.66/(1000+E856)*1000)</f>
        <v>157.036079452557</v>
      </c>
    </row>
    <row r="857" customFormat="false" ht="13" hidden="false" customHeight="false" outlineLevel="0" collapsed="false">
      <c r="A857" s="1" t="n">
        <v>63</v>
      </c>
      <c r="B857" s="1" t="n">
        <v>1</v>
      </c>
      <c r="C857" s="1" t="n">
        <v>0</v>
      </c>
      <c r="D857" s="1" t="n">
        <v>4.624</v>
      </c>
      <c r="E857" s="1" t="n">
        <v>36.5797</v>
      </c>
      <c r="F857" s="1" t="n">
        <f aca="false">D857*(44.66/(1000+E857)*1000)</f>
        <v>199.220416915361</v>
      </c>
    </row>
    <row r="858" customFormat="false" ht="13" hidden="false" customHeight="false" outlineLevel="0" collapsed="false">
      <c r="A858" s="1" t="n">
        <v>63</v>
      </c>
      <c r="B858" s="1" t="n">
        <v>3</v>
      </c>
      <c r="C858" s="1" t="n">
        <v>20</v>
      </c>
      <c r="D858" s="1" t="n">
        <v>4.636</v>
      </c>
      <c r="E858" s="1" t="n">
        <v>36.6081</v>
      </c>
      <c r="F858" s="1" t="n">
        <f aca="false">D858*(44.66/(1000+E858)*1000)</f>
        <v>199.73195270228</v>
      </c>
    </row>
    <row r="859" customFormat="false" ht="13" hidden="false" customHeight="false" outlineLevel="0" collapsed="false">
      <c r="A859" s="1" t="n">
        <v>63</v>
      </c>
      <c r="B859" s="1" t="n">
        <v>5</v>
      </c>
      <c r="C859" s="1" t="n">
        <v>40</v>
      </c>
      <c r="D859" s="1" t="n">
        <v>5.18</v>
      </c>
      <c r="E859" s="1" t="n">
        <v>36.655</v>
      </c>
      <c r="F859" s="1" t="n">
        <f aca="false">D859*(44.66/(1000+E859)*1000)</f>
        <v>223.158910148506</v>
      </c>
    </row>
    <row r="860" customFormat="false" ht="13" hidden="false" customHeight="false" outlineLevel="0" collapsed="false">
      <c r="A860" s="1" t="n">
        <v>63</v>
      </c>
      <c r="B860" s="1" t="n">
        <v>7</v>
      </c>
      <c r="C860" s="1" t="n">
        <v>60</v>
      </c>
      <c r="D860" s="1" t="n">
        <v>5.417</v>
      </c>
      <c r="E860" s="1" t="n">
        <v>36.7115</v>
      </c>
      <c r="F860" s="1" t="n">
        <f aca="false">D860*(44.66/(1000+E860)*1000)</f>
        <v>233.356358061042</v>
      </c>
    </row>
    <row r="861" customFormat="false" ht="13" hidden="false" customHeight="false" outlineLevel="0" collapsed="false">
      <c r="A861" s="1" t="n">
        <v>63</v>
      </c>
      <c r="B861" s="1" t="n">
        <v>9</v>
      </c>
      <c r="C861" s="1" t="n">
        <v>70</v>
      </c>
      <c r="D861" s="1" t="n">
        <v>5.485</v>
      </c>
      <c r="E861" s="1" t="n">
        <v>36.6625</v>
      </c>
      <c r="F861" s="1" t="n">
        <f aca="false">D861*(44.66/(1000+E861)*1000)</f>
        <v>236.29686614496</v>
      </c>
    </row>
    <row r="862" customFormat="false" ht="13" hidden="false" customHeight="false" outlineLevel="0" collapsed="false">
      <c r="A862" s="1" t="n">
        <v>63</v>
      </c>
      <c r="B862" s="1" t="n">
        <v>11</v>
      </c>
      <c r="C862" s="1" t="n">
        <v>80</v>
      </c>
      <c r="D862" s="1" t="n">
        <v>5.214</v>
      </c>
      <c r="E862" s="1" t="n">
        <v>36.6898</v>
      </c>
      <c r="F862" s="1" t="n">
        <f aca="false">D862*(44.66/(1000+E862)*1000)</f>
        <v>224.616119498812</v>
      </c>
    </row>
    <row r="863" customFormat="false" ht="13" hidden="false" customHeight="false" outlineLevel="0" collapsed="false">
      <c r="A863" s="1" t="n">
        <v>63</v>
      </c>
      <c r="B863" s="1" t="n">
        <v>13</v>
      </c>
      <c r="C863" s="1" t="n">
        <v>90</v>
      </c>
      <c r="D863" s="1" t="n">
        <v>5.124</v>
      </c>
      <c r="E863" s="1" t="n">
        <v>36.6516</v>
      </c>
      <c r="F863" s="1" t="n">
        <f aca="false">D863*(44.66/(1000+E863)*1000)</f>
        <v>220.747105392014</v>
      </c>
    </row>
    <row r="864" customFormat="false" ht="13" hidden="false" customHeight="false" outlineLevel="0" collapsed="false">
      <c r="A864" s="1" t="n">
        <v>63</v>
      </c>
      <c r="B864" s="1" t="n">
        <v>15</v>
      </c>
      <c r="C864" s="1" t="n">
        <v>100</v>
      </c>
      <c r="D864" s="1" t="n">
        <v>4.987</v>
      </c>
      <c r="E864" s="1" t="n">
        <v>36.6433</v>
      </c>
      <c r="F864" s="1" t="n">
        <f aca="false">D864*(44.66/(1000+E864)*1000)</f>
        <v>214.846726931048</v>
      </c>
    </row>
    <row r="865" customFormat="false" ht="13" hidden="false" customHeight="false" outlineLevel="0" collapsed="false">
      <c r="A865" s="1" t="n">
        <v>63</v>
      </c>
      <c r="B865" s="1" t="n">
        <v>16</v>
      </c>
      <c r="C865" s="1" t="n">
        <v>110</v>
      </c>
      <c r="D865" s="1" t="n">
        <v>4.858</v>
      </c>
      <c r="E865" s="1" t="n">
        <v>36.636</v>
      </c>
      <c r="F865" s="1" t="n">
        <f aca="false">D865*(44.66/(1000+E865)*1000)</f>
        <v>209.290705705764</v>
      </c>
    </row>
    <row r="866" customFormat="false" ht="13" hidden="false" customHeight="false" outlineLevel="0" collapsed="false">
      <c r="A866" s="1" t="n">
        <v>63</v>
      </c>
      <c r="B866" s="1" t="n">
        <v>17</v>
      </c>
      <c r="C866" s="1" t="n">
        <v>120</v>
      </c>
      <c r="D866" s="1" t="n">
        <v>4.75</v>
      </c>
      <c r="E866" s="1" t="n">
        <v>36.6284</v>
      </c>
      <c r="F866" s="1" t="n">
        <f aca="false">D866*(44.66/(1000+E866)*1000)</f>
        <v>204.639386688615</v>
      </c>
    </row>
    <row r="867" customFormat="false" ht="13" hidden="false" customHeight="false" outlineLevel="0" collapsed="false">
      <c r="A867" s="1" t="n">
        <v>63</v>
      </c>
      <c r="B867" s="1" t="n">
        <v>19</v>
      </c>
      <c r="C867" s="1" t="n">
        <v>140</v>
      </c>
      <c r="D867" s="1" t="n">
        <v>4.779</v>
      </c>
      <c r="E867" s="1" t="n">
        <v>36.6215</v>
      </c>
      <c r="F867" s="1" t="n">
        <f aca="false">D867*(44.66/(1000+E867)*1000)</f>
        <v>205.890134441549</v>
      </c>
    </row>
    <row r="868" customFormat="false" ht="13" hidden="false" customHeight="false" outlineLevel="0" collapsed="false">
      <c r="A868" s="1" t="n">
        <v>63</v>
      </c>
      <c r="B868" s="1" t="n">
        <v>21</v>
      </c>
      <c r="C868" s="1" t="n">
        <v>200</v>
      </c>
      <c r="D868" s="1" t="n">
        <v>4.775</v>
      </c>
      <c r="E868" s="1" t="n">
        <v>36.5881</v>
      </c>
      <c r="F868" s="1" t="n">
        <f aca="false">D868*(44.66/(1000+E868)*1000)</f>
        <v>205.72443384214</v>
      </c>
    </row>
    <row r="869" customFormat="false" ht="13" hidden="false" customHeight="false" outlineLevel="0" collapsed="false">
      <c r="A869" s="1" t="n">
        <v>63</v>
      </c>
      <c r="B869" s="1" t="n">
        <v>22</v>
      </c>
      <c r="C869" s="1" t="n">
        <v>300</v>
      </c>
      <c r="D869" s="1" t="n">
        <v>4.702</v>
      </c>
      <c r="E869" s="1" t="n">
        <v>36.5357</v>
      </c>
      <c r="F869" s="1" t="n">
        <f aca="false">D869*(44.66/(1000+E869)*1000)</f>
        <v>202.589568309128</v>
      </c>
    </row>
    <row r="870" customFormat="false" ht="13" hidden="false" customHeight="false" outlineLevel="0" collapsed="false">
      <c r="A870" s="1" t="n">
        <v>63</v>
      </c>
      <c r="B870" s="1" t="n">
        <v>23</v>
      </c>
      <c r="C870" s="1" t="n">
        <v>500</v>
      </c>
      <c r="D870" s="1" t="n">
        <v>4.407</v>
      </c>
      <c r="E870" s="1" t="n">
        <v>36.164</v>
      </c>
      <c r="F870" s="1" t="n">
        <f aca="false">D870*(44.66/(1000+E870)*1000)</f>
        <v>189.947363544767</v>
      </c>
    </row>
    <row r="871" customFormat="false" ht="13" hidden="false" customHeight="false" outlineLevel="0" collapsed="false">
      <c r="A871" s="1" t="n">
        <v>63</v>
      </c>
      <c r="B871" s="1" t="n">
        <v>24</v>
      </c>
      <c r="C871" s="1" t="n">
        <v>700</v>
      </c>
      <c r="D871" s="1" t="n">
        <v>3.65</v>
      </c>
      <c r="E871" s="1" t="n">
        <v>35.5003</v>
      </c>
      <c r="F871" s="1" t="n">
        <f aca="false">D871*(44.66/(1000+E871)*1000)</f>
        <v>157.420524165951</v>
      </c>
    </row>
    <row r="872" customFormat="false" ht="13" hidden="false" customHeight="false" outlineLevel="0" collapsed="false">
      <c r="A872" s="1" t="n">
        <v>64</v>
      </c>
      <c r="B872" s="1" t="n">
        <v>1</v>
      </c>
      <c r="C872" s="1" t="n">
        <v>0</v>
      </c>
      <c r="D872" s="1" t="n">
        <v>4.593</v>
      </c>
      <c r="E872" s="1" t="n">
        <v>36.4763</v>
      </c>
      <c r="F872" s="1" t="n">
        <f aca="false">D872*(44.66/(1000+E872)*1000)</f>
        <v>197.904554112815</v>
      </c>
    </row>
    <row r="873" customFormat="false" ht="13" hidden="false" customHeight="false" outlineLevel="0" collapsed="false">
      <c r="A873" s="1" t="n">
        <v>64</v>
      </c>
      <c r="B873" s="1" t="n">
        <v>3</v>
      </c>
      <c r="C873" s="1" t="n">
        <v>20</v>
      </c>
      <c r="D873" s="1" t="n">
        <v>4.614</v>
      </c>
      <c r="E873" s="1" t="n">
        <v>36.4795</v>
      </c>
      <c r="F873" s="1" t="n">
        <f aca="false">D873*(44.66/(1000+E873)*1000)</f>
        <v>198.808794578185</v>
      </c>
    </row>
    <row r="874" customFormat="false" ht="13" hidden="false" customHeight="false" outlineLevel="0" collapsed="false">
      <c r="A874" s="1" t="n">
        <v>64</v>
      </c>
      <c r="B874" s="1" t="n">
        <v>5</v>
      </c>
      <c r="C874" s="1" t="n">
        <v>40</v>
      </c>
      <c r="D874" s="1" t="n">
        <v>5.128</v>
      </c>
      <c r="E874" s="1" t="n">
        <v>36.6245</v>
      </c>
      <c r="F874" s="1" t="n">
        <f aca="false">D874*(44.66/(1000+E874)*1000)</f>
        <v>220.925204835502</v>
      </c>
    </row>
    <row r="875" customFormat="false" ht="13" hidden="false" customHeight="false" outlineLevel="0" collapsed="false">
      <c r="A875" s="1" t="n">
        <v>64</v>
      </c>
      <c r="B875" s="1" t="n">
        <v>7</v>
      </c>
      <c r="C875" s="1" t="n">
        <v>60</v>
      </c>
      <c r="D875" s="1" t="n">
        <v>5.551</v>
      </c>
      <c r="E875" s="1" t="n">
        <v>36.6353</v>
      </c>
      <c r="F875" s="1" t="n">
        <f aca="false">D875*(44.66/(1000+E875)*1000)</f>
        <v>239.146457775459</v>
      </c>
    </row>
    <row r="876" customFormat="false" ht="13" hidden="false" customHeight="false" outlineLevel="0" collapsed="false">
      <c r="A876" s="1" t="n">
        <v>64</v>
      </c>
      <c r="B876" s="1" t="n">
        <v>9</v>
      </c>
      <c r="C876" s="1" t="n">
        <v>70</v>
      </c>
      <c r="D876" s="1" t="n">
        <v>5.423</v>
      </c>
      <c r="E876" s="1" t="n">
        <v>36.6202</v>
      </c>
      <c r="F876" s="1" t="n">
        <f aca="false">D876*(44.66/(1000+E876)*1000)</f>
        <v>233.63540475094</v>
      </c>
    </row>
    <row r="877" customFormat="false" ht="13" hidden="false" customHeight="false" outlineLevel="0" collapsed="false">
      <c r="A877" s="1" t="n">
        <v>64</v>
      </c>
      <c r="B877" s="1" t="n">
        <v>11</v>
      </c>
      <c r="C877" s="1" t="n">
        <v>80</v>
      </c>
      <c r="D877" s="1" t="n">
        <v>5.302</v>
      </c>
      <c r="E877" s="1" t="n">
        <v>36.6162</v>
      </c>
      <c r="F877" s="1" t="n">
        <f aca="false">D877*(44.66/(1000+E877)*1000)</f>
        <v>228.423325817212</v>
      </c>
    </row>
    <row r="878" customFormat="false" ht="13" hidden="false" customHeight="false" outlineLevel="0" collapsed="false">
      <c r="A878" s="1" t="n">
        <v>64</v>
      </c>
      <c r="B878" s="1" t="n">
        <v>13</v>
      </c>
      <c r="C878" s="1" t="n">
        <v>90</v>
      </c>
      <c r="D878" s="1" t="n">
        <v>5.213</v>
      </c>
      <c r="E878" s="1" t="n">
        <v>36.605</v>
      </c>
      <c r="F878" s="1" t="n">
        <f aca="false">D878*(44.66/(1000+E878)*1000)</f>
        <v>224.591411386208</v>
      </c>
    </row>
    <row r="879" customFormat="false" ht="13" hidden="false" customHeight="false" outlineLevel="0" collapsed="false">
      <c r="A879" s="1" t="n">
        <v>64</v>
      </c>
      <c r="B879" s="1" t="n">
        <v>15</v>
      </c>
      <c r="C879" s="1" t="n">
        <v>100</v>
      </c>
      <c r="D879" s="1" t="n">
        <v>5.059</v>
      </c>
      <c r="E879" s="1" t="n">
        <v>36.607</v>
      </c>
      <c r="F879" s="1" t="n">
        <f aca="false">D879*(44.66/(1000+E879)*1000)</f>
        <v>217.956216772605</v>
      </c>
    </row>
    <row r="880" customFormat="false" ht="13" hidden="false" customHeight="false" outlineLevel="0" collapsed="false">
      <c r="A880" s="1" t="n">
        <v>64</v>
      </c>
      <c r="B880" s="1" t="n">
        <v>16</v>
      </c>
      <c r="C880" s="1" t="n">
        <v>110</v>
      </c>
      <c r="D880" s="1" t="n">
        <v>4.777</v>
      </c>
      <c r="E880" s="1" t="n">
        <v>36.6187</v>
      </c>
      <c r="F880" s="1" t="n">
        <f aca="false">D880*(44.66/(1000+E880)*1000)</f>
        <v>205.804525810696</v>
      </c>
    </row>
    <row r="881" customFormat="false" ht="13" hidden="false" customHeight="false" outlineLevel="0" collapsed="false">
      <c r="A881" s="1" t="n">
        <v>64</v>
      </c>
      <c r="B881" s="1" t="n">
        <v>17</v>
      </c>
      <c r="C881" s="1" t="n">
        <v>120</v>
      </c>
      <c r="D881" s="1" t="n">
        <v>4.774</v>
      </c>
      <c r="E881" s="1" t="n">
        <v>36.6119</v>
      </c>
      <c r="F881" s="1" t="n">
        <f aca="false">D881*(44.66/(1000+E881)*1000)</f>
        <v>205.676627868154</v>
      </c>
    </row>
    <row r="882" customFormat="false" ht="13" hidden="false" customHeight="false" outlineLevel="0" collapsed="false">
      <c r="A882" s="1" t="n">
        <v>64</v>
      </c>
      <c r="B882" s="1" t="n">
        <v>19</v>
      </c>
      <c r="C882" s="1" t="n">
        <v>140</v>
      </c>
      <c r="D882" s="1" t="n">
        <v>4.799</v>
      </c>
      <c r="E882" s="1" t="n">
        <v>36.6038</v>
      </c>
      <c r="F882" s="1" t="n">
        <f aca="false">D882*(44.66/(1000+E882)*1000)</f>
        <v>206.755309984393</v>
      </c>
    </row>
    <row r="883" customFormat="false" ht="13" hidden="false" customHeight="false" outlineLevel="0" collapsed="false">
      <c r="A883" s="1" t="n">
        <v>64</v>
      </c>
      <c r="B883" s="1" t="n">
        <v>21</v>
      </c>
      <c r="C883" s="1" t="n">
        <v>200</v>
      </c>
      <c r="D883" s="1" t="n">
        <v>4.571</v>
      </c>
      <c r="E883" s="1" t="n">
        <v>36.5736</v>
      </c>
      <c r="F883" s="1" t="n">
        <f aca="false">D883*(44.66/(1000+E883)*1000)</f>
        <v>196.93812383414</v>
      </c>
    </row>
    <row r="884" customFormat="false" ht="13" hidden="false" customHeight="false" outlineLevel="0" collapsed="false">
      <c r="A884" s="1" t="n">
        <v>64</v>
      </c>
      <c r="B884" s="1" t="n">
        <v>22</v>
      </c>
      <c r="C884" s="1" t="n">
        <v>300</v>
      </c>
      <c r="D884" s="1" t="n">
        <v>4.673</v>
      </c>
      <c r="E884" s="1" t="n">
        <v>36.5162</v>
      </c>
      <c r="F884" s="1" t="n">
        <f aca="false">D884*(44.66/(1000+E884)*1000)</f>
        <v>201.3438670809</v>
      </c>
    </row>
    <row r="885" customFormat="false" ht="13" hidden="false" customHeight="false" outlineLevel="0" collapsed="false">
      <c r="A885" s="1" t="n">
        <v>64</v>
      </c>
      <c r="B885" s="1" t="n">
        <v>23</v>
      </c>
      <c r="C885" s="1" t="n">
        <v>500</v>
      </c>
      <c r="D885" s="1" t="n">
        <v>4.312</v>
      </c>
      <c r="E885" s="1" t="n">
        <v>36.1376</v>
      </c>
      <c r="F885" s="1" t="n">
        <f aca="false">D885*(44.66/(1000+E885)*1000)</f>
        <v>185.857476844774</v>
      </c>
    </row>
    <row r="886" customFormat="false" ht="13" hidden="false" customHeight="false" outlineLevel="0" collapsed="false">
      <c r="A886" s="1" t="n">
        <v>64</v>
      </c>
      <c r="B886" s="1" t="n">
        <v>24</v>
      </c>
      <c r="C886" s="1" t="n">
        <v>700</v>
      </c>
      <c r="D886" s="1" t="n">
        <v>3.497</v>
      </c>
      <c r="E886" s="1" t="n">
        <v>35.4475</v>
      </c>
      <c r="F886" s="1" t="n">
        <f aca="false">D886*(44.66/(1000+E886)*1000)</f>
        <v>150.829491596629</v>
      </c>
    </row>
    <row r="887" customFormat="false" ht="13" hidden="false" customHeight="false" outlineLevel="0" collapsed="false">
      <c r="A887" s="1" t="n">
        <v>65</v>
      </c>
      <c r="B887" s="1" t="n">
        <v>1</v>
      </c>
      <c r="C887" s="1" t="n">
        <v>0</v>
      </c>
      <c r="D887" s="1" t="s">
        <v>6</v>
      </c>
      <c r="E887" s="1" t="n">
        <v>36.6039</v>
      </c>
      <c r="F887" s="1" t="s">
        <v>6</v>
      </c>
    </row>
    <row r="888" customFormat="false" ht="13" hidden="false" customHeight="false" outlineLevel="0" collapsed="false">
      <c r="A888" s="1" t="n">
        <v>65</v>
      </c>
      <c r="B888" s="1" t="n">
        <v>3</v>
      </c>
      <c r="C888" s="1" t="n">
        <v>20</v>
      </c>
      <c r="D888" s="1" t="n">
        <v>4.626</v>
      </c>
      <c r="E888" s="1" t="n">
        <v>36.5943</v>
      </c>
      <c r="F888" s="1" t="n">
        <f aca="false">D888*(44.66/(1000+E888)*1000)</f>
        <v>199.303777765322</v>
      </c>
    </row>
    <row r="889" customFormat="false" ht="13" hidden="false" customHeight="false" outlineLevel="0" collapsed="false">
      <c r="A889" s="1" t="n">
        <v>65</v>
      </c>
      <c r="B889" s="1" t="n">
        <v>5</v>
      </c>
      <c r="C889" s="1" t="n">
        <v>40</v>
      </c>
      <c r="D889" s="1" t="n">
        <v>5.137</v>
      </c>
      <c r="E889" s="1" t="n">
        <v>36.6442</v>
      </c>
      <c r="F889" s="1" t="n">
        <f aca="false">D889*(44.66/(1000+E889)*1000)</f>
        <v>221.308738330856</v>
      </c>
    </row>
    <row r="890" customFormat="false" ht="13" hidden="false" customHeight="false" outlineLevel="0" collapsed="false">
      <c r="A890" s="1" t="n">
        <v>65</v>
      </c>
      <c r="B890" s="1" t="n">
        <v>7</v>
      </c>
      <c r="C890" s="1" t="n">
        <v>60</v>
      </c>
      <c r="D890" s="1" t="n">
        <v>5.509</v>
      </c>
      <c r="E890" s="1" t="n">
        <v>36.6418</v>
      </c>
      <c r="F890" s="1" t="n">
        <f aca="false">D890*(44.66/(1000+E890)*1000)</f>
        <v>237.335538659545</v>
      </c>
    </row>
    <row r="891" customFormat="false" ht="13" hidden="false" customHeight="false" outlineLevel="0" collapsed="false">
      <c r="A891" s="1" t="n">
        <v>65</v>
      </c>
      <c r="B891" s="1" t="n">
        <v>9</v>
      </c>
      <c r="C891" s="1" t="n">
        <v>70</v>
      </c>
      <c r="D891" s="1" t="n">
        <v>5.583</v>
      </c>
      <c r="E891" s="1" t="n">
        <v>36.6501</v>
      </c>
      <c r="F891" s="1" t="n">
        <f aca="false">D891*(44.66/(1000+E891)*1000)</f>
        <v>240.521637918137</v>
      </c>
    </row>
    <row r="892" customFormat="false" ht="13" hidden="false" customHeight="false" outlineLevel="0" collapsed="false">
      <c r="A892" s="1" t="n">
        <v>65</v>
      </c>
      <c r="B892" s="1" t="n">
        <v>11</v>
      </c>
      <c r="C892" s="1" t="n">
        <v>80</v>
      </c>
      <c r="D892" s="1" t="n">
        <v>5.563</v>
      </c>
      <c r="E892" s="1" t="n">
        <v>36.6384</v>
      </c>
      <c r="F892" s="1" t="n">
        <f aca="false">D892*(44.66/(1000+E892)*1000)</f>
        <v>239.662721350087</v>
      </c>
    </row>
    <row r="893" customFormat="false" ht="13" hidden="false" customHeight="false" outlineLevel="0" collapsed="false">
      <c r="A893" s="1" t="n">
        <v>65</v>
      </c>
      <c r="B893" s="1" t="n">
        <v>13</v>
      </c>
      <c r="C893" s="1" t="n">
        <v>90</v>
      </c>
      <c r="D893" s="1" t="n">
        <v>5.479</v>
      </c>
      <c r="E893" s="1" t="n">
        <v>36.6363</v>
      </c>
      <c r="F893" s="1" t="n">
        <f aca="false">D893*(44.66/(1000+E893)*1000)</f>
        <v>236.044348437345</v>
      </c>
    </row>
    <row r="894" customFormat="false" ht="13" hidden="false" customHeight="false" outlineLevel="0" collapsed="false">
      <c r="A894" s="1" t="n">
        <v>65</v>
      </c>
      <c r="B894" s="1" t="n">
        <v>15</v>
      </c>
      <c r="C894" s="1" t="n">
        <v>100</v>
      </c>
      <c r="D894" s="1" t="n">
        <v>5.296</v>
      </c>
      <c r="E894" s="1" t="n">
        <v>36.6339</v>
      </c>
      <c r="F894" s="1" t="n">
        <f aca="false">D894*(44.66/(1000+E894)*1000)</f>
        <v>228.160935118946</v>
      </c>
    </row>
    <row r="895" customFormat="false" ht="13" hidden="false" customHeight="false" outlineLevel="0" collapsed="false">
      <c r="A895" s="1" t="n">
        <v>65</v>
      </c>
      <c r="B895" s="1" t="n">
        <v>16</v>
      </c>
      <c r="C895" s="1" t="n">
        <v>110</v>
      </c>
      <c r="D895" s="1" t="n">
        <v>4.862</v>
      </c>
      <c r="E895" s="1" t="n">
        <v>36.6669</v>
      </c>
      <c r="F895" s="1" t="n">
        <f aca="false">D895*(44.66/(1000+E895)*1000)</f>
        <v>209.456788868247</v>
      </c>
    </row>
    <row r="896" customFormat="false" ht="13" hidden="false" customHeight="false" outlineLevel="0" collapsed="false">
      <c r="A896" s="1" t="n">
        <v>65</v>
      </c>
      <c r="B896" s="1" t="n">
        <v>17</v>
      </c>
      <c r="C896" s="1" t="n">
        <v>120</v>
      </c>
      <c r="D896" s="1" t="n">
        <v>4.797</v>
      </c>
      <c r="E896" s="1" t="n">
        <v>36.6595</v>
      </c>
      <c r="F896" s="1" t="n">
        <f aca="false">D896*(44.66/(1000+E896)*1000)</f>
        <v>206.65803959738</v>
      </c>
    </row>
    <row r="897" customFormat="false" ht="13" hidden="false" customHeight="false" outlineLevel="0" collapsed="false">
      <c r="A897" s="1" t="n">
        <v>65</v>
      </c>
      <c r="B897" s="1" t="n">
        <v>19</v>
      </c>
      <c r="C897" s="1" t="n">
        <v>140</v>
      </c>
      <c r="D897" s="1" t="n">
        <v>4.75</v>
      </c>
      <c r="E897" s="1" t="n">
        <v>36.6464</v>
      </c>
      <c r="F897" s="1" t="n">
        <f aca="false">D897*(44.66/(1000+E897)*1000)</f>
        <v>204.635833395071</v>
      </c>
    </row>
    <row r="898" customFormat="false" ht="13" hidden="false" customHeight="false" outlineLevel="0" collapsed="false">
      <c r="A898" s="1" t="n">
        <v>65</v>
      </c>
      <c r="B898" s="1" t="n">
        <v>21</v>
      </c>
      <c r="C898" s="1" t="n">
        <v>200</v>
      </c>
      <c r="D898" s="1" t="n">
        <v>4.857</v>
      </c>
      <c r="E898" s="1" t="n">
        <v>36.6055</v>
      </c>
      <c r="F898" s="1" t="n">
        <f aca="false">D898*(44.66/(1000+E898)*1000)</f>
        <v>209.253780729506</v>
      </c>
    </row>
    <row r="899" customFormat="false" ht="13" hidden="false" customHeight="false" outlineLevel="0" collapsed="false">
      <c r="A899" s="1" t="n">
        <v>65</v>
      </c>
      <c r="B899" s="1" t="n">
        <v>22</v>
      </c>
      <c r="C899" s="1" t="n">
        <v>300</v>
      </c>
      <c r="D899" s="1" t="n">
        <v>4.672</v>
      </c>
      <c r="E899" s="1" t="n">
        <v>36.5452</v>
      </c>
      <c r="F899" s="1" t="n">
        <f aca="false">D899*(44.66/(1000+E899)*1000)</f>
        <v>201.295148537661</v>
      </c>
    </row>
    <row r="900" customFormat="false" ht="13" hidden="false" customHeight="false" outlineLevel="0" collapsed="false">
      <c r="A900" s="1" t="n">
        <v>65</v>
      </c>
      <c r="B900" s="1" t="n">
        <v>23</v>
      </c>
      <c r="C900" s="1" t="n">
        <v>500</v>
      </c>
      <c r="D900" s="1" t="n">
        <v>4.332</v>
      </c>
      <c r="E900" s="1" t="n">
        <v>36.179</v>
      </c>
      <c r="F900" s="1" t="n">
        <f aca="false">D900*(44.66/(1000+E900)*1000)</f>
        <v>186.712064228285</v>
      </c>
    </row>
    <row r="901" customFormat="false" ht="13" hidden="false" customHeight="false" outlineLevel="0" collapsed="false">
      <c r="A901" s="1" t="n">
        <v>65</v>
      </c>
      <c r="B901" s="1" t="n">
        <v>24</v>
      </c>
      <c r="C901" s="1" t="n">
        <v>700</v>
      </c>
      <c r="D901" s="1" t="n">
        <v>3.654</v>
      </c>
      <c r="E901" s="1" t="n">
        <v>35.5065</v>
      </c>
      <c r="F901" s="1" t="n">
        <f aca="false">D901*(44.66/(1000+E901)*1000)</f>
        <v>157.592096235031</v>
      </c>
    </row>
    <row r="902" customFormat="false" ht="13" hidden="false" customHeight="false" outlineLevel="0" collapsed="false">
      <c r="A902" s="1" t="n">
        <v>66</v>
      </c>
      <c r="B902" s="1" t="n">
        <v>1</v>
      </c>
      <c r="C902" s="1" t="n">
        <v>0</v>
      </c>
      <c r="D902" s="1" t="n">
        <v>4.597</v>
      </c>
      <c r="E902" s="1" t="n">
        <v>36.5796</v>
      </c>
      <c r="F902" s="1" t="n">
        <f aca="false">D902*(44.66/(1000+E902)*1000)</f>
        <v>198.057168016812</v>
      </c>
    </row>
    <row r="903" customFormat="false" ht="13" hidden="false" customHeight="false" outlineLevel="0" collapsed="false">
      <c r="A903" s="1" t="n">
        <v>66</v>
      </c>
      <c r="B903" s="1" t="n">
        <v>3</v>
      </c>
      <c r="C903" s="1" t="n">
        <v>20</v>
      </c>
      <c r="D903" s="1" t="n">
        <v>4.602</v>
      </c>
      <c r="E903" s="1" t="n">
        <v>36.5913</v>
      </c>
      <c r="F903" s="1" t="n">
        <f aca="false">D903*(44.66/(1000+E903)*1000)</f>
        <v>198.270350137031</v>
      </c>
    </row>
    <row r="904" customFormat="false" ht="13" hidden="false" customHeight="false" outlineLevel="0" collapsed="false">
      <c r="A904" s="1" t="n">
        <v>66</v>
      </c>
      <c r="B904" s="1" t="n">
        <v>5</v>
      </c>
      <c r="C904" s="1" t="n">
        <v>40</v>
      </c>
      <c r="D904" s="1" t="n">
        <v>5.113</v>
      </c>
      <c r="E904" s="1" t="n">
        <v>36.6318</v>
      </c>
      <c r="F904" s="1" t="n">
        <f aca="false">D904*(44.66/(1000+E904)*1000)</f>
        <v>220.277421549291</v>
      </c>
    </row>
    <row r="905" customFormat="false" ht="13" hidden="false" customHeight="false" outlineLevel="0" collapsed="false">
      <c r="A905" s="1" t="n">
        <v>66</v>
      </c>
      <c r="B905" s="1" t="n">
        <v>7</v>
      </c>
      <c r="C905" s="1" t="n">
        <v>60</v>
      </c>
      <c r="D905" s="1" t="n">
        <v>5.58</v>
      </c>
      <c r="E905" s="1" t="n">
        <v>36.6359</v>
      </c>
      <c r="F905" s="1" t="n">
        <f aca="false">D905*(44.66/(1000+E905)*1000)</f>
        <v>240.395687627642</v>
      </c>
    </row>
    <row r="906" customFormat="false" ht="13" hidden="false" customHeight="false" outlineLevel="0" collapsed="false">
      <c r="A906" s="1" t="n">
        <v>66</v>
      </c>
      <c r="B906" s="1" t="n">
        <v>9</v>
      </c>
      <c r="C906" s="1" t="n">
        <v>70</v>
      </c>
      <c r="D906" s="1" t="n">
        <v>5.566</v>
      </c>
      <c r="E906" s="1" t="n">
        <v>36.6477</v>
      </c>
      <c r="F906" s="1" t="n">
        <f aca="false">D906*(44.66/(1000+E906)*1000)</f>
        <v>239.789814804007</v>
      </c>
    </row>
    <row r="907" customFormat="false" ht="13" hidden="false" customHeight="false" outlineLevel="0" collapsed="false">
      <c r="A907" s="1" t="n">
        <v>66</v>
      </c>
      <c r="B907" s="1" t="n">
        <v>11</v>
      </c>
      <c r="C907" s="1" t="n">
        <v>80</v>
      </c>
      <c r="D907" s="1" t="n">
        <v>5.453</v>
      </c>
      <c r="E907" s="1" t="n">
        <v>36.6453</v>
      </c>
      <c r="F907" s="1" t="n">
        <f aca="false">D907*(44.66/(1000+E907)*1000)</f>
        <v>234.92218601676</v>
      </c>
    </row>
    <row r="908" customFormat="false" ht="13" hidden="false" customHeight="false" outlineLevel="0" collapsed="false">
      <c r="A908" s="1" t="n">
        <v>66</v>
      </c>
      <c r="B908" s="1" t="n">
        <v>15</v>
      </c>
      <c r="C908" s="1" t="n">
        <v>90</v>
      </c>
      <c r="D908" s="1" t="n">
        <v>5.223</v>
      </c>
      <c r="E908" s="1" t="n">
        <v>36.6238</v>
      </c>
      <c r="F908" s="1" t="n">
        <f aca="false">D908*(44.66/(1000+E908)*1000)</f>
        <v>225.018159914908</v>
      </c>
    </row>
    <row r="909" customFormat="false" ht="13" hidden="false" customHeight="false" outlineLevel="0" collapsed="false">
      <c r="A909" s="1" t="n">
        <v>66</v>
      </c>
      <c r="B909" s="1" t="n">
        <v>13</v>
      </c>
      <c r="C909" s="1" t="n">
        <v>100</v>
      </c>
      <c r="D909" s="1" t="n">
        <v>5.335</v>
      </c>
      <c r="E909" s="1" t="n">
        <v>36.6283</v>
      </c>
      <c r="F909" s="1" t="n">
        <f aca="false">D909*(44.66/(1000+E909)*1000)</f>
        <v>229.842364905531</v>
      </c>
    </row>
    <row r="910" customFormat="false" ht="13" hidden="false" customHeight="false" outlineLevel="0" collapsed="false">
      <c r="A910" s="1" t="n">
        <v>66</v>
      </c>
      <c r="B910" s="1" t="n">
        <v>16</v>
      </c>
      <c r="C910" s="1" t="n">
        <v>110</v>
      </c>
      <c r="D910" s="1" t="n">
        <v>5.079</v>
      </c>
      <c r="E910" s="1" t="n">
        <v>36.6196</v>
      </c>
      <c r="F910" s="1" t="n">
        <f aca="false">D910*(44.66/(1000+E910)*1000)</f>
        <v>218.815214375649</v>
      </c>
    </row>
    <row r="911" customFormat="false" ht="13" hidden="false" customHeight="false" outlineLevel="0" collapsed="false">
      <c r="A911" s="1" t="n">
        <v>66</v>
      </c>
      <c r="B911" s="1" t="n">
        <v>17</v>
      </c>
      <c r="C911" s="1" t="n">
        <v>120</v>
      </c>
      <c r="D911" s="1" t="n">
        <v>4.93</v>
      </c>
      <c r="E911" s="1" t="n">
        <v>36.6266</v>
      </c>
      <c r="F911" s="1" t="n">
        <f aca="false">D911*(44.66/(1000+E911)*1000)</f>
        <v>212.39451119622</v>
      </c>
    </row>
    <row r="912" customFormat="false" ht="13" hidden="false" customHeight="false" outlineLevel="0" collapsed="false">
      <c r="A912" s="1" t="n">
        <v>66</v>
      </c>
      <c r="B912" s="1" t="n">
        <v>19</v>
      </c>
      <c r="C912" s="1" t="n">
        <v>140</v>
      </c>
      <c r="D912" s="1" t="n">
        <v>4.799</v>
      </c>
      <c r="E912" s="1" t="n">
        <v>36.6145</v>
      </c>
      <c r="F912" s="1" t="n">
        <f aca="false">D912*(44.66/(1000+E912)*1000)</f>
        <v>206.753175843093</v>
      </c>
    </row>
    <row r="913" customFormat="false" ht="13" hidden="false" customHeight="false" outlineLevel="0" collapsed="false">
      <c r="A913" s="1" t="n">
        <v>66</v>
      </c>
      <c r="B913" s="1" t="n">
        <v>21</v>
      </c>
      <c r="C913" s="1" t="n">
        <v>200</v>
      </c>
      <c r="D913" s="1" t="n">
        <v>4.594</v>
      </c>
      <c r="E913" s="1" t="n">
        <v>36.5782</v>
      </c>
      <c r="F913" s="1" t="n">
        <f aca="false">D913*(44.66/(1000+E913)*1000)</f>
        <v>197.928183324712</v>
      </c>
    </row>
    <row r="914" customFormat="false" ht="13" hidden="false" customHeight="false" outlineLevel="0" collapsed="false">
      <c r="A914" s="1" t="n">
        <v>66</v>
      </c>
      <c r="B914" s="1" t="n">
        <v>22</v>
      </c>
      <c r="C914" s="1" t="n">
        <v>300</v>
      </c>
      <c r="D914" s="1" t="n">
        <v>4.894</v>
      </c>
      <c r="E914" s="1" t="n">
        <v>36.5416</v>
      </c>
      <c r="F914" s="1" t="n">
        <f aca="false">D914*(44.66/(1000+E914)*1000)</f>
        <v>210.860847263631</v>
      </c>
    </row>
    <row r="915" customFormat="false" ht="13" hidden="false" customHeight="false" outlineLevel="0" collapsed="false">
      <c r="A915" s="1" t="n">
        <v>66</v>
      </c>
      <c r="B915" s="1" t="n">
        <v>23</v>
      </c>
      <c r="C915" s="1" t="n">
        <v>500</v>
      </c>
      <c r="D915" s="1" t="n">
        <v>4.117</v>
      </c>
      <c r="E915" s="1" t="n">
        <v>36.103</v>
      </c>
      <c r="F915" s="1" t="n">
        <f aca="false">D915*(44.66/(1000+E915)*1000)</f>
        <v>177.458438012437</v>
      </c>
    </row>
    <row r="916" customFormat="false" ht="13" hidden="false" customHeight="false" outlineLevel="0" collapsed="false">
      <c r="A916" s="1" t="n">
        <v>66</v>
      </c>
      <c r="B916" s="1" t="n">
        <v>24</v>
      </c>
      <c r="C916" s="1" t="n">
        <v>700</v>
      </c>
      <c r="D916" s="1" t="n">
        <v>3.63</v>
      </c>
      <c r="E916" s="1" t="n">
        <v>35.4641</v>
      </c>
      <c r="F916" s="1" t="n">
        <f aca="false">D916*(44.66/(1000+E916)*1000)</f>
        <v>156.563419243603</v>
      </c>
    </row>
    <row r="917" customFormat="false" ht="13" hidden="false" customHeight="false" outlineLevel="0" collapsed="false">
      <c r="A917" s="1" t="n">
        <v>67</v>
      </c>
      <c r="B917" s="1" t="n">
        <v>1</v>
      </c>
      <c r="C917" s="1" t="n">
        <v>0</v>
      </c>
      <c r="D917" s="1" t="n">
        <v>4.602</v>
      </c>
      <c r="E917" s="1" t="n">
        <v>36.5171</v>
      </c>
      <c r="F917" s="1" t="n">
        <f aca="false">D917*(44.66/(1000+E917)*1000)</f>
        <v>198.284543496677</v>
      </c>
    </row>
    <row r="918" customFormat="false" ht="13" hidden="false" customHeight="false" outlineLevel="0" collapsed="false">
      <c r="A918" s="1" t="n">
        <v>67</v>
      </c>
      <c r="B918" s="1" t="n">
        <v>3</v>
      </c>
      <c r="C918" s="1" t="n">
        <v>20</v>
      </c>
      <c r="D918" s="1" t="n">
        <v>4.605</v>
      </c>
      <c r="E918" s="1" t="n">
        <v>36.5176</v>
      </c>
      <c r="F918" s="1" t="n">
        <f aca="false">D918*(44.66/(1000+E918)*1000)</f>
        <v>198.413707591651</v>
      </c>
    </row>
    <row r="919" customFormat="false" ht="13" hidden="false" customHeight="false" outlineLevel="0" collapsed="false">
      <c r="A919" s="1" t="n">
        <v>67</v>
      </c>
      <c r="B919" s="1" t="n">
        <v>5</v>
      </c>
      <c r="C919" s="1" t="n">
        <v>40</v>
      </c>
      <c r="D919" s="1" t="n">
        <v>5.088</v>
      </c>
      <c r="E919" s="1" t="n">
        <v>36.6379</v>
      </c>
      <c r="F919" s="1" t="n">
        <f aca="false">D919*(44.66/(1000+E919)*1000)</f>
        <v>219.19908581386</v>
      </c>
    </row>
    <row r="920" customFormat="false" ht="13" hidden="false" customHeight="false" outlineLevel="0" collapsed="false">
      <c r="A920" s="1" t="n">
        <v>67</v>
      </c>
      <c r="B920" s="1" t="n">
        <v>7</v>
      </c>
      <c r="C920" s="1" t="n">
        <v>60</v>
      </c>
      <c r="D920" s="1" t="n">
        <v>5.138</v>
      </c>
      <c r="E920" s="1" t="n">
        <v>36.6909</v>
      </c>
      <c r="F920" s="1" t="n">
        <f aca="false">D920*(44.66/(1000+E920)*1000)</f>
        <v>221.341848375442</v>
      </c>
    </row>
    <row r="921" customFormat="false" ht="13" hidden="false" customHeight="false" outlineLevel="0" collapsed="false">
      <c r="A921" s="1" t="n">
        <v>67</v>
      </c>
      <c r="B921" s="1" t="n">
        <v>9</v>
      </c>
      <c r="C921" s="1" t="n">
        <v>70</v>
      </c>
      <c r="D921" s="1" t="n">
        <v>5.295</v>
      </c>
      <c r="E921" s="1" t="n">
        <v>36.6819</v>
      </c>
      <c r="F921" s="1" t="n">
        <f aca="false">D921*(44.66/(1000+E921)*1000)</f>
        <v>228.107291156525</v>
      </c>
    </row>
    <row r="922" customFormat="false" ht="13" hidden="false" customHeight="false" outlineLevel="0" collapsed="false">
      <c r="A922" s="1" t="n">
        <v>67</v>
      </c>
      <c r="B922" s="1" t="n">
        <v>11</v>
      </c>
      <c r="C922" s="1" t="n">
        <v>80</v>
      </c>
      <c r="D922" s="1" t="n">
        <v>5.137</v>
      </c>
      <c r="E922" s="1" t="n">
        <v>36.6742</v>
      </c>
      <c r="F922" s="1" t="n">
        <f aca="false">D922*(44.66/(1000+E922)*1000)</f>
        <v>221.302333944454</v>
      </c>
    </row>
    <row r="923" customFormat="false" ht="13" hidden="false" customHeight="false" outlineLevel="0" collapsed="false">
      <c r="A923" s="1" t="n">
        <v>67</v>
      </c>
      <c r="B923" s="1" t="n">
        <v>13</v>
      </c>
      <c r="C923" s="1" t="n">
        <v>90</v>
      </c>
      <c r="D923" s="1" t="n">
        <v>4.677</v>
      </c>
      <c r="E923" s="1" t="n">
        <v>36.7157</v>
      </c>
      <c r="F923" s="1" t="n">
        <f aca="false">D923*(44.66/(1000+E923)*1000)</f>
        <v>201.477434941904</v>
      </c>
    </row>
    <row r="924" customFormat="false" ht="13" hidden="false" customHeight="false" outlineLevel="0" collapsed="false">
      <c r="A924" s="1" t="n">
        <v>67</v>
      </c>
      <c r="B924" s="1" t="n">
        <v>15</v>
      </c>
      <c r="C924" s="1" t="n">
        <v>100</v>
      </c>
      <c r="D924" s="1" t="n">
        <v>4.677</v>
      </c>
      <c r="E924" s="1" t="n">
        <v>36.7078</v>
      </c>
      <c r="F924" s="1" t="n">
        <f aca="false">D924*(44.66/(1000+E924)*1000)</f>
        <v>201.47897025565</v>
      </c>
    </row>
    <row r="925" customFormat="false" ht="13" hidden="false" customHeight="false" outlineLevel="0" collapsed="false">
      <c r="A925" s="1" t="n">
        <v>67</v>
      </c>
      <c r="B925" s="1" t="n">
        <v>16</v>
      </c>
      <c r="C925" s="1" t="n">
        <v>110</v>
      </c>
      <c r="D925" s="1" t="n">
        <v>4.685</v>
      </c>
      <c r="E925" s="1" t="n">
        <v>36.6867</v>
      </c>
      <c r="F925" s="1" t="n">
        <f aca="false">D925*(44.66/(1000+E925)*1000)</f>
        <v>201.827707445268</v>
      </c>
    </row>
    <row r="926" customFormat="false" ht="13" hidden="false" customHeight="false" outlineLevel="0" collapsed="false">
      <c r="A926" s="1" t="n">
        <v>67</v>
      </c>
      <c r="B926" s="1" t="n">
        <v>17</v>
      </c>
      <c r="C926" s="1" t="n">
        <v>120</v>
      </c>
      <c r="D926" s="1" t="n">
        <v>4.888</v>
      </c>
      <c r="E926" s="1" t="n">
        <v>36.6517</v>
      </c>
      <c r="F926" s="1" t="n">
        <f aca="false">D926*(44.66/(1000+E926)*1000)</f>
        <v>210.57996625096</v>
      </c>
    </row>
    <row r="927" customFormat="false" ht="13" hidden="false" customHeight="false" outlineLevel="0" collapsed="false">
      <c r="A927" s="1" t="n">
        <v>67</v>
      </c>
      <c r="B927" s="1" t="n">
        <v>19</v>
      </c>
      <c r="C927" s="1" t="n">
        <v>140</v>
      </c>
      <c r="D927" s="1" t="n">
        <v>4.676</v>
      </c>
      <c r="E927" s="1" t="n">
        <v>36.6383</v>
      </c>
      <c r="F927" s="1" t="n">
        <f aca="false">D927*(44.66/(1000+E927)*1000)</f>
        <v>201.44939657352</v>
      </c>
    </row>
    <row r="928" customFormat="false" ht="13" hidden="false" customHeight="false" outlineLevel="0" collapsed="false">
      <c r="A928" s="1" t="n">
        <v>67</v>
      </c>
      <c r="B928" s="1" t="n">
        <v>21</v>
      </c>
      <c r="C928" s="1" t="n">
        <v>200</v>
      </c>
      <c r="D928" s="1" t="n">
        <v>4.692</v>
      </c>
      <c r="E928" s="1" t="n">
        <v>36.6098</v>
      </c>
      <c r="F928" s="1" t="n">
        <f aca="false">D928*(44.66/(1000+E928)*1000)</f>
        <v>202.144259103088</v>
      </c>
    </row>
    <row r="929" customFormat="false" ht="13" hidden="false" customHeight="false" outlineLevel="0" collapsed="false">
      <c r="A929" s="1" t="n">
        <v>67</v>
      </c>
      <c r="B929" s="1" t="n">
        <v>22</v>
      </c>
      <c r="C929" s="1" t="n">
        <v>300</v>
      </c>
      <c r="D929" s="1" t="n">
        <v>4.764</v>
      </c>
      <c r="E929" s="1" t="n">
        <v>36.5444</v>
      </c>
      <c r="F929" s="1" t="n">
        <f aca="false">D929*(44.66/(1000+E929)*1000)</f>
        <v>205.259166901099</v>
      </c>
    </row>
    <row r="930" customFormat="false" ht="13" hidden="false" customHeight="false" outlineLevel="0" collapsed="false">
      <c r="A930" s="1" t="n">
        <v>67</v>
      </c>
      <c r="B930" s="1" t="n">
        <v>23</v>
      </c>
      <c r="C930" s="1" t="n">
        <v>500</v>
      </c>
      <c r="D930" s="1" t="n">
        <v>4.301</v>
      </c>
      <c r="E930" s="1" t="n">
        <v>36.1624</v>
      </c>
      <c r="F930" s="1" t="n">
        <f aca="false">D930*(44.66/(1000+E930)*1000)</f>
        <v>185.37891357571</v>
      </c>
    </row>
    <row r="931" customFormat="false" ht="13" hidden="false" customHeight="false" outlineLevel="0" collapsed="false">
      <c r="A931" s="1" t="n">
        <v>67</v>
      </c>
      <c r="B931" s="1" t="n">
        <v>24</v>
      </c>
      <c r="C931" s="1" t="n">
        <v>700</v>
      </c>
      <c r="D931" s="1" t="n">
        <v>3.672</v>
      </c>
      <c r="E931" s="1" t="n">
        <v>35.4929</v>
      </c>
      <c r="F931" s="1" t="n">
        <f aca="false">D931*(44.66/(1000+E931)*1000)</f>
        <v>158.37049196571</v>
      </c>
    </row>
    <row r="932" customFormat="false" ht="13" hidden="false" customHeight="false" outlineLevel="0" collapsed="false">
      <c r="A932" s="1" t="n">
        <v>68</v>
      </c>
      <c r="B932" s="1" t="n">
        <v>1</v>
      </c>
      <c r="C932" s="1" t="n">
        <v>0</v>
      </c>
      <c r="D932" s="1" t="n">
        <v>4.606</v>
      </c>
      <c r="E932" s="1" t="n">
        <v>36.5052</v>
      </c>
      <c r="F932" s="1" t="n">
        <f aca="false">D932*(44.66/(1000+E932)*1000)</f>
        <v>198.459168366931</v>
      </c>
    </row>
    <row r="933" customFormat="false" ht="13" hidden="false" customHeight="false" outlineLevel="0" collapsed="false">
      <c r="A933" s="1" t="n">
        <v>68</v>
      </c>
      <c r="B933" s="1" t="n">
        <v>3</v>
      </c>
      <c r="C933" s="1" t="n">
        <v>20</v>
      </c>
      <c r="D933" s="1" t="n">
        <v>4.622</v>
      </c>
      <c r="E933" s="1" t="n">
        <v>36.5073</v>
      </c>
      <c r="F933" s="1" t="n">
        <f aca="false">D933*(44.66/(1000+E933)*1000)</f>
        <v>199.148158435546</v>
      </c>
    </row>
    <row r="934" customFormat="false" ht="13" hidden="false" customHeight="false" outlineLevel="0" collapsed="false">
      <c r="A934" s="1" t="n">
        <v>68</v>
      </c>
      <c r="B934" s="1" t="n">
        <v>5</v>
      </c>
      <c r="C934" s="1" t="n">
        <v>40</v>
      </c>
      <c r="D934" s="1" t="n">
        <v>4.993</v>
      </c>
      <c r="E934" s="1" t="n">
        <v>36.6631</v>
      </c>
      <c r="F934" s="1" t="n">
        <f aca="false">D934*(44.66/(1000+E934)*1000)</f>
        <v>215.101106617955</v>
      </c>
    </row>
    <row r="935" customFormat="false" ht="13" hidden="false" customHeight="false" outlineLevel="0" collapsed="false">
      <c r="A935" s="1" t="n">
        <v>68</v>
      </c>
      <c r="B935" s="1" t="n">
        <v>7</v>
      </c>
      <c r="C935" s="1" t="n">
        <v>60</v>
      </c>
      <c r="D935" s="1" t="n">
        <v>5.247</v>
      </c>
      <c r="E935" s="1" t="n">
        <v>36.6605</v>
      </c>
      <c r="F935" s="1" t="n">
        <f aca="false">D935*(44.66/(1000+E935)*1000)</f>
        <v>226.044129201412</v>
      </c>
    </row>
    <row r="936" customFormat="false" ht="13" hidden="false" customHeight="false" outlineLevel="0" collapsed="false">
      <c r="A936" s="1" t="n">
        <v>68</v>
      </c>
      <c r="B936" s="1" t="n">
        <v>9</v>
      </c>
      <c r="C936" s="1" t="n">
        <v>70</v>
      </c>
      <c r="D936" s="1" t="n">
        <v>5.331</v>
      </c>
      <c r="E936" s="1" t="n">
        <v>36.6809</v>
      </c>
      <c r="F936" s="1" t="n">
        <f aca="false">D936*(44.66/(1000+E936)*1000)</f>
        <v>229.658383790036</v>
      </c>
    </row>
    <row r="937" customFormat="false" ht="13" hidden="false" customHeight="false" outlineLevel="0" collapsed="false">
      <c r="A937" s="1" t="n">
        <v>68</v>
      </c>
      <c r="B937" s="1" t="n">
        <v>11</v>
      </c>
      <c r="C937" s="1" t="n">
        <v>80</v>
      </c>
      <c r="D937" s="1" t="n">
        <v>5.109</v>
      </c>
      <c r="E937" s="1" t="n">
        <v>36.6855</v>
      </c>
      <c r="F937" s="1" t="n">
        <f aca="false">D937*(44.66/(1000+E937)*1000)</f>
        <v>220.093692831625</v>
      </c>
    </row>
    <row r="938" customFormat="false" ht="13" hidden="false" customHeight="false" outlineLevel="0" collapsed="false">
      <c r="A938" s="1" t="n">
        <v>68</v>
      </c>
      <c r="B938" s="1" t="n">
        <v>13</v>
      </c>
      <c r="C938" s="1" t="n">
        <v>90</v>
      </c>
      <c r="D938" s="1" t="n">
        <v>5.163</v>
      </c>
      <c r="E938" s="1" t="n">
        <v>36.6744</v>
      </c>
      <c r="F938" s="1" t="n">
        <f aca="false">D938*(44.66/(1000+E938)*1000)</f>
        <v>222.42237292635</v>
      </c>
    </row>
    <row r="939" customFormat="false" ht="13" hidden="false" customHeight="false" outlineLevel="0" collapsed="false">
      <c r="A939" s="1" t="n">
        <v>68</v>
      </c>
      <c r="B939" s="1" t="n">
        <v>15</v>
      </c>
      <c r="C939" s="1" t="n">
        <v>100</v>
      </c>
      <c r="D939" s="1" t="n">
        <v>5.073</v>
      </c>
      <c r="E939" s="1" t="n">
        <v>36.6457</v>
      </c>
      <c r="F939" s="1" t="n">
        <f aca="false">D939*(44.66/(1000+E939)*1000)</f>
        <v>218.551217643598</v>
      </c>
    </row>
    <row r="940" customFormat="false" ht="13" hidden="false" customHeight="false" outlineLevel="0" collapsed="false">
      <c r="A940" s="1" t="n">
        <v>68</v>
      </c>
      <c r="B940" s="1" t="n">
        <v>16</v>
      </c>
      <c r="C940" s="1" t="n">
        <v>110</v>
      </c>
      <c r="D940" s="1" t="n">
        <v>4.993</v>
      </c>
      <c r="E940" s="1" t="n">
        <v>36.6335</v>
      </c>
      <c r="F940" s="1" t="n">
        <f aca="false">D940*(44.66/(1000+E940)*1000)</f>
        <v>215.107248608115</v>
      </c>
    </row>
    <row r="941" customFormat="false" ht="13" hidden="false" customHeight="false" outlineLevel="0" collapsed="false">
      <c r="A941" s="1" t="n">
        <v>68</v>
      </c>
      <c r="B941" s="1" t="n">
        <v>17</v>
      </c>
      <c r="C941" s="1" t="n">
        <v>120</v>
      </c>
      <c r="D941" s="1" t="n">
        <v>4.862</v>
      </c>
      <c r="E941" s="1" t="n">
        <v>36.6311</v>
      </c>
      <c r="F941" s="1" t="n">
        <f aca="false">D941*(44.66/(1000+E941)*1000)</f>
        <v>209.46402244733</v>
      </c>
    </row>
    <row r="942" customFormat="false" ht="13" hidden="false" customHeight="false" outlineLevel="0" collapsed="false">
      <c r="A942" s="1" t="n">
        <v>68</v>
      </c>
      <c r="B942" s="1" t="n">
        <v>19</v>
      </c>
      <c r="C942" s="1" t="n">
        <v>140</v>
      </c>
      <c r="D942" s="1" t="n">
        <v>4.785</v>
      </c>
      <c r="E942" s="1" t="n">
        <v>36.6269</v>
      </c>
      <c r="F942" s="1" t="n">
        <f aca="false">D942*(44.66/(1000+E942)*1000)</f>
        <v>206.147554148942</v>
      </c>
    </row>
    <row r="943" customFormat="false" ht="13" hidden="false" customHeight="false" outlineLevel="0" collapsed="false">
      <c r="A943" s="1" t="n">
        <v>68</v>
      </c>
      <c r="B943" s="1" t="n">
        <v>21</v>
      </c>
      <c r="C943" s="1" t="n">
        <v>200</v>
      </c>
      <c r="D943" s="1" t="n">
        <v>4.797</v>
      </c>
      <c r="E943" s="1" t="n">
        <v>36.6064</v>
      </c>
      <c r="F943" s="1" t="n">
        <f aca="false">D943*(44.66/(1000+E943)*1000)</f>
        <v>206.668625622994</v>
      </c>
    </row>
    <row r="944" customFormat="false" ht="13" hidden="false" customHeight="false" outlineLevel="0" collapsed="false">
      <c r="A944" s="1" t="n">
        <v>68</v>
      </c>
      <c r="B944" s="1" t="n">
        <v>22</v>
      </c>
      <c r="C944" s="1" t="n">
        <v>300</v>
      </c>
      <c r="D944" s="1" t="n">
        <v>4.575</v>
      </c>
      <c r="E944" s="1" t="n">
        <v>36.5418</v>
      </c>
      <c r="F944" s="1" t="n">
        <f aca="false">D944*(44.66/(1000+E944)*1000)</f>
        <v>197.11650798839</v>
      </c>
    </row>
    <row r="945" customFormat="false" ht="13" hidden="false" customHeight="false" outlineLevel="0" collapsed="false">
      <c r="A945" s="1" t="n">
        <v>68</v>
      </c>
      <c r="B945" s="1" t="n">
        <v>23</v>
      </c>
      <c r="C945" s="1" t="n">
        <v>500</v>
      </c>
      <c r="D945" s="1" t="n">
        <v>4.289</v>
      </c>
      <c r="E945" s="1" t="n">
        <v>36.2444</v>
      </c>
      <c r="F945" s="1" t="n">
        <f aca="false">D945*(44.66/(1000+E945)*1000)</f>
        <v>184.847068896102</v>
      </c>
    </row>
    <row r="946" customFormat="false" ht="13" hidden="false" customHeight="false" outlineLevel="0" collapsed="false">
      <c r="A946" s="1" t="n">
        <v>68</v>
      </c>
      <c r="B946" s="1" t="n">
        <v>24</v>
      </c>
      <c r="C946" s="1" t="n">
        <v>700</v>
      </c>
      <c r="D946" s="1" t="n">
        <v>3.712</v>
      </c>
      <c r="E946" s="1" t="n">
        <v>35.5899</v>
      </c>
      <c r="F946" s="1" t="n">
        <f aca="false">D946*(44.66/(1000+E946)*1000)</f>
        <v>160.080665135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8:52:10Z</dcterms:created>
  <dc:creator>Naomi Marcil Levine</dc:creator>
  <dc:description/>
  <dc:language>en-US</dc:language>
  <cp:lastModifiedBy>Naomi Marcil Levine</cp:lastModifiedBy>
  <cp:revision>0</cp:revision>
  <dc:subject/>
  <dc:title/>
</cp:coreProperties>
</file>