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27.xml" ContentType="application/vnd.openxmlformats-officedocument.drawingml.chart+xml"/>
  <Override PartName="/xl/charts/chart26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plots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color rgb="FF000000"/>
      <name val="Arial"/>
      <family val="2"/>
    </font>
    <font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sz val="5"/>
      <color rgb="FF000000"/>
      <name val="Arial"/>
      <family val="2"/>
    </font>
    <font>
      <b val="true"/>
      <sz val="8"/>
      <color rgb="FF000000"/>
      <name val="Arial"/>
      <family val="2"/>
    </font>
    <font>
      <sz val="4.25"/>
      <color rgb="FF000000"/>
      <name val="Arial"/>
      <family val="2"/>
    </font>
    <font>
      <sz val="4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75"/>
      <color rgb="FF000000"/>
      <name val="Arial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 #1</a:t>
            </a:r>
          </a:p>
        </c:rich>
      </c:tx>
      <c:layout>
        <c:manualLayout>
          <c:xMode val="edge"/>
          <c:yMode val="edge"/>
          <c:x val="0.756188487921265"/>
          <c:y val="0.09211939016534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800477184611"/>
          <c:y val="0.0178942094338272"/>
          <c:w val="0.962719952281539"/>
          <c:h val="0.982105790566173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Cast #1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ast #1'!$G$14:$G$24</c:f>
              <c:numCache>
                <c:formatCode>General</c:formatCode>
                <c:ptCount val="11"/>
                <c:pt idx="0">
                  <c:v>0.0425147887680787</c:v>
                </c:pt>
                <c:pt idx="1">
                  <c:v>0.0509665238846244</c:v>
                </c:pt>
                <c:pt idx="2">
                  <c:v>0.0522470898113738</c:v>
                </c:pt>
                <c:pt idx="3">
                  <c:v>0.0842612379801076</c:v>
                </c:pt>
                <c:pt idx="4">
                  <c:v>0.137788893718231</c:v>
                </c:pt>
                <c:pt idx="5">
                  <c:v>0.164168551809268</c:v>
                </c:pt>
                <c:pt idx="6">
                  <c:v>0.184401493451907</c:v>
                </c:pt>
                <c:pt idx="7">
                  <c:v>0.204890548279897</c:v>
                </c:pt>
                <c:pt idx="8">
                  <c:v>0.235624130521882</c:v>
                </c:pt>
                <c:pt idx="9">
                  <c:v>0.233062998668383</c:v>
                </c:pt>
                <c:pt idx="10">
                  <c:v>0.204890548279897</c:v>
                </c:pt>
              </c:numCache>
            </c:numRef>
          </c:xVal>
          <c:yVal>
            <c:numRef>
              <c:f>'[1]Cast #1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Cast #1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ast #1'!$H$14:$H$24</c:f>
              <c:numCache>
                <c:formatCode>General</c:formatCode>
                <c:ptCount val="11"/>
                <c:pt idx="0">
                  <c:v>0.00152491480904336</c:v>
                </c:pt>
                <c:pt idx="1">
                  <c:v>-0.0012360877743024</c:v>
                </c:pt>
                <c:pt idx="2">
                  <c:v>0.00448732480134824</c:v>
                </c:pt>
                <c:pt idx="3">
                  <c:v>0.00836856645741441</c:v>
                </c:pt>
                <c:pt idx="4">
                  <c:v>0.0117482360512913</c:v>
                </c:pt>
                <c:pt idx="5">
                  <c:v>0.0241093340516545</c:v>
                </c:pt>
                <c:pt idx="6">
                  <c:v>0.0347376726852146</c:v>
                </c:pt>
                <c:pt idx="7">
                  <c:v>0.073344686471225</c:v>
                </c:pt>
                <c:pt idx="8">
                  <c:v>0.149859525047241</c:v>
                </c:pt>
                <c:pt idx="9">
                  <c:v>0.207139238950739</c:v>
                </c:pt>
                <c:pt idx="10">
                  <c:v>0.165271904315225</c:v>
                </c:pt>
              </c:numCache>
            </c:numRef>
          </c:xVal>
          <c:yVal>
            <c:numRef>
              <c:f>'[1]Cast #1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37933541"/>
        <c:axId val="10107843"/>
      </c:scatterChart>
      <c:valAx>
        <c:axId val="37933541"/>
        <c:scaling>
          <c:orientation val="minMax"/>
          <c:max val="0.5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07843"/>
        <c:crossesAt val="0"/>
        <c:crossBetween val="midCat"/>
      </c:valAx>
      <c:valAx>
        <c:axId val="10107843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3354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#11</a:t>
            </a:r>
          </a:p>
        </c:rich>
      </c:tx>
      <c:layout>
        <c:manualLayout>
          <c:xMode val="edge"/>
          <c:yMode val="edge"/>
          <c:x val="0.767864876569944"/>
          <c:y val="0.08405108405108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6354843366537"/>
          <c:y val="0.0185625185625186"/>
          <c:w val="0.925364515663346"/>
          <c:h val="0.962206712206712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Cast #11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ast #11'!$G$14:$G$24</c:f>
              <c:numCache>
                <c:formatCode>General</c:formatCode>
                <c:ptCount val="11"/>
                <c:pt idx="0">
                  <c:v>0.0389292041731804</c:v>
                </c:pt>
                <c:pt idx="1">
                  <c:v>0.043795354694828</c:v>
                </c:pt>
                <c:pt idx="2">
                  <c:v>0.0845173511654576</c:v>
                </c:pt>
                <c:pt idx="3">
                  <c:v>0.121141536670489</c:v>
                </c:pt>
                <c:pt idx="4">
                  <c:v>0.151875118912474</c:v>
                </c:pt>
                <c:pt idx="5">
                  <c:v>0.245868657935876</c:v>
                </c:pt>
                <c:pt idx="6">
                  <c:v>0.281724503884859</c:v>
                </c:pt>
                <c:pt idx="7">
                  <c:v>0.37904751431781</c:v>
                </c:pt>
                <c:pt idx="8">
                  <c:v>0.291969031298853</c:v>
                </c:pt>
                <c:pt idx="9">
                  <c:v>0.250990921642874</c:v>
                </c:pt>
                <c:pt idx="10">
                  <c:v>0.186962625305406</c:v>
                </c:pt>
              </c:numCache>
            </c:numRef>
          </c:xVal>
          <c:yVal>
            <c:numRef>
              <c:f>'[1]Cast #11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Cast #11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ast #11'!$H$14:$H$24</c:f>
              <c:numCache>
                <c:formatCode>General</c:formatCode>
                <c:ptCount val="11"/>
                <c:pt idx="0">
                  <c:v>0.00102411569644757</c:v>
                </c:pt>
                <c:pt idx="1">
                  <c:v>0.00228644636440003</c:v>
                </c:pt>
                <c:pt idx="2">
                  <c:v>0.00774693314397044</c:v>
                </c:pt>
                <c:pt idx="3">
                  <c:v>0.0144598646225389</c:v>
                </c:pt>
                <c:pt idx="4">
                  <c:v>0.0209349181745544</c:v>
                </c:pt>
                <c:pt idx="5">
                  <c:v>0.0742438020297516</c:v>
                </c:pt>
                <c:pt idx="6">
                  <c:v>0.13031517392477</c:v>
                </c:pt>
                <c:pt idx="7">
                  <c:v>0.232167802153819</c:v>
                </c:pt>
                <c:pt idx="8">
                  <c:v>0.205431634508775</c:v>
                </c:pt>
                <c:pt idx="9">
                  <c:v>0.196068648678754</c:v>
                </c:pt>
                <c:pt idx="10">
                  <c:v>0.100318685430222</c:v>
                </c:pt>
              </c:numCache>
            </c:numRef>
          </c:xVal>
          <c:yVal>
            <c:numRef>
              <c:f>'[1]Cast #11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32403818"/>
        <c:axId val="29150792"/>
      </c:scatterChart>
      <c:valAx>
        <c:axId val="32403818"/>
        <c:scaling>
          <c:orientation val="minMax"/>
          <c:max val="1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50792"/>
        <c:crossesAt val="0"/>
        <c:crossBetween val="midCat"/>
      </c:valAx>
      <c:valAx>
        <c:axId val="29150792"/>
        <c:scaling>
          <c:orientation val="maxMin"/>
          <c:max val="14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03818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#12</a:t>
            </a:r>
          </a:p>
        </c:rich>
      </c:tx>
      <c:layout>
        <c:manualLayout>
          <c:xMode val="edge"/>
          <c:yMode val="edge"/>
          <c:x val="0.75906432748538"/>
          <c:y val="0.0817144152997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710944026734"/>
          <c:y val="0.0188978758787512"/>
          <c:w val="0.958228905597327"/>
          <c:h val="0.981102124121249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Cast #12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ast #12'!$G$14:$G$24</c:f>
              <c:numCache>
                <c:formatCode>General</c:formatCode>
                <c:ptCount val="11"/>
                <c:pt idx="0">
                  <c:v>0.0353436195782822</c:v>
                </c:pt>
                <c:pt idx="1">
                  <c:v>0.0501981843285748</c:v>
                </c:pt>
                <c:pt idx="2">
                  <c:v>0.0642844095228177</c:v>
                </c:pt>
                <c:pt idx="3">
                  <c:v>0.113970367480693</c:v>
                </c:pt>
                <c:pt idx="4">
                  <c:v>0.105006405993447</c:v>
                </c:pt>
                <c:pt idx="5">
                  <c:v>0.194646020865902</c:v>
                </c:pt>
                <c:pt idx="6">
                  <c:v>0.261235449056869</c:v>
                </c:pt>
                <c:pt idx="7">
                  <c:v>0.256113185349871</c:v>
                </c:pt>
                <c:pt idx="8">
                  <c:v>0.266357712763866</c:v>
                </c:pt>
                <c:pt idx="9">
                  <c:v>0.095530218135502</c:v>
                </c:pt>
                <c:pt idx="10">
                  <c:v>0.0640282963374678</c:v>
                </c:pt>
              </c:numCache>
            </c:numRef>
          </c:xVal>
          <c:yVal>
            <c:numRef>
              <c:f>'[1]Cast #12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Cast #12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ast #12'!$H$14:$H$24</c:f>
              <c:numCache>
                <c:formatCode>General</c:formatCode>
                <c:ptCount val="11"/>
                <c:pt idx="0">
                  <c:v>0.00417851786479176</c:v>
                </c:pt>
                <c:pt idx="1">
                  <c:v>0.00355078444749925</c:v>
                </c:pt>
                <c:pt idx="2">
                  <c:v>0.00675563118105633</c:v>
                </c:pt>
                <c:pt idx="3">
                  <c:v>0.00806739169378127</c:v>
                </c:pt>
                <c:pt idx="4">
                  <c:v>0.0128727409452268</c:v>
                </c:pt>
                <c:pt idx="5">
                  <c:v>0.0357345307675719</c:v>
                </c:pt>
                <c:pt idx="6">
                  <c:v>0.0720160368306053</c:v>
                </c:pt>
                <c:pt idx="7">
                  <c:v>0.105591963203603</c:v>
                </c:pt>
                <c:pt idx="8">
                  <c:v>0.185085910351608</c:v>
                </c:pt>
                <c:pt idx="9">
                  <c:v>0.118872507539372</c:v>
                </c:pt>
                <c:pt idx="10">
                  <c:v>0.374282867086006</c:v>
                </c:pt>
              </c:numCache>
            </c:numRef>
          </c:xVal>
          <c:yVal>
            <c:numRef>
              <c:f>'[1]Cast #12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80103555"/>
        <c:axId val="17945182"/>
      </c:scatterChart>
      <c:valAx>
        <c:axId val="80103555"/>
        <c:scaling>
          <c:orientation val="minMax"/>
          <c:max val="1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45182"/>
        <c:crossesAt val="0"/>
        <c:crossBetween val="midCat"/>
      </c:valAx>
      <c:valAx>
        <c:axId val="17945182"/>
        <c:scaling>
          <c:orientation val="maxMin"/>
          <c:max val="14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03555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#13</a:t>
            </a:r>
          </a:p>
        </c:rich>
      </c:tx>
      <c:layout>
        <c:manualLayout>
          <c:xMode val="edge"/>
          <c:yMode val="edge"/>
          <c:x val="0.77744224671599"/>
          <c:y val="0.086845466155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9103125471841"/>
          <c:y val="0.0187814589437308"/>
          <c:w val="0.922089687452816"/>
          <c:h val="0.961760949590564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Cast #13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ast #13'!$G$14:$G$24</c:f>
              <c:numCache>
                <c:formatCode>General</c:formatCode>
                <c:ptCount val="11"/>
                <c:pt idx="0">
                  <c:v>0.0420025623973789</c:v>
                </c:pt>
                <c:pt idx="1">
                  <c:v>0.0427709019534285</c:v>
                </c:pt>
                <c:pt idx="2">
                  <c:v>0.0568571271476714</c:v>
                </c:pt>
                <c:pt idx="3">
                  <c:v>0.085541803906857</c:v>
                </c:pt>
                <c:pt idx="4">
                  <c:v>0.129081045416335</c:v>
                </c:pt>
                <c:pt idx="5">
                  <c:v>0.162631872697168</c:v>
                </c:pt>
                <c:pt idx="6">
                  <c:v>0.212573943840393</c:v>
                </c:pt>
                <c:pt idx="7">
                  <c:v>0.225379603107887</c:v>
                </c:pt>
                <c:pt idx="8">
                  <c:v>0.0204890548279897</c:v>
                </c:pt>
                <c:pt idx="9">
                  <c:v>0.274041108324362</c:v>
                </c:pt>
                <c:pt idx="10">
                  <c:v>0.153667911209923</c:v>
                </c:pt>
              </c:numCache>
            </c:numRef>
          </c:xVal>
          <c:yVal>
            <c:numRef>
              <c:f>'[1]Cast #13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Cast #13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ast #13'!$H$14:$H$24</c:f>
              <c:numCache>
                <c:formatCode>General</c:formatCode>
                <c:ptCount val="11"/>
                <c:pt idx="0">
                  <c:v>0.0031577777401271</c:v>
                </c:pt>
                <c:pt idx="1">
                  <c:v>0.00326493549687749</c:v>
                </c:pt>
                <c:pt idx="2">
                  <c:v>0.00625090790223456</c:v>
                </c:pt>
                <c:pt idx="3">
                  <c:v>0.013242746639649</c:v>
                </c:pt>
                <c:pt idx="4">
                  <c:v>0.0217955952417708</c:v>
                </c:pt>
                <c:pt idx="5">
                  <c:v>0.0361782458367377</c:v>
                </c:pt>
                <c:pt idx="6">
                  <c:v>0.0726915343325128</c:v>
                </c:pt>
                <c:pt idx="7">
                  <c:v>0.154001836191019</c:v>
                </c:pt>
                <c:pt idx="8">
                  <c:v>0.337004951650916</c:v>
                </c:pt>
                <c:pt idx="9">
                  <c:v>0.179757602562544</c:v>
                </c:pt>
                <c:pt idx="10">
                  <c:v>0.127220080398983</c:v>
                </c:pt>
              </c:numCache>
            </c:numRef>
          </c:xVal>
          <c:yVal>
            <c:numRef>
              <c:f>'[1]Cast #13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53734163"/>
        <c:axId val="11409577"/>
      </c:scatterChart>
      <c:valAx>
        <c:axId val="53734163"/>
        <c:scaling>
          <c:orientation val="minMax"/>
          <c:max val="1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09577"/>
        <c:crossesAt val="0"/>
        <c:crossBetween val="midCat"/>
      </c:valAx>
      <c:valAx>
        <c:axId val="11409577"/>
        <c:scaling>
          <c:orientation val="maxMin"/>
          <c:max val="14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34163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#14</a:t>
            </a:r>
          </a:p>
        </c:rich>
      </c:tx>
      <c:layout>
        <c:manualLayout>
          <c:xMode val="edge"/>
          <c:yMode val="edge"/>
          <c:x val="0.764518574677786"/>
          <c:y val="0.0847834419317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075056861259"/>
          <c:y val="0.0191644308164048"/>
          <c:w val="0.962092494313874"/>
          <c:h val="0.960904561134534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Cast #14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ast #14'!$G$14:$G$24</c:f>
              <c:numCache>
                <c:formatCode>General</c:formatCode>
                <c:ptCount val="11"/>
                <c:pt idx="0">
                  <c:v>0.0443075810655277</c:v>
                </c:pt>
                <c:pt idx="1">
                  <c:v>0.0402097700999298</c:v>
                </c:pt>
                <c:pt idx="2">
                  <c:v>0.0760656160489118</c:v>
                </c:pt>
                <c:pt idx="3">
                  <c:v>0.107823651032296</c:v>
                </c:pt>
                <c:pt idx="4">
                  <c:v>0.161095193585069</c:v>
                </c:pt>
                <c:pt idx="5">
                  <c:v>0.192084889012403</c:v>
                </c:pt>
                <c:pt idx="6">
                  <c:v>0.256113185349871</c:v>
                </c:pt>
                <c:pt idx="7">
                  <c:v>0.291969031298853</c:v>
                </c:pt>
                <c:pt idx="8">
                  <c:v>0.266357712763866</c:v>
                </c:pt>
                <c:pt idx="9">
                  <c:v>0.194646020865902</c:v>
                </c:pt>
                <c:pt idx="10">
                  <c:v>0.112689801553943</c:v>
                </c:pt>
              </c:numCache>
            </c:numRef>
          </c:xVal>
          <c:yVal>
            <c:numRef>
              <c:f>'[1]Cast #14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Cast #14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ast #14'!$H$14:$H$24</c:f>
              <c:numCache>
                <c:formatCode>General</c:formatCode>
                <c:ptCount val="11"/>
                <c:pt idx="0">
                  <c:v>0.000566033702036261</c:v>
                </c:pt>
                <c:pt idx="1">
                  <c:v>0.00225622705743422</c:v>
                </c:pt>
                <c:pt idx="2">
                  <c:v>0.00536001152805222</c:v>
                </c:pt>
                <c:pt idx="3">
                  <c:v>0.0123427326360682</c:v>
                </c:pt>
                <c:pt idx="4">
                  <c:v>0.034582833312295</c:v>
                </c:pt>
                <c:pt idx="5">
                  <c:v>0.0559041023247606</c:v>
                </c:pt>
                <c:pt idx="6">
                  <c:v>0.101312970087293</c:v>
                </c:pt>
                <c:pt idx="7">
                  <c:v>0.181460518084311</c:v>
                </c:pt>
                <c:pt idx="8">
                  <c:v>0.200505606773298</c:v>
                </c:pt>
                <c:pt idx="9">
                  <c:v>0.147458931597262</c:v>
                </c:pt>
                <c:pt idx="10">
                  <c:v>0.0805806077332207</c:v>
                </c:pt>
              </c:numCache>
            </c:numRef>
          </c:xVal>
          <c:yVal>
            <c:numRef>
              <c:f>'[1]Cast #14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77848899"/>
        <c:axId val="70694129"/>
      </c:scatterChart>
      <c:valAx>
        <c:axId val="77848899"/>
        <c:scaling>
          <c:orientation val="minMax"/>
          <c:max val="1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94129"/>
        <c:crossesAt val="0"/>
        <c:crossBetween val="midCat"/>
      </c:valAx>
      <c:valAx>
        <c:axId val="70694129"/>
        <c:scaling>
          <c:orientation val="maxMin"/>
          <c:max val="14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48899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#15</a:t>
            </a:r>
          </a:p>
        </c:rich>
      </c:tx>
      <c:layout>
        <c:manualLayout>
          <c:xMode val="edge"/>
          <c:yMode val="edge"/>
          <c:x val="0.780158159597412"/>
          <c:y val="0.07849437686481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529115744069"/>
          <c:y val="0.0229515721826945"/>
          <c:w val="0.910280373831776"/>
          <c:h val="0.950577614566598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Cast #15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ast #15'!$G$14:$G$24</c:f>
              <c:numCache>
                <c:formatCode>General</c:formatCode>
                <c:ptCount val="11"/>
                <c:pt idx="0">
                  <c:v>0.0432831283241282</c:v>
                </c:pt>
                <c:pt idx="1">
                  <c:v>0.0445636942508776</c:v>
                </c:pt>
                <c:pt idx="2">
                  <c:v>0.0765778424196115</c:v>
                </c:pt>
                <c:pt idx="3">
                  <c:v>0.125495460821437</c:v>
                </c:pt>
                <c:pt idx="4">
                  <c:v>0.17825477700351</c:v>
                </c:pt>
                <c:pt idx="5">
                  <c:v>0.176718097891411</c:v>
                </c:pt>
                <c:pt idx="6">
                  <c:v>0.233062998668383</c:v>
                </c:pt>
                <c:pt idx="7">
                  <c:v>0.35855845948982</c:v>
                </c:pt>
                <c:pt idx="8">
                  <c:v>0.291969031298853</c:v>
                </c:pt>
                <c:pt idx="9">
                  <c:v>0.240746394228879</c:v>
                </c:pt>
                <c:pt idx="10">
                  <c:v>0.143423383795928</c:v>
                </c:pt>
              </c:numCache>
            </c:numRef>
          </c:xVal>
          <c:yVal>
            <c:numRef>
              <c:f>'[1]Cast #15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Cast #15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ast #15'!$H$14:$H$24</c:f>
              <c:numCache>
                <c:formatCode>General</c:formatCode>
                <c:ptCount val="11"/>
                <c:pt idx="0">
                  <c:v>0.00242658637715976</c:v>
                </c:pt>
                <c:pt idx="1">
                  <c:v>0.0026781407478104</c:v>
                </c:pt>
                <c:pt idx="2">
                  <c:v>0.00612163374747648</c:v>
                </c:pt>
                <c:pt idx="3">
                  <c:v>0.0154245866468511</c:v>
                </c:pt>
                <c:pt idx="4">
                  <c:v>0.0204480931095777</c:v>
                </c:pt>
                <c:pt idx="5">
                  <c:v>0.0517516808568769</c:v>
                </c:pt>
                <c:pt idx="6">
                  <c:v>0.115787660589905</c:v>
                </c:pt>
                <c:pt idx="7">
                  <c:v>0.272640083146468</c:v>
                </c:pt>
                <c:pt idx="8">
                  <c:v>0.227603603955435</c:v>
                </c:pt>
                <c:pt idx="9">
                  <c:v>0.175955306771409</c:v>
                </c:pt>
                <c:pt idx="10">
                  <c:v>0.0959901113623601</c:v>
                </c:pt>
              </c:numCache>
            </c:numRef>
          </c:xVal>
          <c:yVal>
            <c:numRef>
              <c:f>'[1]Cast #15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26629667"/>
        <c:axId val="46403718"/>
      </c:scatterChart>
      <c:valAx>
        <c:axId val="26629667"/>
        <c:scaling>
          <c:orientation val="minMax"/>
          <c:max val="1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03718"/>
        <c:crossesAt val="0"/>
        <c:crossBetween val="midCat"/>
      </c:valAx>
      <c:valAx>
        <c:axId val="46403718"/>
        <c:scaling>
          <c:orientation val="maxMin"/>
          <c:max val="14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29667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#16</a:t>
            </a:r>
          </a:p>
        </c:rich>
      </c:tx>
      <c:layout>
        <c:manualLayout>
          <c:xMode val="edge"/>
          <c:yMode val="edge"/>
          <c:x val="0.762767475035663"/>
          <c:y val="0.0791307913079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339514978602"/>
          <c:y val="0.017083504168375"/>
          <c:w val="0.926248216833096"/>
          <c:h val="0.961664616646166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Cast #16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ast #16'!$G$14:$G$24</c:f>
              <c:numCache>
                <c:formatCode>General</c:formatCode>
                <c:ptCount val="11"/>
                <c:pt idx="0">
                  <c:v>0.0560887875916218</c:v>
                </c:pt>
                <c:pt idx="1">
                  <c:v>0.0494298447725252</c:v>
                </c:pt>
                <c:pt idx="2">
                  <c:v>0.0673577677470162</c:v>
                </c:pt>
                <c:pt idx="3">
                  <c:v>0.111665348812544</c:v>
                </c:pt>
                <c:pt idx="4">
                  <c:v>0.136508327791481</c:v>
                </c:pt>
                <c:pt idx="5">
                  <c:v>0.17927922974491</c:v>
                </c:pt>
                <c:pt idx="6">
                  <c:v>0.215135075693892</c:v>
                </c:pt>
                <c:pt idx="7">
                  <c:v>0.291969031298853</c:v>
                </c:pt>
                <c:pt idx="8">
                  <c:v>0.281724503884858</c:v>
                </c:pt>
                <c:pt idx="9">
                  <c:v>0.230501866814884</c:v>
                </c:pt>
                <c:pt idx="10">
                  <c:v>0.140862251942429</c:v>
                </c:pt>
              </c:numCache>
            </c:numRef>
          </c:xVal>
          <c:yVal>
            <c:numRef>
              <c:f>'[1]Cast #16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Cast #16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ast #16'!$H$14:$H$24</c:f>
              <c:numCache>
                <c:formatCode>General</c:formatCode>
                <c:ptCount val="11"/>
                <c:pt idx="0">
                  <c:v>0.00355665558616018</c:v>
                </c:pt>
                <c:pt idx="1">
                  <c:v>0.00627586049765686</c:v>
                </c:pt>
                <c:pt idx="2">
                  <c:v>0.00979762168676582</c:v>
                </c:pt>
                <c:pt idx="3">
                  <c:v>0.0147367644662381</c:v>
                </c:pt>
                <c:pt idx="4">
                  <c:v>0.0387027606759007</c:v>
                </c:pt>
                <c:pt idx="5">
                  <c:v>0.0513070637570721</c:v>
                </c:pt>
                <c:pt idx="6">
                  <c:v>0.0614148267300901</c:v>
                </c:pt>
                <c:pt idx="7">
                  <c:v>0.214398915735129</c:v>
                </c:pt>
                <c:pt idx="8">
                  <c:v>0.169924861099124</c:v>
                </c:pt>
                <c:pt idx="9">
                  <c:v>0.181750119093098</c:v>
                </c:pt>
                <c:pt idx="10">
                  <c:v>0.146631366891553</c:v>
                </c:pt>
              </c:numCache>
            </c:numRef>
          </c:xVal>
          <c:yVal>
            <c:numRef>
              <c:f>'[1]Cast #16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96892765"/>
        <c:axId val="75857654"/>
      </c:scatterChart>
      <c:valAx>
        <c:axId val="96892765"/>
        <c:scaling>
          <c:orientation val="minMax"/>
          <c:max val="1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57654"/>
        <c:crossesAt val="0"/>
        <c:crossBetween val="midCat"/>
      </c:valAx>
      <c:valAx>
        <c:axId val="75857654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9276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#17</a:t>
            </a:r>
          </a:p>
        </c:rich>
      </c:tx>
      <c:layout>
        <c:manualLayout>
          <c:xMode val="edge"/>
          <c:yMode val="edge"/>
          <c:x val="0.767899061032864"/>
          <c:y val="0.07980295566502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8509389671362"/>
          <c:y val="0.0175932441942294"/>
          <c:w val="0.924149061032864"/>
          <c:h val="0.964109781843772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Cast #17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ast #17'!$G$14:$G$24</c:f>
              <c:numCache>
                <c:formatCode>General</c:formatCode>
                <c:ptCount val="11"/>
                <c:pt idx="0">
                  <c:v>0.0422586755827288</c:v>
                </c:pt>
                <c:pt idx="1">
                  <c:v>0.0519909766260239</c:v>
                </c:pt>
                <c:pt idx="2">
                  <c:v>0.0758095028635619</c:v>
                </c:pt>
                <c:pt idx="3">
                  <c:v>0.11909263118769</c:v>
                </c:pt>
                <c:pt idx="4">
                  <c:v>0.128568819045635</c:v>
                </c:pt>
                <c:pt idx="5">
                  <c:v>0.176718097891411</c:v>
                </c:pt>
                <c:pt idx="6">
                  <c:v>0.192084889012403</c:v>
                </c:pt>
                <c:pt idx="7">
                  <c:v>0.340630536515329</c:v>
                </c:pt>
                <c:pt idx="8">
                  <c:v>0.317580349833841</c:v>
                </c:pt>
                <c:pt idx="9">
                  <c:v>0.207451680133396</c:v>
                </c:pt>
                <c:pt idx="10">
                  <c:v>0.12037319711444</c:v>
                </c:pt>
              </c:numCache>
            </c:numRef>
          </c:xVal>
          <c:yVal>
            <c:numRef>
              <c:f>'[1]Cast #17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Cast #17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ast #17'!$H$14:$H$24</c:f>
              <c:numCache>
                <c:formatCode>General</c:formatCode>
                <c:ptCount val="11"/>
                <c:pt idx="0">
                  <c:v>0.000198566601507233</c:v>
                </c:pt>
                <c:pt idx="1">
                  <c:v>-0.000997635641987885</c:v>
                </c:pt>
                <c:pt idx="2">
                  <c:v>0.000792134519874135</c:v>
                </c:pt>
                <c:pt idx="3">
                  <c:v>0.00544248407154587</c:v>
                </c:pt>
                <c:pt idx="4">
                  <c:v>0.00975537889020064</c:v>
                </c:pt>
                <c:pt idx="5">
                  <c:v>0.0342723770068248</c:v>
                </c:pt>
                <c:pt idx="6">
                  <c:v>0.0823791410638325</c:v>
                </c:pt>
                <c:pt idx="7">
                  <c:v>0.192105200836907</c:v>
                </c:pt>
                <c:pt idx="8">
                  <c:v>0.223910360646396</c:v>
                </c:pt>
                <c:pt idx="9">
                  <c:v>0.23554558265684</c:v>
                </c:pt>
                <c:pt idx="10">
                  <c:v>0.130014656859796</c:v>
                </c:pt>
              </c:numCache>
            </c:numRef>
          </c:xVal>
          <c:yVal>
            <c:numRef>
              <c:f>'[1]Cast #17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3828833"/>
        <c:axId val="51120127"/>
      </c:scatterChart>
      <c:valAx>
        <c:axId val="3828833"/>
        <c:scaling>
          <c:orientation val="minMax"/>
          <c:max val="1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20127"/>
        <c:crossesAt val="0"/>
        <c:crossBetween val="midCat"/>
      </c:valAx>
      <c:valAx>
        <c:axId val="51120127"/>
        <c:scaling>
          <c:orientation val="maxMin"/>
          <c:max val="14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8833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#18</a:t>
            </a:r>
          </a:p>
        </c:rich>
      </c:tx>
      <c:layout>
        <c:manualLayout>
          <c:xMode val="edge"/>
          <c:yMode val="edge"/>
          <c:x val="0.76012323943662"/>
          <c:y val="0.0862806617227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8509389671362"/>
          <c:y val="0.0178265830005705"/>
          <c:w val="0.924149061032864"/>
          <c:h val="0.963633770678836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Cast #18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ast #18'!$G$14:$G$24</c:f>
              <c:numCache>
                <c:formatCode>General</c:formatCode>
                <c:ptCount val="11"/>
                <c:pt idx="0">
                  <c:v>0.0440514678801779</c:v>
                </c:pt>
                <c:pt idx="1">
                  <c:v>0.041746449212029</c:v>
                </c:pt>
                <c:pt idx="2">
                  <c:v>0.0583938062597707</c:v>
                </c:pt>
                <c:pt idx="3">
                  <c:v>0.109616443329745</c:v>
                </c:pt>
                <c:pt idx="4">
                  <c:v>0.166217457292066</c:v>
                </c:pt>
                <c:pt idx="5">
                  <c:v>0.176718097891411</c:v>
                </c:pt>
                <c:pt idx="6">
                  <c:v>0.15879017491692</c:v>
                </c:pt>
                <c:pt idx="7">
                  <c:v>0.248429789789375</c:v>
                </c:pt>
                <c:pt idx="8">
                  <c:v>0.414903360266792</c:v>
                </c:pt>
                <c:pt idx="9">
                  <c:v>0.268918844617365</c:v>
                </c:pt>
                <c:pt idx="10">
                  <c:v>0.145984515649427</c:v>
                </c:pt>
              </c:numCache>
            </c:numRef>
          </c:xVal>
          <c:yVal>
            <c:numRef>
              <c:f>'[1]Cast #18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Cast #18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ast #18'!$H$14:$H$24</c:f>
              <c:numCache>
                <c:formatCode>General</c:formatCode>
                <c:ptCount val="11"/>
                <c:pt idx="0">
                  <c:v>-0.00057208258324788</c:v>
                </c:pt>
                <c:pt idx="1">
                  <c:v>0.00895578891550098</c:v>
                </c:pt>
                <c:pt idx="2">
                  <c:v>0.00478426857515933</c:v>
                </c:pt>
                <c:pt idx="3">
                  <c:v>0.0028083553501851</c:v>
                </c:pt>
                <c:pt idx="4">
                  <c:v>0.0123073885042635</c:v>
                </c:pt>
                <c:pt idx="5">
                  <c:v>0.0628726854727188</c:v>
                </c:pt>
                <c:pt idx="6">
                  <c:v>0.0611019189092098</c:v>
                </c:pt>
                <c:pt idx="7">
                  <c:v>0.104975644238755</c:v>
                </c:pt>
                <c:pt idx="8">
                  <c:v>0.260247336215338</c:v>
                </c:pt>
                <c:pt idx="9">
                  <c:v>0.228943646022765</c:v>
                </c:pt>
                <c:pt idx="10">
                  <c:v>0.108927470688703</c:v>
                </c:pt>
              </c:numCache>
            </c:numRef>
          </c:xVal>
          <c:yVal>
            <c:numRef>
              <c:f>'[1]Cast #18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33060367"/>
        <c:axId val="72505687"/>
      </c:scatterChart>
      <c:valAx>
        <c:axId val="33060367"/>
        <c:scaling>
          <c:orientation val="minMax"/>
          <c:max val="1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05687"/>
        <c:crossesAt val="0"/>
        <c:crossBetween val="midCat"/>
      </c:valAx>
      <c:valAx>
        <c:axId val="72505687"/>
        <c:scaling>
          <c:orientation val="maxMin"/>
          <c:max val="14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60367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#19</a:t>
            </a:r>
          </a:p>
        </c:rich>
      </c:tx>
      <c:layout>
        <c:manualLayout>
          <c:xMode val="edge"/>
          <c:yMode val="edge"/>
          <c:x val="0.766630983330785"/>
          <c:y val="0.0771534512264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321455880104"/>
          <c:y val="0.0178265830005705"/>
          <c:w val="0.921088851506347"/>
          <c:h val="0.963633770678836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Cast #19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ast #19'!$G$14:$G$24</c:f>
              <c:numCache>
                <c:formatCode>General</c:formatCode>
                <c:ptCount val="11"/>
                <c:pt idx="0">
                  <c:v>0.0422586755827288</c:v>
                </c:pt>
                <c:pt idx="1">
                  <c:v>0.0450759206215774</c:v>
                </c:pt>
                <c:pt idx="2">
                  <c:v>0.0642844095228177</c:v>
                </c:pt>
                <c:pt idx="3">
                  <c:v>0.111409235627194</c:v>
                </c:pt>
                <c:pt idx="4">
                  <c:v>0.153667911209923</c:v>
                </c:pt>
                <c:pt idx="5">
                  <c:v>0.177998663818161</c:v>
                </c:pt>
                <c:pt idx="6">
                  <c:v>0.210012811986895</c:v>
                </c:pt>
                <c:pt idx="7">
                  <c:v>0.23818526237538</c:v>
                </c:pt>
                <c:pt idx="8">
                  <c:v>0.320141481687339</c:v>
                </c:pt>
                <c:pt idx="9">
                  <c:v>0.135739988235432</c:v>
                </c:pt>
                <c:pt idx="10">
                  <c:v>0.15879017491692</c:v>
                </c:pt>
              </c:numCache>
            </c:numRef>
          </c:xVal>
          <c:yVal>
            <c:numRef>
              <c:f>'[1]Cast #19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Cast #19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ast #19'!$H$14:$H$24</c:f>
              <c:numCache>
                <c:formatCode>General</c:formatCode>
                <c:ptCount val="11"/>
                <c:pt idx="0">
                  <c:v>-0.000541228627808756</c:v>
                </c:pt>
                <c:pt idx="1">
                  <c:v>0.00386437916394266</c:v>
                </c:pt>
                <c:pt idx="2">
                  <c:v>0.0047923284571023</c:v>
                </c:pt>
                <c:pt idx="3">
                  <c:v>0.008884095151526</c:v>
                </c:pt>
                <c:pt idx="4">
                  <c:v>0.0158721434137972</c:v>
                </c:pt>
                <c:pt idx="5">
                  <c:v>0.0364106280865594</c:v>
                </c:pt>
                <c:pt idx="6">
                  <c:v>0.0645869201728255</c:v>
                </c:pt>
                <c:pt idx="7">
                  <c:v>0.17649403983234</c:v>
                </c:pt>
                <c:pt idx="8">
                  <c:v>0.214918701030381</c:v>
                </c:pt>
                <c:pt idx="9">
                  <c:v>0.0928961350022882</c:v>
                </c:pt>
                <c:pt idx="10">
                  <c:v>0.0982996109867997</c:v>
                </c:pt>
              </c:numCache>
            </c:numRef>
          </c:xVal>
          <c:yVal>
            <c:numRef>
              <c:f>'[1]Cast #19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53955239"/>
        <c:axId val="76774359"/>
      </c:scatterChart>
      <c:valAx>
        <c:axId val="53955239"/>
        <c:scaling>
          <c:orientation val="minMax"/>
          <c:max val="1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74359"/>
        <c:crossesAt val="0"/>
        <c:crossBetween val="midCat"/>
      </c:valAx>
      <c:valAx>
        <c:axId val="76774359"/>
        <c:scaling>
          <c:orientation val="maxMin"/>
          <c:max val="14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55239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#20</a:t>
            </a:r>
          </a:p>
        </c:rich>
      </c:tx>
      <c:layout>
        <c:manualLayout>
          <c:xMode val="edge"/>
          <c:yMode val="edge"/>
          <c:x val="0.730700976042591"/>
          <c:y val="0.088205932686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3087843833186"/>
          <c:y val="0.0178265830005705"/>
          <c:w val="0.923691215616681"/>
          <c:h val="0.963633770678836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Cast #20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ast #20'!$G$14:$G$24</c:f>
              <c:numCache>
                <c:formatCode>General</c:formatCode>
                <c:ptCount val="11"/>
                <c:pt idx="0">
                  <c:v>0.0353436195782822</c:v>
                </c:pt>
                <c:pt idx="1">
                  <c:v>0.035855845948982</c:v>
                </c:pt>
                <c:pt idx="2">
                  <c:v>0.0619793908546689</c:v>
                </c:pt>
                <c:pt idx="3">
                  <c:v>0.0873345962043061</c:v>
                </c:pt>
                <c:pt idx="5">
                  <c:v>0.155716816692722</c:v>
                </c:pt>
                <c:pt idx="6">
                  <c:v>0.181840361598409</c:v>
                </c:pt>
                <c:pt idx="7">
                  <c:v>0.309896954273344</c:v>
                </c:pt>
                <c:pt idx="8">
                  <c:v>0.348313932075825</c:v>
                </c:pt>
                <c:pt idx="9">
                  <c:v>0.284285635738357</c:v>
                </c:pt>
                <c:pt idx="10">
                  <c:v>0.0947618785794524</c:v>
                </c:pt>
              </c:numCache>
            </c:numRef>
          </c:xVal>
          <c:yVal>
            <c:numRef>
              <c:f>'[1]Cast #20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Cast #20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ast #20'!$H$14:$H$24</c:f>
              <c:numCache>
                <c:formatCode>General</c:formatCode>
                <c:ptCount val="11"/>
                <c:pt idx="0">
                  <c:v>0.00251069548390775</c:v>
                </c:pt>
                <c:pt idx="1">
                  <c:v>0.000685223144008021</c:v>
                </c:pt>
                <c:pt idx="2">
                  <c:v>0.00454746120172114</c:v>
                </c:pt>
                <c:pt idx="3">
                  <c:v>0.00545717523608394</c:v>
                </c:pt>
                <c:pt idx="5">
                  <c:v>0.0316286645300682</c:v>
                </c:pt>
                <c:pt idx="6">
                  <c:v>0.0707296694279813</c:v>
                </c:pt>
                <c:pt idx="7">
                  <c:v>0.157169918389046</c:v>
                </c:pt>
                <c:pt idx="8">
                  <c:v>0.315739835966565</c:v>
                </c:pt>
                <c:pt idx="9">
                  <c:v>0.189347466770033</c:v>
                </c:pt>
                <c:pt idx="10">
                  <c:v>0.0724471644489376</c:v>
                </c:pt>
              </c:numCache>
            </c:numRef>
          </c:xVal>
          <c:yVal>
            <c:numRef>
              <c:f>'[1]Cast #20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54535503"/>
        <c:axId val="59249350"/>
      </c:scatterChart>
      <c:valAx>
        <c:axId val="54535503"/>
        <c:scaling>
          <c:orientation val="minMax"/>
          <c:max val="1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49350"/>
        <c:crossesAt val="0"/>
        <c:crossBetween val="midCat"/>
      </c:valAx>
      <c:valAx>
        <c:axId val="59249350"/>
        <c:scaling>
          <c:orientation val="maxMin"/>
          <c:max val="14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35503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#2</a:t>
            </a:r>
          </a:p>
        </c:rich>
      </c:tx>
      <c:layout>
        <c:manualLayout>
          <c:xMode val="edge"/>
          <c:yMode val="edge"/>
          <c:x val="0.71998821623214"/>
          <c:y val="0.09604561070097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837236706437"/>
          <c:y val="0.0182735180176888"/>
          <c:w val="0.955516276329356"/>
          <c:h val="0.981726481982311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Cast #2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ast #2'!$G$14:$G$24</c:f>
              <c:numCache>
                <c:formatCode>General</c:formatCode>
                <c:ptCount val="11"/>
                <c:pt idx="0">
                  <c:v>0.0578815798890709</c:v>
                </c:pt>
                <c:pt idx="1">
                  <c:v>0.0663333150056167</c:v>
                </c:pt>
                <c:pt idx="2">
                  <c:v>0.0878468225750059</c:v>
                </c:pt>
                <c:pt idx="3">
                  <c:v>0.144447836537327</c:v>
                </c:pt>
                <c:pt idx="4">
                  <c:v>0.176461984706061</c:v>
                </c:pt>
                <c:pt idx="5">
                  <c:v>0.230501866814884</c:v>
                </c:pt>
                <c:pt idx="6">
                  <c:v>0.217696207547391</c:v>
                </c:pt>
                <c:pt idx="7">
                  <c:v>0.256113185349871</c:v>
                </c:pt>
                <c:pt idx="8">
                  <c:v>0.299652426859349</c:v>
                </c:pt>
                <c:pt idx="9">
                  <c:v>0.245868657935876</c:v>
                </c:pt>
                <c:pt idx="10">
                  <c:v>0.128056592674936</c:v>
                </c:pt>
              </c:numCache>
            </c:numRef>
          </c:xVal>
          <c:yVal>
            <c:numRef>
              <c:f>'[1]Cast #2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Cast #2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ast #2'!$H$14:$H$24</c:f>
              <c:numCache>
                <c:formatCode>General</c:formatCode>
                <c:ptCount val="11"/>
                <c:pt idx="0">
                  <c:v>0.00211843970039509</c:v>
                </c:pt>
                <c:pt idx="1">
                  <c:v>0.00964453054244934</c:v>
                </c:pt>
                <c:pt idx="2">
                  <c:v>-0.000487511960539844</c:v>
                </c:pt>
                <c:pt idx="3">
                  <c:v>0.0103247671627385</c:v>
                </c:pt>
                <c:pt idx="4">
                  <c:v>0.0209911129930047</c:v>
                </c:pt>
                <c:pt idx="5">
                  <c:v>0.0914907236299818</c:v>
                </c:pt>
                <c:pt idx="6">
                  <c:v>0.0824089500774755</c:v>
                </c:pt>
                <c:pt idx="7">
                  <c:v>0.138107933400995</c:v>
                </c:pt>
                <c:pt idx="8">
                  <c:v>0.256535694759517</c:v>
                </c:pt>
                <c:pt idx="9">
                  <c:v>0.17242863691699</c:v>
                </c:pt>
                <c:pt idx="10">
                  <c:v>0.13921741571993</c:v>
                </c:pt>
              </c:numCache>
            </c:numRef>
          </c:xVal>
          <c:yVal>
            <c:numRef>
              <c:f>'[1]Cast #2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74119329"/>
        <c:axId val="58243478"/>
      </c:scatterChart>
      <c:valAx>
        <c:axId val="74119329"/>
        <c:scaling>
          <c:orientation val="minMax"/>
          <c:max val="1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43478"/>
        <c:crossesAt val="0"/>
        <c:crossBetween val="midCat"/>
      </c:valAx>
      <c:valAx>
        <c:axId val="58243478"/>
        <c:scaling>
          <c:orientation val="maxMin"/>
          <c:max val="14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19329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#21</a:t>
            </a:r>
          </a:p>
        </c:rich>
      </c:tx>
      <c:layout>
        <c:manualLayout>
          <c:xMode val="edge"/>
          <c:yMode val="edge"/>
          <c:x val="0.772906681702848"/>
          <c:y val="0.08404376243250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8784888638286"/>
          <c:y val="0.0177607274793976"/>
          <c:w val="0.927121511136171"/>
          <c:h val="0.963910201761864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Cast #21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ast #21'!$G$14:$G$24</c:f>
              <c:numCache>
                <c:formatCode>General</c:formatCode>
                <c:ptCount val="11"/>
                <c:pt idx="0">
                  <c:v>0.0389292041731805</c:v>
                </c:pt>
                <c:pt idx="1">
                  <c:v>0.0394414305438802</c:v>
                </c:pt>
                <c:pt idx="2">
                  <c:v>0.0691505600444653</c:v>
                </c:pt>
                <c:pt idx="3">
                  <c:v>0.142142817869179</c:v>
                </c:pt>
                <c:pt idx="4">
                  <c:v>0.186962625305406</c:v>
                </c:pt>
                <c:pt idx="5">
                  <c:v>0.212573943840393</c:v>
                </c:pt>
                <c:pt idx="6">
                  <c:v>0.473809392897262</c:v>
                </c:pt>
                <c:pt idx="7">
                  <c:v>0.274041108324362</c:v>
                </c:pt>
                <c:pt idx="8">
                  <c:v>0.0873345962043061</c:v>
                </c:pt>
                <c:pt idx="9">
                  <c:v>0.0519909766260239</c:v>
                </c:pt>
                <c:pt idx="10">
                  <c:v>0.169034702330915</c:v>
                </c:pt>
              </c:numCache>
            </c:numRef>
          </c:xVal>
          <c:yVal>
            <c:numRef>
              <c:f>'[1]Cast #21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Cast #21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ast #21'!$H$14:$H$24</c:f>
              <c:numCache>
                <c:formatCode>General</c:formatCode>
                <c:ptCount val="11"/>
                <c:pt idx="0">
                  <c:v>0.00313625296357755</c:v>
                </c:pt>
                <c:pt idx="1">
                  <c:v>0.00218627793647781</c:v>
                </c:pt>
                <c:pt idx="2">
                  <c:v>0.00705929229149276</c:v>
                </c:pt>
                <c:pt idx="3">
                  <c:v>0.0238055090287795</c:v>
                </c:pt>
                <c:pt idx="4">
                  <c:v>0.045742371693552</c:v>
                </c:pt>
                <c:pt idx="5">
                  <c:v>0.0967370680285648</c:v>
                </c:pt>
                <c:pt idx="6">
                  <c:v>0.268872788807696</c:v>
                </c:pt>
                <c:pt idx="7">
                  <c:v>0.221313082514596</c:v>
                </c:pt>
                <c:pt idx="8">
                  <c:v>0.101376660826452</c:v>
                </c:pt>
                <c:pt idx="9">
                  <c:v>0.0310039798841342</c:v>
                </c:pt>
                <c:pt idx="10">
                  <c:v>0.129332593128043</c:v>
                </c:pt>
              </c:numCache>
            </c:numRef>
          </c:xVal>
          <c:yVal>
            <c:numRef>
              <c:f>'[1]Cast #21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25925893"/>
        <c:axId val="11477920"/>
      </c:scatterChart>
      <c:valAx>
        <c:axId val="25925893"/>
        <c:scaling>
          <c:orientation val="minMax"/>
          <c:max val="1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77920"/>
        <c:crossesAt val="0"/>
        <c:crossBetween val="midCat"/>
      </c:valAx>
      <c:valAx>
        <c:axId val="11477920"/>
        <c:scaling>
          <c:orientation val="maxMin"/>
          <c:max val="14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25893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#22</a:t>
            </a:r>
          </a:p>
        </c:rich>
      </c:tx>
      <c:layout>
        <c:manualLayout>
          <c:xMode val="edge"/>
          <c:yMode val="edge"/>
          <c:x val="0.755328867235079"/>
          <c:y val="0.0804084237396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4104750304507"/>
          <c:y val="0.017726724810324"/>
          <c:w val="0.921589524969549"/>
          <c:h val="0.963979295185422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Cast #22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ast #22'!$G$14:$G$24</c:f>
              <c:numCache>
                <c:formatCode>General</c:formatCode>
                <c:ptCount val="11"/>
                <c:pt idx="0">
                  <c:v>0.0448198074362275</c:v>
                </c:pt>
                <c:pt idx="1">
                  <c:v>0.043795354694828</c:v>
                </c:pt>
                <c:pt idx="2">
                  <c:v>0.0737605973807629</c:v>
                </c:pt>
                <c:pt idx="3">
                  <c:v>0.109360330144395</c:v>
                </c:pt>
                <c:pt idx="4">
                  <c:v>0.297091295005851</c:v>
                </c:pt>
                <c:pt idx="5">
                  <c:v>0.25867431720337</c:v>
                </c:pt>
                <c:pt idx="8">
                  <c:v>0.225379603107887</c:v>
                </c:pt>
                <c:pt idx="9">
                  <c:v>0.149313987058975</c:v>
                </c:pt>
                <c:pt idx="10">
                  <c:v>0.0893835016871051</c:v>
                </c:pt>
              </c:numCache>
            </c:numRef>
          </c:xVal>
          <c:yVal>
            <c:numRef>
              <c:f>'[1]Cast #22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Cast #22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ast #22'!$H$14:$H$24</c:f>
              <c:numCache>
                <c:formatCode>General</c:formatCode>
                <c:ptCount val="11"/>
                <c:pt idx="0">
                  <c:v>0.00373746227494253</c:v>
                </c:pt>
                <c:pt idx="1">
                  <c:v>0.00366754337534201</c:v>
                </c:pt>
                <c:pt idx="2">
                  <c:v>0.00894106752960708</c:v>
                </c:pt>
                <c:pt idx="3">
                  <c:v>0.0188671950315749</c:v>
                </c:pt>
                <c:pt idx="4">
                  <c:v>0.128148693537519</c:v>
                </c:pt>
                <c:pt idx="5">
                  <c:v>0.120602062418</c:v>
                </c:pt>
                <c:pt idx="8">
                  <c:v>0.129820600411483</c:v>
                </c:pt>
                <c:pt idx="9">
                  <c:v>0.0629612801457951</c:v>
                </c:pt>
                <c:pt idx="10">
                  <c:v>0.0377496518478649</c:v>
                </c:pt>
              </c:numCache>
            </c:numRef>
          </c:xVal>
          <c:yVal>
            <c:numRef>
              <c:f>'[1]Cast #22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69429545"/>
        <c:axId val="56203278"/>
      </c:scatterChart>
      <c:valAx>
        <c:axId val="69429545"/>
        <c:scaling>
          <c:orientation val="minMax"/>
          <c:max val="1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03278"/>
        <c:crossesAt val="0"/>
        <c:crossBetween val="midCat"/>
      </c:valAx>
      <c:valAx>
        <c:axId val="56203278"/>
        <c:scaling>
          <c:orientation val="maxMin"/>
          <c:max val="14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29545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#23</a:t>
            </a:r>
          </a:p>
        </c:rich>
      </c:tx>
      <c:layout>
        <c:manualLayout>
          <c:xMode val="edge"/>
          <c:yMode val="edge"/>
          <c:x val="0.763856812933025"/>
          <c:y val="0.07449504090349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2829099307159"/>
          <c:y val="0.0180988923477883"/>
          <c:w val="0.944717090069284"/>
          <c:h val="0.981901107652212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Cast #23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ast #23'!$G$14:$G$24</c:f>
              <c:numCache>
                <c:formatCode>General</c:formatCode>
                <c:ptCount val="11"/>
                <c:pt idx="0">
                  <c:v>0.0425147887680786</c:v>
                </c:pt>
                <c:pt idx="1">
                  <c:v>0.0466125997336766</c:v>
                </c:pt>
                <c:pt idx="2">
                  <c:v>0.0768339556049614</c:v>
                </c:pt>
                <c:pt idx="3">
                  <c:v>0.148033421132226</c:v>
                </c:pt>
                <c:pt idx="4">
                  <c:v>0.189523757158905</c:v>
                </c:pt>
                <c:pt idx="5">
                  <c:v>0.235624130521882</c:v>
                </c:pt>
                <c:pt idx="6">
                  <c:v>0.391853173585303</c:v>
                </c:pt>
                <c:pt idx="7">
                  <c:v>0.291969031298853</c:v>
                </c:pt>
                <c:pt idx="8">
                  <c:v>0.243307526082378</c:v>
                </c:pt>
                <c:pt idx="9">
                  <c:v>0.186962625305406</c:v>
                </c:pt>
                <c:pt idx="10">
                  <c:v>0.0847734643508074</c:v>
                </c:pt>
              </c:numCache>
            </c:numRef>
          </c:xVal>
          <c:yVal>
            <c:numRef>
              <c:f>'[1]Cast #23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Cast #23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ast #23'!$H$14:$H$24</c:f>
              <c:numCache>
                <c:formatCode>General</c:formatCode>
                <c:ptCount val="11"/>
                <c:pt idx="0">
                  <c:v>0.00379683033575936</c:v>
                </c:pt>
                <c:pt idx="1">
                  <c:v>0.00232551130856142</c:v>
                </c:pt>
                <c:pt idx="2">
                  <c:v>0.0121581574978766</c:v>
                </c:pt>
                <c:pt idx="3">
                  <c:v>0.0195345757944124</c:v>
                </c:pt>
                <c:pt idx="4">
                  <c:v>0.0564012492633332</c:v>
                </c:pt>
                <c:pt idx="5">
                  <c:v>0.141625472820357</c:v>
                </c:pt>
                <c:pt idx="6">
                  <c:v>0.267744313134935</c:v>
                </c:pt>
                <c:pt idx="7">
                  <c:v>0.256002548039385</c:v>
                </c:pt>
                <c:pt idx="8">
                  <c:v>0.20179311900186</c:v>
                </c:pt>
                <c:pt idx="9">
                  <c:v>0.115869706448832</c:v>
                </c:pt>
                <c:pt idx="10">
                  <c:v>0.0298269451514307</c:v>
                </c:pt>
              </c:numCache>
            </c:numRef>
          </c:xVal>
          <c:yVal>
            <c:numRef>
              <c:f>'[1]Cast #23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24969755"/>
        <c:axId val="93759234"/>
      </c:scatterChart>
      <c:valAx>
        <c:axId val="24969755"/>
        <c:scaling>
          <c:orientation val="minMax"/>
          <c:max val="1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59234"/>
        <c:crossesAt val="0"/>
        <c:crossBetween val="midCat"/>
      </c:valAx>
      <c:valAx>
        <c:axId val="93759234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6975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#24</a:t>
            </a:r>
          </a:p>
        </c:rich>
      </c:tx>
      <c:layout>
        <c:manualLayout>
          <c:xMode val="edge"/>
          <c:yMode val="edge"/>
          <c:x val="0.752388172858226"/>
          <c:y val="0.07834034527781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075056861259"/>
          <c:y val="0.0181343391846801"/>
          <c:w val="0.962092494313874"/>
          <c:h val="0.963078485419991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Cast #24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ast #24'!$G$14:$G$24</c:f>
              <c:numCache>
                <c:formatCode>General</c:formatCode>
                <c:ptCount val="11"/>
                <c:pt idx="0">
                  <c:v>0.0427709019534285</c:v>
                </c:pt>
                <c:pt idx="1">
                  <c:v>0.0450759206215773</c:v>
                </c:pt>
                <c:pt idx="2">
                  <c:v>0.0740167105661128</c:v>
                </c:pt>
                <c:pt idx="3">
                  <c:v>0.156485156248771</c:v>
                </c:pt>
                <c:pt idx="4">
                  <c:v>0.207451680133396</c:v>
                </c:pt>
                <c:pt idx="5">
                  <c:v>0.31758034983384</c:v>
                </c:pt>
                <c:pt idx="6">
                  <c:v>0.391853173585303</c:v>
                </c:pt>
                <c:pt idx="7">
                  <c:v>0.51734863440674</c:v>
                </c:pt>
                <c:pt idx="8">
                  <c:v>0.284285635738357</c:v>
                </c:pt>
                <c:pt idx="9">
                  <c:v>0.171595834184414</c:v>
                </c:pt>
                <c:pt idx="10">
                  <c:v>0.0463564865483267</c:v>
                </c:pt>
              </c:numCache>
            </c:numRef>
          </c:xVal>
          <c:yVal>
            <c:numRef>
              <c:f>'[1]Cast #24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Cast #24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ast #24'!$H$14:$H$24</c:f>
              <c:numCache>
                <c:formatCode>General</c:formatCode>
                <c:ptCount val="11"/>
                <c:pt idx="0">
                  <c:v>0.000942678874675503</c:v>
                </c:pt>
                <c:pt idx="1">
                  <c:v>-0.00245671143447334</c:v>
                </c:pt>
                <c:pt idx="2">
                  <c:v>0.0020902708355912</c:v>
                </c:pt>
                <c:pt idx="3">
                  <c:v>0.0233682567197328</c:v>
                </c:pt>
                <c:pt idx="4">
                  <c:v>0.0689253115713084</c:v>
                </c:pt>
                <c:pt idx="5">
                  <c:v>0.214879605864864</c:v>
                </c:pt>
                <c:pt idx="6">
                  <c:v>0.201891594009401</c:v>
                </c:pt>
                <c:pt idx="7">
                  <c:v>0.214286959953964</c:v>
                </c:pt>
                <c:pt idx="8">
                  <c:v>0.154058358834347</c:v>
                </c:pt>
                <c:pt idx="9">
                  <c:v>0.0763274948542903</c:v>
                </c:pt>
                <c:pt idx="10">
                  <c:v>0.0163991608331773</c:v>
                </c:pt>
              </c:numCache>
            </c:numRef>
          </c:xVal>
          <c:yVal>
            <c:numRef>
              <c:f>'[1]Cast #24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84140737"/>
        <c:axId val="54667695"/>
      </c:scatterChart>
      <c:valAx>
        <c:axId val="84140737"/>
        <c:scaling>
          <c:orientation val="minMax"/>
          <c:max val="1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67695"/>
        <c:crossesAt val="0"/>
        <c:crossBetween val="midCat"/>
      </c:valAx>
      <c:valAx>
        <c:axId val="54667695"/>
        <c:scaling>
          <c:orientation val="maxMin"/>
          <c:max val="14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40737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#25</a:t>
            </a:r>
          </a:p>
        </c:rich>
      </c:tx>
      <c:layout>
        <c:manualLayout>
          <c:xMode val="edge"/>
          <c:yMode val="edge"/>
          <c:x val="0.787922358015816"/>
          <c:y val="0.074490462029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912293314163"/>
          <c:y val="0.0181330238630594"/>
          <c:w val="0.925808770668584"/>
          <c:h val="0.963081163414811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Cast # 25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ast # 25'!$G$14:$G$24</c:f>
              <c:numCache>
                <c:formatCode>General</c:formatCode>
                <c:ptCount val="11"/>
                <c:pt idx="0">
                  <c:v>0.0366241855050316</c:v>
                </c:pt>
                <c:pt idx="1">
                  <c:v>0.0409781096559794</c:v>
                </c:pt>
                <c:pt idx="2">
                  <c:v>0.0558326744062719</c:v>
                </c:pt>
                <c:pt idx="3">
                  <c:v>0.0857979170922069</c:v>
                </c:pt>
                <c:pt idx="4">
                  <c:v>0.109616443329745</c:v>
                </c:pt>
                <c:pt idx="5">
                  <c:v>0.135227761864732</c:v>
                </c:pt>
                <c:pt idx="6">
                  <c:v>0.170059155072315</c:v>
                </c:pt>
                <c:pt idx="7">
                  <c:v>0.250990921642874</c:v>
                </c:pt>
                <c:pt idx="8">
                  <c:v>0.291969031298853</c:v>
                </c:pt>
                <c:pt idx="9">
                  <c:v>0.230501866814884</c:v>
                </c:pt>
                <c:pt idx="10">
                  <c:v>0.133178856381933</c:v>
                </c:pt>
              </c:numCache>
            </c:numRef>
          </c:xVal>
          <c:yVal>
            <c:numRef>
              <c:f>'[1]Cast # 25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Cast # 25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ast # 25'!$H$14:$H$24</c:f>
              <c:numCache>
                <c:formatCode>General</c:formatCode>
                <c:ptCount val="11"/>
                <c:pt idx="0">
                  <c:v>0.00307961763044841</c:v>
                </c:pt>
                <c:pt idx="1">
                  <c:v>0.00244655705890059</c:v>
                </c:pt>
                <c:pt idx="2">
                  <c:v>0.00553968722100805</c:v>
                </c:pt>
                <c:pt idx="3">
                  <c:v>0.00928109107787315</c:v>
                </c:pt>
                <c:pt idx="4">
                  <c:v>0.0272675615265351</c:v>
                </c:pt>
                <c:pt idx="5">
                  <c:v>0.030109905657548</c:v>
                </c:pt>
                <c:pt idx="6">
                  <c:v>0.0443063619667655</c:v>
                </c:pt>
                <c:pt idx="7">
                  <c:v>0.176558191063006</c:v>
                </c:pt>
                <c:pt idx="8">
                  <c:v>0.273470908173027</c:v>
                </c:pt>
                <c:pt idx="9">
                  <c:v>0.210179705582996</c:v>
                </c:pt>
                <c:pt idx="10">
                  <c:v>0.145535713147947</c:v>
                </c:pt>
              </c:numCache>
            </c:numRef>
          </c:xVal>
          <c:yVal>
            <c:numRef>
              <c:f>'[1]Cast # 25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52734746"/>
        <c:axId val="84515250"/>
      </c:scatterChart>
      <c:valAx>
        <c:axId val="52734746"/>
        <c:scaling>
          <c:orientation val="minMax"/>
          <c:max val="1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15250"/>
        <c:crossesAt val="0"/>
        <c:crossBetween val="midCat"/>
      </c:valAx>
      <c:valAx>
        <c:axId val="84515250"/>
        <c:scaling>
          <c:orientation val="maxMin"/>
          <c:max val="14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34746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#27</a:t>
            </a:r>
          </a:p>
        </c:rich>
      </c:tx>
      <c:layout>
        <c:manualLayout>
          <c:xMode val="edge"/>
          <c:yMode val="edge"/>
          <c:x val="0.728808353808354"/>
          <c:y val="0.0835857493148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906633906634"/>
          <c:y val="0.0180297129669696"/>
          <c:w val="0.94502457002457"/>
          <c:h val="0.963147266695514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Cast #27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ast #27'!$G$14:$G$24</c:f>
              <c:numCache>
                <c:formatCode>General</c:formatCode>
                <c:ptCount val="11"/>
                <c:pt idx="0">
                  <c:v>0.03969754372923</c:v>
                </c:pt>
                <c:pt idx="1">
                  <c:v>0.0381608646171308</c:v>
                </c:pt>
                <c:pt idx="2">
                  <c:v>0.0847734643508074</c:v>
                </c:pt>
                <c:pt idx="3">
                  <c:v>0.151362892541774</c:v>
                </c:pt>
                <c:pt idx="4">
                  <c:v>0.192084889012404</c:v>
                </c:pt>
                <c:pt idx="5">
                  <c:v>0.253552053496373</c:v>
                </c:pt>
                <c:pt idx="6">
                  <c:v>0.414903360266792</c:v>
                </c:pt>
                <c:pt idx="7">
                  <c:v>0.250990921642874</c:v>
                </c:pt>
                <c:pt idx="8">
                  <c:v>0.17927922974491</c:v>
                </c:pt>
                <c:pt idx="9">
                  <c:v>0.122934328967938</c:v>
                </c:pt>
                <c:pt idx="10">
                  <c:v>0.0240746394228879</c:v>
                </c:pt>
              </c:numCache>
            </c:numRef>
          </c:xVal>
          <c:yVal>
            <c:numRef>
              <c:f>'[1]Cast #27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Cast #27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ast #27'!$H$14:$H$24</c:f>
              <c:numCache>
                <c:formatCode>General</c:formatCode>
                <c:ptCount val="11"/>
                <c:pt idx="0">
                  <c:v>0.012101254782582</c:v>
                </c:pt>
                <c:pt idx="1">
                  <c:v>0.0267703935866812</c:v>
                </c:pt>
                <c:pt idx="2">
                  <c:v>0.00948695383180464</c:v>
                </c:pt>
                <c:pt idx="3">
                  <c:v>0.015563802603238</c:v>
                </c:pt>
                <c:pt idx="4">
                  <c:v>0.0626104117408085</c:v>
                </c:pt>
                <c:pt idx="5">
                  <c:v>0.14778904715084</c:v>
                </c:pt>
                <c:pt idx="6">
                  <c:v>0.154970973094421</c:v>
                </c:pt>
                <c:pt idx="7">
                  <c:v>0.259787343104338</c:v>
                </c:pt>
                <c:pt idx="8">
                  <c:v>0.178287005262302</c:v>
                </c:pt>
                <c:pt idx="9">
                  <c:v>0.175535837425274</c:v>
                </c:pt>
                <c:pt idx="10">
                  <c:v>0.0110897101457241</c:v>
                </c:pt>
              </c:numCache>
            </c:numRef>
          </c:xVal>
          <c:yVal>
            <c:numRef>
              <c:f>'[1]Cast #27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70128325"/>
        <c:axId val="97355228"/>
      </c:scatterChart>
      <c:valAx>
        <c:axId val="70128325"/>
        <c:scaling>
          <c:orientation val="minMax"/>
          <c:max val="1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55228"/>
        <c:crossesAt val="0"/>
        <c:crossBetween val="midCat"/>
      </c:valAx>
      <c:valAx>
        <c:axId val="97355228"/>
        <c:scaling>
          <c:orientation val="maxMin"/>
          <c:max val="14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28325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#28</a:t>
            </a:r>
          </a:p>
        </c:rich>
      </c:tx>
      <c:layout>
        <c:manualLayout>
          <c:xMode val="edge"/>
          <c:yMode val="edge"/>
          <c:x val="0.779815167962447"/>
          <c:y val="0.0787303903684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730233240428"/>
          <c:y val="0.0182415176942722"/>
          <c:w val="0.963326976675957"/>
          <c:h val="0.981758482305728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Cast #28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ast #28'!$G$14:$G$24</c:f>
              <c:numCache>
                <c:formatCode>General</c:formatCode>
                <c:ptCount val="11"/>
                <c:pt idx="0">
                  <c:v>0.041746449212029</c:v>
                </c:pt>
                <c:pt idx="1">
                  <c:v>0.0443075810655277</c:v>
                </c:pt>
                <c:pt idx="2">
                  <c:v>0.0714555787126141</c:v>
                </c:pt>
                <c:pt idx="3">
                  <c:v>0.0919446335406038</c:v>
                </c:pt>
                <c:pt idx="4">
                  <c:v>0.149826213429675</c:v>
                </c:pt>
                <c:pt idx="5">
                  <c:v>0.181840361598409</c:v>
                </c:pt>
                <c:pt idx="6">
                  <c:v>0.31758034983384</c:v>
                </c:pt>
                <c:pt idx="7">
                  <c:v>0.268918844617365</c:v>
                </c:pt>
                <c:pt idx="8">
                  <c:v>0.348313932075825</c:v>
                </c:pt>
                <c:pt idx="9">
                  <c:v>0.286846767591856</c:v>
                </c:pt>
                <c:pt idx="10">
                  <c:v>0.245868657935876</c:v>
                </c:pt>
              </c:numCache>
            </c:numRef>
          </c:xVal>
          <c:yVal>
            <c:numRef>
              <c:f>'[1]Cast #28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Cast #28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ast #28'!$H$14:$H$24</c:f>
              <c:numCache>
                <c:formatCode>General</c:formatCode>
                <c:ptCount val="11"/>
                <c:pt idx="0">
                  <c:v>0.000463464981340971</c:v>
                </c:pt>
                <c:pt idx="1">
                  <c:v>-0.000565546574757711</c:v>
                </c:pt>
                <c:pt idx="2">
                  <c:v>0.00314773605435592</c:v>
                </c:pt>
                <c:pt idx="3">
                  <c:v>-0.00464660773803383</c:v>
                </c:pt>
                <c:pt idx="4">
                  <c:v>0.0140778272428953</c:v>
                </c:pt>
                <c:pt idx="5">
                  <c:v>0.0269329163551615</c:v>
                </c:pt>
                <c:pt idx="6">
                  <c:v>0.0422162145777297</c:v>
                </c:pt>
                <c:pt idx="7">
                  <c:v>0.163106248100205</c:v>
                </c:pt>
                <c:pt idx="8">
                  <c:v>0.134052256127745</c:v>
                </c:pt>
                <c:pt idx="9">
                  <c:v>0.138612095279714</c:v>
                </c:pt>
                <c:pt idx="10">
                  <c:v>0.0679642975536935</c:v>
                </c:pt>
              </c:numCache>
            </c:numRef>
          </c:xVal>
          <c:yVal>
            <c:numRef>
              <c:f>'[1]Cast #28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9602229"/>
        <c:axId val="58129583"/>
      </c:scatterChart>
      <c:valAx>
        <c:axId val="9602229"/>
        <c:scaling>
          <c:orientation val="minMax"/>
          <c:max val="1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29583"/>
        <c:crossesAt val="0"/>
        <c:crossBetween val="midCat"/>
      </c:valAx>
      <c:valAx>
        <c:axId val="58129583"/>
        <c:scaling>
          <c:orientation val="maxMin"/>
          <c:max val="14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2229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#29</a:t>
            </a:r>
          </a:p>
        </c:rich>
      </c:tx>
      <c:layout>
        <c:manualLayout>
          <c:xMode val="edge"/>
          <c:yMode val="edge"/>
          <c:x val="0.753214494447691"/>
          <c:y val="0.08481652384091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283459964933"/>
          <c:y val="0.01831099392075"/>
          <c:w val="0.963471654003507"/>
          <c:h val="0.98168900607925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Cast #29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ast #29'!$G$14:$G$24</c:f>
              <c:numCache>
                <c:formatCode>General</c:formatCode>
                <c:ptCount val="11"/>
                <c:pt idx="0">
                  <c:v>0.0484053920311257</c:v>
                </c:pt>
                <c:pt idx="1">
                  <c:v>0.0532715425527732</c:v>
                </c:pt>
                <c:pt idx="2">
                  <c:v>0.0868223698336064</c:v>
                </c:pt>
                <c:pt idx="3">
                  <c:v>0.116787612519541</c:v>
                </c:pt>
                <c:pt idx="4">
                  <c:v>0.148801760688275</c:v>
                </c:pt>
                <c:pt idx="5">
                  <c:v>0.180303682486309</c:v>
                </c:pt>
                <c:pt idx="6">
                  <c:v>0.240746394228879</c:v>
                </c:pt>
                <c:pt idx="7">
                  <c:v>0.286846767591856</c:v>
                </c:pt>
                <c:pt idx="8">
                  <c:v>0.335508272808331</c:v>
                </c:pt>
                <c:pt idx="9">
                  <c:v>0.286846767591856</c:v>
                </c:pt>
                <c:pt idx="10">
                  <c:v>0.173900852852563</c:v>
                </c:pt>
              </c:numCache>
            </c:numRef>
          </c:xVal>
          <c:yVal>
            <c:numRef>
              <c:f>'[1]Cast #29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Cast #29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ast #29'!$H$14:$H$24</c:f>
              <c:numCache>
                <c:formatCode>General</c:formatCode>
                <c:ptCount val="11"/>
                <c:pt idx="0">
                  <c:v>-0.00728984947875566</c:v>
                </c:pt>
                <c:pt idx="1">
                  <c:v>-0.00230665523140322</c:v>
                </c:pt>
                <c:pt idx="2">
                  <c:v>-0.00390183059503639</c:v>
                </c:pt>
                <c:pt idx="3">
                  <c:v>0.00312268818482867</c:v>
                </c:pt>
                <c:pt idx="4">
                  <c:v>0.00284531760509483</c:v>
                </c:pt>
                <c:pt idx="5">
                  <c:v>0.00789540861646065</c:v>
                </c:pt>
                <c:pt idx="6">
                  <c:v>0.00742426280069106</c:v>
                </c:pt>
                <c:pt idx="7">
                  <c:v>0.0554398505637141</c:v>
                </c:pt>
                <c:pt idx="8">
                  <c:v>0.155612888523239</c:v>
                </c:pt>
                <c:pt idx="9">
                  <c:v>0.173631987791714</c:v>
                </c:pt>
                <c:pt idx="10">
                  <c:v>0.00663763676320746</c:v>
                </c:pt>
              </c:numCache>
            </c:numRef>
          </c:xVal>
          <c:yVal>
            <c:numRef>
              <c:f>'[1]Cast #29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92118334"/>
        <c:axId val="22285192"/>
      </c:scatterChart>
      <c:valAx>
        <c:axId val="92118334"/>
        <c:scaling>
          <c:orientation val="minMax"/>
          <c:max val="1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85192"/>
        <c:crossesAt val="0"/>
        <c:crossBetween val="midCat"/>
      </c:valAx>
      <c:valAx>
        <c:axId val="22285192"/>
        <c:scaling>
          <c:orientation val="maxMin"/>
          <c:max val="14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18334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#30</a:t>
            </a:r>
          </a:p>
        </c:rich>
      </c:tx>
      <c:layout>
        <c:manualLayout>
          <c:xMode val="edge"/>
          <c:yMode val="edge"/>
          <c:x val="0.770805715127412"/>
          <c:y val="0.0796861503023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242745617911"/>
          <c:y val="0.0179959689029657"/>
          <c:w val="0.963175725438209"/>
          <c:h val="0.963216239562338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Cast #30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ast #30'!$G$14:$G$24</c:f>
              <c:numCache>
                <c:formatCode>General</c:formatCode>
                <c:ptCount val="11"/>
                <c:pt idx="0">
                  <c:v>0.0363680723196817</c:v>
                </c:pt>
                <c:pt idx="1">
                  <c:v>0.0399536569145799</c:v>
                </c:pt>
                <c:pt idx="2">
                  <c:v>0.0481492788457758</c:v>
                </c:pt>
                <c:pt idx="3">
                  <c:v>0.0714555787126141</c:v>
                </c:pt>
                <c:pt idx="4">
                  <c:v>0.108335877402996</c:v>
                </c:pt>
                <c:pt idx="5">
                  <c:v>0.135483875050082</c:v>
                </c:pt>
                <c:pt idx="6">
                  <c:v>0.161095193585069</c:v>
                </c:pt>
                <c:pt idx="7">
                  <c:v>0.192084889012403</c:v>
                </c:pt>
                <c:pt idx="8">
                  <c:v>0.233062998668383</c:v>
                </c:pt>
                <c:pt idx="9">
                  <c:v>0.227940734961385</c:v>
                </c:pt>
                <c:pt idx="10">
                  <c:v>0.171595834184414</c:v>
                </c:pt>
              </c:numCache>
            </c:numRef>
          </c:xVal>
          <c:yVal>
            <c:numRef>
              <c:f>'[1]Cast #30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Cast #30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ast #30'!$H$14:$H$24</c:f>
              <c:numCache>
                <c:formatCode>General</c:formatCode>
                <c:ptCount val="11"/>
                <c:pt idx="0">
                  <c:v>0.00315625386667428</c:v>
                </c:pt>
                <c:pt idx="1">
                  <c:v>0.00154053822557609</c:v>
                </c:pt>
                <c:pt idx="2">
                  <c:v>0.00144326643778021</c:v>
                </c:pt>
                <c:pt idx="3">
                  <c:v>0.0048396346113419</c:v>
                </c:pt>
                <c:pt idx="4">
                  <c:v>0.0106398299199604</c:v>
                </c:pt>
                <c:pt idx="5">
                  <c:v>0.0165418558310741</c:v>
                </c:pt>
                <c:pt idx="6">
                  <c:v>0.0281391730900869</c:v>
                </c:pt>
                <c:pt idx="7">
                  <c:v>0.0516491853845526</c:v>
                </c:pt>
                <c:pt idx="8">
                  <c:v>0.0872770905985731</c:v>
                </c:pt>
                <c:pt idx="9">
                  <c:v>0.160250396047571</c:v>
                </c:pt>
                <c:pt idx="10">
                  <c:v>0.118101849134542</c:v>
                </c:pt>
              </c:numCache>
            </c:numRef>
          </c:xVal>
          <c:yVal>
            <c:numRef>
              <c:f>'[1]Cast #30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52416873"/>
        <c:axId val="12588349"/>
      </c:scatterChart>
      <c:valAx>
        <c:axId val="52416873"/>
        <c:scaling>
          <c:orientation val="minMax"/>
          <c:max val="1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88349"/>
        <c:crossesAt val="0"/>
        <c:crossBetween val="midCat"/>
      </c:valAx>
      <c:valAx>
        <c:axId val="12588349"/>
        <c:scaling>
          <c:orientation val="maxMin"/>
          <c:max val="14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16873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31</a:t>
            </a:r>
          </a:p>
        </c:rich>
      </c:tx>
      <c:layout>
        <c:manualLayout>
          <c:xMode val="edge"/>
          <c:yMode val="edge"/>
          <c:x val="0.778345864661654"/>
          <c:y val="0.0954791785510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93984962406"/>
          <c:y val="0.0178265830005705"/>
          <c:w val="0.962406015037594"/>
          <c:h val="0.963633770678836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Cast #31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ast #31'!$G$14:$G$24</c:f>
              <c:numCache>
                <c:formatCode>General</c:formatCode>
                <c:ptCount val="11"/>
                <c:pt idx="0">
                  <c:v>0.043795354694828</c:v>
                </c:pt>
                <c:pt idx="1">
                  <c:v>0.0422586755827288</c:v>
                </c:pt>
                <c:pt idx="2">
                  <c:v>0.0412342228413293</c:v>
                </c:pt>
                <c:pt idx="3">
                  <c:v>0.0594182590011702</c:v>
                </c:pt>
                <c:pt idx="4">
                  <c:v>0.0778584083463609</c:v>
                </c:pt>
                <c:pt idx="5">
                  <c:v>0.0817001061266089</c:v>
                </c:pt>
                <c:pt idx="6">
                  <c:v>0.0891273885017552</c:v>
                </c:pt>
                <c:pt idx="7">
                  <c:v>0.114994820222092</c:v>
                </c:pt>
                <c:pt idx="8">
                  <c:v>0.172108060555114</c:v>
                </c:pt>
                <c:pt idx="9">
                  <c:v>0.25867431720337</c:v>
                </c:pt>
                <c:pt idx="10">
                  <c:v>0.166473570477416</c:v>
                </c:pt>
              </c:numCache>
            </c:numRef>
          </c:xVal>
          <c:yVal>
            <c:numRef>
              <c:f>'[1]Cast #31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Cast #31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ast #31'!$H$14:$H$24</c:f>
              <c:numCache>
                <c:formatCode>General</c:formatCode>
                <c:ptCount val="11"/>
                <c:pt idx="0">
                  <c:v>0.000393183425470011</c:v>
                </c:pt>
                <c:pt idx="1">
                  <c:v>0.00214873686576922</c:v>
                </c:pt>
                <c:pt idx="2">
                  <c:v>0.00164106930976872</c:v>
                </c:pt>
                <c:pt idx="3">
                  <c:v>0.00337459701612786</c:v>
                </c:pt>
                <c:pt idx="4">
                  <c:v>0.00704075481913717</c:v>
                </c:pt>
                <c:pt idx="5">
                  <c:v>0.0069199206182891</c:v>
                </c:pt>
                <c:pt idx="6">
                  <c:v>0.0104363546531428</c:v>
                </c:pt>
                <c:pt idx="7">
                  <c:v>0.0130225855988058</c:v>
                </c:pt>
                <c:pt idx="8">
                  <c:v>0.0340474804331845</c:v>
                </c:pt>
                <c:pt idx="9">
                  <c:v>0.127395921565328</c:v>
                </c:pt>
                <c:pt idx="10">
                  <c:v>0.219596668291282</c:v>
                </c:pt>
              </c:numCache>
            </c:numRef>
          </c:xVal>
          <c:yVal>
            <c:numRef>
              <c:f>'[1]Cast #31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18897411"/>
        <c:axId val="27952761"/>
      </c:scatterChart>
      <c:valAx>
        <c:axId val="18897411"/>
        <c:scaling>
          <c:orientation val="minMax"/>
          <c:max val="1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52761"/>
        <c:crossesAt val="0"/>
        <c:crossBetween val="midCat"/>
      </c:valAx>
      <c:valAx>
        <c:axId val="27952761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9741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#3</a:t>
            </a:r>
          </a:p>
        </c:rich>
      </c:tx>
      <c:layout>
        <c:manualLayout>
          <c:xMode val="edge"/>
          <c:yMode val="edge"/>
          <c:x val="0.764518574677786"/>
          <c:y val="0.08578874972851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0742987111448"/>
          <c:y val="0.021718670817346"/>
          <c:w val="0.921910538286581"/>
          <c:h val="0.978281329182654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Cast #3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ast #3'!$G$14:$G$24</c:f>
              <c:numCache>
                <c:formatCode>General</c:formatCode>
                <c:ptCount val="11"/>
                <c:pt idx="0">
                  <c:v>0.0455881469922771</c:v>
                </c:pt>
                <c:pt idx="1">
                  <c:v>0.0501981843285748</c:v>
                </c:pt>
                <c:pt idx="2">
                  <c:v>0.0645405227081676</c:v>
                </c:pt>
                <c:pt idx="3">
                  <c:v>0.103213613695998</c:v>
                </c:pt>
                <c:pt idx="4">
                  <c:v>0.135483875050082</c:v>
                </c:pt>
                <c:pt idx="5">
                  <c:v>0.17953534293026</c:v>
                </c:pt>
                <c:pt idx="6">
                  <c:v>0.230501866814884</c:v>
                </c:pt>
                <c:pt idx="7">
                  <c:v>0.268918844617365</c:v>
                </c:pt>
                <c:pt idx="8">
                  <c:v>0.396975437292301</c:v>
                </c:pt>
                <c:pt idx="9">
                  <c:v>0.194646020865902</c:v>
                </c:pt>
                <c:pt idx="10">
                  <c:v>0.130105498157735</c:v>
                </c:pt>
              </c:numCache>
            </c:numRef>
          </c:xVal>
          <c:yVal>
            <c:numRef>
              <c:f>'[1]Cast #3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Cast #3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ast #3'!$H$14:$H$24</c:f>
              <c:numCache>
                <c:formatCode>General</c:formatCode>
                <c:ptCount val="11"/>
                <c:pt idx="0">
                  <c:v>-3.38330640110968E-005</c:v>
                </c:pt>
                <c:pt idx="1">
                  <c:v>0.000171364820091222</c:v>
                </c:pt>
                <c:pt idx="2">
                  <c:v>0.00530884165029842</c:v>
                </c:pt>
                <c:pt idx="3">
                  <c:v>0.0086596216768679</c:v>
                </c:pt>
                <c:pt idx="4">
                  <c:v>0.0116281271629841</c:v>
                </c:pt>
                <c:pt idx="5">
                  <c:v>0.0218574926764063</c:v>
                </c:pt>
                <c:pt idx="6">
                  <c:v>0.0345833982979818</c:v>
                </c:pt>
                <c:pt idx="7">
                  <c:v>0.0837161517755011</c:v>
                </c:pt>
                <c:pt idx="8">
                  <c:v>0.218308752940565</c:v>
                </c:pt>
                <c:pt idx="9">
                  <c:v>0.166743948654964</c:v>
                </c:pt>
                <c:pt idx="10">
                  <c:v>0.0763214469975314</c:v>
                </c:pt>
              </c:numCache>
            </c:numRef>
          </c:xVal>
          <c:yVal>
            <c:numRef>
              <c:f>'[1]Cast #3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39716308"/>
        <c:axId val="94751429"/>
      </c:scatterChart>
      <c:valAx>
        <c:axId val="39716308"/>
        <c:scaling>
          <c:orientation val="minMax"/>
          <c:max val="1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51429"/>
        <c:crossesAt val="0"/>
        <c:crossBetween val="midCat"/>
      </c:valAx>
      <c:valAx>
        <c:axId val="94751429"/>
        <c:scaling>
          <c:orientation val="maxMin"/>
          <c:max val="14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16308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32</a:t>
            </a:r>
          </a:p>
        </c:rich>
      </c:tx>
      <c:layout>
        <c:manualLayout>
          <c:xMode val="edge"/>
          <c:yMode val="edge"/>
          <c:x val="0.79"/>
          <c:y val="0.0799913288532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275362318841"/>
          <c:y val="0.018064889081581"/>
          <c:w val="0.917101449275362"/>
          <c:h val="0.963147626273575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Cast #33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ast #33'!$G$14:$G$24</c:f>
              <c:numCache>
                <c:formatCode>General</c:formatCode>
                <c:ptCount val="11"/>
                <c:pt idx="0">
                  <c:v>0.0568571271476714</c:v>
                </c:pt>
                <c:pt idx="1">
                  <c:v>0.0630038435960683</c:v>
                </c:pt>
                <c:pt idx="2">
                  <c:v>0.0881029357603557</c:v>
                </c:pt>
                <c:pt idx="3">
                  <c:v>0.122678215782588</c:v>
                </c:pt>
                <c:pt idx="4">
                  <c:v>0.166473570477416</c:v>
                </c:pt>
                <c:pt idx="5">
                  <c:v>0.182608701154458</c:v>
                </c:pt>
                <c:pt idx="6">
                  <c:v>0.230501866814884</c:v>
                </c:pt>
                <c:pt idx="7">
                  <c:v>0.322702613540838</c:v>
                </c:pt>
                <c:pt idx="8">
                  <c:v>0.276602240177861</c:v>
                </c:pt>
                <c:pt idx="9">
                  <c:v>0.245868657935876</c:v>
                </c:pt>
                <c:pt idx="10">
                  <c:v>0.122678215782588</c:v>
                </c:pt>
              </c:numCache>
            </c:numRef>
          </c:xVal>
          <c:yVal>
            <c:numRef>
              <c:f>'[1]Cast #33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Cast #33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ast #33'!$H$14:$H$24</c:f>
              <c:numCache>
                <c:formatCode>General</c:formatCode>
                <c:ptCount val="11"/>
                <c:pt idx="0">
                  <c:v>-0.00349994341907542</c:v>
                </c:pt>
                <c:pt idx="1">
                  <c:v>-0.00658241927267234</c:v>
                </c:pt>
                <c:pt idx="2">
                  <c:v>-0.00563546638115975</c:v>
                </c:pt>
                <c:pt idx="3">
                  <c:v>-0.00343985926579233</c:v>
                </c:pt>
                <c:pt idx="4">
                  <c:v>0.00726449376117973</c:v>
                </c:pt>
                <c:pt idx="5">
                  <c:v>0.0123601729195378</c:v>
                </c:pt>
                <c:pt idx="6">
                  <c:v>0.0307859287037119</c:v>
                </c:pt>
                <c:pt idx="7">
                  <c:v>0.150893280331758</c:v>
                </c:pt>
                <c:pt idx="8">
                  <c:v>0.192616167130735</c:v>
                </c:pt>
                <c:pt idx="9">
                  <c:v>0.16425368075872</c:v>
                </c:pt>
                <c:pt idx="10">
                  <c:v>0.0819211287322077</c:v>
                </c:pt>
              </c:numCache>
            </c:numRef>
          </c:xVal>
          <c:yVal>
            <c:numRef>
              <c:f>'[1]Cast #33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34837325"/>
        <c:axId val="20088906"/>
      </c:scatterChart>
      <c:valAx>
        <c:axId val="34837325"/>
        <c:scaling>
          <c:orientation val="minMax"/>
          <c:max val="1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88906"/>
        <c:crossesAt val="0"/>
        <c:crossBetween val="midCat"/>
      </c:valAx>
      <c:valAx>
        <c:axId val="20088906"/>
        <c:scaling>
          <c:orientation val="maxMin"/>
          <c:max val="14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37325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33</a:t>
            </a:r>
          </a:p>
        </c:rich>
      </c:tx>
      <c:layout>
        <c:manualLayout>
          <c:xMode val="edge"/>
          <c:yMode val="edge"/>
          <c:x val="0.803906949000895"/>
          <c:y val="0.07804032083243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800477184611"/>
          <c:y val="0.018064889081581"/>
          <c:w val="0.962719952281539"/>
          <c:h val="0.963147626273575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Cast #34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ast #34'!$G$14:$G$24</c:f>
              <c:numCache>
                <c:formatCode>General</c:formatCode>
                <c:ptCount val="11"/>
                <c:pt idx="0">
                  <c:v>0.0647966358935175</c:v>
                </c:pt>
                <c:pt idx="1">
                  <c:v>0.0591621458158203</c:v>
                </c:pt>
                <c:pt idx="2">
                  <c:v>0.0671016545616663</c:v>
                </c:pt>
                <c:pt idx="3">
                  <c:v>0.123958781709338</c:v>
                </c:pt>
                <c:pt idx="4">
                  <c:v>0.144703949722677</c:v>
                </c:pt>
                <c:pt idx="5">
                  <c:v>0.142655044239878</c:v>
                </c:pt>
                <c:pt idx="6">
                  <c:v>0.172876400111163</c:v>
                </c:pt>
                <c:pt idx="7">
                  <c:v>0.202329416426398</c:v>
                </c:pt>
                <c:pt idx="8">
                  <c:v>0.227940734961385</c:v>
                </c:pt>
                <c:pt idx="9">
                  <c:v>0.253552053496373</c:v>
                </c:pt>
                <c:pt idx="10">
                  <c:v>0.194646020865902</c:v>
                </c:pt>
              </c:numCache>
            </c:numRef>
          </c:xVal>
          <c:yVal>
            <c:numRef>
              <c:f>'[1]Cast #34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Cast #34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ast #34'!$H$14:$H$24</c:f>
              <c:numCache>
                <c:formatCode>General</c:formatCode>
                <c:ptCount val="11"/>
                <c:pt idx="0">
                  <c:v>-0.00212197201344743</c:v>
                </c:pt>
                <c:pt idx="1">
                  <c:v>0.00351251806424975</c:v>
                </c:pt>
                <c:pt idx="2">
                  <c:v>0.00257698782080373</c:v>
                </c:pt>
                <c:pt idx="3">
                  <c:v>0.00284606033333232</c:v>
                </c:pt>
                <c:pt idx="4">
                  <c:v>0.0169019105037926</c:v>
                </c:pt>
                <c:pt idx="5">
                  <c:v>0.0228905538941916</c:v>
                </c:pt>
                <c:pt idx="6">
                  <c:v>0.0346930690373069</c:v>
                </c:pt>
                <c:pt idx="7">
                  <c:v>0.0479205467210717</c:v>
                </c:pt>
                <c:pt idx="8">
                  <c:v>0.0463854042880846</c:v>
                </c:pt>
                <c:pt idx="9">
                  <c:v>0.0951913573410975</c:v>
                </c:pt>
                <c:pt idx="10">
                  <c:v>0.186928539201568</c:v>
                </c:pt>
              </c:numCache>
            </c:numRef>
          </c:xVal>
          <c:yVal>
            <c:numRef>
              <c:f>'[1]Cast #34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85202299"/>
        <c:axId val="99972407"/>
      </c:scatterChart>
      <c:valAx>
        <c:axId val="85202299"/>
        <c:scaling>
          <c:orientation val="minMax"/>
          <c:max val="1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72407"/>
        <c:crossesAt val="0"/>
        <c:crossBetween val="midCat"/>
      </c:valAx>
      <c:valAx>
        <c:axId val="99972407"/>
        <c:scaling>
          <c:orientation val="maxMin"/>
          <c:max val="14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02299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34</a:t>
            </a:r>
          </a:p>
        </c:rich>
      </c:tx>
      <c:layout>
        <c:manualLayout>
          <c:xMode val="edge"/>
          <c:yMode val="edge"/>
          <c:x val="0.803906949000895"/>
          <c:y val="0.08226744186046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800477184611"/>
          <c:y val="0.0181686046511628"/>
          <c:w val="0.962719952281539"/>
          <c:h val="0.963008720930233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Cast #35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ast #35'!$G$14:$G$24</c:f>
              <c:numCache>
                <c:formatCode>General</c:formatCode>
                <c:ptCount val="11"/>
                <c:pt idx="0">
                  <c:v>0.0891273885017552</c:v>
                </c:pt>
                <c:pt idx="1">
                  <c:v>0.087590709389656</c:v>
                </c:pt>
                <c:pt idx="2">
                  <c:v>0.125751574006787</c:v>
                </c:pt>
                <c:pt idx="3">
                  <c:v>0.215135075693892</c:v>
                </c:pt>
                <c:pt idx="4">
                  <c:v>0.286846767591856</c:v>
                </c:pt>
                <c:pt idx="5">
                  <c:v>0.315019217980342</c:v>
                </c:pt>
                <c:pt idx="6">
                  <c:v>0.45844260177627</c:v>
                </c:pt>
                <c:pt idx="7">
                  <c:v>0.261235449056869</c:v>
                </c:pt>
                <c:pt idx="8">
                  <c:v>0.143423383795928</c:v>
                </c:pt>
                <c:pt idx="9">
                  <c:v>0.075553389678212</c:v>
                </c:pt>
                <c:pt idx="10">
                  <c:v>0.00371364118757313</c:v>
                </c:pt>
              </c:numCache>
            </c:numRef>
          </c:xVal>
          <c:yVal>
            <c:numRef>
              <c:f>'[1]Cast #35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Cast #35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ast #35'!$H$14:$H$24</c:f>
              <c:numCache>
                <c:formatCode>General</c:formatCode>
                <c:ptCount val="11"/>
                <c:pt idx="0">
                  <c:v>0.00884513828712879</c:v>
                </c:pt>
                <c:pt idx="1">
                  <c:v>0.00425333620962806</c:v>
                </c:pt>
                <c:pt idx="2">
                  <c:v>0.00614647365309722</c:v>
                </c:pt>
                <c:pt idx="3">
                  <c:v>0.0264190103941921</c:v>
                </c:pt>
                <c:pt idx="4">
                  <c:v>0.0553895094682281</c:v>
                </c:pt>
                <c:pt idx="5">
                  <c:v>0.123521763487742</c:v>
                </c:pt>
                <c:pt idx="6">
                  <c:v>0.203350194455815</c:v>
                </c:pt>
                <c:pt idx="7">
                  <c:v>0.227646627897215</c:v>
                </c:pt>
                <c:pt idx="8">
                  <c:v>0.0784320127541561</c:v>
                </c:pt>
                <c:pt idx="9">
                  <c:v>0.032706230536072</c:v>
                </c:pt>
                <c:pt idx="10">
                  <c:v>0.00504570942699087</c:v>
                </c:pt>
              </c:numCache>
            </c:numRef>
          </c:xVal>
          <c:yVal>
            <c:numRef>
              <c:f>'[1]Cast #35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67009419"/>
        <c:axId val="80508647"/>
      </c:scatterChart>
      <c:valAx>
        <c:axId val="67009419"/>
        <c:scaling>
          <c:orientation val="minMax"/>
          <c:max val="1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08647"/>
        <c:crossesAt val="0"/>
        <c:crossBetween val="midCat"/>
      </c:valAx>
      <c:valAx>
        <c:axId val="80508647"/>
        <c:scaling>
          <c:orientation val="maxMin"/>
          <c:max val="14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09419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35</a:t>
            </a:r>
          </a:p>
        </c:rich>
      </c:tx>
      <c:layout>
        <c:manualLayout>
          <c:xMode val="edge"/>
          <c:yMode val="edge"/>
          <c:x val="0.782533979065771"/>
          <c:y val="0.0949490570127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124043118263"/>
          <c:y val="0.018064889081581"/>
          <c:w val="0.919387595688174"/>
          <c:h val="0.963147626273575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Cast #35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ast #35'!$G$14:$G$24</c:f>
              <c:numCache>
                <c:formatCode>General</c:formatCode>
                <c:ptCount val="11"/>
                <c:pt idx="0">
                  <c:v>0.0891273885017552</c:v>
                </c:pt>
                <c:pt idx="1">
                  <c:v>0.087590709389656</c:v>
                </c:pt>
                <c:pt idx="2">
                  <c:v>0.125751574006787</c:v>
                </c:pt>
                <c:pt idx="3">
                  <c:v>0.215135075693892</c:v>
                </c:pt>
                <c:pt idx="4">
                  <c:v>0.286846767591856</c:v>
                </c:pt>
                <c:pt idx="5">
                  <c:v>0.315019217980342</c:v>
                </c:pt>
                <c:pt idx="6">
                  <c:v>0.45844260177627</c:v>
                </c:pt>
                <c:pt idx="7">
                  <c:v>0.261235449056869</c:v>
                </c:pt>
                <c:pt idx="8">
                  <c:v>0.143423383795928</c:v>
                </c:pt>
                <c:pt idx="9">
                  <c:v>0.075553389678212</c:v>
                </c:pt>
                <c:pt idx="10">
                  <c:v>0.00371364118757313</c:v>
                </c:pt>
              </c:numCache>
            </c:numRef>
          </c:xVal>
          <c:yVal>
            <c:numRef>
              <c:f>'[1]Cast #35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Cast #35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ast #35'!$H$14:$H$24</c:f>
              <c:numCache>
                <c:formatCode>General</c:formatCode>
                <c:ptCount val="11"/>
                <c:pt idx="0">
                  <c:v>0.00884513828712879</c:v>
                </c:pt>
                <c:pt idx="1">
                  <c:v>0.00425333620962806</c:v>
                </c:pt>
                <c:pt idx="2">
                  <c:v>0.00614647365309722</c:v>
                </c:pt>
                <c:pt idx="3">
                  <c:v>0.0264190103941921</c:v>
                </c:pt>
                <c:pt idx="4">
                  <c:v>0.0553895094682281</c:v>
                </c:pt>
                <c:pt idx="5">
                  <c:v>0.123521763487742</c:v>
                </c:pt>
                <c:pt idx="6">
                  <c:v>0.203350194455815</c:v>
                </c:pt>
                <c:pt idx="7">
                  <c:v>0.227646627897215</c:v>
                </c:pt>
                <c:pt idx="8">
                  <c:v>0.0784320127541561</c:v>
                </c:pt>
                <c:pt idx="9">
                  <c:v>0.032706230536072</c:v>
                </c:pt>
                <c:pt idx="10">
                  <c:v>0.00504570942699087</c:v>
                </c:pt>
              </c:numCache>
            </c:numRef>
          </c:xVal>
          <c:yVal>
            <c:numRef>
              <c:f>'[1]Cast #35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84662495"/>
        <c:axId val="33877827"/>
      </c:scatterChart>
      <c:valAx>
        <c:axId val="84662495"/>
        <c:scaling>
          <c:orientation val="minMax"/>
          <c:max val="1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77827"/>
        <c:crossesAt val="0"/>
        <c:crossBetween val="midCat"/>
      </c:valAx>
      <c:valAx>
        <c:axId val="33877827"/>
        <c:scaling>
          <c:orientation val="maxMin"/>
          <c:max val="14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62495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37</a:t>
            </a:r>
          </a:p>
        </c:rich>
      </c:tx>
      <c:layout>
        <c:manualLayout>
          <c:xMode val="edge"/>
          <c:yMode val="edge"/>
          <c:x val="0.755099129938668"/>
          <c:y val="0.0822513962428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412637284268"/>
          <c:y val="0.0181330238630594"/>
          <c:w val="0.926258736271573"/>
          <c:h val="0.963081163414811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Cast #37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ast #37'!$G$14:$G$24</c:f>
              <c:numCache>
                <c:formatCode>General</c:formatCode>
                <c:ptCount val="11"/>
                <c:pt idx="0">
                  <c:v>0.0722239182686637</c:v>
                </c:pt>
                <c:pt idx="1">
                  <c:v>0.0619793908546689</c:v>
                </c:pt>
                <c:pt idx="2">
                  <c:v>0.10039636865715</c:v>
                </c:pt>
                <c:pt idx="3">
                  <c:v>0.153155684839223</c:v>
                </c:pt>
                <c:pt idx="4">
                  <c:v>0.125751574006787</c:v>
                </c:pt>
                <c:pt idx="5">
                  <c:v>0.202329416426398</c:v>
                </c:pt>
                <c:pt idx="6">
                  <c:v>0.248429789789375</c:v>
                </c:pt>
                <c:pt idx="7">
                  <c:v>0.253552053496373</c:v>
                </c:pt>
                <c:pt idx="8">
                  <c:v>0.304774690566347</c:v>
                </c:pt>
                <c:pt idx="9">
                  <c:v>0.291969031298853</c:v>
                </c:pt>
                <c:pt idx="10">
                  <c:v>0.102445274139949</c:v>
                </c:pt>
              </c:numCache>
            </c:numRef>
          </c:xVal>
          <c:yVal>
            <c:numRef>
              <c:f>'[1]Cast #37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Cast #37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ast #37'!$H$14:$H$24</c:f>
              <c:numCache>
                <c:formatCode>General</c:formatCode>
                <c:ptCount val="11"/>
                <c:pt idx="0">
                  <c:v>-0.00672358681153169</c:v>
                </c:pt>
                <c:pt idx="1">
                  <c:v>-0.00807939879213685</c:v>
                </c:pt>
                <c:pt idx="2">
                  <c:v>0.00275034725038245</c:v>
                </c:pt>
                <c:pt idx="3">
                  <c:v>0.00996259699510901</c:v>
                </c:pt>
                <c:pt idx="4">
                  <c:v>0.0082564221769452</c:v>
                </c:pt>
                <c:pt idx="5">
                  <c:v>0.0282021584935337</c:v>
                </c:pt>
                <c:pt idx="6">
                  <c:v>0.0696515164105569</c:v>
                </c:pt>
                <c:pt idx="7">
                  <c:v>0.121436578035559</c:v>
                </c:pt>
                <c:pt idx="8">
                  <c:v>0.190594821475585</c:v>
                </c:pt>
                <c:pt idx="9">
                  <c:v>0.0611321674130786</c:v>
                </c:pt>
                <c:pt idx="10">
                  <c:v>0.0689902321659835</c:v>
                </c:pt>
              </c:numCache>
            </c:numRef>
          </c:xVal>
          <c:yVal>
            <c:numRef>
              <c:f>'[1]Cast #37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8189768"/>
        <c:axId val="90854941"/>
      </c:scatterChart>
      <c:valAx>
        <c:axId val="8189768"/>
        <c:scaling>
          <c:orientation val="minMax"/>
          <c:max val="1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54941"/>
        <c:crossesAt val="0"/>
        <c:crossBetween val="midCat"/>
      </c:valAx>
      <c:valAx>
        <c:axId val="90854941"/>
        <c:scaling>
          <c:orientation val="maxMin"/>
          <c:max val="14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9768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38</a:t>
            </a:r>
          </a:p>
        </c:rich>
      </c:tx>
      <c:layout>
        <c:manualLayout>
          <c:xMode val="edge"/>
          <c:yMode val="edge"/>
          <c:x val="0.811959439308082"/>
          <c:y val="0.0855553146903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0951386817775"/>
          <c:y val="0.018064889081581"/>
          <c:w val="0.922904861318223"/>
          <c:h val="0.963147626273575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Cast #38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ast #38'!$G$14:$G$24</c:f>
              <c:numCache>
                <c:formatCode>General</c:formatCode>
                <c:ptCount val="11"/>
                <c:pt idx="0">
                  <c:v>0.0168778589145565</c:v>
                </c:pt>
                <c:pt idx="1">
                  <c:v>0.0568571271476714</c:v>
                </c:pt>
                <c:pt idx="2">
                  <c:v>0.0996280291010999</c:v>
                </c:pt>
                <c:pt idx="3">
                  <c:v>0.117555952075591</c:v>
                </c:pt>
                <c:pt idx="4">
                  <c:v>0.184401493451907</c:v>
                </c:pt>
                <c:pt idx="5">
                  <c:v>0.184401493451907</c:v>
                </c:pt>
                <c:pt idx="6">
                  <c:v>0.112433688368593</c:v>
                </c:pt>
                <c:pt idx="7">
                  <c:v>0.250990921642874</c:v>
                </c:pt>
                <c:pt idx="8">
                  <c:v>0.274041108324362</c:v>
                </c:pt>
                <c:pt idx="9">
                  <c:v>0.186962625305406</c:v>
                </c:pt>
                <c:pt idx="10">
                  <c:v>0.0870784830189562</c:v>
                </c:pt>
              </c:numCache>
            </c:numRef>
          </c:xVal>
          <c:yVal>
            <c:numRef>
              <c:f>'[1]Cast #38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Cast #38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ast #38'!$H$14:$H$24</c:f>
              <c:numCache>
                <c:formatCode>General</c:formatCode>
                <c:ptCount val="11"/>
                <c:pt idx="0">
                  <c:v>0.000929756427795488</c:v>
                </c:pt>
                <c:pt idx="1">
                  <c:v>0.000982602822460597</c:v>
                </c:pt>
                <c:pt idx="2">
                  <c:v>0.00570743008843207</c:v>
                </c:pt>
                <c:pt idx="3">
                  <c:v>0.0081348196365411</c:v>
                </c:pt>
                <c:pt idx="4">
                  <c:v>0.00235521582802467</c:v>
                </c:pt>
                <c:pt idx="5">
                  <c:v>0.0505075680320247</c:v>
                </c:pt>
                <c:pt idx="6">
                  <c:v>0.0110683400615386</c:v>
                </c:pt>
                <c:pt idx="7">
                  <c:v>0.104299020351058</c:v>
                </c:pt>
                <c:pt idx="8">
                  <c:v>0.11407998289957</c:v>
                </c:pt>
                <c:pt idx="9">
                  <c:v>0.170516059970526</c:v>
                </c:pt>
                <c:pt idx="10">
                  <c:v>0.128131888926976</c:v>
                </c:pt>
              </c:numCache>
            </c:numRef>
          </c:xVal>
          <c:yVal>
            <c:numRef>
              <c:f>'[1]Cast #38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60775298"/>
        <c:axId val="49472499"/>
      </c:scatterChart>
      <c:valAx>
        <c:axId val="60775298"/>
        <c:scaling>
          <c:orientation val="minMax"/>
          <c:max val="1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72499"/>
        <c:crossesAt val="0"/>
        <c:crossBetween val="midCat"/>
      </c:valAx>
      <c:valAx>
        <c:axId val="49472499"/>
        <c:scaling>
          <c:orientation val="maxMin"/>
          <c:max val="14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75298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39</a:t>
            </a:r>
          </a:p>
        </c:rich>
      </c:tx>
      <c:layout>
        <c:manualLayout>
          <c:xMode val="edge"/>
          <c:yMode val="edge"/>
          <c:x val="0.815265645138193"/>
          <c:y val="0.08928445292081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012315623658"/>
          <c:y val="0.0176591085681995"/>
          <c:w val="0.964198768437634"/>
          <c:h val="0.964046054955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Cast #39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ast #39'!$G$14:$G$24</c:f>
              <c:numCache>
                <c:formatCode>General</c:formatCode>
                <c:ptCount val="11"/>
                <c:pt idx="0">
                  <c:v>0.0555765612209221</c:v>
                </c:pt>
                <c:pt idx="1">
                  <c:v>0.0594182590011702</c:v>
                </c:pt>
                <c:pt idx="2">
                  <c:v>0.0799073138291598</c:v>
                </c:pt>
                <c:pt idx="3">
                  <c:v>0.133434969567283</c:v>
                </c:pt>
                <c:pt idx="4">
                  <c:v>0.171851947369764</c:v>
                </c:pt>
                <c:pt idx="5">
                  <c:v>0.169034702330915</c:v>
                </c:pt>
                <c:pt idx="6">
                  <c:v>0.33806940466183</c:v>
                </c:pt>
                <c:pt idx="7">
                  <c:v>0.325263745394337</c:v>
                </c:pt>
                <c:pt idx="8">
                  <c:v>0.227940734961385</c:v>
                </c:pt>
                <c:pt idx="9">
                  <c:v>0.135739988235432</c:v>
                </c:pt>
                <c:pt idx="10">
                  <c:v>0.0714555787126141</c:v>
                </c:pt>
              </c:numCache>
            </c:numRef>
          </c:xVal>
          <c:yVal>
            <c:numRef>
              <c:f>'[1]Cast #39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Cast #39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ast #39'!$H$14:$H$24</c:f>
              <c:numCache>
                <c:formatCode>General</c:formatCode>
                <c:ptCount val="11"/>
                <c:pt idx="0">
                  <c:v>-0.00189544348659006</c:v>
                </c:pt>
                <c:pt idx="1">
                  <c:v>0.00476882648676186</c:v>
                </c:pt>
                <c:pt idx="2">
                  <c:v>0.00135196925837217</c:v>
                </c:pt>
                <c:pt idx="3">
                  <c:v>0.0137054863084491</c:v>
                </c:pt>
                <c:pt idx="4">
                  <c:v>0.00811965773596838</c:v>
                </c:pt>
                <c:pt idx="5">
                  <c:v>0.0658743591530169</c:v>
                </c:pt>
                <c:pt idx="6">
                  <c:v>0.0938265522021018</c:v>
                </c:pt>
                <c:pt idx="7">
                  <c:v>0.209503145723595</c:v>
                </c:pt>
                <c:pt idx="8">
                  <c:v>0.101084287648547</c:v>
                </c:pt>
                <c:pt idx="9">
                  <c:v>0.0991690732485002</c:v>
                </c:pt>
                <c:pt idx="10">
                  <c:v>0.044604722558718</c:v>
                </c:pt>
              </c:numCache>
            </c:numRef>
          </c:xVal>
          <c:yVal>
            <c:numRef>
              <c:f>'[1]Cast #39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54618976"/>
        <c:axId val="1098524"/>
      </c:scatterChart>
      <c:valAx>
        <c:axId val="54618976"/>
        <c:scaling>
          <c:orientation val="minMax"/>
          <c:max val="1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8524"/>
        <c:crossesAt val="0"/>
        <c:crossBetween val="midCat"/>
      </c:valAx>
      <c:valAx>
        <c:axId val="1098524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1897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40</a:t>
            </a:r>
          </a:p>
        </c:rich>
      </c:tx>
      <c:layout>
        <c:manualLayout>
          <c:xMode val="edge"/>
          <c:yMode val="edge"/>
          <c:x val="0.826609945723925"/>
          <c:y val="0.0913360791964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730233240428"/>
          <c:y val="0.018064889081581"/>
          <c:w val="0.963326976675957"/>
          <c:h val="0.963147626273575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Cast #40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ast #40'!$G$14:$G$24</c:f>
              <c:numCache>
                <c:formatCode>General</c:formatCode>
                <c:ptCount val="11"/>
                <c:pt idx="0">
                  <c:v>0.0571132403330213</c:v>
                </c:pt>
                <c:pt idx="1">
                  <c:v>0.05967437218652</c:v>
                </c:pt>
                <c:pt idx="2">
                  <c:v>0.103469726881348</c:v>
                </c:pt>
                <c:pt idx="3">
                  <c:v>0.143423383795928</c:v>
                </c:pt>
                <c:pt idx="4">
                  <c:v>0.173388626481863</c:v>
                </c:pt>
                <c:pt idx="5">
                  <c:v>0.180303682486309</c:v>
                </c:pt>
                <c:pt idx="6">
                  <c:v>0.194646020865902</c:v>
                </c:pt>
                <c:pt idx="7">
                  <c:v>0.268918844617365</c:v>
                </c:pt>
                <c:pt idx="8">
                  <c:v>0.248429789789375</c:v>
                </c:pt>
                <c:pt idx="9">
                  <c:v>0.263796580910368</c:v>
                </c:pt>
                <c:pt idx="10">
                  <c:v>0.166473570477416</c:v>
                </c:pt>
              </c:numCache>
            </c:numRef>
          </c:xVal>
          <c:yVal>
            <c:numRef>
              <c:f>'[1]Cast #40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Cast #40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ast #40'!$H$14:$H$24</c:f>
              <c:numCache>
                <c:formatCode>General</c:formatCode>
                <c:ptCount val="11"/>
                <c:pt idx="0">
                  <c:v>-0.00890398080368931</c:v>
                </c:pt>
                <c:pt idx="1">
                  <c:v>-0.00117801923178803</c:v>
                </c:pt>
                <c:pt idx="2">
                  <c:v>-0.00601374350701597</c:v>
                </c:pt>
                <c:pt idx="3">
                  <c:v>-0.0091965132839959</c:v>
                </c:pt>
                <c:pt idx="4">
                  <c:v>0.00526973265466913</c:v>
                </c:pt>
                <c:pt idx="5">
                  <c:v>0.0121437593268226</c:v>
                </c:pt>
                <c:pt idx="6">
                  <c:v>0.0512067570280298</c:v>
                </c:pt>
                <c:pt idx="7">
                  <c:v>0.119202246606567</c:v>
                </c:pt>
                <c:pt idx="8">
                  <c:v>0.257883438662557</c:v>
                </c:pt>
                <c:pt idx="9">
                  <c:v>0.0805496446735645</c:v>
                </c:pt>
                <c:pt idx="10">
                  <c:v>0.0990778969545157</c:v>
                </c:pt>
              </c:numCache>
            </c:numRef>
          </c:xVal>
          <c:yVal>
            <c:numRef>
              <c:f>'[1]Cast #40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52315033"/>
        <c:axId val="59980770"/>
      </c:scatterChart>
      <c:valAx>
        <c:axId val="52315033"/>
        <c:scaling>
          <c:orientation val="minMax"/>
          <c:max val="1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80770"/>
        <c:crossesAt val="0"/>
        <c:crossBetween val="midCat"/>
      </c:valAx>
      <c:valAx>
        <c:axId val="59980770"/>
        <c:scaling>
          <c:orientation val="maxMin"/>
          <c:max val="14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15033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41</a:t>
            </a:r>
          </a:p>
        </c:rich>
      </c:tx>
      <c:layout>
        <c:manualLayout>
          <c:xMode val="edge"/>
          <c:yMode val="edge"/>
          <c:x val="0.806466165413534"/>
          <c:y val="0.0855553146903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93984962406"/>
          <c:y val="0.018064889081581"/>
          <c:w val="0.962406015037594"/>
          <c:h val="0.963147626273575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Cast #41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ast #41'!$G$14:$G$24</c:f>
              <c:numCache>
                <c:formatCode>General</c:formatCode>
                <c:ptCount val="11"/>
                <c:pt idx="0">
                  <c:v>0.053783768923473</c:v>
                </c:pt>
                <c:pt idx="1">
                  <c:v>0.0463564865483267</c:v>
                </c:pt>
                <c:pt idx="2">
                  <c:v>0.0737605973807629</c:v>
                </c:pt>
                <c:pt idx="3">
                  <c:v>0.121909876226539</c:v>
                </c:pt>
                <c:pt idx="4">
                  <c:v>0.169546928701615</c:v>
                </c:pt>
                <c:pt idx="5">
                  <c:v>0.217696207547391</c:v>
                </c:pt>
                <c:pt idx="6">
                  <c:v>0.233062998668383</c:v>
                </c:pt>
                <c:pt idx="7">
                  <c:v>0.263796580910367</c:v>
                </c:pt>
                <c:pt idx="8">
                  <c:v>0.248429789789375</c:v>
                </c:pt>
                <c:pt idx="9">
                  <c:v>0.197207152719401</c:v>
                </c:pt>
                <c:pt idx="10">
                  <c:v>0.102445274139949</c:v>
                </c:pt>
              </c:numCache>
            </c:numRef>
          </c:xVal>
          <c:yVal>
            <c:numRef>
              <c:f>'[1]Cast #41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Cast #41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ast #41'!$H$14:$H$24</c:f>
              <c:numCache>
                <c:formatCode>General</c:formatCode>
                <c:ptCount val="11"/>
                <c:pt idx="0">
                  <c:v>-0.014548356850341</c:v>
                </c:pt>
                <c:pt idx="1">
                  <c:v>0.000758401340005309</c:v>
                </c:pt>
                <c:pt idx="2">
                  <c:v>0.00334007347096907</c:v>
                </c:pt>
                <c:pt idx="3">
                  <c:v>0.0131924915981933</c:v>
                </c:pt>
                <c:pt idx="4">
                  <c:v>0.0233382617679172</c:v>
                </c:pt>
                <c:pt idx="5">
                  <c:v>0.0412890300385414</c:v>
                </c:pt>
                <c:pt idx="6">
                  <c:v>0.0850183075315491</c:v>
                </c:pt>
                <c:pt idx="7">
                  <c:v>0.0477184954435646</c:v>
                </c:pt>
                <c:pt idx="8">
                  <c:v>0.133125071588557</c:v>
                </c:pt>
                <c:pt idx="9">
                  <c:v>0.158082789274531</c:v>
                </c:pt>
                <c:pt idx="10">
                  <c:v>0.130275044061983</c:v>
                </c:pt>
              </c:numCache>
            </c:numRef>
          </c:xVal>
          <c:yVal>
            <c:numRef>
              <c:f>'[1]Cast #41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13346157"/>
        <c:axId val="97470173"/>
      </c:scatterChart>
      <c:valAx>
        <c:axId val="13346157"/>
        <c:scaling>
          <c:orientation val="minMax"/>
          <c:max val="1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70173"/>
        <c:crossesAt val="0"/>
        <c:crossBetween val="midCat"/>
      </c:valAx>
      <c:valAx>
        <c:axId val="97470173"/>
        <c:scaling>
          <c:orientation val="maxMin"/>
          <c:max val="14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46157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42</a:t>
            </a:r>
          </a:p>
        </c:rich>
      </c:tx>
      <c:layout>
        <c:manualLayout>
          <c:xMode val="edge"/>
          <c:yMode val="edge"/>
          <c:x val="0.781740370898716"/>
          <c:y val="0.094338266992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633380884451"/>
          <c:y val="0.0179623509124874"/>
          <c:w val="0.964336661911555"/>
          <c:h val="0.982037649087513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Cast #42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ast #42'!$G$14:$G$24</c:f>
              <c:numCache>
                <c:formatCode>General</c:formatCode>
                <c:ptCount val="11"/>
                <c:pt idx="0">
                  <c:v>0.0463564865483267</c:v>
                </c:pt>
                <c:pt idx="1">
                  <c:v>0.045844260177627</c:v>
                </c:pt>
                <c:pt idx="2">
                  <c:v>0.0540398821088228</c:v>
                </c:pt>
                <c:pt idx="3">
                  <c:v>0.0998841422864498</c:v>
                </c:pt>
                <c:pt idx="4">
                  <c:v>0.135996101420782</c:v>
                </c:pt>
                <c:pt idx="5">
                  <c:v>0.148545647502925</c:v>
                </c:pt>
                <c:pt idx="6">
                  <c:v>0.185938172564007</c:v>
                </c:pt>
                <c:pt idx="7">
                  <c:v>0.169034702330915</c:v>
                </c:pt>
                <c:pt idx="8">
                  <c:v>0.243307526082378</c:v>
                </c:pt>
                <c:pt idx="9">
                  <c:v>0.197207152719401</c:v>
                </c:pt>
                <c:pt idx="10">
                  <c:v>0.12037319711444</c:v>
                </c:pt>
              </c:numCache>
            </c:numRef>
          </c:xVal>
          <c:yVal>
            <c:numRef>
              <c:f>'[1]Cast #42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Cast #42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ast #42'!$H$14:$H$24</c:f>
              <c:numCache>
                <c:formatCode>General</c:formatCode>
                <c:ptCount val="11"/>
                <c:pt idx="0">
                  <c:v>-0.000335970300994698</c:v>
                </c:pt>
                <c:pt idx="1">
                  <c:v>-0.00069924124309496</c:v>
                </c:pt>
                <c:pt idx="2">
                  <c:v>0.00358097353310915</c:v>
                </c:pt>
                <c:pt idx="3">
                  <c:v>0.00654568854408222</c:v>
                </c:pt>
                <c:pt idx="4">
                  <c:v>0.0155218410189503</c:v>
                </c:pt>
                <c:pt idx="5">
                  <c:v>0.0163236289570067</c:v>
                </c:pt>
                <c:pt idx="6">
                  <c:v>0.0257702101307255</c:v>
                </c:pt>
                <c:pt idx="7">
                  <c:v>0.0658743591530169</c:v>
                </c:pt>
                <c:pt idx="8">
                  <c:v>0.0835287532455542</c:v>
                </c:pt>
                <c:pt idx="9">
                  <c:v>0.0617780848665311</c:v>
                </c:pt>
                <c:pt idx="10">
                  <c:v>0.145178270317493</c:v>
                </c:pt>
              </c:numCache>
            </c:numRef>
          </c:xVal>
          <c:yVal>
            <c:numRef>
              <c:f>'[1]Cast #42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88742475"/>
        <c:axId val="51687613"/>
      </c:scatterChart>
      <c:valAx>
        <c:axId val="88742475"/>
        <c:scaling>
          <c:orientation val="minMax"/>
          <c:max val="1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87613"/>
        <c:crossesAt val="0"/>
        <c:crossBetween val="midCat"/>
      </c:valAx>
      <c:valAx>
        <c:axId val="51687613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4247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#4</a:t>
            </a:r>
          </a:p>
        </c:rich>
      </c:tx>
      <c:layout>
        <c:manualLayout>
          <c:xMode val="edge"/>
          <c:yMode val="edge"/>
          <c:x val="0.766837766371131"/>
          <c:y val="0.07938329150233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848965624514"/>
          <c:y val="0.0179275726066691"/>
          <c:w val="0.906983978845855"/>
          <c:h val="0.97626389386877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Cast #4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ast #4'!$G$14:$G$24</c:f>
              <c:numCache>
                <c:formatCode>General</c:formatCode>
                <c:ptCount val="11"/>
                <c:pt idx="0">
                  <c:v>0.0463564865483267</c:v>
                </c:pt>
                <c:pt idx="1">
                  <c:v>0.0407219964706295</c:v>
                </c:pt>
                <c:pt idx="2">
                  <c:v>0.0788828610877603</c:v>
                </c:pt>
                <c:pt idx="3">
                  <c:v>0.113458141109993</c:v>
                </c:pt>
                <c:pt idx="4">
                  <c:v>0.201817190055699</c:v>
                </c:pt>
                <c:pt idx="5">
                  <c:v>0.210012811986895</c:v>
                </c:pt>
                <c:pt idx="6">
                  <c:v>0.274041108324362</c:v>
                </c:pt>
                <c:pt idx="7">
                  <c:v>0.371364118757313</c:v>
                </c:pt>
                <c:pt idx="8">
                  <c:v>0.45844260177627</c:v>
                </c:pt>
                <c:pt idx="9">
                  <c:v>0.189523757158905</c:v>
                </c:pt>
                <c:pt idx="10">
                  <c:v>0.107567537846946</c:v>
                </c:pt>
              </c:numCache>
            </c:numRef>
          </c:xVal>
          <c:yVal>
            <c:numRef>
              <c:f>'[1]Cast #4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Cast #4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ast #4'!$H$14:$H$24</c:f>
              <c:numCache>
                <c:formatCode>General</c:formatCode>
                <c:ptCount val="11"/>
                <c:pt idx="0">
                  <c:v>-0.00276109785745069</c:v>
                </c:pt>
                <c:pt idx="1">
                  <c:v>0.00768862744064648</c:v>
                </c:pt>
                <c:pt idx="2">
                  <c:v>-0.00333182047968436</c:v>
                </c:pt>
                <c:pt idx="3">
                  <c:v>0.0310383128810831</c:v>
                </c:pt>
                <c:pt idx="4">
                  <c:v>-0.0277727017576226</c:v>
                </c:pt>
                <c:pt idx="5">
                  <c:v>0.0117462798587815</c:v>
                </c:pt>
                <c:pt idx="6">
                  <c:v>0.0440226879293138</c:v>
                </c:pt>
                <c:pt idx="7">
                  <c:v>0.0867792475443627</c:v>
                </c:pt>
                <c:pt idx="8">
                  <c:v>0.181366456931406</c:v>
                </c:pt>
                <c:pt idx="9">
                  <c:v>0.176692391298771</c:v>
                </c:pt>
                <c:pt idx="10">
                  <c:v>0.09011537789673</c:v>
                </c:pt>
              </c:numCache>
            </c:numRef>
          </c:xVal>
          <c:yVal>
            <c:numRef>
              <c:f>'[1]Cast #4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64370448"/>
        <c:axId val="15106216"/>
      </c:scatterChart>
      <c:valAx>
        <c:axId val="64370448"/>
        <c:scaling>
          <c:orientation val="minMax"/>
          <c:max val="1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06216"/>
        <c:crossesAt val="0"/>
        <c:crossBetween val="midCat"/>
      </c:valAx>
      <c:valAx>
        <c:axId val="15106216"/>
        <c:scaling>
          <c:orientation val="maxMin"/>
          <c:max val="14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70448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43</a:t>
            </a:r>
          </a:p>
        </c:rich>
      </c:tx>
      <c:layout>
        <c:manualLayout>
          <c:xMode val="edge"/>
          <c:yMode val="edge"/>
          <c:x val="0.823923166472643"/>
          <c:y val="0.08522890872444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0873108265425"/>
          <c:y val="0.0179959689029657"/>
          <c:w val="0.924912689173458"/>
          <c:h val="0.963216239562338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Cast #43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ast #43'!$G$14:$G$24</c:f>
              <c:numCache>
                <c:formatCode>General</c:formatCode>
                <c:ptCount val="11"/>
                <c:pt idx="0">
                  <c:v>0.0630038435960684</c:v>
                </c:pt>
                <c:pt idx="1">
                  <c:v>0.141630591498479</c:v>
                </c:pt>
                <c:pt idx="2">
                  <c:v>0.105262519178797</c:v>
                </c:pt>
                <c:pt idx="3">
                  <c:v>0.180559795671659</c:v>
                </c:pt>
                <c:pt idx="4">
                  <c:v>0.217696207547391</c:v>
                </c:pt>
                <c:pt idx="5">
                  <c:v>0.212573943840393</c:v>
                </c:pt>
                <c:pt idx="6">
                  <c:v>0.220257339400889</c:v>
                </c:pt>
                <c:pt idx="7">
                  <c:v>0.217696207547391</c:v>
                </c:pt>
                <c:pt idx="8">
                  <c:v>0.132410516825883</c:v>
                </c:pt>
                <c:pt idx="9">
                  <c:v>0.0865662566482565</c:v>
                </c:pt>
                <c:pt idx="10">
                  <c:v>0.0327824877247835</c:v>
                </c:pt>
              </c:numCache>
            </c:numRef>
          </c:xVal>
          <c:yVal>
            <c:numRef>
              <c:f>'[1]Cast #43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Cast #43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ast #43'!$H$14:$H$24</c:f>
              <c:numCache>
                <c:formatCode>General</c:formatCode>
                <c:ptCount val="11"/>
                <c:pt idx="0">
                  <c:v>0.00318375325161165</c:v>
                </c:pt>
                <c:pt idx="1">
                  <c:v>-0.140229795797999</c:v>
                </c:pt>
                <c:pt idx="2">
                  <c:v>0.00995292718568287</c:v>
                </c:pt>
                <c:pt idx="3">
                  <c:v>0.0357755903212208</c:v>
                </c:pt>
                <c:pt idx="4">
                  <c:v>0.0653958485464894</c:v>
                </c:pt>
                <c:pt idx="5">
                  <c:v>0.116481721175487</c:v>
                </c:pt>
                <c:pt idx="6">
                  <c:v>0.161328164382991</c:v>
                </c:pt>
                <c:pt idx="7">
                  <c:v>0.17702175592849</c:v>
                </c:pt>
                <c:pt idx="8">
                  <c:v>0.0791096339465965</c:v>
                </c:pt>
                <c:pt idx="9">
                  <c:v>0.0332455506084235</c:v>
                </c:pt>
                <c:pt idx="10">
                  <c:v>0.0137064195848965</c:v>
                </c:pt>
              </c:numCache>
            </c:numRef>
          </c:xVal>
          <c:yVal>
            <c:numRef>
              <c:f>'[1]Cast #43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14247936"/>
        <c:axId val="64651450"/>
      </c:scatterChart>
      <c:valAx>
        <c:axId val="14247936"/>
        <c:scaling>
          <c:orientation val="minMax"/>
          <c:max val="1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51450"/>
        <c:crossesAt val="0"/>
        <c:crossBetween val="midCat"/>
      </c:valAx>
      <c:valAx>
        <c:axId val="64651450"/>
        <c:scaling>
          <c:orientation val="maxMin"/>
          <c:max val="14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47936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44</a:t>
            </a:r>
          </a:p>
        </c:rich>
      </c:tx>
      <c:layout>
        <c:manualLayout>
          <c:xMode val="edge"/>
          <c:yMode val="edge"/>
          <c:x val="0.818547807332854"/>
          <c:y val="0.077945084145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453630481668"/>
          <c:y val="0.0184529081783289"/>
          <c:w val="0.964054636951833"/>
          <c:h val="0.981547091821671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Cast #44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ast #44'!$G$14:$G$24</c:f>
              <c:numCache>
                <c:formatCode>General</c:formatCode>
                <c:ptCount val="11"/>
                <c:pt idx="0">
                  <c:v>0.0612110512986192</c:v>
                </c:pt>
                <c:pt idx="1">
                  <c:v>0.0635160699667681</c:v>
                </c:pt>
                <c:pt idx="2">
                  <c:v>0.0560887875916218</c:v>
                </c:pt>
                <c:pt idx="3">
                  <c:v>0.164424664994617</c:v>
                </c:pt>
                <c:pt idx="4">
                  <c:v>0.225379603107887</c:v>
                </c:pt>
                <c:pt idx="5">
                  <c:v>0.225379603107887</c:v>
                </c:pt>
                <c:pt idx="6">
                  <c:v>0.225379603107887</c:v>
                </c:pt>
                <c:pt idx="7">
                  <c:v>0.227940734961385</c:v>
                </c:pt>
                <c:pt idx="8">
                  <c:v>0.1997682845729</c:v>
                </c:pt>
                <c:pt idx="9">
                  <c:v>0.140862251942429</c:v>
                </c:pt>
                <c:pt idx="10">
                  <c:v>0.0914324071699041</c:v>
                </c:pt>
              </c:numCache>
            </c:numRef>
          </c:xVal>
          <c:yVal>
            <c:numRef>
              <c:f>'[1]Cast #44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Cast #44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ast #44'!$H$14:$H$24</c:f>
              <c:numCache>
                <c:formatCode>General</c:formatCode>
                <c:ptCount val="11"/>
                <c:pt idx="0">
                  <c:v>0.00159274843508878</c:v>
                </c:pt>
                <c:pt idx="1">
                  <c:v>0.00366521633093991</c:v>
                </c:pt>
                <c:pt idx="2">
                  <c:v>0.0084660067676862</c:v>
                </c:pt>
                <c:pt idx="3">
                  <c:v>0.0327679722538906</c:v>
                </c:pt>
                <c:pt idx="4">
                  <c:v>0.0466680543850212</c:v>
                </c:pt>
                <c:pt idx="5">
                  <c:v>0.0970091498710213</c:v>
                </c:pt>
                <c:pt idx="6">
                  <c:v>0.153916475203021</c:v>
                </c:pt>
                <c:pt idx="7">
                  <c:v>0.203885182117523</c:v>
                </c:pt>
                <c:pt idx="8">
                  <c:v>0.157640360918008</c:v>
                </c:pt>
                <c:pt idx="9">
                  <c:v>0.135562892114479</c:v>
                </c:pt>
                <c:pt idx="10">
                  <c:v>0.0521360196696039</c:v>
                </c:pt>
              </c:numCache>
            </c:numRef>
          </c:xVal>
          <c:yVal>
            <c:numRef>
              <c:f>'[1]Cast #44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51578976"/>
        <c:axId val="82458909"/>
      </c:scatterChart>
      <c:valAx>
        <c:axId val="51578976"/>
        <c:scaling>
          <c:orientation val="minMax"/>
          <c:max val="1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58909"/>
        <c:crossesAt val="0"/>
        <c:crossBetween val="midCat"/>
      </c:valAx>
      <c:valAx>
        <c:axId val="82458909"/>
        <c:scaling>
          <c:orientation val="maxMin"/>
          <c:max val="14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78976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45</a:t>
            </a:r>
          </a:p>
        </c:rich>
      </c:tx>
      <c:layout>
        <c:manualLayout>
          <c:xMode val="edge"/>
          <c:yMode val="edge"/>
          <c:x val="0.79041248606466"/>
          <c:y val="0.07999710417722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383500557414"/>
          <c:y val="0.0180988923477883"/>
          <c:w val="0.935340022296544"/>
          <c:h val="0.963078259610512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Cast #45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ast #45'!$G$14:$G$24</c:f>
              <c:numCache>
                <c:formatCode>General</c:formatCode>
                <c:ptCount val="11"/>
                <c:pt idx="0">
                  <c:v>0.0632599567814182</c:v>
                </c:pt>
                <c:pt idx="1">
                  <c:v>0.0583938062597707</c:v>
                </c:pt>
                <c:pt idx="2">
                  <c:v>0.0873345962043061</c:v>
                </c:pt>
                <c:pt idx="3">
                  <c:v>0.122422102597238</c:v>
                </c:pt>
                <c:pt idx="4">
                  <c:v>0.149570100244325</c:v>
                </c:pt>
                <c:pt idx="5">
                  <c:v>0.17927922974491</c:v>
                </c:pt>
                <c:pt idx="6">
                  <c:v>0.204890548279897</c:v>
                </c:pt>
                <c:pt idx="7">
                  <c:v>0.320141481687339</c:v>
                </c:pt>
                <c:pt idx="8">
                  <c:v>0.250990921642874</c:v>
                </c:pt>
                <c:pt idx="9">
                  <c:v>0.169034702330915</c:v>
                </c:pt>
                <c:pt idx="10">
                  <c:v>0.103981953252048</c:v>
                </c:pt>
              </c:numCache>
            </c:numRef>
          </c:xVal>
          <c:yVal>
            <c:numRef>
              <c:f>'[1]Cast #45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Cast #45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ast #45'!$H$14:$H$24</c:f>
              <c:numCache>
                <c:formatCode>General</c:formatCode>
                <c:ptCount val="11"/>
                <c:pt idx="0">
                  <c:v>-0.00622130685249821</c:v>
                </c:pt>
                <c:pt idx="1">
                  <c:v>-0.000479659018050648</c:v>
                </c:pt>
                <c:pt idx="2">
                  <c:v>-0.000747911968386103</c:v>
                </c:pt>
                <c:pt idx="3">
                  <c:v>0.00356196071468153</c:v>
                </c:pt>
                <c:pt idx="4">
                  <c:v>0.0276305558663951</c:v>
                </c:pt>
                <c:pt idx="5">
                  <c:v>0.04694927588261</c:v>
                </c:pt>
                <c:pt idx="6">
                  <c:v>0.0738677961156229</c:v>
                </c:pt>
                <c:pt idx="7">
                  <c:v>0.195001137164181</c:v>
                </c:pt>
                <c:pt idx="8">
                  <c:v>0.189734425620646</c:v>
                </c:pt>
                <c:pt idx="9">
                  <c:v>0.151309764422605</c:v>
                </c:pt>
                <c:pt idx="10">
                  <c:v>0.0530822646642723</c:v>
                </c:pt>
              </c:numCache>
            </c:numRef>
          </c:xVal>
          <c:yVal>
            <c:numRef>
              <c:f>'[1]Cast #45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54077435"/>
        <c:axId val="22940126"/>
      </c:scatterChart>
      <c:valAx>
        <c:axId val="54077435"/>
        <c:scaling>
          <c:orientation val="minMax"/>
          <c:max val="1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40126"/>
        <c:crossesAt val="0"/>
        <c:crossBetween val="midCat"/>
      </c:valAx>
      <c:valAx>
        <c:axId val="22940126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7743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46</a:t>
            </a:r>
          </a:p>
        </c:rich>
      </c:tx>
      <c:layout>
        <c:manualLayout>
          <c:xMode val="edge"/>
          <c:yMode val="edge"/>
          <c:x val="0.786347917606375"/>
          <c:y val="0.0895146350500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883325815667"/>
          <c:y val="0.0185253797702853"/>
          <c:w val="0.95850248082995"/>
          <c:h val="0.962208225268618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Cast #46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ast #46'!$G$14:$G$24</c:f>
              <c:numCache>
                <c:formatCode>General</c:formatCode>
                <c:ptCount val="11"/>
                <c:pt idx="0">
                  <c:v>0.045844260177627</c:v>
                </c:pt>
                <c:pt idx="1">
                  <c:v>0.0445636942508776</c:v>
                </c:pt>
                <c:pt idx="2">
                  <c:v>0.0840051247947578</c:v>
                </c:pt>
                <c:pt idx="3">
                  <c:v>0.142142817869179</c:v>
                </c:pt>
                <c:pt idx="4">
                  <c:v>0.17876700337421</c:v>
                </c:pt>
                <c:pt idx="5">
                  <c:v>0.192084889012403</c:v>
                </c:pt>
                <c:pt idx="6">
                  <c:v>0.184401493451907</c:v>
                </c:pt>
                <c:pt idx="7">
                  <c:v>0.186962625305406</c:v>
                </c:pt>
                <c:pt idx="8">
                  <c:v>0.243307526082378</c:v>
                </c:pt>
                <c:pt idx="9">
                  <c:v>0.151106779356424</c:v>
                </c:pt>
                <c:pt idx="10">
                  <c:v>0.0922007467259537</c:v>
                </c:pt>
              </c:numCache>
            </c:numRef>
          </c:xVal>
          <c:yVal>
            <c:numRef>
              <c:f>'[1]Cast #46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Cast #46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ast #46'!$H$14:$H$24</c:f>
              <c:numCache>
                <c:formatCode>General</c:formatCode>
                <c:ptCount val="11"/>
                <c:pt idx="0">
                  <c:v>0.00351190083147303</c:v>
                </c:pt>
                <c:pt idx="1">
                  <c:v>0.00457359243002241</c:v>
                </c:pt>
                <c:pt idx="2">
                  <c:v>0.00978252483894225</c:v>
                </c:pt>
                <c:pt idx="3">
                  <c:v>0.0282508466345214</c:v>
                </c:pt>
                <c:pt idx="4">
                  <c:v>0.0347449037848898</c:v>
                </c:pt>
                <c:pt idx="5">
                  <c:v>0.0538204187202965</c:v>
                </c:pt>
                <c:pt idx="6">
                  <c:v>0.0921462202287927</c:v>
                </c:pt>
                <c:pt idx="7">
                  <c:v>0.122416237605294</c:v>
                </c:pt>
                <c:pt idx="8">
                  <c:v>0.0813925398023223</c:v>
                </c:pt>
                <c:pt idx="9">
                  <c:v>0.162649570118276</c:v>
                </c:pt>
                <c:pt idx="10">
                  <c:v>0.136194614750746</c:v>
                </c:pt>
              </c:numCache>
            </c:numRef>
          </c:xVal>
          <c:yVal>
            <c:numRef>
              <c:f>'[1]Cast #46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48736634"/>
        <c:axId val="36972609"/>
      </c:scatterChart>
      <c:valAx>
        <c:axId val="48736634"/>
        <c:scaling>
          <c:orientation val="minMax"/>
          <c:max val="1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72609"/>
        <c:crossesAt val="0"/>
        <c:crossBetween val="midCat"/>
      </c:valAx>
      <c:valAx>
        <c:axId val="36972609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3663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47</a:t>
            </a:r>
          </a:p>
        </c:rich>
      </c:tx>
      <c:layout>
        <c:manualLayout>
          <c:xMode val="edge"/>
          <c:yMode val="edge"/>
          <c:x val="0.825321206871662"/>
          <c:y val="0.0931653590826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9065973726"/>
          <c:y val="0.0188593844296922"/>
          <c:w val="0.96390934026274"/>
          <c:h val="0.963563669281835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Cast #47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ast #47'!$G$14:$G$24</c:f>
              <c:numCache>
                <c:formatCode>General</c:formatCode>
                <c:ptCount val="11"/>
                <c:pt idx="0">
                  <c:v>0.0448198074362275</c:v>
                </c:pt>
                <c:pt idx="1">
                  <c:v>0.0443075810655278</c:v>
                </c:pt>
                <c:pt idx="2">
                  <c:v>0.0783706347170606</c:v>
                </c:pt>
                <c:pt idx="3">
                  <c:v>0.126519913562836</c:v>
                </c:pt>
                <c:pt idx="4">
                  <c:v>0.15853406173157</c:v>
                </c:pt>
                <c:pt idx="5">
                  <c:v>0.161863533141119</c:v>
                </c:pt>
                <c:pt idx="6">
                  <c:v>0.171595834184414</c:v>
                </c:pt>
                <c:pt idx="7">
                  <c:v>0.253552053496373</c:v>
                </c:pt>
                <c:pt idx="8">
                  <c:v>0.225379603107887</c:v>
                </c:pt>
                <c:pt idx="9">
                  <c:v>0.171595834184414</c:v>
                </c:pt>
                <c:pt idx="10">
                  <c:v>0.0904079544285046</c:v>
                </c:pt>
              </c:numCache>
            </c:numRef>
          </c:xVal>
          <c:yVal>
            <c:numRef>
              <c:f>'[1]Cast #47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Cast #47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ast #47'!$H$14:$H$24</c:f>
              <c:numCache>
                <c:formatCode>General</c:formatCode>
                <c:ptCount val="11"/>
                <c:pt idx="0">
                  <c:v>-0.00607467385826348</c:v>
                </c:pt>
                <c:pt idx="1">
                  <c:v>0.00406802295323626</c:v>
                </c:pt>
                <c:pt idx="2">
                  <c:v>0.0100589713623034</c:v>
                </c:pt>
                <c:pt idx="3">
                  <c:v>0.0196925151613276</c:v>
                </c:pt>
                <c:pt idx="4">
                  <c:v>0.0347363475555937</c:v>
                </c:pt>
                <c:pt idx="5">
                  <c:v>0.0460714561354453</c:v>
                </c:pt>
                <c:pt idx="6">
                  <c:v>0.0717967962605502</c:v>
                </c:pt>
                <c:pt idx="7">
                  <c:v>0.167128782790591</c:v>
                </c:pt>
                <c:pt idx="8">
                  <c:v>0.214999922717077</c:v>
                </c:pt>
                <c:pt idx="9">
                  <c:v>0.18123396036055</c:v>
                </c:pt>
                <c:pt idx="10">
                  <c:v>0.0997982142638594</c:v>
                </c:pt>
              </c:numCache>
            </c:numRef>
          </c:xVal>
          <c:yVal>
            <c:numRef>
              <c:f>'[1]Cast #47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88056567"/>
        <c:axId val="3962214"/>
      </c:scatterChart>
      <c:valAx>
        <c:axId val="88056567"/>
        <c:scaling>
          <c:orientation val="minMax"/>
          <c:max val="1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2214"/>
        <c:crossesAt val="0"/>
        <c:crossBetween val="midCat"/>
      </c:valAx>
      <c:valAx>
        <c:axId val="3962214"/>
        <c:scaling>
          <c:orientation val="maxMin"/>
          <c:max val="14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56567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48</a:t>
            </a:r>
          </a:p>
        </c:rich>
      </c:tx>
      <c:layout>
        <c:manualLayout>
          <c:xMode val="edge"/>
          <c:yMode val="edge"/>
          <c:x val="0.835855646100116"/>
          <c:y val="0.0896765886540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795110593714"/>
          <c:y val="0.0386275846398546"/>
          <c:w val="0.963620488940629"/>
          <c:h val="0.961372415360145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Cast #48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ast #48'!$G$14:$G$24</c:f>
              <c:numCache>
                <c:formatCode>General</c:formatCode>
                <c:ptCount val="11"/>
                <c:pt idx="0">
                  <c:v>0.0501981843285748</c:v>
                </c:pt>
                <c:pt idx="1">
                  <c:v>0.0489176184018254</c:v>
                </c:pt>
                <c:pt idx="2">
                  <c:v>0.0768339556049614</c:v>
                </c:pt>
                <c:pt idx="3">
                  <c:v>0.111665348812544</c:v>
                </c:pt>
                <c:pt idx="4">
                  <c:v>0.147008968390826</c:v>
                </c:pt>
                <c:pt idx="5">
                  <c:v>0.137532780532881</c:v>
                </c:pt>
                <c:pt idx="6">
                  <c:v>0.299652426859349</c:v>
                </c:pt>
                <c:pt idx="7">
                  <c:v>0.281724503884858</c:v>
                </c:pt>
                <c:pt idx="8">
                  <c:v>0.194646020865902</c:v>
                </c:pt>
                <c:pt idx="9">
                  <c:v>0.133178856381933</c:v>
                </c:pt>
                <c:pt idx="10">
                  <c:v>0.033806940466183</c:v>
                </c:pt>
              </c:numCache>
            </c:numRef>
          </c:xVal>
          <c:yVal>
            <c:numRef>
              <c:f>'[1]Cast #48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Cast #48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ast #48'!$H$14:$H$24</c:f>
              <c:numCache>
                <c:formatCode>General</c:formatCode>
                <c:ptCount val="11"/>
                <c:pt idx="0">
                  <c:v>-0.00661811684067278</c:v>
                </c:pt>
                <c:pt idx="1">
                  <c:v>-0.000741190021723417</c:v>
                </c:pt>
                <c:pt idx="2">
                  <c:v>-0.0017359848562594</c:v>
                </c:pt>
                <c:pt idx="3">
                  <c:v>0.0100528538427581</c:v>
                </c:pt>
                <c:pt idx="4">
                  <c:v>0.0235182094530759</c:v>
                </c:pt>
                <c:pt idx="5">
                  <c:v>0.0739238966844211</c:v>
                </c:pt>
                <c:pt idx="6">
                  <c:v>0.167230591367353</c:v>
                </c:pt>
                <c:pt idx="7">
                  <c:v>0.202668460597844</c:v>
                </c:pt>
                <c:pt idx="8">
                  <c:v>0.1474786302868</c:v>
                </c:pt>
                <c:pt idx="9">
                  <c:v>0.106074860516769</c:v>
                </c:pt>
                <c:pt idx="10">
                  <c:v>0.013275116272919</c:v>
                </c:pt>
              </c:numCache>
            </c:numRef>
          </c:xVal>
          <c:yVal>
            <c:numRef>
              <c:f>'[1]Cast #48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86652429"/>
        <c:axId val="65738625"/>
      </c:scatterChart>
      <c:valAx>
        <c:axId val="86652429"/>
        <c:scaling>
          <c:orientation val="minMax"/>
          <c:max val="1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38625"/>
        <c:crossesAt val="0"/>
        <c:crossBetween val="midCat"/>
      </c:valAx>
      <c:valAx>
        <c:axId val="65738625"/>
        <c:scaling>
          <c:orientation val="maxMin"/>
          <c:max val="14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52429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51</a:t>
            </a:r>
          </a:p>
        </c:rich>
      </c:tx>
      <c:layout>
        <c:manualLayout>
          <c:xMode val="edge"/>
          <c:yMode val="edge"/>
          <c:x val="0.775937721160651"/>
          <c:y val="0.0896765886540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3857041755131"/>
          <c:y val="0.0189350905097326"/>
          <c:w val="0.942108987968861"/>
          <c:h val="0.961372415360145"/>
        </c:manualLayout>
      </c:layout>
      <c:scatterChart>
        <c:scatterStyle val="lineMarker"/>
        <c:varyColors val="0"/>
        <c:ser>
          <c:idx val="0"/>
          <c:order val="0"/>
          <c:tx>
            <c:strRef>
              <c:f>'[2]Cast #51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Cast #51'!$G$14:$G$24</c:f>
              <c:numCache>
                <c:formatCode>General</c:formatCode>
                <c:ptCount val="11"/>
                <c:pt idx="0">
                  <c:v>0.0376486382464311</c:v>
                </c:pt>
                <c:pt idx="1">
                  <c:v>0.0394414305438802</c:v>
                </c:pt>
                <c:pt idx="2">
                  <c:v>0.0653088622642172</c:v>
                </c:pt>
                <c:pt idx="3">
                  <c:v>0.116531499334191</c:v>
                </c:pt>
                <c:pt idx="4">
                  <c:v>0.212573943840393</c:v>
                </c:pt>
                <c:pt idx="5">
                  <c:v>0.41746449212029</c:v>
                </c:pt>
                <c:pt idx="6">
                  <c:v>0.181840361598409</c:v>
                </c:pt>
                <c:pt idx="7">
                  <c:v>0.103981953252048</c:v>
                </c:pt>
                <c:pt idx="8">
                  <c:v>0.0566010139623216</c:v>
                </c:pt>
                <c:pt idx="9">
                  <c:v>0.0312458086126843</c:v>
                </c:pt>
                <c:pt idx="10">
                  <c:v>0.00601865985572197</c:v>
                </c:pt>
              </c:numCache>
            </c:numRef>
          </c:xVal>
          <c:yVal>
            <c:numRef>
              <c:f>'[2]Cast #51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2]Cast #51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Cast #51'!$H$14:$H$24</c:f>
              <c:numCache>
                <c:formatCode>General</c:formatCode>
                <c:ptCount val="11"/>
                <c:pt idx="0">
                  <c:v>0.00264612557518892</c:v>
                </c:pt>
                <c:pt idx="1">
                  <c:v>0.00194770491873982</c:v>
                </c:pt>
                <c:pt idx="2">
                  <c:v>0.00562830750540283</c:v>
                </c:pt>
                <c:pt idx="3">
                  <c:v>0.0187547229262286</c:v>
                </c:pt>
                <c:pt idx="4">
                  <c:v>0.0726411932370269</c:v>
                </c:pt>
                <c:pt idx="5">
                  <c:v>0.16760847459113</c:v>
                </c:pt>
                <c:pt idx="6">
                  <c:v>0.129639694863011</c:v>
                </c:pt>
                <c:pt idx="7">
                  <c:v>0.0507840842181723</c:v>
                </c:pt>
                <c:pt idx="8">
                  <c:v>0.0399444522066984</c:v>
                </c:pt>
                <c:pt idx="9">
                  <c:v>0.0184605513215357</c:v>
                </c:pt>
                <c:pt idx="10">
                  <c:v>0.00707002497063803</c:v>
                </c:pt>
              </c:numCache>
            </c:numRef>
          </c:xVal>
          <c:yVal>
            <c:numRef>
              <c:f>'[2]Cast #51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88139239"/>
        <c:axId val="10569364"/>
      </c:scatterChart>
      <c:valAx>
        <c:axId val="88139239"/>
        <c:scaling>
          <c:orientation val="minMax"/>
          <c:max val="1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69364"/>
        <c:crossesAt val="0"/>
        <c:crossBetween val="midCat"/>
      </c:valAx>
      <c:valAx>
        <c:axId val="10569364"/>
        <c:scaling>
          <c:orientation val="maxMin"/>
          <c:max val="14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39239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52</a:t>
            </a:r>
          </a:p>
        </c:rich>
      </c:tx>
      <c:layout>
        <c:manualLayout>
          <c:xMode val="edge"/>
          <c:yMode val="edge"/>
          <c:x val="0.779815167962447"/>
          <c:y val="0.09773096879114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730233240428"/>
          <c:y val="0.019360334546581"/>
          <c:w val="0.963326976675957"/>
          <c:h val="0.980639665453419"/>
        </c:manualLayout>
      </c:layout>
      <c:scatterChart>
        <c:scatterStyle val="lineMarker"/>
        <c:varyColors val="0"/>
        <c:ser>
          <c:idx val="0"/>
          <c:order val="0"/>
          <c:tx>
            <c:strRef>
              <c:f>'[2]Cast #52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Cast #52'!$G$14:$G$24</c:f>
              <c:numCache>
                <c:formatCode>General</c:formatCode>
                <c:ptCount val="11"/>
                <c:pt idx="0">
                  <c:v>0.0929690862820033</c:v>
                </c:pt>
                <c:pt idx="1">
                  <c:v>0.0945057653941025</c:v>
                </c:pt>
                <c:pt idx="2">
                  <c:v>0.101676934583899</c:v>
                </c:pt>
                <c:pt idx="3">
                  <c:v>0.168778589145565</c:v>
                </c:pt>
                <c:pt idx="4">
                  <c:v>0.233062998668383</c:v>
                </c:pt>
                <c:pt idx="5">
                  <c:v>0.225379603107887</c:v>
                </c:pt>
                <c:pt idx="6">
                  <c:v>0.230501866814884</c:v>
                </c:pt>
                <c:pt idx="7">
                  <c:v>0.181840361598409</c:v>
                </c:pt>
                <c:pt idx="8">
                  <c:v>0.122934328967938</c:v>
                </c:pt>
                <c:pt idx="9">
                  <c:v>0.0857979170922069</c:v>
                </c:pt>
                <c:pt idx="10">
                  <c:v>0.0409781096559794</c:v>
                </c:pt>
              </c:numCache>
            </c:numRef>
          </c:xVal>
          <c:yVal>
            <c:numRef>
              <c:f>'[2]Cast #52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2]Cast #52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Cast #52'!$H$14:$H$24</c:f>
              <c:numCache>
                <c:formatCode>General</c:formatCode>
                <c:ptCount val="11"/>
                <c:pt idx="0">
                  <c:v>0.0101863845986567</c:v>
                </c:pt>
                <c:pt idx="1">
                  <c:v>0.00733645951735752</c:v>
                </c:pt>
                <c:pt idx="2">
                  <c:v>0.0183318595681611</c:v>
                </c:pt>
                <c:pt idx="3">
                  <c:v>0.0247719792816948</c:v>
                </c:pt>
                <c:pt idx="4">
                  <c:v>0.0521959132746771</c:v>
                </c:pt>
                <c:pt idx="5">
                  <c:v>0.0970879446291733</c:v>
                </c:pt>
                <c:pt idx="6">
                  <c:v>0.162005465946176</c:v>
                </c:pt>
                <c:pt idx="7">
                  <c:v>0.184402051778651</c:v>
                </c:pt>
                <c:pt idx="8">
                  <c:v>0.103228514361122</c:v>
                </c:pt>
                <c:pt idx="9">
                  <c:v>0.0554416868952531</c:v>
                </c:pt>
                <c:pt idx="10">
                  <c:v>0.0155571293180806</c:v>
                </c:pt>
              </c:numCache>
            </c:numRef>
          </c:xVal>
          <c:yVal>
            <c:numRef>
              <c:f>'[2]Cast #52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3195807"/>
        <c:axId val="15329289"/>
      </c:scatterChart>
      <c:valAx>
        <c:axId val="3195807"/>
        <c:scaling>
          <c:orientation val="minMax"/>
          <c:max val="1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29289"/>
        <c:crossesAt val="0"/>
        <c:crossBetween val="midCat"/>
      </c:valAx>
      <c:valAx>
        <c:axId val="15329289"/>
        <c:scaling>
          <c:orientation val="maxMin"/>
          <c:max val="14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5807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54</a:t>
            </a:r>
          </a:p>
        </c:rich>
      </c:tx>
      <c:layout>
        <c:manualLayout>
          <c:xMode val="edge"/>
          <c:yMode val="edge"/>
          <c:x val="0.805507246376812"/>
          <c:y val="0.0930572660098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231884057971"/>
          <c:y val="0.0293257389162562"/>
          <c:w val="0.963768115942029"/>
          <c:h val="0.960822044334975"/>
        </c:manualLayout>
      </c:layout>
      <c:scatterChart>
        <c:scatterStyle val="lineMarker"/>
        <c:varyColors val="0"/>
        <c:ser>
          <c:idx val="0"/>
          <c:order val="0"/>
          <c:tx>
            <c:strRef>
              <c:f>'[3]Cast #54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Cast #54'!$G$14:$G$24</c:f>
              <c:numCache>
                <c:formatCode>General</c:formatCode>
                <c:ptCount val="11"/>
                <c:pt idx="0">
                  <c:v>0.0550643348502223</c:v>
                </c:pt>
                <c:pt idx="1">
                  <c:v>0.0514787502553241</c:v>
                </c:pt>
                <c:pt idx="2">
                  <c:v>0.0824684456826586</c:v>
                </c:pt>
                <c:pt idx="3">
                  <c:v>0.133178856381933</c:v>
                </c:pt>
                <c:pt idx="4">
                  <c:v>0.154692363951322</c:v>
                </c:pt>
                <c:pt idx="5">
                  <c:v>0.17979145611561</c:v>
                </c:pt>
                <c:pt idx="6">
                  <c:v>0.212573943840393</c:v>
                </c:pt>
                <c:pt idx="7">
                  <c:v>0.202329416426398</c:v>
                </c:pt>
                <c:pt idx="8">
                  <c:v>0.151106779356424</c:v>
                </c:pt>
                <c:pt idx="9">
                  <c:v>0.130617724528434</c:v>
                </c:pt>
                <c:pt idx="10">
                  <c:v>0.0619793908546689</c:v>
                </c:pt>
              </c:numCache>
            </c:numRef>
          </c:xVal>
          <c:yVal>
            <c:numRef>
              <c:f>'[3]Cast #54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3]Cast #54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Cast #54'!$H$14:$H$24</c:f>
              <c:numCache>
                <c:formatCode>General</c:formatCode>
                <c:ptCount val="11"/>
                <c:pt idx="0">
                  <c:v>0.00168540096547368</c:v>
                </c:pt>
                <c:pt idx="1">
                  <c:v>-0.000638621301028127</c:v>
                </c:pt>
                <c:pt idx="2">
                  <c:v>-0.00711439196996256</c:v>
                </c:pt>
                <c:pt idx="3">
                  <c:v>-0.00157410032183707</c:v>
                </c:pt>
                <c:pt idx="4">
                  <c:v>0.0154342738719737</c:v>
                </c:pt>
                <c:pt idx="5">
                  <c:v>0.0257928228760864</c:v>
                </c:pt>
                <c:pt idx="6">
                  <c:v>0.0744315852417028</c:v>
                </c:pt>
                <c:pt idx="7">
                  <c:v>0.148149667833698</c:v>
                </c:pt>
                <c:pt idx="8">
                  <c:v>0.133710006443672</c:v>
                </c:pt>
                <c:pt idx="9">
                  <c:v>0.121367912041662</c:v>
                </c:pt>
                <c:pt idx="10">
                  <c:v>0.0444548174624271</c:v>
                </c:pt>
              </c:numCache>
            </c:numRef>
          </c:xVal>
          <c:yVal>
            <c:numRef>
              <c:f>'[3]Cast #54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88715977"/>
        <c:axId val="68450807"/>
      </c:scatterChart>
      <c:valAx>
        <c:axId val="88715977"/>
        <c:scaling>
          <c:orientation val="minMax"/>
          <c:max val="1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50807"/>
        <c:crossesAt val="0"/>
        <c:crossBetween val="midCat"/>
      </c:valAx>
      <c:valAx>
        <c:axId val="68450807"/>
        <c:scaling>
          <c:orientation val="maxMin"/>
          <c:max val="14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15977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55</a:t>
            </a:r>
          </a:p>
        </c:rich>
      </c:tx>
      <c:layout>
        <c:manualLayout>
          <c:xMode val="edge"/>
          <c:yMode val="edge"/>
          <c:x val="0.770152344327762"/>
          <c:y val="0.09658873131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767785830498"/>
          <c:y val="0.0191644308164048"/>
          <c:w val="0.96302322141695"/>
          <c:h val="0.960904561134534"/>
        </c:manualLayout>
      </c:layout>
      <c:scatterChart>
        <c:scatterStyle val="lineMarker"/>
        <c:varyColors val="0"/>
        <c:ser>
          <c:idx val="0"/>
          <c:order val="0"/>
          <c:tx>
            <c:strRef>
              <c:f>'[3]Cast #55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Cast #55'!$G$14:$G$24</c:f>
              <c:numCache>
                <c:formatCode>General</c:formatCode>
                <c:ptCount val="11"/>
                <c:pt idx="0">
                  <c:v>0.0407219964706295</c:v>
                </c:pt>
                <c:pt idx="1">
                  <c:v>0.043795354694828</c:v>
                </c:pt>
                <c:pt idx="2">
                  <c:v>0.0673577677470161</c:v>
                </c:pt>
                <c:pt idx="3">
                  <c:v>0.115763159778142</c:v>
                </c:pt>
                <c:pt idx="4">
                  <c:v>0.125239347636087</c:v>
                </c:pt>
                <c:pt idx="5">
                  <c:v>0.180303682486309</c:v>
                </c:pt>
                <c:pt idx="6">
                  <c:v>0.192084889012404</c:v>
                </c:pt>
                <c:pt idx="7">
                  <c:v>0.1997682845729</c:v>
                </c:pt>
                <c:pt idx="8">
                  <c:v>0.248429789789375</c:v>
                </c:pt>
                <c:pt idx="9">
                  <c:v>0.210012811986894</c:v>
                </c:pt>
                <c:pt idx="10">
                  <c:v>0.0970668972476012</c:v>
                </c:pt>
              </c:numCache>
            </c:numRef>
          </c:xVal>
          <c:yVal>
            <c:numRef>
              <c:f>'[3]Cast #55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3]Cast #55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Cast #55'!$H$14:$H$24</c:f>
              <c:numCache>
                <c:formatCode>General</c:formatCode>
                <c:ptCount val="11"/>
                <c:pt idx="0">
                  <c:v>0.00201978234026646</c:v>
                </c:pt>
                <c:pt idx="1">
                  <c:v>0.00376165933646801</c:v>
                </c:pt>
                <c:pt idx="2">
                  <c:v>0.00690191432467988</c:v>
                </c:pt>
                <c:pt idx="3">
                  <c:v>0.0156227219537542</c:v>
                </c:pt>
                <c:pt idx="4">
                  <c:v>0.0199356167724089</c:v>
                </c:pt>
                <c:pt idx="5">
                  <c:v>0.0294392087411866</c:v>
                </c:pt>
                <c:pt idx="6">
                  <c:v>0.0601196218858925</c:v>
                </c:pt>
                <c:pt idx="7">
                  <c:v>0.164062133707396</c:v>
                </c:pt>
                <c:pt idx="8">
                  <c:v>0.154798007566921</c:v>
                </c:pt>
                <c:pt idx="9">
                  <c:v>0.127552686909402</c:v>
                </c:pt>
                <c:pt idx="10">
                  <c:v>0.0962604193648948</c:v>
                </c:pt>
              </c:numCache>
            </c:numRef>
          </c:xVal>
          <c:yVal>
            <c:numRef>
              <c:f>'[3]Cast #55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5099220"/>
        <c:axId val="87853368"/>
      </c:scatterChart>
      <c:valAx>
        <c:axId val="5099220"/>
        <c:scaling>
          <c:orientation val="minMax"/>
          <c:max val="1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53368"/>
        <c:crossesAt val="0"/>
        <c:crossBetween val="midCat"/>
      </c:valAx>
      <c:valAx>
        <c:axId val="87853368"/>
        <c:scaling>
          <c:orientation val="maxMin"/>
          <c:max val="14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922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#5</a:t>
            </a:r>
          </a:p>
        </c:rich>
      </c:tx>
      <c:layout>
        <c:manualLayout>
          <c:xMode val="edge"/>
          <c:yMode val="edge"/>
          <c:x val="0.803155756912982"/>
          <c:y val="0.07192542129795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124043118263"/>
          <c:y val="0.0179275726066691"/>
          <c:w val="0.919387595688174"/>
          <c:h val="0.978486912871997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Cast #5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ast #5'!$G$14:$G$24</c:f>
              <c:numCache>
                <c:formatCode>General</c:formatCode>
                <c:ptCount val="11"/>
                <c:pt idx="0">
                  <c:v>0.0407219964706295</c:v>
                </c:pt>
                <c:pt idx="1">
                  <c:v>0.0407219964706295</c:v>
                </c:pt>
                <c:pt idx="2">
                  <c:v>0.0711994655272642</c:v>
                </c:pt>
                <c:pt idx="3">
                  <c:v>0.105262519178797</c:v>
                </c:pt>
                <c:pt idx="4">
                  <c:v>0.150338439800374</c:v>
                </c:pt>
                <c:pt idx="5">
                  <c:v>0.173388626481863</c:v>
                </c:pt>
                <c:pt idx="6">
                  <c:v>0.23818526237538</c:v>
                </c:pt>
                <c:pt idx="7">
                  <c:v>0.484053920311257</c:v>
                </c:pt>
                <c:pt idx="8">
                  <c:v>0.309896954273344</c:v>
                </c:pt>
                <c:pt idx="9">
                  <c:v>0.250990921642874</c:v>
                </c:pt>
                <c:pt idx="10">
                  <c:v>0.117299838890241</c:v>
                </c:pt>
              </c:numCache>
            </c:numRef>
          </c:xVal>
          <c:yVal>
            <c:numRef>
              <c:f>'[1]Cast #5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Cast #5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ast #5'!$H$14:$H$24</c:f>
              <c:numCache>
                <c:formatCode>General</c:formatCode>
                <c:ptCount val="11"/>
                <c:pt idx="0">
                  <c:v>-0.00125238886632355</c:v>
                </c:pt>
                <c:pt idx="1">
                  <c:v>0.000936354415676448</c:v>
                </c:pt>
                <c:pt idx="2">
                  <c:v>0.00525990354284179</c:v>
                </c:pt>
                <c:pt idx="3">
                  <c:v>0.00774886270070888</c:v>
                </c:pt>
                <c:pt idx="4">
                  <c:v>0.0130140375651315</c:v>
                </c:pt>
                <c:pt idx="5">
                  <c:v>0.0359274598056431</c:v>
                </c:pt>
                <c:pt idx="6">
                  <c:v>0.0842888515915258</c:v>
                </c:pt>
                <c:pt idx="7">
                  <c:v>0.217072781441649</c:v>
                </c:pt>
                <c:pt idx="8">
                  <c:v>0.202997825227562</c:v>
                </c:pt>
                <c:pt idx="9">
                  <c:v>0.159032923604032</c:v>
                </c:pt>
                <c:pt idx="10">
                  <c:v>0.0874198865050649</c:v>
                </c:pt>
              </c:numCache>
            </c:numRef>
          </c:xVal>
          <c:yVal>
            <c:numRef>
              <c:f>'[1]Cast #5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8030600"/>
        <c:axId val="19796232"/>
      </c:scatterChart>
      <c:valAx>
        <c:axId val="8030600"/>
        <c:scaling>
          <c:orientation val="minMax"/>
          <c:max val="1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96232"/>
        <c:crossesAt val="0"/>
        <c:crossBetween val="midCat"/>
      </c:valAx>
      <c:valAx>
        <c:axId val="19796232"/>
        <c:scaling>
          <c:orientation val="maxMin"/>
          <c:max val="14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060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56</a:t>
            </a:r>
          </a:p>
        </c:rich>
      </c:tx>
      <c:layout>
        <c:manualLayout>
          <c:xMode val="edge"/>
          <c:yMode val="edge"/>
          <c:x val="0.786445012787724"/>
          <c:y val="0.0865823542617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214549587951"/>
          <c:y val="0.0187083738681434"/>
          <c:w val="0.964478545041205"/>
          <c:h val="0.961834917308988"/>
        </c:manualLayout>
      </c:layout>
      <c:scatterChart>
        <c:scatterStyle val="lineMarker"/>
        <c:varyColors val="0"/>
        <c:ser>
          <c:idx val="0"/>
          <c:order val="0"/>
          <c:tx>
            <c:strRef>
              <c:f>'[3]Cast #56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Cast #56'!$G$14:$G$24</c:f>
              <c:numCache>
                <c:formatCode>General</c:formatCode>
                <c:ptCount val="11"/>
                <c:pt idx="0">
                  <c:v>0.0555765612209221</c:v>
                </c:pt>
                <c:pt idx="1">
                  <c:v>0.0627477304107185</c:v>
                </c:pt>
                <c:pt idx="2">
                  <c:v>0.0829806720533583</c:v>
                </c:pt>
                <c:pt idx="3">
                  <c:v>0.135483875050082</c:v>
                </c:pt>
                <c:pt idx="4">
                  <c:v>0.186706512120056</c:v>
                </c:pt>
                <c:pt idx="5">
                  <c:v>0.204890548279897</c:v>
                </c:pt>
                <c:pt idx="6">
                  <c:v>0.222818471254388</c:v>
                </c:pt>
                <c:pt idx="7">
                  <c:v>0.261235449056869</c:v>
                </c:pt>
                <c:pt idx="8">
                  <c:v>0.181840361598409</c:v>
                </c:pt>
                <c:pt idx="9">
                  <c:v>0.143423383795928</c:v>
                </c:pt>
                <c:pt idx="10">
                  <c:v>0.0732483710100632</c:v>
                </c:pt>
              </c:numCache>
            </c:numRef>
          </c:xVal>
          <c:yVal>
            <c:numRef>
              <c:f>'[3]Cast #56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3]Cast #56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Cast #56'!$H$14:$H$24</c:f>
              <c:numCache>
                <c:formatCode>General</c:formatCode>
                <c:ptCount val="11"/>
                <c:pt idx="0">
                  <c:v>0.00265276505340593</c:v>
                </c:pt>
                <c:pt idx="1">
                  <c:v>-0.00780151905939046</c:v>
                </c:pt>
                <c:pt idx="2">
                  <c:v>0.00851755210736972</c:v>
                </c:pt>
                <c:pt idx="3">
                  <c:v>0.00307232967364609</c:v>
                </c:pt>
                <c:pt idx="4">
                  <c:v>0.0218894776276718</c:v>
                </c:pt>
                <c:pt idx="5">
                  <c:v>0.066960122317631</c:v>
                </c:pt>
                <c:pt idx="6">
                  <c:v>0.0884295784191401</c:v>
                </c:pt>
                <c:pt idx="7">
                  <c:v>0.150694791588659</c:v>
                </c:pt>
                <c:pt idx="8">
                  <c:v>0.127218944793119</c:v>
                </c:pt>
                <c:pt idx="9">
                  <c:v>0.1284272868016</c:v>
                </c:pt>
                <c:pt idx="10">
                  <c:v>0.0493300077550648</c:v>
                </c:pt>
              </c:numCache>
            </c:numRef>
          </c:xVal>
          <c:yVal>
            <c:numRef>
              <c:f>'[3]Cast #56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19882228"/>
        <c:axId val="94631342"/>
      </c:scatterChart>
      <c:valAx>
        <c:axId val="19882228"/>
        <c:scaling>
          <c:orientation val="minMax"/>
          <c:max val="1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31342"/>
        <c:crossesAt val="0"/>
        <c:crossBetween val="midCat"/>
      </c:valAx>
      <c:valAx>
        <c:axId val="94631342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8222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57</a:t>
            </a:r>
          </a:p>
        </c:rich>
      </c:tx>
      <c:layout>
        <c:manualLayout>
          <c:xMode val="edge"/>
          <c:yMode val="edge"/>
          <c:x val="0.758882179469176"/>
          <c:y val="0.0924948358962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074287319197"/>
          <c:y val="0.0191263101522454"/>
          <c:w val="0.96489257126808"/>
          <c:h val="0.971004513809196"/>
        </c:manualLayout>
      </c:layout>
      <c:scatterChart>
        <c:scatterStyle val="lineMarker"/>
        <c:varyColors val="0"/>
        <c:ser>
          <c:idx val="0"/>
          <c:order val="0"/>
          <c:tx>
            <c:strRef>
              <c:f>'[3]Cast #57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Cast #57'!$G$14:$G$24</c:f>
              <c:numCache>
                <c:formatCode>General</c:formatCode>
                <c:ptCount val="11"/>
                <c:pt idx="0">
                  <c:v>0.0402097700999298</c:v>
                </c:pt>
                <c:pt idx="1">
                  <c:v>0.043795354694828</c:v>
                </c:pt>
                <c:pt idx="2">
                  <c:v>0.0691505600444653</c:v>
                </c:pt>
                <c:pt idx="3">
                  <c:v>0.111921461997894</c:v>
                </c:pt>
                <c:pt idx="4">
                  <c:v>0.155716816692722</c:v>
                </c:pt>
                <c:pt idx="5">
                  <c:v>0.186962625305406</c:v>
                </c:pt>
                <c:pt idx="6">
                  <c:v>0.233062998668383</c:v>
                </c:pt>
                <c:pt idx="7">
                  <c:v>0.212573943840393</c:v>
                </c:pt>
                <c:pt idx="8">
                  <c:v>0.230501866814884</c:v>
                </c:pt>
                <c:pt idx="9">
                  <c:v>0.222818471254388</c:v>
                </c:pt>
                <c:pt idx="10">
                  <c:v>0.0991158027304002</c:v>
                </c:pt>
              </c:numCache>
            </c:numRef>
          </c:xVal>
          <c:yVal>
            <c:numRef>
              <c:f>'[3]Cast #57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3]Cast #57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Cast #57'!$H$14:$H$24</c:f>
              <c:numCache>
                <c:formatCode>General</c:formatCode>
                <c:ptCount val="11"/>
                <c:pt idx="0">
                  <c:v>0.00286688643311219</c:v>
                </c:pt>
                <c:pt idx="1">
                  <c:v>0.002564416761214</c:v>
                </c:pt>
                <c:pt idx="2">
                  <c:v>0.00675724571857675</c:v>
                </c:pt>
                <c:pt idx="3">
                  <c:v>0.0141085649229482</c:v>
                </c:pt>
                <c:pt idx="4">
                  <c:v>0.0270016612319203</c:v>
                </c:pt>
                <c:pt idx="5">
                  <c:v>0.045659199448836</c:v>
                </c:pt>
                <c:pt idx="6">
                  <c:v>0.0958635304938592</c:v>
                </c:pt>
                <c:pt idx="7">
                  <c:v>0.197336086755849</c:v>
                </c:pt>
                <c:pt idx="8">
                  <c:v>0.185974393627358</c:v>
                </c:pt>
                <c:pt idx="9">
                  <c:v>0.195846532469854</c:v>
                </c:pt>
                <c:pt idx="10">
                  <c:v>0.0925765226504418</c:v>
                </c:pt>
              </c:numCache>
            </c:numRef>
          </c:xVal>
          <c:yVal>
            <c:numRef>
              <c:f>'[3]Cast #57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93476693"/>
        <c:axId val="27786531"/>
      </c:scatterChart>
      <c:valAx>
        <c:axId val="93476693"/>
        <c:scaling>
          <c:orientation val="minMax"/>
          <c:max val="1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86531"/>
        <c:crossesAt val="0"/>
        <c:crossBetween val="midCat"/>
      </c:valAx>
      <c:valAx>
        <c:axId val="27786531"/>
        <c:scaling>
          <c:orientation val="maxMin"/>
          <c:max val="14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76693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58</a:t>
            </a:r>
          </a:p>
        </c:rich>
      </c:tx>
      <c:layout>
        <c:manualLayout>
          <c:xMode val="edge"/>
          <c:yMode val="edge"/>
          <c:x val="0.782994341642453"/>
          <c:y val="0.0889469237268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321455880104"/>
          <c:y val="0.0192027037406867"/>
          <c:w val="0.96176785441199"/>
          <c:h val="0.978877025885245"/>
        </c:manualLayout>
      </c:layout>
      <c:scatterChart>
        <c:scatterStyle val="lineMarker"/>
        <c:varyColors val="0"/>
        <c:ser>
          <c:idx val="0"/>
          <c:order val="0"/>
          <c:tx>
            <c:strRef>
              <c:f>'[3]Cast #58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Cast #58'!$G$14:$G$24</c:f>
              <c:numCache>
                <c:formatCode>General</c:formatCode>
                <c:ptCount val="11"/>
                <c:pt idx="0">
                  <c:v>0.0463564865483267</c:v>
                </c:pt>
                <c:pt idx="1">
                  <c:v>0.0507104106992745</c:v>
                </c:pt>
                <c:pt idx="2">
                  <c:v>0.0683822204884157</c:v>
                </c:pt>
                <c:pt idx="3">
                  <c:v>0.108848103773695</c:v>
                </c:pt>
                <c:pt idx="4">
                  <c:v>0.147777307946876</c:v>
                </c:pt>
                <c:pt idx="5">
                  <c:v>0.197207152719401</c:v>
                </c:pt>
                <c:pt idx="6">
                  <c:v>0.414903360266792</c:v>
                </c:pt>
                <c:pt idx="7">
                  <c:v>0.312458086126843</c:v>
                </c:pt>
                <c:pt idx="8">
                  <c:v>0.233062998668383</c:v>
                </c:pt>
                <c:pt idx="9">
                  <c:v>0.151106779356424</c:v>
                </c:pt>
                <c:pt idx="10">
                  <c:v>0.0453320338069272</c:v>
                </c:pt>
              </c:numCache>
            </c:numRef>
          </c:xVal>
          <c:yVal>
            <c:numRef>
              <c:f>'[3]Cast #58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3]Cast #58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Cast #58'!$H$14:$H$24</c:f>
              <c:numCache>
                <c:formatCode>General</c:formatCode>
                <c:ptCount val="11"/>
                <c:pt idx="0">
                  <c:v>-0.00143253068527671</c:v>
                </c:pt>
                <c:pt idx="1">
                  <c:v>-0.000971219615824538</c:v>
                </c:pt>
                <c:pt idx="2">
                  <c:v>-0.00113308314896564</c:v>
                </c:pt>
                <c:pt idx="3">
                  <c:v>0.00896100337995471</c:v>
                </c:pt>
                <c:pt idx="4">
                  <c:v>0.0308788624463743</c:v>
                </c:pt>
                <c:pt idx="5">
                  <c:v>0.125249451301249</c:v>
                </c:pt>
                <c:pt idx="6">
                  <c:v>0.233675992771859</c:v>
                </c:pt>
                <c:pt idx="7">
                  <c:v>0.193852953581807</c:v>
                </c:pt>
                <c:pt idx="8">
                  <c:v>0.141923444120267</c:v>
                </c:pt>
                <c:pt idx="9">
                  <c:v>0.079422606820226</c:v>
                </c:pt>
                <c:pt idx="10">
                  <c:v>0.0208227318915228</c:v>
                </c:pt>
              </c:numCache>
            </c:numRef>
          </c:xVal>
          <c:yVal>
            <c:numRef>
              <c:f>'[3]Cast #58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74937367"/>
        <c:axId val="6299806"/>
      </c:scatterChart>
      <c:valAx>
        <c:axId val="74937367"/>
        <c:scaling>
          <c:orientation val="minMax"/>
          <c:max val="1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9806"/>
        <c:crossesAt val="0"/>
        <c:crossBetween val="midCat"/>
      </c:valAx>
      <c:valAx>
        <c:axId val="6299806"/>
        <c:scaling>
          <c:orientation val="maxMin"/>
          <c:max val="14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37367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59</a:t>
            </a:r>
          </a:p>
        </c:rich>
      </c:tx>
      <c:layout>
        <c:manualLayout>
          <c:xMode val="edge"/>
          <c:yMode val="edge"/>
          <c:x val="0.788949948017229"/>
          <c:y val="0.09332099336726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374572998663"/>
          <c:y val="0.0192811969767083"/>
          <c:w val="0.923362542700134"/>
          <c:h val="0.980718803023292"/>
        </c:manualLayout>
      </c:layout>
      <c:scatterChart>
        <c:scatterStyle val="lineMarker"/>
        <c:varyColors val="0"/>
        <c:ser>
          <c:idx val="0"/>
          <c:order val="0"/>
          <c:tx>
            <c:strRef>
              <c:f>'[3]Cast #59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Cast #59'!$G$14:$G$24</c:f>
              <c:numCache>
                <c:formatCode>General</c:formatCode>
                <c:ptCount val="11"/>
                <c:pt idx="0">
                  <c:v>0.0501981843285748</c:v>
                </c:pt>
                <c:pt idx="1">
                  <c:v>0.0499420711432249</c:v>
                </c:pt>
                <c:pt idx="2">
                  <c:v>0.067613880932366</c:v>
                </c:pt>
                <c:pt idx="3">
                  <c:v>0.113202027924643</c:v>
                </c:pt>
                <c:pt idx="4">
                  <c:v>0.149826213429675</c:v>
                </c:pt>
                <c:pt idx="5">
                  <c:v>0.168010249589516</c:v>
                </c:pt>
                <c:pt idx="6">
                  <c:v>0.233062998668383</c:v>
                </c:pt>
                <c:pt idx="7">
                  <c:v>0.263796580910367</c:v>
                </c:pt>
                <c:pt idx="8">
                  <c:v>0.276602240177861</c:v>
                </c:pt>
                <c:pt idx="9">
                  <c:v>0.23818526237538</c:v>
                </c:pt>
                <c:pt idx="10">
                  <c:v>0.192084889012403</c:v>
                </c:pt>
              </c:numCache>
            </c:numRef>
          </c:xVal>
          <c:yVal>
            <c:numRef>
              <c:f>'[3]Cast #59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3]Cast #59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Cast #59'!$H$14:$H$24</c:f>
              <c:numCache>
                <c:formatCode>General</c:formatCode>
                <c:ptCount val="11"/>
                <c:pt idx="0">
                  <c:v>-0.00365674718012677</c:v>
                </c:pt>
                <c:pt idx="1">
                  <c:v>-0.0014307650409769</c:v>
                </c:pt>
                <c:pt idx="2">
                  <c:v>-0.00203037723051803</c:v>
                </c:pt>
                <c:pt idx="3">
                  <c:v>-0.0049380302237951</c:v>
                </c:pt>
                <c:pt idx="4">
                  <c:v>0.0135941149775734</c:v>
                </c:pt>
                <c:pt idx="5">
                  <c:v>0.0105124074635325</c:v>
                </c:pt>
                <c:pt idx="6">
                  <c:v>0.0102464595318651</c:v>
                </c:pt>
                <c:pt idx="7">
                  <c:v>0.0867612981078806</c:v>
                </c:pt>
                <c:pt idx="8">
                  <c:v>0.159316626838387</c:v>
                </c:pt>
                <c:pt idx="9">
                  <c:v>0.206488577768868</c:v>
                </c:pt>
                <c:pt idx="10">
                  <c:v>0.0993769213918446</c:v>
                </c:pt>
              </c:numCache>
            </c:numRef>
          </c:xVal>
          <c:yVal>
            <c:numRef>
              <c:f>'[3]Cast #59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6081280"/>
        <c:axId val="41240802"/>
      </c:scatterChart>
      <c:valAx>
        <c:axId val="6081280"/>
        <c:scaling>
          <c:orientation val="minMax"/>
          <c:max val="1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40802"/>
        <c:crossesAt val="0"/>
        <c:crossBetween val="midCat"/>
      </c:valAx>
      <c:valAx>
        <c:axId val="41240802"/>
        <c:scaling>
          <c:orientation val="maxMin"/>
          <c:max val="14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128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60</a:t>
            </a:r>
          </a:p>
        </c:rich>
      </c:tx>
      <c:layout>
        <c:manualLayout>
          <c:xMode val="edge"/>
          <c:yMode val="edge"/>
          <c:x val="0.813830590366903"/>
          <c:y val="0.0888054094665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472444511551"/>
          <c:y val="0.0187828700225394"/>
          <c:w val="0.962252755548845"/>
          <c:h val="0.96175807663411"/>
        </c:manualLayout>
      </c:layout>
      <c:scatterChart>
        <c:scatterStyle val="lineMarker"/>
        <c:varyColors val="0"/>
        <c:ser>
          <c:idx val="0"/>
          <c:order val="0"/>
          <c:tx>
            <c:strRef>
              <c:f>'[3]Cast #60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Cast #60'!$G$14:$G$24</c:f>
              <c:numCache>
                <c:formatCode>General</c:formatCode>
                <c:ptCount val="11"/>
                <c:pt idx="0">
                  <c:v>0.043795354694828</c:v>
                </c:pt>
                <c:pt idx="1">
                  <c:v>0.0545521084795226</c:v>
                </c:pt>
                <c:pt idx="2">
                  <c:v>0.0663333150056167</c:v>
                </c:pt>
                <c:pt idx="3">
                  <c:v>0.0993719159157501</c:v>
                </c:pt>
                <c:pt idx="4">
                  <c:v>0.131129950899134</c:v>
                </c:pt>
                <c:pt idx="5">
                  <c:v>0.169546928701615</c:v>
                </c:pt>
                <c:pt idx="6">
                  <c:v>0.204890548279897</c:v>
                </c:pt>
                <c:pt idx="7">
                  <c:v>0.256113185349871</c:v>
                </c:pt>
                <c:pt idx="8">
                  <c:v>0.256113185349871</c:v>
                </c:pt>
                <c:pt idx="9">
                  <c:v>0.171595834184414</c:v>
                </c:pt>
                <c:pt idx="10">
                  <c:v>0.112689801553943</c:v>
                </c:pt>
              </c:numCache>
            </c:numRef>
          </c:xVal>
          <c:yVal>
            <c:numRef>
              <c:f>'[3]Cast #60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3]Cast #60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Cast #60'!$H$14:$H$24</c:f>
              <c:numCache>
                <c:formatCode>General</c:formatCode>
                <c:ptCount val="11"/>
                <c:pt idx="0">
                  <c:v>-0.00355749819853997</c:v>
                </c:pt>
                <c:pt idx="1">
                  <c:v>-0.00468378154243456</c:v>
                </c:pt>
                <c:pt idx="2">
                  <c:v>0.000607209531071344</c:v>
                </c:pt>
                <c:pt idx="3">
                  <c:v>0.00609049038413795</c:v>
                </c:pt>
                <c:pt idx="4">
                  <c:v>0.00891459925635389</c:v>
                </c:pt>
                <c:pt idx="5">
                  <c:v>0.0186499736578732</c:v>
                </c:pt>
                <c:pt idx="6">
                  <c:v>0.062538860887991</c:v>
                </c:pt>
                <c:pt idx="7">
                  <c:v>0.118564644636017</c:v>
                </c:pt>
                <c:pt idx="8">
                  <c:v>0.203925632634017</c:v>
                </c:pt>
                <c:pt idx="9">
                  <c:v>0.139608440623474</c:v>
                </c:pt>
                <c:pt idx="10">
                  <c:v>0.102209768845945</c:v>
                </c:pt>
              </c:numCache>
            </c:numRef>
          </c:xVal>
          <c:yVal>
            <c:numRef>
              <c:f>'[3]Cast #60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46512898"/>
        <c:axId val="14567560"/>
      </c:scatterChart>
      <c:valAx>
        <c:axId val="46512898"/>
        <c:scaling>
          <c:orientation val="minMax"/>
          <c:max val="1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67560"/>
        <c:crossesAt val="0"/>
        <c:crossBetween val="midCat"/>
      </c:valAx>
      <c:valAx>
        <c:axId val="14567560"/>
        <c:scaling>
          <c:orientation val="maxMin"/>
          <c:max val="14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12898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61</a:t>
            </a:r>
          </a:p>
        </c:rich>
      </c:tx>
      <c:layout>
        <c:manualLayout>
          <c:xMode val="edge"/>
          <c:yMode val="edge"/>
          <c:x val="0.789144353899884"/>
          <c:y val="0.09349962207105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0873108265425"/>
          <c:y val="0.018896447467876"/>
          <c:w val="0.924912689173458"/>
          <c:h val="0.961602418745276"/>
        </c:manualLayout>
      </c:layout>
      <c:scatterChart>
        <c:scatterStyle val="lineMarker"/>
        <c:varyColors val="0"/>
        <c:ser>
          <c:idx val="0"/>
          <c:order val="0"/>
          <c:tx>
            <c:strRef>
              <c:f>'[3]Cast #61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Cast #61'!$G$14:$G$24</c:f>
              <c:numCache>
                <c:formatCode>General</c:formatCode>
                <c:ptCount val="11"/>
                <c:pt idx="0">
                  <c:v>0.0527593161820735</c:v>
                </c:pt>
                <c:pt idx="1">
                  <c:v>0.0530154293674233</c:v>
                </c:pt>
                <c:pt idx="2">
                  <c:v>0.0924568599113035</c:v>
                </c:pt>
                <c:pt idx="3">
                  <c:v>0.128568819045635</c:v>
                </c:pt>
                <c:pt idx="4">
                  <c:v>0.171339720999064</c:v>
                </c:pt>
                <c:pt idx="5">
                  <c:v>0.202329416426398</c:v>
                </c:pt>
                <c:pt idx="6">
                  <c:v>0.222818471254388</c:v>
                </c:pt>
                <c:pt idx="7">
                  <c:v>0.261235449056869</c:v>
                </c:pt>
                <c:pt idx="8">
                  <c:v>0.215135075693892</c:v>
                </c:pt>
                <c:pt idx="9">
                  <c:v>0.161351306770419</c:v>
                </c:pt>
                <c:pt idx="10">
                  <c:v>0.0599304853718699</c:v>
                </c:pt>
              </c:numCache>
            </c:numRef>
          </c:xVal>
          <c:yVal>
            <c:numRef>
              <c:f>'[3]Cast #61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3]Cast #61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Cast #61'!$H$14:$H$24</c:f>
              <c:numCache>
                <c:formatCode>General</c:formatCode>
                <c:ptCount val="11"/>
                <c:pt idx="0">
                  <c:v>0.000611000006214524</c:v>
                </c:pt>
                <c:pt idx="1">
                  <c:v>-0.000958359148335333</c:v>
                </c:pt>
                <c:pt idx="2">
                  <c:v>0.000310835352984501</c:v>
                </c:pt>
                <c:pt idx="3">
                  <c:v>0.0049095012638526</c:v>
                </c:pt>
                <c:pt idx="4">
                  <c:v>0.0131363177810241</c:v>
                </c:pt>
                <c:pt idx="5">
                  <c:v>0.0388350733574897</c:v>
                </c:pt>
                <c:pt idx="6">
                  <c:v>0.0905745468355</c:v>
                </c:pt>
                <c:pt idx="7">
                  <c:v>0.133141070467019</c:v>
                </c:pt>
                <c:pt idx="8">
                  <c:v>0.117956631933996</c:v>
                </c:pt>
                <c:pt idx="9">
                  <c:v>0.132343021781469</c:v>
                </c:pt>
                <c:pt idx="10">
                  <c:v>0.0433431776460181</c:v>
                </c:pt>
              </c:numCache>
            </c:numRef>
          </c:xVal>
          <c:yVal>
            <c:numRef>
              <c:f>'[3]Cast #61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89045756"/>
        <c:axId val="88160772"/>
      </c:scatterChart>
      <c:valAx>
        <c:axId val="89045756"/>
        <c:scaling>
          <c:orientation val="minMax"/>
          <c:max val="1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60772"/>
        <c:crossesAt val="0"/>
        <c:crossBetween val="midCat"/>
      </c:valAx>
      <c:valAx>
        <c:axId val="88160772"/>
        <c:scaling>
          <c:orientation val="maxMin"/>
          <c:max val="14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45756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62</a:t>
            </a:r>
          </a:p>
        </c:rich>
      </c:tx>
      <c:layout>
        <c:manualLayout>
          <c:xMode val="edge"/>
          <c:yMode val="edge"/>
          <c:x val="0.778345864661654"/>
          <c:y val="0.08717910110667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93984962406"/>
          <c:y val="0.018821049461718"/>
          <c:w val="0.962406015037594"/>
          <c:h val="0.9616803432959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[4]Cast #62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4]Cast #62'!$G$14:$G$24</c:f>
              <c:numCache>
                <c:formatCode>General</c:formatCode>
                <c:ptCount val="11"/>
                <c:pt idx="0">
                  <c:v>0.0686383336737655</c:v>
                </c:pt>
                <c:pt idx="1">
                  <c:v>0.0727361446393634</c:v>
                </c:pt>
                <c:pt idx="2">
                  <c:v>0.0973230104329511</c:v>
                </c:pt>
                <c:pt idx="3">
                  <c:v>0.144447836537327</c:v>
                </c:pt>
                <c:pt idx="4">
                  <c:v>0.183377040710508</c:v>
                </c:pt>
                <c:pt idx="5">
                  <c:v>0.212573943840393</c:v>
                </c:pt>
                <c:pt idx="6">
                  <c:v>0.225379603107887</c:v>
                </c:pt>
                <c:pt idx="7">
                  <c:v>0.225379603107887</c:v>
                </c:pt>
                <c:pt idx="8">
                  <c:v>0.253552053496373</c:v>
                </c:pt>
                <c:pt idx="9">
                  <c:v>0.227940734961385</c:v>
                </c:pt>
                <c:pt idx="10">
                  <c:v>0.0886151621310555</c:v>
                </c:pt>
              </c:numCache>
            </c:numRef>
          </c:xVal>
          <c:yVal>
            <c:numRef>
              <c:f>'[4]Cast #62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4]Cast #62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4]Cast #62'!$H$14:$H$24</c:f>
              <c:numCache>
                <c:formatCode>General</c:formatCode>
                <c:ptCount val="11"/>
                <c:pt idx="0">
                  <c:v>-0.00366767809087748</c:v>
                </c:pt>
                <c:pt idx="1">
                  <c:v>-0.00864098636927543</c:v>
                </c:pt>
                <c:pt idx="2">
                  <c:v>-0.00280432054306308</c:v>
                </c:pt>
                <c:pt idx="3">
                  <c:v>-0.00484103503823945</c:v>
                </c:pt>
                <c:pt idx="4">
                  <c:v>-0.00918809535581983</c:v>
                </c:pt>
                <c:pt idx="5">
                  <c:v>0.00670311312349483</c:v>
                </c:pt>
                <c:pt idx="6">
                  <c:v>0.0748809552900013</c:v>
                </c:pt>
                <c:pt idx="7">
                  <c:v>0.112089591084001</c:v>
                </c:pt>
                <c:pt idx="8">
                  <c:v>0.116748289925515</c:v>
                </c:pt>
                <c:pt idx="9">
                  <c:v>0.0679423368725026</c:v>
                </c:pt>
                <c:pt idx="10">
                  <c:v>0.0965174996336325</c:v>
                </c:pt>
              </c:numCache>
            </c:numRef>
          </c:xVal>
          <c:yVal>
            <c:numRef>
              <c:f>'[4]Cast #62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40379603"/>
        <c:axId val="63081854"/>
      </c:scatterChart>
      <c:valAx>
        <c:axId val="40379603"/>
        <c:scaling>
          <c:orientation val="minMax"/>
          <c:max val="1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81854"/>
        <c:crossesAt val="0"/>
        <c:crossBetween val="midCat"/>
      </c:valAx>
      <c:valAx>
        <c:axId val="63081854"/>
        <c:scaling>
          <c:orientation val="maxMin"/>
          <c:max val="14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79603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63</a:t>
            </a:r>
          </a:p>
        </c:rich>
      </c:tx>
      <c:layout>
        <c:manualLayout>
          <c:xMode val="edge"/>
          <c:yMode val="edge"/>
          <c:x val="0.78944365192582"/>
          <c:y val="0.0774277318389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633380884451"/>
          <c:y val="0.0170846716326112"/>
          <c:w val="0.964336661911555"/>
          <c:h val="0.965078931182943"/>
        </c:manualLayout>
      </c:layout>
      <c:scatterChart>
        <c:scatterStyle val="lineMarker"/>
        <c:varyColors val="0"/>
        <c:ser>
          <c:idx val="0"/>
          <c:order val="0"/>
          <c:tx>
            <c:strRef>
              <c:f>'[4]Cast #63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4]Cast #63'!$G$14:$G$24</c:f>
              <c:numCache>
                <c:formatCode>General</c:formatCode>
                <c:ptCount val="11"/>
                <c:pt idx="0">
                  <c:v>0.0486615052164755</c:v>
                </c:pt>
                <c:pt idx="1">
                  <c:v>0.0609549381132694</c:v>
                </c:pt>
                <c:pt idx="2">
                  <c:v>0.067613880932366</c:v>
                </c:pt>
                <c:pt idx="3">
                  <c:v>0.116019272963492</c:v>
                </c:pt>
                <c:pt idx="4">
                  <c:v>0.152387345283173</c:v>
                </c:pt>
                <c:pt idx="5">
                  <c:v>0.215135075693892</c:v>
                </c:pt>
                <c:pt idx="6">
                  <c:v>0.243307526082378</c:v>
                </c:pt>
                <c:pt idx="7">
                  <c:v>0.222818471254388</c:v>
                </c:pt>
                <c:pt idx="8">
                  <c:v>0.23818526237538</c:v>
                </c:pt>
                <c:pt idx="9">
                  <c:v>0.210012811986895</c:v>
                </c:pt>
                <c:pt idx="10">
                  <c:v>0.115250933407442</c:v>
                </c:pt>
              </c:numCache>
            </c:numRef>
          </c:xVal>
          <c:yVal>
            <c:numRef>
              <c:f>'[4]Cast #63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4]Cast #63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4]Cast #63'!$H$14:$H$24</c:f>
              <c:numCache>
                <c:formatCode>General</c:formatCode>
                <c:ptCount val="11"/>
                <c:pt idx="0">
                  <c:v>-0.00207629320238753</c:v>
                </c:pt>
                <c:pt idx="1">
                  <c:v>0.00204584851581866</c:v>
                </c:pt>
                <c:pt idx="2">
                  <c:v>0.00282863285552198</c:v>
                </c:pt>
                <c:pt idx="3">
                  <c:v>0.00629645660779632</c:v>
                </c:pt>
                <c:pt idx="4">
                  <c:v>0.0132655012717146</c:v>
                </c:pt>
                <c:pt idx="5">
                  <c:v>0.0216519275259961</c:v>
                </c:pt>
                <c:pt idx="6">
                  <c:v>0.0635192621615103</c:v>
                </c:pt>
                <c:pt idx="7">
                  <c:v>0.1037070065275</c:v>
                </c:pt>
                <c:pt idx="8">
                  <c:v>0.178078689968508</c:v>
                </c:pt>
                <c:pt idx="9">
                  <c:v>0.179986220972994</c:v>
                </c:pt>
                <c:pt idx="10">
                  <c:v>0.160933448888446</c:v>
                </c:pt>
              </c:numCache>
            </c:numRef>
          </c:xVal>
          <c:yVal>
            <c:numRef>
              <c:f>'[4]Cast #63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27033896"/>
        <c:axId val="41523800"/>
      </c:scatterChart>
      <c:valAx>
        <c:axId val="27033896"/>
        <c:scaling>
          <c:orientation val="minMax"/>
          <c:max val="1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23800"/>
        <c:crossesAt val="0"/>
        <c:crossBetween val="midCat"/>
      </c:valAx>
      <c:valAx>
        <c:axId val="41523800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3389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64</a:t>
            </a:r>
          </a:p>
        </c:rich>
      </c:tx>
      <c:layout>
        <c:manualLayout>
          <c:xMode val="edge"/>
          <c:yMode val="edge"/>
          <c:x val="0.778101965601966"/>
          <c:y val="0.08346235045742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906633906634"/>
          <c:y val="0.0175932441942294"/>
          <c:w val="0.961609336609337"/>
          <c:h val="0.976847290640394"/>
        </c:manualLayout>
      </c:layout>
      <c:scatterChart>
        <c:scatterStyle val="lineMarker"/>
        <c:varyColors val="0"/>
        <c:ser>
          <c:idx val="0"/>
          <c:order val="0"/>
          <c:tx>
            <c:strRef>
              <c:f>'[4]Cast #64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4]Cast #64'!$G$14:$G$24</c:f>
              <c:numCache>
                <c:formatCode>General</c:formatCode>
                <c:ptCount val="11"/>
                <c:pt idx="0">
                  <c:v>0.0476370524750761</c:v>
                </c:pt>
                <c:pt idx="1">
                  <c:v>0.0519909766260239</c:v>
                </c:pt>
                <c:pt idx="2">
                  <c:v>0.0747850501221624</c:v>
                </c:pt>
                <c:pt idx="3">
                  <c:v>0.149057873873625</c:v>
                </c:pt>
                <c:pt idx="4">
                  <c:v>0.207451680133396</c:v>
                </c:pt>
                <c:pt idx="5">
                  <c:v>0.227940734961385</c:v>
                </c:pt>
                <c:pt idx="6">
                  <c:v>0.220257339400889</c:v>
                </c:pt>
                <c:pt idx="7">
                  <c:v>0.204890548279897</c:v>
                </c:pt>
                <c:pt idx="8">
                  <c:v>0.212573943840393</c:v>
                </c:pt>
                <c:pt idx="9">
                  <c:v>0.133178856381933</c:v>
                </c:pt>
                <c:pt idx="10">
                  <c:v>0.0850295775361573</c:v>
                </c:pt>
              </c:numCache>
            </c:numRef>
          </c:xVal>
          <c:yVal>
            <c:numRef>
              <c:f>'[4]Cast #64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4]Cast #64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4]Cast #64'!$H$14:$H$24</c:f>
              <c:numCache>
                <c:formatCode>General</c:formatCode>
                <c:ptCount val="11"/>
                <c:pt idx="0">
                  <c:v>-0.000808889956686053</c:v>
                </c:pt>
                <c:pt idx="1">
                  <c:v>-0.000785327543633847</c:v>
                </c:pt>
                <c:pt idx="2">
                  <c:v>0.00224776968782761</c:v>
                </c:pt>
                <c:pt idx="3">
                  <c:v>0.0021733431961649</c:v>
                </c:pt>
                <c:pt idx="4">
                  <c:v>0.0295782735907943</c:v>
                </c:pt>
                <c:pt idx="5">
                  <c:v>0.0813177470688046</c:v>
                </c:pt>
                <c:pt idx="6">
                  <c:v>0.145908467961301</c:v>
                </c:pt>
                <c:pt idx="7">
                  <c:v>0.185351435184293</c:v>
                </c:pt>
                <c:pt idx="8">
                  <c:v>0.0660421322417969</c:v>
                </c:pt>
                <c:pt idx="9">
                  <c:v>0.084152407804257</c:v>
                </c:pt>
                <c:pt idx="10">
                  <c:v>0.0727678693796328</c:v>
                </c:pt>
              </c:numCache>
            </c:numRef>
          </c:xVal>
          <c:yVal>
            <c:numRef>
              <c:f>'[4]Cast #64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41129184"/>
        <c:axId val="55009091"/>
      </c:scatterChart>
      <c:valAx>
        <c:axId val="41129184"/>
        <c:scaling>
          <c:orientation val="minMax"/>
          <c:max val="0.4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09091"/>
        <c:crossesAt val="0"/>
        <c:crossBetween val="midCat"/>
      </c:valAx>
      <c:valAx>
        <c:axId val="55009091"/>
        <c:scaling>
          <c:orientation val="maxMin"/>
          <c:max val="14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29184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65</a:t>
            </a:r>
          </a:p>
        </c:rich>
      </c:tx>
      <c:layout>
        <c:manualLayout>
          <c:xMode val="edge"/>
          <c:yMode val="edge"/>
          <c:x val="0.800758150113723"/>
          <c:y val="0.0772556128852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075056861259"/>
          <c:y val="0.0174313205968484"/>
          <c:w val="0.945868081880212"/>
          <c:h val="0.964440105982429"/>
        </c:manualLayout>
      </c:layout>
      <c:scatterChart>
        <c:scatterStyle val="lineMarker"/>
        <c:varyColors val="0"/>
        <c:ser>
          <c:idx val="0"/>
          <c:order val="0"/>
          <c:tx>
            <c:strRef>
              <c:f>'[4]Cast #65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4]Cast #65'!$G$14:$G$24</c:f>
              <c:numCache>
                <c:formatCode>General</c:formatCode>
                <c:ptCount val="11"/>
                <c:pt idx="0">
                  <c:v>0.045844260177627</c:v>
                </c:pt>
                <c:pt idx="1">
                  <c:v>0.0548082216648725</c:v>
                </c:pt>
                <c:pt idx="2">
                  <c:v>0.0878468225750059</c:v>
                </c:pt>
                <c:pt idx="3">
                  <c:v>0.106799198290896</c:v>
                </c:pt>
                <c:pt idx="4">
                  <c:v>0.175181418779312</c:v>
                </c:pt>
                <c:pt idx="5">
                  <c:v>0.240746394228879</c:v>
                </c:pt>
                <c:pt idx="6">
                  <c:v>0.250990921642874</c:v>
                </c:pt>
                <c:pt idx="7">
                  <c:v>0.325263745394337</c:v>
                </c:pt>
                <c:pt idx="8">
                  <c:v>0.327824877247835</c:v>
                </c:pt>
                <c:pt idx="9">
                  <c:v>0.256113185349871</c:v>
                </c:pt>
                <c:pt idx="10">
                  <c:v>0.0801634270145097</c:v>
                </c:pt>
              </c:numCache>
            </c:numRef>
          </c:xVal>
          <c:yVal>
            <c:numRef>
              <c:f>'[4]Cast #65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4]Cast #65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4]Cast #65'!$H$14:$H$24</c:f>
              <c:numCache>
                <c:formatCode>General</c:formatCode>
                <c:ptCount val="11"/>
                <c:pt idx="0">
                  <c:v>0.000959826164661055</c:v>
                </c:pt>
                <c:pt idx="1">
                  <c:v>0.00118858646181556</c:v>
                </c:pt>
                <c:pt idx="2">
                  <c:v>0.00448312403288215</c:v>
                </c:pt>
                <c:pt idx="3">
                  <c:v>0.0238337557519917</c:v>
                </c:pt>
                <c:pt idx="4">
                  <c:v>0.014766478205776</c:v>
                </c:pt>
                <c:pt idx="5">
                  <c:v>0.00041809555500897</c:v>
                </c:pt>
                <c:pt idx="6">
                  <c:v>0.0514583800370141</c:v>
                </c:pt>
                <c:pt idx="7">
                  <c:v>0.0778677472575514</c:v>
                </c:pt>
                <c:pt idx="8">
                  <c:v>0.130025197454053</c:v>
                </c:pt>
                <c:pt idx="9">
                  <c:v>0.151395793866017</c:v>
                </c:pt>
                <c:pt idx="10">
                  <c:v>0.0428089255413783</c:v>
                </c:pt>
              </c:numCache>
            </c:numRef>
          </c:xVal>
          <c:yVal>
            <c:numRef>
              <c:f>'[4]Cast #65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53443827"/>
        <c:axId val="74403331"/>
      </c:scatterChart>
      <c:valAx>
        <c:axId val="53443827"/>
        <c:scaling>
          <c:orientation val="minMax"/>
          <c:max val="1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03331"/>
        <c:crossesAt val="0"/>
        <c:crossBetween val="midCat"/>
      </c:valAx>
      <c:valAx>
        <c:axId val="74403331"/>
        <c:scaling>
          <c:orientation val="maxMin"/>
          <c:max val="14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43827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#7</a:t>
            </a:r>
          </a:p>
        </c:rich>
      </c:tx>
      <c:layout>
        <c:manualLayout>
          <c:xMode val="edge"/>
          <c:yMode val="edge"/>
          <c:x val="0.742048929663609"/>
          <c:y val="0.081644428416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8990825688073"/>
          <c:y val="0.0180310133429499"/>
          <c:w val="0.921100917431193"/>
          <c:h val="0.98196898665705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Cast #7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ast #7'!$G$14:$G$24</c:f>
              <c:numCache>
                <c:formatCode>General</c:formatCode>
                <c:ptCount val="11"/>
                <c:pt idx="0">
                  <c:v>0.1997682845729</c:v>
                </c:pt>
                <c:pt idx="1">
                  <c:v>0.0414903360266792</c:v>
                </c:pt>
                <c:pt idx="2">
                  <c:v>0.0635160699667681</c:v>
                </c:pt>
                <c:pt idx="3">
                  <c:v>0.102701387325298</c:v>
                </c:pt>
                <c:pt idx="4">
                  <c:v>0.156229043063422</c:v>
                </c:pt>
                <c:pt idx="5">
                  <c:v>0.176718097891411</c:v>
                </c:pt>
                <c:pt idx="6">
                  <c:v>0.235624130521882</c:v>
                </c:pt>
                <c:pt idx="7">
                  <c:v>0.322702613540838</c:v>
                </c:pt>
                <c:pt idx="8">
                  <c:v>0.299652426859349</c:v>
                </c:pt>
                <c:pt idx="9">
                  <c:v>0.189523757158905</c:v>
                </c:pt>
                <c:pt idx="10">
                  <c:v>0.0962985576915516</c:v>
                </c:pt>
              </c:numCache>
            </c:numRef>
          </c:xVal>
          <c:yVal>
            <c:numRef>
              <c:f>'[1]Cast #7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Cast #7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ast #7'!$H$14:$H$24</c:f>
              <c:numCache>
                <c:formatCode>General</c:formatCode>
                <c:ptCount val="11"/>
                <c:pt idx="0">
                  <c:v>0.140235474339544</c:v>
                </c:pt>
                <c:pt idx="1">
                  <c:v>0.00456520011316485</c:v>
                </c:pt>
                <c:pt idx="2">
                  <c:v>0.00749113958787594</c:v>
                </c:pt>
                <c:pt idx="3">
                  <c:v>0.0129561851821456</c:v>
                </c:pt>
                <c:pt idx="4">
                  <c:v>0.0283739428270225</c:v>
                </c:pt>
                <c:pt idx="5">
                  <c:v>0.0779246730230328</c:v>
                </c:pt>
                <c:pt idx="6">
                  <c:v>0.0912471686985625</c:v>
                </c:pt>
                <c:pt idx="7">
                  <c:v>0.255874163109606</c:v>
                </c:pt>
                <c:pt idx="8">
                  <c:v>0.169487185691095</c:v>
                </c:pt>
                <c:pt idx="9">
                  <c:v>0.163612461445539</c:v>
                </c:pt>
                <c:pt idx="10">
                  <c:v>0.0672924926916925</c:v>
                </c:pt>
              </c:numCache>
            </c:numRef>
          </c:xVal>
          <c:yVal>
            <c:numRef>
              <c:f>'[1]Cast #7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95045813"/>
        <c:axId val="24033894"/>
      </c:scatterChart>
      <c:valAx>
        <c:axId val="95045813"/>
        <c:scaling>
          <c:orientation val="minMax"/>
          <c:max val="1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33894"/>
        <c:crossesAt val="0"/>
        <c:crossBetween val="midCat"/>
      </c:valAx>
      <c:valAx>
        <c:axId val="24033894"/>
        <c:scaling>
          <c:orientation val="maxMin"/>
          <c:max val="14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45813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66</a:t>
            </a:r>
          </a:p>
        </c:rich>
      </c:tx>
      <c:layout>
        <c:manualLayout>
          <c:xMode val="edge"/>
          <c:yMode val="edge"/>
          <c:x val="0.808643771827707"/>
          <c:y val="0.07790109581343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795110593714"/>
          <c:y val="0.0175611126720989"/>
          <c:w val="0.963620488940629"/>
          <c:h val="0.96410508569823"/>
        </c:manualLayout>
      </c:layout>
      <c:scatterChart>
        <c:scatterStyle val="lineMarker"/>
        <c:varyColors val="0"/>
        <c:ser>
          <c:idx val="0"/>
          <c:order val="0"/>
          <c:tx>
            <c:strRef>
              <c:f>'[4]Cast #66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4]Cast #66'!$G$14:$G$24</c:f>
              <c:numCache>
                <c:formatCode>General</c:formatCode>
                <c:ptCount val="11"/>
                <c:pt idx="0">
                  <c:v>0.0430270151387784</c:v>
                </c:pt>
                <c:pt idx="1">
                  <c:v>0.0453320338069272</c:v>
                </c:pt>
                <c:pt idx="2">
                  <c:v>0.07965120064381</c:v>
                </c:pt>
                <c:pt idx="3">
                  <c:v>0.133947195937983</c:v>
                </c:pt>
                <c:pt idx="4">
                  <c:v>0.187218738490756</c:v>
                </c:pt>
                <c:pt idx="5">
                  <c:v>0.212573943840393</c:v>
                </c:pt>
                <c:pt idx="6">
                  <c:v>0.274041108324362</c:v>
                </c:pt>
                <c:pt idx="7">
                  <c:v>0.281724503884859</c:v>
                </c:pt>
                <c:pt idx="8">
                  <c:v>0.207451680133396</c:v>
                </c:pt>
                <c:pt idx="9">
                  <c:v>0.176718097891411</c:v>
                </c:pt>
                <c:pt idx="10">
                  <c:v>0.0996280291010999</c:v>
                </c:pt>
              </c:numCache>
            </c:numRef>
          </c:xVal>
          <c:yVal>
            <c:numRef>
              <c:f>'[4]Cast #66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4]Cast #66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4]Cast #66'!$H$14:$H$24</c:f>
              <c:numCache>
                <c:formatCode>General</c:formatCode>
                <c:ptCount val="11"/>
                <c:pt idx="0">
                  <c:v>-0.000819289688690359</c:v>
                </c:pt>
                <c:pt idx="1">
                  <c:v>-0.00115443940303921</c:v>
                </c:pt>
                <c:pt idx="2">
                  <c:v>-0.000672588056121992</c:v>
                </c:pt>
                <c:pt idx="3">
                  <c:v>-0.000687749956694676</c:v>
                </c:pt>
                <c:pt idx="4">
                  <c:v>0.0143294978889321</c:v>
                </c:pt>
                <c:pt idx="5">
                  <c:v>0.0242130593794949</c:v>
                </c:pt>
                <c:pt idx="6">
                  <c:v>0.0481068828935257</c:v>
                </c:pt>
                <c:pt idx="7">
                  <c:v>0.123595732049029</c:v>
                </c:pt>
                <c:pt idx="8">
                  <c:v>0.143149973750492</c:v>
                </c:pt>
                <c:pt idx="9">
                  <c:v>0.101655027686477</c:v>
                </c:pt>
                <c:pt idx="10">
                  <c:v>0.100169212652988</c:v>
                </c:pt>
              </c:numCache>
            </c:numRef>
          </c:xVal>
          <c:yVal>
            <c:numRef>
              <c:f>'[4]Cast #66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17657240"/>
        <c:axId val="83679676"/>
      </c:scatterChart>
      <c:valAx>
        <c:axId val="17657240"/>
        <c:scaling>
          <c:orientation val="minMax"/>
          <c:max val="1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79676"/>
        <c:crossesAt val="0"/>
        <c:crossBetween val="midCat"/>
      </c:valAx>
      <c:valAx>
        <c:axId val="83679676"/>
        <c:scaling>
          <c:orientation val="maxMin"/>
          <c:max val="14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5724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67</a:t>
            </a:r>
          </a:p>
        </c:rich>
      </c:tx>
      <c:layout>
        <c:manualLayout>
          <c:xMode val="edge"/>
          <c:yMode val="edge"/>
          <c:x val="0.789969560805914"/>
          <c:y val="0.0811890906541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237135816785"/>
          <c:y val="0.0175278693122064"/>
          <c:w val="0.963762864183215"/>
          <c:h val="0.964383369557597"/>
        </c:manualLayout>
      </c:layout>
      <c:scatterChart>
        <c:scatterStyle val="lineMarker"/>
        <c:varyColors val="0"/>
        <c:ser>
          <c:idx val="0"/>
          <c:order val="0"/>
          <c:tx>
            <c:strRef>
              <c:f>'[4]Cast #67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4]Cast #67'!$G$14:$G$24</c:f>
              <c:numCache>
                <c:formatCode>General</c:formatCode>
                <c:ptCount val="11"/>
                <c:pt idx="0">
                  <c:v>0.0212573943840393</c:v>
                </c:pt>
                <c:pt idx="1">
                  <c:v>0.0432831283241282</c:v>
                </c:pt>
                <c:pt idx="2">
                  <c:v>0.102445274139949</c:v>
                </c:pt>
                <c:pt idx="3">
                  <c:v>0.113970367480693</c:v>
                </c:pt>
                <c:pt idx="4">
                  <c:v>0.133434969567283</c:v>
                </c:pt>
                <c:pt idx="5">
                  <c:v>0.284285635738357</c:v>
                </c:pt>
                <c:pt idx="6">
                  <c:v>0.330386009101334</c:v>
                </c:pt>
                <c:pt idx="7">
                  <c:v>0.245868657935877</c:v>
                </c:pt>
                <c:pt idx="8">
                  <c:v>0.248429789789375</c:v>
                </c:pt>
                <c:pt idx="9">
                  <c:v>0.189523757158905</c:v>
                </c:pt>
                <c:pt idx="10">
                  <c:v>0.0857979170922069</c:v>
                </c:pt>
              </c:numCache>
            </c:numRef>
          </c:xVal>
          <c:yVal>
            <c:numRef>
              <c:f>'[4]Cast #67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4]Cast #67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4]Cast #67'!$H$14:$H$24</c:f>
              <c:numCache>
                <c:formatCode>General</c:formatCode>
                <c:ptCount val="11"/>
                <c:pt idx="0">
                  <c:v>-6.16044411513218E-005</c:v>
                </c:pt>
                <c:pt idx="1">
                  <c:v>0.000456717423359761</c:v>
                </c:pt>
                <c:pt idx="2">
                  <c:v>0.00389262947273946</c:v>
                </c:pt>
                <c:pt idx="3">
                  <c:v>0.00790761343419526</c:v>
                </c:pt>
                <c:pt idx="4">
                  <c:v>0.0177721713264051</c:v>
                </c:pt>
                <c:pt idx="5">
                  <c:v>0.110090883785531</c:v>
                </c:pt>
                <c:pt idx="6">
                  <c:v>0.125275322318554</c:v>
                </c:pt>
                <c:pt idx="7">
                  <c:v>0.146319118306012</c:v>
                </c:pt>
                <c:pt idx="8">
                  <c:v>0.0671519715825129</c:v>
                </c:pt>
                <c:pt idx="9">
                  <c:v>0.0691506788809833</c:v>
                </c:pt>
                <c:pt idx="10">
                  <c:v>0.0400198017302811</c:v>
                </c:pt>
              </c:numCache>
            </c:numRef>
          </c:xVal>
          <c:yVal>
            <c:numRef>
              <c:f>'[4]Cast #67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99728876"/>
        <c:axId val="43651324"/>
      </c:scatterChart>
      <c:valAx>
        <c:axId val="99728876"/>
        <c:scaling>
          <c:orientation val="minMax"/>
          <c:max val="1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51324"/>
        <c:crossesAt val="0"/>
        <c:crossBetween val="midCat"/>
      </c:valAx>
      <c:valAx>
        <c:axId val="43651324"/>
        <c:scaling>
          <c:orientation val="maxMin"/>
          <c:max val="14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28876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68</a:t>
            </a:r>
          </a:p>
        </c:rich>
      </c:tx>
      <c:layout>
        <c:manualLayout>
          <c:xMode val="edge"/>
          <c:yMode val="edge"/>
          <c:x val="0.767754041570439"/>
          <c:y val="0.07593605384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854503464203"/>
          <c:y val="0.0175290983031833"/>
          <c:w val="0.96391454965358"/>
          <c:h val="0.964380872247932"/>
        </c:manualLayout>
      </c:layout>
      <c:scatterChart>
        <c:scatterStyle val="lineMarker"/>
        <c:varyColors val="0"/>
        <c:ser>
          <c:idx val="0"/>
          <c:order val="0"/>
          <c:tx>
            <c:strRef>
              <c:f>'[4]Cast #68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4]Cast #68'!$G$14:$G$24</c:f>
              <c:numCache>
                <c:formatCode>General</c:formatCode>
                <c:ptCount val="11"/>
                <c:pt idx="0">
                  <c:v>0.0494298447725252</c:v>
                </c:pt>
                <c:pt idx="1">
                  <c:v>0.0594182590011702</c:v>
                </c:pt>
                <c:pt idx="2">
                  <c:v>0.0937374258380529</c:v>
                </c:pt>
                <c:pt idx="3">
                  <c:v>0.195414360421952</c:v>
                </c:pt>
                <c:pt idx="4">
                  <c:v>0.240746394228879</c:v>
                </c:pt>
                <c:pt idx="5">
                  <c:v>0.245868657935876</c:v>
                </c:pt>
                <c:pt idx="6">
                  <c:v>0.289407899445355</c:v>
                </c:pt>
                <c:pt idx="7">
                  <c:v>0.25867431720337</c:v>
                </c:pt>
                <c:pt idx="8">
                  <c:v>0.243307526082378</c:v>
                </c:pt>
                <c:pt idx="9">
                  <c:v>0.210012811986894</c:v>
                </c:pt>
                <c:pt idx="10">
                  <c:v>0.116275386148842</c:v>
                </c:pt>
              </c:numCache>
            </c:numRef>
          </c:xVal>
          <c:yVal>
            <c:numRef>
              <c:f>'[4]Cast #68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4]Cast #68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4]Cast #68'!$H$14:$H$24</c:f>
              <c:numCache>
                <c:formatCode>General</c:formatCode>
                <c:ptCount val="11"/>
                <c:pt idx="0">
                  <c:v>-0.00122715147303916</c:v>
                </c:pt>
                <c:pt idx="1">
                  <c:v>-0.00333608988648415</c:v>
                </c:pt>
                <c:pt idx="2">
                  <c:v>-0.00219761555496689</c:v>
                </c:pt>
                <c:pt idx="3">
                  <c:v>0.0101589748533342</c:v>
                </c:pt>
                <c:pt idx="4">
                  <c:v>0.00706968638900697</c:v>
                </c:pt>
                <c:pt idx="5">
                  <c:v>0.0566660047320096</c:v>
                </c:pt>
                <c:pt idx="6">
                  <c:v>0.0766003184005314</c:v>
                </c:pt>
                <c:pt idx="7">
                  <c:v>0.225526037870516</c:v>
                </c:pt>
                <c:pt idx="8">
                  <c:v>0.153343097711508</c:v>
                </c:pt>
                <c:pt idx="9">
                  <c:v>0.123164256628992</c:v>
                </c:pt>
                <c:pt idx="10">
                  <c:v>0.0890790747982444</c:v>
                </c:pt>
              </c:numCache>
            </c:numRef>
          </c:xVal>
          <c:yVal>
            <c:numRef>
              <c:f>'[4]Cast #68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65773893"/>
        <c:axId val="61389905"/>
      </c:scatterChart>
      <c:valAx>
        <c:axId val="65773893"/>
        <c:scaling>
          <c:orientation val="minMax"/>
          <c:max val="1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89905"/>
        <c:crossesAt val="0"/>
        <c:crossBetween val="midCat"/>
      </c:valAx>
      <c:valAx>
        <c:axId val="61389905"/>
        <c:scaling>
          <c:orientation val="maxMin"/>
          <c:max val="14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73893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#8</a:t>
            </a:r>
          </a:p>
        </c:rich>
      </c:tx>
      <c:layout>
        <c:manualLayout>
          <c:xMode val="edge"/>
          <c:yMode val="edge"/>
          <c:x val="0.799149061032864"/>
          <c:y val="0.07645437400261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8509389671362"/>
          <c:y val="0.0181343391846801"/>
          <c:w val="0.924149061032864"/>
          <c:h val="0.98186566081532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Cast #8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ast #8'!$G$14:$G$24</c:f>
              <c:numCache>
                <c:formatCode>General</c:formatCode>
                <c:ptCount val="11"/>
                <c:pt idx="0">
                  <c:v>0.0471248261043763</c:v>
                </c:pt>
                <c:pt idx="1">
                  <c:v>0.0450759206215774</c:v>
                </c:pt>
                <c:pt idx="2">
                  <c:v>0.077602295161011</c:v>
                </c:pt>
                <c:pt idx="3">
                  <c:v>0.116531499334191</c:v>
                </c:pt>
                <c:pt idx="4">
                  <c:v>0.153155684839223</c:v>
                </c:pt>
                <c:pt idx="5">
                  <c:v>0.174156966037912</c:v>
                </c:pt>
                <c:pt idx="6">
                  <c:v>0</c:v>
                </c:pt>
                <c:pt idx="7">
                  <c:v>0.31758034983384</c:v>
                </c:pt>
                <c:pt idx="8">
                  <c:v>0.250990921642874</c:v>
                </c:pt>
                <c:pt idx="9">
                  <c:v>0.153667911209923</c:v>
                </c:pt>
                <c:pt idx="10">
                  <c:v>0.075553389678212</c:v>
                </c:pt>
              </c:numCache>
            </c:numRef>
          </c:xVal>
          <c:yVal>
            <c:numRef>
              <c:f>'[1]Cast #8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Cast #8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ast #8'!$H$14:$H$24</c:f>
              <c:numCache>
                <c:formatCode>General</c:formatCode>
                <c:ptCount val="11"/>
                <c:pt idx="0">
                  <c:v>0.00677735470143769</c:v>
                </c:pt>
                <c:pt idx="1">
                  <c:v>0.00576201958943665</c:v>
                </c:pt>
                <c:pt idx="2">
                  <c:v>0.011757526813203</c:v>
                </c:pt>
                <c:pt idx="3">
                  <c:v>0.0144144449980226</c:v>
                </c:pt>
                <c:pt idx="4">
                  <c:v>0.023097245430391</c:v>
                </c:pt>
                <c:pt idx="5">
                  <c:v>0.0629430274713015</c:v>
                </c:pt>
                <c:pt idx="6">
                  <c:v>-0.001473024228786</c:v>
                </c:pt>
                <c:pt idx="7">
                  <c:v>0.236887419565374</c:v>
                </c:pt>
                <c:pt idx="8">
                  <c:v>0.22249334632234</c:v>
                </c:pt>
                <c:pt idx="9">
                  <c:v>0.0812433390172912</c:v>
                </c:pt>
                <c:pt idx="10">
                  <c:v>0.017527295875402</c:v>
                </c:pt>
              </c:numCache>
            </c:numRef>
          </c:xVal>
          <c:yVal>
            <c:numRef>
              <c:f>'[1]Cast #8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99962192"/>
        <c:axId val="47253016"/>
      </c:scatterChart>
      <c:valAx>
        <c:axId val="99962192"/>
        <c:scaling>
          <c:orientation val="minMax"/>
          <c:max val="1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53016"/>
        <c:crossesAt val="0"/>
        <c:crossBetween val="midCat"/>
      </c:valAx>
      <c:valAx>
        <c:axId val="47253016"/>
        <c:scaling>
          <c:orientation val="maxMin"/>
          <c:max val="14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62192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#9</a:t>
            </a:r>
          </a:p>
        </c:rich>
      </c:tx>
      <c:layout>
        <c:manualLayout>
          <c:xMode val="edge"/>
          <c:yMode val="edge"/>
          <c:x val="0.744671781756181"/>
          <c:y val="0.0913360791964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940892298949"/>
          <c:y val="0.018064889081581"/>
          <c:w val="0.953111679454391"/>
          <c:h val="0.963364404942554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Cast #9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ast #9'!$G$14:$G$24</c:f>
              <c:numCache>
                <c:formatCode>General</c:formatCode>
                <c:ptCount val="11"/>
                <c:pt idx="0">
                  <c:v>0.043795354694828</c:v>
                </c:pt>
                <c:pt idx="1">
                  <c:v>0.0481492788457758</c:v>
                </c:pt>
                <c:pt idx="2">
                  <c:v>0.0817001061266089</c:v>
                </c:pt>
                <c:pt idx="3">
                  <c:v>0.123190442153288</c:v>
                </c:pt>
                <c:pt idx="4">
                  <c:v>0.172108060555114</c:v>
                </c:pt>
                <c:pt idx="5">
                  <c:v>0.220257339400889</c:v>
                </c:pt>
                <c:pt idx="6">
                  <c:v>0.371364118757313</c:v>
                </c:pt>
                <c:pt idx="7">
                  <c:v>0.325263745394337</c:v>
                </c:pt>
                <c:pt idx="8">
                  <c:v>0.184401493451907</c:v>
                </c:pt>
                <c:pt idx="9">
                  <c:v>0.102445274139949</c:v>
                </c:pt>
                <c:pt idx="10">
                  <c:v>0.0432831283241282</c:v>
                </c:pt>
              </c:numCache>
            </c:numRef>
          </c:xVal>
          <c:yVal>
            <c:numRef>
              <c:f>'[1]Cast #9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Cast #9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ast #9'!$H$14:$H$24</c:f>
              <c:numCache>
                <c:formatCode>General</c:formatCode>
                <c:ptCount val="11"/>
                <c:pt idx="0">
                  <c:v>0.00406808339594801</c:v>
                </c:pt>
                <c:pt idx="1">
                  <c:v>0.0036538971526002</c:v>
                </c:pt>
                <c:pt idx="2">
                  <c:v>0.00665508268116707</c:v>
                </c:pt>
                <c:pt idx="3">
                  <c:v>0.0172568367660879</c:v>
                </c:pt>
                <c:pt idx="4">
                  <c:v>0.0425376156240625</c:v>
                </c:pt>
                <c:pt idx="5">
                  <c:v>0.0998857629706866</c:v>
                </c:pt>
                <c:pt idx="6">
                  <c:v>0.172030798378263</c:v>
                </c:pt>
                <c:pt idx="7">
                  <c:v>0.257528550817239</c:v>
                </c:pt>
                <c:pt idx="8">
                  <c:v>0.194837677533669</c:v>
                </c:pt>
                <c:pt idx="9">
                  <c:v>0.180489192437628</c:v>
                </c:pt>
                <c:pt idx="10">
                  <c:v>0.0218713816944478</c:v>
                </c:pt>
              </c:numCache>
            </c:numRef>
          </c:xVal>
          <c:yVal>
            <c:numRef>
              <c:f>'[1]Cast #9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9734012"/>
        <c:axId val="51512439"/>
      </c:scatterChart>
      <c:valAx>
        <c:axId val="9734012"/>
        <c:scaling>
          <c:orientation val="minMax"/>
          <c:max val="1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12439"/>
        <c:crossesAt val="0"/>
        <c:crossBetween val="midCat"/>
      </c:valAx>
      <c:valAx>
        <c:axId val="51512439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401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#10</a:t>
            </a:r>
          </a:p>
        </c:rich>
      </c:tx>
      <c:layout>
        <c:manualLayout>
          <c:xMode val="edge"/>
          <c:yMode val="edge"/>
          <c:x val="0.766193433895297"/>
          <c:y val="0.08282769208275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713102632357"/>
          <c:y val="0.0182761897799547"/>
          <c:w val="0.955190771960958"/>
          <c:h val="0.957672344469625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Cast #10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ast #10'!$G$14:$G$24</c:f>
              <c:numCache>
                <c:formatCode>General</c:formatCode>
                <c:ptCount val="11"/>
                <c:pt idx="0">
                  <c:v>0.0407219964706295</c:v>
                </c:pt>
                <c:pt idx="1">
                  <c:v>0.0494298447725252</c:v>
                </c:pt>
                <c:pt idx="2">
                  <c:v>0.0589060326304704</c:v>
                </c:pt>
                <c:pt idx="3">
                  <c:v>0.0911762939845542</c:v>
                </c:pt>
                <c:pt idx="4">
                  <c:v>0.127800479489586</c:v>
                </c:pt>
                <c:pt idx="5">
                  <c:v>0.155716816692722</c:v>
                </c:pt>
                <c:pt idx="6">
                  <c:v>0.243307526082378</c:v>
                </c:pt>
                <c:pt idx="7">
                  <c:v>0.389292041731804</c:v>
                </c:pt>
                <c:pt idx="8">
                  <c:v>0.202329416426398</c:v>
                </c:pt>
                <c:pt idx="9">
                  <c:v>0.166473570477416</c:v>
                </c:pt>
                <c:pt idx="10">
                  <c:v>0.109616443329745</c:v>
                </c:pt>
              </c:numCache>
            </c:numRef>
          </c:xVal>
          <c:yVal>
            <c:numRef>
              <c:f>'[1]Cast #10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Cast #10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ast #10'!$H$14:$H$24</c:f>
              <c:numCache>
                <c:formatCode>General</c:formatCode>
                <c:ptCount val="11"/>
                <c:pt idx="0">
                  <c:v>0.000662761505426465</c:v>
                </c:pt>
                <c:pt idx="1">
                  <c:v>0.00180425797253085</c:v>
                </c:pt>
                <c:pt idx="2">
                  <c:v>0.0177174921857856</c:v>
                </c:pt>
                <c:pt idx="3">
                  <c:v>0.0139008934977018</c:v>
                </c:pt>
                <c:pt idx="4">
                  <c:v>0.0197383276634702</c:v>
                </c:pt>
                <c:pt idx="5">
                  <c:v>0.0314382438645344</c:v>
                </c:pt>
                <c:pt idx="6">
                  <c:v>0.0922443289944783</c:v>
                </c:pt>
                <c:pt idx="7">
                  <c:v>0.237362669851052</c:v>
                </c:pt>
                <c:pt idx="8">
                  <c:v>0.146354898342458</c:v>
                </c:pt>
                <c:pt idx="9">
                  <c:v>0.17345577116344</c:v>
                </c:pt>
                <c:pt idx="10">
                  <c:v>0.0622174142535112</c:v>
                </c:pt>
              </c:numCache>
            </c:numRef>
          </c:xVal>
          <c:yVal>
            <c:numRef>
              <c:f>'[1]Cast #10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54709216"/>
        <c:axId val="45428265"/>
      </c:scatterChart>
      <c:valAx>
        <c:axId val="54709216"/>
        <c:scaling>
          <c:orientation val="minMax"/>
          <c:max val="1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28265"/>
        <c:crossesAt val="0"/>
        <c:crossBetween val="midCat"/>
      </c:valAx>
      <c:valAx>
        <c:axId val="45428265"/>
        <c:scaling>
          <c:orientation val="maxMin"/>
          <c:max val="14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09216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<Relationship Id="rId51" Type="http://schemas.openxmlformats.org/officeDocument/2006/relationships/chart" Target="../charts/chart51.xml"/><Relationship Id="rId52" Type="http://schemas.openxmlformats.org/officeDocument/2006/relationships/chart" Target="../charts/chart52.xml"/><Relationship Id="rId53" Type="http://schemas.openxmlformats.org/officeDocument/2006/relationships/chart" Target="../charts/chart53.xml"/><Relationship Id="rId54" Type="http://schemas.openxmlformats.org/officeDocument/2006/relationships/chart" Target="../charts/chart54.xml"/><Relationship Id="rId55" Type="http://schemas.openxmlformats.org/officeDocument/2006/relationships/chart" Target="../charts/chart55.xml"/><Relationship Id="rId56" Type="http://schemas.openxmlformats.org/officeDocument/2006/relationships/chart" Target="../charts/chart56.xml"/><Relationship Id="rId57" Type="http://schemas.openxmlformats.org/officeDocument/2006/relationships/chart" Target="../charts/chart57.xml"/><Relationship Id="rId58" Type="http://schemas.openxmlformats.org/officeDocument/2006/relationships/chart" Target="../charts/chart58.xml"/><Relationship Id="rId59" Type="http://schemas.openxmlformats.org/officeDocument/2006/relationships/chart" Target="../charts/chart59.xml"/><Relationship Id="rId60" Type="http://schemas.openxmlformats.org/officeDocument/2006/relationships/chart" Target="../charts/chart60.xml"/><Relationship Id="rId61" Type="http://schemas.openxmlformats.org/officeDocument/2006/relationships/chart" Target="../charts/chart61.xml"/><Relationship Id="rId62" Type="http://schemas.openxmlformats.org/officeDocument/2006/relationships/chart" Target="../charts/chart6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499320</xdr:colOff>
      <xdr:row>31</xdr:row>
      <xdr:rowOff>37800</xdr:rowOff>
    </xdr:to>
    <xdr:graphicFrame>
      <xdr:nvGraphicFramePr>
        <xdr:cNvPr id="0" name="Chart 1"/>
        <xdr:cNvGraphicFramePr/>
      </xdr:nvGraphicFramePr>
      <xdr:xfrm>
        <a:off x="0" y="28440"/>
        <a:ext cx="241380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38560</xdr:colOff>
      <xdr:row>0</xdr:row>
      <xdr:rowOff>37800</xdr:rowOff>
    </xdr:from>
    <xdr:to>
      <xdr:col>7</xdr:col>
      <xdr:colOff>429480</xdr:colOff>
      <xdr:row>30</xdr:row>
      <xdr:rowOff>104760</xdr:rowOff>
    </xdr:to>
    <xdr:graphicFrame>
      <xdr:nvGraphicFramePr>
        <xdr:cNvPr id="1" name="Chart 2"/>
        <xdr:cNvGraphicFramePr/>
      </xdr:nvGraphicFramePr>
      <xdr:xfrm>
        <a:off x="2453040" y="37800"/>
        <a:ext cx="2443680" cy="49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628200</xdr:colOff>
      <xdr:row>0</xdr:row>
      <xdr:rowOff>0</xdr:rowOff>
    </xdr:from>
    <xdr:to>
      <xdr:col>11</xdr:col>
      <xdr:colOff>449280</xdr:colOff>
      <xdr:row>30</xdr:row>
      <xdr:rowOff>114480</xdr:rowOff>
    </xdr:to>
    <xdr:graphicFrame>
      <xdr:nvGraphicFramePr>
        <xdr:cNvPr id="2" name="Chart 3"/>
        <xdr:cNvGraphicFramePr/>
      </xdr:nvGraphicFramePr>
      <xdr:xfrm>
        <a:off x="5095440" y="0"/>
        <a:ext cx="23738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508320</xdr:colOff>
      <xdr:row>0</xdr:row>
      <xdr:rowOff>0</xdr:rowOff>
    </xdr:from>
    <xdr:to>
      <xdr:col>15</xdr:col>
      <xdr:colOff>269640</xdr:colOff>
      <xdr:row>30</xdr:row>
      <xdr:rowOff>162000</xdr:rowOff>
    </xdr:to>
    <xdr:graphicFrame>
      <xdr:nvGraphicFramePr>
        <xdr:cNvPr id="3" name="Chart 4"/>
        <xdr:cNvGraphicFramePr/>
      </xdr:nvGraphicFramePr>
      <xdr:xfrm>
        <a:off x="7528320" y="0"/>
        <a:ext cx="2314080" cy="50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608040</xdr:colOff>
      <xdr:row>0</xdr:row>
      <xdr:rowOff>0</xdr:rowOff>
    </xdr:from>
    <xdr:to>
      <xdr:col>19</xdr:col>
      <xdr:colOff>359640</xdr:colOff>
      <xdr:row>30</xdr:row>
      <xdr:rowOff>162000</xdr:rowOff>
    </xdr:to>
    <xdr:graphicFrame>
      <xdr:nvGraphicFramePr>
        <xdr:cNvPr id="4" name="Chart 5"/>
        <xdr:cNvGraphicFramePr/>
      </xdr:nvGraphicFramePr>
      <xdr:xfrm>
        <a:off x="10180800" y="0"/>
        <a:ext cx="2304000" cy="50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0</xdr:col>
      <xdr:colOff>0</xdr:colOff>
      <xdr:row>0</xdr:row>
      <xdr:rowOff>0</xdr:rowOff>
    </xdr:from>
    <xdr:to>
      <xdr:col>23</xdr:col>
      <xdr:colOff>439560</xdr:colOff>
      <xdr:row>30</xdr:row>
      <xdr:rowOff>133200</xdr:rowOff>
    </xdr:to>
    <xdr:graphicFrame>
      <xdr:nvGraphicFramePr>
        <xdr:cNvPr id="5" name="Chart 6"/>
        <xdr:cNvGraphicFramePr/>
      </xdr:nvGraphicFramePr>
      <xdr:xfrm>
        <a:off x="12763440" y="0"/>
        <a:ext cx="235404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4</xdr:col>
      <xdr:colOff>10080</xdr:colOff>
      <xdr:row>0</xdr:row>
      <xdr:rowOff>28440</xdr:rowOff>
    </xdr:from>
    <xdr:to>
      <xdr:col>27</xdr:col>
      <xdr:colOff>549000</xdr:colOff>
      <xdr:row>30</xdr:row>
      <xdr:rowOff>133200</xdr:rowOff>
    </xdr:to>
    <xdr:graphicFrame>
      <xdr:nvGraphicFramePr>
        <xdr:cNvPr id="6" name="Chart 7"/>
        <xdr:cNvGraphicFramePr/>
      </xdr:nvGraphicFramePr>
      <xdr:xfrm>
        <a:off x="15326280" y="28440"/>
        <a:ext cx="2453400" cy="49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31</xdr:row>
      <xdr:rowOff>18720</xdr:rowOff>
    </xdr:from>
    <xdr:to>
      <xdr:col>3</xdr:col>
      <xdr:colOff>618840</xdr:colOff>
      <xdr:row>61</xdr:row>
      <xdr:rowOff>142920</xdr:rowOff>
    </xdr:to>
    <xdr:graphicFrame>
      <xdr:nvGraphicFramePr>
        <xdr:cNvPr id="7" name="Chart 8"/>
        <xdr:cNvGraphicFramePr/>
      </xdr:nvGraphicFramePr>
      <xdr:xfrm>
        <a:off x="0" y="5038560"/>
        <a:ext cx="253332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618120</xdr:colOff>
      <xdr:row>31</xdr:row>
      <xdr:rowOff>9360</xdr:rowOff>
    </xdr:from>
    <xdr:to>
      <xdr:col>7</xdr:col>
      <xdr:colOff>499320</xdr:colOff>
      <xdr:row>61</xdr:row>
      <xdr:rowOff>75960</xdr:rowOff>
    </xdr:to>
    <xdr:graphicFrame>
      <xdr:nvGraphicFramePr>
        <xdr:cNvPr id="8" name="Chart 9"/>
        <xdr:cNvGraphicFramePr/>
      </xdr:nvGraphicFramePr>
      <xdr:xfrm>
        <a:off x="2532600" y="5029200"/>
        <a:ext cx="243396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498600</xdr:colOff>
      <xdr:row>31</xdr:row>
      <xdr:rowOff>9360</xdr:rowOff>
    </xdr:from>
    <xdr:to>
      <xdr:col>11</xdr:col>
      <xdr:colOff>439200</xdr:colOff>
      <xdr:row>60</xdr:row>
      <xdr:rowOff>161640</xdr:rowOff>
    </xdr:to>
    <xdr:graphicFrame>
      <xdr:nvGraphicFramePr>
        <xdr:cNvPr id="9" name="Chart 10"/>
        <xdr:cNvGraphicFramePr/>
      </xdr:nvGraphicFramePr>
      <xdr:xfrm>
        <a:off x="4965840" y="5029200"/>
        <a:ext cx="249336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</xdr:col>
      <xdr:colOff>538560</xdr:colOff>
      <xdr:row>31</xdr:row>
      <xdr:rowOff>9360</xdr:rowOff>
    </xdr:from>
    <xdr:to>
      <xdr:col>15</xdr:col>
      <xdr:colOff>140040</xdr:colOff>
      <xdr:row>60</xdr:row>
      <xdr:rowOff>75600</xdr:rowOff>
    </xdr:to>
    <xdr:graphicFrame>
      <xdr:nvGraphicFramePr>
        <xdr:cNvPr id="10" name="Chart 11"/>
        <xdr:cNvGraphicFramePr/>
      </xdr:nvGraphicFramePr>
      <xdr:xfrm>
        <a:off x="7558560" y="5029200"/>
        <a:ext cx="215424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10080</xdr:colOff>
      <xdr:row>31</xdr:row>
      <xdr:rowOff>18720</xdr:rowOff>
    </xdr:from>
    <xdr:to>
      <xdr:col>19</xdr:col>
      <xdr:colOff>479520</xdr:colOff>
      <xdr:row>60</xdr:row>
      <xdr:rowOff>114480</xdr:rowOff>
    </xdr:to>
    <xdr:graphicFrame>
      <xdr:nvGraphicFramePr>
        <xdr:cNvPr id="11" name="Chart 12"/>
        <xdr:cNvGraphicFramePr/>
      </xdr:nvGraphicFramePr>
      <xdr:xfrm>
        <a:off x="10220760" y="5038560"/>
        <a:ext cx="2383920" cy="47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0</xdr:col>
      <xdr:colOff>10080</xdr:colOff>
      <xdr:row>31</xdr:row>
      <xdr:rowOff>9360</xdr:rowOff>
    </xdr:from>
    <xdr:to>
      <xdr:col>23</xdr:col>
      <xdr:colOff>469440</xdr:colOff>
      <xdr:row>60</xdr:row>
      <xdr:rowOff>9360</xdr:rowOff>
    </xdr:to>
    <xdr:graphicFrame>
      <xdr:nvGraphicFramePr>
        <xdr:cNvPr id="12" name="Chart 13"/>
        <xdr:cNvGraphicFramePr/>
      </xdr:nvGraphicFramePr>
      <xdr:xfrm>
        <a:off x="12773520" y="5029200"/>
        <a:ext cx="237384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4</xdr:col>
      <xdr:colOff>10080</xdr:colOff>
      <xdr:row>31</xdr:row>
      <xdr:rowOff>9360</xdr:rowOff>
    </xdr:from>
    <xdr:to>
      <xdr:col>27</xdr:col>
      <xdr:colOff>599040</xdr:colOff>
      <xdr:row>60</xdr:row>
      <xdr:rowOff>18720</xdr:rowOff>
    </xdr:to>
    <xdr:graphicFrame>
      <xdr:nvGraphicFramePr>
        <xdr:cNvPr id="13" name="Chart 14"/>
        <xdr:cNvGraphicFramePr/>
      </xdr:nvGraphicFramePr>
      <xdr:xfrm>
        <a:off x="15326280" y="5029200"/>
        <a:ext cx="250344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61</xdr:row>
      <xdr:rowOff>0</xdr:rowOff>
    </xdr:from>
    <xdr:to>
      <xdr:col>3</xdr:col>
      <xdr:colOff>608760</xdr:colOff>
      <xdr:row>93</xdr:row>
      <xdr:rowOff>86040</xdr:rowOff>
    </xdr:to>
    <xdr:graphicFrame>
      <xdr:nvGraphicFramePr>
        <xdr:cNvPr id="14" name="Chart 15"/>
        <xdr:cNvGraphicFramePr/>
      </xdr:nvGraphicFramePr>
      <xdr:xfrm>
        <a:off x="0" y="9877320"/>
        <a:ext cx="2523240" cy="526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3</xdr:col>
      <xdr:colOff>548640</xdr:colOff>
      <xdr:row>61</xdr:row>
      <xdr:rowOff>0</xdr:rowOff>
    </xdr:from>
    <xdr:to>
      <xdr:col>7</xdr:col>
      <xdr:colOff>449280</xdr:colOff>
      <xdr:row>92</xdr:row>
      <xdr:rowOff>95400</xdr:rowOff>
    </xdr:to>
    <xdr:graphicFrame>
      <xdr:nvGraphicFramePr>
        <xdr:cNvPr id="15" name="Chart 16"/>
        <xdr:cNvGraphicFramePr/>
      </xdr:nvGraphicFramePr>
      <xdr:xfrm>
        <a:off x="2463120" y="9877320"/>
        <a:ext cx="2453400" cy="51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7</xdr:col>
      <xdr:colOff>498600</xdr:colOff>
      <xdr:row>61</xdr:row>
      <xdr:rowOff>0</xdr:rowOff>
    </xdr:from>
    <xdr:to>
      <xdr:col>11</xdr:col>
      <xdr:colOff>399240</xdr:colOff>
      <xdr:row>92</xdr:row>
      <xdr:rowOff>28440</xdr:rowOff>
    </xdr:to>
    <xdr:graphicFrame>
      <xdr:nvGraphicFramePr>
        <xdr:cNvPr id="16" name="Chart 17"/>
        <xdr:cNvGraphicFramePr/>
      </xdr:nvGraphicFramePr>
      <xdr:xfrm>
        <a:off x="4965840" y="9877320"/>
        <a:ext cx="2453400" cy="50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1</xdr:col>
      <xdr:colOff>528480</xdr:colOff>
      <xdr:row>61</xdr:row>
      <xdr:rowOff>0</xdr:rowOff>
    </xdr:from>
    <xdr:to>
      <xdr:col>15</xdr:col>
      <xdr:colOff>329400</xdr:colOff>
      <xdr:row>92</xdr:row>
      <xdr:rowOff>28440</xdr:rowOff>
    </xdr:to>
    <xdr:graphicFrame>
      <xdr:nvGraphicFramePr>
        <xdr:cNvPr id="17" name="Chart 18"/>
        <xdr:cNvGraphicFramePr/>
      </xdr:nvGraphicFramePr>
      <xdr:xfrm>
        <a:off x="7548480" y="9877320"/>
        <a:ext cx="2353680" cy="50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6</xdr:col>
      <xdr:colOff>0</xdr:colOff>
      <xdr:row>61</xdr:row>
      <xdr:rowOff>0</xdr:rowOff>
    </xdr:from>
    <xdr:to>
      <xdr:col>19</xdr:col>
      <xdr:colOff>519480</xdr:colOff>
      <xdr:row>92</xdr:row>
      <xdr:rowOff>28440</xdr:rowOff>
    </xdr:to>
    <xdr:graphicFrame>
      <xdr:nvGraphicFramePr>
        <xdr:cNvPr id="18" name="Chart 19"/>
        <xdr:cNvGraphicFramePr/>
      </xdr:nvGraphicFramePr>
      <xdr:xfrm>
        <a:off x="10210680" y="9877320"/>
        <a:ext cx="2433960" cy="50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9</xdr:col>
      <xdr:colOff>538560</xdr:colOff>
      <xdr:row>60</xdr:row>
      <xdr:rowOff>152280</xdr:rowOff>
    </xdr:from>
    <xdr:to>
      <xdr:col>23</xdr:col>
      <xdr:colOff>539280</xdr:colOff>
      <xdr:row>92</xdr:row>
      <xdr:rowOff>37800</xdr:rowOff>
    </xdr:to>
    <xdr:graphicFrame>
      <xdr:nvGraphicFramePr>
        <xdr:cNvPr id="19" name="Chart 20"/>
        <xdr:cNvGraphicFramePr/>
      </xdr:nvGraphicFramePr>
      <xdr:xfrm>
        <a:off x="12663720" y="9867960"/>
        <a:ext cx="2553480" cy="50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24</xdr:col>
      <xdr:colOff>89640</xdr:colOff>
      <xdr:row>60</xdr:row>
      <xdr:rowOff>133200</xdr:rowOff>
    </xdr:from>
    <xdr:to>
      <xdr:col>27</xdr:col>
      <xdr:colOff>539280</xdr:colOff>
      <xdr:row>92</xdr:row>
      <xdr:rowOff>28440</xdr:rowOff>
    </xdr:to>
    <xdr:graphicFrame>
      <xdr:nvGraphicFramePr>
        <xdr:cNvPr id="20" name="Chart 21"/>
        <xdr:cNvGraphicFramePr/>
      </xdr:nvGraphicFramePr>
      <xdr:xfrm>
        <a:off x="15405840" y="9848880"/>
        <a:ext cx="236412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49680</xdr:colOff>
      <xdr:row>93</xdr:row>
      <xdr:rowOff>18720</xdr:rowOff>
    </xdr:from>
    <xdr:to>
      <xdr:col>3</xdr:col>
      <xdr:colOff>628920</xdr:colOff>
      <xdr:row>123</xdr:row>
      <xdr:rowOff>133560</xdr:rowOff>
    </xdr:to>
    <xdr:graphicFrame>
      <xdr:nvGraphicFramePr>
        <xdr:cNvPr id="21" name="Chart 22"/>
        <xdr:cNvGraphicFramePr/>
      </xdr:nvGraphicFramePr>
      <xdr:xfrm>
        <a:off x="49680" y="15077880"/>
        <a:ext cx="249372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4</xdr:col>
      <xdr:colOff>39960</xdr:colOff>
      <xdr:row>93</xdr:row>
      <xdr:rowOff>28440</xdr:rowOff>
    </xdr:from>
    <xdr:to>
      <xdr:col>7</xdr:col>
      <xdr:colOff>499320</xdr:colOff>
      <xdr:row>123</xdr:row>
      <xdr:rowOff>133560</xdr:rowOff>
    </xdr:to>
    <xdr:graphicFrame>
      <xdr:nvGraphicFramePr>
        <xdr:cNvPr id="22" name="Chart 23"/>
        <xdr:cNvGraphicFramePr/>
      </xdr:nvGraphicFramePr>
      <xdr:xfrm>
        <a:off x="2592720" y="15087600"/>
        <a:ext cx="2373840" cy="49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8</xdr:col>
      <xdr:colOff>0</xdr:colOff>
      <xdr:row>93</xdr:row>
      <xdr:rowOff>18720</xdr:rowOff>
    </xdr:from>
    <xdr:to>
      <xdr:col>11</xdr:col>
      <xdr:colOff>588960</xdr:colOff>
      <xdr:row>123</xdr:row>
      <xdr:rowOff>124200</xdr:rowOff>
    </xdr:to>
    <xdr:graphicFrame>
      <xdr:nvGraphicFramePr>
        <xdr:cNvPr id="23" name="Chart 24"/>
        <xdr:cNvGraphicFramePr/>
      </xdr:nvGraphicFramePr>
      <xdr:xfrm>
        <a:off x="5105520" y="15077880"/>
        <a:ext cx="2503440" cy="496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2</xdr:col>
      <xdr:colOff>9720</xdr:colOff>
      <xdr:row>93</xdr:row>
      <xdr:rowOff>18720</xdr:rowOff>
    </xdr:from>
    <xdr:to>
      <xdr:col>15</xdr:col>
      <xdr:colOff>439200</xdr:colOff>
      <xdr:row>123</xdr:row>
      <xdr:rowOff>152640</xdr:rowOff>
    </xdr:to>
    <xdr:graphicFrame>
      <xdr:nvGraphicFramePr>
        <xdr:cNvPr id="24" name="Chart 25"/>
        <xdr:cNvGraphicFramePr/>
      </xdr:nvGraphicFramePr>
      <xdr:xfrm>
        <a:off x="7668000" y="15077880"/>
        <a:ext cx="2343960" cy="49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6</xdr:col>
      <xdr:colOff>0</xdr:colOff>
      <xdr:row>93</xdr:row>
      <xdr:rowOff>0</xdr:rowOff>
    </xdr:from>
    <xdr:to>
      <xdr:col>19</xdr:col>
      <xdr:colOff>539280</xdr:colOff>
      <xdr:row>123</xdr:row>
      <xdr:rowOff>75960</xdr:rowOff>
    </xdr:to>
    <xdr:graphicFrame>
      <xdr:nvGraphicFramePr>
        <xdr:cNvPr id="25" name="Chart 26"/>
        <xdr:cNvGraphicFramePr/>
      </xdr:nvGraphicFramePr>
      <xdr:xfrm>
        <a:off x="10210680" y="15059160"/>
        <a:ext cx="2453760" cy="49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20</xdr:col>
      <xdr:colOff>0</xdr:colOff>
      <xdr:row>93</xdr:row>
      <xdr:rowOff>0</xdr:rowOff>
    </xdr:from>
    <xdr:to>
      <xdr:col>23</xdr:col>
      <xdr:colOff>549000</xdr:colOff>
      <xdr:row>123</xdr:row>
      <xdr:rowOff>57240</xdr:rowOff>
    </xdr:to>
    <xdr:graphicFrame>
      <xdr:nvGraphicFramePr>
        <xdr:cNvPr id="26" name="Chart 27"/>
        <xdr:cNvGraphicFramePr/>
      </xdr:nvGraphicFramePr>
      <xdr:xfrm>
        <a:off x="12763440" y="15059160"/>
        <a:ext cx="2463480" cy="49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24</xdr:col>
      <xdr:colOff>10080</xdr:colOff>
      <xdr:row>93</xdr:row>
      <xdr:rowOff>9360</xdr:rowOff>
    </xdr:from>
    <xdr:to>
      <xdr:col>27</xdr:col>
      <xdr:colOff>539280</xdr:colOff>
      <xdr:row>123</xdr:row>
      <xdr:rowOff>152640</xdr:rowOff>
    </xdr:to>
    <xdr:graphicFrame>
      <xdr:nvGraphicFramePr>
        <xdr:cNvPr id="27" name="Chart 28"/>
        <xdr:cNvGraphicFramePr/>
      </xdr:nvGraphicFramePr>
      <xdr:xfrm>
        <a:off x="15326280" y="15068520"/>
        <a:ext cx="244368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0</xdr:col>
      <xdr:colOff>10080</xdr:colOff>
      <xdr:row>124</xdr:row>
      <xdr:rowOff>0</xdr:rowOff>
    </xdr:from>
    <xdr:to>
      <xdr:col>3</xdr:col>
      <xdr:colOff>489240</xdr:colOff>
      <xdr:row>155</xdr:row>
      <xdr:rowOff>28440</xdr:rowOff>
    </xdr:to>
    <xdr:graphicFrame>
      <xdr:nvGraphicFramePr>
        <xdr:cNvPr id="28" name="Chart 29"/>
        <xdr:cNvGraphicFramePr/>
      </xdr:nvGraphicFramePr>
      <xdr:xfrm>
        <a:off x="10080" y="20078640"/>
        <a:ext cx="2393640" cy="50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4</xdr:col>
      <xdr:colOff>0</xdr:colOff>
      <xdr:row>124</xdr:row>
      <xdr:rowOff>9720</xdr:rowOff>
    </xdr:from>
    <xdr:to>
      <xdr:col>7</xdr:col>
      <xdr:colOff>569160</xdr:colOff>
      <xdr:row>154</xdr:row>
      <xdr:rowOff>133560</xdr:rowOff>
    </xdr:to>
    <xdr:graphicFrame>
      <xdr:nvGraphicFramePr>
        <xdr:cNvPr id="29" name="Chart 30"/>
        <xdr:cNvGraphicFramePr/>
      </xdr:nvGraphicFramePr>
      <xdr:xfrm>
        <a:off x="2552760" y="20088360"/>
        <a:ext cx="248364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8</xdr:col>
      <xdr:colOff>149400</xdr:colOff>
      <xdr:row>123</xdr:row>
      <xdr:rowOff>152640</xdr:rowOff>
    </xdr:from>
    <xdr:to>
      <xdr:col>12</xdr:col>
      <xdr:colOff>10440</xdr:colOff>
      <xdr:row>154</xdr:row>
      <xdr:rowOff>114480</xdr:rowOff>
    </xdr:to>
    <xdr:graphicFrame>
      <xdr:nvGraphicFramePr>
        <xdr:cNvPr id="30" name="Chart 31"/>
        <xdr:cNvGraphicFramePr/>
      </xdr:nvGraphicFramePr>
      <xdr:xfrm>
        <a:off x="5254920" y="20069280"/>
        <a:ext cx="241380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2</xdr:col>
      <xdr:colOff>49680</xdr:colOff>
      <xdr:row>124</xdr:row>
      <xdr:rowOff>9720</xdr:rowOff>
    </xdr:from>
    <xdr:to>
      <xdr:col>15</xdr:col>
      <xdr:colOff>549000</xdr:colOff>
      <xdr:row>154</xdr:row>
      <xdr:rowOff>105120</xdr:rowOff>
    </xdr:to>
    <xdr:graphicFrame>
      <xdr:nvGraphicFramePr>
        <xdr:cNvPr id="31" name="Chart 32"/>
        <xdr:cNvGraphicFramePr/>
      </xdr:nvGraphicFramePr>
      <xdr:xfrm>
        <a:off x="7707960" y="20088360"/>
        <a:ext cx="241380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5</xdr:col>
      <xdr:colOff>628200</xdr:colOff>
      <xdr:row>124</xdr:row>
      <xdr:rowOff>9720</xdr:rowOff>
    </xdr:from>
    <xdr:to>
      <xdr:col>19</xdr:col>
      <xdr:colOff>379800</xdr:colOff>
      <xdr:row>154</xdr:row>
      <xdr:rowOff>133560</xdr:rowOff>
    </xdr:to>
    <xdr:graphicFrame>
      <xdr:nvGraphicFramePr>
        <xdr:cNvPr id="32" name="Chart 33"/>
        <xdr:cNvGraphicFramePr/>
      </xdr:nvGraphicFramePr>
      <xdr:xfrm>
        <a:off x="10200960" y="20088360"/>
        <a:ext cx="230400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9</xdr:col>
      <xdr:colOff>508680</xdr:colOff>
      <xdr:row>124</xdr:row>
      <xdr:rowOff>0</xdr:rowOff>
    </xdr:from>
    <xdr:to>
      <xdr:col>23</xdr:col>
      <xdr:colOff>479520</xdr:colOff>
      <xdr:row>154</xdr:row>
      <xdr:rowOff>105120</xdr:rowOff>
    </xdr:to>
    <xdr:graphicFrame>
      <xdr:nvGraphicFramePr>
        <xdr:cNvPr id="33" name="Chart 34"/>
        <xdr:cNvGraphicFramePr/>
      </xdr:nvGraphicFramePr>
      <xdr:xfrm>
        <a:off x="12633840" y="20078640"/>
        <a:ext cx="2523600" cy="496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4</xdr:col>
      <xdr:colOff>0</xdr:colOff>
      <xdr:row>123</xdr:row>
      <xdr:rowOff>152640</xdr:rowOff>
    </xdr:from>
    <xdr:to>
      <xdr:col>27</xdr:col>
      <xdr:colOff>499320</xdr:colOff>
      <xdr:row>154</xdr:row>
      <xdr:rowOff>114480</xdr:rowOff>
    </xdr:to>
    <xdr:graphicFrame>
      <xdr:nvGraphicFramePr>
        <xdr:cNvPr id="34" name="Chart 35"/>
        <xdr:cNvGraphicFramePr/>
      </xdr:nvGraphicFramePr>
      <xdr:xfrm>
        <a:off x="15316200" y="20069280"/>
        <a:ext cx="241380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0</xdr:col>
      <xdr:colOff>0</xdr:colOff>
      <xdr:row>154</xdr:row>
      <xdr:rowOff>19080</xdr:rowOff>
    </xdr:from>
    <xdr:to>
      <xdr:col>3</xdr:col>
      <xdr:colOff>599040</xdr:colOff>
      <xdr:row>185</xdr:row>
      <xdr:rowOff>95760</xdr:rowOff>
    </xdr:to>
    <xdr:graphicFrame>
      <xdr:nvGraphicFramePr>
        <xdr:cNvPr id="35" name="Chart 36"/>
        <xdr:cNvGraphicFramePr/>
      </xdr:nvGraphicFramePr>
      <xdr:xfrm>
        <a:off x="0" y="24955560"/>
        <a:ext cx="2513520" cy="50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3</xdr:col>
      <xdr:colOff>618120</xdr:colOff>
      <xdr:row>154</xdr:row>
      <xdr:rowOff>47520</xdr:rowOff>
    </xdr:from>
    <xdr:to>
      <xdr:col>7</xdr:col>
      <xdr:colOff>519120</xdr:colOff>
      <xdr:row>185</xdr:row>
      <xdr:rowOff>9720</xdr:rowOff>
    </xdr:to>
    <xdr:graphicFrame>
      <xdr:nvGraphicFramePr>
        <xdr:cNvPr id="36" name="Chart 37"/>
        <xdr:cNvGraphicFramePr/>
      </xdr:nvGraphicFramePr>
      <xdr:xfrm>
        <a:off x="2532600" y="24984000"/>
        <a:ext cx="245376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8</xdr:col>
      <xdr:colOff>0</xdr:colOff>
      <xdr:row>154</xdr:row>
      <xdr:rowOff>37800</xdr:rowOff>
    </xdr:from>
    <xdr:to>
      <xdr:col>11</xdr:col>
      <xdr:colOff>479160</xdr:colOff>
      <xdr:row>184</xdr:row>
      <xdr:rowOff>161640</xdr:rowOff>
    </xdr:to>
    <xdr:graphicFrame>
      <xdr:nvGraphicFramePr>
        <xdr:cNvPr id="37" name="Chart 38"/>
        <xdr:cNvGraphicFramePr/>
      </xdr:nvGraphicFramePr>
      <xdr:xfrm>
        <a:off x="5105520" y="24974280"/>
        <a:ext cx="239364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2</xdr:col>
      <xdr:colOff>0</xdr:colOff>
      <xdr:row>154</xdr:row>
      <xdr:rowOff>19080</xdr:rowOff>
    </xdr:from>
    <xdr:to>
      <xdr:col>15</xdr:col>
      <xdr:colOff>608760</xdr:colOff>
      <xdr:row>185</xdr:row>
      <xdr:rowOff>9720</xdr:rowOff>
    </xdr:to>
    <xdr:graphicFrame>
      <xdr:nvGraphicFramePr>
        <xdr:cNvPr id="38" name="Chart 39"/>
        <xdr:cNvGraphicFramePr/>
      </xdr:nvGraphicFramePr>
      <xdr:xfrm>
        <a:off x="7658280" y="24955560"/>
        <a:ext cx="252324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5</xdr:col>
      <xdr:colOff>488520</xdr:colOff>
      <xdr:row>154</xdr:row>
      <xdr:rowOff>9360</xdr:rowOff>
    </xdr:from>
    <xdr:to>
      <xdr:col>19</xdr:col>
      <xdr:colOff>409680</xdr:colOff>
      <xdr:row>184</xdr:row>
      <xdr:rowOff>152280</xdr:rowOff>
    </xdr:to>
    <xdr:graphicFrame>
      <xdr:nvGraphicFramePr>
        <xdr:cNvPr id="39" name="Chart 40"/>
        <xdr:cNvGraphicFramePr/>
      </xdr:nvGraphicFramePr>
      <xdr:xfrm>
        <a:off x="10061280" y="24945840"/>
        <a:ext cx="247356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19</xdr:col>
      <xdr:colOff>478800</xdr:colOff>
      <xdr:row>154</xdr:row>
      <xdr:rowOff>9360</xdr:rowOff>
    </xdr:from>
    <xdr:to>
      <xdr:col>23</xdr:col>
      <xdr:colOff>429480</xdr:colOff>
      <xdr:row>184</xdr:row>
      <xdr:rowOff>28440</xdr:rowOff>
    </xdr:to>
    <xdr:graphicFrame>
      <xdr:nvGraphicFramePr>
        <xdr:cNvPr id="40" name="Chart 41"/>
        <xdr:cNvGraphicFramePr/>
      </xdr:nvGraphicFramePr>
      <xdr:xfrm>
        <a:off x="12603960" y="24945840"/>
        <a:ext cx="250344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3</xdr:col>
      <xdr:colOff>618480</xdr:colOff>
      <xdr:row>154</xdr:row>
      <xdr:rowOff>37800</xdr:rowOff>
    </xdr:from>
    <xdr:to>
      <xdr:col>28</xdr:col>
      <xdr:colOff>10440</xdr:colOff>
      <xdr:row>184</xdr:row>
      <xdr:rowOff>152280</xdr:rowOff>
    </xdr:to>
    <xdr:graphicFrame>
      <xdr:nvGraphicFramePr>
        <xdr:cNvPr id="41" name="Chart 42"/>
        <xdr:cNvGraphicFramePr/>
      </xdr:nvGraphicFramePr>
      <xdr:xfrm>
        <a:off x="15296400" y="24974280"/>
        <a:ext cx="25830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0</xdr:col>
      <xdr:colOff>19800</xdr:colOff>
      <xdr:row>186</xdr:row>
      <xdr:rowOff>28440</xdr:rowOff>
    </xdr:from>
    <xdr:to>
      <xdr:col>3</xdr:col>
      <xdr:colOff>499320</xdr:colOff>
      <xdr:row>216</xdr:row>
      <xdr:rowOff>28440</xdr:rowOff>
    </xdr:to>
    <xdr:graphicFrame>
      <xdr:nvGraphicFramePr>
        <xdr:cNvPr id="42" name="Chart 43"/>
        <xdr:cNvGraphicFramePr/>
      </xdr:nvGraphicFramePr>
      <xdr:xfrm>
        <a:off x="19800" y="30146400"/>
        <a:ext cx="239400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3</xdr:col>
      <xdr:colOff>548640</xdr:colOff>
      <xdr:row>186</xdr:row>
      <xdr:rowOff>0</xdr:rowOff>
    </xdr:from>
    <xdr:to>
      <xdr:col>7</xdr:col>
      <xdr:colOff>489240</xdr:colOff>
      <xdr:row>215</xdr:row>
      <xdr:rowOff>75960</xdr:rowOff>
    </xdr:to>
    <xdr:graphicFrame>
      <xdr:nvGraphicFramePr>
        <xdr:cNvPr id="43" name="Chart 44"/>
        <xdr:cNvGraphicFramePr/>
      </xdr:nvGraphicFramePr>
      <xdr:xfrm>
        <a:off x="2463120" y="30117960"/>
        <a:ext cx="249336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7</xdr:col>
      <xdr:colOff>628200</xdr:colOff>
      <xdr:row>186</xdr:row>
      <xdr:rowOff>19080</xdr:rowOff>
    </xdr:from>
    <xdr:to>
      <xdr:col>11</xdr:col>
      <xdr:colOff>549000</xdr:colOff>
      <xdr:row>215</xdr:row>
      <xdr:rowOff>75960</xdr:rowOff>
    </xdr:to>
    <xdr:graphicFrame>
      <xdr:nvGraphicFramePr>
        <xdr:cNvPr id="44" name="Chart 45"/>
        <xdr:cNvGraphicFramePr/>
      </xdr:nvGraphicFramePr>
      <xdr:xfrm>
        <a:off x="5095440" y="30137040"/>
        <a:ext cx="2473560" cy="47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12</xdr:col>
      <xdr:colOff>0</xdr:colOff>
      <xdr:row>186</xdr:row>
      <xdr:rowOff>0</xdr:rowOff>
    </xdr:from>
    <xdr:to>
      <xdr:col>15</xdr:col>
      <xdr:colOff>628560</xdr:colOff>
      <xdr:row>215</xdr:row>
      <xdr:rowOff>56880</xdr:rowOff>
    </xdr:to>
    <xdr:graphicFrame>
      <xdr:nvGraphicFramePr>
        <xdr:cNvPr id="45" name="Chart 46"/>
        <xdr:cNvGraphicFramePr/>
      </xdr:nvGraphicFramePr>
      <xdr:xfrm>
        <a:off x="7658280" y="30117960"/>
        <a:ext cx="2543040" cy="47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16</xdr:col>
      <xdr:colOff>0</xdr:colOff>
      <xdr:row>186</xdr:row>
      <xdr:rowOff>0</xdr:rowOff>
    </xdr:from>
    <xdr:to>
      <xdr:col>19</xdr:col>
      <xdr:colOff>539280</xdr:colOff>
      <xdr:row>214</xdr:row>
      <xdr:rowOff>114480</xdr:rowOff>
    </xdr:to>
    <xdr:graphicFrame>
      <xdr:nvGraphicFramePr>
        <xdr:cNvPr id="46" name="Chart 47"/>
        <xdr:cNvGraphicFramePr/>
      </xdr:nvGraphicFramePr>
      <xdr:xfrm>
        <a:off x="10210680" y="30117960"/>
        <a:ext cx="245376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19</xdr:col>
      <xdr:colOff>528480</xdr:colOff>
      <xdr:row>186</xdr:row>
      <xdr:rowOff>19080</xdr:rowOff>
    </xdr:from>
    <xdr:to>
      <xdr:col>23</xdr:col>
      <xdr:colOff>459360</xdr:colOff>
      <xdr:row>214</xdr:row>
      <xdr:rowOff>162000</xdr:rowOff>
    </xdr:to>
    <xdr:graphicFrame>
      <xdr:nvGraphicFramePr>
        <xdr:cNvPr id="47" name="Chart 48"/>
        <xdr:cNvGraphicFramePr/>
      </xdr:nvGraphicFramePr>
      <xdr:xfrm>
        <a:off x="12653640" y="30137040"/>
        <a:ext cx="248364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23</xdr:col>
      <xdr:colOff>628200</xdr:colOff>
      <xdr:row>186</xdr:row>
      <xdr:rowOff>28440</xdr:rowOff>
    </xdr:from>
    <xdr:to>
      <xdr:col>27</xdr:col>
      <xdr:colOff>509040</xdr:colOff>
      <xdr:row>215</xdr:row>
      <xdr:rowOff>28440</xdr:rowOff>
    </xdr:to>
    <xdr:graphicFrame>
      <xdr:nvGraphicFramePr>
        <xdr:cNvPr id="48" name="Chart 49"/>
        <xdr:cNvGraphicFramePr/>
      </xdr:nvGraphicFramePr>
      <xdr:xfrm>
        <a:off x="15306120" y="30146400"/>
        <a:ext cx="243360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0</xdr:col>
      <xdr:colOff>0</xdr:colOff>
      <xdr:row>215</xdr:row>
      <xdr:rowOff>47520</xdr:rowOff>
    </xdr:from>
    <xdr:to>
      <xdr:col>3</xdr:col>
      <xdr:colOff>618840</xdr:colOff>
      <xdr:row>244</xdr:row>
      <xdr:rowOff>162000</xdr:rowOff>
    </xdr:to>
    <xdr:graphicFrame>
      <xdr:nvGraphicFramePr>
        <xdr:cNvPr id="49" name="Chart 50"/>
        <xdr:cNvGraphicFramePr/>
      </xdr:nvGraphicFramePr>
      <xdr:xfrm>
        <a:off x="0" y="34861320"/>
        <a:ext cx="253332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3</xdr:col>
      <xdr:colOff>498600</xdr:colOff>
      <xdr:row>215</xdr:row>
      <xdr:rowOff>9720</xdr:rowOff>
    </xdr:from>
    <xdr:to>
      <xdr:col>7</xdr:col>
      <xdr:colOff>509040</xdr:colOff>
      <xdr:row>244</xdr:row>
      <xdr:rowOff>19080</xdr:rowOff>
    </xdr:to>
    <xdr:graphicFrame>
      <xdr:nvGraphicFramePr>
        <xdr:cNvPr id="50" name="Chart 51"/>
        <xdr:cNvGraphicFramePr/>
      </xdr:nvGraphicFramePr>
      <xdr:xfrm>
        <a:off x="2413080" y="34823520"/>
        <a:ext cx="256320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8</xdr:col>
      <xdr:colOff>0</xdr:colOff>
      <xdr:row>215</xdr:row>
      <xdr:rowOff>0</xdr:rowOff>
    </xdr:from>
    <xdr:to>
      <xdr:col>11</xdr:col>
      <xdr:colOff>439200</xdr:colOff>
      <xdr:row>243</xdr:row>
      <xdr:rowOff>152640</xdr:rowOff>
    </xdr:to>
    <xdr:graphicFrame>
      <xdr:nvGraphicFramePr>
        <xdr:cNvPr id="51" name="Chart 52"/>
        <xdr:cNvGraphicFramePr/>
      </xdr:nvGraphicFramePr>
      <xdr:xfrm>
        <a:off x="5105520" y="34813800"/>
        <a:ext cx="235368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12</xdr:col>
      <xdr:colOff>0</xdr:colOff>
      <xdr:row>215</xdr:row>
      <xdr:rowOff>0</xdr:rowOff>
    </xdr:from>
    <xdr:to>
      <xdr:col>15</xdr:col>
      <xdr:colOff>509040</xdr:colOff>
      <xdr:row>243</xdr:row>
      <xdr:rowOff>133560</xdr:rowOff>
    </xdr:to>
    <xdr:graphicFrame>
      <xdr:nvGraphicFramePr>
        <xdr:cNvPr id="52" name="Chart 53"/>
        <xdr:cNvGraphicFramePr/>
      </xdr:nvGraphicFramePr>
      <xdr:xfrm>
        <a:off x="7658280" y="34813800"/>
        <a:ext cx="242352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16</xdr:col>
      <xdr:colOff>50040</xdr:colOff>
      <xdr:row>214</xdr:row>
      <xdr:rowOff>152640</xdr:rowOff>
    </xdr:from>
    <xdr:to>
      <xdr:col>19</xdr:col>
      <xdr:colOff>519480</xdr:colOff>
      <xdr:row>244</xdr:row>
      <xdr:rowOff>86040</xdr:rowOff>
    </xdr:to>
    <xdr:graphicFrame>
      <xdr:nvGraphicFramePr>
        <xdr:cNvPr id="53" name="Chart 54"/>
        <xdr:cNvGraphicFramePr/>
      </xdr:nvGraphicFramePr>
      <xdr:xfrm>
        <a:off x="10260720" y="34804440"/>
        <a:ext cx="238392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19</xdr:col>
      <xdr:colOff>488880</xdr:colOff>
      <xdr:row>215</xdr:row>
      <xdr:rowOff>0</xdr:rowOff>
    </xdr:from>
    <xdr:to>
      <xdr:col>23</xdr:col>
      <xdr:colOff>409680</xdr:colOff>
      <xdr:row>244</xdr:row>
      <xdr:rowOff>66600</xdr:rowOff>
    </xdr:to>
    <xdr:graphicFrame>
      <xdr:nvGraphicFramePr>
        <xdr:cNvPr id="54" name="Chart 55"/>
        <xdr:cNvGraphicFramePr/>
      </xdr:nvGraphicFramePr>
      <xdr:xfrm>
        <a:off x="12614040" y="34813800"/>
        <a:ext cx="247356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23</xdr:col>
      <xdr:colOff>588600</xdr:colOff>
      <xdr:row>215</xdr:row>
      <xdr:rowOff>9720</xdr:rowOff>
    </xdr:from>
    <xdr:to>
      <xdr:col>27</xdr:col>
      <xdr:colOff>429480</xdr:colOff>
      <xdr:row>244</xdr:row>
      <xdr:rowOff>95400</xdr:rowOff>
    </xdr:to>
    <xdr:graphicFrame>
      <xdr:nvGraphicFramePr>
        <xdr:cNvPr id="55" name="Chart 56"/>
        <xdr:cNvGraphicFramePr/>
      </xdr:nvGraphicFramePr>
      <xdr:xfrm>
        <a:off x="15266520" y="34823520"/>
        <a:ext cx="2393640" cy="47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0</xdr:col>
      <xdr:colOff>0</xdr:colOff>
      <xdr:row>245</xdr:row>
      <xdr:rowOff>0</xdr:rowOff>
    </xdr:from>
    <xdr:to>
      <xdr:col>3</xdr:col>
      <xdr:colOff>608760</xdr:colOff>
      <xdr:row>277</xdr:row>
      <xdr:rowOff>86040</xdr:rowOff>
    </xdr:to>
    <xdr:graphicFrame>
      <xdr:nvGraphicFramePr>
        <xdr:cNvPr id="56" name="Chart 57"/>
        <xdr:cNvGraphicFramePr/>
      </xdr:nvGraphicFramePr>
      <xdr:xfrm>
        <a:off x="0" y="39671640"/>
        <a:ext cx="2523240" cy="52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4</xdr:col>
      <xdr:colOff>0</xdr:colOff>
      <xdr:row>245</xdr:row>
      <xdr:rowOff>0</xdr:rowOff>
    </xdr:from>
    <xdr:to>
      <xdr:col>7</xdr:col>
      <xdr:colOff>429480</xdr:colOff>
      <xdr:row>276</xdr:row>
      <xdr:rowOff>95400</xdr:rowOff>
    </xdr:to>
    <xdr:graphicFrame>
      <xdr:nvGraphicFramePr>
        <xdr:cNvPr id="57" name="Chart 58"/>
        <xdr:cNvGraphicFramePr/>
      </xdr:nvGraphicFramePr>
      <xdr:xfrm>
        <a:off x="2552760" y="39671640"/>
        <a:ext cx="2343960" cy="51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8</xdr:col>
      <xdr:colOff>0</xdr:colOff>
      <xdr:row>245</xdr:row>
      <xdr:rowOff>0</xdr:rowOff>
    </xdr:from>
    <xdr:to>
      <xdr:col>11</xdr:col>
      <xdr:colOff>459360</xdr:colOff>
      <xdr:row>276</xdr:row>
      <xdr:rowOff>142920</xdr:rowOff>
    </xdr:to>
    <xdr:graphicFrame>
      <xdr:nvGraphicFramePr>
        <xdr:cNvPr id="58" name="Chart 59"/>
        <xdr:cNvGraphicFramePr/>
      </xdr:nvGraphicFramePr>
      <xdr:xfrm>
        <a:off x="5105520" y="39671640"/>
        <a:ext cx="2373840" cy="51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11</xdr:col>
      <xdr:colOff>628200</xdr:colOff>
      <xdr:row>245</xdr:row>
      <xdr:rowOff>19080</xdr:rowOff>
    </xdr:from>
    <xdr:to>
      <xdr:col>15</xdr:col>
      <xdr:colOff>549000</xdr:colOff>
      <xdr:row>276</xdr:row>
      <xdr:rowOff>123840</xdr:rowOff>
    </xdr:to>
    <xdr:graphicFrame>
      <xdr:nvGraphicFramePr>
        <xdr:cNvPr id="59" name="Chart 60"/>
        <xdr:cNvGraphicFramePr/>
      </xdr:nvGraphicFramePr>
      <xdr:xfrm>
        <a:off x="7648200" y="39690720"/>
        <a:ext cx="2473560" cy="51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15</xdr:col>
      <xdr:colOff>628200</xdr:colOff>
      <xdr:row>245</xdr:row>
      <xdr:rowOff>9360</xdr:rowOff>
    </xdr:from>
    <xdr:to>
      <xdr:col>19</xdr:col>
      <xdr:colOff>559080</xdr:colOff>
      <xdr:row>276</xdr:row>
      <xdr:rowOff>123840</xdr:rowOff>
    </xdr:to>
    <xdr:graphicFrame>
      <xdr:nvGraphicFramePr>
        <xdr:cNvPr id="60" name="Chart 61"/>
        <xdr:cNvGraphicFramePr/>
      </xdr:nvGraphicFramePr>
      <xdr:xfrm>
        <a:off x="10200960" y="39681000"/>
        <a:ext cx="248328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19</xdr:col>
      <xdr:colOff>538560</xdr:colOff>
      <xdr:row>245</xdr:row>
      <xdr:rowOff>19080</xdr:rowOff>
    </xdr:from>
    <xdr:to>
      <xdr:col>23</xdr:col>
      <xdr:colOff>479520</xdr:colOff>
      <xdr:row>276</xdr:row>
      <xdr:rowOff>133200</xdr:rowOff>
    </xdr:to>
    <xdr:graphicFrame>
      <xdr:nvGraphicFramePr>
        <xdr:cNvPr id="61" name="Chart 62"/>
        <xdr:cNvGraphicFramePr/>
      </xdr:nvGraphicFramePr>
      <xdr:xfrm>
        <a:off x="12663720" y="39690720"/>
        <a:ext cx="2493720" cy="51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paul/Desktop/CHLORO~1/ED2_chl%20graph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paul/Desktop/chlorophyll/ED2_ch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ll%20Users/Documents/EDDIES/ED2_ch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~1/ALLUSE~1/DOCUME~1/EDDIES/ED2_ch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t #1"/>
      <sheetName val="Cast #2"/>
      <sheetName val="Cast #3"/>
      <sheetName val="Cast #4"/>
      <sheetName val="Cast #5"/>
      <sheetName val="Cast #7"/>
      <sheetName val="Cast #8"/>
      <sheetName val="Cast #9"/>
      <sheetName val="Cast #10"/>
      <sheetName val="Cast #11"/>
      <sheetName val="Cast #12"/>
      <sheetName val="Cast #13"/>
      <sheetName val="Cast #14"/>
      <sheetName val="Cast #15"/>
      <sheetName val="Cast #16"/>
      <sheetName val="Cast #17"/>
      <sheetName val="Cast #18"/>
      <sheetName val="Cast #19"/>
      <sheetName val="Cast #20"/>
      <sheetName val="Cast #21"/>
      <sheetName val="Cast #22"/>
      <sheetName val="Cast #23"/>
      <sheetName val="Cast #24"/>
      <sheetName val="Cast # 25"/>
      <sheetName val="Cast #27"/>
      <sheetName val="Cast #28"/>
      <sheetName val="Cast #29"/>
      <sheetName val="Cast #30"/>
      <sheetName val="Cast #31"/>
      <sheetName val="Cast #32"/>
      <sheetName val="Cast #33"/>
      <sheetName val="Cast #34"/>
      <sheetName val="Cast #35"/>
      <sheetName val="Cast #37"/>
      <sheetName val="Cast #38"/>
      <sheetName val="Cast #39"/>
      <sheetName val="Cast #40"/>
      <sheetName val="Cast #41"/>
      <sheetName val="Cast #42"/>
      <sheetName val="Cast #43"/>
      <sheetName val="Cast #44"/>
      <sheetName val="Cast #45"/>
      <sheetName val="Cast #46"/>
      <sheetName val="Cast #47"/>
      <sheetName val="Cast #48"/>
      <sheetName val="Template"/>
      <sheetName val="allplots"/>
      <sheetName val="all chl"/>
      <sheetName val="all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t #1"/>
      <sheetName val="Cast #2"/>
      <sheetName val="Cast #3"/>
      <sheetName val="Cast #4"/>
      <sheetName val="Cast #5"/>
      <sheetName val="Cast #7"/>
      <sheetName val="Cast #8"/>
      <sheetName val="Cast #9"/>
      <sheetName val="Cast #10"/>
      <sheetName val="Cast #11"/>
      <sheetName val="Cast #12"/>
      <sheetName val="Cast #13"/>
      <sheetName val="Cast #14"/>
      <sheetName val="Cast #15"/>
      <sheetName val="Cast #16"/>
      <sheetName val="Cast #17"/>
      <sheetName val="Cast #18"/>
      <sheetName val="Cast #19"/>
      <sheetName val="Cast #20"/>
      <sheetName val="Cast #21"/>
      <sheetName val="Cast #22"/>
      <sheetName val="Cast #23"/>
      <sheetName val="Cast #24"/>
      <sheetName val="Cast # 25"/>
      <sheetName val="Cast #27"/>
      <sheetName val="Cast #28"/>
      <sheetName val="Cast #29"/>
      <sheetName val="Cast #30"/>
      <sheetName val="Cast #31"/>
      <sheetName val="Cast #32"/>
      <sheetName val="Cast #33"/>
      <sheetName val="Cast #34"/>
      <sheetName val="Cast #35"/>
      <sheetName val="Cast #37"/>
      <sheetName val="Cast #38"/>
      <sheetName val="Cast #39"/>
      <sheetName val="Cast #40"/>
      <sheetName val="Cast #41"/>
      <sheetName val="Cast #42"/>
      <sheetName val="Cast #43"/>
      <sheetName val="Cast #44"/>
      <sheetName val="Cast #45"/>
      <sheetName val="Cast #46"/>
      <sheetName val="Cast #47"/>
      <sheetName val="Cast #48"/>
      <sheetName val="Cast #51"/>
      <sheetName val="Cast #52"/>
      <sheetName val="Cast #54"/>
      <sheetName val="Cast #55"/>
      <sheetName val="Cast #56"/>
      <sheetName val="Cast #57"/>
      <sheetName val="Template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t #1"/>
      <sheetName val="Cast #2"/>
      <sheetName val="Cast #3"/>
      <sheetName val="Cast #4"/>
      <sheetName val="Cast #5"/>
      <sheetName val="Cast #7"/>
      <sheetName val="Cast #8"/>
      <sheetName val="Cast #9"/>
      <sheetName val="Cast #10"/>
      <sheetName val="Cast #11"/>
      <sheetName val="Cast #12"/>
      <sheetName val="Cast #13"/>
      <sheetName val="Cast #14"/>
      <sheetName val="Cast #15"/>
      <sheetName val="Cast #16"/>
      <sheetName val="Cast #17"/>
      <sheetName val="Cast #18"/>
      <sheetName val="Cast #19"/>
      <sheetName val="Cast #20"/>
      <sheetName val="Cast #21"/>
      <sheetName val="Cast #22"/>
      <sheetName val="Cast #23"/>
      <sheetName val="Cast #24"/>
      <sheetName val="Cast # 25"/>
      <sheetName val="Cast #27"/>
      <sheetName val="Cast #28"/>
      <sheetName val="Cast #29"/>
      <sheetName val="Cast #30"/>
      <sheetName val="Cast #31"/>
      <sheetName val="Cast #32"/>
      <sheetName val="Cast #33"/>
      <sheetName val="Cast #34"/>
      <sheetName val="Cast #35"/>
      <sheetName val="Cast #37"/>
      <sheetName val="Cast #38"/>
      <sheetName val="Cast #39"/>
      <sheetName val="Cast #40"/>
      <sheetName val="Cast #41"/>
      <sheetName val="Cast #42"/>
      <sheetName val="Cast #43"/>
      <sheetName val="Cast #44"/>
      <sheetName val="Cast #45"/>
      <sheetName val="Cast #46"/>
      <sheetName val="Cast #47"/>
      <sheetName val="Cast #48"/>
      <sheetName val="Cast #51"/>
      <sheetName val="Cast #52"/>
      <sheetName val="Cast #54"/>
      <sheetName val="Cast #55"/>
      <sheetName val="Cast #56"/>
      <sheetName val="Cast #57"/>
      <sheetName val="Cast #58"/>
      <sheetName val="Cast #59"/>
      <sheetName val="Cast #60"/>
      <sheetName val="Cast #61"/>
      <sheetName val="Cast #62"/>
      <sheetName val="Cast #63"/>
      <sheetName val="Cast #64"/>
      <sheetName val="Cast #65"/>
      <sheetName val="Cast #66"/>
      <sheetName val="Cast #67"/>
      <sheetName val="Cast #68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st #1"/>
      <sheetName val="Cast #2"/>
      <sheetName val="Cast #3"/>
      <sheetName val="Cast #4"/>
      <sheetName val="Cast #5"/>
      <sheetName val="Cast #7"/>
      <sheetName val="Cast #8"/>
      <sheetName val="Cast #9"/>
      <sheetName val="Cast #10"/>
      <sheetName val="Cast #11"/>
      <sheetName val="Cast #12"/>
      <sheetName val="Cast #13"/>
      <sheetName val="Cast #14"/>
      <sheetName val="Cast #15"/>
      <sheetName val="Cast #16"/>
      <sheetName val="Cast #17"/>
      <sheetName val="Cast #18"/>
      <sheetName val="Cast #19"/>
      <sheetName val="Cast #20"/>
      <sheetName val="Cast #21"/>
      <sheetName val="Cast #22"/>
      <sheetName val="Cast #23"/>
      <sheetName val="Cast #24"/>
      <sheetName val="Cast # 25"/>
      <sheetName val="Cast #27"/>
      <sheetName val="Cast #28"/>
      <sheetName val="Cast #29"/>
      <sheetName val="Cast #30"/>
      <sheetName val="Cast #31"/>
      <sheetName val="Cast #32"/>
      <sheetName val="Cast #33"/>
      <sheetName val="Cast #34"/>
      <sheetName val="Cast #35"/>
      <sheetName val="Cast #37"/>
      <sheetName val="Cast #38"/>
      <sheetName val="Cast #39"/>
      <sheetName val="Cast #40"/>
      <sheetName val="Cast #41"/>
      <sheetName val="Cast #42"/>
      <sheetName val="Cast #43"/>
      <sheetName val="Cast #44"/>
      <sheetName val="Cast #45"/>
      <sheetName val="Cast #46"/>
      <sheetName val="Cast #47"/>
      <sheetName val="Cast #48"/>
      <sheetName val="Cast #51"/>
      <sheetName val="Cast #52"/>
      <sheetName val="Cast #54"/>
      <sheetName val="Cast #55"/>
      <sheetName val="Cast #56"/>
      <sheetName val="Cast #57"/>
      <sheetName val="Cast #58"/>
      <sheetName val="Cast #59"/>
      <sheetName val="Cast #60"/>
      <sheetName val="Cast #61"/>
      <sheetName val="Cast #62"/>
      <sheetName val="Cast #63"/>
      <sheetName val="Cast #64"/>
      <sheetName val="Cast #65"/>
      <sheetName val="Cast #66"/>
      <sheetName val="Cast #67"/>
      <sheetName val="Cast #68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O240" colorId="64" zoomScale="100" zoomScaleNormal="100" zoomScalePageLayoutView="100" workbookViewId="0">
      <selection pane="topLeft" activeCell="Z260" activeCellId="0" sqref="Z26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354166666666667" right="0.354166666666667" top="0.179861111111111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12:39:43Z</dcterms:created>
  <dc:creator>Paul Lethaby</dc:creator>
  <dc:description/>
  <dc:language>en-US</dc:language>
  <cp:lastModifiedBy>Paul Lethaby</cp:lastModifiedBy>
  <cp:lastPrinted>2004-08-12T18:18:53Z</cp:lastPrinted>
  <cp:revision>0</cp:revision>
  <dc:subject/>
  <dc:title/>
</cp:coreProperties>
</file>