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5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charts/chart44.xml" ContentType="application/vnd.openxmlformats-officedocument.drawingml.chart+xml"/>
  <Override PartName="/xl/charts/chart56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4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32.xml.rels" ContentType="application/vnd.openxmlformats-package.relationships+xml"/>
  <Override PartName="/xl/drawings/_rels/drawing47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47"/>
  </bookViews>
  <sheets>
    <sheet name="Cast #1" sheetId="1" state="visible" r:id="rId2"/>
    <sheet name="Cast #2" sheetId="2" state="visible" r:id="rId3"/>
    <sheet name="Cast #3" sheetId="3" state="visible" r:id="rId4"/>
    <sheet name="Cast #4" sheetId="4" state="visible" r:id="rId5"/>
    <sheet name="Cast #5" sheetId="5" state="visible" r:id="rId6"/>
    <sheet name="Cast #7" sheetId="6" state="visible" r:id="rId7"/>
    <sheet name="Cast #8" sheetId="7" state="visible" r:id="rId8"/>
    <sheet name="Cast #9" sheetId="8" state="visible" r:id="rId9"/>
    <sheet name="Cast #10" sheetId="9" state="visible" r:id="rId10"/>
    <sheet name="Cast #11" sheetId="10" state="visible" r:id="rId11"/>
    <sheet name="Cast #12" sheetId="11" state="visible" r:id="rId12"/>
    <sheet name="Cast #13" sheetId="12" state="visible" r:id="rId13"/>
    <sheet name="Cast #14" sheetId="13" state="visible" r:id="rId14"/>
    <sheet name="Cast #15" sheetId="14" state="visible" r:id="rId15"/>
    <sheet name="Cast #16" sheetId="15" state="visible" r:id="rId16"/>
    <sheet name="Cast #17" sheetId="16" state="visible" r:id="rId17"/>
    <sheet name="Cast #18" sheetId="17" state="visible" r:id="rId18"/>
    <sheet name="Cast #19" sheetId="18" state="visible" r:id="rId19"/>
    <sheet name="Cast #20" sheetId="19" state="visible" r:id="rId20"/>
    <sheet name="Cast #21" sheetId="20" state="visible" r:id="rId21"/>
    <sheet name="Cast #22" sheetId="21" state="visible" r:id="rId22"/>
    <sheet name="Cast #23" sheetId="22" state="visible" r:id="rId23"/>
    <sheet name="Cast #24" sheetId="23" state="visible" r:id="rId24"/>
    <sheet name="Cast # 25" sheetId="24" state="visible" r:id="rId25"/>
    <sheet name="Cast #27" sheetId="25" state="visible" r:id="rId26"/>
    <sheet name="Cast #28" sheetId="26" state="visible" r:id="rId27"/>
    <sheet name="Cast #29" sheetId="27" state="visible" r:id="rId28"/>
    <sheet name="Cast #30" sheetId="28" state="visible" r:id="rId29"/>
    <sheet name="Cast #31" sheetId="29" state="visible" r:id="rId30"/>
    <sheet name="Cast #32" sheetId="30" state="visible" r:id="rId31"/>
    <sheet name="Cast #33" sheetId="31" state="visible" r:id="rId32"/>
    <sheet name="Cast #34" sheetId="32" state="visible" r:id="rId33"/>
    <sheet name="Cast #35" sheetId="33" state="visible" r:id="rId34"/>
    <sheet name="Cast #37" sheetId="34" state="visible" r:id="rId35"/>
    <sheet name="Cast #38" sheetId="35" state="visible" r:id="rId36"/>
    <sheet name="Cast #39" sheetId="36" state="visible" r:id="rId37"/>
    <sheet name="Cast #40" sheetId="37" state="visible" r:id="rId38"/>
    <sheet name="Cast #41" sheetId="38" state="visible" r:id="rId39"/>
    <sheet name="Cast #42" sheetId="39" state="visible" r:id="rId40"/>
    <sheet name="Cast #43" sheetId="40" state="visible" r:id="rId41"/>
    <sheet name="Cast #44" sheetId="41" state="visible" r:id="rId42"/>
    <sheet name="Cast #45" sheetId="42" state="visible" r:id="rId43"/>
    <sheet name="Cast #46" sheetId="43" state="visible" r:id="rId44"/>
    <sheet name="Cast #47" sheetId="44" state="visible" r:id="rId45"/>
    <sheet name="Cast #48" sheetId="45" state="visible" r:id="rId46"/>
    <sheet name="Template" sheetId="46" state="visible" r:id="rId47"/>
    <sheet name="allplots" sheetId="47" state="visible" r:id="rId48"/>
    <sheet name="all phaeo" sheetId="48" state="visible" r:id="rId49"/>
    <sheet name="all data" sheetId="49" state="visible" r:id="rId5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74">
  <si>
    <t xml:space="preserve">Cruise</t>
  </si>
  <si>
    <t xml:space="preserve">E2</t>
  </si>
  <si>
    <t xml:space="preserve">r</t>
  </si>
  <si>
    <t xml:space="preserve">Cast #</t>
  </si>
  <si>
    <t xml:space="preserve">Fs</t>
  </si>
  <si>
    <t xml:space="preserve">Date</t>
  </si>
  <si>
    <t xml:space="preserve">VOLex</t>
  </si>
  <si>
    <t xml:space="preserve">Time (Z)</t>
  </si>
  <si>
    <t xml:space="preserve">VOLfilt</t>
  </si>
  <si>
    <t xml:space="preserve">Operator</t>
  </si>
  <si>
    <t xml:space="preserve">CVL</t>
  </si>
  <si>
    <t xml:space="preserve">Standard (low)</t>
  </si>
  <si>
    <t xml:space="preserve">Standard (high)</t>
  </si>
  <si>
    <t xml:space="preserve">Blank</t>
  </si>
  <si>
    <t xml:space="preserve">Sample #</t>
  </si>
  <si>
    <t xml:space="preserve">Nom Depth (m)</t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0</t>
    </r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a</t>
    </r>
  </si>
  <si>
    <t xml:space="preserve">Fo-blank</t>
  </si>
  <si>
    <t xml:space="preserve">Fa-blank</t>
  </si>
  <si>
    <t xml:space="preserve">Chl a</t>
  </si>
  <si>
    <t xml:space="preserve">phaeo</t>
  </si>
  <si>
    <t xml:space="preserve">VCL</t>
  </si>
  <si>
    <t xml:space="preserve">NJB</t>
  </si>
  <si>
    <t xml:space="preserve">Note : high phaeo in last 2 depths.  Also high filter material in tube?!  </t>
  </si>
  <si>
    <t xml:space="preserve">Note: Only 9 samples although 11 recorded on cast sheet</t>
  </si>
  <si>
    <t xml:space="preserve">vcl</t>
  </si>
  <si>
    <t xml:space="preserve">Phaeopigments</t>
  </si>
  <si>
    <t xml:space="preserve">Depth</t>
  </si>
  <si>
    <t xml:space="preserve">Cast 1</t>
  </si>
  <si>
    <t xml:space="preserve">Cast 2</t>
  </si>
  <si>
    <t xml:space="preserve">Cast 3</t>
  </si>
  <si>
    <t xml:space="preserve">Cast 4</t>
  </si>
  <si>
    <t xml:space="preserve">Cast 5</t>
  </si>
  <si>
    <t xml:space="preserve">Cast 7</t>
  </si>
  <si>
    <t xml:space="preserve">Cast 8</t>
  </si>
  <si>
    <t xml:space="preserve">Cast 9</t>
  </si>
  <si>
    <t xml:space="preserve">Cast 10</t>
  </si>
  <si>
    <t xml:space="preserve">Cast 11</t>
  </si>
  <si>
    <t xml:space="preserve">Cast 12</t>
  </si>
  <si>
    <t xml:space="preserve">Cast 13</t>
  </si>
  <si>
    <t xml:space="preserve">Cast 14</t>
  </si>
  <si>
    <t xml:space="preserve">Cast 15</t>
  </si>
  <si>
    <t xml:space="preserve">Cast 16</t>
  </si>
  <si>
    <t xml:space="preserve">Cast 17</t>
  </si>
  <si>
    <t xml:space="preserve">Cast 18</t>
  </si>
  <si>
    <t xml:space="preserve">Cast 19</t>
  </si>
  <si>
    <t xml:space="preserve">Cast 20</t>
  </si>
  <si>
    <t xml:space="preserve">Cast 21</t>
  </si>
  <si>
    <t xml:space="preserve">Cast 22</t>
  </si>
  <si>
    <t xml:space="preserve">Cast 23</t>
  </si>
  <si>
    <t xml:space="preserve">Cast 24</t>
  </si>
  <si>
    <t xml:space="preserve">Cast 25</t>
  </si>
  <si>
    <t xml:space="preserve">Cast 27</t>
  </si>
  <si>
    <t xml:space="preserve">Cast 28</t>
  </si>
  <si>
    <t xml:space="preserve">Cast 29</t>
  </si>
  <si>
    <t xml:space="preserve">Cast 30</t>
  </si>
  <si>
    <t xml:space="preserve">Cast 31</t>
  </si>
  <si>
    <t xml:space="preserve">Cast 32</t>
  </si>
  <si>
    <t xml:space="preserve">Cast 33</t>
  </si>
  <si>
    <t xml:space="preserve">Cast 34</t>
  </si>
  <si>
    <t xml:space="preserve">Cast 35</t>
  </si>
  <si>
    <t xml:space="preserve">Cast 37</t>
  </si>
  <si>
    <t xml:space="preserve">Cast 38</t>
  </si>
  <si>
    <t xml:space="preserve">Cast 39</t>
  </si>
  <si>
    <t xml:space="preserve">Cast 40</t>
  </si>
  <si>
    <t xml:space="preserve">Cast 41</t>
  </si>
  <si>
    <t xml:space="preserve">Cast 42</t>
  </si>
  <si>
    <t xml:space="preserve">Cast 43</t>
  </si>
  <si>
    <t xml:space="preserve">Cast 44</t>
  </si>
  <si>
    <t xml:space="preserve">Cast 45</t>
  </si>
  <si>
    <t xml:space="preserve">Cast 46</t>
  </si>
  <si>
    <t xml:space="preserve">Cast 47</t>
  </si>
  <si>
    <t xml:space="preserve">Cast 4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 mmm\ yyyy"/>
    <numFmt numFmtId="166" formatCode="0000"/>
    <numFmt numFmtId="167" formatCode="0.00"/>
    <numFmt numFmtId="168" formatCode="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5"/>
      <color rgb="FF000000"/>
      <name val="Arial"/>
      <family val="2"/>
    </font>
    <font>
      <b val="true"/>
      <sz val="9.25"/>
      <color rgb="FF000000"/>
      <name val="Arial"/>
      <family val="2"/>
    </font>
    <font>
      <sz val="9.25"/>
      <color rgb="FF000000"/>
      <name val="Arial"/>
      <family val="2"/>
    </font>
    <font>
      <sz val="8.25"/>
      <color rgb="FF000000"/>
      <name val="Arial"/>
      <family val="2"/>
    </font>
    <font>
      <b val="true"/>
      <sz val="8.75"/>
      <color rgb="FF000000"/>
      <name val="Arial"/>
      <family val="2"/>
    </font>
    <font>
      <sz val="8.5"/>
      <color rgb="FF000000"/>
      <name val="Arial"/>
      <family val="2"/>
    </font>
    <font>
      <sz val="5.25"/>
      <color rgb="FF000000"/>
      <name val="Arial"/>
      <family val="2"/>
    </font>
    <font>
      <b val="true"/>
      <sz val="8.25"/>
      <color rgb="FF000000"/>
      <name val="Arial"/>
      <family val="2"/>
    </font>
    <font>
      <sz val="4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 #1</a:t>
            </a:r>
          </a:p>
        </c:rich>
      </c:tx>
      <c:layout>
        <c:manualLayout>
          <c:xMode val="edge"/>
          <c:yMode val="edge"/>
          <c:x val="0.755529685681024"/>
          <c:y val="0.118075422626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477631797772"/>
          <c:y val="0.0216731686172518"/>
          <c:w val="0.914352236820223"/>
          <c:h val="0.955873428695275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1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1'!$G$14:$G$24</c:f>
              <c:numCache>
                <c:formatCode>General</c:formatCode>
                <c:ptCount val="11"/>
                <c:pt idx="0">
                  <c:v>0.0425147887680787</c:v>
                </c:pt>
                <c:pt idx="1">
                  <c:v>0.0509665238846244</c:v>
                </c:pt>
                <c:pt idx="2">
                  <c:v>0.0522470898113738</c:v>
                </c:pt>
                <c:pt idx="3">
                  <c:v>0.0842612379801076</c:v>
                </c:pt>
                <c:pt idx="4">
                  <c:v>0.137788893718231</c:v>
                </c:pt>
                <c:pt idx="5">
                  <c:v>0.164168551809268</c:v>
                </c:pt>
                <c:pt idx="6">
                  <c:v>0.184401493451907</c:v>
                </c:pt>
                <c:pt idx="7">
                  <c:v>0.204890548279897</c:v>
                </c:pt>
                <c:pt idx="8">
                  <c:v>0.235624130521882</c:v>
                </c:pt>
                <c:pt idx="9">
                  <c:v>0.233062998668383</c:v>
                </c:pt>
                <c:pt idx="10">
                  <c:v>0.204890548279897</c:v>
                </c:pt>
              </c:numCache>
            </c:numRef>
          </c:xVal>
          <c:yVal>
            <c:numRef>
              <c:f>'Cast #1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1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1'!$H$14:$H$24</c:f>
              <c:numCache>
                <c:formatCode>General</c:formatCode>
                <c:ptCount val="11"/>
                <c:pt idx="0">
                  <c:v>0.00152491480904336</c:v>
                </c:pt>
                <c:pt idx="1">
                  <c:v>-0.0012360877743024</c:v>
                </c:pt>
                <c:pt idx="2">
                  <c:v>0.00448732480134824</c:v>
                </c:pt>
                <c:pt idx="3">
                  <c:v>0.00836856645741441</c:v>
                </c:pt>
                <c:pt idx="4">
                  <c:v>0.0117482360512913</c:v>
                </c:pt>
                <c:pt idx="5">
                  <c:v>0.0241093340516545</c:v>
                </c:pt>
                <c:pt idx="6">
                  <c:v>0.0347376726852146</c:v>
                </c:pt>
                <c:pt idx="7">
                  <c:v>0.073344686471225</c:v>
                </c:pt>
                <c:pt idx="8">
                  <c:v>0.149859525047241</c:v>
                </c:pt>
                <c:pt idx="9">
                  <c:v>0.207139238950739</c:v>
                </c:pt>
                <c:pt idx="10">
                  <c:v>0.165271904315225</c:v>
                </c:pt>
              </c:numCache>
            </c:numRef>
          </c:xVal>
          <c:yVal>
            <c:numRef>
              <c:f>'Cast #1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23395399"/>
        <c:axId val="83808698"/>
      </c:scatterChart>
      <c:valAx>
        <c:axId val="23395399"/>
        <c:scaling>
          <c:orientation val="minMax"/>
          <c:max val="0.5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08698"/>
        <c:crossesAt val="0"/>
        <c:crossBetween val="midCat"/>
      </c:valAx>
      <c:valAx>
        <c:axId val="83808698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953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#11</a:t>
            </a:r>
          </a:p>
        </c:rich>
      </c:tx>
      <c:layout>
        <c:manualLayout>
          <c:xMode val="edge"/>
          <c:yMode val="edge"/>
          <c:x val="0.765716740655879"/>
          <c:y val="0.0830537487161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369468709724"/>
          <c:y val="0.0171174255391989"/>
          <c:w val="0.925963053129028"/>
          <c:h val="0.965011982197877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11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11'!$G$14:$G$24</c:f>
              <c:numCache>
                <c:formatCode>General</c:formatCode>
                <c:ptCount val="11"/>
                <c:pt idx="0">
                  <c:v>0.0389292041731804</c:v>
                </c:pt>
                <c:pt idx="1">
                  <c:v>0.043795354694828</c:v>
                </c:pt>
                <c:pt idx="2">
                  <c:v>0.0845173511654576</c:v>
                </c:pt>
                <c:pt idx="3">
                  <c:v>0.121141536670489</c:v>
                </c:pt>
                <c:pt idx="4">
                  <c:v>0.151875118912474</c:v>
                </c:pt>
                <c:pt idx="5">
                  <c:v>0.245868657935876</c:v>
                </c:pt>
                <c:pt idx="6">
                  <c:v>0.281724503884859</c:v>
                </c:pt>
                <c:pt idx="7">
                  <c:v>0.37904751431781</c:v>
                </c:pt>
                <c:pt idx="8">
                  <c:v>0.291969031298853</c:v>
                </c:pt>
                <c:pt idx="9">
                  <c:v>0.250990921642874</c:v>
                </c:pt>
                <c:pt idx="10">
                  <c:v>0.186962625305406</c:v>
                </c:pt>
              </c:numCache>
            </c:numRef>
          </c:xVal>
          <c:yVal>
            <c:numRef>
              <c:f>'Cast #11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11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11'!$H$14:$H$24</c:f>
              <c:numCache>
                <c:formatCode>General</c:formatCode>
                <c:ptCount val="11"/>
                <c:pt idx="0">
                  <c:v>0.00102411569644757</c:v>
                </c:pt>
                <c:pt idx="1">
                  <c:v>0.00228644636440003</c:v>
                </c:pt>
                <c:pt idx="2">
                  <c:v>0.00774693314397044</c:v>
                </c:pt>
                <c:pt idx="3">
                  <c:v>0.0144598646225389</c:v>
                </c:pt>
                <c:pt idx="4">
                  <c:v>0.0209349181745544</c:v>
                </c:pt>
                <c:pt idx="5">
                  <c:v>0.0742438020297516</c:v>
                </c:pt>
                <c:pt idx="6">
                  <c:v>0.13031517392477</c:v>
                </c:pt>
                <c:pt idx="7">
                  <c:v>0.232167802153819</c:v>
                </c:pt>
                <c:pt idx="8">
                  <c:v>0.205431634508775</c:v>
                </c:pt>
                <c:pt idx="9">
                  <c:v>0.196068648678754</c:v>
                </c:pt>
                <c:pt idx="10">
                  <c:v>0.100318685430222</c:v>
                </c:pt>
              </c:numCache>
            </c:numRef>
          </c:xVal>
          <c:yVal>
            <c:numRef>
              <c:f>'Cast #11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97112992"/>
        <c:axId val="27185310"/>
      </c:scatterChart>
      <c:valAx>
        <c:axId val="97112992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85310"/>
        <c:crossesAt val="0"/>
        <c:crossBetween val="midCat"/>
      </c:valAx>
      <c:valAx>
        <c:axId val="27185310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1299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#12</a:t>
            </a:r>
          </a:p>
        </c:rich>
      </c:tx>
      <c:layout>
        <c:manualLayout>
          <c:xMode val="edge"/>
          <c:yMode val="edge"/>
          <c:x val="0.765716740655879"/>
          <c:y val="0.0794248545018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012315623658"/>
          <c:y val="0.035193426908593"/>
          <c:w val="0.960475440355148"/>
          <c:h val="0.964806573091407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12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12'!$G$14:$G$24</c:f>
              <c:numCache>
                <c:formatCode>General</c:formatCode>
                <c:ptCount val="11"/>
                <c:pt idx="0">
                  <c:v>0.0353436195782822</c:v>
                </c:pt>
                <c:pt idx="1">
                  <c:v>0.0501981843285748</c:v>
                </c:pt>
                <c:pt idx="2">
                  <c:v>0.0642844095228177</c:v>
                </c:pt>
                <c:pt idx="3">
                  <c:v>0.113970367480693</c:v>
                </c:pt>
                <c:pt idx="4">
                  <c:v>0.105006405993447</c:v>
                </c:pt>
                <c:pt idx="5">
                  <c:v>0.194646020865902</c:v>
                </c:pt>
                <c:pt idx="6">
                  <c:v>0.261235449056869</c:v>
                </c:pt>
                <c:pt idx="7">
                  <c:v>0.256113185349871</c:v>
                </c:pt>
                <c:pt idx="8">
                  <c:v>0.266357712763866</c:v>
                </c:pt>
                <c:pt idx="9">
                  <c:v>0.095530218135502</c:v>
                </c:pt>
                <c:pt idx="10">
                  <c:v>0.0640282963374678</c:v>
                </c:pt>
              </c:numCache>
            </c:numRef>
          </c:xVal>
          <c:yVal>
            <c:numRef>
              <c:f>'Cast #12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12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12'!$H$14:$H$24</c:f>
              <c:numCache>
                <c:formatCode>General</c:formatCode>
                <c:ptCount val="11"/>
                <c:pt idx="0">
                  <c:v>0.00417851786479176</c:v>
                </c:pt>
                <c:pt idx="1">
                  <c:v>0.00355078444749925</c:v>
                </c:pt>
                <c:pt idx="2">
                  <c:v>0.00675563118105633</c:v>
                </c:pt>
                <c:pt idx="3">
                  <c:v>0.00806739169378127</c:v>
                </c:pt>
                <c:pt idx="4">
                  <c:v>0.0128727409452268</c:v>
                </c:pt>
                <c:pt idx="5">
                  <c:v>0.0357345307675719</c:v>
                </c:pt>
                <c:pt idx="6">
                  <c:v>0.0720160368306053</c:v>
                </c:pt>
                <c:pt idx="7">
                  <c:v>0.105591963203603</c:v>
                </c:pt>
                <c:pt idx="8">
                  <c:v>0.185085910351608</c:v>
                </c:pt>
                <c:pt idx="9">
                  <c:v>0.118872507539372</c:v>
                </c:pt>
                <c:pt idx="10">
                  <c:v>0.374282867086006</c:v>
                </c:pt>
              </c:numCache>
            </c:numRef>
          </c:xVal>
          <c:yVal>
            <c:numRef>
              <c:f>'Cast #12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45194239"/>
        <c:axId val="21587376"/>
      </c:scatterChart>
      <c:valAx>
        <c:axId val="45194239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87376"/>
        <c:crossesAt val="0"/>
        <c:crossBetween val="midCat"/>
      </c:valAx>
      <c:valAx>
        <c:axId val="21587376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9423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#13</a:t>
            </a:r>
          </a:p>
        </c:rich>
      </c:tx>
      <c:layout>
        <c:manualLayout>
          <c:xMode val="edge"/>
          <c:yMode val="edge"/>
          <c:x val="0.7733066017471"/>
          <c:y val="0.08640876412187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369468709724"/>
          <c:y val="0.0171174255391989"/>
          <c:w val="0.925963053129028"/>
          <c:h val="0.965011982197877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13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13'!$G$14:$G$24</c:f>
              <c:numCache>
                <c:formatCode>General</c:formatCode>
                <c:ptCount val="11"/>
                <c:pt idx="0">
                  <c:v>0.0420025623973789</c:v>
                </c:pt>
                <c:pt idx="1">
                  <c:v>0.0427709019534285</c:v>
                </c:pt>
                <c:pt idx="2">
                  <c:v>0.0568571271476714</c:v>
                </c:pt>
                <c:pt idx="3">
                  <c:v>0.085541803906857</c:v>
                </c:pt>
                <c:pt idx="4">
                  <c:v>0.129081045416335</c:v>
                </c:pt>
                <c:pt idx="5">
                  <c:v>0.162631872697168</c:v>
                </c:pt>
                <c:pt idx="6">
                  <c:v>0.212573943840393</c:v>
                </c:pt>
                <c:pt idx="7">
                  <c:v>0.225379603107887</c:v>
                </c:pt>
                <c:pt idx="8">
                  <c:v>0.0204890548279897</c:v>
                </c:pt>
                <c:pt idx="9">
                  <c:v>0.274041108324362</c:v>
                </c:pt>
                <c:pt idx="10">
                  <c:v>0.153667911209923</c:v>
                </c:pt>
              </c:numCache>
            </c:numRef>
          </c:xVal>
          <c:yVal>
            <c:numRef>
              <c:f>'Cast #13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13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13'!$H$14:$H$24</c:f>
              <c:numCache>
                <c:formatCode>General</c:formatCode>
                <c:ptCount val="11"/>
                <c:pt idx="0">
                  <c:v>0.0031577777401271</c:v>
                </c:pt>
                <c:pt idx="1">
                  <c:v>0.00326493549687749</c:v>
                </c:pt>
                <c:pt idx="2">
                  <c:v>0.00625090790223456</c:v>
                </c:pt>
                <c:pt idx="3">
                  <c:v>0.013242746639649</c:v>
                </c:pt>
                <c:pt idx="4">
                  <c:v>0.0217955952417708</c:v>
                </c:pt>
                <c:pt idx="5">
                  <c:v>0.0361782458367377</c:v>
                </c:pt>
                <c:pt idx="6">
                  <c:v>0.0726915343325128</c:v>
                </c:pt>
                <c:pt idx="7">
                  <c:v>0.154001836191019</c:v>
                </c:pt>
                <c:pt idx="8">
                  <c:v>0.337004951650916</c:v>
                </c:pt>
                <c:pt idx="9">
                  <c:v>0.179757602562544</c:v>
                </c:pt>
                <c:pt idx="10">
                  <c:v>0.127220080398983</c:v>
                </c:pt>
              </c:numCache>
            </c:numRef>
          </c:xVal>
          <c:yVal>
            <c:numRef>
              <c:f>'Cast #13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56689918"/>
        <c:axId val="84567815"/>
      </c:scatterChart>
      <c:valAx>
        <c:axId val="56689918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67815"/>
        <c:crossesAt val="0"/>
        <c:crossBetween val="midCat"/>
      </c:valAx>
      <c:valAx>
        <c:axId val="84567815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8991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#14</a:t>
            </a:r>
          </a:p>
        </c:rich>
      </c:tx>
      <c:layout>
        <c:manualLayout>
          <c:xMode val="edge"/>
          <c:yMode val="edge"/>
          <c:x val="0.765716740655879"/>
          <c:y val="0.0830537487161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369468709724"/>
          <c:y val="0.0171174255391989"/>
          <c:w val="0.925963053129028"/>
          <c:h val="0.965011982197877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14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14'!$G$14:$G$24</c:f>
              <c:numCache>
                <c:formatCode>General</c:formatCode>
                <c:ptCount val="11"/>
                <c:pt idx="0">
                  <c:v>0.0443075810655277</c:v>
                </c:pt>
                <c:pt idx="1">
                  <c:v>0.0402097700999298</c:v>
                </c:pt>
                <c:pt idx="2">
                  <c:v>0.0760656160489118</c:v>
                </c:pt>
                <c:pt idx="3">
                  <c:v>0.107823651032296</c:v>
                </c:pt>
                <c:pt idx="4">
                  <c:v>0.161095193585069</c:v>
                </c:pt>
                <c:pt idx="5">
                  <c:v>0.192084889012403</c:v>
                </c:pt>
                <c:pt idx="6">
                  <c:v>0.256113185349871</c:v>
                </c:pt>
                <c:pt idx="7">
                  <c:v>0.291969031298853</c:v>
                </c:pt>
                <c:pt idx="8">
                  <c:v>0.266357712763866</c:v>
                </c:pt>
                <c:pt idx="9">
                  <c:v>0.194646020865902</c:v>
                </c:pt>
                <c:pt idx="10">
                  <c:v>0.112689801553943</c:v>
                </c:pt>
              </c:numCache>
            </c:numRef>
          </c:xVal>
          <c:yVal>
            <c:numRef>
              <c:f>'Cast #14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14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14'!$H$14:$H$24</c:f>
              <c:numCache>
                <c:formatCode>General</c:formatCode>
                <c:ptCount val="11"/>
                <c:pt idx="0">
                  <c:v>0.000566033702036261</c:v>
                </c:pt>
                <c:pt idx="1">
                  <c:v>0.00225622705743422</c:v>
                </c:pt>
                <c:pt idx="2">
                  <c:v>0.00536001152805222</c:v>
                </c:pt>
                <c:pt idx="3">
                  <c:v>0.0123427326360682</c:v>
                </c:pt>
                <c:pt idx="4">
                  <c:v>0.034582833312295</c:v>
                </c:pt>
                <c:pt idx="5">
                  <c:v>0.0559041023247606</c:v>
                </c:pt>
                <c:pt idx="6">
                  <c:v>0.101312970087293</c:v>
                </c:pt>
                <c:pt idx="7">
                  <c:v>0.181460518084311</c:v>
                </c:pt>
                <c:pt idx="8">
                  <c:v>0.200505606773298</c:v>
                </c:pt>
                <c:pt idx="9">
                  <c:v>0.147458931597262</c:v>
                </c:pt>
                <c:pt idx="10">
                  <c:v>0.0805806077332207</c:v>
                </c:pt>
              </c:numCache>
            </c:numRef>
          </c:xVal>
          <c:yVal>
            <c:numRef>
              <c:f>'Cast #14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17086874"/>
        <c:axId val="50937868"/>
      </c:scatterChart>
      <c:valAx>
        <c:axId val="17086874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37868"/>
        <c:crossesAt val="0"/>
        <c:crossBetween val="midCat"/>
      </c:valAx>
      <c:valAx>
        <c:axId val="50937868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8687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#15</a:t>
            </a:r>
          </a:p>
        </c:rich>
      </c:tx>
      <c:layout>
        <c:manualLayout>
          <c:xMode val="edge"/>
          <c:yMode val="edge"/>
          <c:x val="0.7733066017471"/>
          <c:y val="0.0757959602875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1704138622369"/>
          <c:y val="0.0207463197535091"/>
          <c:w val="0.925963053129028"/>
          <c:h val="0.96453269428278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15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15'!$G$14:$G$24</c:f>
              <c:numCache>
                <c:formatCode>General</c:formatCode>
                <c:ptCount val="11"/>
                <c:pt idx="0">
                  <c:v>0.0432831283241282</c:v>
                </c:pt>
                <c:pt idx="1">
                  <c:v>0.0445636942508776</c:v>
                </c:pt>
                <c:pt idx="2">
                  <c:v>0.0765778424196115</c:v>
                </c:pt>
                <c:pt idx="3">
                  <c:v>0.125495460821437</c:v>
                </c:pt>
                <c:pt idx="4">
                  <c:v>0.17825477700351</c:v>
                </c:pt>
                <c:pt idx="5">
                  <c:v>0.176718097891411</c:v>
                </c:pt>
                <c:pt idx="6">
                  <c:v>0.233062998668383</c:v>
                </c:pt>
                <c:pt idx="7">
                  <c:v>0.35855845948982</c:v>
                </c:pt>
                <c:pt idx="8">
                  <c:v>0.291969031298853</c:v>
                </c:pt>
                <c:pt idx="9">
                  <c:v>0.240746394228879</c:v>
                </c:pt>
                <c:pt idx="10">
                  <c:v>0.143423383795928</c:v>
                </c:pt>
              </c:numCache>
            </c:numRef>
          </c:xVal>
          <c:yVal>
            <c:numRef>
              <c:f>'Cast #15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15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15'!$H$14:$H$24</c:f>
              <c:numCache>
                <c:formatCode>General</c:formatCode>
                <c:ptCount val="11"/>
                <c:pt idx="0">
                  <c:v>0.00242658637715976</c:v>
                </c:pt>
                <c:pt idx="1">
                  <c:v>0.0026781407478104</c:v>
                </c:pt>
                <c:pt idx="2">
                  <c:v>0.00612163374747648</c:v>
                </c:pt>
                <c:pt idx="3">
                  <c:v>0.0154245866468511</c:v>
                </c:pt>
                <c:pt idx="4">
                  <c:v>0.0204480931095777</c:v>
                </c:pt>
                <c:pt idx="5">
                  <c:v>0.0517516808568769</c:v>
                </c:pt>
                <c:pt idx="6">
                  <c:v>0.115787660589905</c:v>
                </c:pt>
                <c:pt idx="7">
                  <c:v>0.272640083146468</c:v>
                </c:pt>
                <c:pt idx="8">
                  <c:v>0.227603603955435</c:v>
                </c:pt>
                <c:pt idx="9">
                  <c:v>0.175955306771409</c:v>
                </c:pt>
                <c:pt idx="10">
                  <c:v>0.0959901113623601</c:v>
                </c:pt>
              </c:numCache>
            </c:numRef>
          </c:xVal>
          <c:yVal>
            <c:numRef>
              <c:f>'Cast #15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15839714"/>
        <c:axId val="80359449"/>
      </c:scatterChart>
      <c:valAx>
        <c:axId val="15839714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59449"/>
        <c:crossesAt val="0"/>
        <c:crossBetween val="midCat"/>
      </c:valAx>
      <c:valAx>
        <c:axId val="80359449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3971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#16</a:t>
            </a:r>
          </a:p>
        </c:rich>
      </c:tx>
      <c:layout>
        <c:manualLayout>
          <c:xMode val="edge"/>
          <c:yMode val="edge"/>
          <c:x val="0.761993412573393"/>
          <c:y val="0.0794248545018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369468709724"/>
          <c:y val="0.0171174255391989"/>
          <c:w val="0.925963053129028"/>
          <c:h val="0.965011982197877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16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16'!$G$14:$G$24</c:f>
              <c:numCache>
                <c:formatCode>General</c:formatCode>
                <c:ptCount val="11"/>
                <c:pt idx="0">
                  <c:v>0.0560887875916218</c:v>
                </c:pt>
                <c:pt idx="1">
                  <c:v>0.0494298447725252</c:v>
                </c:pt>
                <c:pt idx="2">
                  <c:v>0.0673577677470162</c:v>
                </c:pt>
                <c:pt idx="3">
                  <c:v>0.111665348812544</c:v>
                </c:pt>
                <c:pt idx="4">
                  <c:v>0.136508327791481</c:v>
                </c:pt>
                <c:pt idx="5">
                  <c:v>0.17927922974491</c:v>
                </c:pt>
                <c:pt idx="6">
                  <c:v>0.215135075693892</c:v>
                </c:pt>
                <c:pt idx="7">
                  <c:v>0.291969031298853</c:v>
                </c:pt>
                <c:pt idx="8">
                  <c:v>0.281724503884858</c:v>
                </c:pt>
                <c:pt idx="9">
                  <c:v>0.230501866814884</c:v>
                </c:pt>
                <c:pt idx="10">
                  <c:v>0.140862251942429</c:v>
                </c:pt>
              </c:numCache>
            </c:numRef>
          </c:xVal>
          <c:yVal>
            <c:numRef>
              <c:f>'Cast #16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16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16'!$H$14:$H$24</c:f>
              <c:numCache>
                <c:formatCode>General</c:formatCode>
                <c:ptCount val="11"/>
                <c:pt idx="0">
                  <c:v>0.00355665558616018</c:v>
                </c:pt>
                <c:pt idx="1">
                  <c:v>0.00627586049765686</c:v>
                </c:pt>
                <c:pt idx="2">
                  <c:v>0.00979762168676582</c:v>
                </c:pt>
                <c:pt idx="3">
                  <c:v>0.0147367644662381</c:v>
                </c:pt>
                <c:pt idx="4">
                  <c:v>0.0387027606759007</c:v>
                </c:pt>
                <c:pt idx="5">
                  <c:v>0.0513070637570721</c:v>
                </c:pt>
                <c:pt idx="6">
                  <c:v>0.0614148267300901</c:v>
                </c:pt>
                <c:pt idx="7">
                  <c:v>0.214398915735129</c:v>
                </c:pt>
                <c:pt idx="8">
                  <c:v>0.169924861099124</c:v>
                </c:pt>
                <c:pt idx="9">
                  <c:v>0.181750119093098</c:v>
                </c:pt>
                <c:pt idx="10">
                  <c:v>0.146631366891553</c:v>
                </c:pt>
              </c:numCache>
            </c:numRef>
          </c:xVal>
          <c:yVal>
            <c:numRef>
              <c:f>'Cast #16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55674802"/>
        <c:axId val="37781696"/>
      </c:scatterChart>
      <c:valAx>
        <c:axId val="55674802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81696"/>
        <c:crossesAt val="0"/>
        <c:crossBetween val="midCat"/>
      </c:valAx>
      <c:valAx>
        <c:axId val="37781696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7480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#17</a:t>
            </a:r>
          </a:p>
        </c:rich>
      </c:tx>
      <c:layout>
        <c:manualLayout>
          <c:xMode val="edge"/>
          <c:yMode val="edge"/>
          <c:x val="0.769440068738365"/>
          <c:y val="0.0794248545018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369468709724"/>
          <c:y val="0.0171174255391989"/>
          <c:w val="0.925963053129028"/>
          <c:h val="0.965011982197877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17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17'!$G$14:$G$24</c:f>
              <c:numCache>
                <c:formatCode>General</c:formatCode>
                <c:ptCount val="11"/>
                <c:pt idx="0">
                  <c:v>0.0422586755827288</c:v>
                </c:pt>
                <c:pt idx="1">
                  <c:v>0.0519909766260239</c:v>
                </c:pt>
                <c:pt idx="2">
                  <c:v>0.0758095028635619</c:v>
                </c:pt>
                <c:pt idx="3">
                  <c:v>0.11909263118769</c:v>
                </c:pt>
                <c:pt idx="4">
                  <c:v>0.128568819045635</c:v>
                </c:pt>
                <c:pt idx="5">
                  <c:v>0.176718097891411</c:v>
                </c:pt>
                <c:pt idx="6">
                  <c:v>0.192084889012403</c:v>
                </c:pt>
                <c:pt idx="7">
                  <c:v>0.340630536515329</c:v>
                </c:pt>
                <c:pt idx="8">
                  <c:v>0.317580349833841</c:v>
                </c:pt>
                <c:pt idx="9">
                  <c:v>0.207451680133396</c:v>
                </c:pt>
                <c:pt idx="10">
                  <c:v>0.12037319711444</c:v>
                </c:pt>
              </c:numCache>
            </c:numRef>
          </c:xVal>
          <c:yVal>
            <c:numRef>
              <c:f>'Cast #17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17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17'!$H$14:$H$24</c:f>
              <c:numCache>
                <c:formatCode>General</c:formatCode>
                <c:ptCount val="11"/>
                <c:pt idx="0">
                  <c:v>0.000198566601507233</c:v>
                </c:pt>
                <c:pt idx="1">
                  <c:v>-0.000997635641987885</c:v>
                </c:pt>
                <c:pt idx="2">
                  <c:v>0.000792134519874135</c:v>
                </c:pt>
                <c:pt idx="3">
                  <c:v>0.00544248407154587</c:v>
                </c:pt>
                <c:pt idx="4">
                  <c:v>0.00975537889020064</c:v>
                </c:pt>
                <c:pt idx="5">
                  <c:v>0.0342723770068248</c:v>
                </c:pt>
                <c:pt idx="6">
                  <c:v>0.0823791410638325</c:v>
                </c:pt>
                <c:pt idx="7">
                  <c:v>0.192105200836907</c:v>
                </c:pt>
                <c:pt idx="8">
                  <c:v>0.223910360646396</c:v>
                </c:pt>
                <c:pt idx="9">
                  <c:v>0.23554558265684</c:v>
                </c:pt>
                <c:pt idx="10">
                  <c:v>0.130014656859796</c:v>
                </c:pt>
              </c:numCache>
            </c:numRef>
          </c:xVal>
          <c:yVal>
            <c:numRef>
              <c:f>'Cast #17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84471218"/>
        <c:axId val="67323233"/>
      </c:scatterChart>
      <c:valAx>
        <c:axId val="84471218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23233"/>
        <c:crossesAt val="0"/>
        <c:crossBetween val="midCat"/>
      </c:valAx>
      <c:valAx>
        <c:axId val="67323233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7121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#18</a:t>
            </a:r>
          </a:p>
        </c:rich>
      </c:tx>
      <c:layout>
        <c:manualLayout>
          <c:xMode val="edge"/>
          <c:yMode val="edge"/>
          <c:x val="0.761993412573393"/>
          <c:y val="0.08640876412187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369468709724"/>
          <c:y val="0.0171174255391989"/>
          <c:w val="0.925963053129028"/>
          <c:h val="0.965011982197877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18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18'!$G$14:$G$24</c:f>
              <c:numCache>
                <c:formatCode>General</c:formatCode>
                <c:ptCount val="11"/>
                <c:pt idx="0">
                  <c:v>0.0440514678801779</c:v>
                </c:pt>
                <c:pt idx="1">
                  <c:v>0.041746449212029</c:v>
                </c:pt>
                <c:pt idx="2">
                  <c:v>0.0583938062597707</c:v>
                </c:pt>
                <c:pt idx="3">
                  <c:v>0.109616443329745</c:v>
                </c:pt>
                <c:pt idx="4">
                  <c:v>0.166217457292066</c:v>
                </c:pt>
                <c:pt idx="5">
                  <c:v>0.176718097891411</c:v>
                </c:pt>
                <c:pt idx="6">
                  <c:v>0.15879017491692</c:v>
                </c:pt>
                <c:pt idx="7">
                  <c:v>0.248429789789375</c:v>
                </c:pt>
                <c:pt idx="8">
                  <c:v>0.414903360266792</c:v>
                </c:pt>
                <c:pt idx="9">
                  <c:v>0.268918844617365</c:v>
                </c:pt>
                <c:pt idx="10">
                  <c:v>0.145984515649427</c:v>
                </c:pt>
              </c:numCache>
            </c:numRef>
          </c:xVal>
          <c:yVal>
            <c:numRef>
              <c:f>'Cast #18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18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18'!$H$14:$H$24</c:f>
              <c:numCache>
                <c:formatCode>General</c:formatCode>
                <c:ptCount val="11"/>
                <c:pt idx="0">
                  <c:v>-0.00057208258324788</c:v>
                </c:pt>
                <c:pt idx="1">
                  <c:v>0.00895578891550098</c:v>
                </c:pt>
                <c:pt idx="2">
                  <c:v>0.00478426857515933</c:v>
                </c:pt>
                <c:pt idx="3">
                  <c:v>0.0028083553501851</c:v>
                </c:pt>
                <c:pt idx="4">
                  <c:v>0.0123073885042635</c:v>
                </c:pt>
                <c:pt idx="5">
                  <c:v>0.0628726854727188</c:v>
                </c:pt>
                <c:pt idx="6">
                  <c:v>0.0611019189092098</c:v>
                </c:pt>
                <c:pt idx="7">
                  <c:v>0.104975644238755</c:v>
                </c:pt>
                <c:pt idx="8">
                  <c:v>0.260247336215338</c:v>
                </c:pt>
                <c:pt idx="9">
                  <c:v>0.228943646022765</c:v>
                </c:pt>
                <c:pt idx="10">
                  <c:v>0.108927470688703</c:v>
                </c:pt>
              </c:numCache>
            </c:numRef>
          </c:xVal>
          <c:yVal>
            <c:numRef>
              <c:f>'Cast #18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70298785"/>
        <c:axId val="59229846"/>
      </c:scatterChart>
      <c:valAx>
        <c:axId val="70298785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29846"/>
        <c:crossesAt val="0"/>
        <c:crossBetween val="midCat"/>
      </c:valAx>
      <c:valAx>
        <c:axId val="59229846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9878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#19</a:t>
            </a:r>
          </a:p>
        </c:rich>
      </c:tx>
      <c:layout>
        <c:manualLayout>
          <c:xMode val="edge"/>
          <c:yMode val="edge"/>
          <c:x val="0.765716740655879"/>
          <c:y val="0.07750770284149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012315623658"/>
          <c:y val="0.0171174255391989"/>
          <c:w val="0.926106258055277"/>
          <c:h val="0.965011982197877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19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19'!$G$14:$G$24</c:f>
              <c:numCache>
                <c:formatCode>General</c:formatCode>
                <c:ptCount val="11"/>
                <c:pt idx="0">
                  <c:v>0.0422586755827288</c:v>
                </c:pt>
                <c:pt idx="1">
                  <c:v>0.0450759206215774</c:v>
                </c:pt>
                <c:pt idx="2">
                  <c:v>0.0642844095228177</c:v>
                </c:pt>
                <c:pt idx="3">
                  <c:v>0.111409235627194</c:v>
                </c:pt>
                <c:pt idx="4">
                  <c:v>0.153667911209923</c:v>
                </c:pt>
                <c:pt idx="5">
                  <c:v>0.177998663818161</c:v>
                </c:pt>
                <c:pt idx="6">
                  <c:v>0.210012811986895</c:v>
                </c:pt>
                <c:pt idx="7">
                  <c:v>0.23818526237538</c:v>
                </c:pt>
                <c:pt idx="8">
                  <c:v>0.320141481687339</c:v>
                </c:pt>
                <c:pt idx="9">
                  <c:v>0.135739988235432</c:v>
                </c:pt>
                <c:pt idx="10">
                  <c:v>0.15879017491692</c:v>
                </c:pt>
              </c:numCache>
            </c:numRef>
          </c:xVal>
          <c:yVal>
            <c:numRef>
              <c:f>'Cast #19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19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19'!$H$14:$H$24</c:f>
              <c:numCache>
                <c:formatCode>General</c:formatCode>
                <c:ptCount val="11"/>
                <c:pt idx="0">
                  <c:v>-0.000541228627808756</c:v>
                </c:pt>
                <c:pt idx="1">
                  <c:v>0.00386437916394266</c:v>
                </c:pt>
                <c:pt idx="2">
                  <c:v>0.0047923284571023</c:v>
                </c:pt>
                <c:pt idx="3">
                  <c:v>0.008884095151526</c:v>
                </c:pt>
                <c:pt idx="4">
                  <c:v>0.0158721434137972</c:v>
                </c:pt>
                <c:pt idx="5">
                  <c:v>0.0364106280865594</c:v>
                </c:pt>
                <c:pt idx="6">
                  <c:v>0.0645869201728255</c:v>
                </c:pt>
                <c:pt idx="7">
                  <c:v>0.17649403983234</c:v>
                </c:pt>
                <c:pt idx="8">
                  <c:v>0.214918701030381</c:v>
                </c:pt>
                <c:pt idx="9">
                  <c:v>0.0928961350022882</c:v>
                </c:pt>
                <c:pt idx="10">
                  <c:v>0.0982996109867997</c:v>
                </c:pt>
              </c:numCache>
            </c:numRef>
          </c:xVal>
          <c:yVal>
            <c:numRef>
              <c:f>'Cast #19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29745311"/>
        <c:axId val="69958802"/>
      </c:scatterChart>
      <c:valAx>
        <c:axId val="29745311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58802"/>
        <c:crossesAt val="0"/>
        <c:crossBetween val="midCat"/>
      </c:valAx>
      <c:valAx>
        <c:axId val="69958802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4531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#20</a:t>
            </a:r>
          </a:p>
        </c:rich>
      </c:tx>
      <c:layout>
        <c:manualLayout>
          <c:xMode val="edge"/>
          <c:yMode val="edge"/>
          <c:x val="0.731347558356007"/>
          <c:y val="0.0883259157822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369468709724"/>
          <c:y val="0.0171174255391989"/>
          <c:w val="0.925963053129028"/>
          <c:h val="0.965011982197877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20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20'!$G$14:$G$24</c:f>
              <c:numCache>
                <c:formatCode>General</c:formatCode>
                <c:ptCount val="11"/>
                <c:pt idx="0">
                  <c:v>0.0353436195782822</c:v>
                </c:pt>
                <c:pt idx="1">
                  <c:v>0.035855845948982</c:v>
                </c:pt>
                <c:pt idx="2">
                  <c:v>0.0619793908546689</c:v>
                </c:pt>
                <c:pt idx="3">
                  <c:v>0.0873345962043061</c:v>
                </c:pt>
                <c:pt idx="5">
                  <c:v>0.155716816692722</c:v>
                </c:pt>
                <c:pt idx="6">
                  <c:v>0.181840361598409</c:v>
                </c:pt>
                <c:pt idx="7">
                  <c:v>0.309896954273344</c:v>
                </c:pt>
                <c:pt idx="8">
                  <c:v>0.348313932075825</c:v>
                </c:pt>
                <c:pt idx="9">
                  <c:v>0.284285635738357</c:v>
                </c:pt>
                <c:pt idx="10">
                  <c:v>0.0947618785794524</c:v>
                </c:pt>
              </c:numCache>
            </c:numRef>
          </c:xVal>
          <c:yVal>
            <c:numRef>
              <c:f>'Cast #20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20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20'!$H$14:$H$24</c:f>
              <c:numCache>
                <c:formatCode>General</c:formatCode>
                <c:ptCount val="11"/>
                <c:pt idx="0">
                  <c:v>0.00251069548390775</c:v>
                </c:pt>
                <c:pt idx="1">
                  <c:v>0.000685223144008021</c:v>
                </c:pt>
                <c:pt idx="2">
                  <c:v>0.00454746120172114</c:v>
                </c:pt>
                <c:pt idx="3">
                  <c:v>0.00545717523608394</c:v>
                </c:pt>
                <c:pt idx="5">
                  <c:v>0.0316286645300682</c:v>
                </c:pt>
                <c:pt idx="6">
                  <c:v>0.0707296694279813</c:v>
                </c:pt>
                <c:pt idx="7">
                  <c:v>0.157169918389046</c:v>
                </c:pt>
                <c:pt idx="8">
                  <c:v>0.315739835966565</c:v>
                </c:pt>
                <c:pt idx="9">
                  <c:v>0.189347466770033</c:v>
                </c:pt>
                <c:pt idx="10">
                  <c:v>0.0724471644489376</c:v>
                </c:pt>
              </c:numCache>
            </c:numRef>
          </c:xVal>
          <c:yVal>
            <c:numRef>
              <c:f>'Cast #20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27627038"/>
        <c:axId val="40152493"/>
      </c:scatterChart>
      <c:valAx>
        <c:axId val="27627038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52493"/>
        <c:crossesAt val="0"/>
        <c:crossBetween val="midCat"/>
      </c:valAx>
      <c:valAx>
        <c:axId val="40152493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2703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#2</a:t>
            </a:r>
          </a:p>
        </c:rich>
      </c:tx>
      <c:layout>
        <c:manualLayout>
          <c:xMode val="edge"/>
          <c:yMode val="edge"/>
          <c:x val="0.716024631247315"/>
          <c:y val="0.0953782951044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369468709724"/>
          <c:y val="0.0171174255391989"/>
          <c:w val="0.899183731920378"/>
          <c:h val="0.965011982197877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2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2'!$G$14:$G$24</c:f>
              <c:numCache>
                <c:formatCode>General</c:formatCode>
                <c:ptCount val="11"/>
                <c:pt idx="0">
                  <c:v>0.0578815798890709</c:v>
                </c:pt>
                <c:pt idx="1">
                  <c:v>0.0663333150056167</c:v>
                </c:pt>
                <c:pt idx="2">
                  <c:v>0.0878468225750059</c:v>
                </c:pt>
                <c:pt idx="3">
                  <c:v>0.144447836537327</c:v>
                </c:pt>
                <c:pt idx="4">
                  <c:v>0.176461984706061</c:v>
                </c:pt>
                <c:pt idx="5">
                  <c:v>0.230501866814884</c:v>
                </c:pt>
                <c:pt idx="6">
                  <c:v>0.217696207547391</c:v>
                </c:pt>
                <c:pt idx="7">
                  <c:v>0.256113185349871</c:v>
                </c:pt>
                <c:pt idx="8">
                  <c:v>0.299652426859349</c:v>
                </c:pt>
                <c:pt idx="9">
                  <c:v>0.245868657935876</c:v>
                </c:pt>
                <c:pt idx="10">
                  <c:v>0.128056592674936</c:v>
                </c:pt>
              </c:numCache>
            </c:numRef>
          </c:xVal>
          <c:yVal>
            <c:numRef>
              <c:f>'Cast #2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2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2'!$H$14:$H$24</c:f>
              <c:numCache>
                <c:formatCode>General</c:formatCode>
                <c:ptCount val="11"/>
                <c:pt idx="0">
                  <c:v>0.00211843970039509</c:v>
                </c:pt>
                <c:pt idx="1">
                  <c:v>0.00964453054244934</c:v>
                </c:pt>
                <c:pt idx="2">
                  <c:v>-0.000487511960539844</c:v>
                </c:pt>
                <c:pt idx="3">
                  <c:v>0.0103247671627385</c:v>
                </c:pt>
                <c:pt idx="4">
                  <c:v>0.0209911129930047</c:v>
                </c:pt>
                <c:pt idx="5">
                  <c:v>0.0914907236299818</c:v>
                </c:pt>
                <c:pt idx="6">
                  <c:v>0.0824089500774755</c:v>
                </c:pt>
                <c:pt idx="7">
                  <c:v>0.138107933400995</c:v>
                </c:pt>
                <c:pt idx="8">
                  <c:v>0.256535694759517</c:v>
                </c:pt>
                <c:pt idx="9">
                  <c:v>0.17242863691699</c:v>
                </c:pt>
                <c:pt idx="10">
                  <c:v>0.13921741571993</c:v>
                </c:pt>
              </c:numCache>
            </c:numRef>
          </c:xVal>
          <c:yVal>
            <c:numRef>
              <c:f>'Cast #2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50782765"/>
        <c:axId val="14350023"/>
      </c:scatterChart>
      <c:valAx>
        <c:axId val="50782765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50023"/>
        <c:crossesAt val="0"/>
        <c:crossBetween val="midCat"/>
      </c:valAx>
      <c:valAx>
        <c:axId val="14350023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8276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#21</a:t>
            </a:r>
          </a:p>
        </c:rich>
      </c:tx>
      <c:layout>
        <c:manualLayout>
          <c:xMode val="edge"/>
          <c:yMode val="edge"/>
          <c:x val="0.7733066017471"/>
          <c:y val="0.0846970215679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369468709724"/>
          <c:y val="0.0171174255391989"/>
          <c:w val="0.925963053129028"/>
          <c:h val="0.965011982197877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21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21'!$G$14:$G$24</c:f>
              <c:numCache>
                <c:formatCode>General</c:formatCode>
                <c:ptCount val="11"/>
                <c:pt idx="0">
                  <c:v>0.0389292041731805</c:v>
                </c:pt>
                <c:pt idx="1">
                  <c:v>0.0394414305438802</c:v>
                </c:pt>
                <c:pt idx="2">
                  <c:v>0.0691505600444653</c:v>
                </c:pt>
                <c:pt idx="3">
                  <c:v>0.142142817869179</c:v>
                </c:pt>
                <c:pt idx="4">
                  <c:v>0.186962625305406</c:v>
                </c:pt>
                <c:pt idx="5">
                  <c:v>0.212573943840393</c:v>
                </c:pt>
                <c:pt idx="6">
                  <c:v>0.473809392897262</c:v>
                </c:pt>
                <c:pt idx="7">
                  <c:v>0.274041108324362</c:v>
                </c:pt>
                <c:pt idx="8">
                  <c:v>0.0873345962043061</c:v>
                </c:pt>
                <c:pt idx="9">
                  <c:v>0.0519909766260239</c:v>
                </c:pt>
                <c:pt idx="10">
                  <c:v>0.169034702330915</c:v>
                </c:pt>
              </c:numCache>
            </c:numRef>
          </c:xVal>
          <c:yVal>
            <c:numRef>
              <c:f>'Cast #21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21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21'!$H$14:$H$24</c:f>
              <c:numCache>
                <c:formatCode>General</c:formatCode>
                <c:ptCount val="11"/>
                <c:pt idx="0">
                  <c:v>0.00313625296357755</c:v>
                </c:pt>
                <c:pt idx="1">
                  <c:v>0.00218627793647781</c:v>
                </c:pt>
                <c:pt idx="2">
                  <c:v>0.00705929229149276</c:v>
                </c:pt>
                <c:pt idx="3">
                  <c:v>0.0238055090287795</c:v>
                </c:pt>
                <c:pt idx="4">
                  <c:v>0.045742371693552</c:v>
                </c:pt>
                <c:pt idx="5">
                  <c:v>0.0967370680285648</c:v>
                </c:pt>
                <c:pt idx="6">
                  <c:v>0.268872788807696</c:v>
                </c:pt>
                <c:pt idx="7">
                  <c:v>0.221313082514596</c:v>
                </c:pt>
                <c:pt idx="8">
                  <c:v>0.101376660826452</c:v>
                </c:pt>
                <c:pt idx="9">
                  <c:v>0.0310039798841342</c:v>
                </c:pt>
                <c:pt idx="10">
                  <c:v>0.129332593128043</c:v>
                </c:pt>
              </c:numCache>
            </c:numRef>
          </c:xVal>
          <c:yVal>
            <c:numRef>
              <c:f>'Cast #21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61817106"/>
        <c:axId val="65871941"/>
      </c:scatterChart>
      <c:valAx>
        <c:axId val="61817106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71941"/>
        <c:crossesAt val="0"/>
        <c:crossBetween val="midCat"/>
      </c:valAx>
      <c:valAx>
        <c:axId val="65871941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1710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#22</a:t>
            </a:r>
          </a:p>
        </c:rich>
      </c:tx>
      <c:layout>
        <c:manualLayout>
          <c:xMode val="edge"/>
          <c:yMode val="edge"/>
          <c:x val="0.754260346555922"/>
          <c:y val="0.08106812735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369468709724"/>
          <c:y val="0.0171174255391989"/>
          <c:w val="0.925963053129028"/>
          <c:h val="0.965011982197877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22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22'!$G$14:$G$24</c:f>
              <c:numCache>
                <c:formatCode>General</c:formatCode>
                <c:ptCount val="11"/>
                <c:pt idx="0">
                  <c:v>0.0448198074362275</c:v>
                </c:pt>
                <c:pt idx="1">
                  <c:v>0.043795354694828</c:v>
                </c:pt>
                <c:pt idx="2">
                  <c:v>0.0737605973807629</c:v>
                </c:pt>
                <c:pt idx="3">
                  <c:v>0.109360330144395</c:v>
                </c:pt>
                <c:pt idx="4">
                  <c:v>0.297091295005851</c:v>
                </c:pt>
                <c:pt idx="5">
                  <c:v>0.25867431720337</c:v>
                </c:pt>
                <c:pt idx="8">
                  <c:v>0.225379603107887</c:v>
                </c:pt>
                <c:pt idx="9">
                  <c:v>0.149313987058975</c:v>
                </c:pt>
                <c:pt idx="10">
                  <c:v>0.0893835016871051</c:v>
                </c:pt>
              </c:numCache>
            </c:numRef>
          </c:xVal>
          <c:yVal>
            <c:numRef>
              <c:f>'Cast #22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22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22'!$H$14:$H$24</c:f>
              <c:numCache>
                <c:formatCode>General</c:formatCode>
                <c:ptCount val="11"/>
                <c:pt idx="0">
                  <c:v>0.00373746227494253</c:v>
                </c:pt>
                <c:pt idx="1">
                  <c:v>0.00366754337534201</c:v>
                </c:pt>
                <c:pt idx="2">
                  <c:v>0.00894106752960708</c:v>
                </c:pt>
                <c:pt idx="3">
                  <c:v>0.0188671950315749</c:v>
                </c:pt>
                <c:pt idx="4">
                  <c:v>0.128148693537519</c:v>
                </c:pt>
                <c:pt idx="5">
                  <c:v>0.120602062418</c:v>
                </c:pt>
                <c:pt idx="8">
                  <c:v>0.129820600411483</c:v>
                </c:pt>
                <c:pt idx="9">
                  <c:v>0.0629612801457951</c:v>
                </c:pt>
                <c:pt idx="10">
                  <c:v>0.0377496518478649</c:v>
                </c:pt>
              </c:numCache>
            </c:numRef>
          </c:xVal>
          <c:yVal>
            <c:numRef>
              <c:f>'Cast #22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1174250"/>
        <c:axId val="12326042"/>
      </c:scatterChart>
      <c:valAx>
        <c:axId val="1174250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26042"/>
        <c:crossesAt val="0"/>
        <c:crossBetween val="midCat"/>
      </c:valAx>
      <c:valAx>
        <c:axId val="12326042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425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#23</a:t>
            </a:r>
          </a:p>
        </c:rich>
      </c:tx>
      <c:layout>
        <c:manualLayout>
          <c:xMode val="edge"/>
          <c:yMode val="edge"/>
          <c:x val="0.761993412573393"/>
          <c:y val="0.0740842177336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369468709724"/>
          <c:y val="0.0171174255391989"/>
          <c:w val="0.906916797937849"/>
          <c:h val="0.965011982197877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23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23'!$G$14:$G$24</c:f>
              <c:numCache>
                <c:formatCode>General</c:formatCode>
                <c:ptCount val="11"/>
                <c:pt idx="0">
                  <c:v>0.0425147887680786</c:v>
                </c:pt>
                <c:pt idx="1">
                  <c:v>0.0466125997336766</c:v>
                </c:pt>
                <c:pt idx="2">
                  <c:v>0.0768339556049614</c:v>
                </c:pt>
                <c:pt idx="3">
                  <c:v>0.148033421132226</c:v>
                </c:pt>
                <c:pt idx="4">
                  <c:v>0.189523757158905</c:v>
                </c:pt>
                <c:pt idx="5">
                  <c:v>0.235624130521882</c:v>
                </c:pt>
                <c:pt idx="6">
                  <c:v>0.391853173585303</c:v>
                </c:pt>
                <c:pt idx="7">
                  <c:v>0.291969031298853</c:v>
                </c:pt>
                <c:pt idx="8">
                  <c:v>0.243307526082378</c:v>
                </c:pt>
                <c:pt idx="9">
                  <c:v>0.186962625305406</c:v>
                </c:pt>
                <c:pt idx="10">
                  <c:v>0.0847734643508074</c:v>
                </c:pt>
              </c:numCache>
            </c:numRef>
          </c:xVal>
          <c:yVal>
            <c:numRef>
              <c:f>'Cast #23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23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23'!$H$14:$H$24</c:f>
              <c:numCache>
                <c:formatCode>General</c:formatCode>
                <c:ptCount val="11"/>
                <c:pt idx="0">
                  <c:v>0.00379683033575936</c:v>
                </c:pt>
                <c:pt idx="1">
                  <c:v>0.00232551130856142</c:v>
                </c:pt>
                <c:pt idx="2">
                  <c:v>0.0121581574978766</c:v>
                </c:pt>
                <c:pt idx="3">
                  <c:v>0.0195345757944124</c:v>
                </c:pt>
                <c:pt idx="4">
                  <c:v>0.0564012492633332</c:v>
                </c:pt>
                <c:pt idx="5">
                  <c:v>0.141625472820357</c:v>
                </c:pt>
                <c:pt idx="6">
                  <c:v>0.267744313134935</c:v>
                </c:pt>
                <c:pt idx="7">
                  <c:v>0.256002548039385</c:v>
                </c:pt>
                <c:pt idx="8">
                  <c:v>0.20179311900186</c:v>
                </c:pt>
                <c:pt idx="9">
                  <c:v>0.115869706448832</c:v>
                </c:pt>
                <c:pt idx="10">
                  <c:v>0.0298269451514307</c:v>
                </c:pt>
              </c:numCache>
            </c:numRef>
          </c:xVal>
          <c:yVal>
            <c:numRef>
              <c:f>'Cast #23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67800830"/>
        <c:axId val="66801852"/>
      </c:scatterChart>
      <c:valAx>
        <c:axId val="67800830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01852"/>
        <c:crossesAt val="0"/>
        <c:crossBetween val="midCat"/>
      </c:valAx>
      <c:valAx>
        <c:axId val="66801852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0083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#24</a:t>
            </a:r>
          </a:p>
        </c:rich>
      </c:tx>
      <c:layout>
        <c:manualLayout>
          <c:xMode val="edge"/>
          <c:yMode val="edge"/>
          <c:x val="0.750393813547186"/>
          <c:y val="0.07750770284149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1704138622369"/>
          <c:y val="0.0171174255391989"/>
          <c:w val="0.925963053129028"/>
          <c:h val="0.965011982197877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24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24'!$G$14:$G$24</c:f>
              <c:numCache>
                <c:formatCode>General</c:formatCode>
                <c:ptCount val="11"/>
                <c:pt idx="0">
                  <c:v>0.0427709019534285</c:v>
                </c:pt>
                <c:pt idx="1">
                  <c:v>0.0450759206215773</c:v>
                </c:pt>
                <c:pt idx="2">
                  <c:v>0.0740167105661128</c:v>
                </c:pt>
                <c:pt idx="3">
                  <c:v>0.156485156248771</c:v>
                </c:pt>
                <c:pt idx="4">
                  <c:v>0.207451680133396</c:v>
                </c:pt>
                <c:pt idx="5">
                  <c:v>0.31758034983384</c:v>
                </c:pt>
                <c:pt idx="6">
                  <c:v>0.391853173585303</c:v>
                </c:pt>
                <c:pt idx="7">
                  <c:v>0.51734863440674</c:v>
                </c:pt>
                <c:pt idx="8">
                  <c:v>0.284285635738357</c:v>
                </c:pt>
                <c:pt idx="9">
                  <c:v>0.171595834184414</c:v>
                </c:pt>
                <c:pt idx="10">
                  <c:v>0.0463564865483267</c:v>
                </c:pt>
              </c:numCache>
            </c:numRef>
          </c:xVal>
          <c:yVal>
            <c:numRef>
              <c:f>'Cast #24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24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24'!$H$14:$H$24</c:f>
              <c:numCache>
                <c:formatCode>General</c:formatCode>
                <c:ptCount val="11"/>
                <c:pt idx="0">
                  <c:v>0.000942678874675503</c:v>
                </c:pt>
                <c:pt idx="1">
                  <c:v>-0.00245671143447334</c:v>
                </c:pt>
                <c:pt idx="2">
                  <c:v>0.0020902708355912</c:v>
                </c:pt>
                <c:pt idx="3">
                  <c:v>0.0233682567197328</c:v>
                </c:pt>
                <c:pt idx="4">
                  <c:v>0.0689253115713084</c:v>
                </c:pt>
                <c:pt idx="5">
                  <c:v>0.214879605864864</c:v>
                </c:pt>
                <c:pt idx="6">
                  <c:v>0.201891594009401</c:v>
                </c:pt>
                <c:pt idx="7">
                  <c:v>0.214286959953964</c:v>
                </c:pt>
                <c:pt idx="8">
                  <c:v>0.154058358834347</c:v>
                </c:pt>
                <c:pt idx="9">
                  <c:v>0.0763274948542903</c:v>
                </c:pt>
                <c:pt idx="10">
                  <c:v>0.0163991608331773</c:v>
                </c:pt>
              </c:numCache>
            </c:numRef>
          </c:xVal>
          <c:yVal>
            <c:numRef>
              <c:f>'Cast #24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59085089"/>
        <c:axId val="97411958"/>
      </c:scatterChart>
      <c:valAx>
        <c:axId val="59085089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11958"/>
        <c:crossesAt val="0"/>
        <c:crossBetween val="midCat"/>
      </c:valAx>
      <c:valAx>
        <c:axId val="97411958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8508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#25</a:t>
            </a:r>
          </a:p>
        </c:rich>
      </c:tx>
      <c:layout>
        <c:manualLayout>
          <c:xMode val="edge"/>
          <c:yMode val="edge"/>
          <c:x val="0.781039667764571"/>
          <c:y val="0.0740842177336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369468709724"/>
          <c:y val="0.0171174255391989"/>
          <c:w val="0.925963053129028"/>
          <c:h val="0.965011982197877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 25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 25'!$G$14:$G$24</c:f>
              <c:numCache>
                <c:formatCode>General</c:formatCode>
                <c:ptCount val="11"/>
                <c:pt idx="0">
                  <c:v>0.0366241855050316</c:v>
                </c:pt>
                <c:pt idx="1">
                  <c:v>0.0409781096559794</c:v>
                </c:pt>
                <c:pt idx="2">
                  <c:v>0.0558326744062719</c:v>
                </c:pt>
                <c:pt idx="3">
                  <c:v>0.0857979170922069</c:v>
                </c:pt>
                <c:pt idx="4">
                  <c:v>0.109616443329745</c:v>
                </c:pt>
                <c:pt idx="5">
                  <c:v>0.135227761864732</c:v>
                </c:pt>
                <c:pt idx="6">
                  <c:v>0.170059155072315</c:v>
                </c:pt>
                <c:pt idx="7">
                  <c:v>0.250990921642874</c:v>
                </c:pt>
                <c:pt idx="8">
                  <c:v>0.291969031298853</c:v>
                </c:pt>
                <c:pt idx="9">
                  <c:v>0.230501866814884</c:v>
                </c:pt>
                <c:pt idx="10">
                  <c:v>0.133178856381933</c:v>
                </c:pt>
              </c:numCache>
            </c:numRef>
          </c:xVal>
          <c:yVal>
            <c:numRef>
              <c:f>'Cast # 25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 25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 25'!$H$14:$H$24</c:f>
              <c:numCache>
                <c:formatCode>General</c:formatCode>
                <c:ptCount val="11"/>
                <c:pt idx="0">
                  <c:v>0.00307961763044841</c:v>
                </c:pt>
                <c:pt idx="1">
                  <c:v>0.00244655705890059</c:v>
                </c:pt>
                <c:pt idx="2">
                  <c:v>0.00553968722100805</c:v>
                </c:pt>
                <c:pt idx="3">
                  <c:v>0.00928109107787315</c:v>
                </c:pt>
                <c:pt idx="4">
                  <c:v>0.0272675615265351</c:v>
                </c:pt>
                <c:pt idx="5">
                  <c:v>0.030109905657548</c:v>
                </c:pt>
                <c:pt idx="6">
                  <c:v>0.0443063619667655</c:v>
                </c:pt>
                <c:pt idx="7">
                  <c:v>0.176558191063006</c:v>
                </c:pt>
                <c:pt idx="8">
                  <c:v>0.273470908173027</c:v>
                </c:pt>
                <c:pt idx="9">
                  <c:v>0.210179705582996</c:v>
                </c:pt>
                <c:pt idx="10">
                  <c:v>0.145535713147947</c:v>
                </c:pt>
              </c:numCache>
            </c:numRef>
          </c:xVal>
          <c:yVal>
            <c:numRef>
              <c:f>'Cast # 25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59572706"/>
        <c:axId val="18040472"/>
      </c:scatterChart>
      <c:valAx>
        <c:axId val="59572706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40472"/>
        <c:crossesAt val="0"/>
        <c:crossBetween val="midCat"/>
      </c:valAx>
      <c:valAx>
        <c:axId val="18040472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7270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#27</a:t>
            </a:r>
          </a:p>
        </c:rich>
      </c:tx>
      <c:layout>
        <c:manualLayout>
          <c:xMode val="edge"/>
          <c:yMode val="edge"/>
          <c:x val="0.727337820421023"/>
          <c:y val="0.0830537487161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369468709724"/>
          <c:y val="0.0171174255391989"/>
          <c:w val="0.910783330946585"/>
          <c:h val="0.965011982197877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27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27'!$G$14:$G$24</c:f>
              <c:numCache>
                <c:formatCode>General</c:formatCode>
                <c:ptCount val="11"/>
                <c:pt idx="0">
                  <c:v>0.03969754372923</c:v>
                </c:pt>
                <c:pt idx="1">
                  <c:v>0.0381608646171308</c:v>
                </c:pt>
                <c:pt idx="2">
                  <c:v>0.0847734643508074</c:v>
                </c:pt>
                <c:pt idx="3">
                  <c:v>0.151362892541774</c:v>
                </c:pt>
                <c:pt idx="4">
                  <c:v>0.192084889012404</c:v>
                </c:pt>
                <c:pt idx="5">
                  <c:v>0.253552053496373</c:v>
                </c:pt>
                <c:pt idx="6">
                  <c:v>0.414903360266792</c:v>
                </c:pt>
                <c:pt idx="7">
                  <c:v>0.250990921642874</c:v>
                </c:pt>
                <c:pt idx="8">
                  <c:v>0.17927922974491</c:v>
                </c:pt>
                <c:pt idx="9">
                  <c:v>0.122934328967938</c:v>
                </c:pt>
                <c:pt idx="10">
                  <c:v>0.0240746394228879</c:v>
                </c:pt>
              </c:numCache>
            </c:numRef>
          </c:xVal>
          <c:yVal>
            <c:numRef>
              <c:f>'Cast #27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27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27'!$H$14:$H$24</c:f>
              <c:numCache>
                <c:formatCode>General</c:formatCode>
                <c:ptCount val="11"/>
                <c:pt idx="0">
                  <c:v>0.012101254782582</c:v>
                </c:pt>
                <c:pt idx="1">
                  <c:v>0.0267703935866812</c:v>
                </c:pt>
                <c:pt idx="2">
                  <c:v>0.00948695383180464</c:v>
                </c:pt>
                <c:pt idx="3">
                  <c:v>0.015563802603238</c:v>
                </c:pt>
                <c:pt idx="4">
                  <c:v>0.0626104117408085</c:v>
                </c:pt>
                <c:pt idx="5">
                  <c:v>0.14778904715084</c:v>
                </c:pt>
                <c:pt idx="6">
                  <c:v>0.154970973094421</c:v>
                </c:pt>
                <c:pt idx="7">
                  <c:v>0.259787343104338</c:v>
                </c:pt>
                <c:pt idx="8">
                  <c:v>0.178287005262302</c:v>
                </c:pt>
                <c:pt idx="9">
                  <c:v>0.175535837425274</c:v>
                </c:pt>
                <c:pt idx="10">
                  <c:v>0.0110897101457241</c:v>
                </c:pt>
              </c:numCache>
            </c:numRef>
          </c:xVal>
          <c:yVal>
            <c:numRef>
              <c:f>'Cast #27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27908715"/>
        <c:axId val="8398977"/>
      </c:scatterChart>
      <c:valAx>
        <c:axId val="27908715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8977"/>
        <c:crossesAt val="0"/>
        <c:crossBetween val="midCat"/>
      </c:valAx>
      <c:valAx>
        <c:axId val="8398977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0871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#28</a:t>
            </a:r>
          </a:p>
        </c:rich>
      </c:tx>
      <c:layout>
        <c:manualLayout>
          <c:xMode val="edge"/>
          <c:yMode val="edge"/>
          <c:x val="0.777029929829586"/>
          <c:y val="0.07750770284149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012315623658"/>
          <c:y val="0.0171174255391989"/>
          <c:w val="0.964198768437634"/>
          <c:h val="0.965011982197877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28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28'!$G$14:$G$24</c:f>
              <c:numCache>
                <c:formatCode>General</c:formatCode>
                <c:ptCount val="11"/>
                <c:pt idx="0">
                  <c:v>0.041746449212029</c:v>
                </c:pt>
                <c:pt idx="1">
                  <c:v>0.0443075810655277</c:v>
                </c:pt>
                <c:pt idx="2">
                  <c:v>0.0714555787126141</c:v>
                </c:pt>
                <c:pt idx="3">
                  <c:v>0.0919446335406038</c:v>
                </c:pt>
                <c:pt idx="4">
                  <c:v>0.149826213429675</c:v>
                </c:pt>
                <c:pt idx="5">
                  <c:v>0.181840361598409</c:v>
                </c:pt>
                <c:pt idx="6">
                  <c:v>0.31758034983384</c:v>
                </c:pt>
                <c:pt idx="7">
                  <c:v>0.268918844617365</c:v>
                </c:pt>
                <c:pt idx="8">
                  <c:v>0.348313932075825</c:v>
                </c:pt>
                <c:pt idx="9">
                  <c:v>0.286846767591856</c:v>
                </c:pt>
                <c:pt idx="10">
                  <c:v>0.245868657935876</c:v>
                </c:pt>
              </c:numCache>
            </c:numRef>
          </c:xVal>
          <c:yVal>
            <c:numRef>
              <c:f>'Cast #28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28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28'!$H$14:$H$24</c:f>
              <c:numCache>
                <c:formatCode>General</c:formatCode>
                <c:ptCount val="11"/>
                <c:pt idx="0">
                  <c:v>0.000463464981340971</c:v>
                </c:pt>
                <c:pt idx="1">
                  <c:v>-0.000565546574757711</c:v>
                </c:pt>
                <c:pt idx="2">
                  <c:v>0.00314773605435592</c:v>
                </c:pt>
                <c:pt idx="3">
                  <c:v>-0.00464660773803383</c:v>
                </c:pt>
                <c:pt idx="4">
                  <c:v>0.0140778272428953</c:v>
                </c:pt>
                <c:pt idx="5">
                  <c:v>0.0269329163551615</c:v>
                </c:pt>
                <c:pt idx="6">
                  <c:v>0.0422162145777297</c:v>
                </c:pt>
                <c:pt idx="7">
                  <c:v>0.163106248100205</c:v>
                </c:pt>
                <c:pt idx="8">
                  <c:v>0.134052256127745</c:v>
                </c:pt>
                <c:pt idx="9">
                  <c:v>0.138612095279714</c:v>
                </c:pt>
                <c:pt idx="10">
                  <c:v>0.0679642975536935</c:v>
                </c:pt>
              </c:numCache>
            </c:numRef>
          </c:xVal>
          <c:yVal>
            <c:numRef>
              <c:f>'Cast #28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56219623"/>
        <c:axId val="12351919"/>
      </c:scatterChart>
      <c:valAx>
        <c:axId val="56219623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51919"/>
        <c:crossesAt val="0"/>
        <c:crossBetween val="midCat"/>
      </c:valAx>
      <c:valAx>
        <c:axId val="12351919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1962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#29</a:t>
            </a:r>
          </a:p>
        </c:rich>
      </c:tx>
      <c:layout>
        <c:manualLayout>
          <c:xMode val="edge"/>
          <c:yMode val="edge"/>
          <c:x val="0.750393813547186"/>
          <c:y val="0.0846970215679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012315623658"/>
          <c:y val="0.0171174255391989"/>
          <c:w val="0.964198768437634"/>
          <c:h val="0.965011982197877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29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29'!$G$14:$G$24</c:f>
              <c:numCache>
                <c:formatCode>General</c:formatCode>
                <c:ptCount val="11"/>
                <c:pt idx="0">
                  <c:v>0.0484053920311257</c:v>
                </c:pt>
                <c:pt idx="1">
                  <c:v>0.0532715425527732</c:v>
                </c:pt>
                <c:pt idx="2">
                  <c:v>0.0868223698336064</c:v>
                </c:pt>
                <c:pt idx="3">
                  <c:v>0.116787612519541</c:v>
                </c:pt>
                <c:pt idx="4">
                  <c:v>0.148801760688275</c:v>
                </c:pt>
                <c:pt idx="5">
                  <c:v>0.180303682486309</c:v>
                </c:pt>
                <c:pt idx="6">
                  <c:v>0.240746394228879</c:v>
                </c:pt>
                <c:pt idx="7">
                  <c:v>0.286846767591856</c:v>
                </c:pt>
                <c:pt idx="8">
                  <c:v>0.335508272808331</c:v>
                </c:pt>
                <c:pt idx="9">
                  <c:v>0.286846767591856</c:v>
                </c:pt>
                <c:pt idx="10">
                  <c:v>0.173900852852563</c:v>
                </c:pt>
              </c:numCache>
            </c:numRef>
          </c:xVal>
          <c:yVal>
            <c:numRef>
              <c:f>'Cast #29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29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29'!$H$14:$H$24</c:f>
              <c:numCache>
                <c:formatCode>General</c:formatCode>
                <c:ptCount val="11"/>
                <c:pt idx="0">
                  <c:v>-0.00728984947875566</c:v>
                </c:pt>
                <c:pt idx="1">
                  <c:v>-0.00230665523140322</c:v>
                </c:pt>
                <c:pt idx="2">
                  <c:v>-0.00390183059503639</c:v>
                </c:pt>
                <c:pt idx="3">
                  <c:v>0.00312268818482867</c:v>
                </c:pt>
                <c:pt idx="4">
                  <c:v>0.00284531760509483</c:v>
                </c:pt>
                <c:pt idx="5">
                  <c:v>0.00789540861646065</c:v>
                </c:pt>
                <c:pt idx="6">
                  <c:v>0.00742426280069106</c:v>
                </c:pt>
                <c:pt idx="7">
                  <c:v>0.0554398505637141</c:v>
                </c:pt>
                <c:pt idx="8">
                  <c:v>0.155612888523239</c:v>
                </c:pt>
                <c:pt idx="9">
                  <c:v>0.173631987791714</c:v>
                </c:pt>
                <c:pt idx="10">
                  <c:v>0.00663763676320746</c:v>
                </c:pt>
              </c:numCache>
            </c:numRef>
          </c:xVal>
          <c:yVal>
            <c:numRef>
              <c:f>'Cast #29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76115180"/>
        <c:axId val="80339339"/>
      </c:scatterChart>
      <c:valAx>
        <c:axId val="76115180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39339"/>
        <c:crossesAt val="0"/>
        <c:crossBetween val="midCat"/>
      </c:valAx>
      <c:valAx>
        <c:axId val="80339339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1518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#30</a:t>
            </a:r>
          </a:p>
        </c:rich>
      </c:tx>
      <c:layout>
        <c:manualLayout>
          <c:xMode val="edge"/>
          <c:yMode val="edge"/>
          <c:x val="0.765716740655879"/>
          <c:y val="0.0794248545018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012315623658"/>
          <c:y val="0.0171174255391989"/>
          <c:w val="0.964198768437634"/>
          <c:h val="0.965011982197877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30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30'!$G$14:$G$24</c:f>
              <c:numCache>
                <c:formatCode>General</c:formatCode>
                <c:ptCount val="11"/>
                <c:pt idx="0">
                  <c:v>0.0363680723196817</c:v>
                </c:pt>
                <c:pt idx="1">
                  <c:v>0.0399536569145799</c:v>
                </c:pt>
                <c:pt idx="2">
                  <c:v>0.0481492788457758</c:v>
                </c:pt>
                <c:pt idx="3">
                  <c:v>0.0714555787126141</c:v>
                </c:pt>
                <c:pt idx="4">
                  <c:v>0.108335877402996</c:v>
                </c:pt>
                <c:pt idx="5">
                  <c:v>0.135483875050082</c:v>
                </c:pt>
                <c:pt idx="6">
                  <c:v>0.161095193585069</c:v>
                </c:pt>
                <c:pt idx="7">
                  <c:v>0.192084889012403</c:v>
                </c:pt>
                <c:pt idx="8">
                  <c:v>0.233062998668383</c:v>
                </c:pt>
                <c:pt idx="9">
                  <c:v>0.227940734961385</c:v>
                </c:pt>
                <c:pt idx="10">
                  <c:v>0.171595834184414</c:v>
                </c:pt>
              </c:numCache>
            </c:numRef>
          </c:xVal>
          <c:yVal>
            <c:numRef>
              <c:f>'Cast #30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30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30'!$H$14:$H$24</c:f>
              <c:numCache>
                <c:formatCode>General</c:formatCode>
                <c:ptCount val="11"/>
                <c:pt idx="0">
                  <c:v>0.00315625386667428</c:v>
                </c:pt>
                <c:pt idx="1">
                  <c:v>0.00154053822557609</c:v>
                </c:pt>
                <c:pt idx="2">
                  <c:v>0.00144326643778021</c:v>
                </c:pt>
                <c:pt idx="3">
                  <c:v>0.0048396346113419</c:v>
                </c:pt>
                <c:pt idx="4">
                  <c:v>0.0106398299199604</c:v>
                </c:pt>
                <c:pt idx="5">
                  <c:v>0.0165418558310741</c:v>
                </c:pt>
                <c:pt idx="6">
                  <c:v>0.0281391730900869</c:v>
                </c:pt>
                <c:pt idx="7">
                  <c:v>0.0516491853845526</c:v>
                </c:pt>
                <c:pt idx="8">
                  <c:v>0.0872770905985731</c:v>
                </c:pt>
                <c:pt idx="9">
                  <c:v>0.160250396047571</c:v>
                </c:pt>
                <c:pt idx="10">
                  <c:v>0.118101849134542</c:v>
                </c:pt>
              </c:numCache>
            </c:numRef>
          </c:xVal>
          <c:yVal>
            <c:numRef>
              <c:f>'Cast #30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64660188"/>
        <c:axId val="5158765"/>
      </c:scatterChart>
      <c:valAx>
        <c:axId val="64660188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8765"/>
        <c:crossesAt val="0"/>
        <c:crossBetween val="midCat"/>
      </c:valAx>
      <c:valAx>
        <c:axId val="5158765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6018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31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31'!$G$14:$G$24</c:f>
              <c:numCache>
                <c:formatCode>General</c:formatCode>
                <c:ptCount val="11"/>
                <c:pt idx="0">
                  <c:v>0.043795354694828</c:v>
                </c:pt>
                <c:pt idx="1">
                  <c:v>0.0422586755827288</c:v>
                </c:pt>
                <c:pt idx="2">
                  <c:v>0.0412342228413293</c:v>
                </c:pt>
                <c:pt idx="3">
                  <c:v>0.0594182590011702</c:v>
                </c:pt>
                <c:pt idx="4">
                  <c:v>0.0778584083463609</c:v>
                </c:pt>
                <c:pt idx="5">
                  <c:v>0.0817001061266089</c:v>
                </c:pt>
                <c:pt idx="6">
                  <c:v>0.0891273885017552</c:v>
                </c:pt>
                <c:pt idx="7">
                  <c:v>0.114994820222092</c:v>
                </c:pt>
                <c:pt idx="8">
                  <c:v>0.172108060555114</c:v>
                </c:pt>
                <c:pt idx="9">
                  <c:v>0.25867431720337</c:v>
                </c:pt>
                <c:pt idx="10">
                  <c:v>0.166473570477416</c:v>
                </c:pt>
              </c:numCache>
            </c:numRef>
          </c:xVal>
          <c:yVal>
            <c:numRef>
              <c:f>'Cast #31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31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31'!$H$14:$H$24</c:f>
              <c:numCache>
                <c:formatCode>General</c:formatCode>
                <c:ptCount val="11"/>
                <c:pt idx="0">
                  <c:v>0.000393183425470011</c:v>
                </c:pt>
                <c:pt idx="1">
                  <c:v>0.00214873686576922</c:v>
                </c:pt>
                <c:pt idx="2">
                  <c:v>0.00164106930976872</c:v>
                </c:pt>
                <c:pt idx="3">
                  <c:v>0.00337459701612786</c:v>
                </c:pt>
                <c:pt idx="4">
                  <c:v>0.00704075481913717</c:v>
                </c:pt>
                <c:pt idx="5">
                  <c:v>0.0069199206182891</c:v>
                </c:pt>
                <c:pt idx="6">
                  <c:v>0.0104363546531428</c:v>
                </c:pt>
                <c:pt idx="7">
                  <c:v>0.0130225855988058</c:v>
                </c:pt>
                <c:pt idx="8">
                  <c:v>0.0340474804331845</c:v>
                </c:pt>
                <c:pt idx="9">
                  <c:v>0.127395921565328</c:v>
                </c:pt>
                <c:pt idx="10">
                  <c:v>0.219596668291282</c:v>
                </c:pt>
              </c:numCache>
            </c:numRef>
          </c:xVal>
          <c:yVal>
            <c:numRef>
              <c:f>'Cast #31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23049185"/>
        <c:axId val="11828559"/>
      </c:scatterChart>
      <c:valAx>
        <c:axId val="23049185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28559"/>
        <c:crossesAt val="0"/>
        <c:crossBetween val="midCat"/>
      </c:valAx>
      <c:valAx>
        <c:axId val="11828559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4918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#3</a:t>
            </a:r>
          </a:p>
        </c:rich>
      </c:tx>
      <c:layout>
        <c:manualLayout>
          <c:xMode val="edge"/>
          <c:yMode val="edge"/>
          <c:x val="0.761993412573393"/>
          <c:y val="0.0846970215679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6170700272089"/>
          <c:y val="0.0171174255391989"/>
          <c:w val="0.8801374767292"/>
          <c:h val="0.970352618966108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3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3'!$G$14:$G$24</c:f>
              <c:numCache>
                <c:formatCode>General</c:formatCode>
                <c:ptCount val="11"/>
                <c:pt idx="0">
                  <c:v>0.0455881469922771</c:v>
                </c:pt>
                <c:pt idx="1">
                  <c:v>0.0501981843285748</c:v>
                </c:pt>
                <c:pt idx="2">
                  <c:v>0.0645405227081676</c:v>
                </c:pt>
                <c:pt idx="3">
                  <c:v>0.103213613695998</c:v>
                </c:pt>
                <c:pt idx="4">
                  <c:v>0.135483875050082</c:v>
                </c:pt>
                <c:pt idx="5">
                  <c:v>0.17953534293026</c:v>
                </c:pt>
                <c:pt idx="6">
                  <c:v>0.230501866814884</c:v>
                </c:pt>
                <c:pt idx="7">
                  <c:v>0.268918844617365</c:v>
                </c:pt>
                <c:pt idx="8">
                  <c:v>0.396975437292301</c:v>
                </c:pt>
                <c:pt idx="9">
                  <c:v>0.194646020865902</c:v>
                </c:pt>
                <c:pt idx="10">
                  <c:v>0.130105498157735</c:v>
                </c:pt>
              </c:numCache>
            </c:numRef>
          </c:xVal>
          <c:yVal>
            <c:numRef>
              <c:f>'Cast #3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3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3'!$H$14:$H$24</c:f>
              <c:numCache>
                <c:formatCode>General</c:formatCode>
                <c:ptCount val="11"/>
                <c:pt idx="0">
                  <c:v>-3.38330640110968E-005</c:v>
                </c:pt>
                <c:pt idx="1">
                  <c:v>0.000171364820091222</c:v>
                </c:pt>
                <c:pt idx="2">
                  <c:v>0.00530884165029842</c:v>
                </c:pt>
                <c:pt idx="3">
                  <c:v>0.0086596216768679</c:v>
                </c:pt>
                <c:pt idx="4">
                  <c:v>0.0116281271629841</c:v>
                </c:pt>
                <c:pt idx="5">
                  <c:v>0.0218574926764063</c:v>
                </c:pt>
                <c:pt idx="6">
                  <c:v>0.0345833982979818</c:v>
                </c:pt>
                <c:pt idx="7">
                  <c:v>0.0837161517755011</c:v>
                </c:pt>
                <c:pt idx="8">
                  <c:v>0.218308752940565</c:v>
                </c:pt>
                <c:pt idx="9">
                  <c:v>0.166743948654964</c:v>
                </c:pt>
                <c:pt idx="10">
                  <c:v>0.0763214469975314</c:v>
                </c:pt>
              </c:numCache>
            </c:numRef>
          </c:xVal>
          <c:yVal>
            <c:numRef>
              <c:f>'Cast #3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56141396"/>
        <c:axId val="29023188"/>
      </c:scatterChart>
      <c:valAx>
        <c:axId val="56141396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23188"/>
        <c:crossesAt val="0"/>
        <c:crossBetween val="midCat"/>
      </c:valAx>
      <c:valAx>
        <c:axId val="29023188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4139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32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32'!$G$14:$G$24</c:f>
              <c:numCache>
                <c:formatCode>General</c:formatCode>
                <c:ptCount val="11"/>
                <c:pt idx="0">
                  <c:v>0.0443075810655277</c:v>
                </c:pt>
                <c:pt idx="1">
                  <c:v>0.0486615052164756</c:v>
                </c:pt>
                <c:pt idx="2">
                  <c:v>0.0727361446393634</c:v>
                </c:pt>
                <c:pt idx="3">
                  <c:v>0.130105498157735</c:v>
                </c:pt>
                <c:pt idx="4">
                  <c:v>0.182608701154458</c:v>
                </c:pt>
                <c:pt idx="5">
                  <c:v>0.183633153895858</c:v>
                </c:pt>
                <c:pt idx="6">
                  <c:v>0.217696207547391</c:v>
                </c:pt>
                <c:pt idx="7">
                  <c:v>0.271479976470864</c:v>
                </c:pt>
                <c:pt idx="8">
                  <c:v>0.299652426859349</c:v>
                </c:pt>
                <c:pt idx="9">
                  <c:v>0.210012811986894</c:v>
                </c:pt>
                <c:pt idx="10">
                  <c:v>0.0916885203552539</c:v>
                </c:pt>
              </c:numCache>
            </c:numRef>
          </c:xVal>
          <c:yVal>
            <c:numRef>
              <c:f>'Cast #32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32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32'!$H$14:$H$24</c:f>
              <c:numCache>
                <c:formatCode>General</c:formatCode>
                <c:ptCount val="11"/>
                <c:pt idx="0">
                  <c:v>-0.00145636509053174</c:v>
                </c:pt>
                <c:pt idx="1">
                  <c:v>0.000537066276320469</c:v>
                </c:pt>
                <c:pt idx="2">
                  <c:v>0.000100854299032559</c:v>
                </c:pt>
                <c:pt idx="3">
                  <c:v>0.00248419237926139</c:v>
                </c:pt>
                <c:pt idx="4">
                  <c:v>0.0145489162015379</c:v>
                </c:pt>
                <c:pt idx="5">
                  <c:v>0.0104602228653383</c:v>
                </c:pt>
                <c:pt idx="6">
                  <c:v>0.0611015342272054</c:v>
                </c:pt>
                <c:pt idx="7">
                  <c:v>0.0839237801737325</c:v>
                </c:pt>
                <c:pt idx="8">
                  <c:v>0.145489804347247</c:v>
                </c:pt>
                <c:pt idx="9">
                  <c:v>0.101616079017701</c:v>
                </c:pt>
                <c:pt idx="10">
                  <c:v>0.0518448865917421</c:v>
                </c:pt>
              </c:numCache>
            </c:numRef>
          </c:xVal>
          <c:yVal>
            <c:numRef>
              <c:f>'Cast #32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19191107"/>
        <c:axId val="96841321"/>
      </c:scatterChart>
      <c:valAx>
        <c:axId val="19191107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41321"/>
        <c:crossesAt val="0"/>
        <c:crossBetween val="midCat"/>
      </c:valAx>
      <c:valAx>
        <c:axId val="96841321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9110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33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33'!$G$14:$G$24</c:f>
              <c:numCache>
                <c:formatCode>General</c:formatCode>
                <c:ptCount val="11"/>
                <c:pt idx="0">
                  <c:v>0.0568571271476714</c:v>
                </c:pt>
                <c:pt idx="1">
                  <c:v>0.0630038435960683</c:v>
                </c:pt>
                <c:pt idx="2">
                  <c:v>0.0881029357603557</c:v>
                </c:pt>
                <c:pt idx="3">
                  <c:v>0.122678215782588</c:v>
                </c:pt>
                <c:pt idx="4">
                  <c:v>0.166473570477416</c:v>
                </c:pt>
                <c:pt idx="5">
                  <c:v>0.182608701154458</c:v>
                </c:pt>
                <c:pt idx="6">
                  <c:v>0.230501866814884</c:v>
                </c:pt>
                <c:pt idx="7">
                  <c:v>0.322702613540838</c:v>
                </c:pt>
                <c:pt idx="8">
                  <c:v>0.276602240177861</c:v>
                </c:pt>
                <c:pt idx="9">
                  <c:v>0.245868657935876</c:v>
                </c:pt>
                <c:pt idx="10">
                  <c:v>0.122678215782588</c:v>
                </c:pt>
              </c:numCache>
            </c:numRef>
          </c:xVal>
          <c:yVal>
            <c:numRef>
              <c:f>'Cast #33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33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33'!$H$14:$H$24</c:f>
              <c:numCache>
                <c:formatCode>General</c:formatCode>
                <c:ptCount val="11"/>
                <c:pt idx="0">
                  <c:v>-0.00349994341907542</c:v>
                </c:pt>
                <c:pt idx="1">
                  <c:v>-0.00658241927267234</c:v>
                </c:pt>
                <c:pt idx="2">
                  <c:v>-0.00563546638115975</c:v>
                </c:pt>
                <c:pt idx="3">
                  <c:v>-0.00343985926579233</c:v>
                </c:pt>
                <c:pt idx="4">
                  <c:v>0.00726449376117973</c:v>
                </c:pt>
                <c:pt idx="5">
                  <c:v>0.0123601729195378</c:v>
                </c:pt>
                <c:pt idx="6">
                  <c:v>0.0307859287037119</c:v>
                </c:pt>
                <c:pt idx="7">
                  <c:v>0.150893280331758</c:v>
                </c:pt>
                <c:pt idx="8">
                  <c:v>0.192616167130735</c:v>
                </c:pt>
                <c:pt idx="9">
                  <c:v>0.16425368075872</c:v>
                </c:pt>
                <c:pt idx="10">
                  <c:v>0.0819211287322077</c:v>
                </c:pt>
              </c:numCache>
            </c:numRef>
          </c:xVal>
          <c:yVal>
            <c:numRef>
              <c:f>'Cast #33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79355025"/>
        <c:axId val="69652958"/>
      </c:scatterChart>
      <c:valAx>
        <c:axId val="79355025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52958"/>
        <c:crossesAt val="0"/>
        <c:crossBetween val="midCat"/>
      </c:valAx>
      <c:valAx>
        <c:axId val="69652958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5502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34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34'!$G$14:$G$24</c:f>
              <c:numCache>
                <c:formatCode>General</c:formatCode>
                <c:ptCount val="11"/>
                <c:pt idx="0">
                  <c:v>0.0647966358935175</c:v>
                </c:pt>
                <c:pt idx="1">
                  <c:v>0.0591621458158203</c:v>
                </c:pt>
                <c:pt idx="2">
                  <c:v>0.0671016545616663</c:v>
                </c:pt>
                <c:pt idx="3">
                  <c:v>0.123958781709338</c:v>
                </c:pt>
                <c:pt idx="4">
                  <c:v>0.144703949722677</c:v>
                </c:pt>
                <c:pt idx="5">
                  <c:v>0.142655044239878</c:v>
                </c:pt>
                <c:pt idx="6">
                  <c:v>0.172876400111163</c:v>
                </c:pt>
                <c:pt idx="7">
                  <c:v>0.202329416426398</c:v>
                </c:pt>
                <c:pt idx="8">
                  <c:v>0.227940734961385</c:v>
                </c:pt>
                <c:pt idx="9">
                  <c:v>0.253552053496373</c:v>
                </c:pt>
                <c:pt idx="10">
                  <c:v>0.194646020865902</c:v>
                </c:pt>
              </c:numCache>
            </c:numRef>
          </c:xVal>
          <c:yVal>
            <c:numRef>
              <c:f>'Cast #34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34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34'!$H$14:$H$24</c:f>
              <c:numCache>
                <c:formatCode>General</c:formatCode>
                <c:ptCount val="11"/>
                <c:pt idx="0">
                  <c:v>-0.00212197201344743</c:v>
                </c:pt>
                <c:pt idx="1">
                  <c:v>0.00351251806424975</c:v>
                </c:pt>
                <c:pt idx="2">
                  <c:v>0.00257698782080373</c:v>
                </c:pt>
                <c:pt idx="3">
                  <c:v>0.00284606033333232</c:v>
                </c:pt>
                <c:pt idx="4">
                  <c:v>0.0169019105037926</c:v>
                </c:pt>
                <c:pt idx="5">
                  <c:v>0.0228905538941916</c:v>
                </c:pt>
                <c:pt idx="6">
                  <c:v>0.0346930690373069</c:v>
                </c:pt>
                <c:pt idx="7">
                  <c:v>0.0479205467210717</c:v>
                </c:pt>
                <c:pt idx="8">
                  <c:v>0.0463854042880846</c:v>
                </c:pt>
                <c:pt idx="9">
                  <c:v>0.0951913573410975</c:v>
                </c:pt>
                <c:pt idx="10">
                  <c:v>0.186928539201568</c:v>
                </c:pt>
              </c:numCache>
            </c:numRef>
          </c:xVal>
          <c:yVal>
            <c:numRef>
              <c:f>'Cast #34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33042619"/>
        <c:axId val="55539951"/>
      </c:scatterChart>
      <c:valAx>
        <c:axId val="33042619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39951"/>
        <c:crossesAt val="0"/>
        <c:crossBetween val="midCat"/>
      </c:valAx>
      <c:valAx>
        <c:axId val="55539951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4261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35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35'!$G$14:$G$24</c:f>
              <c:numCache>
                <c:formatCode>General</c:formatCode>
                <c:ptCount val="11"/>
                <c:pt idx="0">
                  <c:v>0.0891273885017552</c:v>
                </c:pt>
                <c:pt idx="1">
                  <c:v>0.087590709389656</c:v>
                </c:pt>
                <c:pt idx="2">
                  <c:v>0.125751574006787</c:v>
                </c:pt>
                <c:pt idx="3">
                  <c:v>0.215135075693892</c:v>
                </c:pt>
                <c:pt idx="4">
                  <c:v>0.286846767591856</c:v>
                </c:pt>
                <c:pt idx="5">
                  <c:v>0.315019217980342</c:v>
                </c:pt>
                <c:pt idx="6">
                  <c:v>0.45844260177627</c:v>
                </c:pt>
                <c:pt idx="7">
                  <c:v>0.261235449056869</c:v>
                </c:pt>
                <c:pt idx="8">
                  <c:v>0.143423383795928</c:v>
                </c:pt>
                <c:pt idx="9">
                  <c:v>0.075553389678212</c:v>
                </c:pt>
                <c:pt idx="10">
                  <c:v>0.00371364118757313</c:v>
                </c:pt>
              </c:numCache>
            </c:numRef>
          </c:xVal>
          <c:yVal>
            <c:numRef>
              <c:f>'Cast #35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35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35'!$H$14:$H$24</c:f>
              <c:numCache>
                <c:formatCode>General</c:formatCode>
                <c:ptCount val="11"/>
                <c:pt idx="0">
                  <c:v>0.00884513828712879</c:v>
                </c:pt>
                <c:pt idx="1">
                  <c:v>0.00425333620962806</c:v>
                </c:pt>
                <c:pt idx="2">
                  <c:v>0.00614647365309722</c:v>
                </c:pt>
                <c:pt idx="3">
                  <c:v>0.0264190103941921</c:v>
                </c:pt>
                <c:pt idx="4">
                  <c:v>0.0553895094682281</c:v>
                </c:pt>
                <c:pt idx="5">
                  <c:v>0.123521763487742</c:v>
                </c:pt>
                <c:pt idx="6">
                  <c:v>0.203350194455815</c:v>
                </c:pt>
                <c:pt idx="7">
                  <c:v>0.227646627897215</c:v>
                </c:pt>
                <c:pt idx="8">
                  <c:v>0.0784320127541561</c:v>
                </c:pt>
                <c:pt idx="9">
                  <c:v>0.032706230536072</c:v>
                </c:pt>
                <c:pt idx="10">
                  <c:v>0.00504570942699087</c:v>
                </c:pt>
              </c:numCache>
            </c:numRef>
          </c:xVal>
          <c:yVal>
            <c:numRef>
              <c:f>'Cast #35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68067932"/>
        <c:axId val="90366414"/>
      </c:scatterChart>
      <c:valAx>
        <c:axId val="68067932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66414"/>
        <c:crossesAt val="0"/>
        <c:crossBetween val="midCat"/>
      </c:valAx>
      <c:valAx>
        <c:axId val="90366414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6793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37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37'!$G$14:$G$24</c:f>
              <c:numCache>
                <c:formatCode>General</c:formatCode>
                <c:ptCount val="11"/>
                <c:pt idx="0">
                  <c:v>0.0722239182686637</c:v>
                </c:pt>
                <c:pt idx="1">
                  <c:v>0.0619793908546689</c:v>
                </c:pt>
                <c:pt idx="2">
                  <c:v>0.10039636865715</c:v>
                </c:pt>
                <c:pt idx="3">
                  <c:v>0.153155684839223</c:v>
                </c:pt>
                <c:pt idx="4">
                  <c:v>0.125751574006787</c:v>
                </c:pt>
                <c:pt idx="5">
                  <c:v>0.202329416426398</c:v>
                </c:pt>
                <c:pt idx="6">
                  <c:v>0.248429789789375</c:v>
                </c:pt>
                <c:pt idx="7">
                  <c:v>0.253552053496373</c:v>
                </c:pt>
                <c:pt idx="8">
                  <c:v>0.304774690566347</c:v>
                </c:pt>
                <c:pt idx="9">
                  <c:v>0.291969031298853</c:v>
                </c:pt>
                <c:pt idx="10">
                  <c:v>0.102445274139949</c:v>
                </c:pt>
              </c:numCache>
            </c:numRef>
          </c:xVal>
          <c:yVal>
            <c:numRef>
              <c:f>'Cast #37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37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37'!$H$14:$H$24</c:f>
              <c:numCache>
                <c:formatCode>General</c:formatCode>
                <c:ptCount val="11"/>
                <c:pt idx="0">
                  <c:v>-0.00672358681153169</c:v>
                </c:pt>
                <c:pt idx="1">
                  <c:v>-0.00807939879213685</c:v>
                </c:pt>
                <c:pt idx="2">
                  <c:v>0.00275034725038245</c:v>
                </c:pt>
                <c:pt idx="3">
                  <c:v>0.00996259699510901</c:v>
                </c:pt>
                <c:pt idx="4">
                  <c:v>0.0082564221769452</c:v>
                </c:pt>
                <c:pt idx="5">
                  <c:v>0.0282021584935337</c:v>
                </c:pt>
                <c:pt idx="6">
                  <c:v>0.0696515164105569</c:v>
                </c:pt>
                <c:pt idx="7">
                  <c:v>0.121436578035559</c:v>
                </c:pt>
                <c:pt idx="8">
                  <c:v>0.190594821475585</c:v>
                </c:pt>
                <c:pt idx="9">
                  <c:v>0.0611321674130786</c:v>
                </c:pt>
                <c:pt idx="10">
                  <c:v>0.0689902321659835</c:v>
                </c:pt>
              </c:numCache>
            </c:numRef>
          </c:xVal>
          <c:yVal>
            <c:numRef>
              <c:f>'Cast #37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58608952"/>
        <c:axId val="88651938"/>
      </c:scatterChart>
      <c:valAx>
        <c:axId val="58608952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51938"/>
        <c:crossesAt val="0"/>
        <c:crossBetween val="midCat"/>
      </c:valAx>
      <c:valAx>
        <c:axId val="88651938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089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38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38'!$G$14:$G$24</c:f>
              <c:numCache>
                <c:formatCode>General</c:formatCode>
                <c:ptCount val="11"/>
                <c:pt idx="0">
                  <c:v>0.0168778589145565</c:v>
                </c:pt>
                <c:pt idx="1">
                  <c:v>0.0568571271476714</c:v>
                </c:pt>
                <c:pt idx="2">
                  <c:v>0.0996280291010999</c:v>
                </c:pt>
                <c:pt idx="3">
                  <c:v>0.117555952075591</c:v>
                </c:pt>
                <c:pt idx="4">
                  <c:v>0.184401493451907</c:v>
                </c:pt>
                <c:pt idx="5">
                  <c:v>0.184401493451907</c:v>
                </c:pt>
                <c:pt idx="6">
                  <c:v>0.112433688368593</c:v>
                </c:pt>
                <c:pt idx="7">
                  <c:v>0.250990921642874</c:v>
                </c:pt>
                <c:pt idx="8">
                  <c:v>0.274041108324362</c:v>
                </c:pt>
                <c:pt idx="9">
                  <c:v>0.186962625305406</c:v>
                </c:pt>
                <c:pt idx="10">
                  <c:v>0.0870784830189562</c:v>
                </c:pt>
              </c:numCache>
            </c:numRef>
          </c:xVal>
          <c:yVal>
            <c:numRef>
              <c:f>'Cast #38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38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38'!$H$14:$H$24</c:f>
              <c:numCache>
                <c:formatCode>General</c:formatCode>
                <c:ptCount val="11"/>
                <c:pt idx="0">
                  <c:v>0.000929756427795488</c:v>
                </c:pt>
                <c:pt idx="1">
                  <c:v>0.000982602822460597</c:v>
                </c:pt>
                <c:pt idx="2">
                  <c:v>0.00570743008843207</c:v>
                </c:pt>
                <c:pt idx="3">
                  <c:v>0.0081348196365411</c:v>
                </c:pt>
                <c:pt idx="4">
                  <c:v>0.00235521582802467</c:v>
                </c:pt>
                <c:pt idx="5">
                  <c:v>0.0505075680320247</c:v>
                </c:pt>
                <c:pt idx="6">
                  <c:v>0.0110683400615386</c:v>
                </c:pt>
                <c:pt idx="7">
                  <c:v>0.104299020351058</c:v>
                </c:pt>
                <c:pt idx="8">
                  <c:v>0.11407998289957</c:v>
                </c:pt>
                <c:pt idx="9">
                  <c:v>0.170516059970526</c:v>
                </c:pt>
                <c:pt idx="10">
                  <c:v>0.128131888926976</c:v>
                </c:pt>
              </c:numCache>
            </c:numRef>
          </c:xVal>
          <c:yVal>
            <c:numRef>
              <c:f>'Cast #38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40985340"/>
        <c:axId val="35292946"/>
      </c:scatterChart>
      <c:valAx>
        <c:axId val="40985340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92946"/>
        <c:crossesAt val="0"/>
        <c:crossBetween val="midCat"/>
      </c:valAx>
      <c:valAx>
        <c:axId val="35292946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8534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39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39'!$G$14:$G$24</c:f>
              <c:numCache>
                <c:formatCode>General</c:formatCode>
                <c:ptCount val="11"/>
                <c:pt idx="0">
                  <c:v>0.0555765612209221</c:v>
                </c:pt>
                <c:pt idx="1">
                  <c:v>0.0594182590011702</c:v>
                </c:pt>
                <c:pt idx="2">
                  <c:v>0.0799073138291598</c:v>
                </c:pt>
                <c:pt idx="3">
                  <c:v>0.133434969567283</c:v>
                </c:pt>
                <c:pt idx="4">
                  <c:v>0.171851947369764</c:v>
                </c:pt>
                <c:pt idx="5">
                  <c:v>0.169034702330915</c:v>
                </c:pt>
                <c:pt idx="6">
                  <c:v>0.33806940466183</c:v>
                </c:pt>
                <c:pt idx="7">
                  <c:v>0.325263745394337</c:v>
                </c:pt>
                <c:pt idx="8">
                  <c:v>0.227940734961385</c:v>
                </c:pt>
                <c:pt idx="9">
                  <c:v>0.135739988235432</c:v>
                </c:pt>
                <c:pt idx="10">
                  <c:v>0.0714555787126141</c:v>
                </c:pt>
              </c:numCache>
            </c:numRef>
          </c:xVal>
          <c:yVal>
            <c:numRef>
              <c:f>'Cast #39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39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39'!$H$14:$H$24</c:f>
              <c:numCache>
                <c:formatCode>General</c:formatCode>
                <c:ptCount val="11"/>
                <c:pt idx="0">
                  <c:v>-0.00189544348659006</c:v>
                </c:pt>
                <c:pt idx="1">
                  <c:v>0.00476882648676186</c:v>
                </c:pt>
                <c:pt idx="2">
                  <c:v>0.00135196925837217</c:v>
                </c:pt>
                <c:pt idx="3">
                  <c:v>0.0137054863084491</c:v>
                </c:pt>
                <c:pt idx="4">
                  <c:v>0.00811965773596838</c:v>
                </c:pt>
                <c:pt idx="5">
                  <c:v>0.0658743591530169</c:v>
                </c:pt>
                <c:pt idx="6">
                  <c:v>0.0938265522021018</c:v>
                </c:pt>
                <c:pt idx="7">
                  <c:v>0.209503145723595</c:v>
                </c:pt>
                <c:pt idx="8">
                  <c:v>0.101084287648547</c:v>
                </c:pt>
                <c:pt idx="9">
                  <c:v>0.0991690732485002</c:v>
                </c:pt>
                <c:pt idx="10">
                  <c:v>0.044604722558718</c:v>
                </c:pt>
              </c:numCache>
            </c:numRef>
          </c:xVal>
          <c:yVal>
            <c:numRef>
              <c:f>'Cast #39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44966433"/>
        <c:axId val="90443641"/>
      </c:scatterChart>
      <c:valAx>
        <c:axId val="44966433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43641"/>
        <c:crossesAt val="0"/>
        <c:crossBetween val="midCat"/>
      </c:valAx>
      <c:valAx>
        <c:axId val="90443641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6643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40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40'!$G$14:$G$24</c:f>
              <c:numCache>
                <c:formatCode>General</c:formatCode>
                <c:ptCount val="11"/>
                <c:pt idx="0">
                  <c:v>0.0571132403330213</c:v>
                </c:pt>
                <c:pt idx="1">
                  <c:v>0.05967437218652</c:v>
                </c:pt>
                <c:pt idx="2">
                  <c:v>0.103469726881348</c:v>
                </c:pt>
                <c:pt idx="3">
                  <c:v>0.143423383795928</c:v>
                </c:pt>
                <c:pt idx="4">
                  <c:v>0.173388626481863</c:v>
                </c:pt>
                <c:pt idx="5">
                  <c:v>0.180303682486309</c:v>
                </c:pt>
                <c:pt idx="6">
                  <c:v>0.194646020865902</c:v>
                </c:pt>
                <c:pt idx="7">
                  <c:v>0.268918844617365</c:v>
                </c:pt>
                <c:pt idx="8">
                  <c:v>0.248429789789375</c:v>
                </c:pt>
                <c:pt idx="9">
                  <c:v>0.263796580910368</c:v>
                </c:pt>
                <c:pt idx="10">
                  <c:v>0.166473570477416</c:v>
                </c:pt>
              </c:numCache>
            </c:numRef>
          </c:xVal>
          <c:yVal>
            <c:numRef>
              <c:f>'Cast #40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40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40'!$H$14:$H$24</c:f>
              <c:numCache>
                <c:formatCode>General</c:formatCode>
                <c:ptCount val="11"/>
                <c:pt idx="0">
                  <c:v>-0.00890398080368931</c:v>
                </c:pt>
                <c:pt idx="1">
                  <c:v>-0.00117801923178803</c:v>
                </c:pt>
                <c:pt idx="2">
                  <c:v>-0.00601374350701597</c:v>
                </c:pt>
                <c:pt idx="3">
                  <c:v>-0.0091965132839959</c:v>
                </c:pt>
                <c:pt idx="4">
                  <c:v>0.00526973265466913</c:v>
                </c:pt>
                <c:pt idx="5">
                  <c:v>0.0121437593268226</c:v>
                </c:pt>
                <c:pt idx="6">
                  <c:v>0.0512067570280298</c:v>
                </c:pt>
                <c:pt idx="7">
                  <c:v>0.119202246606567</c:v>
                </c:pt>
                <c:pt idx="8">
                  <c:v>0.257883438662557</c:v>
                </c:pt>
                <c:pt idx="9">
                  <c:v>0.0805496446735645</c:v>
                </c:pt>
                <c:pt idx="10">
                  <c:v>0.0990778969545157</c:v>
                </c:pt>
              </c:numCache>
            </c:numRef>
          </c:xVal>
          <c:yVal>
            <c:numRef>
              <c:f>'Cast #40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21640308"/>
        <c:axId val="97978683"/>
      </c:scatterChart>
      <c:valAx>
        <c:axId val="21640308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78683"/>
        <c:crossesAt val="0"/>
        <c:crossBetween val="midCat"/>
      </c:valAx>
      <c:valAx>
        <c:axId val="97978683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4030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41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41'!$G$14:$G$24</c:f>
              <c:numCache>
                <c:formatCode>General</c:formatCode>
                <c:ptCount val="11"/>
                <c:pt idx="0">
                  <c:v>0.053783768923473</c:v>
                </c:pt>
                <c:pt idx="1">
                  <c:v>0.0463564865483267</c:v>
                </c:pt>
                <c:pt idx="2">
                  <c:v>0.0737605973807629</c:v>
                </c:pt>
                <c:pt idx="3">
                  <c:v>0.121909876226539</c:v>
                </c:pt>
                <c:pt idx="4">
                  <c:v>0.169546928701615</c:v>
                </c:pt>
                <c:pt idx="5">
                  <c:v>0.217696207547391</c:v>
                </c:pt>
                <c:pt idx="6">
                  <c:v>0.233062998668383</c:v>
                </c:pt>
                <c:pt idx="7">
                  <c:v>0.263796580910367</c:v>
                </c:pt>
                <c:pt idx="8">
                  <c:v>0.248429789789375</c:v>
                </c:pt>
                <c:pt idx="9">
                  <c:v>0.197207152719401</c:v>
                </c:pt>
                <c:pt idx="10">
                  <c:v>0.102445274139949</c:v>
                </c:pt>
              </c:numCache>
            </c:numRef>
          </c:xVal>
          <c:yVal>
            <c:numRef>
              <c:f>'Cast #41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41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41'!$H$14:$H$24</c:f>
              <c:numCache>
                <c:formatCode>General</c:formatCode>
                <c:ptCount val="11"/>
                <c:pt idx="0">
                  <c:v>-0.014548356850341</c:v>
                </c:pt>
                <c:pt idx="1">
                  <c:v>0.000758401340005309</c:v>
                </c:pt>
                <c:pt idx="2">
                  <c:v>0.00334007347096907</c:v>
                </c:pt>
                <c:pt idx="3">
                  <c:v>0.0131924915981933</c:v>
                </c:pt>
                <c:pt idx="4">
                  <c:v>0.0233382617679172</c:v>
                </c:pt>
                <c:pt idx="5">
                  <c:v>0.0412890300385414</c:v>
                </c:pt>
                <c:pt idx="6">
                  <c:v>0.0850183075315491</c:v>
                </c:pt>
                <c:pt idx="7">
                  <c:v>0.0477184954435646</c:v>
                </c:pt>
                <c:pt idx="8">
                  <c:v>0.133125071588557</c:v>
                </c:pt>
                <c:pt idx="9">
                  <c:v>0.158082789274531</c:v>
                </c:pt>
                <c:pt idx="10">
                  <c:v>0.130275044061983</c:v>
                </c:pt>
              </c:numCache>
            </c:numRef>
          </c:xVal>
          <c:yVal>
            <c:numRef>
              <c:f>'Cast #41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16780498"/>
        <c:axId val="16545734"/>
      </c:scatterChart>
      <c:valAx>
        <c:axId val="16780498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45734"/>
        <c:crossesAt val="0"/>
        <c:crossBetween val="midCat"/>
      </c:valAx>
      <c:valAx>
        <c:axId val="16545734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8049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42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42'!$G$14:$G$24</c:f>
              <c:numCache>
                <c:formatCode>General</c:formatCode>
                <c:ptCount val="11"/>
                <c:pt idx="0">
                  <c:v>0.0463564865483267</c:v>
                </c:pt>
                <c:pt idx="1">
                  <c:v>0.045844260177627</c:v>
                </c:pt>
                <c:pt idx="2">
                  <c:v>0.0540398821088228</c:v>
                </c:pt>
                <c:pt idx="3">
                  <c:v>0.0998841422864498</c:v>
                </c:pt>
                <c:pt idx="4">
                  <c:v>0.135996101420782</c:v>
                </c:pt>
                <c:pt idx="5">
                  <c:v>0.148545647502925</c:v>
                </c:pt>
                <c:pt idx="6">
                  <c:v>0.185938172564007</c:v>
                </c:pt>
                <c:pt idx="7">
                  <c:v>0.169034702330915</c:v>
                </c:pt>
                <c:pt idx="8">
                  <c:v>0.243307526082378</c:v>
                </c:pt>
                <c:pt idx="9">
                  <c:v>0.197207152719401</c:v>
                </c:pt>
                <c:pt idx="10">
                  <c:v>0.12037319711444</c:v>
                </c:pt>
              </c:numCache>
            </c:numRef>
          </c:xVal>
          <c:yVal>
            <c:numRef>
              <c:f>'Cast #42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42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42'!$H$14:$H$24</c:f>
              <c:numCache>
                <c:formatCode>General</c:formatCode>
                <c:ptCount val="11"/>
                <c:pt idx="0">
                  <c:v>-0.000335970300994698</c:v>
                </c:pt>
                <c:pt idx="1">
                  <c:v>-0.00069924124309496</c:v>
                </c:pt>
                <c:pt idx="2">
                  <c:v>0.00358097353310915</c:v>
                </c:pt>
                <c:pt idx="3">
                  <c:v>0.00654568854408222</c:v>
                </c:pt>
                <c:pt idx="4">
                  <c:v>0.0155218410189503</c:v>
                </c:pt>
                <c:pt idx="5">
                  <c:v>0.0163236289570067</c:v>
                </c:pt>
                <c:pt idx="6">
                  <c:v>0.0257702101307255</c:v>
                </c:pt>
                <c:pt idx="7">
                  <c:v>0.0658743591530169</c:v>
                </c:pt>
                <c:pt idx="8">
                  <c:v>0.0835287532455542</c:v>
                </c:pt>
                <c:pt idx="9">
                  <c:v>0.0617780848665311</c:v>
                </c:pt>
                <c:pt idx="10">
                  <c:v>0.145178270317493</c:v>
                </c:pt>
              </c:numCache>
            </c:numRef>
          </c:xVal>
          <c:yVal>
            <c:numRef>
              <c:f>'Cast #42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39269563"/>
        <c:axId val="30124271"/>
      </c:scatterChart>
      <c:valAx>
        <c:axId val="39269563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24271"/>
        <c:crossesAt val="0"/>
        <c:crossBetween val="midCat"/>
      </c:valAx>
      <c:valAx>
        <c:axId val="30124271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6956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#4</a:t>
            </a:r>
          </a:p>
        </c:rich>
      </c:tx>
      <c:layout>
        <c:manualLayout>
          <c:xMode val="edge"/>
          <c:yMode val="edge"/>
          <c:x val="0.769440068738365"/>
          <c:y val="0.0794248545018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369468709724"/>
          <c:y val="0.0171174255391989"/>
          <c:w val="0.883717599885436"/>
          <c:h val="0.965011982197877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4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4'!$G$14:$G$24</c:f>
              <c:numCache>
                <c:formatCode>General</c:formatCode>
                <c:ptCount val="11"/>
                <c:pt idx="0">
                  <c:v>0.0463564865483267</c:v>
                </c:pt>
                <c:pt idx="1">
                  <c:v>0.0407219964706295</c:v>
                </c:pt>
                <c:pt idx="2">
                  <c:v>0.0788828610877603</c:v>
                </c:pt>
                <c:pt idx="3">
                  <c:v>0.113458141109993</c:v>
                </c:pt>
                <c:pt idx="4">
                  <c:v>0.201817190055699</c:v>
                </c:pt>
                <c:pt idx="5">
                  <c:v>0.210012811986895</c:v>
                </c:pt>
                <c:pt idx="6">
                  <c:v>0.274041108324362</c:v>
                </c:pt>
                <c:pt idx="7">
                  <c:v>0.371364118757313</c:v>
                </c:pt>
                <c:pt idx="8">
                  <c:v>0.45844260177627</c:v>
                </c:pt>
                <c:pt idx="9">
                  <c:v>0.189523757158905</c:v>
                </c:pt>
                <c:pt idx="10">
                  <c:v>0.107567537846946</c:v>
                </c:pt>
              </c:numCache>
            </c:numRef>
          </c:xVal>
          <c:yVal>
            <c:numRef>
              <c:f>'Cast #4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4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4'!$H$14:$H$24</c:f>
              <c:numCache>
                <c:formatCode>General</c:formatCode>
                <c:ptCount val="11"/>
                <c:pt idx="0">
                  <c:v>-0.00276109785745069</c:v>
                </c:pt>
                <c:pt idx="1">
                  <c:v>0.00768862744064648</c:v>
                </c:pt>
                <c:pt idx="2">
                  <c:v>-0.00333182047968436</c:v>
                </c:pt>
                <c:pt idx="3">
                  <c:v>0.0310383128810831</c:v>
                </c:pt>
                <c:pt idx="4">
                  <c:v>-0.0277727017576226</c:v>
                </c:pt>
                <c:pt idx="5">
                  <c:v>0.0117462798587815</c:v>
                </c:pt>
                <c:pt idx="6">
                  <c:v>0.0440226879293138</c:v>
                </c:pt>
                <c:pt idx="7">
                  <c:v>0.0867792475443627</c:v>
                </c:pt>
                <c:pt idx="8">
                  <c:v>0.181366456931406</c:v>
                </c:pt>
                <c:pt idx="9">
                  <c:v>0.176692391298771</c:v>
                </c:pt>
                <c:pt idx="10">
                  <c:v>0.09011537789673</c:v>
                </c:pt>
              </c:numCache>
            </c:numRef>
          </c:xVal>
          <c:yVal>
            <c:numRef>
              <c:f>'Cast #4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51799845"/>
        <c:axId val="40859153"/>
      </c:scatterChart>
      <c:valAx>
        <c:axId val="51799845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59153"/>
        <c:crossesAt val="0"/>
        <c:crossBetween val="midCat"/>
      </c:valAx>
      <c:valAx>
        <c:axId val="40859153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9984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43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43'!$G$14:$G$24</c:f>
              <c:numCache>
                <c:formatCode>General</c:formatCode>
                <c:ptCount val="11"/>
                <c:pt idx="0">
                  <c:v>0.0630038435960684</c:v>
                </c:pt>
                <c:pt idx="1">
                  <c:v>0.141630591498479</c:v>
                </c:pt>
                <c:pt idx="2">
                  <c:v>0.105262519178797</c:v>
                </c:pt>
                <c:pt idx="3">
                  <c:v>0.180559795671659</c:v>
                </c:pt>
                <c:pt idx="4">
                  <c:v>0.217696207547391</c:v>
                </c:pt>
                <c:pt idx="5">
                  <c:v>0.212573943840393</c:v>
                </c:pt>
                <c:pt idx="6">
                  <c:v>0.220257339400889</c:v>
                </c:pt>
                <c:pt idx="7">
                  <c:v>0.217696207547391</c:v>
                </c:pt>
                <c:pt idx="8">
                  <c:v>0.132410516825883</c:v>
                </c:pt>
                <c:pt idx="9">
                  <c:v>0.0865662566482565</c:v>
                </c:pt>
                <c:pt idx="10">
                  <c:v>0.0327824877247835</c:v>
                </c:pt>
              </c:numCache>
            </c:numRef>
          </c:xVal>
          <c:yVal>
            <c:numRef>
              <c:f>'Cast #43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43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43'!$H$14:$H$24</c:f>
              <c:numCache>
                <c:formatCode>General</c:formatCode>
                <c:ptCount val="11"/>
                <c:pt idx="0">
                  <c:v>0.00318375325161165</c:v>
                </c:pt>
                <c:pt idx="1">
                  <c:v>-0.140229795797999</c:v>
                </c:pt>
                <c:pt idx="2">
                  <c:v>0.00995292718568287</c:v>
                </c:pt>
                <c:pt idx="3">
                  <c:v>0.0357755903212208</c:v>
                </c:pt>
                <c:pt idx="4">
                  <c:v>0.0653958485464894</c:v>
                </c:pt>
                <c:pt idx="5">
                  <c:v>0.116481721175487</c:v>
                </c:pt>
                <c:pt idx="6">
                  <c:v>0.161328164382991</c:v>
                </c:pt>
                <c:pt idx="7">
                  <c:v>0.17702175592849</c:v>
                </c:pt>
                <c:pt idx="8">
                  <c:v>0.0791096339465965</c:v>
                </c:pt>
                <c:pt idx="9">
                  <c:v>0.0332455506084235</c:v>
                </c:pt>
                <c:pt idx="10">
                  <c:v>0.0137064195848965</c:v>
                </c:pt>
              </c:numCache>
            </c:numRef>
          </c:xVal>
          <c:yVal>
            <c:numRef>
              <c:f>'Cast #43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15469023"/>
        <c:axId val="17102168"/>
      </c:scatterChart>
      <c:valAx>
        <c:axId val="15469023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02168"/>
        <c:crossesAt val="0"/>
        <c:crossBetween val="midCat"/>
      </c:valAx>
      <c:valAx>
        <c:axId val="17102168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6902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44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44'!$G$14:$G$24</c:f>
              <c:numCache>
                <c:formatCode>General</c:formatCode>
                <c:ptCount val="11"/>
                <c:pt idx="0">
                  <c:v>0.0612110512986192</c:v>
                </c:pt>
                <c:pt idx="1">
                  <c:v>0.0635160699667681</c:v>
                </c:pt>
                <c:pt idx="2">
                  <c:v>0.0560887875916218</c:v>
                </c:pt>
                <c:pt idx="3">
                  <c:v>0.164424664994617</c:v>
                </c:pt>
                <c:pt idx="4">
                  <c:v>0.225379603107887</c:v>
                </c:pt>
                <c:pt idx="5">
                  <c:v>0.225379603107887</c:v>
                </c:pt>
                <c:pt idx="6">
                  <c:v>0.225379603107887</c:v>
                </c:pt>
                <c:pt idx="7">
                  <c:v>0.227940734961385</c:v>
                </c:pt>
                <c:pt idx="8">
                  <c:v>0.1997682845729</c:v>
                </c:pt>
                <c:pt idx="9">
                  <c:v>0.140862251942429</c:v>
                </c:pt>
                <c:pt idx="10">
                  <c:v>0.0914324071699041</c:v>
                </c:pt>
              </c:numCache>
            </c:numRef>
          </c:xVal>
          <c:yVal>
            <c:numRef>
              <c:f>'Cast #44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44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44'!$H$14:$H$24</c:f>
              <c:numCache>
                <c:formatCode>General</c:formatCode>
                <c:ptCount val="11"/>
                <c:pt idx="0">
                  <c:v>0.00159274843508878</c:v>
                </c:pt>
                <c:pt idx="1">
                  <c:v>0.00366521633093991</c:v>
                </c:pt>
                <c:pt idx="2">
                  <c:v>0.0084660067676862</c:v>
                </c:pt>
                <c:pt idx="3">
                  <c:v>0.0327679722538906</c:v>
                </c:pt>
                <c:pt idx="4">
                  <c:v>0.0466680543850212</c:v>
                </c:pt>
                <c:pt idx="5">
                  <c:v>0.0970091498710213</c:v>
                </c:pt>
                <c:pt idx="6">
                  <c:v>0.153916475203021</c:v>
                </c:pt>
                <c:pt idx="7">
                  <c:v>0.203885182117523</c:v>
                </c:pt>
                <c:pt idx="8">
                  <c:v>0.157640360918008</c:v>
                </c:pt>
                <c:pt idx="9">
                  <c:v>0.135562892114479</c:v>
                </c:pt>
                <c:pt idx="10">
                  <c:v>0.0521360196696039</c:v>
                </c:pt>
              </c:numCache>
            </c:numRef>
          </c:xVal>
          <c:yVal>
            <c:numRef>
              <c:f>'Cast #44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59125472"/>
        <c:axId val="13126887"/>
      </c:scatterChart>
      <c:valAx>
        <c:axId val="59125472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26887"/>
        <c:crossesAt val="0"/>
        <c:crossBetween val="midCat"/>
      </c:valAx>
      <c:valAx>
        <c:axId val="13126887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2547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45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45'!$G$14:$G$24</c:f>
              <c:numCache>
                <c:formatCode>General</c:formatCode>
                <c:ptCount val="11"/>
                <c:pt idx="0">
                  <c:v>0.0632599567814182</c:v>
                </c:pt>
                <c:pt idx="1">
                  <c:v>0.0583938062597707</c:v>
                </c:pt>
                <c:pt idx="2">
                  <c:v>0.0873345962043061</c:v>
                </c:pt>
                <c:pt idx="3">
                  <c:v>0.122422102597238</c:v>
                </c:pt>
                <c:pt idx="4">
                  <c:v>0.149570100244325</c:v>
                </c:pt>
                <c:pt idx="5">
                  <c:v>0.17927922974491</c:v>
                </c:pt>
                <c:pt idx="6">
                  <c:v>0.204890548279897</c:v>
                </c:pt>
                <c:pt idx="7">
                  <c:v>0.320141481687339</c:v>
                </c:pt>
                <c:pt idx="8">
                  <c:v>0.250990921642874</c:v>
                </c:pt>
                <c:pt idx="9">
                  <c:v>0.169034702330915</c:v>
                </c:pt>
                <c:pt idx="10">
                  <c:v>0.103981953252048</c:v>
                </c:pt>
              </c:numCache>
            </c:numRef>
          </c:xVal>
          <c:yVal>
            <c:numRef>
              <c:f>'Cast #45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45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45'!$H$14:$H$24</c:f>
              <c:numCache>
                <c:formatCode>General</c:formatCode>
                <c:ptCount val="11"/>
                <c:pt idx="0">
                  <c:v>-0.00622130685249821</c:v>
                </c:pt>
                <c:pt idx="1">
                  <c:v>-0.000479659018050648</c:v>
                </c:pt>
                <c:pt idx="2">
                  <c:v>-0.000747911968386103</c:v>
                </c:pt>
                <c:pt idx="3">
                  <c:v>0.00356196071468153</c:v>
                </c:pt>
                <c:pt idx="4">
                  <c:v>0.0276305558663951</c:v>
                </c:pt>
                <c:pt idx="5">
                  <c:v>0.04694927588261</c:v>
                </c:pt>
                <c:pt idx="6">
                  <c:v>0.0738677961156229</c:v>
                </c:pt>
                <c:pt idx="7">
                  <c:v>0.195001137164181</c:v>
                </c:pt>
                <c:pt idx="8">
                  <c:v>0.189734425620646</c:v>
                </c:pt>
                <c:pt idx="9">
                  <c:v>0.151309764422605</c:v>
                </c:pt>
                <c:pt idx="10">
                  <c:v>0.0530822646642723</c:v>
                </c:pt>
              </c:numCache>
            </c:numRef>
          </c:xVal>
          <c:yVal>
            <c:numRef>
              <c:f>'Cast #45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15241733"/>
        <c:axId val="66204813"/>
      </c:scatterChart>
      <c:valAx>
        <c:axId val="15241733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04813"/>
        <c:crossesAt val="0"/>
        <c:crossBetween val="midCat"/>
      </c:valAx>
      <c:valAx>
        <c:axId val="66204813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4173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46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46'!$G$14:$G$24</c:f>
              <c:numCache>
                <c:formatCode>General</c:formatCode>
                <c:ptCount val="11"/>
                <c:pt idx="0">
                  <c:v>0.045844260177627</c:v>
                </c:pt>
                <c:pt idx="1">
                  <c:v>0.0445636942508776</c:v>
                </c:pt>
                <c:pt idx="2">
                  <c:v>0.0840051247947578</c:v>
                </c:pt>
                <c:pt idx="3">
                  <c:v>0.142142817869179</c:v>
                </c:pt>
                <c:pt idx="4">
                  <c:v>0.17876700337421</c:v>
                </c:pt>
                <c:pt idx="5">
                  <c:v>0.192084889012403</c:v>
                </c:pt>
                <c:pt idx="6">
                  <c:v>0.184401493451907</c:v>
                </c:pt>
                <c:pt idx="7">
                  <c:v>0.186962625305406</c:v>
                </c:pt>
                <c:pt idx="8">
                  <c:v>0.243307526082378</c:v>
                </c:pt>
                <c:pt idx="9">
                  <c:v>0.151106779356424</c:v>
                </c:pt>
                <c:pt idx="10">
                  <c:v>0.0922007467259537</c:v>
                </c:pt>
              </c:numCache>
            </c:numRef>
          </c:xVal>
          <c:yVal>
            <c:numRef>
              <c:f>'Cast #46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46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46'!$H$14:$H$24</c:f>
              <c:numCache>
                <c:formatCode>General</c:formatCode>
                <c:ptCount val="11"/>
                <c:pt idx="0">
                  <c:v>0.00351190083147303</c:v>
                </c:pt>
                <c:pt idx="1">
                  <c:v>0.00457359243002241</c:v>
                </c:pt>
                <c:pt idx="2">
                  <c:v>0.00978252483894225</c:v>
                </c:pt>
                <c:pt idx="3">
                  <c:v>0.0282508466345214</c:v>
                </c:pt>
                <c:pt idx="4">
                  <c:v>0.0347449037848898</c:v>
                </c:pt>
                <c:pt idx="5">
                  <c:v>0.0538204187202965</c:v>
                </c:pt>
                <c:pt idx="6">
                  <c:v>0.0921462202287927</c:v>
                </c:pt>
                <c:pt idx="7">
                  <c:v>0.122416237605294</c:v>
                </c:pt>
                <c:pt idx="8">
                  <c:v>0.0813925398023223</c:v>
                </c:pt>
                <c:pt idx="9">
                  <c:v>0.162649570118276</c:v>
                </c:pt>
                <c:pt idx="10">
                  <c:v>0.136194614750746</c:v>
                </c:pt>
              </c:numCache>
            </c:numRef>
          </c:xVal>
          <c:yVal>
            <c:numRef>
              <c:f>'Cast #46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96202500"/>
        <c:axId val="1751475"/>
      </c:scatterChart>
      <c:valAx>
        <c:axId val="96202500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1475"/>
        <c:crossesAt val="0"/>
        <c:crossBetween val="midCat"/>
      </c:valAx>
      <c:valAx>
        <c:axId val="1751475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0250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47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47'!$G$14:$G$24</c:f>
              <c:numCache>
                <c:formatCode>General</c:formatCode>
                <c:ptCount val="11"/>
                <c:pt idx="0">
                  <c:v>0.0448198074362275</c:v>
                </c:pt>
                <c:pt idx="1">
                  <c:v>0.0443075810655278</c:v>
                </c:pt>
                <c:pt idx="2">
                  <c:v>0.0783706347170606</c:v>
                </c:pt>
                <c:pt idx="3">
                  <c:v>0.126519913562836</c:v>
                </c:pt>
                <c:pt idx="4">
                  <c:v>0.15853406173157</c:v>
                </c:pt>
                <c:pt idx="5">
                  <c:v>0.161863533141119</c:v>
                </c:pt>
                <c:pt idx="6">
                  <c:v>0.171595834184414</c:v>
                </c:pt>
                <c:pt idx="7">
                  <c:v>0.253552053496373</c:v>
                </c:pt>
                <c:pt idx="8">
                  <c:v>0.225379603107887</c:v>
                </c:pt>
                <c:pt idx="9">
                  <c:v>0.171595834184414</c:v>
                </c:pt>
                <c:pt idx="10">
                  <c:v>0.0904079544285046</c:v>
                </c:pt>
              </c:numCache>
            </c:numRef>
          </c:xVal>
          <c:yVal>
            <c:numRef>
              <c:f>'Cast #47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47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47'!$H$14:$H$24</c:f>
              <c:numCache>
                <c:formatCode>General</c:formatCode>
                <c:ptCount val="11"/>
                <c:pt idx="0">
                  <c:v>-0.00607467385826348</c:v>
                </c:pt>
                <c:pt idx="1">
                  <c:v>0.00406802295323626</c:v>
                </c:pt>
                <c:pt idx="2">
                  <c:v>0.0100589713623034</c:v>
                </c:pt>
                <c:pt idx="3">
                  <c:v>0.0196925151613276</c:v>
                </c:pt>
                <c:pt idx="4">
                  <c:v>0.0347363475555937</c:v>
                </c:pt>
                <c:pt idx="5">
                  <c:v>0.0460714561354453</c:v>
                </c:pt>
                <c:pt idx="6">
                  <c:v>0.0717967962605502</c:v>
                </c:pt>
                <c:pt idx="7">
                  <c:v>0.167128782790591</c:v>
                </c:pt>
                <c:pt idx="8">
                  <c:v>0.214999922717077</c:v>
                </c:pt>
                <c:pt idx="9">
                  <c:v>0.18123396036055</c:v>
                </c:pt>
                <c:pt idx="10">
                  <c:v>0.0997982142638594</c:v>
                </c:pt>
              </c:numCache>
            </c:numRef>
          </c:xVal>
          <c:yVal>
            <c:numRef>
              <c:f>'Cast #47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40228222"/>
        <c:axId val="52800187"/>
      </c:scatterChart>
      <c:valAx>
        <c:axId val="40228222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00187"/>
        <c:crossesAt val="0"/>
        <c:crossBetween val="midCat"/>
      </c:valAx>
      <c:valAx>
        <c:axId val="52800187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2822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48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48'!$G$14:$G$24</c:f>
              <c:numCache>
                <c:formatCode>General</c:formatCode>
                <c:ptCount val="11"/>
                <c:pt idx="0">
                  <c:v>0.0501981843285748</c:v>
                </c:pt>
                <c:pt idx="1">
                  <c:v>0.0489176184018254</c:v>
                </c:pt>
                <c:pt idx="2">
                  <c:v>0.0768339556049614</c:v>
                </c:pt>
                <c:pt idx="3">
                  <c:v>0.111665348812544</c:v>
                </c:pt>
                <c:pt idx="4">
                  <c:v>0.147008968390826</c:v>
                </c:pt>
                <c:pt idx="5">
                  <c:v>0.137532780532881</c:v>
                </c:pt>
                <c:pt idx="6">
                  <c:v>0.299652426859349</c:v>
                </c:pt>
                <c:pt idx="7">
                  <c:v>0.281724503884858</c:v>
                </c:pt>
                <c:pt idx="8">
                  <c:v>0.194646020865902</c:v>
                </c:pt>
                <c:pt idx="9">
                  <c:v>0.133178856381933</c:v>
                </c:pt>
                <c:pt idx="10">
                  <c:v>0.033806940466183</c:v>
                </c:pt>
              </c:numCache>
            </c:numRef>
          </c:xVal>
          <c:yVal>
            <c:numRef>
              <c:f>'Cast #48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48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48'!$H$14:$H$24</c:f>
              <c:numCache>
                <c:formatCode>General</c:formatCode>
                <c:ptCount val="11"/>
                <c:pt idx="0">
                  <c:v>-0.00661811684067278</c:v>
                </c:pt>
                <c:pt idx="1">
                  <c:v>-0.000741190021723417</c:v>
                </c:pt>
                <c:pt idx="2">
                  <c:v>-0.0017359848562594</c:v>
                </c:pt>
                <c:pt idx="3">
                  <c:v>0.0100528538427581</c:v>
                </c:pt>
                <c:pt idx="4">
                  <c:v>0.0235182094530759</c:v>
                </c:pt>
                <c:pt idx="5">
                  <c:v>0.0739238966844211</c:v>
                </c:pt>
                <c:pt idx="6">
                  <c:v>0.167230591367353</c:v>
                </c:pt>
                <c:pt idx="7">
                  <c:v>0.202668460597844</c:v>
                </c:pt>
                <c:pt idx="8">
                  <c:v>0.1474786302868</c:v>
                </c:pt>
                <c:pt idx="9">
                  <c:v>0.106074860516769</c:v>
                </c:pt>
                <c:pt idx="10">
                  <c:v>0.013275116272919</c:v>
                </c:pt>
              </c:numCache>
            </c:numRef>
          </c:xVal>
          <c:yVal>
            <c:numRef>
              <c:f>'Cast #48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5571495"/>
        <c:axId val="57424314"/>
      </c:scatterChart>
      <c:valAx>
        <c:axId val="5571495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24314"/>
        <c:crossesAt val="0"/>
        <c:crossBetween val="midCat"/>
      </c:valAx>
      <c:valAx>
        <c:axId val="57424314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149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369468709724"/>
          <c:y val="0.0347141389934954"/>
          <c:w val="0.658456250895031"/>
          <c:h val="0.947415268743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Template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late!$G$14:$G$2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xVal>
          <c:yVal>
            <c:numRef>
              <c:f>Template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emplate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late!$H$14:$H$2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xVal>
          <c:yVal>
            <c:numRef>
              <c:f>Template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7032650"/>
        <c:axId val="89211936"/>
      </c:scatterChart>
      <c:valAx>
        <c:axId val="7032650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11936"/>
        <c:crossesAt val="0"/>
        <c:crossBetween val="midCat"/>
      </c:valAx>
      <c:valAx>
        <c:axId val="89211936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265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79421452098"/>
          <c:y val="0.44060253337898"/>
          <c:w val="0.207074323356723"/>
          <c:h val="0.094214310167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 #1</a:t>
            </a:r>
          </a:p>
        </c:rich>
      </c:tx>
      <c:layout>
        <c:manualLayout>
          <c:xMode val="edge"/>
          <c:yMode val="edge"/>
          <c:x val="0.75840936946752"/>
          <c:y val="0.0907644367831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460302328749"/>
          <c:y val="0.0165749519326394"/>
          <c:w val="0.965953969767125"/>
          <c:h val="0.98342504806736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1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1'!$G$14:$G$24</c:f>
              <c:numCache>
                <c:formatCode>General</c:formatCode>
                <c:ptCount val="11"/>
                <c:pt idx="0">
                  <c:v>0.0425147887680787</c:v>
                </c:pt>
                <c:pt idx="1">
                  <c:v>0.0509665238846244</c:v>
                </c:pt>
                <c:pt idx="2">
                  <c:v>0.0522470898113738</c:v>
                </c:pt>
                <c:pt idx="3">
                  <c:v>0.0842612379801076</c:v>
                </c:pt>
                <c:pt idx="4">
                  <c:v>0.137788893718231</c:v>
                </c:pt>
                <c:pt idx="5">
                  <c:v>0.164168551809268</c:v>
                </c:pt>
                <c:pt idx="6">
                  <c:v>0.184401493451907</c:v>
                </c:pt>
                <c:pt idx="7">
                  <c:v>0.204890548279897</c:v>
                </c:pt>
                <c:pt idx="8">
                  <c:v>0.235624130521882</c:v>
                </c:pt>
                <c:pt idx="9">
                  <c:v>0.233062998668383</c:v>
                </c:pt>
                <c:pt idx="10">
                  <c:v>0.204890548279897</c:v>
                </c:pt>
              </c:numCache>
            </c:numRef>
          </c:xVal>
          <c:yVal>
            <c:numRef>
              <c:f>'Cast #1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1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1'!$H$14:$H$24</c:f>
              <c:numCache>
                <c:formatCode>General</c:formatCode>
                <c:ptCount val="11"/>
                <c:pt idx="0">
                  <c:v>0.00152491480904336</c:v>
                </c:pt>
                <c:pt idx="1">
                  <c:v>-0.0012360877743024</c:v>
                </c:pt>
                <c:pt idx="2">
                  <c:v>0.00448732480134824</c:v>
                </c:pt>
                <c:pt idx="3">
                  <c:v>0.00836856645741441</c:v>
                </c:pt>
                <c:pt idx="4">
                  <c:v>0.0117482360512913</c:v>
                </c:pt>
                <c:pt idx="5">
                  <c:v>0.0241093340516545</c:v>
                </c:pt>
                <c:pt idx="6">
                  <c:v>0.0347376726852146</c:v>
                </c:pt>
                <c:pt idx="7">
                  <c:v>0.073344686471225</c:v>
                </c:pt>
                <c:pt idx="8">
                  <c:v>0.149859525047241</c:v>
                </c:pt>
                <c:pt idx="9">
                  <c:v>0.207139238950739</c:v>
                </c:pt>
                <c:pt idx="10">
                  <c:v>0.165271904315225</c:v>
                </c:pt>
              </c:numCache>
            </c:numRef>
          </c:xVal>
          <c:yVal>
            <c:numRef>
              <c:f>'Cast #1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15885412"/>
        <c:axId val="64091080"/>
      </c:scatterChart>
      <c:valAx>
        <c:axId val="15885412"/>
        <c:scaling>
          <c:orientation val="minMax"/>
          <c:max val="0.5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91080"/>
        <c:crossesAt val="0"/>
        <c:crossBetween val="midCat"/>
      </c:valAx>
      <c:valAx>
        <c:axId val="64091080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8541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#2</a:t>
            </a:r>
          </a:p>
        </c:rich>
      </c:tx>
      <c:layout>
        <c:manualLayout>
          <c:xMode val="edge"/>
          <c:yMode val="edge"/>
          <c:x val="0.719674355495251"/>
          <c:y val="0.0944801896376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12618724559"/>
          <c:y val="0.0169319336268202"/>
          <c:w val="0.958887381275441"/>
          <c:h val="0.98306806637318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2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2'!$G$14:$G$24</c:f>
              <c:numCache>
                <c:formatCode>General</c:formatCode>
                <c:ptCount val="11"/>
                <c:pt idx="0">
                  <c:v>0.0578815798890709</c:v>
                </c:pt>
                <c:pt idx="1">
                  <c:v>0.0663333150056167</c:v>
                </c:pt>
                <c:pt idx="2">
                  <c:v>0.0878468225750059</c:v>
                </c:pt>
                <c:pt idx="3">
                  <c:v>0.144447836537327</c:v>
                </c:pt>
                <c:pt idx="4">
                  <c:v>0.176461984706061</c:v>
                </c:pt>
                <c:pt idx="5">
                  <c:v>0.230501866814884</c:v>
                </c:pt>
                <c:pt idx="6">
                  <c:v>0.217696207547391</c:v>
                </c:pt>
                <c:pt idx="7">
                  <c:v>0.256113185349871</c:v>
                </c:pt>
                <c:pt idx="8">
                  <c:v>0.299652426859349</c:v>
                </c:pt>
                <c:pt idx="9">
                  <c:v>0.245868657935876</c:v>
                </c:pt>
                <c:pt idx="10">
                  <c:v>0.128056592674936</c:v>
                </c:pt>
              </c:numCache>
            </c:numRef>
          </c:xVal>
          <c:yVal>
            <c:numRef>
              <c:f>'Cast #2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2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2'!$H$14:$H$24</c:f>
              <c:numCache>
                <c:formatCode>General</c:formatCode>
                <c:ptCount val="11"/>
                <c:pt idx="0">
                  <c:v>0.00211843970039509</c:v>
                </c:pt>
                <c:pt idx="1">
                  <c:v>0.00964453054244934</c:v>
                </c:pt>
                <c:pt idx="2">
                  <c:v>-0.000487511960539844</c:v>
                </c:pt>
                <c:pt idx="3">
                  <c:v>0.0103247671627385</c:v>
                </c:pt>
                <c:pt idx="4">
                  <c:v>0.0209911129930047</c:v>
                </c:pt>
                <c:pt idx="5">
                  <c:v>0.0914907236299818</c:v>
                </c:pt>
                <c:pt idx="6">
                  <c:v>0.0824089500774755</c:v>
                </c:pt>
                <c:pt idx="7">
                  <c:v>0.138107933400995</c:v>
                </c:pt>
                <c:pt idx="8">
                  <c:v>0.256535694759517</c:v>
                </c:pt>
                <c:pt idx="9">
                  <c:v>0.17242863691699</c:v>
                </c:pt>
                <c:pt idx="10">
                  <c:v>0.13921741571993</c:v>
                </c:pt>
              </c:numCache>
            </c:numRef>
          </c:xVal>
          <c:yVal>
            <c:numRef>
              <c:f>'Cast #2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13550212"/>
        <c:axId val="99395078"/>
      </c:scatterChart>
      <c:valAx>
        <c:axId val="13550212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95078"/>
        <c:crossesAt val="0"/>
        <c:crossBetween val="midCat"/>
      </c:valAx>
      <c:valAx>
        <c:axId val="99395078"/>
        <c:scaling>
          <c:orientation val="maxMin"/>
          <c:max val="14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50212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#3</a:t>
            </a:r>
          </a:p>
        </c:rich>
      </c:tx>
      <c:layout>
        <c:manualLayout>
          <c:xMode val="edge"/>
          <c:yMode val="edge"/>
          <c:x val="0.761770510290386"/>
          <c:y val="0.0835470373869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302509162673"/>
          <c:y val="0.0205155891483331"/>
          <c:w val="0.927121511136171"/>
          <c:h val="0.979484410851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3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3'!$G$14:$G$24</c:f>
              <c:numCache>
                <c:formatCode>General</c:formatCode>
                <c:ptCount val="11"/>
                <c:pt idx="0">
                  <c:v>0.0455881469922771</c:v>
                </c:pt>
                <c:pt idx="1">
                  <c:v>0.0501981843285748</c:v>
                </c:pt>
                <c:pt idx="2">
                  <c:v>0.0645405227081676</c:v>
                </c:pt>
                <c:pt idx="3">
                  <c:v>0.103213613695998</c:v>
                </c:pt>
                <c:pt idx="4">
                  <c:v>0.135483875050082</c:v>
                </c:pt>
                <c:pt idx="5">
                  <c:v>0.17953534293026</c:v>
                </c:pt>
                <c:pt idx="6">
                  <c:v>0.230501866814884</c:v>
                </c:pt>
                <c:pt idx="7">
                  <c:v>0.268918844617365</c:v>
                </c:pt>
                <c:pt idx="8">
                  <c:v>0.396975437292301</c:v>
                </c:pt>
                <c:pt idx="9">
                  <c:v>0.194646020865902</c:v>
                </c:pt>
                <c:pt idx="10">
                  <c:v>0.130105498157735</c:v>
                </c:pt>
              </c:numCache>
            </c:numRef>
          </c:xVal>
          <c:yVal>
            <c:numRef>
              <c:f>'Cast #3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3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3'!$H$14:$H$24</c:f>
              <c:numCache>
                <c:formatCode>General</c:formatCode>
                <c:ptCount val="11"/>
                <c:pt idx="0">
                  <c:v>-3.38330640110968E-005</c:v>
                </c:pt>
                <c:pt idx="1">
                  <c:v>0.000171364820091222</c:v>
                </c:pt>
                <c:pt idx="2">
                  <c:v>0.00530884165029842</c:v>
                </c:pt>
                <c:pt idx="3">
                  <c:v>0.0086596216768679</c:v>
                </c:pt>
                <c:pt idx="4">
                  <c:v>0.0116281271629841</c:v>
                </c:pt>
                <c:pt idx="5">
                  <c:v>0.0218574926764063</c:v>
                </c:pt>
                <c:pt idx="6">
                  <c:v>0.0345833982979818</c:v>
                </c:pt>
                <c:pt idx="7">
                  <c:v>0.0837161517755011</c:v>
                </c:pt>
                <c:pt idx="8">
                  <c:v>0.218308752940565</c:v>
                </c:pt>
                <c:pt idx="9">
                  <c:v>0.166743948654964</c:v>
                </c:pt>
                <c:pt idx="10">
                  <c:v>0.0763214469975314</c:v>
                </c:pt>
              </c:numCache>
            </c:numRef>
          </c:xVal>
          <c:yVal>
            <c:numRef>
              <c:f>'Cast #3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12203541"/>
        <c:axId val="74197523"/>
      </c:scatterChart>
      <c:valAx>
        <c:axId val="12203541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97523"/>
        <c:crossesAt val="0"/>
        <c:crossBetween val="midCat"/>
      </c:valAx>
      <c:valAx>
        <c:axId val="74197523"/>
        <c:scaling>
          <c:orientation val="maxMin"/>
          <c:max val="14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0354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#5</a:t>
            </a:r>
          </a:p>
        </c:rich>
      </c:tx>
      <c:layout>
        <c:manualLayout>
          <c:xMode val="edge"/>
          <c:yMode val="edge"/>
          <c:x val="0.803952455964485"/>
          <c:y val="0.0721670660732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369468709724"/>
          <c:y val="0.0171174255391989"/>
          <c:w val="0.925963053129028"/>
          <c:h val="0.965011982197877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5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5'!$G$14:$G$24</c:f>
              <c:numCache>
                <c:formatCode>General</c:formatCode>
                <c:ptCount val="11"/>
                <c:pt idx="0">
                  <c:v>0.0407219964706295</c:v>
                </c:pt>
                <c:pt idx="1">
                  <c:v>0.0407219964706295</c:v>
                </c:pt>
                <c:pt idx="2">
                  <c:v>0.0711994655272642</c:v>
                </c:pt>
                <c:pt idx="3">
                  <c:v>0.105262519178797</c:v>
                </c:pt>
                <c:pt idx="4">
                  <c:v>0.150338439800374</c:v>
                </c:pt>
                <c:pt idx="5">
                  <c:v>0.173388626481863</c:v>
                </c:pt>
                <c:pt idx="6">
                  <c:v>0.23818526237538</c:v>
                </c:pt>
                <c:pt idx="7">
                  <c:v>0.484053920311257</c:v>
                </c:pt>
                <c:pt idx="8">
                  <c:v>0.309896954273344</c:v>
                </c:pt>
                <c:pt idx="9">
                  <c:v>0.250990921642874</c:v>
                </c:pt>
                <c:pt idx="10">
                  <c:v>0.117299838890241</c:v>
                </c:pt>
              </c:numCache>
            </c:numRef>
          </c:xVal>
          <c:yVal>
            <c:numRef>
              <c:f>'Cast #5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5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5'!$H$14:$H$24</c:f>
              <c:numCache>
                <c:formatCode>General</c:formatCode>
                <c:ptCount val="11"/>
                <c:pt idx="0">
                  <c:v>-0.00125238886632355</c:v>
                </c:pt>
                <c:pt idx="1">
                  <c:v>0.000936354415676448</c:v>
                </c:pt>
                <c:pt idx="2">
                  <c:v>0.00525990354284179</c:v>
                </c:pt>
                <c:pt idx="3">
                  <c:v>0.00774886270070888</c:v>
                </c:pt>
                <c:pt idx="4">
                  <c:v>0.0130140375651315</c:v>
                </c:pt>
                <c:pt idx="5">
                  <c:v>0.0359274598056431</c:v>
                </c:pt>
                <c:pt idx="6">
                  <c:v>0.0842888515915258</c:v>
                </c:pt>
                <c:pt idx="7">
                  <c:v>0.217072781441649</c:v>
                </c:pt>
                <c:pt idx="8">
                  <c:v>0.202997825227562</c:v>
                </c:pt>
                <c:pt idx="9">
                  <c:v>0.159032923604032</c:v>
                </c:pt>
                <c:pt idx="10">
                  <c:v>0.0874198865050649</c:v>
                </c:pt>
              </c:numCache>
            </c:numRef>
          </c:xVal>
          <c:yVal>
            <c:numRef>
              <c:f>'Cast #5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44882874"/>
        <c:axId val="3346272"/>
      </c:scatterChart>
      <c:valAx>
        <c:axId val="44882874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6272"/>
        <c:crossesAt val="0"/>
        <c:crossBetween val="midCat"/>
      </c:valAx>
      <c:valAx>
        <c:axId val="3346272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8287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#4</a:t>
            </a:r>
          </a:p>
        </c:rich>
      </c:tx>
      <c:layout>
        <c:manualLayout>
          <c:xMode val="edge"/>
          <c:yMode val="edge"/>
          <c:x val="0.769790454016298"/>
          <c:y val="0.07933110367892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789289871944"/>
          <c:y val="0.0167224080267559"/>
          <c:w val="0.913125727590221"/>
          <c:h val="0.977993311036789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4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4'!$G$14:$G$24</c:f>
              <c:numCache>
                <c:formatCode>General</c:formatCode>
                <c:ptCount val="11"/>
                <c:pt idx="0">
                  <c:v>0.0463564865483267</c:v>
                </c:pt>
                <c:pt idx="1">
                  <c:v>0.0407219964706295</c:v>
                </c:pt>
                <c:pt idx="2">
                  <c:v>0.0788828610877603</c:v>
                </c:pt>
                <c:pt idx="3">
                  <c:v>0.113458141109993</c:v>
                </c:pt>
                <c:pt idx="4">
                  <c:v>0.201817190055699</c:v>
                </c:pt>
                <c:pt idx="5">
                  <c:v>0.210012811986895</c:v>
                </c:pt>
                <c:pt idx="6">
                  <c:v>0.274041108324362</c:v>
                </c:pt>
                <c:pt idx="7">
                  <c:v>0.371364118757313</c:v>
                </c:pt>
                <c:pt idx="8">
                  <c:v>0.45844260177627</c:v>
                </c:pt>
                <c:pt idx="9">
                  <c:v>0.189523757158905</c:v>
                </c:pt>
                <c:pt idx="10">
                  <c:v>0.107567537846946</c:v>
                </c:pt>
              </c:numCache>
            </c:numRef>
          </c:xVal>
          <c:yVal>
            <c:numRef>
              <c:f>'Cast #4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4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4'!$H$14:$H$24</c:f>
              <c:numCache>
                <c:formatCode>General</c:formatCode>
                <c:ptCount val="11"/>
                <c:pt idx="0">
                  <c:v>-0.00276109785745069</c:v>
                </c:pt>
                <c:pt idx="1">
                  <c:v>0.00768862744064648</c:v>
                </c:pt>
                <c:pt idx="2">
                  <c:v>-0.00333182047968436</c:v>
                </c:pt>
                <c:pt idx="3">
                  <c:v>0.0310383128810831</c:v>
                </c:pt>
                <c:pt idx="4">
                  <c:v>-0.0277727017576226</c:v>
                </c:pt>
                <c:pt idx="5">
                  <c:v>0.0117462798587815</c:v>
                </c:pt>
                <c:pt idx="6">
                  <c:v>0.0440226879293138</c:v>
                </c:pt>
                <c:pt idx="7">
                  <c:v>0.0867792475443627</c:v>
                </c:pt>
                <c:pt idx="8">
                  <c:v>0.181366456931406</c:v>
                </c:pt>
                <c:pt idx="9">
                  <c:v>0.176692391298771</c:v>
                </c:pt>
                <c:pt idx="10">
                  <c:v>0.09011537789673</c:v>
                </c:pt>
              </c:numCache>
            </c:numRef>
          </c:xVal>
          <c:yVal>
            <c:numRef>
              <c:f>'Cast #4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49330681"/>
        <c:axId val="11452617"/>
      </c:scatterChart>
      <c:valAx>
        <c:axId val="49330681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52617"/>
        <c:crossesAt val="0"/>
        <c:crossBetween val="midCat"/>
      </c:valAx>
      <c:valAx>
        <c:axId val="11452617"/>
        <c:scaling>
          <c:orientation val="maxMin"/>
          <c:max val="14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3068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#5</a:t>
            </a:r>
          </a:p>
        </c:rich>
      </c:tx>
      <c:layout>
        <c:manualLayout>
          <c:xMode val="edge"/>
          <c:yMode val="edge"/>
          <c:x val="0.806113784319275"/>
          <c:y val="0.0708867557226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088027172375"/>
          <c:y val="0.0167819023964557"/>
          <c:w val="0.926691197282763"/>
          <c:h val="0.979861717124253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5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5'!$G$14:$G$24</c:f>
              <c:numCache>
                <c:formatCode>General</c:formatCode>
                <c:ptCount val="11"/>
                <c:pt idx="0">
                  <c:v>0.0407219964706295</c:v>
                </c:pt>
                <c:pt idx="1">
                  <c:v>0.0407219964706295</c:v>
                </c:pt>
                <c:pt idx="2">
                  <c:v>0.0711994655272642</c:v>
                </c:pt>
                <c:pt idx="3">
                  <c:v>0.105262519178797</c:v>
                </c:pt>
                <c:pt idx="4">
                  <c:v>0.150338439800374</c:v>
                </c:pt>
                <c:pt idx="5">
                  <c:v>0.173388626481863</c:v>
                </c:pt>
                <c:pt idx="6">
                  <c:v>0.23818526237538</c:v>
                </c:pt>
                <c:pt idx="7">
                  <c:v>0.484053920311257</c:v>
                </c:pt>
                <c:pt idx="8">
                  <c:v>0.309896954273344</c:v>
                </c:pt>
                <c:pt idx="9">
                  <c:v>0.250990921642874</c:v>
                </c:pt>
                <c:pt idx="10">
                  <c:v>0.117299838890241</c:v>
                </c:pt>
              </c:numCache>
            </c:numRef>
          </c:xVal>
          <c:yVal>
            <c:numRef>
              <c:f>'Cast #5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5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5'!$H$14:$H$24</c:f>
              <c:numCache>
                <c:formatCode>General</c:formatCode>
                <c:ptCount val="11"/>
                <c:pt idx="0">
                  <c:v>-0.00125238886632355</c:v>
                </c:pt>
                <c:pt idx="1">
                  <c:v>0.000936354415676448</c:v>
                </c:pt>
                <c:pt idx="2">
                  <c:v>0.00525990354284179</c:v>
                </c:pt>
                <c:pt idx="3">
                  <c:v>0.00774886270070888</c:v>
                </c:pt>
                <c:pt idx="4">
                  <c:v>0.0130140375651315</c:v>
                </c:pt>
                <c:pt idx="5">
                  <c:v>0.0359274598056431</c:v>
                </c:pt>
                <c:pt idx="6">
                  <c:v>0.0842888515915258</c:v>
                </c:pt>
                <c:pt idx="7">
                  <c:v>0.217072781441649</c:v>
                </c:pt>
                <c:pt idx="8">
                  <c:v>0.202997825227562</c:v>
                </c:pt>
                <c:pt idx="9">
                  <c:v>0.159032923604032</c:v>
                </c:pt>
                <c:pt idx="10">
                  <c:v>0.0874198865050649</c:v>
                </c:pt>
              </c:numCache>
            </c:numRef>
          </c:xVal>
          <c:yVal>
            <c:numRef>
              <c:f>'Cast #5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35468297"/>
        <c:axId val="25872640"/>
      </c:scatterChart>
      <c:valAx>
        <c:axId val="35468297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72640"/>
        <c:crossesAt val="0"/>
        <c:crossBetween val="midCat"/>
      </c:valAx>
      <c:valAx>
        <c:axId val="25872640"/>
        <c:scaling>
          <c:orientation val="maxMin"/>
          <c:max val="14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6829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#7</a:t>
            </a:r>
          </a:p>
        </c:rich>
      </c:tx>
      <c:layout>
        <c:manualLayout>
          <c:xMode val="edge"/>
          <c:yMode val="edge"/>
          <c:x val="0.745616598480421"/>
          <c:y val="0.0798976017246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945061367621"/>
          <c:y val="0.0168418216114255"/>
          <c:w val="0.924605493863238"/>
          <c:h val="0.983158178388575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7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7'!$G$14:$G$24</c:f>
              <c:numCache>
                <c:formatCode>General</c:formatCode>
                <c:ptCount val="11"/>
                <c:pt idx="0">
                  <c:v>0.1997682845729</c:v>
                </c:pt>
                <c:pt idx="1">
                  <c:v>0.0414903360266792</c:v>
                </c:pt>
                <c:pt idx="2">
                  <c:v>0.0635160699667681</c:v>
                </c:pt>
                <c:pt idx="3">
                  <c:v>0.102701387325298</c:v>
                </c:pt>
                <c:pt idx="4">
                  <c:v>0.156229043063422</c:v>
                </c:pt>
                <c:pt idx="5">
                  <c:v>0.176718097891411</c:v>
                </c:pt>
                <c:pt idx="6">
                  <c:v>0.235624130521882</c:v>
                </c:pt>
                <c:pt idx="7">
                  <c:v>0.322702613540838</c:v>
                </c:pt>
                <c:pt idx="8">
                  <c:v>0.299652426859349</c:v>
                </c:pt>
                <c:pt idx="9">
                  <c:v>0.189523757158905</c:v>
                </c:pt>
                <c:pt idx="10">
                  <c:v>0.0962985576915516</c:v>
                </c:pt>
              </c:numCache>
            </c:numRef>
          </c:xVal>
          <c:yVal>
            <c:numRef>
              <c:f>'Cast #7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7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7'!$H$14:$H$24</c:f>
              <c:numCache>
                <c:formatCode>General</c:formatCode>
                <c:ptCount val="11"/>
                <c:pt idx="0">
                  <c:v>0.140235474339544</c:v>
                </c:pt>
                <c:pt idx="1">
                  <c:v>0.00456520011316485</c:v>
                </c:pt>
                <c:pt idx="2">
                  <c:v>0.00749113958787594</c:v>
                </c:pt>
                <c:pt idx="3">
                  <c:v>0.0129561851821456</c:v>
                </c:pt>
                <c:pt idx="4">
                  <c:v>0.0283739428270225</c:v>
                </c:pt>
                <c:pt idx="5">
                  <c:v>0.0779246730230328</c:v>
                </c:pt>
                <c:pt idx="6">
                  <c:v>0.0912471686985625</c:v>
                </c:pt>
                <c:pt idx="7">
                  <c:v>0.255874163109606</c:v>
                </c:pt>
                <c:pt idx="8">
                  <c:v>0.169487185691095</c:v>
                </c:pt>
                <c:pt idx="9">
                  <c:v>0.163612461445539</c:v>
                </c:pt>
                <c:pt idx="10">
                  <c:v>0.0672924926916925</c:v>
                </c:pt>
              </c:numCache>
            </c:numRef>
          </c:xVal>
          <c:yVal>
            <c:numRef>
              <c:f>'Cast #7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67519916"/>
        <c:axId val="15056116"/>
      </c:scatterChart>
      <c:valAx>
        <c:axId val="67519916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56116"/>
        <c:crossesAt val="0"/>
        <c:crossBetween val="midCat"/>
      </c:valAx>
      <c:valAx>
        <c:axId val="15056116"/>
        <c:scaling>
          <c:orientation val="maxMin"/>
          <c:max val="14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19916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#8</a:t>
            </a:r>
          </a:p>
        </c:rich>
      </c:tx>
      <c:layout>
        <c:manualLayout>
          <c:xMode val="edge"/>
          <c:yMode val="edge"/>
          <c:x val="0.79861307670535"/>
          <c:y val="0.0745755860953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088027172375"/>
          <c:y val="0.0168418216114255"/>
          <c:w val="0.926691197282763"/>
          <c:h val="0.983158178388575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8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8'!$G$14:$G$24</c:f>
              <c:numCache>
                <c:formatCode>General</c:formatCode>
                <c:ptCount val="11"/>
                <c:pt idx="0">
                  <c:v>0.0471248261043763</c:v>
                </c:pt>
                <c:pt idx="1">
                  <c:v>0.0450759206215774</c:v>
                </c:pt>
                <c:pt idx="2">
                  <c:v>0.077602295161011</c:v>
                </c:pt>
                <c:pt idx="3">
                  <c:v>0.116531499334191</c:v>
                </c:pt>
                <c:pt idx="4">
                  <c:v>0.153155684839223</c:v>
                </c:pt>
                <c:pt idx="5">
                  <c:v>0.174156966037912</c:v>
                </c:pt>
                <c:pt idx="6">
                  <c:v>0</c:v>
                </c:pt>
                <c:pt idx="7">
                  <c:v>0.31758034983384</c:v>
                </c:pt>
                <c:pt idx="8">
                  <c:v>0.250990921642874</c:v>
                </c:pt>
                <c:pt idx="9">
                  <c:v>0.153667911209923</c:v>
                </c:pt>
                <c:pt idx="10">
                  <c:v>0.075553389678212</c:v>
                </c:pt>
              </c:numCache>
            </c:numRef>
          </c:xVal>
          <c:yVal>
            <c:numRef>
              <c:f>'Cast #8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8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8'!$H$14:$H$24</c:f>
              <c:numCache>
                <c:formatCode>General</c:formatCode>
                <c:ptCount val="11"/>
                <c:pt idx="0">
                  <c:v>0.00677735470143769</c:v>
                </c:pt>
                <c:pt idx="1">
                  <c:v>0.00576201958943665</c:v>
                </c:pt>
                <c:pt idx="2">
                  <c:v>0.011757526813203</c:v>
                </c:pt>
                <c:pt idx="3">
                  <c:v>0.0144144449980226</c:v>
                </c:pt>
                <c:pt idx="4">
                  <c:v>0.023097245430391</c:v>
                </c:pt>
                <c:pt idx="5">
                  <c:v>0.0629430274713015</c:v>
                </c:pt>
                <c:pt idx="6">
                  <c:v>-0.001473024228786</c:v>
                </c:pt>
                <c:pt idx="7">
                  <c:v>0.236887419565374</c:v>
                </c:pt>
                <c:pt idx="8">
                  <c:v>0.22249334632234</c:v>
                </c:pt>
                <c:pt idx="9">
                  <c:v>0.0812433390172912</c:v>
                </c:pt>
                <c:pt idx="10">
                  <c:v>0.017527295875402</c:v>
                </c:pt>
              </c:numCache>
            </c:numRef>
          </c:xVal>
          <c:yVal>
            <c:numRef>
              <c:f>'Cast #8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18954144"/>
        <c:axId val="17880320"/>
      </c:scatterChart>
      <c:valAx>
        <c:axId val="18954144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80320"/>
        <c:crossesAt val="0"/>
        <c:crossBetween val="midCat"/>
      </c:valAx>
      <c:valAx>
        <c:axId val="17880320"/>
        <c:scaling>
          <c:orientation val="maxMin"/>
          <c:max val="14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5414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#9</a:t>
            </a:r>
          </a:p>
        </c:rich>
      </c:tx>
      <c:layout>
        <c:manualLayout>
          <c:xMode val="edge"/>
          <c:yMode val="edge"/>
          <c:x val="0.739710144927536"/>
          <c:y val="0.0919238786900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130434782609"/>
          <c:y val="0.0168112433595589"/>
          <c:w val="0.952173913043478"/>
          <c:h val="0.965772308519938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9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9'!$G$14:$G$24</c:f>
              <c:numCache>
                <c:formatCode>General</c:formatCode>
                <c:ptCount val="11"/>
                <c:pt idx="0">
                  <c:v>0.043795354694828</c:v>
                </c:pt>
                <c:pt idx="1">
                  <c:v>0.0481492788457758</c:v>
                </c:pt>
                <c:pt idx="2">
                  <c:v>0.0817001061266089</c:v>
                </c:pt>
                <c:pt idx="3">
                  <c:v>0.123190442153288</c:v>
                </c:pt>
                <c:pt idx="4">
                  <c:v>0.172108060555114</c:v>
                </c:pt>
                <c:pt idx="5">
                  <c:v>0.220257339400889</c:v>
                </c:pt>
                <c:pt idx="6">
                  <c:v>0.371364118757313</c:v>
                </c:pt>
                <c:pt idx="7">
                  <c:v>0.325263745394337</c:v>
                </c:pt>
                <c:pt idx="8">
                  <c:v>0.184401493451907</c:v>
                </c:pt>
                <c:pt idx="9">
                  <c:v>0.102445274139949</c:v>
                </c:pt>
                <c:pt idx="10">
                  <c:v>0.0432831283241282</c:v>
                </c:pt>
              </c:numCache>
            </c:numRef>
          </c:xVal>
          <c:yVal>
            <c:numRef>
              <c:f>'Cast #9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9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9'!$H$14:$H$24</c:f>
              <c:numCache>
                <c:formatCode>General</c:formatCode>
                <c:ptCount val="11"/>
                <c:pt idx="0">
                  <c:v>0.00406808339594801</c:v>
                </c:pt>
                <c:pt idx="1">
                  <c:v>0.0036538971526002</c:v>
                </c:pt>
                <c:pt idx="2">
                  <c:v>0.00665508268116707</c:v>
                </c:pt>
                <c:pt idx="3">
                  <c:v>0.0172568367660879</c:v>
                </c:pt>
                <c:pt idx="4">
                  <c:v>0.0425376156240625</c:v>
                </c:pt>
                <c:pt idx="5">
                  <c:v>0.0998857629706866</c:v>
                </c:pt>
                <c:pt idx="6">
                  <c:v>0.172030798378263</c:v>
                </c:pt>
                <c:pt idx="7">
                  <c:v>0.257528550817239</c:v>
                </c:pt>
                <c:pt idx="8">
                  <c:v>0.194837677533669</c:v>
                </c:pt>
                <c:pt idx="9">
                  <c:v>0.180489192437628</c:v>
                </c:pt>
                <c:pt idx="10">
                  <c:v>0.0218713816944478</c:v>
                </c:pt>
              </c:numCache>
            </c:numRef>
          </c:xVal>
          <c:yVal>
            <c:numRef>
              <c:f>'Cast #9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31504173"/>
        <c:axId val="49452482"/>
      </c:scatterChart>
      <c:valAx>
        <c:axId val="31504173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52482"/>
        <c:crossesAt val="0"/>
        <c:crossBetween val="midCat"/>
      </c:valAx>
      <c:valAx>
        <c:axId val="49452482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0417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#10</a:t>
            </a:r>
          </a:p>
        </c:rich>
      </c:tx>
      <c:layout>
        <c:manualLayout>
          <c:xMode val="edge"/>
          <c:yMode val="edge"/>
          <c:x val="0.768115942028986"/>
          <c:y val="0.0821685439001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383500557414"/>
          <c:y val="0.0169629529108427"/>
          <c:w val="0.957775919732442"/>
          <c:h val="0.960306690188628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10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10'!$G$14:$G$24</c:f>
              <c:numCache>
                <c:formatCode>General</c:formatCode>
                <c:ptCount val="11"/>
                <c:pt idx="0">
                  <c:v>0.0407219964706295</c:v>
                </c:pt>
                <c:pt idx="1">
                  <c:v>0.0494298447725252</c:v>
                </c:pt>
                <c:pt idx="2">
                  <c:v>0.0589060326304704</c:v>
                </c:pt>
                <c:pt idx="3">
                  <c:v>0.0911762939845542</c:v>
                </c:pt>
                <c:pt idx="4">
                  <c:v>0.127800479489586</c:v>
                </c:pt>
                <c:pt idx="5">
                  <c:v>0.155716816692722</c:v>
                </c:pt>
                <c:pt idx="6">
                  <c:v>0.243307526082378</c:v>
                </c:pt>
                <c:pt idx="7">
                  <c:v>0.389292041731804</c:v>
                </c:pt>
                <c:pt idx="8">
                  <c:v>0.202329416426398</c:v>
                </c:pt>
                <c:pt idx="9">
                  <c:v>0.166473570477416</c:v>
                </c:pt>
                <c:pt idx="10">
                  <c:v>0.109616443329745</c:v>
                </c:pt>
              </c:numCache>
            </c:numRef>
          </c:xVal>
          <c:yVal>
            <c:numRef>
              <c:f>'Cast #10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10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10'!$H$14:$H$24</c:f>
              <c:numCache>
                <c:formatCode>General</c:formatCode>
                <c:ptCount val="11"/>
                <c:pt idx="0">
                  <c:v>0.000662761505426465</c:v>
                </c:pt>
                <c:pt idx="1">
                  <c:v>0.00180425797253085</c:v>
                </c:pt>
                <c:pt idx="2">
                  <c:v>0.0177174921857856</c:v>
                </c:pt>
                <c:pt idx="3">
                  <c:v>0.0139008934977018</c:v>
                </c:pt>
                <c:pt idx="4">
                  <c:v>0.0197383276634702</c:v>
                </c:pt>
                <c:pt idx="5">
                  <c:v>0.0314382438645344</c:v>
                </c:pt>
                <c:pt idx="6">
                  <c:v>0.0922443289944783</c:v>
                </c:pt>
                <c:pt idx="7">
                  <c:v>0.237362669851052</c:v>
                </c:pt>
                <c:pt idx="8">
                  <c:v>0.146354898342458</c:v>
                </c:pt>
                <c:pt idx="9">
                  <c:v>0.17345577116344</c:v>
                </c:pt>
                <c:pt idx="10">
                  <c:v>0.0622174142535112</c:v>
                </c:pt>
              </c:numCache>
            </c:numRef>
          </c:xVal>
          <c:yVal>
            <c:numRef>
              <c:f>'Cast #10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62402558"/>
        <c:axId val="39882734"/>
      </c:scatterChart>
      <c:valAx>
        <c:axId val="62402558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82734"/>
        <c:crossesAt val="0"/>
        <c:crossBetween val="midCat"/>
      </c:valAx>
      <c:valAx>
        <c:axId val="39882734"/>
        <c:scaling>
          <c:orientation val="maxMin"/>
          <c:max val="14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02558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#11</a:t>
            </a:r>
          </a:p>
        </c:rich>
      </c:tx>
      <c:layout>
        <c:manualLayout>
          <c:xMode val="edge"/>
          <c:yMode val="edge"/>
          <c:x val="0.766619115549215"/>
          <c:y val="0.0827524941916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517831669044"/>
          <c:y val="0.017083504168375"/>
          <c:w val="0.926248216833096"/>
          <c:h val="0.9650813174798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11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11'!$G$14:$G$24</c:f>
              <c:numCache>
                <c:formatCode>General</c:formatCode>
                <c:ptCount val="11"/>
                <c:pt idx="0">
                  <c:v>0.0389292041731804</c:v>
                </c:pt>
                <c:pt idx="1">
                  <c:v>0.043795354694828</c:v>
                </c:pt>
                <c:pt idx="2">
                  <c:v>0.0845173511654576</c:v>
                </c:pt>
                <c:pt idx="3">
                  <c:v>0.121141536670489</c:v>
                </c:pt>
                <c:pt idx="4">
                  <c:v>0.151875118912474</c:v>
                </c:pt>
                <c:pt idx="5">
                  <c:v>0.245868657935876</c:v>
                </c:pt>
                <c:pt idx="6">
                  <c:v>0.281724503884859</c:v>
                </c:pt>
                <c:pt idx="7">
                  <c:v>0.37904751431781</c:v>
                </c:pt>
                <c:pt idx="8">
                  <c:v>0.291969031298853</c:v>
                </c:pt>
                <c:pt idx="9">
                  <c:v>0.250990921642874</c:v>
                </c:pt>
                <c:pt idx="10">
                  <c:v>0.186962625305406</c:v>
                </c:pt>
              </c:numCache>
            </c:numRef>
          </c:xVal>
          <c:yVal>
            <c:numRef>
              <c:f>'Cast #11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11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11'!$H$14:$H$24</c:f>
              <c:numCache>
                <c:formatCode>General</c:formatCode>
                <c:ptCount val="11"/>
                <c:pt idx="0">
                  <c:v>0.00102411569644757</c:v>
                </c:pt>
                <c:pt idx="1">
                  <c:v>0.00228644636440003</c:v>
                </c:pt>
                <c:pt idx="2">
                  <c:v>0.00774693314397044</c:v>
                </c:pt>
                <c:pt idx="3">
                  <c:v>0.0144598646225389</c:v>
                </c:pt>
                <c:pt idx="4">
                  <c:v>0.0209349181745544</c:v>
                </c:pt>
                <c:pt idx="5">
                  <c:v>0.0742438020297516</c:v>
                </c:pt>
                <c:pt idx="6">
                  <c:v>0.13031517392477</c:v>
                </c:pt>
                <c:pt idx="7">
                  <c:v>0.232167802153819</c:v>
                </c:pt>
                <c:pt idx="8">
                  <c:v>0.205431634508775</c:v>
                </c:pt>
                <c:pt idx="9">
                  <c:v>0.196068648678754</c:v>
                </c:pt>
                <c:pt idx="10">
                  <c:v>0.100318685430222</c:v>
                </c:pt>
              </c:numCache>
            </c:numRef>
          </c:xVal>
          <c:yVal>
            <c:numRef>
              <c:f>'Cast #11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84668677"/>
        <c:axId val="59866544"/>
      </c:scatterChart>
      <c:valAx>
        <c:axId val="84668677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66544"/>
        <c:crossesAt val="0"/>
        <c:crossBetween val="midCat"/>
      </c:valAx>
      <c:valAx>
        <c:axId val="59866544"/>
        <c:scaling>
          <c:orientation val="maxMin"/>
          <c:max val="14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6867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#12</a:t>
            </a:r>
          </a:p>
        </c:rich>
      </c:tx>
      <c:layout>
        <c:manualLayout>
          <c:xMode val="edge"/>
          <c:yMode val="edge"/>
          <c:x val="0.764805675508945"/>
          <c:y val="0.0808813275693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564466378779"/>
          <c:y val="0.0174313205968484"/>
          <c:w val="0.961443553362122"/>
          <c:h val="0.982568679403152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12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12'!$G$14:$G$24</c:f>
              <c:numCache>
                <c:formatCode>General</c:formatCode>
                <c:ptCount val="11"/>
                <c:pt idx="0">
                  <c:v>0.0353436195782822</c:v>
                </c:pt>
                <c:pt idx="1">
                  <c:v>0.0501981843285748</c:v>
                </c:pt>
                <c:pt idx="2">
                  <c:v>0.0642844095228177</c:v>
                </c:pt>
                <c:pt idx="3">
                  <c:v>0.113970367480693</c:v>
                </c:pt>
                <c:pt idx="4">
                  <c:v>0.105006405993447</c:v>
                </c:pt>
                <c:pt idx="5">
                  <c:v>0.194646020865902</c:v>
                </c:pt>
                <c:pt idx="6">
                  <c:v>0.261235449056869</c:v>
                </c:pt>
                <c:pt idx="7">
                  <c:v>0.256113185349871</c:v>
                </c:pt>
                <c:pt idx="8">
                  <c:v>0.266357712763866</c:v>
                </c:pt>
                <c:pt idx="9">
                  <c:v>0.095530218135502</c:v>
                </c:pt>
                <c:pt idx="10">
                  <c:v>0.0640282963374678</c:v>
                </c:pt>
              </c:numCache>
            </c:numRef>
          </c:xVal>
          <c:yVal>
            <c:numRef>
              <c:f>'Cast #12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12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12'!$H$14:$H$24</c:f>
              <c:numCache>
                <c:formatCode>General</c:formatCode>
                <c:ptCount val="11"/>
                <c:pt idx="0">
                  <c:v>0.00417851786479176</c:v>
                </c:pt>
                <c:pt idx="1">
                  <c:v>0.00355078444749925</c:v>
                </c:pt>
                <c:pt idx="2">
                  <c:v>0.00675563118105633</c:v>
                </c:pt>
                <c:pt idx="3">
                  <c:v>0.00806739169378127</c:v>
                </c:pt>
                <c:pt idx="4">
                  <c:v>0.0128727409452268</c:v>
                </c:pt>
                <c:pt idx="5">
                  <c:v>0.0357345307675719</c:v>
                </c:pt>
                <c:pt idx="6">
                  <c:v>0.0720160368306053</c:v>
                </c:pt>
                <c:pt idx="7">
                  <c:v>0.105591963203603</c:v>
                </c:pt>
                <c:pt idx="8">
                  <c:v>0.185085910351608</c:v>
                </c:pt>
                <c:pt idx="9">
                  <c:v>0.118872507539372</c:v>
                </c:pt>
                <c:pt idx="10">
                  <c:v>0.374282867086006</c:v>
                </c:pt>
              </c:numCache>
            </c:numRef>
          </c:xVal>
          <c:yVal>
            <c:numRef>
              <c:f>'Cast #12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19297858"/>
        <c:axId val="76506891"/>
      </c:scatterChart>
      <c:valAx>
        <c:axId val="19297858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06891"/>
        <c:crossesAt val="0"/>
        <c:crossBetween val="midCat"/>
      </c:valAx>
      <c:valAx>
        <c:axId val="76506891"/>
        <c:scaling>
          <c:orientation val="maxMin"/>
          <c:max val="14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97858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#13</a:t>
            </a:r>
          </a:p>
        </c:rich>
      </c:tx>
      <c:layout>
        <c:manualLayout>
          <c:xMode val="edge"/>
          <c:yMode val="edge"/>
          <c:x val="0.774037089871612"/>
          <c:y val="0.0860683644287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517831669044"/>
          <c:y val="0.0170230151164374"/>
          <c:w val="0.926248216833096"/>
          <c:h val="0.965341141222933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13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13'!$G$14:$G$24</c:f>
              <c:numCache>
                <c:formatCode>General</c:formatCode>
                <c:ptCount val="11"/>
                <c:pt idx="0">
                  <c:v>0.0420025623973789</c:v>
                </c:pt>
                <c:pt idx="1">
                  <c:v>0.0427709019534285</c:v>
                </c:pt>
                <c:pt idx="2">
                  <c:v>0.0568571271476714</c:v>
                </c:pt>
                <c:pt idx="3">
                  <c:v>0.085541803906857</c:v>
                </c:pt>
                <c:pt idx="4">
                  <c:v>0.129081045416335</c:v>
                </c:pt>
                <c:pt idx="5">
                  <c:v>0.162631872697168</c:v>
                </c:pt>
                <c:pt idx="6">
                  <c:v>0.212573943840393</c:v>
                </c:pt>
                <c:pt idx="7">
                  <c:v>0.225379603107887</c:v>
                </c:pt>
                <c:pt idx="8">
                  <c:v>0.0204890548279897</c:v>
                </c:pt>
                <c:pt idx="9">
                  <c:v>0.274041108324362</c:v>
                </c:pt>
                <c:pt idx="10">
                  <c:v>0.153667911209923</c:v>
                </c:pt>
              </c:numCache>
            </c:numRef>
          </c:xVal>
          <c:yVal>
            <c:numRef>
              <c:f>'Cast #13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13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13'!$H$14:$H$24</c:f>
              <c:numCache>
                <c:formatCode>General</c:formatCode>
                <c:ptCount val="11"/>
                <c:pt idx="0">
                  <c:v>0.0031577777401271</c:v>
                </c:pt>
                <c:pt idx="1">
                  <c:v>0.00326493549687749</c:v>
                </c:pt>
                <c:pt idx="2">
                  <c:v>0.00625090790223456</c:v>
                </c:pt>
                <c:pt idx="3">
                  <c:v>0.013242746639649</c:v>
                </c:pt>
                <c:pt idx="4">
                  <c:v>0.0217955952417708</c:v>
                </c:pt>
                <c:pt idx="5">
                  <c:v>0.0361782458367377</c:v>
                </c:pt>
                <c:pt idx="6">
                  <c:v>0.0726915343325128</c:v>
                </c:pt>
                <c:pt idx="7">
                  <c:v>0.154001836191019</c:v>
                </c:pt>
                <c:pt idx="8">
                  <c:v>0.337004951650916</c:v>
                </c:pt>
                <c:pt idx="9">
                  <c:v>0.179757602562544</c:v>
                </c:pt>
                <c:pt idx="10">
                  <c:v>0.127220080398983</c:v>
                </c:pt>
              </c:numCache>
            </c:numRef>
          </c:xVal>
          <c:yVal>
            <c:numRef>
              <c:f>'Cast #13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6691607"/>
        <c:axId val="52082538"/>
      </c:scatterChart>
      <c:valAx>
        <c:axId val="6691607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82538"/>
        <c:crossesAt val="0"/>
        <c:crossBetween val="midCat"/>
      </c:valAx>
      <c:valAx>
        <c:axId val="52082538"/>
        <c:scaling>
          <c:orientation val="maxMin"/>
          <c:max val="14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160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haeopigm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901669583314"/>
          <c:y val="0.12027035981711"/>
          <c:w val="0.833656529347775"/>
          <c:h val="0.858458683983831"/>
        </c:manualLayout>
      </c:layout>
      <c:scatterChart>
        <c:scatterStyle val="lineMarker"/>
        <c:varyColors val="0"/>
        <c:ser>
          <c:idx val="0"/>
          <c:order val="0"/>
          <c:tx>
            <c:strRef>
              <c:f>'all data'!$AT$2</c:f>
              <c:strCache>
                <c:ptCount val="1"/>
                <c:pt idx="0">
                  <c:v>Cast 4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data'!$AT$3:$AT$13</c:f>
              <c:numCache>
                <c:formatCode>General</c:formatCode>
                <c:ptCount val="11"/>
                <c:pt idx="0">
                  <c:v>-0.00661811684067278</c:v>
                </c:pt>
                <c:pt idx="1">
                  <c:v>-0.000741190021723417</c:v>
                </c:pt>
                <c:pt idx="2">
                  <c:v>-0.0017359848562594</c:v>
                </c:pt>
                <c:pt idx="3">
                  <c:v>0.0100528538427581</c:v>
                </c:pt>
                <c:pt idx="4">
                  <c:v>0.0235182094530759</c:v>
                </c:pt>
                <c:pt idx="5">
                  <c:v>0.0739238966844211</c:v>
                </c:pt>
                <c:pt idx="6">
                  <c:v>0.167230591367353</c:v>
                </c:pt>
                <c:pt idx="7">
                  <c:v>0.202668460597844</c:v>
                </c:pt>
                <c:pt idx="8">
                  <c:v>0.1474786302868</c:v>
                </c:pt>
                <c:pt idx="9">
                  <c:v>0.106074860516769</c:v>
                </c:pt>
                <c:pt idx="10">
                  <c:v>0.013275116272919</c:v>
                </c:pt>
              </c:numCache>
            </c:numRef>
          </c:xVal>
          <c:yVal>
            <c:numRef>
              <c:f>'all data'!$AU$3:$AU$13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all data'!$AS$2</c:f>
              <c:strCache>
                <c:ptCount val="1"/>
                <c:pt idx="0">
                  <c:v>Cast 4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data'!$AS$3:$AS$13</c:f>
              <c:numCache>
                <c:formatCode>General</c:formatCode>
                <c:ptCount val="11"/>
                <c:pt idx="0">
                  <c:v>-0.00607467385826348</c:v>
                </c:pt>
                <c:pt idx="1">
                  <c:v>0.00406802295323626</c:v>
                </c:pt>
                <c:pt idx="2">
                  <c:v>0.0100589713623034</c:v>
                </c:pt>
                <c:pt idx="3">
                  <c:v>0.0196925151613276</c:v>
                </c:pt>
                <c:pt idx="4">
                  <c:v>0.0347363475555937</c:v>
                </c:pt>
                <c:pt idx="5">
                  <c:v>0.0460714561354453</c:v>
                </c:pt>
                <c:pt idx="6">
                  <c:v>0.0717967962605502</c:v>
                </c:pt>
                <c:pt idx="7">
                  <c:v>0.167128782790591</c:v>
                </c:pt>
                <c:pt idx="8">
                  <c:v>0.214999922717077</c:v>
                </c:pt>
                <c:pt idx="9">
                  <c:v>0.18123396036055</c:v>
                </c:pt>
                <c:pt idx="10">
                  <c:v>0.0997982142638594</c:v>
                </c:pt>
              </c:numCache>
            </c:numRef>
          </c:xVal>
          <c:yVal>
            <c:numRef>
              <c:f>'all data'!$AU$3:$AU$13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all data'!$AR$2</c:f>
              <c:strCache>
                <c:ptCount val="1"/>
                <c:pt idx="0">
                  <c:v>Cast 4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data'!$AR$3:$AR$13</c:f>
              <c:numCache>
                <c:formatCode>General</c:formatCode>
                <c:ptCount val="11"/>
                <c:pt idx="0">
                  <c:v>0.00351190083147303</c:v>
                </c:pt>
                <c:pt idx="1">
                  <c:v>0.00457359243002241</c:v>
                </c:pt>
                <c:pt idx="2">
                  <c:v>0.00978252483894225</c:v>
                </c:pt>
                <c:pt idx="3">
                  <c:v>0.0282508466345214</c:v>
                </c:pt>
                <c:pt idx="4">
                  <c:v>0.0347449037848898</c:v>
                </c:pt>
                <c:pt idx="5">
                  <c:v>0.0538204187202965</c:v>
                </c:pt>
                <c:pt idx="6">
                  <c:v>0.0921462202287927</c:v>
                </c:pt>
                <c:pt idx="7">
                  <c:v>0.122416237605294</c:v>
                </c:pt>
                <c:pt idx="8">
                  <c:v>0.0813925398023223</c:v>
                </c:pt>
                <c:pt idx="9">
                  <c:v>0.162649570118276</c:v>
                </c:pt>
                <c:pt idx="10">
                  <c:v>0.136194614750746</c:v>
                </c:pt>
              </c:numCache>
            </c:numRef>
          </c:xVal>
          <c:yVal>
            <c:numRef>
              <c:f>'all data'!$AU$3:$AU$13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all data'!$AQ$2</c:f>
              <c:strCache>
                <c:ptCount val="1"/>
                <c:pt idx="0">
                  <c:v>Cast 4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data'!$AQ$3:$AQ$13</c:f>
              <c:numCache>
                <c:formatCode>General</c:formatCode>
                <c:ptCount val="11"/>
                <c:pt idx="0">
                  <c:v>-0.00622130685249821</c:v>
                </c:pt>
                <c:pt idx="1">
                  <c:v>-0.000479659018050648</c:v>
                </c:pt>
                <c:pt idx="2">
                  <c:v>-0.000747911968386103</c:v>
                </c:pt>
                <c:pt idx="3">
                  <c:v>0.00356196071468153</c:v>
                </c:pt>
                <c:pt idx="4">
                  <c:v>0.0276305558663951</c:v>
                </c:pt>
                <c:pt idx="5">
                  <c:v>0.04694927588261</c:v>
                </c:pt>
                <c:pt idx="6">
                  <c:v>0.0738677961156229</c:v>
                </c:pt>
                <c:pt idx="7">
                  <c:v>0.195001137164181</c:v>
                </c:pt>
                <c:pt idx="8">
                  <c:v>0.189734425620646</c:v>
                </c:pt>
                <c:pt idx="9">
                  <c:v>0.151309764422605</c:v>
                </c:pt>
                <c:pt idx="10">
                  <c:v>0.0530822646642723</c:v>
                </c:pt>
              </c:numCache>
            </c:numRef>
          </c:xVal>
          <c:yVal>
            <c:numRef>
              <c:f>'all data'!$AU$3:$AU$13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all data'!$AP$2</c:f>
              <c:strCache>
                <c:ptCount val="1"/>
                <c:pt idx="0">
                  <c:v>Cast 4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data'!$AP$3:$AP$13</c:f>
              <c:numCache>
                <c:formatCode>General</c:formatCode>
                <c:ptCount val="11"/>
                <c:pt idx="0">
                  <c:v>0.00159274843508878</c:v>
                </c:pt>
                <c:pt idx="1">
                  <c:v>0.00366521633093991</c:v>
                </c:pt>
                <c:pt idx="2">
                  <c:v>0.0084660067676862</c:v>
                </c:pt>
                <c:pt idx="3">
                  <c:v>0.0327679722538906</c:v>
                </c:pt>
                <c:pt idx="4">
                  <c:v>0.0466680543850212</c:v>
                </c:pt>
                <c:pt idx="5">
                  <c:v>0.0970091498710213</c:v>
                </c:pt>
                <c:pt idx="6">
                  <c:v>0.153916475203021</c:v>
                </c:pt>
                <c:pt idx="7">
                  <c:v>0.203885182117523</c:v>
                </c:pt>
                <c:pt idx="8">
                  <c:v>0.157640360918008</c:v>
                </c:pt>
                <c:pt idx="9">
                  <c:v>0.135562892114479</c:v>
                </c:pt>
                <c:pt idx="10">
                  <c:v>0.0521360196696039</c:v>
                </c:pt>
              </c:numCache>
            </c:numRef>
          </c:xVal>
          <c:yVal>
            <c:numRef>
              <c:f>'all data'!$AU$3:$AU$13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all data'!$AO$2</c:f>
              <c:strCache>
                <c:ptCount val="1"/>
                <c:pt idx="0">
                  <c:v>Cast 4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data'!$AO$3:$AO$13</c:f>
              <c:numCache>
                <c:formatCode>General</c:formatCode>
                <c:ptCount val="11"/>
                <c:pt idx="0">
                  <c:v>0.00318375325161165</c:v>
                </c:pt>
                <c:pt idx="1">
                  <c:v>-0.140229795797999</c:v>
                </c:pt>
                <c:pt idx="2">
                  <c:v>0.00995292718568287</c:v>
                </c:pt>
                <c:pt idx="3">
                  <c:v>0.0357755903212208</c:v>
                </c:pt>
                <c:pt idx="4">
                  <c:v>0.0653958485464894</c:v>
                </c:pt>
                <c:pt idx="5">
                  <c:v>0.116481721175487</c:v>
                </c:pt>
                <c:pt idx="6">
                  <c:v>0.161328164382991</c:v>
                </c:pt>
                <c:pt idx="7">
                  <c:v>0.17702175592849</c:v>
                </c:pt>
                <c:pt idx="8">
                  <c:v>0.0791096339465965</c:v>
                </c:pt>
                <c:pt idx="9">
                  <c:v>0.0332455506084235</c:v>
                </c:pt>
                <c:pt idx="10">
                  <c:v>0.0137064195848965</c:v>
                </c:pt>
              </c:numCache>
            </c:numRef>
          </c:xVal>
          <c:yVal>
            <c:numRef>
              <c:f>'all data'!$AU$3:$AU$13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all data'!$AN$2</c:f>
              <c:strCache>
                <c:ptCount val="1"/>
                <c:pt idx="0">
                  <c:v>Cast 42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data'!$AN$3:$AN$13</c:f>
              <c:numCache>
                <c:formatCode>General</c:formatCode>
                <c:ptCount val="11"/>
                <c:pt idx="0">
                  <c:v>-0.000335970300994698</c:v>
                </c:pt>
                <c:pt idx="1">
                  <c:v>-0.00069924124309496</c:v>
                </c:pt>
                <c:pt idx="2">
                  <c:v>0.00358097353310915</c:v>
                </c:pt>
                <c:pt idx="3">
                  <c:v>0.00654568854408222</c:v>
                </c:pt>
                <c:pt idx="4">
                  <c:v>0.0155218410189503</c:v>
                </c:pt>
                <c:pt idx="5">
                  <c:v>0.0163236289570067</c:v>
                </c:pt>
                <c:pt idx="6">
                  <c:v>0.0257702101307255</c:v>
                </c:pt>
                <c:pt idx="7">
                  <c:v>0.0658743591530169</c:v>
                </c:pt>
                <c:pt idx="8">
                  <c:v>0.0835287532455542</c:v>
                </c:pt>
                <c:pt idx="9">
                  <c:v>0.0617780848665311</c:v>
                </c:pt>
                <c:pt idx="10">
                  <c:v>0.145178270317493</c:v>
                </c:pt>
              </c:numCache>
            </c:numRef>
          </c:xVal>
          <c:yVal>
            <c:numRef>
              <c:f>'all data'!$AU$3:$AU$13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all data'!$AM$2</c:f>
              <c:strCache>
                <c:ptCount val="1"/>
                <c:pt idx="0">
                  <c:v>Cast 4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data'!$AM$3:$AM$13</c:f>
              <c:numCache>
                <c:formatCode>General</c:formatCode>
                <c:ptCount val="11"/>
                <c:pt idx="0">
                  <c:v>-0.014548356850341</c:v>
                </c:pt>
                <c:pt idx="1">
                  <c:v>0.000758401340005309</c:v>
                </c:pt>
                <c:pt idx="2">
                  <c:v>0.00334007347096907</c:v>
                </c:pt>
                <c:pt idx="3">
                  <c:v>0.0131924915981933</c:v>
                </c:pt>
                <c:pt idx="4">
                  <c:v>0.0233382617679172</c:v>
                </c:pt>
                <c:pt idx="5">
                  <c:v>0.0412890300385414</c:v>
                </c:pt>
                <c:pt idx="6">
                  <c:v>0.0850183075315491</c:v>
                </c:pt>
                <c:pt idx="7">
                  <c:v>0.0477184954435646</c:v>
                </c:pt>
                <c:pt idx="8">
                  <c:v>0.133125071588557</c:v>
                </c:pt>
                <c:pt idx="9">
                  <c:v>0.158082789274531</c:v>
                </c:pt>
                <c:pt idx="10">
                  <c:v>0.130275044061983</c:v>
                </c:pt>
              </c:numCache>
            </c:numRef>
          </c:xVal>
          <c:yVal>
            <c:numRef>
              <c:f>'all data'!$AU$3:$AU$13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'all data'!$AL$2</c:f>
              <c:strCache>
                <c:ptCount val="1"/>
                <c:pt idx="0">
                  <c:v>Cast 4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data'!$AL$3:$AL$13</c:f>
              <c:numCache>
                <c:formatCode>General</c:formatCode>
                <c:ptCount val="11"/>
                <c:pt idx="0">
                  <c:v>-0.00890398080368931</c:v>
                </c:pt>
                <c:pt idx="1">
                  <c:v>-0.00117801923178803</c:v>
                </c:pt>
                <c:pt idx="2">
                  <c:v>-0.00601374350701597</c:v>
                </c:pt>
                <c:pt idx="3">
                  <c:v>-0.0091965132839959</c:v>
                </c:pt>
                <c:pt idx="4">
                  <c:v>0.00526973265466913</c:v>
                </c:pt>
                <c:pt idx="5">
                  <c:v>0.0121437593268226</c:v>
                </c:pt>
                <c:pt idx="6">
                  <c:v>0.0512067570280298</c:v>
                </c:pt>
                <c:pt idx="7">
                  <c:v>0.119202246606567</c:v>
                </c:pt>
                <c:pt idx="8">
                  <c:v>0.257883438662557</c:v>
                </c:pt>
                <c:pt idx="9">
                  <c:v>0.0805496446735645</c:v>
                </c:pt>
                <c:pt idx="10">
                  <c:v>0.0990778969545157</c:v>
                </c:pt>
              </c:numCache>
            </c:numRef>
          </c:xVal>
          <c:yVal>
            <c:numRef>
              <c:f>'all data'!$AU$3:$AU$13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'all data'!$AK$2</c:f>
              <c:strCache>
                <c:ptCount val="1"/>
                <c:pt idx="0">
                  <c:v>Cast 3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data'!$AK$3:$AK$13</c:f>
              <c:numCache>
                <c:formatCode>General</c:formatCode>
                <c:ptCount val="11"/>
                <c:pt idx="0">
                  <c:v>-0.00189544348659006</c:v>
                </c:pt>
                <c:pt idx="1">
                  <c:v>0.00476882648676186</c:v>
                </c:pt>
                <c:pt idx="2">
                  <c:v>0.00135196925837217</c:v>
                </c:pt>
                <c:pt idx="3">
                  <c:v>0.0137054863084491</c:v>
                </c:pt>
                <c:pt idx="4">
                  <c:v>0.00811965773596838</c:v>
                </c:pt>
                <c:pt idx="5">
                  <c:v>0.0658743591530169</c:v>
                </c:pt>
                <c:pt idx="6">
                  <c:v>0.0938265522021018</c:v>
                </c:pt>
                <c:pt idx="7">
                  <c:v>0.209503145723595</c:v>
                </c:pt>
                <c:pt idx="8">
                  <c:v>0.101084287648547</c:v>
                </c:pt>
                <c:pt idx="9">
                  <c:v>0.0991690732485002</c:v>
                </c:pt>
                <c:pt idx="10">
                  <c:v>0.044604722558718</c:v>
                </c:pt>
              </c:numCache>
            </c:numRef>
          </c:xVal>
          <c:yVal>
            <c:numRef>
              <c:f>'all data'!$AU$3:$AU$13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'all data'!$AJ$2</c:f>
              <c:strCache>
                <c:ptCount val="1"/>
                <c:pt idx="0">
                  <c:v>Cast 38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data'!$AJ$3:$AJ$13</c:f>
              <c:numCache>
                <c:formatCode>General</c:formatCode>
                <c:ptCount val="11"/>
                <c:pt idx="0">
                  <c:v>0.000929756427795488</c:v>
                </c:pt>
                <c:pt idx="1">
                  <c:v>0.000982602822460597</c:v>
                </c:pt>
                <c:pt idx="2">
                  <c:v>0.00570743008843207</c:v>
                </c:pt>
                <c:pt idx="3">
                  <c:v>0.0081348196365411</c:v>
                </c:pt>
                <c:pt idx="4">
                  <c:v>0.00235521582802467</c:v>
                </c:pt>
                <c:pt idx="5">
                  <c:v>0.0505075680320247</c:v>
                </c:pt>
                <c:pt idx="6">
                  <c:v>0.0110683400615386</c:v>
                </c:pt>
                <c:pt idx="7">
                  <c:v>0.104299020351058</c:v>
                </c:pt>
                <c:pt idx="8">
                  <c:v>0.11407998289957</c:v>
                </c:pt>
                <c:pt idx="9">
                  <c:v>0.170516059970526</c:v>
                </c:pt>
                <c:pt idx="10">
                  <c:v>0.128131888926976</c:v>
                </c:pt>
              </c:numCache>
            </c:numRef>
          </c:xVal>
          <c:yVal>
            <c:numRef>
              <c:f>'all data'!$AU$3:$AU$13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'all data'!$AI$2</c:f>
              <c:strCache>
                <c:ptCount val="1"/>
                <c:pt idx="0">
                  <c:v>Cast 37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data'!$AI$3:$AI$13</c:f>
              <c:numCache>
                <c:formatCode>General</c:formatCode>
                <c:ptCount val="11"/>
                <c:pt idx="0">
                  <c:v>-0.00672358681153169</c:v>
                </c:pt>
                <c:pt idx="1">
                  <c:v>-0.00807939879213685</c:v>
                </c:pt>
                <c:pt idx="2">
                  <c:v>0.00275034725038245</c:v>
                </c:pt>
                <c:pt idx="3">
                  <c:v>0.00996259699510901</c:v>
                </c:pt>
                <c:pt idx="4">
                  <c:v>0.0082564221769452</c:v>
                </c:pt>
                <c:pt idx="5">
                  <c:v>0.0282021584935337</c:v>
                </c:pt>
                <c:pt idx="6">
                  <c:v>0.0696515164105569</c:v>
                </c:pt>
                <c:pt idx="7">
                  <c:v>0.121436578035559</c:v>
                </c:pt>
                <c:pt idx="8">
                  <c:v>0.190594821475585</c:v>
                </c:pt>
                <c:pt idx="9">
                  <c:v>0.0611321674130786</c:v>
                </c:pt>
                <c:pt idx="10">
                  <c:v>0.0689902321659835</c:v>
                </c:pt>
              </c:numCache>
            </c:numRef>
          </c:xVal>
          <c:yVal>
            <c:numRef>
              <c:f>'all data'!$AU$3:$AU$13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'all data'!$AH$2</c:f>
              <c:strCache>
                <c:ptCount val="1"/>
                <c:pt idx="0">
                  <c:v>Cast 35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data'!$AH$3:$AH$13</c:f>
              <c:numCache>
                <c:formatCode>General</c:formatCode>
                <c:ptCount val="11"/>
                <c:pt idx="0">
                  <c:v>0.00884513828712879</c:v>
                </c:pt>
                <c:pt idx="1">
                  <c:v>0.00425333620962806</c:v>
                </c:pt>
                <c:pt idx="2">
                  <c:v>0.00614647365309722</c:v>
                </c:pt>
                <c:pt idx="3">
                  <c:v>0.0264190103941921</c:v>
                </c:pt>
                <c:pt idx="4">
                  <c:v>0.0553895094682281</c:v>
                </c:pt>
                <c:pt idx="5">
                  <c:v>0.123521763487742</c:v>
                </c:pt>
                <c:pt idx="6">
                  <c:v>0.203350194455815</c:v>
                </c:pt>
                <c:pt idx="7">
                  <c:v>0.227646627897215</c:v>
                </c:pt>
                <c:pt idx="8">
                  <c:v>0.0784320127541561</c:v>
                </c:pt>
                <c:pt idx="9">
                  <c:v>0.032706230536072</c:v>
                </c:pt>
                <c:pt idx="10">
                  <c:v>0.00504570942699087</c:v>
                </c:pt>
              </c:numCache>
            </c:numRef>
          </c:xVal>
          <c:yVal>
            <c:numRef>
              <c:f>'all data'!$AU$3:$AU$13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'all data'!$AG$2</c:f>
              <c:strCache>
                <c:ptCount val="1"/>
                <c:pt idx="0">
                  <c:v>Cast 34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data'!$AG$3:$AG$13</c:f>
              <c:numCache>
                <c:formatCode>General</c:formatCode>
                <c:ptCount val="11"/>
                <c:pt idx="0">
                  <c:v>-0.00212197201344743</c:v>
                </c:pt>
                <c:pt idx="1">
                  <c:v>0.00351251806424975</c:v>
                </c:pt>
                <c:pt idx="2">
                  <c:v>0.00257698782080373</c:v>
                </c:pt>
                <c:pt idx="3">
                  <c:v>0.00284606033333232</c:v>
                </c:pt>
                <c:pt idx="4">
                  <c:v>0.0169019105037926</c:v>
                </c:pt>
                <c:pt idx="5">
                  <c:v>0.0228905538941916</c:v>
                </c:pt>
                <c:pt idx="6">
                  <c:v>0.0346930690373069</c:v>
                </c:pt>
                <c:pt idx="7">
                  <c:v>0.0479205467210717</c:v>
                </c:pt>
                <c:pt idx="8">
                  <c:v>0.0463854042880846</c:v>
                </c:pt>
                <c:pt idx="9">
                  <c:v>0.0951913573410975</c:v>
                </c:pt>
                <c:pt idx="10">
                  <c:v>0.186928539201568</c:v>
                </c:pt>
              </c:numCache>
            </c:numRef>
          </c:xVal>
          <c:yVal>
            <c:numRef>
              <c:f>'all data'!$AU$3:$AU$13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'all data'!$AF$2</c:f>
              <c:strCache>
                <c:ptCount val="1"/>
                <c:pt idx="0">
                  <c:v>Cast 33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data'!$AF$3:$AF$13</c:f>
              <c:numCache>
                <c:formatCode>General</c:formatCode>
                <c:ptCount val="11"/>
                <c:pt idx="0">
                  <c:v>-0.00349994341907542</c:v>
                </c:pt>
                <c:pt idx="1">
                  <c:v>-0.00658241927267234</c:v>
                </c:pt>
                <c:pt idx="2">
                  <c:v>-0.00563546638115975</c:v>
                </c:pt>
                <c:pt idx="3">
                  <c:v>-0.00343985926579233</c:v>
                </c:pt>
                <c:pt idx="4">
                  <c:v>0.00726449376117973</c:v>
                </c:pt>
                <c:pt idx="5">
                  <c:v>0.0123601729195378</c:v>
                </c:pt>
                <c:pt idx="6">
                  <c:v>0.0307859287037119</c:v>
                </c:pt>
                <c:pt idx="7">
                  <c:v>0.150893280331758</c:v>
                </c:pt>
                <c:pt idx="8">
                  <c:v>0.192616167130735</c:v>
                </c:pt>
                <c:pt idx="9">
                  <c:v>0.16425368075872</c:v>
                </c:pt>
                <c:pt idx="10">
                  <c:v>0.0819211287322077</c:v>
                </c:pt>
              </c:numCache>
            </c:numRef>
          </c:xVal>
          <c:yVal>
            <c:numRef>
              <c:f>'all data'!$AU$3:$AU$13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'all data'!$AE$2</c:f>
              <c:strCache>
                <c:ptCount val="1"/>
                <c:pt idx="0">
                  <c:v>Cast 32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data'!$AE$3:$AE$13</c:f>
              <c:numCache>
                <c:formatCode>General</c:formatCode>
                <c:ptCount val="11"/>
                <c:pt idx="0">
                  <c:v>-0.00145636509053174</c:v>
                </c:pt>
                <c:pt idx="1">
                  <c:v>0.000537066276320469</c:v>
                </c:pt>
                <c:pt idx="2">
                  <c:v>0.000100854299032559</c:v>
                </c:pt>
                <c:pt idx="3">
                  <c:v>0.00248419237926139</c:v>
                </c:pt>
                <c:pt idx="4">
                  <c:v>0.0145489162015379</c:v>
                </c:pt>
                <c:pt idx="5">
                  <c:v>0.0104602228653383</c:v>
                </c:pt>
                <c:pt idx="6">
                  <c:v>0.0611015342272054</c:v>
                </c:pt>
                <c:pt idx="7">
                  <c:v>0.0839237801737325</c:v>
                </c:pt>
                <c:pt idx="8">
                  <c:v>0.145489804347247</c:v>
                </c:pt>
                <c:pt idx="9">
                  <c:v>0.101616079017701</c:v>
                </c:pt>
                <c:pt idx="10">
                  <c:v>0.0518448865917421</c:v>
                </c:pt>
              </c:numCache>
            </c:numRef>
          </c:xVal>
          <c:yVal>
            <c:numRef>
              <c:f>'all data'!$AU$3:$AU$13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'all data'!$AD$2</c:f>
              <c:strCache>
                <c:ptCount val="1"/>
                <c:pt idx="0">
                  <c:v>Cast 31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data'!$AD$3:$AD$13</c:f>
              <c:numCache>
                <c:formatCode>General</c:formatCode>
                <c:ptCount val="11"/>
                <c:pt idx="0">
                  <c:v>0.000393183425470011</c:v>
                </c:pt>
                <c:pt idx="1">
                  <c:v>0.00214873686576922</c:v>
                </c:pt>
                <c:pt idx="2">
                  <c:v>0.00164106930976872</c:v>
                </c:pt>
                <c:pt idx="3">
                  <c:v>0.00337459701612786</c:v>
                </c:pt>
                <c:pt idx="4">
                  <c:v>0.00704075481913717</c:v>
                </c:pt>
                <c:pt idx="5">
                  <c:v>0.0069199206182891</c:v>
                </c:pt>
                <c:pt idx="6">
                  <c:v>0.0104363546531428</c:v>
                </c:pt>
                <c:pt idx="7">
                  <c:v>0.0130225855988058</c:v>
                </c:pt>
                <c:pt idx="8">
                  <c:v>0.0340474804331845</c:v>
                </c:pt>
                <c:pt idx="9">
                  <c:v>0.127395921565328</c:v>
                </c:pt>
                <c:pt idx="10">
                  <c:v>0.219596668291282</c:v>
                </c:pt>
              </c:numCache>
            </c:numRef>
          </c:xVal>
          <c:yVal>
            <c:numRef>
              <c:f>'all data'!$AU$3:$AU$13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'all data'!$AC$2</c:f>
              <c:strCache>
                <c:ptCount val="1"/>
                <c:pt idx="0">
                  <c:v>Cast 30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data'!$AC$3:$AC$13</c:f>
              <c:numCache>
                <c:formatCode>General</c:formatCode>
                <c:ptCount val="11"/>
                <c:pt idx="0">
                  <c:v>0.00315625386667428</c:v>
                </c:pt>
                <c:pt idx="1">
                  <c:v>0.00154053822557609</c:v>
                </c:pt>
                <c:pt idx="2">
                  <c:v>0.00144326643778021</c:v>
                </c:pt>
                <c:pt idx="3">
                  <c:v>0.0048396346113419</c:v>
                </c:pt>
                <c:pt idx="4">
                  <c:v>0.0106398299199604</c:v>
                </c:pt>
                <c:pt idx="5">
                  <c:v>0.0165418558310741</c:v>
                </c:pt>
                <c:pt idx="6">
                  <c:v>0.0281391730900869</c:v>
                </c:pt>
                <c:pt idx="7">
                  <c:v>0.0516491853845526</c:v>
                </c:pt>
                <c:pt idx="8">
                  <c:v>0.0872770905985731</c:v>
                </c:pt>
                <c:pt idx="9">
                  <c:v>0.160250396047571</c:v>
                </c:pt>
                <c:pt idx="10">
                  <c:v>0.118101849134542</c:v>
                </c:pt>
              </c:numCache>
            </c:numRef>
          </c:xVal>
          <c:yVal>
            <c:numRef>
              <c:f>'all data'!$AU$3:$AU$13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'all data'!$AB$2</c:f>
              <c:strCache>
                <c:ptCount val="1"/>
                <c:pt idx="0">
                  <c:v>Cast 29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data'!$AB$3:$AB$13</c:f>
              <c:numCache>
                <c:formatCode>General</c:formatCode>
                <c:ptCount val="11"/>
                <c:pt idx="0">
                  <c:v>-0.00728984947875566</c:v>
                </c:pt>
                <c:pt idx="1">
                  <c:v>-0.00230665523140322</c:v>
                </c:pt>
                <c:pt idx="2">
                  <c:v>-0.00390183059503639</c:v>
                </c:pt>
                <c:pt idx="3">
                  <c:v>0.00312268818482867</c:v>
                </c:pt>
                <c:pt idx="4">
                  <c:v>0.00284531760509483</c:v>
                </c:pt>
                <c:pt idx="5">
                  <c:v>0.00789540861646065</c:v>
                </c:pt>
                <c:pt idx="6">
                  <c:v>0.00742426280069106</c:v>
                </c:pt>
                <c:pt idx="7">
                  <c:v>0.0554398505637141</c:v>
                </c:pt>
                <c:pt idx="8">
                  <c:v>0.155612888523239</c:v>
                </c:pt>
                <c:pt idx="9">
                  <c:v>0.173631987791714</c:v>
                </c:pt>
                <c:pt idx="10">
                  <c:v>0.00663763676320746</c:v>
                </c:pt>
              </c:numCache>
            </c:numRef>
          </c:xVal>
          <c:yVal>
            <c:numRef>
              <c:f>'all data'!$AU$3:$AU$13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'all data'!$AA$2</c:f>
              <c:strCache>
                <c:ptCount val="1"/>
                <c:pt idx="0">
                  <c:v>Cast 28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data'!$AA$3:$AA$13</c:f>
              <c:numCache>
                <c:formatCode>General</c:formatCode>
                <c:ptCount val="11"/>
                <c:pt idx="0">
                  <c:v>0.000463464981340971</c:v>
                </c:pt>
                <c:pt idx="1">
                  <c:v>-0.000565546574757711</c:v>
                </c:pt>
                <c:pt idx="2">
                  <c:v>0.00314773605435592</c:v>
                </c:pt>
                <c:pt idx="3">
                  <c:v>-0.00464660773803383</c:v>
                </c:pt>
                <c:pt idx="4">
                  <c:v>0.0140778272428953</c:v>
                </c:pt>
                <c:pt idx="5">
                  <c:v>0.0269329163551615</c:v>
                </c:pt>
                <c:pt idx="6">
                  <c:v>0.0422162145777297</c:v>
                </c:pt>
                <c:pt idx="7">
                  <c:v>0.163106248100205</c:v>
                </c:pt>
                <c:pt idx="8">
                  <c:v>0.134052256127745</c:v>
                </c:pt>
                <c:pt idx="9">
                  <c:v>0.138612095279714</c:v>
                </c:pt>
                <c:pt idx="10">
                  <c:v>0.0679642975536935</c:v>
                </c:pt>
              </c:numCache>
            </c:numRef>
          </c:xVal>
          <c:yVal>
            <c:numRef>
              <c:f>'all data'!$AU$3:$AU$13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'all data'!$Z$2</c:f>
              <c:strCache>
                <c:ptCount val="1"/>
                <c:pt idx="0">
                  <c:v>Cast 27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data'!$Z$3:$Z$13</c:f>
              <c:numCache>
                <c:formatCode>General</c:formatCode>
                <c:ptCount val="11"/>
                <c:pt idx="0">
                  <c:v>0.012101254782582</c:v>
                </c:pt>
                <c:pt idx="1">
                  <c:v>0.0267703935866812</c:v>
                </c:pt>
                <c:pt idx="2">
                  <c:v>0.00948695383180464</c:v>
                </c:pt>
                <c:pt idx="3">
                  <c:v>0.015563802603238</c:v>
                </c:pt>
                <c:pt idx="4">
                  <c:v>0.0626104117408085</c:v>
                </c:pt>
                <c:pt idx="5">
                  <c:v>0.14778904715084</c:v>
                </c:pt>
                <c:pt idx="6">
                  <c:v>0.154970973094421</c:v>
                </c:pt>
                <c:pt idx="7">
                  <c:v>0.259787343104338</c:v>
                </c:pt>
                <c:pt idx="8">
                  <c:v>0.178287005262302</c:v>
                </c:pt>
                <c:pt idx="9">
                  <c:v>0.175535837425274</c:v>
                </c:pt>
                <c:pt idx="10">
                  <c:v>0.0110897101457241</c:v>
                </c:pt>
              </c:numCache>
            </c:numRef>
          </c:xVal>
          <c:yVal>
            <c:numRef>
              <c:f>'all data'!$AU$3:$AU$13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1"/>
        </c:ser>
        <c:ser>
          <c:idx val="21"/>
          <c:order val="21"/>
          <c:tx>
            <c:strRef>
              <c:f>'all data'!$Y$2</c:f>
              <c:strCache>
                <c:ptCount val="1"/>
                <c:pt idx="0">
                  <c:v>Cast 25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data'!$Y$3:$Y$13</c:f>
              <c:numCache>
                <c:formatCode>General</c:formatCode>
                <c:ptCount val="11"/>
                <c:pt idx="0">
                  <c:v>0.00307961763044841</c:v>
                </c:pt>
                <c:pt idx="1">
                  <c:v>0.00244655705890059</c:v>
                </c:pt>
                <c:pt idx="2">
                  <c:v>0.00553968722100805</c:v>
                </c:pt>
                <c:pt idx="3">
                  <c:v>0.00928109107787315</c:v>
                </c:pt>
                <c:pt idx="4">
                  <c:v>0.0272675615265351</c:v>
                </c:pt>
                <c:pt idx="5">
                  <c:v>0.030109905657548</c:v>
                </c:pt>
                <c:pt idx="6">
                  <c:v>0.0443063619667655</c:v>
                </c:pt>
                <c:pt idx="7">
                  <c:v>0.176558191063006</c:v>
                </c:pt>
                <c:pt idx="8">
                  <c:v>0.273470908173027</c:v>
                </c:pt>
                <c:pt idx="9">
                  <c:v>0.210179705582996</c:v>
                </c:pt>
                <c:pt idx="10">
                  <c:v>0.145535713147947</c:v>
                </c:pt>
              </c:numCache>
            </c:numRef>
          </c:xVal>
          <c:yVal>
            <c:numRef>
              <c:f>'all data'!$AU$3:$AU$13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1"/>
        </c:ser>
        <c:ser>
          <c:idx val="22"/>
          <c:order val="22"/>
          <c:tx>
            <c:strRef>
              <c:f>'all data'!$X$2</c:f>
              <c:strCache>
                <c:ptCount val="1"/>
                <c:pt idx="0">
                  <c:v>Cast 24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data'!$X$3:$X$13</c:f>
              <c:numCache>
                <c:formatCode>General</c:formatCode>
                <c:ptCount val="11"/>
                <c:pt idx="0">
                  <c:v>0.000942678874675503</c:v>
                </c:pt>
                <c:pt idx="1">
                  <c:v>-0.00245671143447334</c:v>
                </c:pt>
                <c:pt idx="2">
                  <c:v>0.0020902708355912</c:v>
                </c:pt>
                <c:pt idx="3">
                  <c:v>0.0233682567197328</c:v>
                </c:pt>
                <c:pt idx="4">
                  <c:v>0.0689253115713084</c:v>
                </c:pt>
                <c:pt idx="5">
                  <c:v>0.214879605864864</c:v>
                </c:pt>
                <c:pt idx="6">
                  <c:v>0.201891594009401</c:v>
                </c:pt>
                <c:pt idx="7">
                  <c:v>0.214286959953964</c:v>
                </c:pt>
                <c:pt idx="8">
                  <c:v>0.154058358834347</c:v>
                </c:pt>
                <c:pt idx="9">
                  <c:v>0.0763274948542903</c:v>
                </c:pt>
                <c:pt idx="10">
                  <c:v>0.0163991608331773</c:v>
                </c:pt>
              </c:numCache>
            </c:numRef>
          </c:xVal>
          <c:yVal>
            <c:numRef>
              <c:f>'all data'!$AU$3:$AU$13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1"/>
        </c:ser>
        <c:ser>
          <c:idx val="23"/>
          <c:order val="23"/>
          <c:tx>
            <c:strRef>
              <c:f>'all data'!$W$2</c:f>
              <c:strCache>
                <c:ptCount val="1"/>
                <c:pt idx="0">
                  <c:v>Cast 23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data'!$W$3:$W$13</c:f>
              <c:numCache>
                <c:formatCode>General</c:formatCode>
                <c:ptCount val="11"/>
                <c:pt idx="0">
                  <c:v>0.00379683033575936</c:v>
                </c:pt>
                <c:pt idx="1">
                  <c:v>0.00232551130856142</c:v>
                </c:pt>
                <c:pt idx="2">
                  <c:v>0.0121581574978766</c:v>
                </c:pt>
                <c:pt idx="3">
                  <c:v>0.0195345757944124</c:v>
                </c:pt>
                <c:pt idx="4">
                  <c:v>0.0564012492633332</c:v>
                </c:pt>
                <c:pt idx="5">
                  <c:v>0.141625472820357</c:v>
                </c:pt>
                <c:pt idx="6">
                  <c:v>0.267744313134935</c:v>
                </c:pt>
                <c:pt idx="7">
                  <c:v>0.256002548039385</c:v>
                </c:pt>
                <c:pt idx="8">
                  <c:v>0.20179311900186</c:v>
                </c:pt>
                <c:pt idx="9">
                  <c:v>0.115869706448832</c:v>
                </c:pt>
                <c:pt idx="10">
                  <c:v>0.0298269451514307</c:v>
                </c:pt>
              </c:numCache>
            </c:numRef>
          </c:xVal>
          <c:yVal>
            <c:numRef>
              <c:f>'all data'!$AU$3:$AU$13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1"/>
        </c:ser>
        <c:ser>
          <c:idx val="24"/>
          <c:order val="24"/>
          <c:tx>
            <c:strRef>
              <c:f>'all data'!$V$2</c:f>
              <c:strCache>
                <c:ptCount val="1"/>
                <c:pt idx="0">
                  <c:v>Cast 22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data'!$V$3:$V$13</c:f>
              <c:numCache>
                <c:formatCode>General</c:formatCode>
                <c:ptCount val="11"/>
                <c:pt idx="0">
                  <c:v>0.00373746227494253</c:v>
                </c:pt>
                <c:pt idx="1">
                  <c:v>0.00366754337534201</c:v>
                </c:pt>
                <c:pt idx="2">
                  <c:v>0.00894106752960708</c:v>
                </c:pt>
                <c:pt idx="3">
                  <c:v>0.0188671950315749</c:v>
                </c:pt>
                <c:pt idx="4">
                  <c:v>0.128148693537519</c:v>
                </c:pt>
                <c:pt idx="5">
                  <c:v>0.120602062418</c:v>
                </c:pt>
                <c:pt idx="8">
                  <c:v>0.129820600411483</c:v>
                </c:pt>
                <c:pt idx="9">
                  <c:v>0.0629612801457951</c:v>
                </c:pt>
                <c:pt idx="10">
                  <c:v>0.0377496518478649</c:v>
                </c:pt>
              </c:numCache>
            </c:numRef>
          </c:xVal>
          <c:yVal>
            <c:numRef>
              <c:f>'all data'!$AU$3:$AU$13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1"/>
        </c:ser>
        <c:ser>
          <c:idx val="25"/>
          <c:order val="25"/>
          <c:tx>
            <c:strRef>
              <c:f>'all data'!$U$2</c:f>
              <c:strCache>
                <c:ptCount val="1"/>
                <c:pt idx="0">
                  <c:v>Cast 21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data'!$U$3:$U$13</c:f>
              <c:numCache>
                <c:formatCode>General</c:formatCode>
                <c:ptCount val="11"/>
                <c:pt idx="0">
                  <c:v>0.00313625296357755</c:v>
                </c:pt>
                <c:pt idx="1">
                  <c:v>0.00218627793647781</c:v>
                </c:pt>
                <c:pt idx="2">
                  <c:v>0.00705929229149276</c:v>
                </c:pt>
                <c:pt idx="3">
                  <c:v>0.0238055090287795</c:v>
                </c:pt>
                <c:pt idx="4">
                  <c:v>0.045742371693552</c:v>
                </c:pt>
                <c:pt idx="5">
                  <c:v>0.0967370680285648</c:v>
                </c:pt>
                <c:pt idx="6">
                  <c:v>0.268872788807696</c:v>
                </c:pt>
                <c:pt idx="7">
                  <c:v>0.221313082514596</c:v>
                </c:pt>
                <c:pt idx="8">
                  <c:v>0.101376660826452</c:v>
                </c:pt>
                <c:pt idx="9">
                  <c:v>0.0310039798841342</c:v>
                </c:pt>
                <c:pt idx="10">
                  <c:v>0.129332593128043</c:v>
                </c:pt>
              </c:numCache>
            </c:numRef>
          </c:xVal>
          <c:yVal>
            <c:numRef>
              <c:f>'all data'!$AU$3:$AU$13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1"/>
        </c:ser>
        <c:ser>
          <c:idx val="26"/>
          <c:order val="26"/>
          <c:tx>
            <c:strRef>
              <c:f>'all data'!$T$2</c:f>
              <c:strCache>
                <c:ptCount val="1"/>
                <c:pt idx="0">
                  <c:v>Cast 20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data'!$T$3:$T$13</c:f>
              <c:numCache>
                <c:formatCode>General</c:formatCode>
                <c:ptCount val="11"/>
                <c:pt idx="0">
                  <c:v>0.00251069548390775</c:v>
                </c:pt>
                <c:pt idx="1">
                  <c:v>0.000685223144008021</c:v>
                </c:pt>
                <c:pt idx="2">
                  <c:v>0.00454746120172114</c:v>
                </c:pt>
                <c:pt idx="3">
                  <c:v>0.00545717523608394</c:v>
                </c:pt>
                <c:pt idx="5">
                  <c:v>0.0316286645300682</c:v>
                </c:pt>
                <c:pt idx="6">
                  <c:v>0.0707296694279813</c:v>
                </c:pt>
                <c:pt idx="7">
                  <c:v>0.157169918389046</c:v>
                </c:pt>
                <c:pt idx="8">
                  <c:v>0.315739835966565</c:v>
                </c:pt>
                <c:pt idx="9">
                  <c:v>0.189347466770033</c:v>
                </c:pt>
                <c:pt idx="10">
                  <c:v>0.0724471644489376</c:v>
                </c:pt>
              </c:numCache>
            </c:numRef>
          </c:xVal>
          <c:yVal>
            <c:numRef>
              <c:f>'all data'!$AU$3:$AU$13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1"/>
        </c:ser>
        <c:ser>
          <c:idx val="27"/>
          <c:order val="27"/>
          <c:tx>
            <c:strRef>
              <c:f>'all data'!$S$2</c:f>
              <c:strCache>
                <c:ptCount val="1"/>
                <c:pt idx="0">
                  <c:v>Cast 19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data'!$S$3:$S$13</c:f>
              <c:numCache>
                <c:formatCode>General</c:formatCode>
                <c:ptCount val="11"/>
                <c:pt idx="0">
                  <c:v>-0.000541228627808756</c:v>
                </c:pt>
                <c:pt idx="1">
                  <c:v>0.00386437916394266</c:v>
                </c:pt>
                <c:pt idx="2">
                  <c:v>0.0047923284571023</c:v>
                </c:pt>
                <c:pt idx="3">
                  <c:v>0.008884095151526</c:v>
                </c:pt>
                <c:pt idx="4">
                  <c:v>0.0158721434137972</c:v>
                </c:pt>
                <c:pt idx="5">
                  <c:v>0.0364106280865594</c:v>
                </c:pt>
                <c:pt idx="6">
                  <c:v>0.0645869201728255</c:v>
                </c:pt>
                <c:pt idx="7">
                  <c:v>0.17649403983234</c:v>
                </c:pt>
                <c:pt idx="8">
                  <c:v>0.214918701030381</c:v>
                </c:pt>
                <c:pt idx="9">
                  <c:v>0.0928961350022882</c:v>
                </c:pt>
                <c:pt idx="10">
                  <c:v>0.0982996109867997</c:v>
                </c:pt>
              </c:numCache>
            </c:numRef>
          </c:xVal>
          <c:yVal>
            <c:numRef>
              <c:f>'all data'!$AU$3:$AU$13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1"/>
        </c:ser>
        <c:ser>
          <c:idx val="28"/>
          <c:order val="28"/>
          <c:tx>
            <c:strRef>
              <c:f>'all data'!$R$2</c:f>
              <c:strCache>
                <c:ptCount val="1"/>
                <c:pt idx="0">
                  <c:v>Cast 18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data'!$R$3:$R$13</c:f>
              <c:numCache>
                <c:formatCode>General</c:formatCode>
                <c:ptCount val="11"/>
                <c:pt idx="0">
                  <c:v>-0.00057208258324788</c:v>
                </c:pt>
                <c:pt idx="1">
                  <c:v>0.00895578891550098</c:v>
                </c:pt>
                <c:pt idx="2">
                  <c:v>0.00478426857515933</c:v>
                </c:pt>
                <c:pt idx="3">
                  <c:v>0.0028083553501851</c:v>
                </c:pt>
                <c:pt idx="4">
                  <c:v>0.0123073885042635</c:v>
                </c:pt>
                <c:pt idx="5">
                  <c:v>0.0628726854727188</c:v>
                </c:pt>
                <c:pt idx="6">
                  <c:v>0.0611019189092098</c:v>
                </c:pt>
                <c:pt idx="7">
                  <c:v>0.104975644238755</c:v>
                </c:pt>
                <c:pt idx="8">
                  <c:v>0.260247336215338</c:v>
                </c:pt>
                <c:pt idx="9">
                  <c:v>0.228943646022765</c:v>
                </c:pt>
                <c:pt idx="10">
                  <c:v>0.108927470688703</c:v>
                </c:pt>
              </c:numCache>
            </c:numRef>
          </c:xVal>
          <c:yVal>
            <c:numRef>
              <c:f>'all data'!$AU$3:$AU$13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1"/>
        </c:ser>
        <c:ser>
          <c:idx val="29"/>
          <c:order val="29"/>
          <c:tx>
            <c:strRef>
              <c:f>'all data'!$Q$2</c:f>
              <c:strCache>
                <c:ptCount val="1"/>
                <c:pt idx="0">
                  <c:v>Cast 1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data'!$Q$3:$Q$13</c:f>
              <c:numCache>
                <c:formatCode>General</c:formatCode>
                <c:ptCount val="11"/>
                <c:pt idx="0">
                  <c:v>0.000198566601507233</c:v>
                </c:pt>
                <c:pt idx="1">
                  <c:v>-0.000997635641987885</c:v>
                </c:pt>
                <c:pt idx="2">
                  <c:v>0.000792134519874135</c:v>
                </c:pt>
                <c:pt idx="3">
                  <c:v>0.00544248407154587</c:v>
                </c:pt>
                <c:pt idx="4">
                  <c:v>0.00975537889020064</c:v>
                </c:pt>
                <c:pt idx="5">
                  <c:v>0.0342723770068248</c:v>
                </c:pt>
                <c:pt idx="6">
                  <c:v>0.0823791410638325</c:v>
                </c:pt>
                <c:pt idx="7">
                  <c:v>0.192105200836907</c:v>
                </c:pt>
                <c:pt idx="8">
                  <c:v>0.223910360646396</c:v>
                </c:pt>
                <c:pt idx="9">
                  <c:v>0.23554558265684</c:v>
                </c:pt>
                <c:pt idx="10">
                  <c:v>0.130014656859796</c:v>
                </c:pt>
              </c:numCache>
            </c:numRef>
          </c:xVal>
          <c:yVal>
            <c:numRef>
              <c:f>'all data'!$AU$3:$AU$13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1"/>
        </c:ser>
        <c:ser>
          <c:idx val="30"/>
          <c:order val="30"/>
          <c:tx>
            <c:strRef>
              <c:f>'all data'!$P$2</c:f>
              <c:strCache>
                <c:ptCount val="1"/>
                <c:pt idx="0">
                  <c:v>Cast 16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data'!$P$3:$P$13</c:f>
              <c:numCache>
                <c:formatCode>General</c:formatCode>
                <c:ptCount val="11"/>
                <c:pt idx="0">
                  <c:v>0.00355665558616018</c:v>
                </c:pt>
                <c:pt idx="1">
                  <c:v>0.00627586049765686</c:v>
                </c:pt>
                <c:pt idx="2">
                  <c:v>0.00979762168676582</c:v>
                </c:pt>
                <c:pt idx="3">
                  <c:v>0.0147367644662381</c:v>
                </c:pt>
                <c:pt idx="4">
                  <c:v>0.0387027606759007</c:v>
                </c:pt>
                <c:pt idx="5">
                  <c:v>0.0513070637570721</c:v>
                </c:pt>
                <c:pt idx="6">
                  <c:v>0.0614148267300901</c:v>
                </c:pt>
                <c:pt idx="7">
                  <c:v>0.214398915735129</c:v>
                </c:pt>
                <c:pt idx="8">
                  <c:v>0.169924861099124</c:v>
                </c:pt>
                <c:pt idx="9">
                  <c:v>0.181750119093098</c:v>
                </c:pt>
                <c:pt idx="10">
                  <c:v>0.146631366891553</c:v>
                </c:pt>
              </c:numCache>
            </c:numRef>
          </c:xVal>
          <c:yVal>
            <c:numRef>
              <c:f>'all data'!$AU$3:$AU$13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1"/>
        </c:ser>
        <c:ser>
          <c:idx val="31"/>
          <c:order val="31"/>
          <c:tx>
            <c:strRef>
              <c:f>'all data'!$O$2</c:f>
              <c:strCache>
                <c:ptCount val="1"/>
                <c:pt idx="0">
                  <c:v>Cast 1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data'!$O$3:$O$13</c:f>
              <c:numCache>
                <c:formatCode>General</c:formatCode>
                <c:ptCount val="11"/>
                <c:pt idx="0">
                  <c:v>0.00242658637715976</c:v>
                </c:pt>
                <c:pt idx="1">
                  <c:v>0.0026781407478104</c:v>
                </c:pt>
                <c:pt idx="2">
                  <c:v>0.00612163374747648</c:v>
                </c:pt>
                <c:pt idx="3">
                  <c:v>0.0154245866468511</c:v>
                </c:pt>
                <c:pt idx="4">
                  <c:v>0.0204480931095777</c:v>
                </c:pt>
                <c:pt idx="5">
                  <c:v>0.0517516808568769</c:v>
                </c:pt>
                <c:pt idx="6">
                  <c:v>0.115787660589905</c:v>
                </c:pt>
                <c:pt idx="7">
                  <c:v>0.272640083146468</c:v>
                </c:pt>
                <c:pt idx="8">
                  <c:v>0.227603603955435</c:v>
                </c:pt>
                <c:pt idx="9">
                  <c:v>0.175955306771409</c:v>
                </c:pt>
                <c:pt idx="10">
                  <c:v>0.0959901113623601</c:v>
                </c:pt>
              </c:numCache>
            </c:numRef>
          </c:xVal>
          <c:yVal>
            <c:numRef>
              <c:f>'all data'!$AU$3:$AU$13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1"/>
        </c:ser>
        <c:ser>
          <c:idx val="32"/>
          <c:order val="32"/>
          <c:tx>
            <c:strRef>
              <c:f>'all data'!$N$2</c:f>
              <c:strCache>
                <c:ptCount val="1"/>
                <c:pt idx="0">
                  <c:v>Cast 14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data'!$N$3:$N$13</c:f>
              <c:numCache>
                <c:formatCode>General</c:formatCode>
                <c:ptCount val="11"/>
                <c:pt idx="0">
                  <c:v>0.000566033702036261</c:v>
                </c:pt>
                <c:pt idx="1">
                  <c:v>0.00225622705743422</c:v>
                </c:pt>
                <c:pt idx="2">
                  <c:v>0.00536001152805222</c:v>
                </c:pt>
                <c:pt idx="3">
                  <c:v>0.0123427326360682</c:v>
                </c:pt>
                <c:pt idx="4">
                  <c:v>0.034582833312295</c:v>
                </c:pt>
                <c:pt idx="5">
                  <c:v>0.0559041023247606</c:v>
                </c:pt>
                <c:pt idx="6">
                  <c:v>0.101312970087293</c:v>
                </c:pt>
                <c:pt idx="7">
                  <c:v>0.181460518084311</c:v>
                </c:pt>
                <c:pt idx="8">
                  <c:v>0.200505606773298</c:v>
                </c:pt>
                <c:pt idx="9">
                  <c:v>0.147458931597262</c:v>
                </c:pt>
                <c:pt idx="10">
                  <c:v>0.0805806077332207</c:v>
                </c:pt>
              </c:numCache>
            </c:numRef>
          </c:xVal>
          <c:yVal>
            <c:numRef>
              <c:f>'all data'!$AU$3:$AU$13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1"/>
        </c:ser>
        <c:ser>
          <c:idx val="33"/>
          <c:order val="33"/>
          <c:tx>
            <c:strRef>
              <c:f>'all data'!$M$2</c:f>
              <c:strCache>
                <c:ptCount val="1"/>
                <c:pt idx="0">
                  <c:v>Cast 1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data'!$M$3:$M$13</c:f>
              <c:numCache>
                <c:formatCode>General</c:formatCode>
                <c:ptCount val="11"/>
                <c:pt idx="0">
                  <c:v>0.0031577777401271</c:v>
                </c:pt>
                <c:pt idx="1">
                  <c:v>0.00326493549687749</c:v>
                </c:pt>
                <c:pt idx="2">
                  <c:v>0.00625090790223456</c:v>
                </c:pt>
                <c:pt idx="3">
                  <c:v>0.013242746639649</c:v>
                </c:pt>
                <c:pt idx="4">
                  <c:v>0.0217955952417708</c:v>
                </c:pt>
                <c:pt idx="5">
                  <c:v>0.0361782458367377</c:v>
                </c:pt>
                <c:pt idx="6">
                  <c:v>0.0726915343325128</c:v>
                </c:pt>
                <c:pt idx="7">
                  <c:v>0.154001836191019</c:v>
                </c:pt>
                <c:pt idx="8">
                  <c:v>0.337004951650916</c:v>
                </c:pt>
                <c:pt idx="9">
                  <c:v>0.179757602562544</c:v>
                </c:pt>
                <c:pt idx="10">
                  <c:v>0.127220080398983</c:v>
                </c:pt>
              </c:numCache>
            </c:numRef>
          </c:xVal>
          <c:yVal>
            <c:numRef>
              <c:f>'all data'!$AU$3:$AU$13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1"/>
        </c:ser>
        <c:ser>
          <c:idx val="34"/>
          <c:order val="34"/>
          <c:tx>
            <c:strRef>
              <c:f>'all data'!$L$2</c:f>
              <c:strCache>
                <c:ptCount val="1"/>
                <c:pt idx="0">
                  <c:v>Cast 12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data'!$L$3:$L$13</c:f>
              <c:numCache>
                <c:formatCode>General</c:formatCode>
                <c:ptCount val="11"/>
                <c:pt idx="0">
                  <c:v>0.00417851786479176</c:v>
                </c:pt>
                <c:pt idx="1">
                  <c:v>0.00355078444749925</c:v>
                </c:pt>
                <c:pt idx="2">
                  <c:v>0.00675563118105633</c:v>
                </c:pt>
                <c:pt idx="3">
                  <c:v>0.00806739169378127</c:v>
                </c:pt>
                <c:pt idx="4">
                  <c:v>0.0128727409452268</c:v>
                </c:pt>
                <c:pt idx="5">
                  <c:v>0.0357345307675719</c:v>
                </c:pt>
                <c:pt idx="6">
                  <c:v>0.0720160368306053</c:v>
                </c:pt>
                <c:pt idx="7">
                  <c:v>0.105591963203603</c:v>
                </c:pt>
                <c:pt idx="8">
                  <c:v>0.185085910351608</c:v>
                </c:pt>
                <c:pt idx="9">
                  <c:v>0.118872507539372</c:v>
                </c:pt>
                <c:pt idx="10">
                  <c:v>0.374282867086006</c:v>
                </c:pt>
              </c:numCache>
            </c:numRef>
          </c:xVal>
          <c:yVal>
            <c:numRef>
              <c:f>'all data'!$AU$3:$AU$13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1"/>
        </c:ser>
        <c:ser>
          <c:idx val="35"/>
          <c:order val="35"/>
          <c:tx>
            <c:strRef>
              <c:f>'all data'!$K$2</c:f>
              <c:strCache>
                <c:ptCount val="1"/>
                <c:pt idx="0">
                  <c:v>Cast 1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data'!$K$3:$K$13</c:f>
              <c:numCache>
                <c:formatCode>General</c:formatCode>
                <c:ptCount val="11"/>
                <c:pt idx="0">
                  <c:v>0.00102411569644757</c:v>
                </c:pt>
                <c:pt idx="1">
                  <c:v>0.00228644636440003</c:v>
                </c:pt>
                <c:pt idx="2">
                  <c:v>0.00774693314397044</c:v>
                </c:pt>
                <c:pt idx="3">
                  <c:v>0.0144598646225389</c:v>
                </c:pt>
                <c:pt idx="4">
                  <c:v>0.0209349181745544</c:v>
                </c:pt>
                <c:pt idx="5">
                  <c:v>0.0742438020297516</c:v>
                </c:pt>
                <c:pt idx="6">
                  <c:v>0.13031517392477</c:v>
                </c:pt>
                <c:pt idx="7">
                  <c:v>0.232167802153819</c:v>
                </c:pt>
                <c:pt idx="8">
                  <c:v>0.205431634508775</c:v>
                </c:pt>
                <c:pt idx="9">
                  <c:v>0.196068648678754</c:v>
                </c:pt>
                <c:pt idx="10">
                  <c:v>0.100318685430222</c:v>
                </c:pt>
              </c:numCache>
            </c:numRef>
          </c:xVal>
          <c:yVal>
            <c:numRef>
              <c:f>'all data'!$AU$3:$AU$13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1"/>
        </c:ser>
        <c:ser>
          <c:idx val="36"/>
          <c:order val="36"/>
          <c:tx>
            <c:strRef>
              <c:f>'all data'!$J$2</c:f>
              <c:strCache>
                <c:ptCount val="1"/>
                <c:pt idx="0">
                  <c:v>Cast 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data'!$J$3:$J$13</c:f>
              <c:numCache>
                <c:formatCode>General</c:formatCode>
                <c:ptCount val="11"/>
                <c:pt idx="0">
                  <c:v>0.000662761505426465</c:v>
                </c:pt>
                <c:pt idx="1">
                  <c:v>0.00180425797253085</c:v>
                </c:pt>
                <c:pt idx="2">
                  <c:v>0.0177174921857856</c:v>
                </c:pt>
                <c:pt idx="3">
                  <c:v>0.0139008934977018</c:v>
                </c:pt>
                <c:pt idx="4">
                  <c:v>0.0197383276634702</c:v>
                </c:pt>
                <c:pt idx="5">
                  <c:v>0.0314382438645344</c:v>
                </c:pt>
                <c:pt idx="6">
                  <c:v>0.0922443289944783</c:v>
                </c:pt>
                <c:pt idx="7">
                  <c:v>0.237362669851052</c:v>
                </c:pt>
                <c:pt idx="8">
                  <c:v>0.146354898342458</c:v>
                </c:pt>
                <c:pt idx="9">
                  <c:v>0.17345577116344</c:v>
                </c:pt>
                <c:pt idx="10">
                  <c:v>0.0622174142535112</c:v>
                </c:pt>
              </c:numCache>
            </c:numRef>
          </c:xVal>
          <c:yVal>
            <c:numRef>
              <c:f>'all data'!$AU$3:$AU$13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1"/>
        </c:ser>
        <c:ser>
          <c:idx val="37"/>
          <c:order val="37"/>
          <c:tx>
            <c:strRef>
              <c:f>'all data'!$I$2</c:f>
              <c:strCache>
                <c:ptCount val="1"/>
                <c:pt idx="0">
                  <c:v>Cast 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data'!$I$3:$I$13</c:f>
              <c:numCache>
                <c:formatCode>General</c:formatCode>
                <c:ptCount val="11"/>
                <c:pt idx="0">
                  <c:v>0.00406808339594801</c:v>
                </c:pt>
                <c:pt idx="1">
                  <c:v>0.0036538971526002</c:v>
                </c:pt>
                <c:pt idx="2">
                  <c:v>0.00665508268116707</c:v>
                </c:pt>
                <c:pt idx="3">
                  <c:v>0.0172568367660879</c:v>
                </c:pt>
                <c:pt idx="4">
                  <c:v>0.0425376156240625</c:v>
                </c:pt>
                <c:pt idx="5">
                  <c:v>0.0998857629706866</c:v>
                </c:pt>
                <c:pt idx="6">
                  <c:v>0.172030798378263</c:v>
                </c:pt>
                <c:pt idx="7">
                  <c:v>0.257528550817239</c:v>
                </c:pt>
                <c:pt idx="8">
                  <c:v>0.194837677533669</c:v>
                </c:pt>
                <c:pt idx="9">
                  <c:v>0.180489192437628</c:v>
                </c:pt>
                <c:pt idx="10">
                  <c:v>0.0218713816944478</c:v>
                </c:pt>
              </c:numCache>
            </c:numRef>
          </c:xVal>
          <c:yVal>
            <c:numRef>
              <c:f>'all data'!$AU$3:$AU$13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1"/>
        </c:ser>
        <c:ser>
          <c:idx val="38"/>
          <c:order val="38"/>
          <c:tx>
            <c:strRef>
              <c:f>'all data'!$H$2</c:f>
              <c:strCache>
                <c:ptCount val="1"/>
                <c:pt idx="0">
                  <c:v>Cast 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data'!$H$3:$H$13</c:f>
              <c:numCache>
                <c:formatCode>General</c:formatCode>
                <c:ptCount val="11"/>
                <c:pt idx="0">
                  <c:v>0.00677735470143769</c:v>
                </c:pt>
                <c:pt idx="1">
                  <c:v>0.00576201958943665</c:v>
                </c:pt>
                <c:pt idx="2">
                  <c:v>0.011757526813203</c:v>
                </c:pt>
                <c:pt idx="3">
                  <c:v>0.0144144449980226</c:v>
                </c:pt>
                <c:pt idx="4">
                  <c:v>0.023097245430391</c:v>
                </c:pt>
                <c:pt idx="5">
                  <c:v>0.0629430274713015</c:v>
                </c:pt>
                <c:pt idx="6">
                  <c:v>-0.001473024228786</c:v>
                </c:pt>
                <c:pt idx="7">
                  <c:v>0.236887419565374</c:v>
                </c:pt>
                <c:pt idx="8">
                  <c:v>0.22249334632234</c:v>
                </c:pt>
                <c:pt idx="9">
                  <c:v>0.0812433390172912</c:v>
                </c:pt>
                <c:pt idx="10">
                  <c:v>0.017527295875402</c:v>
                </c:pt>
              </c:numCache>
            </c:numRef>
          </c:xVal>
          <c:yVal>
            <c:numRef>
              <c:f>'all data'!$AU$3:$AU$13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1"/>
        </c:ser>
        <c:ser>
          <c:idx val="39"/>
          <c:order val="39"/>
          <c:tx>
            <c:strRef>
              <c:f>'all data'!$G$2</c:f>
              <c:strCache>
                <c:ptCount val="1"/>
                <c:pt idx="0">
                  <c:v>Cast 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data'!$G$3:$G$13</c:f>
              <c:numCache>
                <c:formatCode>General</c:formatCode>
                <c:ptCount val="11"/>
                <c:pt idx="0">
                  <c:v>0.140235474339544</c:v>
                </c:pt>
                <c:pt idx="1">
                  <c:v>0.00456520011316485</c:v>
                </c:pt>
                <c:pt idx="2">
                  <c:v>0.00749113958787594</c:v>
                </c:pt>
                <c:pt idx="3">
                  <c:v>0.0129561851821456</c:v>
                </c:pt>
                <c:pt idx="4">
                  <c:v>0.0283739428270225</c:v>
                </c:pt>
                <c:pt idx="5">
                  <c:v>0.0779246730230328</c:v>
                </c:pt>
                <c:pt idx="6">
                  <c:v>0.0912471686985625</c:v>
                </c:pt>
                <c:pt idx="7">
                  <c:v>0.255874163109606</c:v>
                </c:pt>
                <c:pt idx="8">
                  <c:v>0.169487185691095</c:v>
                </c:pt>
                <c:pt idx="9">
                  <c:v>0.163612461445539</c:v>
                </c:pt>
                <c:pt idx="10">
                  <c:v>0.0672924926916925</c:v>
                </c:pt>
              </c:numCache>
            </c:numRef>
          </c:xVal>
          <c:yVal>
            <c:numRef>
              <c:f>'all data'!$AU$3:$AU$13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1"/>
        </c:ser>
        <c:ser>
          <c:idx val="40"/>
          <c:order val="40"/>
          <c:tx>
            <c:strRef>
              <c:f>'all data'!$F$2</c:f>
              <c:strCache>
                <c:ptCount val="1"/>
                <c:pt idx="0">
                  <c:v>Cast 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data'!$F$3:$F$13</c:f>
              <c:numCache>
                <c:formatCode>General</c:formatCode>
                <c:ptCount val="11"/>
                <c:pt idx="0">
                  <c:v>-0.00125238886632355</c:v>
                </c:pt>
                <c:pt idx="1">
                  <c:v>0.000936354415676448</c:v>
                </c:pt>
                <c:pt idx="2">
                  <c:v>0.00525990354284179</c:v>
                </c:pt>
                <c:pt idx="3">
                  <c:v>0.00774886270070888</c:v>
                </c:pt>
                <c:pt idx="4">
                  <c:v>0.0130140375651315</c:v>
                </c:pt>
                <c:pt idx="5">
                  <c:v>0.0359274598056431</c:v>
                </c:pt>
                <c:pt idx="6">
                  <c:v>0.0842888515915258</c:v>
                </c:pt>
                <c:pt idx="7">
                  <c:v>0.217072781441649</c:v>
                </c:pt>
                <c:pt idx="8">
                  <c:v>0.202997825227562</c:v>
                </c:pt>
                <c:pt idx="9">
                  <c:v>0.159032923604032</c:v>
                </c:pt>
                <c:pt idx="10">
                  <c:v>0.0874198865050649</c:v>
                </c:pt>
              </c:numCache>
            </c:numRef>
          </c:xVal>
          <c:yVal>
            <c:numRef>
              <c:f>'all data'!$AU$3:$AU$13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1"/>
        </c:ser>
        <c:ser>
          <c:idx val="41"/>
          <c:order val="41"/>
          <c:tx>
            <c:strRef>
              <c:f>'all data'!$E$2</c:f>
              <c:strCache>
                <c:ptCount val="1"/>
                <c:pt idx="0">
                  <c:v>Cast 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data'!$E$3:$E$13</c:f>
              <c:numCache>
                <c:formatCode>General</c:formatCode>
                <c:ptCount val="11"/>
                <c:pt idx="0">
                  <c:v>-0.00276109785745069</c:v>
                </c:pt>
                <c:pt idx="1">
                  <c:v>0.00768862744064648</c:v>
                </c:pt>
                <c:pt idx="2">
                  <c:v>-0.00333182047968436</c:v>
                </c:pt>
                <c:pt idx="3">
                  <c:v>0.0310383128810831</c:v>
                </c:pt>
                <c:pt idx="4">
                  <c:v>-0.0277727017576226</c:v>
                </c:pt>
                <c:pt idx="5">
                  <c:v>0.0117462798587815</c:v>
                </c:pt>
                <c:pt idx="6">
                  <c:v>0.0440226879293138</c:v>
                </c:pt>
                <c:pt idx="7">
                  <c:v>0.0867792475443627</c:v>
                </c:pt>
                <c:pt idx="8">
                  <c:v>0.181366456931406</c:v>
                </c:pt>
                <c:pt idx="9">
                  <c:v>0.176692391298771</c:v>
                </c:pt>
                <c:pt idx="10">
                  <c:v>0.09011537789673</c:v>
                </c:pt>
              </c:numCache>
            </c:numRef>
          </c:xVal>
          <c:yVal>
            <c:numRef>
              <c:f>'all data'!$AU$3:$AU$13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1"/>
        </c:ser>
        <c:ser>
          <c:idx val="42"/>
          <c:order val="42"/>
          <c:tx>
            <c:strRef>
              <c:f>'all data'!$D$2</c:f>
              <c:strCache>
                <c:ptCount val="1"/>
                <c:pt idx="0">
                  <c:v>Cast 3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plus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data'!$D$3:$D$13</c:f>
              <c:numCache>
                <c:formatCode>General</c:formatCode>
                <c:ptCount val="11"/>
                <c:pt idx="0">
                  <c:v>-3.38330640110968E-005</c:v>
                </c:pt>
                <c:pt idx="1">
                  <c:v>0.000171364820091222</c:v>
                </c:pt>
                <c:pt idx="2">
                  <c:v>0.00530884165029842</c:v>
                </c:pt>
                <c:pt idx="3">
                  <c:v>0.0086596216768679</c:v>
                </c:pt>
                <c:pt idx="4">
                  <c:v>0.0116281271629841</c:v>
                </c:pt>
                <c:pt idx="5">
                  <c:v>0.0218574926764063</c:v>
                </c:pt>
                <c:pt idx="6">
                  <c:v>0.0345833982979818</c:v>
                </c:pt>
                <c:pt idx="7">
                  <c:v>0.0837161517755011</c:v>
                </c:pt>
                <c:pt idx="8">
                  <c:v>0.218308752940565</c:v>
                </c:pt>
                <c:pt idx="9">
                  <c:v>0.166743948654964</c:v>
                </c:pt>
                <c:pt idx="10">
                  <c:v>0.0763214469975314</c:v>
                </c:pt>
              </c:numCache>
            </c:numRef>
          </c:xVal>
          <c:yVal>
            <c:numRef>
              <c:f>'all data'!$AU$3:$AU$13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1"/>
        </c:ser>
        <c:ser>
          <c:idx val="43"/>
          <c:order val="43"/>
          <c:tx>
            <c:strRef>
              <c:f>'all data'!$C$2</c:f>
              <c:strCache>
                <c:ptCount val="1"/>
                <c:pt idx="0">
                  <c:v>Cast 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data'!$C$3:$C$13</c:f>
              <c:numCache>
                <c:formatCode>General</c:formatCode>
                <c:ptCount val="11"/>
                <c:pt idx="0">
                  <c:v>0.00211843970039509</c:v>
                </c:pt>
                <c:pt idx="1">
                  <c:v>0.00964453054244934</c:v>
                </c:pt>
                <c:pt idx="2">
                  <c:v>-0.000487511960539844</c:v>
                </c:pt>
                <c:pt idx="3">
                  <c:v>0.0103247671627385</c:v>
                </c:pt>
                <c:pt idx="4">
                  <c:v>0.0209911129930047</c:v>
                </c:pt>
                <c:pt idx="5">
                  <c:v>0.0914907236299818</c:v>
                </c:pt>
                <c:pt idx="6">
                  <c:v>0.0824089500774755</c:v>
                </c:pt>
                <c:pt idx="7">
                  <c:v>0.138107933400995</c:v>
                </c:pt>
                <c:pt idx="8">
                  <c:v>0.256535694759517</c:v>
                </c:pt>
                <c:pt idx="9">
                  <c:v>0.17242863691699</c:v>
                </c:pt>
                <c:pt idx="10">
                  <c:v>0.13921741571993</c:v>
                </c:pt>
              </c:numCache>
            </c:numRef>
          </c:xVal>
          <c:yVal>
            <c:numRef>
              <c:f>'all data'!$AU$3:$AU$13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1"/>
        </c:ser>
        <c:ser>
          <c:idx val="44"/>
          <c:order val="44"/>
          <c:tx>
            <c:strRef>
              <c:f>'all data'!$B$2</c:f>
              <c:strCache>
                <c:ptCount val="1"/>
                <c:pt idx="0">
                  <c:v>Cast 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data'!$B$3:$B$13</c:f>
              <c:numCache>
                <c:formatCode>General</c:formatCode>
                <c:ptCount val="11"/>
                <c:pt idx="0">
                  <c:v>0.00152491480904336</c:v>
                </c:pt>
                <c:pt idx="1">
                  <c:v>-0.0012360877743024</c:v>
                </c:pt>
                <c:pt idx="2">
                  <c:v>0.00448732480134824</c:v>
                </c:pt>
                <c:pt idx="3">
                  <c:v>0.00836856645741441</c:v>
                </c:pt>
                <c:pt idx="4">
                  <c:v>0.0117482360512913</c:v>
                </c:pt>
                <c:pt idx="5">
                  <c:v>0.0241093340516545</c:v>
                </c:pt>
                <c:pt idx="6">
                  <c:v>0.0347376726852146</c:v>
                </c:pt>
                <c:pt idx="7">
                  <c:v>0.073344686471225</c:v>
                </c:pt>
                <c:pt idx="8">
                  <c:v>0.149859525047241</c:v>
                </c:pt>
                <c:pt idx="9">
                  <c:v>0.207139238950739</c:v>
                </c:pt>
                <c:pt idx="10">
                  <c:v>0.165271904315225</c:v>
                </c:pt>
              </c:numCache>
            </c:numRef>
          </c:xVal>
          <c:yVal>
            <c:numRef>
              <c:f>'all data'!$AU$3:$AU$13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1"/>
        </c:ser>
        <c:axId val="59523949"/>
        <c:axId val="27194878"/>
      </c:scatterChart>
      <c:valAx>
        <c:axId val="59523949"/>
        <c:scaling>
          <c:orientation val="minMax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94878"/>
        <c:crossesAt val="0"/>
        <c:crossBetween val="midCat"/>
      </c:valAx>
      <c:valAx>
        <c:axId val="27194878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2394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1264248214539"/>
          <c:y val="0.07143330461864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#7</a:t>
            </a:r>
          </a:p>
        </c:rich>
      </c:tx>
      <c:layout>
        <c:manualLayout>
          <c:xMode val="edge"/>
          <c:yMode val="edge"/>
          <c:x val="0.742660747529715"/>
          <c:y val="0.08106812735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369468709724"/>
          <c:y val="0.0171174255391989"/>
          <c:w val="0.918229987111557"/>
          <c:h val="0.965011982197877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7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7'!$G$14:$G$24</c:f>
              <c:numCache>
                <c:formatCode>General</c:formatCode>
                <c:ptCount val="11"/>
                <c:pt idx="0">
                  <c:v>0.1997682845729</c:v>
                </c:pt>
                <c:pt idx="1">
                  <c:v>0.0414903360266792</c:v>
                </c:pt>
                <c:pt idx="2">
                  <c:v>0.0635160699667681</c:v>
                </c:pt>
                <c:pt idx="3">
                  <c:v>0.102701387325298</c:v>
                </c:pt>
                <c:pt idx="4">
                  <c:v>0.156229043063422</c:v>
                </c:pt>
                <c:pt idx="5">
                  <c:v>0.176718097891411</c:v>
                </c:pt>
                <c:pt idx="6">
                  <c:v>0.235624130521882</c:v>
                </c:pt>
                <c:pt idx="7">
                  <c:v>0.322702613540838</c:v>
                </c:pt>
                <c:pt idx="8">
                  <c:v>0.299652426859349</c:v>
                </c:pt>
                <c:pt idx="9">
                  <c:v>0.189523757158905</c:v>
                </c:pt>
                <c:pt idx="10">
                  <c:v>0.0962985576915516</c:v>
                </c:pt>
              </c:numCache>
            </c:numRef>
          </c:xVal>
          <c:yVal>
            <c:numRef>
              <c:f>'Cast #7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7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7'!$H$14:$H$24</c:f>
              <c:numCache>
                <c:formatCode>General</c:formatCode>
                <c:ptCount val="11"/>
                <c:pt idx="0">
                  <c:v>0.140235474339544</c:v>
                </c:pt>
                <c:pt idx="1">
                  <c:v>0.00456520011316485</c:v>
                </c:pt>
                <c:pt idx="2">
                  <c:v>0.00749113958787594</c:v>
                </c:pt>
                <c:pt idx="3">
                  <c:v>0.0129561851821456</c:v>
                </c:pt>
                <c:pt idx="4">
                  <c:v>0.0283739428270225</c:v>
                </c:pt>
                <c:pt idx="5">
                  <c:v>0.0779246730230328</c:v>
                </c:pt>
                <c:pt idx="6">
                  <c:v>0.0912471686985625</c:v>
                </c:pt>
                <c:pt idx="7">
                  <c:v>0.255874163109606</c:v>
                </c:pt>
                <c:pt idx="8">
                  <c:v>0.169487185691095</c:v>
                </c:pt>
                <c:pt idx="9">
                  <c:v>0.163612461445539</c:v>
                </c:pt>
                <c:pt idx="10">
                  <c:v>0.0672924926916925</c:v>
                </c:pt>
              </c:numCache>
            </c:numRef>
          </c:xVal>
          <c:yVal>
            <c:numRef>
              <c:f>'Cast #7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73824234"/>
        <c:axId val="7198832"/>
      </c:scatterChart>
      <c:valAx>
        <c:axId val="73824234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8832"/>
        <c:crossesAt val="0"/>
        <c:crossBetween val="midCat"/>
      </c:valAx>
      <c:valAx>
        <c:axId val="7198832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2423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#8</a:t>
            </a:r>
          </a:p>
        </c:rich>
      </c:tx>
      <c:layout>
        <c:manualLayout>
          <c:xMode val="edge"/>
          <c:yMode val="edge"/>
          <c:x val="0.796362594873264"/>
          <c:y val="0.0757959602875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369468709724"/>
          <c:y val="0.0171174255391989"/>
          <c:w val="0.925963053129028"/>
          <c:h val="0.965011982197877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8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8'!$G$14:$G$24</c:f>
              <c:numCache>
                <c:formatCode>General</c:formatCode>
                <c:ptCount val="11"/>
                <c:pt idx="0">
                  <c:v>0.0471248261043763</c:v>
                </c:pt>
                <c:pt idx="1">
                  <c:v>0.0450759206215774</c:v>
                </c:pt>
                <c:pt idx="2">
                  <c:v>0.077602295161011</c:v>
                </c:pt>
                <c:pt idx="3">
                  <c:v>0.116531499334191</c:v>
                </c:pt>
                <c:pt idx="4">
                  <c:v>0.153155684839223</c:v>
                </c:pt>
                <c:pt idx="5">
                  <c:v>0.174156966037912</c:v>
                </c:pt>
                <c:pt idx="6">
                  <c:v>0</c:v>
                </c:pt>
                <c:pt idx="7">
                  <c:v>0.31758034983384</c:v>
                </c:pt>
                <c:pt idx="8">
                  <c:v>0.250990921642874</c:v>
                </c:pt>
                <c:pt idx="9">
                  <c:v>0.153667911209923</c:v>
                </c:pt>
                <c:pt idx="10">
                  <c:v>0.075553389678212</c:v>
                </c:pt>
              </c:numCache>
            </c:numRef>
          </c:xVal>
          <c:yVal>
            <c:numRef>
              <c:f>'Cast #8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8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8'!$H$14:$H$24</c:f>
              <c:numCache>
                <c:formatCode>General</c:formatCode>
                <c:ptCount val="11"/>
                <c:pt idx="0">
                  <c:v>0.00677735470143769</c:v>
                </c:pt>
                <c:pt idx="1">
                  <c:v>0.00576201958943665</c:v>
                </c:pt>
                <c:pt idx="2">
                  <c:v>0.011757526813203</c:v>
                </c:pt>
                <c:pt idx="3">
                  <c:v>0.0144144449980226</c:v>
                </c:pt>
                <c:pt idx="4">
                  <c:v>0.023097245430391</c:v>
                </c:pt>
                <c:pt idx="5">
                  <c:v>0.0629430274713015</c:v>
                </c:pt>
                <c:pt idx="6">
                  <c:v>-0.001473024228786</c:v>
                </c:pt>
                <c:pt idx="7">
                  <c:v>0.236887419565374</c:v>
                </c:pt>
                <c:pt idx="8">
                  <c:v>0.22249334632234</c:v>
                </c:pt>
                <c:pt idx="9">
                  <c:v>0.0812433390172912</c:v>
                </c:pt>
                <c:pt idx="10">
                  <c:v>0.017527295875402</c:v>
                </c:pt>
              </c:numCache>
            </c:numRef>
          </c:xVal>
          <c:yVal>
            <c:numRef>
              <c:f>'Cast #8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19191595"/>
        <c:axId val="24517169"/>
      </c:scatterChart>
      <c:valAx>
        <c:axId val="19191595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17169"/>
        <c:crossesAt val="0"/>
        <c:crossBetween val="midCat"/>
      </c:valAx>
      <c:valAx>
        <c:axId val="24517169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9159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#9</a:t>
            </a:r>
          </a:p>
        </c:rich>
      </c:tx>
      <c:layout>
        <c:manualLayout>
          <c:xMode val="edge"/>
          <c:yMode val="edge"/>
          <c:x val="0.738937419447229"/>
          <c:y val="0.0917494008901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012315623658"/>
          <c:y val="0.0171174255391989"/>
          <c:w val="0.952885579263927"/>
          <c:h val="0.965011982197877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9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9'!$G$14:$G$24</c:f>
              <c:numCache>
                <c:formatCode>General</c:formatCode>
                <c:ptCount val="11"/>
                <c:pt idx="0">
                  <c:v>0.043795354694828</c:v>
                </c:pt>
                <c:pt idx="1">
                  <c:v>0.0481492788457758</c:v>
                </c:pt>
                <c:pt idx="2">
                  <c:v>0.0817001061266089</c:v>
                </c:pt>
                <c:pt idx="3">
                  <c:v>0.123190442153288</c:v>
                </c:pt>
                <c:pt idx="4">
                  <c:v>0.172108060555114</c:v>
                </c:pt>
                <c:pt idx="5">
                  <c:v>0.220257339400889</c:v>
                </c:pt>
                <c:pt idx="6">
                  <c:v>0.371364118757313</c:v>
                </c:pt>
                <c:pt idx="7">
                  <c:v>0.325263745394337</c:v>
                </c:pt>
                <c:pt idx="8">
                  <c:v>0.184401493451907</c:v>
                </c:pt>
                <c:pt idx="9">
                  <c:v>0.102445274139949</c:v>
                </c:pt>
                <c:pt idx="10">
                  <c:v>0.0432831283241282</c:v>
                </c:pt>
              </c:numCache>
            </c:numRef>
          </c:xVal>
          <c:yVal>
            <c:numRef>
              <c:f>'Cast #9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9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9'!$H$14:$H$24</c:f>
              <c:numCache>
                <c:formatCode>General</c:formatCode>
                <c:ptCount val="11"/>
                <c:pt idx="0">
                  <c:v>0.00406808339594801</c:v>
                </c:pt>
                <c:pt idx="1">
                  <c:v>0.0036538971526002</c:v>
                </c:pt>
                <c:pt idx="2">
                  <c:v>0.00665508268116707</c:v>
                </c:pt>
                <c:pt idx="3">
                  <c:v>0.0172568367660879</c:v>
                </c:pt>
                <c:pt idx="4">
                  <c:v>0.0425376156240625</c:v>
                </c:pt>
                <c:pt idx="5">
                  <c:v>0.0998857629706866</c:v>
                </c:pt>
                <c:pt idx="6">
                  <c:v>0.172030798378263</c:v>
                </c:pt>
                <c:pt idx="7">
                  <c:v>0.257528550817239</c:v>
                </c:pt>
                <c:pt idx="8">
                  <c:v>0.194837677533669</c:v>
                </c:pt>
                <c:pt idx="9">
                  <c:v>0.180489192437628</c:v>
                </c:pt>
                <c:pt idx="10">
                  <c:v>0.0218713816944478</c:v>
                </c:pt>
              </c:numCache>
            </c:numRef>
          </c:xVal>
          <c:yVal>
            <c:numRef>
              <c:f>'Cast #9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25367926"/>
        <c:axId val="27432672"/>
      </c:scatterChart>
      <c:valAx>
        <c:axId val="25367926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32672"/>
        <c:crossesAt val="0"/>
        <c:crossBetween val="midCat"/>
      </c:valAx>
      <c:valAx>
        <c:axId val="27432672"/>
        <c:scaling>
          <c:orientation val="maxMin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6792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#10</a:t>
            </a:r>
          </a:p>
        </c:rich>
      </c:tx>
      <c:layout>
        <c:manualLayout>
          <c:xMode val="edge"/>
          <c:yMode val="edge"/>
          <c:x val="0.765716740655879"/>
          <c:y val="0.0830537487161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012315623658"/>
          <c:y val="0.0171174255391989"/>
          <c:w val="0.964198768437634"/>
          <c:h val="0.965011982197877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st #10'!$G$13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10'!$G$14:$G$24</c:f>
              <c:numCache>
                <c:formatCode>General</c:formatCode>
                <c:ptCount val="11"/>
                <c:pt idx="0">
                  <c:v>0.0407219964706295</c:v>
                </c:pt>
                <c:pt idx="1">
                  <c:v>0.0494298447725252</c:v>
                </c:pt>
                <c:pt idx="2">
                  <c:v>0.0589060326304704</c:v>
                </c:pt>
                <c:pt idx="3">
                  <c:v>0.0911762939845542</c:v>
                </c:pt>
                <c:pt idx="4">
                  <c:v>0.127800479489586</c:v>
                </c:pt>
                <c:pt idx="5">
                  <c:v>0.155716816692722</c:v>
                </c:pt>
                <c:pt idx="6">
                  <c:v>0.243307526082378</c:v>
                </c:pt>
                <c:pt idx="7">
                  <c:v>0.389292041731804</c:v>
                </c:pt>
                <c:pt idx="8">
                  <c:v>0.202329416426398</c:v>
                </c:pt>
                <c:pt idx="9">
                  <c:v>0.166473570477416</c:v>
                </c:pt>
                <c:pt idx="10">
                  <c:v>0.109616443329745</c:v>
                </c:pt>
              </c:numCache>
            </c:numRef>
          </c:xVal>
          <c:yVal>
            <c:numRef>
              <c:f>'Cast #10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st #10'!$H$13</c:f>
              <c:strCache>
                <c:ptCount val="1"/>
                <c:pt idx="0">
                  <c:v>pha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st #10'!$H$14:$H$24</c:f>
              <c:numCache>
                <c:formatCode>General</c:formatCode>
                <c:ptCount val="11"/>
                <c:pt idx="0">
                  <c:v>0.000662761505426465</c:v>
                </c:pt>
                <c:pt idx="1">
                  <c:v>0.00180425797253085</c:v>
                </c:pt>
                <c:pt idx="2">
                  <c:v>0.0177174921857856</c:v>
                </c:pt>
                <c:pt idx="3">
                  <c:v>0.0139008934977018</c:v>
                </c:pt>
                <c:pt idx="4">
                  <c:v>0.0197383276634702</c:v>
                </c:pt>
                <c:pt idx="5">
                  <c:v>0.0314382438645344</c:v>
                </c:pt>
                <c:pt idx="6">
                  <c:v>0.0922443289944783</c:v>
                </c:pt>
                <c:pt idx="7">
                  <c:v>0.237362669851052</c:v>
                </c:pt>
                <c:pt idx="8">
                  <c:v>0.146354898342458</c:v>
                </c:pt>
                <c:pt idx="9">
                  <c:v>0.17345577116344</c:v>
                </c:pt>
                <c:pt idx="10">
                  <c:v>0.0622174142535112</c:v>
                </c:pt>
              </c:numCache>
            </c:numRef>
          </c:xVal>
          <c:yVal>
            <c:numRef>
              <c:f>'Cast #10'!$B$14:$B$24</c:f>
              <c:numCache>
                <c:formatCode>General</c:formatCode>
                <c:ptCount val="11"/>
                <c:pt idx="0">
                  <c:v>1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axId val="82510107"/>
        <c:axId val="35963323"/>
      </c:scatterChart>
      <c:valAx>
        <c:axId val="82510107"/>
        <c:scaling>
          <c:orientation val="minMax"/>
          <c:max val="1"/>
          <c:min val="0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63323"/>
        <c:crossesAt val="0"/>
        <c:crossBetween val="midCat"/>
      </c:valAx>
      <c:valAx>
        <c:axId val="35963323"/>
        <c:scaling>
          <c:orientation val="maxMin"/>
          <c:max val="14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1010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<Relationship Id="rId3" Type="http://schemas.openxmlformats.org/officeDocument/2006/relationships/chart" Target="../charts/chart49.xml"/><Relationship Id="rId4" Type="http://schemas.openxmlformats.org/officeDocument/2006/relationships/chart" Target="../charts/chart50.xml"/><Relationship Id="rId5" Type="http://schemas.openxmlformats.org/officeDocument/2006/relationships/chart" Target="../charts/chart51.xml"/><Relationship Id="rId6" Type="http://schemas.openxmlformats.org/officeDocument/2006/relationships/chart" Target="../charts/chart52.xml"/><Relationship Id="rId7" Type="http://schemas.openxmlformats.org/officeDocument/2006/relationships/chart" Target="../charts/chart53.xml"/><Relationship Id="rId8" Type="http://schemas.openxmlformats.org/officeDocument/2006/relationships/chart" Target="../charts/chart54.xml"/><Relationship Id="rId9" Type="http://schemas.openxmlformats.org/officeDocument/2006/relationships/chart" Target="../charts/chart55.xml"/><Relationship Id="rId10" Type="http://schemas.openxmlformats.org/officeDocument/2006/relationships/chart" Target="../charts/chart56.xml"/><Relationship Id="rId11" Type="http://schemas.openxmlformats.org/officeDocument/2006/relationships/chart" Target="../charts/chart57.xml"/><Relationship Id="rId12" Type="http://schemas.openxmlformats.org/officeDocument/2006/relationships/chart" Target="../charts/chart58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5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8720</xdr:colOff>
      <xdr:row>2</xdr:row>
      <xdr:rowOff>86040</xdr:rowOff>
    </xdr:from>
    <xdr:to>
      <xdr:col>11</xdr:col>
      <xdr:colOff>628560</xdr:colOff>
      <xdr:row>28</xdr:row>
      <xdr:rowOff>9360</xdr:rowOff>
    </xdr:to>
    <xdr:graphicFrame>
      <xdr:nvGraphicFramePr>
        <xdr:cNvPr id="0" name="Chart 4"/>
        <xdr:cNvGraphicFramePr/>
      </xdr:nvGraphicFramePr>
      <xdr:xfrm>
        <a:off x="6119280" y="410040"/>
        <a:ext cx="2164320" cy="41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9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10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11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12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13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14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15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16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9200</xdr:colOff>
      <xdr:row>0</xdr:row>
      <xdr:rowOff>0</xdr:rowOff>
    </xdr:from>
    <xdr:to>
      <xdr:col>12</xdr:col>
      <xdr:colOff>130320</xdr:colOff>
      <xdr:row>32</xdr:row>
      <xdr:rowOff>56880</xdr:rowOff>
    </xdr:to>
    <xdr:graphicFrame>
      <xdr:nvGraphicFramePr>
        <xdr:cNvPr id="17" name="Chart 1"/>
        <xdr:cNvGraphicFramePr/>
      </xdr:nvGraphicFramePr>
      <xdr:xfrm>
        <a:off x="5909760" y="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18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1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19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20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21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22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23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24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25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26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27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28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2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29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30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31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32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33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34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35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36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37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38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3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39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40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41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42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43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44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45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4</xdr:col>
      <xdr:colOff>90360</xdr:colOff>
      <xdr:row>33</xdr:row>
      <xdr:rowOff>114480</xdr:rowOff>
    </xdr:to>
    <xdr:graphicFrame>
      <xdr:nvGraphicFramePr>
        <xdr:cNvPr id="46" name="Chart 4"/>
        <xdr:cNvGraphicFramePr/>
      </xdr:nvGraphicFramePr>
      <xdr:xfrm>
        <a:off x="0" y="28440"/>
        <a:ext cx="2643120" cy="54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38560</xdr:colOff>
      <xdr:row>0</xdr:row>
      <xdr:rowOff>37800</xdr:rowOff>
    </xdr:from>
    <xdr:to>
      <xdr:col>8</xdr:col>
      <xdr:colOff>360</xdr:colOff>
      <xdr:row>33</xdr:row>
      <xdr:rowOff>9360</xdr:rowOff>
    </xdr:to>
    <xdr:graphicFrame>
      <xdr:nvGraphicFramePr>
        <xdr:cNvPr id="47" name="Chart 5"/>
        <xdr:cNvGraphicFramePr/>
      </xdr:nvGraphicFramePr>
      <xdr:xfrm>
        <a:off x="2453040" y="37800"/>
        <a:ext cx="265284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28200</xdr:colOff>
      <xdr:row>0</xdr:row>
      <xdr:rowOff>0</xdr:rowOff>
    </xdr:from>
    <xdr:to>
      <xdr:col>11</xdr:col>
      <xdr:colOff>628920</xdr:colOff>
      <xdr:row>32</xdr:row>
      <xdr:rowOff>152640</xdr:rowOff>
    </xdr:to>
    <xdr:graphicFrame>
      <xdr:nvGraphicFramePr>
        <xdr:cNvPr id="48" name="Chart 6"/>
        <xdr:cNvGraphicFramePr/>
      </xdr:nvGraphicFramePr>
      <xdr:xfrm>
        <a:off x="5095440" y="0"/>
        <a:ext cx="255348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508320</xdr:colOff>
      <xdr:row>0</xdr:row>
      <xdr:rowOff>0</xdr:rowOff>
    </xdr:from>
    <xdr:to>
      <xdr:col>15</xdr:col>
      <xdr:colOff>429120</xdr:colOff>
      <xdr:row>33</xdr:row>
      <xdr:rowOff>38160</xdr:rowOff>
    </xdr:to>
    <xdr:graphicFrame>
      <xdr:nvGraphicFramePr>
        <xdr:cNvPr id="49" name="Chart 7"/>
        <xdr:cNvGraphicFramePr/>
      </xdr:nvGraphicFramePr>
      <xdr:xfrm>
        <a:off x="7528320" y="0"/>
        <a:ext cx="24735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608040</xdr:colOff>
      <xdr:row>0</xdr:row>
      <xdr:rowOff>0</xdr:rowOff>
    </xdr:from>
    <xdr:to>
      <xdr:col>19</xdr:col>
      <xdr:colOff>599040</xdr:colOff>
      <xdr:row>33</xdr:row>
      <xdr:rowOff>19080</xdr:rowOff>
    </xdr:to>
    <xdr:graphicFrame>
      <xdr:nvGraphicFramePr>
        <xdr:cNvPr id="50" name="Chart 8"/>
        <xdr:cNvGraphicFramePr/>
      </xdr:nvGraphicFramePr>
      <xdr:xfrm>
        <a:off x="10180800" y="0"/>
        <a:ext cx="254340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0</xdr:col>
      <xdr:colOff>0</xdr:colOff>
      <xdr:row>0</xdr:row>
      <xdr:rowOff>0</xdr:rowOff>
    </xdr:from>
    <xdr:to>
      <xdr:col>23</xdr:col>
      <xdr:colOff>549000</xdr:colOff>
      <xdr:row>32</xdr:row>
      <xdr:rowOff>162000</xdr:rowOff>
    </xdr:to>
    <xdr:graphicFrame>
      <xdr:nvGraphicFramePr>
        <xdr:cNvPr id="51" name="Chart 9"/>
        <xdr:cNvGraphicFramePr/>
      </xdr:nvGraphicFramePr>
      <xdr:xfrm>
        <a:off x="12763440" y="0"/>
        <a:ext cx="2463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4</xdr:col>
      <xdr:colOff>10080</xdr:colOff>
      <xdr:row>0</xdr:row>
      <xdr:rowOff>28440</xdr:rowOff>
    </xdr:from>
    <xdr:to>
      <xdr:col>28</xdr:col>
      <xdr:colOff>720</xdr:colOff>
      <xdr:row>33</xdr:row>
      <xdr:rowOff>28440</xdr:rowOff>
    </xdr:to>
    <xdr:graphicFrame>
      <xdr:nvGraphicFramePr>
        <xdr:cNvPr id="52" name="Chart 10"/>
        <xdr:cNvGraphicFramePr/>
      </xdr:nvGraphicFramePr>
      <xdr:xfrm>
        <a:off x="15326280" y="28440"/>
        <a:ext cx="2543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33</xdr:row>
      <xdr:rowOff>56880</xdr:rowOff>
    </xdr:from>
    <xdr:to>
      <xdr:col>3</xdr:col>
      <xdr:colOff>569160</xdr:colOff>
      <xdr:row>66</xdr:row>
      <xdr:rowOff>66600</xdr:rowOff>
    </xdr:to>
    <xdr:graphicFrame>
      <xdr:nvGraphicFramePr>
        <xdr:cNvPr id="53" name="Chart 11"/>
        <xdr:cNvGraphicFramePr/>
      </xdr:nvGraphicFramePr>
      <xdr:xfrm>
        <a:off x="0" y="5400360"/>
        <a:ext cx="248364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578520</xdr:colOff>
      <xdr:row>33</xdr:row>
      <xdr:rowOff>38160</xdr:rowOff>
    </xdr:from>
    <xdr:to>
      <xdr:col>7</xdr:col>
      <xdr:colOff>608760</xdr:colOff>
      <xdr:row>65</xdr:row>
      <xdr:rowOff>162000</xdr:rowOff>
    </xdr:to>
    <xdr:graphicFrame>
      <xdr:nvGraphicFramePr>
        <xdr:cNvPr id="54" name="Chart 12"/>
        <xdr:cNvGraphicFramePr/>
      </xdr:nvGraphicFramePr>
      <xdr:xfrm>
        <a:off x="2493000" y="5381640"/>
        <a:ext cx="2583000" cy="53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568440</xdr:colOff>
      <xdr:row>33</xdr:row>
      <xdr:rowOff>56880</xdr:rowOff>
    </xdr:from>
    <xdr:to>
      <xdr:col>11</xdr:col>
      <xdr:colOff>538920</xdr:colOff>
      <xdr:row>65</xdr:row>
      <xdr:rowOff>143280</xdr:rowOff>
    </xdr:to>
    <xdr:graphicFrame>
      <xdr:nvGraphicFramePr>
        <xdr:cNvPr id="55" name="Chart 13"/>
        <xdr:cNvGraphicFramePr/>
      </xdr:nvGraphicFramePr>
      <xdr:xfrm>
        <a:off x="5035680" y="5400360"/>
        <a:ext cx="2523240" cy="526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588240</xdr:colOff>
      <xdr:row>33</xdr:row>
      <xdr:rowOff>47520</xdr:rowOff>
    </xdr:from>
    <xdr:to>
      <xdr:col>15</xdr:col>
      <xdr:colOff>369360</xdr:colOff>
      <xdr:row>65</xdr:row>
      <xdr:rowOff>28800</xdr:rowOff>
    </xdr:to>
    <xdr:graphicFrame>
      <xdr:nvGraphicFramePr>
        <xdr:cNvPr id="56" name="Chart 14"/>
        <xdr:cNvGraphicFramePr/>
      </xdr:nvGraphicFramePr>
      <xdr:xfrm>
        <a:off x="7608240" y="5391000"/>
        <a:ext cx="2333880" cy="51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5</xdr:col>
      <xdr:colOff>598320</xdr:colOff>
      <xdr:row>33</xdr:row>
      <xdr:rowOff>47520</xdr:rowOff>
    </xdr:from>
    <xdr:to>
      <xdr:col>19</xdr:col>
      <xdr:colOff>569160</xdr:colOff>
      <xdr:row>65</xdr:row>
      <xdr:rowOff>152640</xdr:rowOff>
    </xdr:to>
    <xdr:graphicFrame>
      <xdr:nvGraphicFramePr>
        <xdr:cNvPr id="57" name="Chart 15"/>
        <xdr:cNvGraphicFramePr/>
      </xdr:nvGraphicFramePr>
      <xdr:xfrm>
        <a:off x="10171080" y="5391000"/>
        <a:ext cx="252324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120</xdr:colOff>
      <xdr:row>18</xdr:row>
      <xdr:rowOff>130320</xdr:rowOff>
    </xdr:from>
    <xdr:to>
      <xdr:col>5</xdr:col>
      <xdr:colOff>149760</xdr:colOff>
      <xdr:row>19</xdr:row>
      <xdr:rowOff>156240</xdr:rowOff>
    </xdr:to>
    <xdr:sp>
      <xdr:nvSpPr>
        <xdr:cNvPr id="59" name="Text 1"/>
        <xdr:cNvSpPr/>
      </xdr:nvSpPr>
      <xdr:spPr>
        <a:xfrm>
          <a:off x="4124160" y="3056400"/>
          <a:ext cx="896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4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5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6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7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0</xdr:row>
      <xdr:rowOff>86040</xdr:rowOff>
    </xdr:from>
    <xdr:to>
      <xdr:col>12</xdr:col>
      <xdr:colOff>140400</xdr:colOff>
      <xdr:row>32</xdr:row>
      <xdr:rowOff>142920</xdr:rowOff>
    </xdr:to>
    <xdr:graphicFrame>
      <xdr:nvGraphicFramePr>
        <xdr:cNvPr id="8" name="Chart 1"/>
        <xdr:cNvGraphicFramePr/>
      </xdr:nvGraphicFramePr>
      <xdr:xfrm>
        <a:off x="5919840" y="86040"/>
        <a:ext cx="25135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2" sqref="B14:B24 G14:G24 H14:H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1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195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1852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10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/>
      <c r="C9" s="6"/>
    </row>
    <row r="10" customFormat="false" ht="12.75" hidden="false" customHeight="false" outlineLevel="0" collapsed="false">
      <c r="A10" s="1" t="s">
        <v>12</v>
      </c>
      <c r="B10" s="2"/>
      <c r="C10" s="6"/>
    </row>
    <row r="11" customFormat="false" ht="12.75" hidden="false" customHeight="false" outlineLevel="0" collapsed="false">
      <c r="A11" s="1" t="s">
        <v>13</v>
      </c>
      <c r="B11" s="2" t="n">
        <v>0.879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1</v>
      </c>
      <c r="B14" s="2" t="n">
        <v>1</v>
      </c>
      <c r="C14" s="2" t="n">
        <v>37.6</v>
      </c>
      <c r="D14" s="2" t="n">
        <v>21</v>
      </c>
      <c r="E14" s="9" t="n">
        <f aca="false">C14-B$11</f>
        <v>36.721</v>
      </c>
      <c r="F14" s="9" t="n">
        <f aca="false">D14-B$11</f>
        <v>20.121</v>
      </c>
      <c r="G14" s="10" t="n">
        <f aca="false">(D$3/(D$3-1))*(E14-F14)*(D$4)*(D$5/D$6)</f>
        <v>0.0425147887680787</v>
      </c>
      <c r="H14" s="10" t="n">
        <f aca="false">(D$3/(D$3-1))*((D$3*F14)-E14)*(D$4)*(D$5/D$6)</f>
        <v>0.00152491480904336</v>
      </c>
    </row>
    <row r="15" customFormat="false" ht="12.75" hidden="false" customHeight="false" outlineLevel="0" collapsed="false">
      <c r="A15" s="2" t="n">
        <f aca="false">A14+1</f>
        <v>2</v>
      </c>
      <c r="B15" s="2" t="n">
        <v>20</v>
      </c>
      <c r="C15" s="2" t="n">
        <v>43.5</v>
      </c>
      <c r="D15" s="2" t="n">
        <v>23.6</v>
      </c>
      <c r="E15" s="9" t="n">
        <f aca="false">C15-B$11</f>
        <v>42.621</v>
      </c>
      <c r="F15" s="9" t="n">
        <f aca="false">D15-B$11</f>
        <v>22.721</v>
      </c>
      <c r="G15" s="10" t="n">
        <f aca="false">(D$3/(D$3-1))*(E15-F15)*(D$4)*(D$5/D$6)</f>
        <v>0.0509665238846244</v>
      </c>
      <c r="H15" s="10" t="n">
        <f aca="false">(D$3/(D$3-1))*((D$3*F15)-E15)*(D$4)*(D$5/D$6)</f>
        <v>-0.0012360877743024</v>
      </c>
    </row>
    <row r="16" customFormat="false" ht="12.75" hidden="false" customHeight="false" outlineLevel="0" collapsed="false">
      <c r="A16" s="2" t="n">
        <f aca="false">A15+1</f>
        <v>3</v>
      </c>
      <c r="B16" s="2" t="n">
        <v>40</v>
      </c>
      <c r="C16" s="2" t="n">
        <v>47.2</v>
      </c>
      <c r="D16" s="2" t="n">
        <v>26.8</v>
      </c>
      <c r="E16" s="9" t="n">
        <f aca="false">C16-B$11</f>
        <v>46.321</v>
      </c>
      <c r="F16" s="9" t="n">
        <f aca="false">D16-B$11</f>
        <v>25.921</v>
      </c>
      <c r="G16" s="10" t="n">
        <f aca="false">(D$3/(D$3-1))*(E16-F16)*(D$4)*(D$5/D$6)</f>
        <v>0.0522470898113738</v>
      </c>
      <c r="H16" s="10" t="n">
        <f aca="false">(D$3/(D$3-1))*((D$3*F16)-E16)*(D$4)*(D$5/D$6)</f>
        <v>0.00448732480134824</v>
      </c>
    </row>
    <row r="17" customFormat="false" ht="12.75" hidden="false" customHeight="false" outlineLevel="0" collapsed="false">
      <c r="A17" s="2" t="n">
        <f aca="false">A16+1</f>
        <v>4</v>
      </c>
      <c r="B17" s="2" t="n">
        <v>60</v>
      </c>
      <c r="C17" s="2" t="n">
        <v>76.1</v>
      </c>
      <c r="D17" s="2" t="n">
        <v>43.2</v>
      </c>
      <c r="E17" s="9" t="n">
        <f aca="false">C17-B$11</f>
        <v>75.221</v>
      </c>
      <c r="F17" s="9" t="n">
        <f aca="false">D17-B$11</f>
        <v>42.321</v>
      </c>
      <c r="G17" s="10" t="n">
        <f aca="false">(D$3/(D$3-1))*(E17-F17)*(D$4)*(D$5/D$6)</f>
        <v>0.0842612379801076</v>
      </c>
      <c r="H17" s="10" t="n">
        <f aca="false">(D$3/(D$3-1))*((D$3*F17)-E17)*(D$4)*(D$5/D$6)</f>
        <v>0.00836856645741441</v>
      </c>
    </row>
    <row r="18" customFormat="false" ht="12.75" hidden="false" customHeight="false" outlineLevel="0" collapsed="false">
      <c r="A18" s="2" t="n">
        <f aca="false">A17+1</f>
        <v>5</v>
      </c>
      <c r="B18" s="2" t="n">
        <v>70</v>
      </c>
      <c r="C18" s="2" t="n">
        <v>123</v>
      </c>
      <c r="D18" s="2" t="n">
        <v>69.2</v>
      </c>
      <c r="E18" s="9" t="n">
        <f aca="false">C18-B$11</f>
        <v>122.121</v>
      </c>
      <c r="F18" s="9" t="n">
        <f aca="false">D18-B$11</f>
        <v>68.321</v>
      </c>
      <c r="G18" s="10" t="n">
        <f aca="false">(D$3/(D$3-1))*(E18-F18)*(D$4)*(D$5/D$6)</f>
        <v>0.137788893718231</v>
      </c>
      <c r="H18" s="10" t="n">
        <f aca="false">(D$3/(D$3-1))*((D$3*F18)-E18)*(D$4)*(D$5/D$6)</f>
        <v>0.0117482360512913</v>
      </c>
    </row>
    <row r="19" customFormat="false" ht="12.75" hidden="false" customHeight="false" outlineLevel="0" collapsed="false">
      <c r="A19" s="2" t="n">
        <f aca="false">A18+1</f>
        <v>6</v>
      </c>
      <c r="B19" s="2" t="n">
        <v>80</v>
      </c>
      <c r="C19" s="2" t="n">
        <v>151</v>
      </c>
      <c r="D19" s="2" t="n">
        <v>86.9</v>
      </c>
      <c r="E19" s="9" t="n">
        <f aca="false">C19-B$11</f>
        <v>150.121</v>
      </c>
      <c r="F19" s="9" t="n">
        <f aca="false">D19-B$11</f>
        <v>86.021</v>
      </c>
      <c r="G19" s="10" t="n">
        <f aca="false">(D$3/(D$3-1))*(E19-F19)*(D$4)*(D$5/D$6)</f>
        <v>0.164168551809268</v>
      </c>
      <c r="H19" s="10" t="n">
        <f aca="false">(D$3/(D$3-1))*((D$3*F19)-E19)*(D$4)*(D$5/D$6)</f>
        <v>0.0241093340516545</v>
      </c>
    </row>
    <row r="20" customFormat="false" ht="12.75" hidden="false" customHeight="false" outlineLevel="0" collapsed="false">
      <c r="A20" s="2" t="n">
        <f aca="false">A19+1</f>
        <v>7</v>
      </c>
      <c r="B20" s="2" t="n">
        <v>90</v>
      </c>
      <c r="C20" s="2" t="n">
        <v>173</v>
      </c>
      <c r="D20" s="2" t="n">
        <v>101</v>
      </c>
      <c r="E20" s="9" t="n">
        <f aca="false">C20-B$11</f>
        <v>172.121</v>
      </c>
      <c r="F20" s="9" t="n">
        <f aca="false">D20-B$11</f>
        <v>100.121</v>
      </c>
      <c r="G20" s="10" t="n">
        <f aca="false">(D$3/(D$3-1))*(E20-F20)*(D$4)*(D$5/D$6)</f>
        <v>0.184401493451907</v>
      </c>
      <c r="H20" s="10" t="n">
        <f aca="false">(D$3/(D$3-1))*((D$3*F20)-E20)*(D$4)*(D$5/D$6)</f>
        <v>0.0347376726852146</v>
      </c>
    </row>
    <row r="21" customFormat="false" ht="12.75" hidden="false" customHeight="false" outlineLevel="0" collapsed="false">
      <c r="A21" s="2" t="n">
        <f aca="false">A20+1</f>
        <v>8</v>
      </c>
      <c r="B21" s="2" t="n">
        <v>100</v>
      </c>
      <c r="C21" s="2" t="n">
        <v>208</v>
      </c>
      <c r="D21" s="2" t="n">
        <v>128</v>
      </c>
      <c r="E21" s="9" t="n">
        <f aca="false">C21-B$11</f>
        <v>207.121</v>
      </c>
      <c r="F21" s="9" t="n">
        <f aca="false">D21-B$11</f>
        <v>127.121</v>
      </c>
      <c r="G21" s="10" t="n">
        <f aca="false">(D$3/(D$3-1))*(E21-F21)*(D$4)*(D$5/D$6)</f>
        <v>0.204890548279897</v>
      </c>
      <c r="H21" s="10" t="n">
        <f aca="false">(D$3/(D$3-1))*((D$3*F21)-E21)*(D$4)*(D$5/D$6)</f>
        <v>0.073344686471225</v>
      </c>
    </row>
    <row r="22" customFormat="false" ht="12.75" hidden="false" customHeight="false" outlineLevel="0" collapsed="false">
      <c r="A22" s="2" t="n">
        <f aca="false">A21+1</f>
        <v>9</v>
      </c>
      <c r="B22" s="2" t="n">
        <v>110</v>
      </c>
      <c r="C22" s="2" t="n">
        <v>269</v>
      </c>
      <c r="D22" s="2" t="n">
        <v>177</v>
      </c>
      <c r="E22" s="9" t="n">
        <f aca="false">C22-B$11</f>
        <v>268.121</v>
      </c>
      <c r="F22" s="9" t="n">
        <f aca="false">D22-B$11</f>
        <v>176.121</v>
      </c>
      <c r="G22" s="10" t="n">
        <f aca="false">(D$3/(D$3-1))*(E22-F22)*(D$4)*(D$5/D$6)</f>
        <v>0.235624130521882</v>
      </c>
      <c r="H22" s="10" t="n">
        <f aca="false">(D$3/(D$3-1))*((D$3*F22)-E22)*(D$4)*(D$5/D$6)</f>
        <v>0.149859525047241</v>
      </c>
    </row>
    <row r="23" customFormat="false" ht="12.75" hidden="false" customHeight="false" outlineLevel="0" collapsed="false">
      <c r="A23" s="2" t="n">
        <f aca="false">A22+1</f>
        <v>10</v>
      </c>
      <c r="B23" s="2" t="n">
        <v>120</v>
      </c>
      <c r="C23" s="2" t="n">
        <v>293</v>
      </c>
      <c r="D23" s="2" t="n">
        <v>202</v>
      </c>
      <c r="E23" s="9" t="n">
        <f aca="false">C23-B$11</f>
        <v>292.121</v>
      </c>
      <c r="F23" s="9" t="n">
        <f aca="false">D23-B$11</f>
        <v>201.121</v>
      </c>
      <c r="G23" s="10" t="n">
        <f aca="false">(D$3/(D$3-1))*(E23-F23)*(D$4)*(D$5/D$6)</f>
        <v>0.233062998668383</v>
      </c>
      <c r="H23" s="10" t="n">
        <f aca="false">(D$3/(D$3-1))*((D$3*F23)-E23)*(D$4)*(D$5/D$6)</f>
        <v>0.207139238950739</v>
      </c>
    </row>
    <row r="24" customFormat="false" ht="12.75" hidden="false" customHeight="false" outlineLevel="0" collapsed="false">
      <c r="A24" s="2" t="n">
        <f aca="false">A23+1</f>
        <v>11</v>
      </c>
      <c r="B24" s="2" t="n">
        <v>140</v>
      </c>
      <c r="C24" s="2" t="n">
        <v>250</v>
      </c>
      <c r="D24" s="2" t="n">
        <v>170</v>
      </c>
      <c r="E24" s="9" t="n">
        <f aca="false">C24-B$11</f>
        <v>249.121</v>
      </c>
      <c r="F24" s="9" t="n">
        <f aca="false">D24-B$11</f>
        <v>169.121</v>
      </c>
      <c r="G24" s="10" t="n">
        <f aca="false">(D$3/(D$3-1))*(E24-F24)*(D$4)*(D$5/D$6)</f>
        <v>0.204890548279897</v>
      </c>
      <c r="H24" s="10" t="n">
        <f aca="false">(D$3/(D$3-1))*((D$3*F24)-E24)*(D$4)*(D$5/D$6)</f>
        <v>0.165271904315225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1" sqref="G30 H14:H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11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197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1430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2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/>
      <c r="C9" s="6"/>
    </row>
    <row r="10" customFormat="false" ht="12.75" hidden="false" customHeight="false" outlineLevel="0" collapsed="false">
      <c r="A10" s="1" t="s">
        <v>12</v>
      </c>
      <c r="B10" s="2"/>
      <c r="C10" s="6"/>
    </row>
    <row r="11" customFormat="false" ht="12.75" hidden="false" customHeight="false" outlineLevel="0" collapsed="false">
      <c r="A11" s="1" t="s">
        <v>13</v>
      </c>
      <c r="B11" s="2" t="n">
        <v>0.746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100</v>
      </c>
      <c r="B14" s="2" t="n">
        <v>1</v>
      </c>
      <c r="C14" s="2" t="n">
        <v>34.2</v>
      </c>
      <c r="D14" s="2" t="n">
        <v>19</v>
      </c>
      <c r="E14" s="9" t="n">
        <f aca="false">C14-B$11</f>
        <v>33.454</v>
      </c>
      <c r="F14" s="9" t="n">
        <f aca="false">D14-B$11</f>
        <v>18.254</v>
      </c>
      <c r="G14" s="10" t="n">
        <f aca="false">(D$3/(D$3-1))*(E14-F14)*(D$4)*(D$5/D$6)</f>
        <v>0.0389292041731804</v>
      </c>
      <c r="H14" s="10" t="n">
        <f aca="false">(D$3/(D$3-1))*((D$3*F14)-E14)*(D$4)*(D$5/D$6)</f>
        <v>0.00102411569644757</v>
      </c>
    </row>
    <row r="15" customFormat="false" ht="12.75" hidden="false" customHeight="false" outlineLevel="0" collapsed="false">
      <c r="A15" s="2" t="n">
        <f aca="false">A14+1</f>
        <v>101</v>
      </c>
      <c r="B15" s="2" t="n">
        <v>20</v>
      </c>
      <c r="C15" s="2" t="n">
        <v>38.9</v>
      </c>
      <c r="D15" s="2" t="n">
        <v>21.8</v>
      </c>
      <c r="E15" s="9" t="n">
        <f aca="false">C15-B$11</f>
        <v>38.154</v>
      </c>
      <c r="F15" s="9" t="n">
        <f aca="false">D15-B$11</f>
        <v>21.054</v>
      </c>
      <c r="G15" s="10" t="n">
        <f aca="false">(D$3/(D$3-1))*(E15-F15)*(D$4)*(D$5/D$6)</f>
        <v>0.043795354694828</v>
      </c>
      <c r="H15" s="10" t="n">
        <f aca="false">(D$3/(D$3-1))*((D$3*F15)-E15)*(D$4)*(D$5/D$6)</f>
        <v>0.00228644636440003</v>
      </c>
    </row>
    <row r="16" customFormat="false" ht="12.75" hidden="false" customHeight="false" outlineLevel="0" collapsed="false">
      <c r="A16" s="2" t="n">
        <f aca="false">A15+1</f>
        <v>102</v>
      </c>
      <c r="B16" s="2" t="n">
        <v>40</v>
      </c>
      <c r="C16" s="2" t="n">
        <v>75.9</v>
      </c>
      <c r="D16" s="2" t="n">
        <v>42.9</v>
      </c>
      <c r="E16" s="9" t="n">
        <f aca="false">C16-B$11</f>
        <v>75.154</v>
      </c>
      <c r="F16" s="9" t="n">
        <f aca="false">D16-B$11</f>
        <v>42.154</v>
      </c>
      <c r="G16" s="10" t="n">
        <f aca="false">(D$3/(D$3-1))*(E16-F16)*(D$4)*(D$5/D$6)</f>
        <v>0.0845173511654576</v>
      </c>
      <c r="H16" s="10" t="n">
        <f aca="false">(D$3/(D$3-1))*((D$3*F16)-E16)*(D$4)*(D$5/D$6)</f>
        <v>0.00774693314397044</v>
      </c>
    </row>
    <row r="17" customFormat="false" ht="12.75" hidden="false" customHeight="false" outlineLevel="0" collapsed="false">
      <c r="A17" s="2" t="n">
        <f aca="false">A16+1</f>
        <v>103</v>
      </c>
      <c r="B17" s="2" t="n">
        <v>60</v>
      </c>
      <c r="C17" s="2" t="n">
        <v>110</v>
      </c>
      <c r="D17" s="2" t="n">
        <v>62.7</v>
      </c>
      <c r="E17" s="9" t="n">
        <f aca="false">C17-B$11</f>
        <v>109.254</v>
      </c>
      <c r="F17" s="9" t="n">
        <f aca="false">D17-B$11</f>
        <v>61.954</v>
      </c>
      <c r="G17" s="10" t="n">
        <f aca="false">(D$3/(D$3-1))*(E17-F17)*(D$4)*(D$5/D$6)</f>
        <v>0.121141536670489</v>
      </c>
      <c r="H17" s="10" t="n">
        <f aca="false">(D$3/(D$3-1))*((D$3*F17)-E17)*(D$4)*(D$5/D$6)</f>
        <v>0.0144598646225389</v>
      </c>
    </row>
    <row r="18" customFormat="false" ht="12.75" hidden="false" customHeight="false" outlineLevel="0" collapsed="false">
      <c r="A18" s="2" t="n">
        <f aca="false">A17+1</f>
        <v>104</v>
      </c>
      <c r="B18" s="2" t="n">
        <v>70</v>
      </c>
      <c r="C18" s="2" t="n">
        <v>139</v>
      </c>
      <c r="D18" s="2" t="n">
        <v>79.7</v>
      </c>
      <c r="E18" s="9" t="n">
        <f aca="false">C18-B$11</f>
        <v>138.254</v>
      </c>
      <c r="F18" s="9" t="n">
        <f aca="false">D18-B$11</f>
        <v>78.954</v>
      </c>
      <c r="G18" s="10" t="n">
        <f aca="false">(D$3/(D$3-1))*(E18-F18)*(D$4)*(D$5/D$6)</f>
        <v>0.151875118912474</v>
      </c>
      <c r="H18" s="10" t="n">
        <f aca="false">(D$3/(D$3-1))*((D$3*F18)-E18)*(D$4)*(D$5/D$6)</f>
        <v>0.0209349181745544</v>
      </c>
    </row>
    <row r="19" customFormat="false" ht="12.75" hidden="false" customHeight="false" outlineLevel="0" collapsed="false">
      <c r="A19" s="2" t="n">
        <f aca="false">A18+1</f>
        <v>105</v>
      </c>
      <c r="B19" s="2" t="n">
        <v>80</v>
      </c>
      <c r="C19" s="2" t="n">
        <v>243</v>
      </c>
      <c r="D19" s="2" t="n">
        <v>147</v>
      </c>
      <c r="E19" s="9" t="n">
        <f aca="false">C19-B$11</f>
        <v>242.254</v>
      </c>
      <c r="F19" s="9" t="n">
        <f aca="false">D19-B$11</f>
        <v>146.254</v>
      </c>
      <c r="G19" s="10" t="n">
        <f aca="false">(D$3/(D$3-1))*(E19-F19)*(D$4)*(D$5/D$6)</f>
        <v>0.245868657935876</v>
      </c>
      <c r="H19" s="10" t="n">
        <f aca="false">(D$3/(D$3-1))*((D$3*F19)-E19)*(D$4)*(D$5/D$6)</f>
        <v>0.0742438020297516</v>
      </c>
    </row>
    <row r="20" customFormat="false" ht="12.75" hidden="false" customHeight="false" outlineLevel="0" collapsed="false">
      <c r="A20" s="2" t="n">
        <f aca="false">A19+1</f>
        <v>106</v>
      </c>
      <c r="B20" s="2" t="n">
        <v>90</v>
      </c>
      <c r="C20" s="2" t="n">
        <v>299</v>
      </c>
      <c r="D20" s="2" t="n">
        <v>189</v>
      </c>
      <c r="E20" s="9" t="n">
        <f aca="false">C20-B$11</f>
        <v>298.254</v>
      </c>
      <c r="F20" s="9" t="n">
        <f aca="false">D20-B$11</f>
        <v>188.254</v>
      </c>
      <c r="G20" s="10" t="n">
        <f aca="false">(D$3/(D$3-1))*(E20-F20)*(D$4)*(D$5/D$6)</f>
        <v>0.281724503884859</v>
      </c>
      <c r="H20" s="10" t="n">
        <f aca="false">(D$3/(D$3-1))*((D$3*F20)-E20)*(D$4)*(D$5/D$6)</f>
        <v>0.13031517392477</v>
      </c>
    </row>
    <row r="21" customFormat="false" ht="12.75" hidden="false" customHeight="false" outlineLevel="0" collapsed="false">
      <c r="A21" s="2" t="n">
        <f aca="false">A20+1</f>
        <v>107</v>
      </c>
      <c r="B21" s="2" t="n">
        <v>100</v>
      </c>
      <c r="C21" s="2" t="n">
        <v>428</v>
      </c>
      <c r="D21" s="2" t="n">
        <v>280</v>
      </c>
      <c r="E21" s="9" t="n">
        <f aca="false">C21-B$11</f>
        <v>427.254</v>
      </c>
      <c r="F21" s="9" t="n">
        <f aca="false">D21-B$11</f>
        <v>279.254</v>
      </c>
      <c r="G21" s="10" t="n">
        <f aca="false">(D$3/(D$3-1))*(E21-F21)*(D$4)*(D$5/D$6)</f>
        <v>0.37904751431781</v>
      </c>
      <c r="H21" s="10" t="n">
        <f aca="false">(D$3/(D$3-1))*((D$3*F21)-E21)*(D$4)*(D$5/D$6)</f>
        <v>0.232167802153819</v>
      </c>
    </row>
    <row r="22" customFormat="false" ht="12.75" hidden="false" customHeight="false" outlineLevel="0" collapsed="false">
      <c r="A22" s="2" t="n">
        <f aca="false">A21+1</f>
        <v>108</v>
      </c>
      <c r="B22" s="2" t="n">
        <v>110</v>
      </c>
      <c r="C22" s="2" t="n">
        <v>342</v>
      </c>
      <c r="D22" s="2" t="n">
        <v>228</v>
      </c>
      <c r="E22" s="9" t="n">
        <f aca="false">C22-B$11</f>
        <v>341.254</v>
      </c>
      <c r="F22" s="9" t="n">
        <f aca="false">D22-B$11</f>
        <v>227.254</v>
      </c>
      <c r="G22" s="10" t="n">
        <f aca="false">(D$3/(D$3-1))*(E22-F22)*(D$4)*(D$5/D$6)</f>
        <v>0.291969031298853</v>
      </c>
      <c r="H22" s="10" t="n">
        <f aca="false">(D$3/(D$3-1))*((D$3*F22)-E22)*(D$4)*(D$5/D$6)</f>
        <v>0.205431634508775</v>
      </c>
    </row>
    <row r="23" customFormat="false" ht="12.75" hidden="false" customHeight="false" outlineLevel="0" collapsed="false">
      <c r="A23" s="2" t="n">
        <f aca="false">A22+1</f>
        <v>109</v>
      </c>
      <c r="B23" s="2" t="n">
        <v>120</v>
      </c>
      <c r="C23" s="2" t="n">
        <v>303</v>
      </c>
      <c r="D23" s="2" t="n">
        <v>205</v>
      </c>
      <c r="E23" s="9" t="n">
        <f aca="false">C23-B$11</f>
        <v>302.254</v>
      </c>
      <c r="F23" s="9" t="n">
        <f aca="false">D23-B$11</f>
        <v>204.254</v>
      </c>
      <c r="G23" s="10" t="n">
        <f aca="false">(D$3/(D$3-1))*(E23-F23)*(D$4)*(D$5/D$6)</f>
        <v>0.250990921642874</v>
      </c>
      <c r="H23" s="10" t="n">
        <f aca="false">(D$3/(D$3-1))*((D$3*F23)-E23)*(D$4)*(D$5/D$6)</f>
        <v>0.196068648678754</v>
      </c>
    </row>
    <row r="24" customFormat="false" ht="12.75" hidden="false" customHeight="false" outlineLevel="0" collapsed="false">
      <c r="A24" s="2" t="n">
        <f aca="false">A23+1</f>
        <v>110</v>
      </c>
      <c r="B24" s="2" t="n">
        <v>140</v>
      </c>
      <c r="C24" s="2" t="n">
        <v>205</v>
      </c>
      <c r="D24" s="2" t="n">
        <v>132</v>
      </c>
      <c r="E24" s="9" t="n">
        <f aca="false">C24-B$11</f>
        <v>204.254</v>
      </c>
      <c r="F24" s="9" t="n">
        <f aca="false">D24-B$11</f>
        <v>131.254</v>
      </c>
      <c r="G24" s="10" t="n">
        <f aca="false">(D$3/(D$3-1))*(E24-F24)*(D$4)*(D$5/D$6)</f>
        <v>0.186962625305406</v>
      </c>
      <c r="H24" s="10" t="n">
        <f aca="false">(D$3/(D$3-1))*((D$3*F24)-E24)*(D$4)*(D$5/D$6)</f>
        <v>0.100318685430222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1" sqref="I8 H14:H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12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197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1530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2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/>
      <c r="C9" s="6"/>
    </row>
    <row r="10" customFormat="false" ht="12.75" hidden="false" customHeight="false" outlineLevel="0" collapsed="false">
      <c r="A10" s="1" t="s">
        <v>12</v>
      </c>
      <c r="B10" s="2"/>
      <c r="C10" s="6"/>
    </row>
    <row r="11" customFormat="false" ht="12.75" hidden="false" customHeight="false" outlineLevel="0" collapsed="false">
      <c r="A11" s="1" t="s">
        <v>13</v>
      </c>
      <c r="B11" s="2" t="n">
        <v>0.743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111</v>
      </c>
      <c r="B14" s="2" t="n">
        <v>1</v>
      </c>
      <c r="C14" s="2" t="n">
        <v>32.6</v>
      </c>
      <c r="D14" s="2" t="n">
        <v>18.8</v>
      </c>
      <c r="E14" s="9" t="n">
        <f aca="false">C14-B$11</f>
        <v>31.857</v>
      </c>
      <c r="F14" s="9" t="n">
        <f aca="false">D14-B$11</f>
        <v>18.057</v>
      </c>
      <c r="G14" s="10" t="n">
        <f aca="false">(D$3/(D$3-1))*(E14-F14)*(D$4)*(D$5/D$6)</f>
        <v>0.0353436195782822</v>
      </c>
      <c r="H14" s="10" t="n">
        <f aca="false">(D$3/(D$3-1))*((D$3*F14)-E14)*(D$4)*(D$5/D$6)</f>
        <v>0.00417851786479176</v>
      </c>
    </row>
    <row r="15" customFormat="false" ht="12.75" hidden="false" customHeight="false" outlineLevel="0" collapsed="false">
      <c r="A15" s="2" t="n">
        <f aca="false">A14+1</f>
        <v>112</v>
      </c>
      <c r="B15" s="2" t="n">
        <v>20</v>
      </c>
      <c r="C15" s="2" t="n">
        <v>44.9</v>
      </c>
      <c r="D15" s="2" t="n">
        <v>25.3</v>
      </c>
      <c r="E15" s="9" t="n">
        <f aca="false">C15-B$11</f>
        <v>44.157</v>
      </c>
      <c r="F15" s="9" t="n">
        <f aca="false">D15-B$11</f>
        <v>24.557</v>
      </c>
      <c r="G15" s="10" t="n">
        <f aca="false">(D$3/(D$3-1))*(E15-F15)*(D$4)*(D$5/D$6)</f>
        <v>0.0501981843285748</v>
      </c>
      <c r="H15" s="10" t="n">
        <f aca="false">(D$3/(D$3-1))*((D$3*F15)-E15)*(D$4)*(D$5/D$6)</f>
        <v>0.00355078444749925</v>
      </c>
    </row>
    <row r="16" customFormat="false" ht="12.75" hidden="false" customHeight="false" outlineLevel="0" collapsed="false">
      <c r="A16" s="2" t="n">
        <f aca="false">A15+1</f>
        <v>113</v>
      </c>
      <c r="B16" s="2" t="n">
        <v>40</v>
      </c>
      <c r="C16" s="2" t="n">
        <v>58.3</v>
      </c>
      <c r="D16" s="2" t="n">
        <v>33.2</v>
      </c>
      <c r="E16" s="9" t="n">
        <f aca="false">C16-B$11</f>
        <v>57.557</v>
      </c>
      <c r="F16" s="9" t="n">
        <f aca="false">D16-B$11</f>
        <v>32.457</v>
      </c>
      <c r="G16" s="10" t="n">
        <f aca="false">(D$3/(D$3-1))*(E16-F16)*(D$4)*(D$5/D$6)</f>
        <v>0.0642844095228177</v>
      </c>
      <c r="H16" s="10" t="n">
        <f aca="false">(D$3/(D$3-1))*((D$3*F16)-E16)*(D$4)*(D$5/D$6)</f>
        <v>0.00675563118105633</v>
      </c>
    </row>
    <row r="17" customFormat="false" ht="12.75" hidden="false" customHeight="false" outlineLevel="0" collapsed="false">
      <c r="A17" s="2" t="n">
        <f aca="false">A16+1</f>
        <v>114</v>
      </c>
      <c r="B17" s="2" t="n">
        <v>60</v>
      </c>
      <c r="C17" s="2" t="n">
        <v>101</v>
      </c>
      <c r="D17" s="2" t="n">
        <v>56.5</v>
      </c>
      <c r="E17" s="9" t="n">
        <f aca="false">C17-B$11</f>
        <v>100.257</v>
      </c>
      <c r="F17" s="9" t="n">
        <f aca="false">D17-B$11</f>
        <v>55.757</v>
      </c>
      <c r="G17" s="10" t="n">
        <f aca="false">(D$3/(D$3-1))*(E17-F17)*(D$4)*(D$5/D$6)</f>
        <v>0.113970367480693</v>
      </c>
      <c r="H17" s="10" t="n">
        <f aca="false">(D$3/(D$3-1))*((D$3*F17)-E17)*(D$4)*(D$5/D$6)</f>
        <v>0.00806739169378127</v>
      </c>
    </row>
    <row r="18" customFormat="false" ht="12.75" hidden="false" customHeight="false" outlineLevel="0" collapsed="false">
      <c r="A18" s="2" t="n">
        <f aca="false">A17+1</f>
        <v>115</v>
      </c>
      <c r="B18" s="2" t="n">
        <v>70</v>
      </c>
      <c r="C18" s="2" t="n">
        <v>95.6</v>
      </c>
      <c r="D18" s="2" t="n">
        <v>54.6</v>
      </c>
      <c r="E18" s="9" t="n">
        <f aca="false">C18-B$11</f>
        <v>94.857</v>
      </c>
      <c r="F18" s="9" t="n">
        <f aca="false">D18-B$11</f>
        <v>53.857</v>
      </c>
      <c r="G18" s="10" t="n">
        <f aca="false">(D$3/(D$3-1))*(E18-F18)*(D$4)*(D$5/D$6)</f>
        <v>0.105006405993447</v>
      </c>
      <c r="H18" s="10" t="n">
        <f aca="false">(D$3/(D$3-1))*((D$3*F18)-E18)*(D$4)*(D$5/D$6)</f>
        <v>0.0128727409452268</v>
      </c>
    </row>
    <row r="19" customFormat="false" ht="12.75" hidden="false" customHeight="false" outlineLevel="0" collapsed="false">
      <c r="A19" s="2" t="n">
        <f aca="false">A18+1</f>
        <v>116</v>
      </c>
      <c r="B19" s="2" t="n">
        <v>80</v>
      </c>
      <c r="C19" s="2" t="n">
        <v>182</v>
      </c>
      <c r="D19" s="2" t="n">
        <v>106</v>
      </c>
      <c r="E19" s="9" t="n">
        <f aca="false">C19-B$11</f>
        <v>181.257</v>
      </c>
      <c r="F19" s="9" t="n">
        <f aca="false">D19-B$11</f>
        <v>105.257</v>
      </c>
      <c r="G19" s="10" t="n">
        <f aca="false">(D$3/(D$3-1))*(E19-F19)*(D$4)*(D$5/D$6)</f>
        <v>0.194646020865902</v>
      </c>
      <c r="H19" s="10" t="n">
        <f aca="false">(D$3/(D$3-1))*((D$3*F19)-E19)*(D$4)*(D$5/D$6)</f>
        <v>0.0357345307675719</v>
      </c>
    </row>
    <row r="20" customFormat="false" ht="12.75" hidden="false" customHeight="false" outlineLevel="0" collapsed="false">
      <c r="A20" s="2" t="n">
        <f aca="false">A19+1</f>
        <v>117</v>
      </c>
      <c r="B20" s="2" t="n">
        <v>90</v>
      </c>
      <c r="C20" s="2" t="n">
        <v>255</v>
      </c>
      <c r="D20" s="2" t="n">
        <v>153</v>
      </c>
      <c r="E20" s="9" t="n">
        <f aca="false">C20-B$11</f>
        <v>254.257</v>
      </c>
      <c r="F20" s="9" t="n">
        <f aca="false">D20-B$11</f>
        <v>152.257</v>
      </c>
      <c r="G20" s="10" t="n">
        <f aca="false">(D$3/(D$3-1))*(E20-F20)*(D$4)*(D$5/D$6)</f>
        <v>0.261235449056869</v>
      </c>
      <c r="H20" s="10" t="n">
        <f aca="false">(D$3/(D$3-1))*((D$3*F20)-E20)*(D$4)*(D$5/D$6)</f>
        <v>0.0720160368306053</v>
      </c>
    </row>
    <row r="21" customFormat="false" ht="12.75" hidden="false" customHeight="false" outlineLevel="0" collapsed="false">
      <c r="A21" s="2" t="n">
        <f aca="false">A20+1</f>
        <v>118</v>
      </c>
      <c r="B21" s="2" t="n">
        <v>100</v>
      </c>
      <c r="C21" s="2" t="n">
        <v>266</v>
      </c>
      <c r="D21" s="2" t="n">
        <v>166</v>
      </c>
      <c r="E21" s="9" t="n">
        <f aca="false">C21-B$11</f>
        <v>265.257</v>
      </c>
      <c r="F21" s="9" t="n">
        <f aca="false">D21-B$11</f>
        <v>165.257</v>
      </c>
      <c r="G21" s="10" t="n">
        <f aca="false">(D$3/(D$3-1))*(E21-F21)*(D$4)*(D$5/D$6)</f>
        <v>0.256113185349871</v>
      </c>
      <c r="H21" s="10" t="n">
        <f aca="false">(D$3/(D$3-1))*((D$3*F21)-E21)*(D$4)*(D$5/D$6)</f>
        <v>0.105591963203603</v>
      </c>
    </row>
    <row r="22" customFormat="false" ht="12.75" hidden="false" customHeight="false" outlineLevel="0" collapsed="false">
      <c r="A22" s="2" t="n">
        <f aca="false">A21+1</f>
        <v>119</v>
      </c>
      <c r="B22" s="2" t="n">
        <v>110</v>
      </c>
      <c r="C22" s="2" t="n">
        <v>311</v>
      </c>
      <c r="D22" s="2" t="n">
        <v>207</v>
      </c>
      <c r="E22" s="9" t="n">
        <f aca="false">C22-B$11</f>
        <v>310.257</v>
      </c>
      <c r="F22" s="9" t="n">
        <f aca="false">D22-B$11</f>
        <v>206.257</v>
      </c>
      <c r="G22" s="10" t="n">
        <f aca="false">(D$3/(D$3-1))*(E22-F22)*(D$4)*(D$5/D$6)</f>
        <v>0.266357712763866</v>
      </c>
      <c r="H22" s="10" t="n">
        <f aca="false">(D$3/(D$3-1))*((D$3*F22)-E22)*(D$4)*(D$5/D$6)</f>
        <v>0.185085910351608</v>
      </c>
    </row>
    <row r="23" customFormat="false" ht="12.75" hidden="false" customHeight="false" outlineLevel="0" collapsed="false">
      <c r="A23" s="2" t="n">
        <f aca="false">A22+1</f>
        <v>120</v>
      </c>
      <c r="B23" s="2" t="n">
        <v>120</v>
      </c>
      <c r="C23" s="2" t="n">
        <v>136</v>
      </c>
      <c r="D23" s="2" t="n">
        <v>98.7</v>
      </c>
      <c r="E23" s="9" t="n">
        <f aca="false">C23-B$11</f>
        <v>135.257</v>
      </c>
      <c r="F23" s="9" t="n">
        <f aca="false">D23-B$11</f>
        <v>97.957</v>
      </c>
      <c r="G23" s="10" t="n">
        <f aca="false">(D$3/(D$3-1))*(E23-F23)*(D$4)*(D$5/D$6)</f>
        <v>0.095530218135502</v>
      </c>
      <c r="H23" s="10" t="n">
        <f aca="false">(D$3/(D$3-1))*((D$3*F23)-E23)*(D$4)*(D$5/D$6)</f>
        <v>0.118872507539372</v>
      </c>
    </row>
    <row r="24" customFormat="false" ht="12.75" hidden="false" customHeight="false" outlineLevel="0" collapsed="false">
      <c r="A24" s="2" t="n">
        <f aca="false">A23+1</f>
        <v>121</v>
      </c>
      <c r="B24" s="2" t="n">
        <v>140</v>
      </c>
      <c r="C24" s="2" t="n">
        <v>226</v>
      </c>
      <c r="D24" s="2" t="n">
        <v>201</v>
      </c>
      <c r="E24" s="9" t="n">
        <f aca="false">C24-B$11</f>
        <v>225.257</v>
      </c>
      <c r="F24" s="9" t="n">
        <f aca="false">D24-B$11</f>
        <v>200.257</v>
      </c>
      <c r="G24" s="10" t="n">
        <f aca="false">(D$3/(D$3-1))*(E24-F24)*(D$4)*(D$5/D$6)</f>
        <v>0.0640282963374678</v>
      </c>
      <c r="H24" s="10" t="n">
        <f aca="false">(D$3/(D$3-1))*((D$3*F24)-E24)*(D$4)*(D$5/D$6)</f>
        <v>0.374282867086006</v>
      </c>
    </row>
    <row r="25" customFormat="false" ht="12.75" hidden="false" customHeight="false" outlineLevel="0" collapsed="false">
      <c r="A25" s="2"/>
      <c r="B25" s="2"/>
      <c r="C25" s="2"/>
      <c r="D25" s="2"/>
    </row>
    <row r="26" customFormat="false" ht="12.75" hidden="false" customHeight="false" outlineLevel="0" collapsed="false">
      <c r="A26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1" sqref="I12 H14:H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13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197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1600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2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/>
      <c r="C9" s="6"/>
    </row>
    <row r="10" customFormat="false" ht="12.75" hidden="false" customHeight="false" outlineLevel="0" collapsed="false">
      <c r="A10" s="1" t="s">
        <v>12</v>
      </c>
      <c r="B10" s="2"/>
      <c r="C10" s="6"/>
    </row>
    <row r="11" customFormat="false" ht="12.75" hidden="false" customHeight="false" outlineLevel="0" collapsed="false">
      <c r="A11" s="1" t="s">
        <v>13</v>
      </c>
      <c r="B11" s="2" t="n">
        <v>0.667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122</v>
      </c>
      <c r="B14" s="2" t="n">
        <v>1</v>
      </c>
      <c r="C14" s="2" t="n">
        <v>37.7</v>
      </c>
      <c r="D14" s="2" t="n">
        <v>21.3</v>
      </c>
      <c r="E14" s="9" t="n">
        <f aca="false">C14-B$11</f>
        <v>37.033</v>
      </c>
      <c r="F14" s="9" t="n">
        <f aca="false">D14-B$11</f>
        <v>20.633</v>
      </c>
      <c r="G14" s="10" t="n">
        <f aca="false">(D$3/(D$3-1))*(E14-F14)*(D$4)*(D$5/D$6)</f>
        <v>0.0420025623973789</v>
      </c>
      <c r="H14" s="10" t="n">
        <f aca="false">(D$3/(D$3-1))*((D$3*F14)-E14)*(D$4)*(D$5/D$6)</f>
        <v>0.0031577777401271</v>
      </c>
    </row>
    <row r="15" customFormat="false" ht="12.75" hidden="false" customHeight="false" outlineLevel="0" collapsed="false">
      <c r="A15" s="2" t="n">
        <f aca="false">A14+1</f>
        <v>123</v>
      </c>
      <c r="B15" s="2" t="n">
        <v>20</v>
      </c>
      <c r="C15" s="2" t="n">
        <v>38.4</v>
      </c>
      <c r="D15" s="2" t="n">
        <v>21.7</v>
      </c>
      <c r="E15" s="9" t="n">
        <f aca="false">C15-B$11</f>
        <v>37.733</v>
      </c>
      <c r="F15" s="9" t="n">
        <f aca="false">D15-B$11</f>
        <v>21.033</v>
      </c>
      <c r="G15" s="10" t="n">
        <f aca="false">(D$3/(D$3-1))*(E15-F15)*(D$4)*(D$5/D$6)</f>
        <v>0.0427709019534285</v>
      </c>
      <c r="H15" s="10" t="n">
        <f aca="false">(D$3/(D$3-1))*((D$3*F15)-E15)*(D$4)*(D$5/D$6)</f>
        <v>0.00326493549687749</v>
      </c>
    </row>
    <row r="16" customFormat="false" ht="12.75" hidden="false" customHeight="false" outlineLevel="0" collapsed="false">
      <c r="A16" s="2" t="n">
        <f aca="false">A15+1</f>
        <v>124</v>
      </c>
      <c r="B16" s="2" t="n">
        <v>40</v>
      </c>
      <c r="C16" s="2" t="n">
        <v>51.7</v>
      </c>
      <c r="D16" s="2" t="n">
        <v>29.5</v>
      </c>
      <c r="E16" s="9" t="n">
        <f aca="false">C16-B$11</f>
        <v>51.033</v>
      </c>
      <c r="F16" s="9" t="n">
        <f aca="false">D16-B$11</f>
        <v>28.833</v>
      </c>
      <c r="G16" s="10" t="n">
        <f aca="false">(D$3/(D$3-1))*(E16-F16)*(D$4)*(D$5/D$6)</f>
        <v>0.0568571271476714</v>
      </c>
      <c r="H16" s="10" t="n">
        <f aca="false">(D$3/(D$3-1))*((D$3*F16)-E16)*(D$4)*(D$5/D$6)</f>
        <v>0.00625090790223456</v>
      </c>
    </row>
    <row r="17" customFormat="false" ht="12.75" hidden="false" customHeight="false" outlineLevel="0" collapsed="false">
      <c r="A17" s="2" t="n">
        <f aca="false">A16+1</f>
        <v>125</v>
      </c>
      <c r="B17" s="2" t="n">
        <v>60</v>
      </c>
      <c r="C17" s="2" t="n">
        <v>79.2</v>
      </c>
      <c r="D17" s="2" t="n">
        <v>45.8</v>
      </c>
      <c r="E17" s="9" t="n">
        <f aca="false">C17-B$11</f>
        <v>78.533</v>
      </c>
      <c r="F17" s="9" t="n">
        <f aca="false">D17-B$11</f>
        <v>45.133</v>
      </c>
      <c r="G17" s="10" t="n">
        <f aca="false">(D$3/(D$3-1))*(E17-F17)*(D$4)*(D$5/D$6)</f>
        <v>0.085541803906857</v>
      </c>
      <c r="H17" s="10" t="n">
        <f aca="false">(D$3/(D$3-1))*((D$3*F17)-E17)*(D$4)*(D$5/D$6)</f>
        <v>0.013242746639649</v>
      </c>
    </row>
    <row r="18" customFormat="false" ht="12.75" hidden="false" customHeight="false" outlineLevel="0" collapsed="false">
      <c r="A18" s="2" t="n">
        <f aca="false">A17+1</f>
        <v>126</v>
      </c>
      <c r="B18" s="2" t="n">
        <v>70</v>
      </c>
      <c r="C18" s="2" t="n">
        <v>120</v>
      </c>
      <c r="D18" s="2" t="n">
        <v>69.6</v>
      </c>
      <c r="E18" s="9" t="n">
        <f aca="false">C18-B$11</f>
        <v>119.333</v>
      </c>
      <c r="F18" s="9" t="n">
        <f aca="false">D18-B$11</f>
        <v>68.933</v>
      </c>
      <c r="G18" s="10" t="n">
        <f aca="false">(D$3/(D$3-1))*(E18-F18)*(D$4)*(D$5/D$6)</f>
        <v>0.129081045416335</v>
      </c>
      <c r="H18" s="10" t="n">
        <f aca="false">(D$3/(D$3-1))*((D$3*F18)-E18)*(D$4)*(D$5/D$6)</f>
        <v>0.0217955952417708</v>
      </c>
    </row>
    <row r="19" customFormat="false" ht="12.75" hidden="false" customHeight="false" outlineLevel="0" collapsed="false">
      <c r="A19" s="2" t="n">
        <f aca="false">A18+1</f>
        <v>127</v>
      </c>
      <c r="B19" s="2" t="n">
        <v>80</v>
      </c>
      <c r="C19" s="2" t="n">
        <v>155</v>
      </c>
      <c r="D19" s="2" t="n">
        <v>91.5</v>
      </c>
      <c r="E19" s="9" t="n">
        <f aca="false">C19-B$11</f>
        <v>154.333</v>
      </c>
      <c r="F19" s="9" t="n">
        <f aca="false">D19-B$11</f>
        <v>90.833</v>
      </c>
      <c r="G19" s="10" t="n">
        <f aca="false">(D$3/(D$3-1))*(E19-F19)*(D$4)*(D$5/D$6)</f>
        <v>0.162631872697168</v>
      </c>
      <c r="H19" s="10" t="n">
        <f aca="false">(D$3/(D$3-1))*((D$3*F19)-E19)*(D$4)*(D$5/D$6)</f>
        <v>0.0361782458367377</v>
      </c>
    </row>
    <row r="20" customFormat="false" ht="12.75" hidden="false" customHeight="false" outlineLevel="0" collapsed="false">
      <c r="A20" s="2" t="n">
        <f aca="false">A19+1</f>
        <v>128</v>
      </c>
      <c r="B20" s="2" t="n">
        <v>90</v>
      </c>
      <c r="C20" s="2" t="n">
        <v>214</v>
      </c>
      <c r="D20" s="2" t="n">
        <v>131</v>
      </c>
      <c r="E20" s="9" t="n">
        <f aca="false">C20-B$11</f>
        <v>213.333</v>
      </c>
      <c r="F20" s="9" t="n">
        <f aca="false">D20-B$11</f>
        <v>130.333</v>
      </c>
      <c r="G20" s="10" t="n">
        <f aca="false">(D$3/(D$3-1))*(E20-F20)*(D$4)*(D$5/D$6)</f>
        <v>0.212573943840393</v>
      </c>
      <c r="H20" s="10" t="n">
        <f aca="false">(D$3/(D$3-1))*((D$3*F20)-E20)*(D$4)*(D$5/D$6)</f>
        <v>0.0726915343325128</v>
      </c>
    </row>
    <row r="21" customFormat="false" ht="12.75" hidden="false" customHeight="false" outlineLevel="0" collapsed="false">
      <c r="A21" s="2" t="n">
        <f aca="false">A20+1</f>
        <v>129</v>
      </c>
      <c r="B21" s="2" t="n">
        <v>100</v>
      </c>
      <c r="C21" s="2" t="n">
        <v>262</v>
      </c>
      <c r="D21" s="2" t="n">
        <v>174</v>
      </c>
      <c r="E21" s="9" t="n">
        <f aca="false">C21-B$11</f>
        <v>261.333</v>
      </c>
      <c r="F21" s="9" t="n">
        <f aca="false">D21-B$11</f>
        <v>173.333</v>
      </c>
      <c r="G21" s="10" t="n">
        <f aca="false">(D$3/(D$3-1))*(E21-F21)*(D$4)*(D$5/D$6)</f>
        <v>0.225379603107887</v>
      </c>
      <c r="H21" s="10" t="n">
        <f aca="false">(D$3/(D$3-1))*((D$3*F21)-E21)*(D$4)*(D$5/D$6)</f>
        <v>0.154001836191019</v>
      </c>
    </row>
    <row r="22" customFormat="false" ht="12.75" hidden="false" customHeight="false" outlineLevel="0" collapsed="false">
      <c r="A22" s="2" t="n">
        <f aca="false">A21+1</f>
        <v>130</v>
      </c>
      <c r="B22" s="2" t="n">
        <v>110</v>
      </c>
      <c r="C22" s="2" t="n">
        <v>172</v>
      </c>
      <c r="D22" s="2" t="n">
        <v>164</v>
      </c>
      <c r="E22" s="9" t="n">
        <f aca="false">C22-B$11</f>
        <v>171.333</v>
      </c>
      <c r="F22" s="9" t="n">
        <f aca="false">D22-B$11</f>
        <v>163.333</v>
      </c>
      <c r="G22" s="10" t="n">
        <f aca="false">(D$3/(D$3-1))*(E22-F22)*(D$4)*(D$5/D$6)</f>
        <v>0.0204890548279897</v>
      </c>
      <c r="H22" s="10" t="n">
        <f aca="false">(D$3/(D$3-1))*((D$3*F22)-E22)*(D$4)*(D$5/D$6)</f>
        <v>0.337004951650916</v>
      </c>
    </row>
    <row r="23" customFormat="false" ht="12.75" hidden="false" customHeight="false" outlineLevel="0" collapsed="false">
      <c r="A23" s="2" t="n">
        <f aca="false">A22+1</f>
        <v>131</v>
      </c>
      <c r="B23" s="2" t="n">
        <v>120</v>
      </c>
      <c r="C23" s="2" t="n">
        <v>315</v>
      </c>
      <c r="D23" s="2" t="n">
        <v>208</v>
      </c>
      <c r="E23" s="9" t="n">
        <f aca="false">C23-B$11</f>
        <v>314.333</v>
      </c>
      <c r="F23" s="9" t="n">
        <f aca="false">D23-B$11</f>
        <v>207.333</v>
      </c>
      <c r="G23" s="10" t="n">
        <f aca="false">(D$3/(D$3-1))*(E23-F23)*(D$4)*(D$5/D$6)</f>
        <v>0.274041108324362</v>
      </c>
      <c r="H23" s="10" t="n">
        <f aca="false">(D$3/(D$3-1))*((D$3*F23)-E23)*(D$4)*(D$5/D$6)</f>
        <v>0.179757602562544</v>
      </c>
    </row>
    <row r="24" customFormat="false" ht="12.75" hidden="false" customHeight="false" outlineLevel="0" collapsed="false">
      <c r="A24" s="2" t="n">
        <f aca="false">A23+1</f>
        <v>132</v>
      </c>
      <c r="B24" s="2" t="n">
        <v>140</v>
      </c>
      <c r="C24" s="2" t="n">
        <v>189</v>
      </c>
      <c r="D24" s="2" t="n">
        <v>129</v>
      </c>
      <c r="E24" s="9" t="n">
        <f aca="false">C24-B$11</f>
        <v>188.333</v>
      </c>
      <c r="F24" s="9" t="n">
        <f aca="false">D24-B$11</f>
        <v>128.333</v>
      </c>
      <c r="G24" s="10" t="n">
        <f aca="false">(D$3/(D$3-1))*(E24-F24)*(D$4)*(D$5/D$6)</f>
        <v>0.153667911209923</v>
      </c>
      <c r="H24" s="10" t="n">
        <f aca="false">(D$3/(D$3-1))*((D$3*F24)-E24)*(D$4)*(D$5/D$6)</f>
        <v>0.127220080398983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1" sqref="A15 H14:H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14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197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1630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2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/>
      <c r="C9" s="6"/>
    </row>
    <row r="10" customFormat="false" ht="12.75" hidden="false" customHeight="false" outlineLevel="0" collapsed="false">
      <c r="A10" s="1" t="s">
        <v>12</v>
      </c>
      <c r="B10" s="2"/>
      <c r="C10" s="6"/>
    </row>
    <row r="11" customFormat="false" ht="12.75" hidden="false" customHeight="false" outlineLevel="0" collapsed="false">
      <c r="A11" s="1" t="s">
        <v>13</v>
      </c>
      <c r="B11" s="2" t="n">
        <v>0.698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133</v>
      </c>
      <c r="B14" s="2" t="n">
        <v>1</v>
      </c>
      <c r="C14" s="2" t="n">
        <v>38.5</v>
      </c>
      <c r="D14" s="2" t="n">
        <v>21.2</v>
      </c>
      <c r="E14" s="9" t="n">
        <f aca="false">C14-B$11</f>
        <v>37.802</v>
      </c>
      <c r="F14" s="9" t="n">
        <f aca="false">D14-B$11</f>
        <v>20.502</v>
      </c>
      <c r="G14" s="10" t="n">
        <f aca="false">(D$3/(D$3-1))*(E14-F14)*(D$4)*(D$5/D$6)</f>
        <v>0.0443075810655277</v>
      </c>
      <c r="H14" s="10" t="n">
        <f aca="false">(D$3/(D$3-1))*((D$3*F14)-E14)*(D$4)*(D$5/D$6)</f>
        <v>0.000566033702036261</v>
      </c>
    </row>
    <row r="15" customFormat="false" ht="12.75" hidden="false" customHeight="false" outlineLevel="0" collapsed="false">
      <c r="A15" s="2" t="n">
        <f aca="false">A14+1</f>
        <v>134</v>
      </c>
      <c r="B15" s="2" t="n">
        <v>20</v>
      </c>
      <c r="C15" s="2" t="n">
        <v>35.8</v>
      </c>
      <c r="D15" s="2" t="n">
        <v>20.1</v>
      </c>
      <c r="E15" s="9" t="n">
        <f aca="false">C15-B$11</f>
        <v>35.102</v>
      </c>
      <c r="F15" s="9" t="n">
        <f aca="false">D15-B$11</f>
        <v>19.402</v>
      </c>
      <c r="G15" s="10" t="n">
        <f aca="false">(D$3/(D$3-1))*(E15-F15)*(D$4)*(D$5/D$6)</f>
        <v>0.0402097700999298</v>
      </c>
      <c r="H15" s="10" t="n">
        <f aca="false">(D$3/(D$3-1))*((D$3*F15)-E15)*(D$4)*(D$5/D$6)</f>
        <v>0.00225622705743422</v>
      </c>
    </row>
    <row r="16" customFormat="false" ht="12.75" hidden="false" customHeight="false" outlineLevel="0" collapsed="false">
      <c r="A16" s="2" t="n">
        <f aca="false">A15+1</f>
        <v>135</v>
      </c>
      <c r="B16" s="2" t="n">
        <v>40</v>
      </c>
      <c r="C16" s="2" t="n">
        <v>67.6</v>
      </c>
      <c r="D16" s="2" t="n">
        <v>37.9</v>
      </c>
      <c r="E16" s="9" t="n">
        <f aca="false">C16-B$11</f>
        <v>66.902</v>
      </c>
      <c r="F16" s="9" t="n">
        <f aca="false">D16-B$11</f>
        <v>37.202</v>
      </c>
      <c r="G16" s="10" t="n">
        <f aca="false">(D$3/(D$3-1))*(E16-F16)*(D$4)*(D$5/D$6)</f>
        <v>0.0760656160489118</v>
      </c>
      <c r="H16" s="10" t="n">
        <f aca="false">(D$3/(D$3-1))*((D$3*F16)-E16)*(D$4)*(D$5/D$6)</f>
        <v>0.00536001152805222</v>
      </c>
    </row>
    <row r="17" customFormat="false" ht="12.75" hidden="false" customHeight="false" outlineLevel="0" collapsed="false">
      <c r="A17" s="2" t="n">
        <f aca="false">A16+1</f>
        <v>136</v>
      </c>
      <c r="B17" s="2" t="n">
        <v>60</v>
      </c>
      <c r="C17" s="2" t="n">
        <v>97.7</v>
      </c>
      <c r="D17" s="2" t="n">
        <v>55.6</v>
      </c>
      <c r="E17" s="9" t="n">
        <f aca="false">C17-B$11</f>
        <v>97.002</v>
      </c>
      <c r="F17" s="9" t="n">
        <f aca="false">D17-B$11</f>
        <v>54.902</v>
      </c>
      <c r="G17" s="10" t="n">
        <f aca="false">(D$3/(D$3-1))*(E17-F17)*(D$4)*(D$5/D$6)</f>
        <v>0.107823651032296</v>
      </c>
      <c r="H17" s="10" t="n">
        <f aca="false">(D$3/(D$3-1))*((D$3*F17)-E17)*(D$4)*(D$5/D$6)</f>
        <v>0.0123427326360682</v>
      </c>
    </row>
    <row r="18" customFormat="false" ht="12.75" hidden="false" customHeight="false" outlineLevel="0" collapsed="false">
      <c r="A18" s="2" t="n">
        <f aca="false">A17+1</f>
        <v>137</v>
      </c>
      <c r="B18" s="2" t="n">
        <v>70</v>
      </c>
      <c r="C18" s="2" t="n">
        <v>153</v>
      </c>
      <c r="D18" s="2" t="n">
        <v>90.1</v>
      </c>
      <c r="E18" s="9" t="n">
        <f aca="false">C18-B$11</f>
        <v>152.302</v>
      </c>
      <c r="F18" s="9" t="n">
        <f aca="false">D18-B$11</f>
        <v>89.402</v>
      </c>
      <c r="G18" s="10" t="n">
        <f aca="false">(D$3/(D$3-1))*(E18-F18)*(D$4)*(D$5/D$6)</f>
        <v>0.161095193585069</v>
      </c>
      <c r="H18" s="10" t="n">
        <f aca="false">(D$3/(D$3-1))*((D$3*F18)-E18)*(D$4)*(D$5/D$6)</f>
        <v>0.034582833312295</v>
      </c>
    </row>
    <row r="19" customFormat="false" ht="12.75" hidden="false" customHeight="false" outlineLevel="0" collapsed="false">
      <c r="A19" s="2" t="n">
        <f aca="false">A18+1</f>
        <v>138</v>
      </c>
      <c r="B19" s="2" t="n">
        <v>80</v>
      </c>
      <c r="C19" s="2" t="n">
        <v>189</v>
      </c>
      <c r="D19" s="2" t="n">
        <v>114</v>
      </c>
      <c r="E19" s="9" t="n">
        <f aca="false">C19-B$11</f>
        <v>188.302</v>
      </c>
      <c r="F19" s="9" t="n">
        <f aca="false">D19-B$11</f>
        <v>113.302</v>
      </c>
      <c r="G19" s="10" t="n">
        <f aca="false">(D$3/(D$3-1))*(E19-F19)*(D$4)*(D$5/D$6)</f>
        <v>0.192084889012403</v>
      </c>
      <c r="H19" s="10" t="n">
        <f aca="false">(D$3/(D$3-1))*((D$3*F19)-E19)*(D$4)*(D$5/D$6)</f>
        <v>0.0559041023247606</v>
      </c>
    </row>
    <row r="20" customFormat="false" ht="12.75" hidden="false" customHeight="false" outlineLevel="0" collapsed="false">
      <c r="A20" s="2" t="n">
        <f aca="false">A19+1</f>
        <v>139</v>
      </c>
      <c r="B20" s="2" t="n">
        <v>90</v>
      </c>
      <c r="C20" s="2" t="n">
        <v>264</v>
      </c>
      <c r="D20" s="2" t="n">
        <v>164</v>
      </c>
      <c r="E20" s="9" t="n">
        <f aca="false">C20-B$11</f>
        <v>263.302</v>
      </c>
      <c r="F20" s="9" t="n">
        <f aca="false">D20-B$11</f>
        <v>163.302</v>
      </c>
      <c r="G20" s="10" t="n">
        <f aca="false">(D$3/(D$3-1))*(E20-F20)*(D$4)*(D$5/D$6)</f>
        <v>0.256113185349871</v>
      </c>
      <c r="H20" s="10" t="n">
        <f aca="false">(D$3/(D$3-1))*((D$3*F20)-E20)*(D$4)*(D$5/D$6)</f>
        <v>0.101312970087293</v>
      </c>
    </row>
    <row r="21" customFormat="false" ht="12.75" hidden="false" customHeight="false" outlineLevel="0" collapsed="false">
      <c r="A21" s="2" t="n">
        <f aca="false">A20+1</f>
        <v>140</v>
      </c>
      <c r="B21" s="2" t="n">
        <v>100</v>
      </c>
      <c r="C21" s="2" t="n">
        <v>331</v>
      </c>
      <c r="D21" s="2" t="n">
        <v>217</v>
      </c>
      <c r="E21" s="9" t="n">
        <f aca="false">C21-B$11</f>
        <v>330.302</v>
      </c>
      <c r="F21" s="9" t="n">
        <f aca="false">D21-B$11</f>
        <v>216.302</v>
      </c>
      <c r="G21" s="10" t="n">
        <f aca="false">(D$3/(D$3-1))*(E21-F21)*(D$4)*(D$5/D$6)</f>
        <v>0.291969031298853</v>
      </c>
      <c r="H21" s="10" t="n">
        <f aca="false">(D$3/(D$3-1))*((D$3*F21)-E21)*(D$4)*(D$5/D$6)</f>
        <v>0.181460518084311</v>
      </c>
    </row>
    <row r="22" customFormat="false" ht="12.75" hidden="false" customHeight="false" outlineLevel="0" collapsed="false">
      <c r="A22" s="2" t="n">
        <f aca="false">A21+1</f>
        <v>141</v>
      </c>
      <c r="B22" s="2" t="n">
        <v>110</v>
      </c>
      <c r="C22" s="2" t="n">
        <v>318</v>
      </c>
      <c r="D22" s="2" t="n">
        <v>214</v>
      </c>
      <c r="E22" s="9" t="n">
        <f aca="false">C22-B$11</f>
        <v>317.302</v>
      </c>
      <c r="F22" s="9" t="n">
        <f aca="false">D22-B$11</f>
        <v>213.302</v>
      </c>
      <c r="G22" s="10" t="n">
        <f aca="false">(D$3/(D$3-1))*(E22-F22)*(D$4)*(D$5/D$6)</f>
        <v>0.266357712763866</v>
      </c>
      <c r="H22" s="10" t="n">
        <f aca="false">(D$3/(D$3-1))*((D$3*F22)-E22)*(D$4)*(D$5/D$6)</f>
        <v>0.200505606773298</v>
      </c>
    </row>
    <row r="23" customFormat="false" ht="12.75" hidden="false" customHeight="false" outlineLevel="0" collapsed="false">
      <c r="A23" s="2" t="n">
        <f aca="false">A22+1</f>
        <v>142</v>
      </c>
      <c r="B23" s="2" t="n">
        <v>120</v>
      </c>
      <c r="C23" s="2" t="n">
        <v>233</v>
      </c>
      <c r="D23" s="2" t="n">
        <v>157</v>
      </c>
      <c r="E23" s="9" t="n">
        <f aca="false">C23-B$11</f>
        <v>232.302</v>
      </c>
      <c r="F23" s="9" t="n">
        <f aca="false">D23-B$11</f>
        <v>156.302</v>
      </c>
      <c r="G23" s="10" t="n">
        <f aca="false">(D$3/(D$3-1))*(E23-F23)*(D$4)*(D$5/D$6)</f>
        <v>0.194646020865902</v>
      </c>
      <c r="H23" s="10" t="n">
        <f aca="false">(D$3/(D$3-1))*((D$3*F23)-E23)*(D$4)*(D$5/D$6)</f>
        <v>0.147458931597262</v>
      </c>
    </row>
    <row r="24" customFormat="false" ht="12.75" hidden="false" customHeight="false" outlineLevel="0" collapsed="false">
      <c r="A24" s="2" t="n">
        <f aca="false">A23+1</f>
        <v>143</v>
      </c>
      <c r="B24" s="2" t="n">
        <v>140</v>
      </c>
      <c r="C24" s="2" t="n">
        <v>133</v>
      </c>
      <c r="D24" s="2" t="n">
        <v>89</v>
      </c>
      <c r="E24" s="9" t="n">
        <f aca="false">C24-B$11</f>
        <v>132.302</v>
      </c>
      <c r="F24" s="9" t="n">
        <f aca="false">D24-B$11</f>
        <v>88.302</v>
      </c>
      <c r="G24" s="10" t="n">
        <f aca="false">(D$3/(D$3-1))*(E24-F24)*(D$4)*(D$5/D$6)</f>
        <v>0.112689801553943</v>
      </c>
      <c r="H24" s="10" t="n">
        <f aca="false">(D$3/(D$3-1))*((D$3*F24)-E24)*(D$4)*(D$5/D$6)</f>
        <v>0.0805806077332207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1" sqref="H6 H14:H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15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197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1800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2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 t="n">
        <v>74.6</v>
      </c>
      <c r="C9" s="6"/>
    </row>
    <row r="10" customFormat="false" ht="12.75" hidden="false" customHeight="false" outlineLevel="0" collapsed="false">
      <c r="A10" s="1" t="s">
        <v>12</v>
      </c>
      <c r="B10" s="2" t="n">
        <v>476</v>
      </c>
      <c r="C10" s="6"/>
    </row>
    <row r="11" customFormat="false" ht="12.75" hidden="false" customHeight="false" outlineLevel="0" collapsed="false">
      <c r="A11" s="1" t="s">
        <v>13</v>
      </c>
      <c r="B11" s="2" t="n">
        <v>0.616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144</v>
      </c>
      <c r="B14" s="2" t="n">
        <v>1</v>
      </c>
      <c r="C14" s="2" t="n">
        <v>38.4</v>
      </c>
      <c r="D14" s="2" t="n">
        <v>21.5</v>
      </c>
      <c r="E14" s="9" t="n">
        <f aca="false">C14-B$11</f>
        <v>37.784</v>
      </c>
      <c r="F14" s="9" t="n">
        <f aca="false">D14-B$11</f>
        <v>20.884</v>
      </c>
      <c r="G14" s="10" t="n">
        <f aca="false">(D$3/(D$3-1))*(E14-F14)*(D$4)*(D$5/D$6)</f>
        <v>0.0432831283241282</v>
      </c>
      <c r="H14" s="10" t="n">
        <f aca="false">(D$3/(D$3-1))*((D$3*F14)-E14)*(D$4)*(D$5/D$6)</f>
        <v>0.00242658637715976</v>
      </c>
    </row>
    <row r="15" customFormat="false" ht="12.75" hidden="false" customHeight="false" outlineLevel="0" collapsed="false">
      <c r="A15" s="2" t="n">
        <f aca="false">A14+1</f>
        <v>145</v>
      </c>
      <c r="B15" s="2" t="n">
        <v>20</v>
      </c>
      <c r="C15" s="2" t="n">
        <v>39.6</v>
      </c>
      <c r="D15" s="2" t="n">
        <v>22.2</v>
      </c>
      <c r="E15" s="9" t="n">
        <f aca="false">C15-B$11</f>
        <v>38.984</v>
      </c>
      <c r="F15" s="9" t="n">
        <f aca="false">D15-B$11</f>
        <v>21.584</v>
      </c>
      <c r="G15" s="10" t="n">
        <f aca="false">(D$3/(D$3-1))*(E15-F15)*(D$4)*(D$5/D$6)</f>
        <v>0.0445636942508776</v>
      </c>
      <c r="H15" s="10" t="n">
        <f aca="false">(D$3/(D$3-1))*((D$3*F15)-E15)*(D$4)*(D$5/D$6)</f>
        <v>0.0026781407478104</v>
      </c>
    </row>
    <row r="16" customFormat="false" ht="12.75" hidden="false" customHeight="false" outlineLevel="0" collapsed="false">
      <c r="A16" s="2" t="n">
        <f aca="false">A15+1</f>
        <v>146</v>
      </c>
      <c r="B16" s="2" t="n">
        <v>40</v>
      </c>
      <c r="C16" s="2" t="n">
        <v>68.3</v>
      </c>
      <c r="D16" s="2" t="n">
        <v>38.4</v>
      </c>
      <c r="E16" s="9" t="n">
        <f aca="false">C16-B$11</f>
        <v>67.684</v>
      </c>
      <c r="F16" s="9" t="n">
        <f aca="false">D16-B$11</f>
        <v>37.784</v>
      </c>
      <c r="G16" s="10" t="n">
        <f aca="false">(D$3/(D$3-1))*(E16-F16)*(D$4)*(D$5/D$6)</f>
        <v>0.0765778424196115</v>
      </c>
      <c r="H16" s="10" t="n">
        <f aca="false">(D$3/(D$3-1))*((D$3*F16)-E16)*(D$4)*(D$5/D$6)</f>
        <v>0.00612163374747648</v>
      </c>
    </row>
    <row r="17" customFormat="false" ht="12.75" hidden="false" customHeight="false" outlineLevel="0" collapsed="false">
      <c r="A17" s="2" t="n">
        <f aca="false">A16+1</f>
        <v>147</v>
      </c>
      <c r="B17" s="2" t="n">
        <v>60</v>
      </c>
      <c r="C17" s="2" t="n">
        <v>114</v>
      </c>
      <c r="D17" s="2" t="n">
        <v>65</v>
      </c>
      <c r="E17" s="9" t="n">
        <f aca="false">C17-B$11</f>
        <v>113.384</v>
      </c>
      <c r="F17" s="9" t="n">
        <f aca="false">D17-B$11</f>
        <v>64.384</v>
      </c>
      <c r="G17" s="10" t="n">
        <f aca="false">(D$3/(D$3-1))*(E17-F17)*(D$4)*(D$5/D$6)</f>
        <v>0.125495460821437</v>
      </c>
      <c r="H17" s="10" t="n">
        <f aca="false">(D$3/(D$3-1))*((D$3*F17)-E17)*(D$4)*(D$5/D$6)</f>
        <v>0.0154245866468511</v>
      </c>
    </row>
    <row r="18" customFormat="false" ht="12.75" hidden="false" customHeight="false" outlineLevel="0" collapsed="false">
      <c r="A18" s="2" t="n">
        <f aca="false">A17+1</f>
        <v>148</v>
      </c>
      <c r="B18" s="2" t="n">
        <v>70</v>
      </c>
      <c r="C18" s="2" t="n">
        <v>161</v>
      </c>
      <c r="D18" s="2" t="n">
        <v>91.4</v>
      </c>
      <c r="E18" s="9" t="n">
        <f aca="false">C18-B$11</f>
        <v>160.384</v>
      </c>
      <c r="F18" s="9" t="n">
        <f aca="false">D18-B$11</f>
        <v>90.784</v>
      </c>
      <c r="G18" s="10" t="n">
        <f aca="false">(D$3/(D$3-1))*(E18-F18)*(D$4)*(D$5/D$6)</f>
        <v>0.17825477700351</v>
      </c>
      <c r="H18" s="10" t="n">
        <f aca="false">(D$3/(D$3-1))*((D$3*F18)-E18)*(D$4)*(D$5/D$6)</f>
        <v>0.0204480931095777</v>
      </c>
    </row>
    <row r="19" customFormat="false" ht="12.75" hidden="false" customHeight="false" outlineLevel="0" collapsed="false">
      <c r="A19" s="2" t="n">
        <f aca="false">A18+1</f>
        <v>149</v>
      </c>
      <c r="B19" s="2" t="n">
        <v>80</v>
      </c>
      <c r="C19" s="2" t="n">
        <v>174</v>
      </c>
      <c r="D19" s="2" t="n">
        <v>105</v>
      </c>
      <c r="E19" s="9" t="n">
        <f aca="false">C19-B$11</f>
        <v>173.384</v>
      </c>
      <c r="F19" s="9" t="n">
        <f aca="false">D19-B$11</f>
        <v>104.384</v>
      </c>
      <c r="G19" s="10" t="n">
        <f aca="false">(D$3/(D$3-1))*(E19-F19)*(D$4)*(D$5/D$6)</f>
        <v>0.176718097891411</v>
      </c>
      <c r="H19" s="10" t="n">
        <f aca="false">(D$3/(D$3-1))*((D$3*F19)-E19)*(D$4)*(D$5/D$6)</f>
        <v>0.0517516808568769</v>
      </c>
    </row>
    <row r="20" customFormat="false" ht="12.75" hidden="false" customHeight="false" outlineLevel="0" collapsed="false">
      <c r="A20" s="2" t="n">
        <f aca="false">A19+1</f>
        <v>150</v>
      </c>
      <c r="B20" s="2" t="n">
        <v>90</v>
      </c>
      <c r="C20" s="2" t="n">
        <v>251</v>
      </c>
      <c r="D20" s="2" t="n">
        <v>160</v>
      </c>
      <c r="E20" s="9" t="n">
        <f aca="false">C20-B$11</f>
        <v>250.384</v>
      </c>
      <c r="F20" s="9" t="n">
        <f aca="false">D20-B$11</f>
        <v>159.384</v>
      </c>
      <c r="G20" s="10" t="n">
        <f aca="false">(D$3/(D$3-1))*(E20-F20)*(D$4)*(D$5/D$6)</f>
        <v>0.233062998668383</v>
      </c>
      <c r="H20" s="10" t="n">
        <f aca="false">(D$3/(D$3-1))*((D$3*F20)-E20)*(D$4)*(D$5/D$6)</f>
        <v>0.115787660589905</v>
      </c>
    </row>
    <row r="21" customFormat="false" ht="12.75" hidden="false" customHeight="false" outlineLevel="0" collapsed="false">
      <c r="A21" s="2" t="n">
        <f aca="false">A20+1</f>
        <v>151</v>
      </c>
      <c r="B21" s="2" t="n">
        <v>100</v>
      </c>
      <c r="C21" s="2" t="n">
        <v>429</v>
      </c>
      <c r="D21" s="2" t="n">
        <v>289</v>
      </c>
      <c r="E21" s="9" t="n">
        <f aca="false">C21-B$11</f>
        <v>428.384</v>
      </c>
      <c r="F21" s="9" t="n">
        <f aca="false">D21-B$11</f>
        <v>288.384</v>
      </c>
      <c r="G21" s="10" t="n">
        <f aca="false">(D$3/(D$3-1))*(E21-F21)*(D$4)*(D$5/D$6)</f>
        <v>0.35855845948982</v>
      </c>
      <c r="H21" s="10" t="n">
        <f aca="false">(D$3/(D$3-1))*((D$3*F21)-E21)*(D$4)*(D$5/D$6)</f>
        <v>0.272640083146468</v>
      </c>
    </row>
    <row r="22" customFormat="false" ht="12.75" hidden="false" customHeight="false" outlineLevel="0" collapsed="false">
      <c r="A22" s="2" t="n">
        <f aca="false">A21+1</f>
        <v>152</v>
      </c>
      <c r="B22" s="2" t="n">
        <v>110</v>
      </c>
      <c r="C22" s="2" t="n">
        <v>352</v>
      </c>
      <c r="D22" s="2" t="n">
        <v>238</v>
      </c>
      <c r="E22" s="9" t="n">
        <f aca="false">C22-B$11</f>
        <v>351.384</v>
      </c>
      <c r="F22" s="9" t="n">
        <f aca="false">D22-B$11</f>
        <v>237.384</v>
      </c>
      <c r="G22" s="10" t="n">
        <f aca="false">(D$3/(D$3-1))*(E22-F22)*(D$4)*(D$5/D$6)</f>
        <v>0.291969031298853</v>
      </c>
      <c r="H22" s="10" t="n">
        <f aca="false">(D$3/(D$3-1))*((D$3*F22)-E22)*(D$4)*(D$5/D$6)</f>
        <v>0.227603603955435</v>
      </c>
    </row>
    <row r="23" customFormat="false" ht="12.75" hidden="false" customHeight="false" outlineLevel="0" collapsed="false">
      <c r="A23" s="2" t="n">
        <f aca="false">A22+1</f>
        <v>153</v>
      </c>
      <c r="B23" s="2" t="n">
        <v>120</v>
      </c>
      <c r="C23" s="2" t="n">
        <v>285</v>
      </c>
      <c r="D23" s="2" t="n">
        <v>191</v>
      </c>
      <c r="E23" s="9" t="n">
        <f aca="false">C23-B$11</f>
        <v>284.384</v>
      </c>
      <c r="F23" s="9" t="n">
        <f aca="false">D23-B$11</f>
        <v>190.384</v>
      </c>
      <c r="G23" s="10" t="n">
        <f aca="false">(D$3/(D$3-1))*(E23-F23)*(D$4)*(D$5/D$6)</f>
        <v>0.240746394228879</v>
      </c>
      <c r="H23" s="10" t="n">
        <f aca="false">(D$3/(D$3-1))*((D$3*F23)-E23)*(D$4)*(D$5/D$6)</f>
        <v>0.175955306771409</v>
      </c>
    </row>
    <row r="24" customFormat="false" ht="12.75" hidden="false" customHeight="false" outlineLevel="0" collapsed="false">
      <c r="A24" s="2" t="n">
        <f aca="false">A23+1</f>
        <v>154</v>
      </c>
      <c r="B24" s="2" t="n">
        <v>140</v>
      </c>
      <c r="C24" s="2" t="n">
        <v>166</v>
      </c>
      <c r="D24" s="2" t="n">
        <v>110</v>
      </c>
      <c r="E24" s="9" t="n">
        <f aca="false">C24-B$11</f>
        <v>165.384</v>
      </c>
      <c r="F24" s="9" t="n">
        <f aca="false">D24-B$11</f>
        <v>109.384</v>
      </c>
      <c r="G24" s="10" t="n">
        <f aca="false">(D$3/(D$3-1))*(E24-F24)*(D$4)*(D$5/D$6)</f>
        <v>0.143423383795928</v>
      </c>
      <c r="H24" s="10" t="n">
        <f aca="false">(D$3/(D$3-1))*((D$3*F24)-E24)*(D$4)*(D$5/D$6)</f>
        <v>0.0959901113623601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1" sqref="A15 H14:H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16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197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1840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2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 t="n">
        <v>74.6</v>
      </c>
      <c r="C9" s="6"/>
    </row>
    <row r="10" customFormat="false" ht="12.75" hidden="false" customHeight="false" outlineLevel="0" collapsed="false">
      <c r="A10" s="1" t="s">
        <v>12</v>
      </c>
      <c r="B10" s="2" t="n">
        <v>476</v>
      </c>
      <c r="C10" s="6"/>
    </row>
    <row r="11" customFormat="false" ht="12.75" hidden="false" customHeight="false" outlineLevel="0" collapsed="false">
      <c r="A11" s="1" t="s">
        <v>13</v>
      </c>
      <c r="B11" s="2" t="n">
        <v>0.649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155</v>
      </c>
      <c r="B14" s="2" t="n">
        <v>1</v>
      </c>
      <c r="C14" s="2" t="n">
        <v>49.8</v>
      </c>
      <c r="D14" s="2" t="n">
        <v>27.9</v>
      </c>
      <c r="E14" s="9" t="n">
        <f aca="false">C14-B$11</f>
        <v>49.151</v>
      </c>
      <c r="F14" s="9" t="n">
        <f aca="false">D14-B$11</f>
        <v>27.251</v>
      </c>
      <c r="G14" s="10" t="n">
        <f aca="false">(D$3/(D$3-1))*(E14-F14)*(D$4)*(D$5/D$6)</f>
        <v>0.0560887875916218</v>
      </c>
      <c r="H14" s="10" t="n">
        <f aca="false">(D$3/(D$3-1))*((D$3*F14)-E14)*(D$4)*(D$5/D$6)</f>
        <v>0.00355665558616018</v>
      </c>
    </row>
    <row r="15" customFormat="false" ht="12.75" hidden="false" customHeight="false" outlineLevel="0" collapsed="false">
      <c r="A15" s="2" t="n">
        <f aca="false">A14+1</f>
        <v>156</v>
      </c>
      <c r="B15" s="2" t="n">
        <v>20</v>
      </c>
      <c r="C15" s="2" t="n">
        <v>45.4</v>
      </c>
      <c r="D15" s="2" t="n">
        <v>26.1</v>
      </c>
      <c r="E15" s="9" t="n">
        <f aca="false">C15-B$11</f>
        <v>44.751</v>
      </c>
      <c r="F15" s="9" t="n">
        <f aca="false">D15-B$11</f>
        <v>25.451</v>
      </c>
      <c r="G15" s="10" t="n">
        <f aca="false">(D$3/(D$3-1))*(E15-F15)*(D$4)*(D$5/D$6)</f>
        <v>0.0494298447725252</v>
      </c>
      <c r="H15" s="10" t="n">
        <f aca="false">(D$3/(D$3-1))*((D$3*F15)-E15)*(D$4)*(D$5/D$6)</f>
        <v>0.00627586049765686</v>
      </c>
    </row>
    <row r="16" customFormat="false" ht="12.75" hidden="false" customHeight="false" outlineLevel="0" collapsed="false">
      <c r="A16" s="2" t="n">
        <f aca="false">A15+1</f>
        <v>157</v>
      </c>
      <c r="B16" s="2" t="n">
        <v>40</v>
      </c>
      <c r="C16" s="2" t="n">
        <v>62.2</v>
      </c>
      <c r="D16" s="2" t="n">
        <v>35.9</v>
      </c>
      <c r="E16" s="9" t="n">
        <f aca="false">C16-B$11</f>
        <v>61.551</v>
      </c>
      <c r="F16" s="9" t="n">
        <f aca="false">D16-B$11</f>
        <v>35.251</v>
      </c>
      <c r="G16" s="10" t="n">
        <f aca="false">(D$3/(D$3-1))*(E16-F16)*(D$4)*(D$5/D$6)</f>
        <v>0.0673577677470162</v>
      </c>
      <c r="H16" s="10" t="n">
        <f aca="false">(D$3/(D$3-1))*((D$3*F16)-E16)*(D$4)*(D$5/D$6)</f>
        <v>0.00979762168676582</v>
      </c>
    </row>
    <row r="17" customFormat="false" ht="12.75" hidden="false" customHeight="false" outlineLevel="0" collapsed="false">
      <c r="A17" s="2" t="n">
        <f aca="false">A16+1</f>
        <v>158</v>
      </c>
      <c r="B17" s="2" t="n">
        <v>60</v>
      </c>
      <c r="C17" s="2" t="n">
        <v>102</v>
      </c>
      <c r="D17" s="2" t="n">
        <v>58.4</v>
      </c>
      <c r="E17" s="9" t="n">
        <f aca="false">C17-B$11</f>
        <v>101.351</v>
      </c>
      <c r="F17" s="9" t="n">
        <f aca="false">D17-B$11</f>
        <v>57.751</v>
      </c>
      <c r="G17" s="10" t="n">
        <f aca="false">(D$3/(D$3-1))*(E17-F17)*(D$4)*(D$5/D$6)</f>
        <v>0.111665348812544</v>
      </c>
      <c r="H17" s="10" t="n">
        <f aca="false">(D$3/(D$3-1))*((D$3*F17)-E17)*(D$4)*(D$5/D$6)</f>
        <v>0.0147367644662381</v>
      </c>
    </row>
    <row r="18" customFormat="false" ht="12.75" hidden="false" customHeight="false" outlineLevel="0" collapsed="false">
      <c r="A18" s="2" t="n">
        <f aca="false">A17+1</f>
        <v>159</v>
      </c>
      <c r="B18" s="2" t="n">
        <v>70</v>
      </c>
      <c r="C18" s="2" t="n">
        <v>134</v>
      </c>
      <c r="D18" s="2" t="n">
        <v>80.7</v>
      </c>
      <c r="E18" s="9" t="n">
        <f aca="false">C18-B$11</f>
        <v>133.351</v>
      </c>
      <c r="F18" s="9" t="n">
        <f aca="false">D18-B$11</f>
        <v>80.051</v>
      </c>
      <c r="G18" s="10" t="n">
        <f aca="false">(D$3/(D$3-1))*(E18-F18)*(D$4)*(D$5/D$6)</f>
        <v>0.136508327791481</v>
      </c>
      <c r="H18" s="10" t="n">
        <f aca="false">(D$3/(D$3-1))*((D$3*F18)-E18)*(D$4)*(D$5/D$6)</f>
        <v>0.0387027606759007</v>
      </c>
    </row>
    <row r="19" customFormat="false" ht="12.75" hidden="false" customHeight="false" outlineLevel="0" collapsed="false">
      <c r="A19" s="2" t="n">
        <f aca="false">A18+1</f>
        <v>160</v>
      </c>
      <c r="B19" s="2" t="n">
        <v>80</v>
      </c>
      <c r="C19" s="2" t="n">
        <v>176</v>
      </c>
      <c r="D19" s="2" t="n">
        <v>106</v>
      </c>
      <c r="E19" s="9" t="n">
        <f aca="false">C19-B$11</f>
        <v>175.351</v>
      </c>
      <c r="F19" s="9" t="n">
        <f aca="false">D19-B$11</f>
        <v>105.351</v>
      </c>
      <c r="G19" s="10" t="n">
        <f aca="false">(D$3/(D$3-1))*(E19-F19)*(D$4)*(D$5/D$6)</f>
        <v>0.17927922974491</v>
      </c>
      <c r="H19" s="10" t="n">
        <f aca="false">(D$3/(D$3-1))*((D$3*F19)-E19)*(D$4)*(D$5/D$6)</f>
        <v>0.0513070637570721</v>
      </c>
    </row>
    <row r="20" customFormat="false" ht="12.75" hidden="false" customHeight="false" outlineLevel="0" collapsed="false">
      <c r="A20" s="2" t="n">
        <f aca="false">A19+1</f>
        <v>161</v>
      </c>
      <c r="B20" s="2" t="n">
        <v>90</v>
      </c>
      <c r="C20" s="2" t="n">
        <v>211</v>
      </c>
      <c r="D20" s="2" t="n">
        <v>127</v>
      </c>
      <c r="E20" s="9" t="n">
        <f aca="false">C20-B$11</f>
        <v>210.351</v>
      </c>
      <c r="F20" s="9" t="n">
        <f aca="false">D20-B$11</f>
        <v>126.351</v>
      </c>
      <c r="G20" s="10" t="n">
        <f aca="false">(D$3/(D$3-1))*(E20-F20)*(D$4)*(D$5/D$6)</f>
        <v>0.215135075693892</v>
      </c>
      <c r="H20" s="10" t="n">
        <f aca="false">(D$3/(D$3-1))*((D$3*F20)-E20)*(D$4)*(D$5/D$6)</f>
        <v>0.0614148267300901</v>
      </c>
    </row>
    <row r="21" customFormat="false" ht="12.75" hidden="false" customHeight="false" outlineLevel="0" collapsed="false">
      <c r="A21" s="2" t="n">
        <f aca="false">A20+1</f>
        <v>162</v>
      </c>
      <c r="B21" s="2" t="n">
        <v>100</v>
      </c>
      <c r="C21" s="2" t="n">
        <v>346</v>
      </c>
      <c r="D21" s="2" t="n">
        <v>232</v>
      </c>
      <c r="E21" s="9" t="n">
        <f aca="false">C21-B$11</f>
        <v>345.351</v>
      </c>
      <c r="F21" s="9" t="n">
        <f aca="false">D21-B$11</f>
        <v>231.351</v>
      </c>
      <c r="G21" s="10" t="n">
        <f aca="false">(D$3/(D$3-1))*(E21-F21)*(D$4)*(D$5/D$6)</f>
        <v>0.291969031298853</v>
      </c>
      <c r="H21" s="10" t="n">
        <f aca="false">(D$3/(D$3-1))*((D$3*F21)-E21)*(D$4)*(D$5/D$6)</f>
        <v>0.214398915735129</v>
      </c>
    </row>
    <row r="22" customFormat="false" ht="12.75" hidden="false" customHeight="false" outlineLevel="0" collapsed="false">
      <c r="A22" s="2" t="n">
        <f aca="false">A21+1</f>
        <v>163</v>
      </c>
      <c r="B22" s="2" t="n">
        <v>110</v>
      </c>
      <c r="C22" s="2" t="n">
        <v>317</v>
      </c>
      <c r="D22" s="2" t="n">
        <v>207</v>
      </c>
      <c r="E22" s="9" t="n">
        <f aca="false">C22-B$11</f>
        <v>316.351</v>
      </c>
      <c r="F22" s="9" t="n">
        <f aca="false">D22-B$11</f>
        <v>206.351</v>
      </c>
      <c r="G22" s="10" t="n">
        <f aca="false">(D$3/(D$3-1))*(E22-F22)*(D$4)*(D$5/D$6)</f>
        <v>0.281724503884858</v>
      </c>
      <c r="H22" s="10" t="n">
        <f aca="false">(D$3/(D$3-1))*((D$3*F22)-E22)*(D$4)*(D$5/D$6)</f>
        <v>0.169924861099124</v>
      </c>
    </row>
    <row r="23" customFormat="false" ht="12.75" hidden="false" customHeight="false" outlineLevel="0" collapsed="false">
      <c r="A23" s="2" t="n">
        <f aca="false">A22+1</f>
        <v>164</v>
      </c>
      <c r="B23" s="2" t="n">
        <v>120</v>
      </c>
      <c r="C23" s="2" t="n">
        <v>279</v>
      </c>
      <c r="D23" s="2" t="n">
        <v>189</v>
      </c>
      <c r="E23" s="9" t="n">
        <f aca="false">C23-B$11</f>
        <v>278.351</v>
      </c>
      <c r="F23" s="9" t="n">
        <f aca="false">D23-B$11</f>
        <v>188.351</v>
      </c>
      <c r="G23" s="10" t="n">
        <f aca="false">(D$3/(D$3-1))*(E23-F23)*(D$4)*(D$5/D$6)</f>
        <v>0.230501866814884</v>
      </c>
      <c r="H23" s="10" t="n">
        <f aca="false">(D$3/(D$3-1))*((D$3*F23)-E23)*(D$4)*(D$5/D$6)</f>
        <v>0.181750119093098</v>
      </c>
    </row>
    <row r="24" customFormat="false" ht="12.75" hidden="false" customHeight="false" outlineLevel="0" collapsed="false">
      <c r="A24" s="2" t="n">
        <f aca="false">A23+1</f>
        <v>165</v>
      </c>
      <c r="B24" s="2" t="n">
        <v>140</v>
      </c>
      <c r="C24" s="2" t="n">
        <v>187</v>
      </c>
      <c r="D24" s="2" t="n">
        <v>132</v>
      </c>
      <c r="E24" s="9" t="n">
        <f aca="false">C24-B$11</f>
        <v>186.351</v>
      </c>
      <c r="F24" s="9" t="n">
        <f aca="false">D24-B$11</f>
        <v>131.351</v>
      </c>
      <c r="G24" s="10" t="n">
        <f aca="false">(D$3/(D$3-1))*(E24-F24)*(D$4)*(D$5/D$6)</f>
        <v>0.140862251942429</v>
      </c>
      <c r="H24" s="10" t="n">
        <f aca="false">(D$3/(D$3-1))*((D$3*F24)-E24)*(D$4)*(D$5/D$6)</f>
        <v>0.146631366891553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1" sqref="A15 H14:H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17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197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2020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2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 t="n">
        <v>74.4</v>
      </c>
      <c r="C9" s="6"/>
    </row>
    <row r="10" customFormat="false" ht="12.75" hidden="false" customHeight="false" outlineLevel="0" collapsed="false">
      <c r="A10" s="1" t="s">
        <v>12</v>
      </c>
      <c r="B10" s="2" t="n">
        <v>464</v>
      </c>
      <c r="C10" s="6"/>
    </row>
    <row r="11" customFormat="false" ht="12.75" hidden="false" customHeight="false" outlineLevel="0" collapsed="false">
      <c r="A11" s="1" t="s">
        <v>13</v>
      </c>
      <c r="B11" s="2" t="n">
        <v>0.602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166</v>
      </c>
      <c r="B14" s="2" t="n">
        <v>1</v>
      </c>
      <c r="C14" s="2" t="n">
        <v>36.5</v>
      </c>
      <c r="D14" s="2" t="n">
        <v>20</v>
      </c>
      <c r="E14" s="9" t="n">
        <f aca="false">C14-B$11</f>
        <v>35.898</v>
      </c>
      <c r="F14" s="9" t="n">
        <f aca="false">D14-B$11</f>
        <v>19.398</v>
      </c>
      <c r="G14" s="10" t="n">
        <f aca="false">(D$3/(D$3-1))*(E14-F14)*(D$4)*(D$5/D$6)</f>
        <v>0.0422586755827288</v>
      </c>
      <c r="H14" s="10" t="n">
        <f aca="false">(D$3/(D$3-1))*((D$3*F14)-E14)*(D$4)*(D$5/D$6)</f>
        <v>0.000198566601507233</v>
      </c>
    </row>
    <row r="15" customFormat="false" ht="12.75" hidden="false" customHeight="false" outlineLevel="0" collapsed="false">
      <c r="A15" s="2" t="n">
        <f aca="false">A14+1</f>
        <v>167</v>
      </c>
      <c r="B15" s="2" t="n">
        <v>20</v>
      </c>
      <c r="C15" s="2" t="n">
        <v>44.2</v>
      </c>
      <c r="D15" s="2" t="n">
        <v>23.9</v>
      </c>
      <c r="E15" s="9" t="n">
        <f aca="false">C15-B$11</f>
        <v>43.598</v>
      </c>
      <c r="F15" s="9" t="n">
        <f aca="false">D15-B$11</f>
        <v>23.298</v>
      </c>
      <c r="G15" s="10" t="n">
        <f aca="false">(D$3/(D$3-1))*(E15-F15)*(D$4)*(D$5/D$6)</f>
        <v>0.0519909766260239</v>
      </c>
      <c r="H15" s="10" t="n">
        <f aca="false">(D$3/(D$3-1))*((D$3*F15)-E15)*(D$4)*(D$5/D$6)</f>
        <v>-0.000997635641987885</v>
      </c>
    </row>
    <row r="16" customFormat="false" ht="12.75" hidden="false" customHeight="false" outlineLevel="0" collapsed="false">
      <c r="A16" s="2" t="n">
        <f aca="false">A15+1</f>
        <v>168</v>
      </c>
      <c r="B16" s="2" t="n">
        <v>40</v>
      </c>
      <c r="C16" s="2" t="n">
        <v>65.2</v>
      </c>
      <c r="D16" s="2" t="n">
        <v>35.6</v>
      </c>
      <c r="E16" s="9" t="n">
        <f aca="false">C16-B$11</f>
        <v>64.598</v>
      </c>
      <c r="F16" s="9" t="n">
        <f aca="false">D16-B$11</f>
        <v>34.998</v>
      </c>
      <c r="G16" s="10" t="n">
        <f aca="false">(D$3/(D$3-1))*(E16-F16)*(D$4)*(D$5/D$6)</f>
        <v>0.0758095028635619</v>
      </c>
      <c r="H16" s="10" t="n">
        <f aca="false">(D$3/(D$3-1))*((D$3*F16)-E16)*(D$4)*(D$5/D$6)</f>
        <v>0.000792134519874135</v>
      </c>
    </row>
    <row r="17" customFormat="false" ht="12.75" hidden="false" customHeight="false" outlineLevel="0" collapsed="false">
      <c r="A17" s="2" t="n">
        <f aca="false">A16+1</f>
        <v>169</v>
      </c>
      <c r="B17" s="2" t="n">
        <v>60</v>
      </c>
      <c r="C17" s="2" t="n">
        <v>104</v>
      </c>
      <c r="D17" s="2" t="n">
        <v>57.5</v>
      </c>
      <c r="E17" s="9" t="n">
        <f aca="false">C17-B$11</f>
        <v>103.398</v>
      </c>
      <c r="F17" s="9" t="n">
        <f aca="false">D17-B$11</f>
        <v>56.898</v>
      </c>
      <c r="G17" s="10" t="n">
        <f aca="false">(D$3/(D$3-1))*(E17-F17)*(D$4)*(D$5/D$6)</f>
        <v>0.11909263118769</v>
      </c>
      <c r="H17" s="10" t="n">
        <f aca="false">(D$3/(D$3-1))*((D$3*F17)-E17)*(D$4)*(D$5/D$6)</f>
        <v>0.00544248407154587</v>
      </c>
    </row>
    <row r="18" customFormat="false" ht="12.75" hidden="false" customHeight="false" outlineLevel="0" collapsed="false">
      <c r="A18" s="2" t="n">
        <f aca="false">A17+1</f>
        <v>170</v>
      </c>
      <c r="B18" s="2" t="n">
        <v>70</v>
      </c>
      <c r="C18" s="2" t="n">
        <v>114</v>
      </c>
      <c r="D18" s="2" t="n">
        <v>63.8</v>
      </c>
      <c r="E18" s="9" t="n">
        <f aca="false">C18-B$11</f>
        <v>113.398</v>
      </c>
      <c r="F18" s="9" t="n">
        <f aca="false">D18-B$11</f>
        <v>63.198</v>
      </c>
      <c r="G18" s="10" t="n">
        <f aca="false">(D$3/(D$3-1))*(E18-F18)*(D$4)*(D$5/D$6)</f>
        <v>0.128568819045635</v>
      </c>
      <c r="H18" s="10" t="n">
        <f aca="false">(D$3/(D$3-1))*((D$3*F18)-E18)*(D$4)*(D$5/D$6)</f>
        <v>0.00975537889020064</v>
      </c>
    </row>
    <row r="19" customFormat="false" ht="12.75" hidden="false" customHeight="false" outlineLevel="0" collapsed="false">
      <c r="A19" s="2" t="n">
        <f aca="false">A18+1</f>
        <v>171</v>
      </c>
      <c r="B19" s="2" t="n">
        <v>80</v>
      </c>
      <c r="C19" s="2" t="n">
        <v>166</v>
      </c>
      <c r="D19" s="2" t="n">
        <v>97</v>
      </c>
      <c r="E19" s="9" t="n">
        <f aca="false">C19-B$11</f>
        <v>165.398</v>
      </c>
      <c r="F19" s="9" t="n">
        <f aca="false">D19-B$11</f>
        <v>96.398</v>
      </c>
      <c r="G19" s="10" t="n">
        <f aca="false">(D$3/(D$3-1))*(E19-F19)*(D$4)*(D$5/D$6)</f>
        <v>0.176718097891411</v>
      </c>
      <c r="H19" s="10" t="n">
        <f aca="false">(D$3/(D$3-1))*((D$3*F19)-E19)*(D$4)*(D$5/D$6)</f>
        <v>0.0342723770068248</v>
      </c>
    </row>
    <row r="20" customFormat="false" ht="12.75" hidden="false" customHeight="false" outlineLevel="0" collapsed="false">
      <c r="A20" s="2" t="n">
        <f aca="false">A19+1</f>
        <v>172</v>
      </c>
      <c r="B20" s="2" t="n">
        <v>90</v>
      </c>
      <c r="C20" s="2" t="n">
        <v>201</v>
      </c>
      <c r="D20" s="2" t="n">
        <v>126</v>
      </c>
      <c r="E20" s="9" t="n">
        <f aca="false">C20-B$11</f>
        <v>200.398</v>
      </c>
      <c r="F20" s="9" t="n">
        <f aca="false">D20-B$11</f>
        <v>125.398</v>
      </c>
      <c r="G20" s="10" t="n">
        <f aca="false">(D$3/(D$3-1))*(E20-F20)*(D$4)*(D$5/D$6)</f>
        <v>0.192084889012403</v>
      </c>
      <c r="H20" s="10" t="n">
        <f aca="false">(D$3/(D$3-1))*((D$3*F20)-E20)*(D$4)*(D$5/D$6)</f>
        <v>0.0823791410638325</v>
      </c>
    </row>
    <row r="21" customFormat="false" ht="12.75" hidden="false" customHeight="false" outlineLevel="0" collapsed="false">
      <c r="A21" s="2" t="n">
        <f aca="false">A20+1</f>
        <v>173</v>
      </c>
      <c r="B21" s="2" t="n">
        <v>100</v>
      </c>
      <c r="C21" s="2" t="n">
        <v>377</v>
      </c>
      <c r="D21" s="2" t="n">
        <v>244</v>
      </c>
      <c r="E21" s="9" t="n">
        <f aca="false">C21-B$11</f>
        <v>376.398</v>
      </c>
      <c r="F21" s="9" t="n">
        <f aca="false">D21-B$11</f>
        <v>243.398</v>
      </c>
      <c r="G21" s="10" t="n">
        <f aca="false">(D$3/(D$3-1))*(E21-F21)*(D$4)*(D$5/D$6)</f>
        <v>0.340630536515329</v>
      </c>
      <c r="H21" s="10" t="n">
        <f aca="false">(D$3/(D$3-1))*((D$3*F21)-E21)*(D$4)*(D$5/D$6)</f>
        <v>0.192105200836907</v>
      </c>
    </row>
    <row r="22" customFormat="false" ht="12.75" hidden="false" customHeight="false" outlineLevel="0" collapsed="false">
      <c r="A22" s="2" t="n">
        <f aca="false">A21+1</f>
        <v>174</v>
      </c>
      <c r="B22" s="2" t="n">
        <v>110</v>
      </c>
      <c r="C22" s="2" t="n">
        <v>372</v>
      </c>
      <c r="D22" s="2" t="n">
        <v>248</v>
      </c>
      <c r="E22" s="9" t="n">
        <f aca="false">C22-B$11</f>
        <v>371.398</v>
      </c>
      <c r="F22" s="9" t="n">
        <f aca="false">D22-B$11</f>
        <v>247.398</v>
      </c>
      <c r="G22" s="10" t="n">
        <f aca="false">(D$3/(D$3-1))*(E22-F22)*(D$4)*(D$5/D$6)</f>
        <v>0.317580349833841</v>
      </c>
      <c r="H22" s="10" t="n">
        <f aca="false">(D$3/(D$3-1))*((D$3*F22)-E22)*(D$4)*(D$5/D$6)</f>
        <v>0.223910360646396</v>
      </c>
    </row>
    <row r="23" customFormat="false" ht="12.75" hidden="false" customHeight="false" outlineLevel="0" collapsed="false">
      <c r="A23" s="2" t="n">
        <f aca="false">A22+1</f>
        <v>175</v>
      </c>
      <c r="B23" s="2" t="n">
        <v>120</v>
      </c>
      <c r="C23" s="2" t="n">
        <v>284</v>
      </c>
      <c r="D23" s="2" t="n">
        <v>203</v>
      </c>
      <c r="E23" s="9" t="n">
        <f aca="false">C23-B$11</f>
        <v>283.398</v>
      </c>
      <c r="F23" s="9" t="n">
        <f aca="false">D23-B$11</f>
        <v>202.398</v>
      </c>
      <c r="G23" s="10" t="n">
        <f aca="false">(D$3/(D$3-1))*(E23-F23)*(D$4)*(D$5/D$6)</f>
        <v>0.207451680133396</v>
      </c>
      <c r="H23" s="10" t="n">
        <f aca="false">(D$3/(D$3-1))*((D$3*F23)-E23)*(D$4)*(D$5/D$6)</f>
        <v>0.23554558265684</v>
      </c>
    </row>
    <row r="24" customFormat="false" ht="12.75" hidden="false" customHeight="false" outlineLevel="0" collapsed="false">
      <c r="A24" s="2" t="n">
        <f aca="false">A23+1</f>
        <v>176</v>
      </c>
      <c r="B24" s="2" t="n">
        <v>140</v>
      </c>
      <c r="C24" s="2" t="n">
        <v>162</v>
      </c>
      <c r="D24" s="2" t="n">
        <v>115</v>
      </c>
      <c r="E24" s="9" t="n">
        <f aca="false">C24-B$11</f>
        <v>161.398</v>
      </c>
      <c r="F24" s="9" t="n">
        <f aca="false">D24-B$11</f>
        <v>114.398</v>
      </c>
      <c r="G24" s="10" t="n">
        <f aca="false">(D$3/(D$3-1))*(E24-F24)*(D$4)*(D$5/D$6)</f>
        <v>0.12037319711444</v>
      </c>
      <c r="H24" s="10" t="n">
        <f aca="false">(D$3/(D$3-1))*((D$3*F24)-E24)*(D$4)*(D$5/D$6)</f>
        <v>0.130014656859796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1" sqref="A15 H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18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197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2115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2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 t="n">
        <v>74.4</v>
      </c>
      <c r="C9" s="6"/>
    </row>
    <row r="10" customFormat="false" ht="12.75" hidden="false" customHeight="false" outlineLevel="0" collapsed="false">
      <c r="A10" s="1" t="s">
        <v>12</v>
      </c>
      <c r="B10" s="2" t="n">
        <v>464</v>
      </c>
      <c r="C10" s="6"/>
    </row>
    <row r="11" customFormat="false" ht="12.75" hidden="false" customHeight="false" outlineLevel="0" collapsed="false">
      <c r="A11" s="1" t="s">
        <v>13</v>
      </c>
      <c r="B11" s="2" t="n">
        <v>0.535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177</v>
      </c>
      <c r="B14" s="2" t="n">
        <v>1</v>
      </c>
      <c r="C14" s="2" t="n">
        <v>37.6</v>
      </c>
      <c r="D14" s="2" t="n">
        <v>20.4</v>
      </c>
      <c r="E14" s="9" t="n">
        <f aca="false">C14-B$11</f>
        <v>37.065</v>
      </c>
      <c r="F14" s="9" t="n">
        <f aca="false">D14-B$11</f>
        <v>19.865</v>
      </c>
      <c r="G14" s="10" t="n">
        <f aca="false">(D$3/(D$3-1))*(E14-F14)*(D$4)*(D$5/D$6)</f>
        <v>0.0440514678801779</v>
      </c>
      <c r="H14" s="10" t="n">
        <f aca="false">(D$3/(D$3-1))*((D$3*F14)-E14)*(D$4)*(D$5/D$6)</f>
        <v>-0.00057208258324788</v>
      </c>
    </row>
    <row r="15" customFormat="false" ht="12.75" hidden="false" customHeight="false" outlineLevel="0" collapsed="false">
      <c r="A15" s="2" t="n">
        <f aca="false">A14+1</f>
        <v>178</v>
      </c>
      <c r="B15" s="2" t="n">
        <v>20</v>
      </c>
      <c r="C15" s="2" t="n">
        <v>40</v>
      </c>
      <c r="D15" s="2" t="n">
        <v>23.7</v>
      </c>
      <c r="E15" s="9" t="n">
        <f aca="false">C15-B$11</f>
        <v>39.465</v>
      </c>
      <c r="F15" s="9" t="n">
        <f aca="false">D15-B$11</f>
        <v>23.165</v>
      </c>
      <c r="G15" s="10" t="n">
        <f aca="false">(D$3/(D$3-1))*(E15-F15)*(D$4)*(D$5/D$6)</f>
        <v>0.041746449212029</v>
      </c>
      <c r="H15" s="10" t="n">
        <f aca="false">(D$3/(D$3-1))*((D$3*F15)-E15)*(D$4)*(D$5/D$6)</f>
        <v>0.00895578891550098</v>
      </c>
    </row>
    <row r="16" customFormat="false" ht="12.75" hidden="false" customHeight="false" outlineLevel="0" collapsed="false">
      <c r="A16" s="2" t="n">
        <f aca="false">A15+1</f>
        <v>179</v>
      </c>
      <c r="B16" s="2" t="n">
        <v>40</v>
      </c>
      <c r="C16" s="2" t="n">
        <v>52.2</v>
      </c>
      <c r="D16" s="2" t="n">
        <v>29.4</v>
      </c>
      <c r="E16" s="9" t="n">
        <f aca="false">C16-B$11</f>
        <v>51.665</v>
      </c>
      <c r="F16" s="9" t="n">
        <f aca="false">D16-B$11</f>
        <v>28.865</v>
      </c>
      <c r="G16" s="10" t="n">
        <f aca="false">(D$3/(D$3-1))*(E16-F16)*(D$4)*(D$5/D$6)</f>
        <v>0.0583938062597707</v>
      </c>
      <c r="H16" s="10" t="n">
        <f aca="false">(D$3/(D$3-1))*((D$3*F16)-E16)*(D$4)*(D$5/D$6)</f>
        <v>0.00478426857515933</v>
      </c>
    </row>
    <row r="17" customFormat="false" ht="12.75" hidden="false" customHeight="false" outlineLevel="0" collapsed="false">
      <c r="A17" s="2" t="n">
        <f aca="false">A16+1</f>
        <v>180</v>
      </c>
      <c r="B17" s="2" t="n">
        <v>60</v>
      </c>
      <c r="C17" s="2" t="n">
        <v>94.7</v>
      </c>
      <c r="D17" s="2" t="n">
        <v>51.9</v>
      </c>
      <c r="E17" s="9" t="n">
        <f aca="false">C17-B$11</f>
        <v>94.165</v>
      </c>
      <c r="F17" s="9" t="n">
        <f aca="false">D17-B$11</f>
        <v>51.365</v>
      </c>
      <c r="G17" s="10" t="n">
        <f aca="false">(D$3/(D$3-1))*(E17-F17)*(D$4)*(D$5/D$6)</f>
        <v>0.109616443329745</v>
      </c>
      <c r="H17" s="10" t="n">
        <f aca="false">(D$3/(D$3-1))*((D$3*F17)-E17)*(D$4)*(D$5/D$6)</f>
        <v>0.0028083553501851</v>
      </c>
    </row>
    <row r="18" customFormat="false" ht="12.75" hidden="false" customHeight="false" outlineLevel="0" collapsed="false">
      <c r="A18" s="2" t="n">
        <f aca="false">A17+1</f>
        <v>181</v>
      </c>
      <c r="B18" s="2" t="n">
        <v>70</v>
      </c>
      <c r="C18" s="2" t="n">
        <v>147</v>
      </c>
      <c r="D18" s="2" t="n">
        <v>82.1</v>
      </c>
      <c r="E18" s="9" t="n">
        <f aca="false">C18-B$11</f>
        <v>146.465</v>
      </c>
      <c r="F18" s="9" t="n">
        <f aca="false">D18-B$11</f>
        <v>81.565</v>
      </c>
      <c r="G18" s="10" t="n">
        <f aca="false">(D$3/(D$3-1))*(E18-F18)*(D$4)*(D$5/D$6)</f>
        <v>0.166217457292066</v>
      </c>
      <c r="H18" s="10" t="n">
        <f aca="false">(D$3/(D$3-1))*((D$3*F18)-E18)*(D$4)*(D$5/D$6)</f>
        <v>0.0123073885042635</v>
      </c>
    </row>
    <row r="19" customFormat="false" ht="12.75" hidden="false" customHeight="false" outlineLevel="0" collapsed="false">
      <c r="A19" s="2" t="n">
        <f aca="false">A18+1</f>
        <v>182</v>
      </c>
      <c r="B19" s="2" t="n">
        <v>80</v>
      </c>
      <c r="C19" s="2" t="n">
        <v>179</v>
      </c>
      <c r="D19" s="2" t="n">
        <v>110</v>
      </c>
      <c r="E19" s="9" t="n">
        <f aca="false">C19-B$11</f>
        <v>178.465</v>
      </c>
      <c r="F19" s="9" t="n">
        <f aca="false">D19-B$11</f>
        <v>109.465</v>
      </c>
      <c r="G19" s="10" t="n">
        <f aca="false">(D$3/(D$3-1))*(E19-F19)*(D$4)*(D$5/D$6)</f>
        <v>0.176718097891411</v>
      </c>
      <c r="H19" s="10" t="n">
        <f aca="false">(D$3/(D$3-1))*((D$3*F19)-E19)*(D$4)*(D$5/D$6)</f>
        <v>0.0628726854727188</v>
      </c>
    </row>
    <row r="20" customFormat="false" ht="12.75" hidden="false" customHeight="false" outlineLevel="0" collapsed="false">
      <c r="A20" s="2" t="n">
        <f aca="false">A19+1</f>
        <v>183</v>
      </c>
      <c r="B20" s="2" t="n">
        <v>90</v>
      </c>
      <c r="C20" s="2" t="n">
        <v>163</v>
      </c>
      <c r="D20" s="2" t="n">
        <v>101</v>
      </c>
      <c r="E20" s="9" t="n">
        <f aca="false">C20-B$11</f>
        <v>162.465</v>
      </c>
      <c r="F20" s="9" t="n">
        <f aca="false">D20-B$11</f>
        <v>100.465</v>
      </c>
      <c r="G20" s="10" t="n">
        <f aca="false">(D$3/(D$3-1))*(E20-F20)*(D$4)*(D$5/D$6)</f>
        <v>0.15879017491692</v>
      </c>
      <c r="H20" s="10" t="n">
        <f aca="false">(D$3/(D$3-1))*((D$3*F20)-E20)*(D$4)*(D$5/D$6)</f>
        <v>0.0611019189092098</v>
      </c>
    </row>
    <row r="21" customFormat="false" ht="12.75" hidden="false" customHeight="false" outlineLevel="0" collapsed="false">
      <c r="A21" s="2" t="n">
        <f aca="false">A20+1</f>
        <v>184</v>
      </c>
      <c r="B21" s="2" t="n">
        <v>100</v>
      </c>
      <c r="C21" s="2" t="n">
        <v>259</v>
      </c>
      <c r="D21" s="2" t="n">
        <v>162</v>
      </c>
      <c r="E21" s="9" t="n">
        <f aca="false">C21-B$11</f>
        <v>258.465</v>
      </c>
      <c r="F21" s="9" t="n">
        <f aca="false">D21-B$11</f>
        <v>161.465</v>
      </c>
      <c r="G21" s="10" t="n">
        <f aca="false">(D$3/(D$3-1))*(E21-F21)*(D$4)*(D$5/D$6)</f>
        <v>0.248429789789375</v>
      </c>
      <c r="H21" s="10" t="n">
        <f aca="false">(D$3/(D$3-1))*((D$3*F21)-E21)*(D$4)*(D$5/D$6)</f>
        <v>0.104975644238755</v>
      </c>
    </row>
    <row r="22" customFormat="false" ht="12.75" hidden="false" customHeight="false" outlineLevel="0" collapsed="false">
      <c r="A22" s="2" t="n">
        <f aca="false">A21+1</f>
        <v>185</v>
      </c>
      <c r="B22" s="2" t="n">
        <v>110</v>
      </c>
      <c r="C22" s="2" t="n">
        <v>471</v>
      </c>
      <c r="D22" s="2" t="n">
        <v>309</v>
      </c>
      <c r="E22" s="9" t="n">
        <f aca="false">C22-B$11</f>
        <v>470.465</v>
      </c>
      <c r="F22" s="9" t="n">
        <f aca="false">D22-B$11</f>
        <v>308.465</v>
      </c>
      <c r="G22" s="10" t="n">
        <f aca="false">(D$3/(D$3-1))*(E22-F22)*(D$4)*(D$5/D$6)</f>
        <v>0.414903360266792</v>
      </c>
      <c r="H22" s="10" t="n">
        <f aca="false">(D$3/(D$3-1))*((D$3*F22)-E22)*(D$4)*(D$5/D$6)</f>
        <v>0.260247336215338</v>
      </c>
    </row>
    <row r="23" customFormat="false" ht="12.75" hidden="false" customHeight="false" outlineLevel="0" collapsed="false">
      <c r="A23" s="2" t="n">
        <f aca="false">A22+1</f>
        <v>186</v>
      </c>
      <c r="B23" s="2" t="n">
        <v>120</v>
      </c>
      <c r="C23" s="2" t="n">
        <v>333</v>
      </c>
      <c r="D23" s="2" t="n">
        <v>228</v>
      </c>
      <c r="E23" s="9" t="n">
        <f aca="false">C23-B$11</f>
        <v>332.465</v>
      </c>
      <c r="F23" s="9" t="n">
        <f aca="false">D23-B$11</f>
        <v>227.465</v>
      </c>
      <c r="G23" s="10" t="n">
        <f aca="false">(D$3/(D$3-1))*(E23-F23)*(D$4)*(D$5/D$6)</f>
        <v>0.268918844617365</v>
      </c>
      <c r="H23" s="10" t="n">
        <f aca="false">(D$3/(D$3-1))*((D$3*F23)-E23)*(D$4)*(D$5/D$6)</f>
        <v>0.228943646022765</v>
      </c>
    </row>
    <row r="24" customFormat="false" ht="12.75" hidden="false" customHeight="false" outlineLevel="0" collapsed="false">
      <c r="A24" s="2" t="n">
        <f aca="false">A23+1</f>
        <v>187</v>
      </c>
      <c r="B24" s="2" t="n">
        <v>140</v>
      </c>
      <c r="C24" s="2" t="n">
        <v>174</v>
      </c>
      <c r="D24" s="2" t="n">
        <v>117</v>
      </c>
      <c r="E24" s="9" t="n">
        <f aca="false">C24-B$11</f>
        <v>173.465</v>
      </c>
      <c r="F24" s="9" t="n">
        <f aca="false">D24-B$11</f>
        <v>116.465</v>
      </c>
      <c r="G24" s="10" t="n">
        <f aca="false">(D$3/(D$3-1))*(E24-F24)*(D$4)*(D$5/D$6)</f>
        <v>0.145984515649427</v>
      </c>
      <c r="H24" s="10" t="n">
        <f aca="false">(D$3/(D$3-1))*((D$3*F24)-E24)*(D$4)*(D$5/D$6)</f>
        <v>0.108927470688703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1" sqref="A15 H14:H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19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197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2145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2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 t="n">
        <v>74.4</v>
      </c>
      <c r="C9" s="6"/>
    </row>
    <row r="10" customFormat="false" ht="12.75" hidden="false" customHeight="false" outlineLevel="0" collapsed="false">
      <c r="A10" s="1" t="s">
        <v>12</v>
      </c>
      <c r="B10" s="2" t="n">
        <v>464</v>
      </c>
      <c r="C10" s="6"/>
    </row>
    <row r="11" customFormat="false" ht="12.75" hidden="false" customHeight="false" outlineLevel="0" collapsed="false">
      <c r="A11" s="1" t="s">
        <v>13</v>
      </c>
      <c r="B11" s="2" t="n">
        <v>0.54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188</v>
      </c>
      <c r="B14" s="2" t="n">
        <v>1</v>
      </c>
      <c r="C14" s="2" t="n">
        <v>36.1</v>
      </c>
      <c r="D14" s="2" t="n">
        <v>19.6</v>
      </c>
      <c r="E14" s="9" t="n">
        <f aca="false">C14-B$11</f>
        <v>35.56</v>
      </c>
      <c r="F14" s="9" t="n">
        <f aca="false">D14-B$11</f>
        <v>19.06</v>
      </c>
      <c r="G14" s="10" t="n">
        <f aca="false">(D$3/(D$3-1))*(E14-F14)*(D$4)*(D$5/D$6)</f>
        <v>0.0422586755827288</v>
      </c>
      <c r="H14" s="10" t="n">
        <f aca="false">(D$3/(D$3-1))*((D$3*F14)-E14)*(D$4)*(D$5/D$6)</f>
        <v>-0.000541228627808756</v>
      </c>
    </row>
    <row r="15" customFormat="false" ht="12.75" hidden="false" customHeight="false" outlineLevel="0" collapsed="false">
      <c r="A15" s="2" t="n">
        <f aca="false">A14+1</f>
        <v>189</v>
      </c>
      <c r="B15" s="2" t="n">
        <v>20</v>
      </c>
      <c r="C15" s="2" t="n">
        <v>40.5</v>
      </c>
      <c r="D15" s="2" t="n">
        <v>22.9</v>
      </c>
      <c r="E15" s="9" t="n">
        <f aca="false">C15-B$11</f>
        <v>39.96</v>
      </c>
      <c r="F15" s="9" t="n">
        <f aca="false">D15-B$11</f>
        <v>22.36</v>
      </c>
      <c r="G15" s="10" t="n">
        <f aca="false">(D$3/(D$3-1))*(E15-F15)*(D$4)*(D$5/D$6)</f>
        <v>0.0450759206215774</v>
      </c>
      <c r="H15" s="10" t="n">
        <f aca="false">(D$3/(D$3-1))*((D$3*F15)-E15)*(D$4)*(D$5/D$6)</f>
        <v>0.00386437916394266</v>
      </c>
    </row>
    <row r="16" customFormat="false" ht="12.75" hidden="false" customHeight="false" outlineLevel="0" collapsed="false">
      <c r="A16" s="2" t="n">
        <f aca="false">A15+1</f>
        <v>190</v>
      </c>
      <c r="B16" s="2" t="n">
        <v>40</v>
      </c>
      <c r="C16" s="2" t="n">
        <v>57.2</v>
      </c>
      <c r="D16" s="2" t="n">
        <v>32.1</v>
      </c>
      <c r="E16" s="9" t="n">
        <f aca="false">C16-B$11</f>
        <v>56.66</v>
      </c>
      <c r="F16" s="9" t="n">
        <f aca="false">D16-B$11</f>
        <v>31.56</v>
      </c>
      <c r="G16" s="10" t="n">
        <f aca="false">(D$3/(D$3-1))*(E16-F16)*(D$4)*(D$5/D$6)</f>
        <v>0.0642844095228177</v>
      </c>
      <c r="H16" s="10" t="n">
        <f aca="false">(D$3/(D$3-1))*((D$3*F16)-E16)*(D$4)*(D$5/D$6)</f>
        <v>0.0047923284571023</v>
      </c>
    </row>
    <row r="17" customFormat="false" ht="12.75" hidden="false" customHeight="false" outlineLevel="0" collapsed="false">
      <c r="A17" s="2" t="n">
        <f aca="false">A16+1</f>
        <v>191</v>
      </c>
      <c r="B17" s="2" t="n">
        <v>60</v>
      </c>
      <c r="C17" s="2" t="n">
        <v>99</v>
      </c>
      <c r="D17" s="2" t="n">
        <v>55.5</v>
      </c>
      <c r="E17" s="9" t="n">
        <f aca="false">C17-B$11</f>
        <v>98.46</v>
      </c>
      <c r="F17" s="9" t="n">
        <f aca="false">D17-B$11</f>
        <v>54.96</v>
      </c>
      <c r="G17" s="10" t="n">
        <f aca="false">(D$3/(D$3-1))*(E17-F17)*(D$4)*(D$5/D$6)</f>
        <v>0.111409235627194</v>
      </c>
      <c r="H17" s="10" t="n">
        <f aca="false">(D$3/(D$3-1))*((D$3*F17)-E17)*(D$4)*(D$5/D$6)</f>
        <v>0.008884095151526</v>
      </c>
    </row>
    <row r="18" customFormat="false" ht="12.75" hidden="false" customHeight="false" outlineLevel="0" collapsed="false">
      <c r="A18" s="2" t="n">
        <f aca="false">A17+1</f>
        <v>192</v>
      </c>
      <c r="B18" s="2" t="n">
        <v>70</v>
      </c>
      <c r="C18" s="2" t="n">
        <v>138</v>
      </c>
      <c r="D18" s="2" t="n">
        <v>78</v>
      </c>
      <c r="E18" s="9" t="n">
        <f aca="false">C18-B$11</f>
        <v>137.46</v>
      </c>
      <c r="F18" s="9" t="n">
        <f aca="false">D18-B$11</f>
        <v>77.46</v>
      </c>
      <c r="G18" s="10" t="n">
        <f aca="false">(D$3/(D$3-1))*(E18-F18)*(D$4)*(D$5/D$6)</f>
        <v>0.153667911209923</v>
      </c>
      <c r="H18" s="10" t="n">
        <f aca="false">(D$3/(D$3-1))*((D$3*F18)-E18)*(D$4)*(D$5/D$6)</f>
        <v>0.0158721434137972</v>
      </c>
    </row>
    <row r="19" customFormat="false" ht="12.75" hidden="false" customHeight="false" outlineLevel="0" collapsed="false">
      <c r="A19" s="2" t="n">
        <f aca="false">A18+1</f>
        <v>193</v>
      </c>
      <c r="B19" s="2" t="n">
        <v>80</v>
      </c>
      <c r="C19" s="2" t="n">
        <v>168</v>
      </c>
      <c r="D19" s="2" t="n">
        <v>98.5</v>
      </c>
      <c r="E19" s="9" t="n">
        <f aca="false">C19-B$11</f>
        <v>167.46</v>
      </c>
      <c r="F19" s="9" t="n">
        <f aca="false">D19-B$11</f>
        <v>97.96</v>
      </c>
      <c r="G19" s="10" t="n">
        <f aca="false">(D$3/(D$3-1))*(E19-F19)*(D$4)*(D$5/D$6)</f>
        <v>0.177998663818161</v>
      </c>
      <c r="H19" s="10" t="n">
        <f aca="false">(D$3/(D$3-1))*((D$3*F19)-E19)*(D$4)*(D$5/D$6)</f>
        <v>0.0364106280865594</v>
      </c>
    </row>
    <row r="20" customFormat="false" ht="12.75" hidden="false" customHeight="false" outlineLevel="0" collapsed="false">
      <c r="A20" s="2" t="n">
        <f aca="false">A19+1</f>
        <v>194</v>
      </c>
      <c r="B20" s="2" t="n">
        <v>90</v>
      </c>
      <c r="C20" s="2" t="n">
        <v>208</v>
      </c>
      <c r="D20" s="2" t="n">
        <v>126</v>
      </c>
      <c r="E20" s="9" t="n">
        <f aca="false">C20-B$11</f>
        <v>207.46</v>
      </c>
      <c r="F20" s="9" t="n">
        <f aca="false">D20-B$11</f>
        <v>125.46</v>
      </c>
      <c r="G20" s="10" t="n">
        <f aca="false">(D$3/(D$3-1))*(E20-F20)*(D$4)*(D$5/D$6)</f>
        <v>0.210012811986895</v>
      </c>
      <c r="H20" s="10" t="n">
        <f aca="false">(D$3/(D$3-1))*((D$3*F20)-E20)*(D$4)*(D$5/D$6)</f>
        <v>0.0645869201728255</v>
      </c>
    </row>
    <row r="21" customFormat="false" ht="12.75" hidden="false" customHeight="false" outlineLevel="0" collapsed="false">
      <c r="A21" s="2" t="n">
        <f aca="false">A20+1</f>
        <v>195</v>
      </c>
      <c r="B21" s="2" t="n">
        <v>100</v>
      </c>
      <c r="C21" s="2" t="n">
        <v>283</v>
      </c>
      <c r="D21" s="2" t="n">
        <v>190</v>
      </c>
      <c r="E21" s="9" t="n">
        <f aca="false">C21-B$11</f>
        <v>282.46</v>
      </c>
      <c r="F21" s="9" t="n">
        <f aca="false">D21-B$11</f>
        <v>189.46</v>
      </c>
      <c r="G21" s="10" t="n">
        <f aca="false">(D$3/(D$3-1))*(E21-F21)*(D$4)*(D$5/D$6)</f>
        <v>0.23818526237538</v>
      </c>
      <c r="H21" s="10" t="n">
        <f aca="false">(D$3/(D$3-1))*((D$3*F21)-E21)*(D$4)*(D$5/D$6)</f>
        <v>0.17649403983234</v>
      </c>
    </row>
    <row r="22" customFormat="false" ht="12.75" hidden="false" customHeight="false" outlineLevel="0" collapsed="false">
      <c r="A22" s="2" t="n">
        <f aca="false">A21+1</f>
        <v>196</v>
      </c>
      <c r="B22" s="2" t="n">
        <v>110</v>
      </c>
      <c r="C22" s="2" t="n">
        <v>370</v>
      </c>
      <c r="D22" s="2" t="n">
        <v>245</v>
      </c>
      <c r="E22" s="9" t="n">
        <f aca="false">C22-B$11</f>
        <v>369.46</v>
      </c>
      <c r="F22" s="9" t="n">
        <f aca="false">D22-B$11</f>
        <v>244.46</v>
      </c>
      <c r="G22" s="10" t="n">
        <f aca="false">(D$3/(D$3-1))*(E22-F22)*(D$4)*(D$5/D$6)</f>
        <v>0.320141481687339</v>
      </c>
      <c r="H22" s="10" t="n">
        <f aca="false">(D$3/(D$3-1))*((D$3*F22)-E22)*(D$4)*(D$5/D$6)</f>
        <v>0.214918701030381</v>
      </c>
    </row>
    <row r="23" customFormat="false" ht="12.75" hidden="false" customHeight="false" outlineLevel="0" collapsed="false">
      <c r="A23" s="2" t="n">
        <f aca="false">A22+1</f>
        <v>197</v>
      </c>
      <c r="B23" s="2" t="n">
        <v>120</v>
      </c>
      <c r="C23" s="2" t="n">
        <v>158</v>
      </c>
      <c r="D23" s="2" t="n">
        <v>105</v>
      </c>
      <c r="E23" s="9" t="n">
        <f aca="false">C23-B$11</f>
        <v>157.46</v>
      </c>
      <c r="F23" s="9" t="n">
        <f aca="false">D23-B$11</f>
        <v>104.46</v>
      </c>
      <c r="G23" s="10" t="n">
        <f aca="false">(D$3/(D$3-1))*(E23-F23)*(D$4)*(D$5/D$6)</f>
        <v>0.135739988235432</v>
      </c>
      <c r="H23" s="10" t="n">
        <f aca="false">(D$3/(D$3-1))*((D$3*F23)-E23)*(D$4)*(D$5/D$6)</f>
        <v>0.0928961350022882</v>
      </c>
    </row>
    <row r="24" customFormat="false" ht="12.75" hidden="false" customHeight="false" outlineLevel="0" collapsed="false">
      <c r="A24" s="2" t="n">
        <f aca="false">A23+1</f>
        <v>198</v>
      </c>
      <c r="B24" s="2" t="n">
        <v>140</v>
      </c>
      <c r="C24" s="2" t="n">
        <v>180</v>
      </c>
      <c r="D24" s="2" t="n">
        <v>118</v>
      </c>
      <c r="E24" s="9" t="n">
        <f aca="false">C24-B$11</f>
        <v>179.46</v>
      </c>
      <c r="F24" s="9" t="n">
        <f aca="false">D24-B$11</f>
        <v>117.46</v>
      </c>
      <c r="G24" s="10" t="n">
        <f aca="false">(D$3/(D$3-1))*(E24-F24)*(D$4)*(D$5/D$6)</f>
        <v>0.15879017491692</v>
      </c>
      <c r="H24" s="10" t="n">
        <f aca="false">(D$3/(D$3-1))*((D$3*F24)-E24)*(D$4)*(D$5/D$6)</f>
        <v>0.0982996109867997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1" sqref="A15 F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20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198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1145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2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 t="n">
        <v>75.5</v>
      </c>
      <c r="C9" s="6"/>
    </row>
    <row r="10" customFormat="false" ht="12.75" hidden="false" customHeight="false" outlineLevel="0" collapsed="false">
      <c r="A10" s="1" t="s">
        <v>12</v>
      </c>
      <c r="B10" s="2" t="n">
        <v>480</v>
      </c>
      <c r="C10" s="6"/>
    </row>
    <row r="11" customFormat="false" ht="12.75" hidden="false" customHeight="false" outlineLevel="0" collapsed="false">
      <c r="A11" s="1" t="s">
        <v>13</v>
      </c>
      <c r="B11" s="2" t="n">
        <v>0.605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199</v>
      </c>
      <c r="B14" s="2" t="n">
        <v>1</v>
      </c>
      <c r="C14" s="2" t="n">
        <v>31.7</v>
      </c>
      <c r="D14" s="2" t="n">
        <v>17.9</v>
      </c>
      <c r="E14" s="9" t="n">
        <f aca="false">C14-B$11</f>
        <v>31.095</v>
      </c>
      <c r="F14" s="9" t="n">
        <f aca="false">D14-B$11</f>
        <v>17.295</v>
      </c>
      <c r="G14" s="10" t="n">
        <f aca="false">(D$3/(D$3-1))*(E14-F14)*(D$4)*(D$5/D$6)</f>
        <v>0.0353436195782822</v>
      </c>
      <c r="H14" s="10" t="n">
        <f aca="false">(D$3/(D$3-1))*((D$3*F14)-E14)*(D$4)*(D$5/D$6)</f>
        <v>0.00251069548390775</v>
      </c>
    </row>
    <row r="15" customFormat="false" ht="12.75" hidden="false" customHeight="false" outlineLevel="0" collapsed="false">
      <c r="A15" s="2" t="n">
        <f aca="false">A14+1</f>
        <v>200</v>
      </c>
      <c r="B15" s="2" t="n">
        <v>20</v>
      </c>
      <c r="C15" s="2" t="n">
        <v>31.3</v>
      </c>
      <c r="D15" s="2" t="n">
        <v>17.3</v>
      </c>
      <c r="E15" s="9" t="n">
        <f aca="false">C15-B$11</f>
        <v>30.695</v>
      </c>
      <c r="F15" s="9" t="n">
        <f aca="false">D15-B$11</f>
        <v>16.695</v>
      </c>
      <c r="G15" s="10" t="n">
        <f aca="false">(D$3/(D$3-1))*(E15-F15)*(D$4)*(D$5/D$6)</f>
        <v>0.035855845948982</v>
      </c>
      <c r="H15" s="10" t="n">
        <f aca="false">(D$3/(D$3-1))*((D$3*F15)-E15)*(D$4)*(D$5/D$6)</f>
        <v>0.000685223144008021</v>
      </c>
    </row>
    <row r="16" customFormat="false" ht="12.75" hidden="false" customHeight="false" outlineLevel="0" collapsed="false">
      <c r="A16" s="2" t="n">
        <f aca="false">A15+1</f>
        <v>201</v>
      </c>
      <c r="B16" s="2" t="n">
        <v>40</v>
      </c>
      <c r="C16" s="2" t="n">
        <v>55.2</v>
      </c>
      <c r="D16" s="2" t="n">
        <v>31</v>
      </c>
      <c r="E16" s="9" t="n">
        <f aca="false">C16-B$11</f>
        <v>54.595</v>
      </c>
      <c r="F16" s="9" t="n">
        <f aca="false">D16-B$11</f>
        <v>30.395</v>
      </c>
      <c r="G16" s="10" t="n">
        <f aca="false">(D$3/(D$3-1))*(E16-F16)*(D$4)*(D$5/D$6)</f>
        <v>0.0619793908546689</v>
      </c>
      <c r="H16" s="10" t="n">
        <f aca="false">(D$3/(D$3-1))*((D$3*F16)-E16)*(D$4)*(D$5/D$6)</f>
        <v>0.00454746120172114</v>
      </c>
    </row>
    <row r="17" customFormat="false" ht="12.75" hidden="false" customHeight="false" outlineLevel="0" collapsed="false">
      <c r="A17" s="2" t="n">
        <f aca="false">A16+1</f>
        <v>202</v>
      </c>
      <c r="B17" s="2" t="n">
        <v>60</v>
      </c>
      <c r="C17" s="2" t="n">
        <v>77.1</v>
      </c>
      <c r="D17" s="2" t="n">
        <v>43</v>
      </c>
      <c r="E17" s="9" t="n">
        <f aca="false">C17-B$11</f>
        <v>76.495</v>
      </c>
      <c r="F17" s="9" t="n">
        <f aca="false">D17-B$11</f>
        <v>42.395</v>
      </c>
      <c r="G17" s="10" t="n">
        <f aca="false">(D$3/(D$3-1))*(E17-F17)*(D$4)*(D$5/D$6)</f>
        <v>0.0873345962043061</v>
      </c>
      <c r="H17" s="10" t="n">
        <f aca="false">(D$3/(D$3-1))*((D$3*F17)-E17)*(D$4)*(D$5/D$6)</f>
        <v>0.00545717523608394</v>
      </c>
    </row>
    <row r="18" customFormat="false" ht="12.75" hidden="false" customHeight="false" outlineLevel="0" collapsed="false">
      <c r="A18" s="2" t="n">
        <f aca="false">A17+1</f>
        <v>203</v>
      </c>
      <c r="B18" s="2" t="n">
        <v>70</v>
      </c>
      <c r="C18" s="2"/>
      <c r="D18" s="2"/>
      <c r="E18" s="9"/>
      <c r="F18" s="9"/>
      <c r="G18" s="10"/>
      <c r="H18" s="10"/>
    </row>
    <row r="19" customFormat="false" ht="12.75" hidden="false" customHeight="false" outlineLevel="0" collapsed="false">
      <c r="A19" s="2" t="n">
        <f aca="false">A18+1</f>
        <v>204</v>
      </c>
      <c r="B19" s="2" t="n">
        <v>80</v>
      </c>
      <c r="C19" s="2" t="n">
        <v>147</v>
      </c>
      <c r="D19" s="2" t="n">
        <v>86.2</v>
      </c>
      <c r="E19" s="9" t="n">
        <f aca="false">C19-B$11</f>
        <v>146.395</v>
      </c>
      <c r="F19" s="9" t="n">
        <f aca="false">D19-B$11</f>
        <v>85.595</v>
      </c>
      <c r="G19" s="10" t="n">
        <f aca="false">(D$3/(D$3-1))*(E19-F19)*(D$4)*(D$5/D$6)</f>
        <v>0.155716816692722</v>
      </c>
      <c r="H19" s="10" t="n">
        <f aca="false">(D$3/(D$3-1))*((D$3*F19)-E19)*(D$4)*(D$5/D$6)</f>
        <v>0.0316286645300682</v>
      </c>
    </row>
    <row r="20" customFormat="false" ht="12.75" hidden="false" customHeight="false" outlineLevel="0" collapsed="false">
      <c r="A20" s="2" t="n">
        <f aca="false">A19+1</f>
        <v>205</v>
      </c>
      <c r="B20" s="2" t="n">
        <v>90</v>
      </c>
      <c r="C20" s="2" t="n">
        <v>187</v>
      </c>
      <c r="D20" s="2" t="n">
        <v>116</v>
      </c>
      <c r="E20" s="9" t="n">
        <f aca="false">C20-B$11</f>
        <v>186.395</v>
      </c>
      <c r="F20" s="9" t="n">
        <f aca="false">D20-B$11</f>
        <v>115.395</v>
      </c>
      <c r="G20" s="10" t="n">
        <f aca="false">(D$3/(D$3-1))*(E20-F20)*(D$4)*(D$5/D$6)</f>
        <v>0.181840361598409</v>
      </c>
      <c r="H20" s="10" t="n">
        <f aca="false">(D$3/(D$3-1))*((D$3*F20)-E20)*(D$4)*(D$5/D$6)</f>
        <v>0.0707296694279813</v>
      </c>
    </row>
    <row r="21" customFormat="false" ht="12.75" hidden="false" customHeight="false" outlineLevel="0" collapsed="false">
      <c r="A21" s="2" t="n">
        <f aca="false">A20+1</f>
        <v>206</v>
      </c>
      <c r="B21" s="2" t="n">
        <v>100</v>
      </c>
      <c r="C21" s="2" t="n">
        <v>335</v>
      </c>
      <c r="D21" s="2" t="n">
        <v>214</v>
      </c>
      <c r="E21" s="9" t="n">
        <f aca="false">C21-B$11</f>
        <v>334.395</v>
      </c>
      <c r="F21" s="9" t="n">
        <f aca="false">D21-B$11</f>
        <v>213.395</v>
      </c>
      <c r="G21" s="10" t="n">
        <f aca="false">(D$3/(D$3-1))*(E21-F21)*(D$4)*(D$5/D$6)</f>
        <v>0.309896954273344</v>
      </c>
      <c r="H21" s="10" t="n">
        <f aca="false">(D$3/(D$3-1))*((D$3*F21)-E21)*(D$4)*(D$5/D$6)</f>
        <v>0.157169918389046</v>
      </c>
    </row>
    <row r="22" customFormat="false" ht="12.75" hidden="false" customHeight="false" outlineLevel="0" collapsed="false">
      <c r="A22" s="2" t="n">
        <f aca="false">A21+1</f>
        <v>207</v>
      </c>
      <c r="B22" s="2" t="n">
        <v>110</v>
      </c>
      <c r="C22" s="2" t="n">
        <v>440</v>
      </c>
      <c r="D22" s="2" t="n">
        <v>304</v>
      </c>
      <c r="E22" s="9" t="n">
        <f aca="false">C22-B$11</f>
        <v>439.395</v>
      </c>
      <c r="F22" s="9" t="n">
        <f aca="false">D22-B$11</f>
        <v>303.395</v>
      </c>
      <c r="G22" s="10" t="n">
        <f aca="false">(D$3/(D$3-1))*(E22-F22)*(D$4)*(D$5/D$6)</f>
        <v>0.348313932075825</v>
      </c>
      <c r="H22" s="10" t="n">
        <f aca="false">(D$3/(D$3-1))*((D$3*F22)-E22)*(D$4)*(D$5/D$6)</f>
        <v>0.315739835966565</v>
      </c>
    </row>
    <row r="23" customFormat="false" ht="12.75" hidden="false" customHeight="false" outlineLevel="0" collapsed="false">
      <c r="A23" s="2" t="n">
        <f aca="false">A22+1</f>
        <v>208</v>
      </c>
      <c r="B23" s="2" t="n">
        <v>120</v>
      </c>
      <c r="C23" s="2" t="n">
        <v>328</v>
      </c>
      <c r="D23" s="2" t="n">
        <v>217</v>
      </c>
      <c r="E23" s="9" t="n">
        <f aca="false">C23-B$11</f>
        <v>327.395</v>
      </c>
      <c r="F23" s="9" t="n">
        <f aca="false">D23-B$11</f>
        <v>216.395</v>
      </c>
      <c r="G23" s="10" t="n">
        <f aca="false">(D$3/(D$3-1))*(E23-F23)*(D$4)*(D$5/D$6)</f>
        <v>0.284285635738357</v>
      </c>
      <c r="H23" s="10" t="n">
        <f aca="false">(D$3/(D$3-1))*((D$3*F23)-E23)*(D$4)*(D$5/D$6)</f>
        <v>0.189347466770033</v>
      </c>
    </row>
    <row r="24" customFormat="false" ht="12.75" hidden="false" customHeight="false" outlineLevel="0" collapsed="false">
      <c r="A24" s="2" t="n">
        <f aca="false">A23+1</f>
        <v>209</v>
      </c>
      <c r="B24" s="2" t="n">
        <v>140</v>
      </c>
      <c r="C24" s="2" t="n">
        <v>114</v>
      </c>
      <c r="D24" s="2" t="n">
        <v>77</v>
      </c>
      <c r="E24" s="9" t="n">
        <f aca="false">C24-B$11</f>
        <v>113.395</v>
      </c>
      <c r="F24" s="9" t="n">
        <f aca="false">D24-B$11</f>
        <v>76.395</v>
      </c>
      <c r="G24" s="10" t="n">
        <f aca="false">(D$3/(D$3-1))*(E24-F24)*(D$4)*(D$5/D$6)</f>
        <v>0.0947618785794524</v>
      </c>
      <c r="H24" s="10" t="n">
        <f aca="false">(D$3/(D$3-1))*((D$3*F24)-E24)*(D$4)*(D$5/D$6)</f>
        <v>0.0724471644489376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1" sqref="G14:G24 H14:H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2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195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1924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2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/>
      <c r="C9" s="6"/>
    </row>
    <row r="10" customFormat="false" ht="12.75" hidden="false" customHeight="false" outlineLevel="0" collapsed="false">
      <c r="A10" s="1" t="s">
        <v>12</v>
      </c>
      <c r="B10" s="2"/>
      <c r="C10" s="6"/>
    </row>
    <row r="11" customFormat="false" ht="12.75" hidden="false" customHeight="false" outlineLevel="0" collapsed="false">
      <c r="A11" s="1" t="s">
        <v>13</v>
      </c>
      <c r="B11" s="2" t="n">
        <v>0.887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12</v>
      </c>
      <c r="B14" s="2" t="n">
        <v>1</v>
      </c>
      <c r="C14" s="2" t="n">
        <v>50.9</v>
      </c>
      <c r="D14" s="2" t="n">
        <v>28.3</v>
      </c>
      <c r="E14" s="9" t="n">
        <f aca="false">C14-B$11</f>
        <v>50.013</v>
      </c>
      <c r="F14" s="9" t="n">
        <f aca="false">D14-B$11</f>
        <v>27.413</v>
      </c>
      <c r="G14" s="10" t="n">
        <f aca="false">(D$3/(D$3-1))*(E14-F14)*(D$4)*(D$5/D$6)</f>
        <v>0.0578815798890709</v>
      </c>
      <c r="H14" s="10" t="n">
        <f aca="false">(D$3/(D$3-1))*((D$3*F14)-E14)*(D$4)*(D$5/D$6)</f>
        <v>0.00211843970039509</v>
      </c>
    </row>
    <row r="15" customFormat="false" ht="12.75" hidden="false" customHeight="false" outlineLevel="0" collapsed="false">
      <c r="A15" s="2" t="n">
        <f aca="false">A14+1</f>
        <v>13</v>
      </c>
      <c r="B15" s="2" t="n">
        <v>20</v>
      </c>
      <c r="C15" s="2" t="n">
        <v>61.5</v>
      </c>
      <c r="D15" s="2" t="n">
        <v>35.6</v>
      </c>
      <c r="E15" s="9" t="n">
        <f aca="false">C15-B$11</f>
        <v>60.613</v>
      </c>
      <c r="F15" s="9" t="n">
        <f aca="false">D15-B$11</f>
        <v>34.713</v>
      </c>
      <c r="G15" s="10" t="n">
        <f aca="false">(D$3/(D$3-1))*(E15-F15)*(D$4)*(D$5/D$6)</f>
        <v>0.0663333150056167</v>
      </c>
      <c r="H15" s="10" t="n">
        <f aca="false">(D$3/(D$3-1))*((D$3*F15)-E15)*(D$4)*(D$5/D$6)</f>
        <v>0.00964453054244934</v>
      </c>
    </row>
    <row r="16" customFormat="false" ht="12.75" hidden="false" customHeight="false" outlineLevel="0" collapsed="false">
      <c r="A16" s="2" t="n">
        <f aca="false">A15+1</f>
        <v>14</v>
      </c>
      <c r="B16" s="2" t="n">
        <v>40</v>
      </c>
      <c r="C16" s="2" t="n">
        <v>75.1</v>
      </c>
      <c r="D16" s="2" t="n">
        <v>40.8</v>
      </c>
      <c r="E16" s="9" t="n">
        <f aca="false">C16-B$11</f>
        <v>74.213</v>
      </c>
      <c r="F16" s="9" t="n">
        <f aca="false">D16-B$11</f>
        <v>39.913</v>
      </c>
      <c r="G16" s="10" t="n">
        <f aca="false">(D$3/(D$3-1))*(E16-F16)*(D$4)*(D$5/D$6)</f>
        <v>0.0878468225750059</v>
      </c>
      <c r="H16" s="10" t="n">
        <f aca="false">(D$3/(D$3-1))*((D$3*F16)-E16)*(D$4)*(D$5/D$6)</f>
        <v>-0.000487511960539844</v>
      </c>
    </row>
    <row r="17" customFormat="false" ht="12.75" hidden="false" customHeight="false" outlineLevel="0" collapsed="false">
      <c r="A17" s="2" t="n">
        <f aca="false">A16+1</f>
        <v>15</v>
      </c>
      <c r="B17" s="2" t="n">
        <v>60</v>
      </c>
      <c r="C17" s="2" t="n">
        <v>128</v>
      </c>
      <c r="D17" s="2" t="n">
        <v>71.6</v>
      </c>
      <c r="E17" s="9" t="n">
        <f aca="false">C17-B$11</f>
        <v>127.113</v>
      </c>
      <c r="F17" s="9" t="n">
        <f aca="false">D17-B$11</f>
        <v>70.713</v>
      </c>
      <c r="G17" s="10" t="n">
        <f aca="false">(D$3/(D$3-1))*(E17-F17)*(D$4)*(D$5/D$6)</f>
        <v>0.144447836537327</v>
      </c>
      <c r="H17" s="10" t="n">
        <f aca="false">(D$3/(D$3-1))*((D$3*F17)-E17)*(D$4)*(D$5/D$6)</f>
        <v>0.0103247671627385</v>
      </c>
    </row>
    <row r="18" customFormat="false" ht="12.75" hidden="false" customHeight="false" outlineLevel="0" collapsed="false">
      <c r="A18" s="2" t="n">
        <f aca="false">A17+1</f>
        <v>16</v>
      </c>
      <c r="B18" s="2" t="n">
        <v>70</v>
      </c>
      <c r="C18" s="2" t="n">
        <v>160</v>
      </c>
      <c r="D18" s="2" t="n">
        <v>91.1</v>
      </c>
      <c r="E18" s="9" t="n">
        <f aca="false">C18-B$11</f>
        <v>159.113</v>
      </c>
      <c r="F18" s="9" t="n">
        <f aca="false">D18-B$11</f>
        <v>90.213</v>
      </c>
      <c r="G18" s="10" t="n">
        <f aca="false">(D$3/(D$3-1))*(E18-F18)*(D$4)*(D$5/D$6)</f>
        <v>0.176461984706061</v>
      </c>
      <c r="H18" s="10" t="n">
        <f aca="false">(D$3/(D$3-1))*((D$3*F18)-E18)*(D$4)*(D$5/D$6)</f>
        <v>0.0209911129930047</v>
      </c>
    </row>
    <row r="19" customFormat="false" ht="12.75" hidden="false" customHeight="false" outlineLevel="0" collapsed="false">
      <c r="A19" s="2" t="n">
        <f aca="false">A18+1</f>
        <v>17</v>
      </c>
      <c r="B19" s="2" t="n">
        <v>80</v>
      </c>
      <c r="C19" s="2" t="n">
        <v>238</v>
      </c>
      <c r="D19" s="2" t="n">
        <v>148</v>
      </c>
      <c r="E19" s="9" t="n">
        <f aca="false">C19-B$11</f>
        <v>237.113</v>
      </c>
      <c r="F19" s="9" t="n">
        <f aca="false">D19-B$11</f>
        <v>147.113</v>
      </c>
      <c r="G19" s="10" t="n">
        <f aca="false">(D$3/(D$3-1))*(E19-F19)*(D$4)*(D$5/D$6)</f>
        <v>0.230501866814884</v>
      </c>
      <c r="H19" s="10" t="n">
        <f aca="false">(D$3/(D$3-1))*((D$3*F19)-E19)*(D$4)*(D$5/D$6)</f>
        <v>0.0914907236299818</v>
      </c>
    </row>
    <row r="20" customFormat="false" ht="12.75" hidden="false" customHeight="false" outlineLevel="0" collapsed="false">
      <c r="A20" s="2" t="n">
        <f aca="false">A19+1</f>
        <v>18</v>
      </c>
      <c r="B20" s="2" t="n">
        <v>90</v>
      </c>
      <c r="C20" s="2" t="n">
        <v>223</v>
      </c>
      <c r="D20" s="2" t="n">
        <v>138</v>
      </c>
      <c r="E20" s="9" t="n">
        <f aca="false">C20-B$11</f>
        <v>222.113</v>
      </c>
      <c r="F20" s="9" t="n">
        <f aca="false">D20-B$11</f>
        <v>137.113</v>
      </c>
      <c r="G20" s="10" t="n">
        <f aca="false">(D$3/(D$3-1))*(E20-F20)*(D$4)*(D$5/D$6)</f>
        <v>0.217696207547391</v>
      </c>
      <c r="H20" s="10" t="n">
        <f aca="false">(D$3/(D$3-1))*((D$3*F20)-E20)*(D$4)*(D$5/D$6)</f>
        <v>0.0824089500774755</v>
      </c>
    </row>
    <row r="21" customFormat="false" ht="12.75" hidden="false" customHeight="false" outlineLevel="0" collapsed="false">
      <c r="A21" s="2" t="n">
        <f aca="false">A20+1</f>
        <v>19</v>
      </c>
      <c r="B21" s="2" t="n">
        <v>100</v>
      </c>
      <c r="C21" s="2" t="n">
        <v>281</v>
      </c>
      <c r="D21" s="2" t="n">
        <v>181</v>
      </c>
      <c r="E21" s="9" t="n">
        <f aca="false">C21-B$11</f>
        <v>280.113</v>
      </c>
      <c r="F21" s="9" t="n">
        <f aca="false">D21-B$11</f>
        <v>180.113</v>
      </c>
      <c r="G21" s="10" t="n">
        <f aca="false">(D$3/(D$3-1))*(E21-F21)*(D$4)*(D$5/D$6)</f>
        <v>0.256113185349871</v>
      </c>
      <c r="H21" s="10" t="n">
        <f aca="false">(D$3/(D$3-1))*((D$3*F21)-E21)*(D$4)*(D$5/D$6)</f>
        <v>0.138107933400995</v>
      </c>
    </row>
    <row r="22" customFormat="false" ht="12.75" hidden="false" customHeight="false" outlineLevel="0" collapsed="false">
      <c r="A22" s="2" t="n">
        <f aca="false">A21+1</f>
        <v>20</v>
      </c>
      <c r="B22" s="2" t="n">
        <v>110</v>
      </c>
      <c r="C22" s="2" t="n">
        <v>372</v>
      </c>
      <c r="D22" s="2" t="n">
        <v>255</v>
      </c>
      <c r="E22" s="9" t="n">
        <f aca="false">C22-B$11</f>
        <v>371.113</v>
      </c>
      <c r="F22" s="9" t="n">
        <f aca="false">D22-B$11</f>
        <v>254.113</v>
      </c>
      <c r="G22" s="10" t="n">
        <f aca="false">(D$3/(D$3-1))*(E22-F22)*(D$4)*(D$5/D$6)</f>
        <v>0.299652426859349</v>
      </c>
      <c r="H22" s="10" t="n">
        <f aca="false">(D$3/(D$3-1))*((D$3*F22)-E22)*(D$4)*(D$5/D$6)</f>
        <v>0.256535694759517</v>
      </c>
    </row>
    <row r="23" customFormat="false" ht="12.75" hidden="false" customHeight="false" outlineLevel="0" collapsed="false">
      <c r="A23" s="2" t="n">
        <f aca="false">A22+1</f>
        <v>21</v>
      </c>
      <c r="B23" s="2" t="n">
        <v>120</v>
      </c>
      <c r="C23" s="2" t="n">
        <v>288</v>
      </c>
      <c r="D23" s="2" t="n">
        <v>192</v>
      </c>
      <c r="E23" s="9" t="n">
        <f aca="false">C23-B$11</f>
        <v>287.113</v>
      </c>
      <c r="F23" s="9" t="n">
        <f aca="false">D23-B$11</f>
        <v>191.113</v>
      </c>
      <c r="G23" s="10" t="n">
        <f aca="false">(D$3/(D$3-1))*(E23-F23)*(D$4)*(D$5/D$6)</f>
        <v>0.245868657935876</v>
      </c>
      <c r="H23" s="10" t="n">
        <f aca="false">(D$3/(D$3-1))*((D$3*F23)-E23)*(D$4)*(D$5/D$6)</f>
        <v>0.17242863691699</v>
      </c>
    </row>
    <row r="24" customFormat="false" ht="12.75" hidden="false" customHeight="false" outlineLevel="0" collapsed="false">
      <c r="A24" s="2" t="n">
        <f aca="false">A23+1</f>
        <v>22</v>
      </c>
      <c r="B24" s="2" t="n">
        <v>140</v>
      </c>
      <c r="C24" s="2" t="n">
        <v>173</v>
      </c>
      <c r="D24" s="2" t="n">
        <v>123</v>
      </c>
      <c r="E24" s="9" t="n">
        <f aca="false">C24-B$11</f>
        <v>172.113</v>
      </c>
      <c r="F24" s="9" t="n">
        <f aca="false">D24-B$11</f>
        <v>122.113</v>
      </c>
      <c r="G24" s="10" t="n">
        <f aca="false">(D$3/(D$3-1))*(E24-F24)*(D$4)*(D$5/D$6)</f>
        <v>0.128056592674936</v>
      </c>
      <c r="H24" s="10" t="n">
        <f aca="false">(D$3/(D$3-1))*((D$3*F24)-E24)*(D$4)*(D$5/D$6)</f>
        <v>0.13921741571993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1" sqref="A15 H14:H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21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198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1225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2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/>
      <c r="C9" s="6"/>
    </row>
    <row r="10" customFormat="false" ht="12.75" hidden="false" customHeight="false" outlineLevel="0" collapsed="false">
      <c r="A10" s="1" t="s">
        <v>12</v>
      </c>
      <c r="B10" s="2"/>
      <c r="C10" s="6"/>
    </row>
    <row r="11" customFormat="false" ht="12.75" hidden="false" customHeight="false" outlineLevel="0" collapsed="false">
      <c r="A11" s="1" t="s">
        <v>13</v>
      </c>
      <c r="B11" s="2" t="n">
        <v>0.681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210</v>
      </c>
      <c r="B14" s="2" t="n">
        <v>1</v>
      </c>
      <c r="C14" s="2" t="n">
        <v>35.1</v>
      </c>
      <c r="D14" s="2" t="n">
        <v>19.9</v>
      </c>
      <c r="E14" s="9" t="n">
        <f aca="false">C14-B$11</f>
        <v>34.419</v>
      </c>
      <c r="F14" s="9" t="n">
        <f aca="false">D14-B$11</f>
        <v>19.219</v>
      </c>
      <c r="G14" s="10" t="n">
        <f aca="false">(D$3/(D$3-1))*(E14-F14)*(D$4)*(D$5/D$6)</f>
        <v>0.0389292041731805</v>
      </c>
      <c r="H14" s="10" t="n">
        <f aca="false">(D$3/(D$3-1))*((D$3*F14)-E14)*(D$4)*(D$5/D$6)</f>
        <v>0.00313625296357755</v>
      </c>
    </row>
    <row r="15" customFormat="false" ht="12.75" hidden="false" customHeight="false" outlineLevel="0" collapsed="false">
      <c r="A15" s="2" t="n">
        <f aca="false">A14+1</f>
        <v>211</v>
      </c>
      <c r="B15" s="2" t="n">
        <v>20</v>
      </c>
      <c r="C15" s="2" t="n">
        <v>35.1</v>
      </c>
      <c r="D15" s="2" t="n">
        <v>19.7</v>
      </c>
      <c r="E15" s="9" t="n">
        <f aca="false">C15-B$11</f>
        <v>34.419</v>
      </c>
      <c r="F15" s="9" t="n">
        <f aca="false">D15-B$11</f>
        <v>19.019</v>
      </c>
      <c r="G15" s="10" t="n">
        <f aca="false">(D$3/(D$3-1))*(E15-F15)*(D$4)*(D$5/D$6)</f>
        <v>0.0394414305438802</v>
      </c>
      <c r="H15" s="10" t="n">
        <f aca="false">(D$3/(D$3-1))*((D$3*F15)-E15)*(D$4)*(D$5/D$6)</f>
        <v>0.00218627793647781</v>
      </c>
    </row>
    <row r="16" customFormat="false" ht="12.75" hidden="false" customHeight="false" outlineLevel="0" collapsed="false">
      <c r="A16" s="2" t="n">
        <f aca="false">A15+1</f>
        <v>212</v>
      </c>
      <c r="B16" s="2" t="n">
        <v>40</v>
      </c>
      <c r="C16" s="2" t="n">
        <v>62.5</v>
      </c>
      <c r="D16" s="2" t="n">
        <v>35.5</v>
      </c>
      <c r="E16" s="9" t="n">
        <f aca="false">C16-B$11</f>
        <v>61.819</v>
      </c>
      <c r="F16" s="9" t="n">
        <f aca="false">D16-B$11</f>
        <v>34.819</v>
      </c>
      <c r="G16" s="10" t="n">
        <f aca="false">(D$3/(D$3-1))*(E16-F16)*(D$4)*(D$5/D$6)</f>
        <v>0.0691505600444653</v>
      </c>
      <c r="H16" s="10" t="n">
        <f aca="false">(D$3/(D$3-1))*((D$3*F16)-E16)*(D$4)*(D$5/D$6)</f>
        <v>0.00705929229149276</v>
      </c>
    </row>
    <row r="17" customFormat="false" ht="12.75" hidden="false" customHeight="false" outlineLevel="0" collapsed="false">
      <c r="A17" s="2" t="n">
        <f aca="false">A16+1</f>
        <v>213</v>
      </c>
      <c r="B17" s="2" t="n">
        <v>60</v>
      </c>
      <c r="C17" s="2" t="n">
        <v>132</v>
      </c>
      <c r="D17" s="2" t="n">
        <v>76.5</v>
      </c>
      <c r="E17" s="9" t="n">
        <f aca="false">C17-B$11</f>
        <v>131.319</v>
      </c>
      <c r="F17" s="9" t="n">
        <f aca="false">D17-B$11</f>
        <v>75.819</v>
      </c>
      <c r="G17" s="10" t="n">
        <f aca="false">(D$3/(D$3-1))*(E17-F17)*(D$4)*(D$5/D$6)</f>
        <v>0.142142817869179</v>
      </c>
      <c r="H17" s="10" t="n">
        <f aca="false">(D$3/(D$3-1))*((D$3*F17)-E17)*(D$4)*(D$5/D$6)</f>
        <v>0.0238055090287795</v>
      </c>
    </row>
    <row r="18" customFormat="false" ht="12.75" hidden="false" customHeight="false" outlineLevel="0" collapsed="false">
      <c r="A18" s="2" t="n">
        <f aca="false">A17+1</f>
        <v>214</v>
      </c>
      <c r="B18" s="2" t="n">
        <v>70</v>
      </c>
      <c r="C18" s="2" t="n">
        <v>180</v>
      </c>
      <c r="D18" s="2" t="n">
        <v>107</v>
      </c>
      <c r="E18" s="9" t="n">
        <f aca="false">C18-B$11</f>
        <v>179.319</v>
      </c>
      <c r="F18" s="9" t="n">
        <f aca="false">D18-B$11</f>
        <v>106.319</v>
      </c>
      <c r="G18" s="10" t="n">
        <f aca="false">(D$3/(D$3-1))*(E18-F18)*(D$4)*(D$5/D$6)</f>
        <v>0.186962625305406</v>
      </c>
      <c r="H18" s="10" t="n">
        <f aca="false">(D$3/(D$3-1))*((D$3*F18)-E18)*(D$4)*(D$5/D$6)</f>
        <v>0.045742371693552</v>
      </c>
    </row>
    <row r="19" customFormat="false" ht="12.75" hidden="false" customHeight="false" outlineLevel="0" collapsed="false">
      <c r="A19" s="2" t="n">
        <f aca="false">A18+1</f>
        <v>215</v>
      </c>
      <c r="B19" s="2" t="n">
        <v>80</v>
      </c>
      <c r="C19" s="2" t="n">
        <v>225</v>
      </c>
      <c r="D19" s="2" t="n">
        <v>142</v>
      </c>
      <c r="E19" s="9" t="n">
        <f aca="false">C19-B$11</f>
        <v>224.319</v>
      </c>
      <c r="F19" s="9" t="n">
        <f aca="false">D19-B$11</f>
        <v>141.319</v>
      </c>
      <c r="G19" s="10" t="n">
        <f aca="false">(D$3/(D$3-1))*(E19-F19)*(D$4)*(D$5/D$6)</f>
        <v>0.212573943840393</v>
      </c>
      <c r="H19" s="10" t="n">
        <f aca="false">(D$3/(D$3-1))*((D$3*F19)-E19)*(D$4)*(D$5/D$6)</f>
        <v>0.0967370680285648</v>
      </c>
    </row>
    <row r="20" customFormat="false" ht="12.75" hidden="false" customHeight="false" outlineLevel="0" collapsed="false">
      <c r="A20" s="2" t="n">
        <f aca="false">A19+1</f>
        <v>216</v>
      </c>
      <c r="B20" s="2" t="n">
        <v>90</v>
      </c>
      <c r="C20" s="2" t="n">
        <v>525</v>
      </c>
      <c r="D20" s="2" t="n">
        <v>340</v>
      </c>
      <c r="E20" s="9" t="n">
        <f aca="false">C20-B$11</f>
        <v>524.319</v>
      </c>
      <c r="F20" s="9" t="n">
        <f aca="false">D20-B$11</f>
        <v>339.319</v>
      </c>
      <c r="G20" s="10" t="n">
        <f aca="false">(D$3/(D$3-1))*(E20-F20)*(D$4)*(D$5/D$6)</f>
        <v>0.473809392897262</v>
      </c>
      <c r="H20" s="10" t="n">
        <f aca="false">(D$3/(D$3-1))*((D$3*F20)-E20)*(D$4)*(D$5/D$6)</f>
        <v>0.268872788807696</v>
      </c>
    </row>
    <row r="21" customFormat="false" ht="12.75" hidden="false" customHeight="false" outlineLevel="0" collapsed="false">
      <c r="A21" s="2" t="n">
        <f aca="false">A20+1</f>
        <v>217</v>
      </c>
      <c r="B21" s="2" t="n">
        <v>100</v>
      </c>
      <c r="C21" s="2" t="n">
        <v>334</v>
      </c>
      <c r="D21" s="2" t="n">
        <v>227</v>
      </c>
      <c r="E21" s="9" t="n">
        <f aca="false">C21-B$11</f>
        <v>333.319</v>
      </c>
      <c r="F21" s="9" t="n">
        <f aca="false">D21-B$11</f>
        <v>226.319</v>
      </c>
      <c r="G21" s="10" t="n">
        <f aca="false">(D$3/(D$3-1))*(E21-F21)*(D$4)*(D$5/D$6)</f>
        <v>0.274041108324362</v>
      </c>
      <c r="H21" s="10" t="n">
        <f aca="false">(D$3/(D$3-1))*((D$3*F21)-E21)*(D$4)*(D$5/D$6)</f>
        <v>0.221313082514596</v>
      </c>
    </row>
    <row r="22" customFormat="false" ht="12.75" hidden="false" customHeight="false" outlineLevel="0" collapsed="false">
      <c r="A22" s="2" t="n">
        <f aca="false">A21+1</f>
        <v>218</v>
      </c>
      <c r="B22" s="2" t="n">
        <v>110</v>
      </c>
      <c r="C22" s="2" t="n">
        <v>121</v>
      </c>
      <c r="D22" s="2" t="n">
        <v>86.9</v>
      </c>
      <c r="E22" s="9" t="n">
        <f aca="false">C22-B$11</f>
        <v>120.319</v>
      </c>
      <c r="F22" s="9" t="n">
        <f aca="false">D22-B$11</f>
        <v>86.219</v>
      </c>
      <c r="G22" s="10" t="n">
        <f aca="false">(D$3/(D$3-1))*(E22-F22)*(D$4)*(D$5/D$6)</f>
        <v>0.0873345962043061</v>
      </c>
      <c r="H22" s="10" t="n">
        <f aca="false">(D$3/(D$3-1))*((D$3*F22)-E22)*(D$4)*(D$5/D$6)</f>
        <v>0.101376660826452</v>
      </c>
    </row>
    <row r="23" customFormat="false" ht="12.75" hidden="false" customHeight="false" outlineLevel="0" collapsed="false">
      <c r="A23" s="2" t="n">
        <f aca="false">A22+1</f>
        <v>219</v>
      </c>
      <c r="B23" s="2" t="n">
        <v>120</v>
      </c>
      <c r="C23" s="2" t="n">
        <v>58.9</v>
      </c>
      <c r="D23" s="2" t="n">
        <v>38.6</v>
      </c>
      <c r="E23" s="9" t="n">
        <f aca="false">C23-B$11</f>
        <v>58.219</v>
      </c>
      <c r="F23" s="9" t="n">
        <f aca="false">D23-B$11</f>
        <v>37.919</v>
      </c>
      <c r="G23" s="10" t="n">
        <f aca="false">(D$3/(D$3-1))*(E23-F23)*(D$4)*(D$5/D$6)</f>
        <v>0.0519909766260239</v>
      </c>
      <c r="H23" s="10" t="n">
        <f aca="false">(D$3/(D$3-1))*((D$3*F23)-E23)*(D$4)*(D$5/D$6)</f>
        <v>0.0310039798841342</v>
      </c>
    </row>
    <row r="24" customFormat="false" ht="12.75" hidden="false" customHeight="false" outlineLevel="0" collapsed="false">
      <c r="A24" s="2" t="n">
        <f aca="false">A23+1</f>
        <v>220</v>
      </c>
      <c r="B24" s="2" t="n">
        <v>140</v>
      </c>
      <c r="C24" s="2" t="n">
        <v>203</v>
      </c>
      <c r="D24" s="2" t="n">
        <v>137</v>
      </c>
      <c r="E24" s="9" t="n">
        <f aca="false">C24-B$11</f>
        <v>202.319</v>
      </c>
      <c r="F24" s="9" t="n">
        <f aca="false">D24-B$11</f>
        <v>136.319</v>
      </c>
      <c r="G24" s="10" t="n">
        <f aca="false">(D$3/(D$3-1))*(E24-F24)*(D$4)*(D$5/D$6)</f>
        <v>0.169034702330915</v>
      </c>
      <c r="H24" s="10" t="n">
        <f aca="false">(D$3/(D$3-1))*((D$3*F24)-E24)*(D$4)*(D$5/D$6)</f>
        <v>0.129332593128043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1" sqref="A15 H14:H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22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198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1255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2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/>
      <c r="C9" s="6"/>
    </row>
    <row r="10" customFormat="false" ht="12.75" hidden="false" customHeight="false" outlineLevel="0" collapsed="false">
      <c r="A10" s="1" t="s">
        <v>12</v>
      </c>
      <c r="B10" s="2"/>
      <c r="C10" s="6"/>
    </row>
    <row r="11" customFormat="false" ht="12.75" hidden="false" customHeight="false" outlineLevel="0" collapsed="false">
      <c r="A11" s="1" t="s">
        <v>13</v>
      </c>
      <c r="B11" s="2" t="n">
        <v>0.715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221</v>
      </c>
      <c r="B14" s="2" t="n">
        <v>1</v>
      </c>
      <c r="C14" s="2" t="n">
        <v>40.4</v>
      </c>
      <c r="D14" s="2" t="n">
        <v>22.9</v>
      </c>
      <c r="E14" s="9" t="n">
        <f aca="false">C14-B$11</f>
        <v>39.685</v>
      </c>
      <c r="F14" s="9" t="n">
        <f aca="false">D14-B$11</f>
        <v>22.185</v>
      </c>
      <c r="G14" s="10" t="n">
        <f aca="false">(D$3/(D$3-1))*(E14-F14)*(D$4)*(D$5/D$6)</f>
        <v>0.0448198074362275</v>
      </c>
      <c r="H14" s="10" t="n">
        <f aca="false">(D$3/(D$3-1))*((D$3*F14)-E14)*(D$4)*(D$5/D$6)</f>
        <v>0.00373746227494253</v>
      </c>
    </row>
    <row r="15" customFormat="false" ht="12.75" hidden="false" customHeight="false" outlineLevel="0" collapsed="false">
      <c r="A15" s="2" t="n">
        <f aca="false">A14+1</f>
        <v>222</v>
      </c>
      <c r="B15" s="2" t="n">
        <v>20</v>
      </c>
      <c r="C15" s="2" t="n">
        <v>39.5</v>
      </c>
      <c r="D15" s="2" t="n">
        <v>22.4</v>
      </c>
      <c r="E15" s="9" t="n">
        <f aca="false">C15-B$11</f>
        <v>38.785</v>
      </c>
      <c r="F15" s="9" t="n">
        <f aca="false">D15-B$11</f>
        <v>21.685</v>
      </c>
      <c r="G15" s="10" t="n">
        <f aca="false">(D$3/(D$3-1))*(E15-F15)*(D$4)*(D$5/D$6)</f>
        <v>0.043795354694828</v>
      </c>
      <c r="H15" s="10" t="n">
        <f aca="false">(D$3/(D$3-1))*((D$3*F15)-E15)*(D$4)*(D$5/D$6)</f>
        <v>0.00366754337534201</v>
      </c>
    </row>
    <row r="16" customFormat="false" ht="12.75" hidden="false" customHeight="false" outlineLevel="0" collapsed="false">
      <c r="A16" s="2" t="n">
        <f aca="false">A15+1</f>
        <v>223</v>
      </c>
      <c r="B16" s="2" t="n">
        <v>40</v>
      </c>
      <c r="C16" s="2" t="n">
        <v>67.3</v>
      </c>
      <c r="D16" s="2" t="n">
        <v>38.5</v>
      </c>
      <c r="E16" s="9" t="n">
        <f aca="false">C16-B$11</f>
        <v>66.585</v>
      </c>
      <c r="F16" s="9" t="n">
        <f aca="false">D16-B$11</f>
        <v>37.785</v>
      </c>
      <c r="G16" s="10" t="n">
        <f aca="false">(D$3/(D$3-1))*(E16-F16)*(D$4)*(D$5/D$6)</f>
        <v>0.0737605973807629</v>
      </c>
      <c r="H16" s="10" t="n">
        <f aca="false">(D$3/(D$3-1))*((D$3*F16)-E16)*(D$4)*(D$5/D$6)</f>
        <v>0.00894106752960708</v>
      </c>
    </row>
    <row r="17" customFormat="false" ht="12.75" hidden="false" customHeight="false" outlineLevel="0" collapsed="false">
      <c r="A17" s="2" t="n">
        <f aca="false">A16+1</f>
        <v>224</v>
      </c>
      <c r="B17" s="2" t="n">
        <v>60</v>
      </c>
      <c r="C17" s="2" t="n">
        <v>102</v>
      </c>
      <c r="D17" s="2" t="n">
        <v>59.3</v>
      </c>
      <c r="E17" s="9" t="n">
        <f aca="false">C17-B$11</f>
        <v>101.285</v>
      </c>
      <c r="F17" s="9" t="n">
        <f aca="false">D17-B$11</f>
        <v>58.585</v>
      </c>
      <c r="G17" s="10" t="n">
        <f aca="false">(D$3/(D$3-1))*(E17-F17)*(D$4)*(D$5/D$6)</f>
        <v>0.109360330144395</v>
      </c>
      <c r="H17" s="10" t="n">
        <f aca="false">(D$3/(D$3-1))*((D$3*F17)-E17)*(D$4)*(D$5/D$6)</f>
        <v>0.0188671950315749</v>
      </c>
    </row>
    <row r="18" customFormat="false" ht="12.75" hidden="false" customHeight="false" outlineLevel="0" collapsed="false">
      <c r="A18" s="2" t="n">
        <f aca="false">A17+1</f>
        <v>225</v>
      </c>
      <c r="B18" s="2" t="n">
        <v>70</v>
      </c>
      <c r="C18" s="2" t="n">
        <v>311</v>
      </c>
      <c r="D18" s="2" t="n">
        <v>195</v>
      </c>
      <c r="E18" s="9" t="n">
        <f aca="false">C18-B$11</f>
        <v>310.285</v>
      </c>
      <c r="F18" s="9" t="n">
        <f aca="false">D18-B$11</f>
        <v>194.285</v>
      </c>
      <c r="G18" s="10" t="n">
        <f aca="false">(D$3/(D$3-1))*(E18-F18)*(D$4)*(D$5/D$6)</f>
        <v>0.297091295005851</v>
      </c>
      <c r="H18" s="10" t="n">
        <f aca="false">(D$3/(D$3-1))*((D$3*F18)-E18)*(D$4)*(D$5/D$6)</f>
        <v>0.128148693537519</v>
      </c>
    </row>
    <row r="19" customFormat="false" ht="12.75" hidden="false" customHeight="false" outlineLevel="0" collapsed="false">
      <c r="A19" s="2" t="n">
        <f aca="false">A18+1</f>
        <v>226</v>
      </c>
      <c r="B19" s="2" t="n">
        <v>80</v>
      </c>
      <c r="C19" s="2" t="n">
        <v>275</v>
      </c>
      <c r="D19" s="2" t="n">
        <v>174</v>
      </c>
      <c r="E19" s="9" t="n">
        <f aca="false">C19-B$11</f>
        <v>274.285</v>
      </c>
      <c r="F19" s="9" t="n">
        <f aca="false">D19-B$11</f>
        <v>173.285</v>
      </c>
      <c r="G19" s="10" t="n">
        <f aca="false">(D$3/(D$3-1))*(E19-F19)*(D$4)*(D$5/D$6)</f>
        <v>0.25867431720337</v>
      </c>
      <c r="H19" s="10" t="n">
        <f aca="false">(D$3/(D$3-1))*((D$3*F19)-E19)*(D$4)*(D$5/D$6)</f>
        <v>0.120602062418</v>
      </c>
    </row>
    <row r="20" customFormat="false" ht="12.75" hidden="false" customHeight="false" outlineLevel="0" collapsed="false">
      <c r="A20" s="2" t="n">
        <f aca="false">A19+1</f>
        <v>227</v>
      </c>
      <c r="B20" s="2" t="n">
        <v>90</v>
      </c>
      <c r="C20" s="2"/>
      <c r="D20" s="2"/>
      <c r="E20" s="9"/>
      <c r="F20" s="9"/>
      <c r="G20" s="10"/>
      <c r="H20" s="10"/>
    </row>
    <row r="21" customFormat="false" ht="12.75" hidden="false" customHeight="false" outlineLevel="0" collapsed="false">
      <c r="A21" s="2" t="n">
        <f aca="false">A20+1</f>
        <v>228</v>
      </c>
      <c r="B21" s="2" t="n">
        <v>100</v>
      </c>
      <c r="C21" s="2"/>
      <c r="D21" s="2"/>
      <c r="E21" s="9"/>
      <c r="F21" s="9"/>
      <c r="G21" s="10"/>
      <c r="H21" s="10"/>
    </row>
    <row r="22" customFormat="false" ht="12.75" hidden="false" customHeight="false" outlineLevel="0" collapsed="false">
      <c r="A22" s="2" t="n">
        <f aca="false">A21+1</f>
        <v>229</v>
      </c>
      <c r="B22" s="2" t="n">
        <v>110</v>
      </c>
      <c r="C22" s="2" t="n">
        <v>251</v>
      </c>
      <c r="D22" s="2" t="n">
        <v>163</v>
      </c>
      <c r="E22" s="9" t="n">
        <f aca="false">C22-B$11</f>
        <v>250.285</v>
      </c>
      <c r="F22" s="9" t="n">
        <f aca="false">D22-B$11</f>
        <v>162.285</v>
      </c>
      <c r="G22" s="10" t="n">
        <f aca="false">(D$3/(D$3-1))*(E22-F22)*(D$4)*(D$5/D$6)</f>
        <v>0.225379603107887</v>
      </c>
      <c r="H22" s="10" t="n">
        <f aca="false">(D$3/(D$3-1))*((D$3*F22)-E22)*(D$4)*(D$5/D$6)</f>
        <v>0.129820600411483</v>
      </c>
    </row>
    <row r="23" customFormat="false" ht="12.75" hidden="false" customHeight="false" outlineLevel="0" collapsed="false">
      <c r="A23" s="2" t="n">
        <f aca="false">A22+1</f>
        <v>230</v>
      </c>
      <c r="B23" s="2" t="n">
        <v>120</v>
      </c>
      <c r="C23" s="2" t="n">
        <v>156</v>
      </c>
      <c r="D23" s="2" t="n">
        <v>97.7</v>
      </c>
      <c r="E23" s="9" t="n">
        <f aca="false">C23-B$11</f>
        <v>155.285</v>
      </c>
      <c r="F23" s="9" t="n">
        <f aca="false">D23-B$11</f>
        <v>96.985</v>
      </c>
      <c r="G23" s="10" t="n">
        <f aca="false">(D$3/(D$3-1))*(E23-F23)*(D$4)*(D$5/D$6)</f>
        <v>0.149313987058975</v>
      </c>
      <c r="H23" s="10" t="n">
        <f aca="false">(D$3/(D$3-1))*((D$3*F23)-E23)*(D$4)*(D$5/D$6)</f>
        <v>0.0629612801457951</v>
      </c>
    </row>
    <row r="24" customFormat="false" ht="12.75" hidden="false" customHeight="false" outlineLevel="0" collapsed="false">
      <c r="A24" s="2" t="n">
        <f aca="false">A23+1</f>
        <v>231</v>
      </c>
      <c r="B24" s="2" t="n">
        <v>140</v>
      </c>
      <c r="C24" s="2" t="n">
        <v>93.7</v>
      </c>
      <c r="D24" s="2" t="n">
        <v>58.8</v>
      </c>
      <c r="E24" s="9" t="n">
        <f aca="false">C24-B$11</f>
        <v>92.985</v>
      </c>
      <c r="F24" s="9" t="n">
        <f aca="false">D24-B$11</f>
        <v>58.085</v>
      </c>
      <c r="G24" s="10" t="n">
        <f aca="false">(D$3/(D$3-1))*(E24-F24)*(D$4)*(D$5/D$6)</f>
        <v>0.0893835016871051</v>
      </c>
      <c r="H24" s="10" t="n">
        <f aca="false">(D$3/(D$3-1))*((D$3*F24)-E24)*(D$4)*(D$5/D$6)</f>
        <v>0.0377496518478649</v>
      </c>
    </row>
    <row r="25" customFormat="false" ht="12.75" hidden="false" customHeight="false" outlineLevel="0" collapsed="false">
      <c r="A25" s="2"/>
      <c r="B25" s="2"/>
      <c r="C25" s="2"/>
      <c r="D25" s="2"/>
    </row>
    <row r="27" customFormat="false" ht="12.75" hidden="false" customHeight="false" outlineLevel="0" collapsed="false">
      <c r="A27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1" sqref="A15 H14:H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23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198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1330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2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/>
      <c r="C9" s="6"/>
    </row>
    <row r="10" customFormat="false" ht="12.75" hidden="false" customHeight="false" outlineLevel="0" collapsed="false">
      <c r="A10" s="1" t="s">
        <v>12</v>
      </c>
      <c r="B10" s="2"/>
      <c r="C10" s="6"/>
    </row>
    <row r="11" customFormat="false" ht="12.75" hidden="false" customHeight="false" outlineLevel="0" collapsed="false">
      <c r="A11" s="1" t="s">
        <v>13</v>
      </c>
      <c r="B11" s="2" t="n">
        <v>0.641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232</v>
      </c>
      <c r="B14" s="2" t="n">
        <v>1</v>
      </c>
      <c r="C14" s="2" t="n">
        <v>38.4</v>
      </c>
      <c r="D14" s="2" t="n">
        <v>21.8</v>
      </c>
      <c r="E14" s="9" t="n">
        <f aca="false">C14-B$11</f>
        <v>37.759</v>
      </c>
      <c r="F14" s="9" t="n">
        <f aca="false">D14-B$11</f>
        <v>21.159</v>
      </c>
      <c r="G14" s="10" t="n">
        <f aca="false">(D$3/(D$3-1))*(E14-F14)*(D$4)*(D$5/D$6)</f>
        <v>0.0425147887680786</v>
      </c>
      <c r="H14" s="10" t="n">
        <f aca="false">(D$3/(D$3-1))*((D$3*F14)-E14)*(D$4)*(D$5/D$6)</f>
        <v>0.00379683033575936</v>
      </c>
    </row>
    <row r="15" customFormat="false" ht="12.75" hidden="false" customHeight="false" outlineLevel="0" collapsed="false">
      <c r="A15" s="2" t="n">
        <f aca="false">A14+1</f>
        <v>233</v>
      </c>
      <c r="B15" s="2" t="n">
        <v>20</v>
      </c>
      <c r="C15" s="2" t="n">
        <v>41.2</v>
      </c>
      <c r="D15" s="2" t="n">
        <v>23</v>
      </c>
      <c r="E15" s="9" t="n">
        <f aca="false">C15-B$11</f>
        <v>40.559</v>
      </c>
      <c r="F15" s="9" t="n">
        <f aca="false">D15-B$11</f>
        <v>22.359</v>
      </c>
      <c r="G15" s="10" t="n">
        <f aca="false">(D$3/(D$3-1))*(E15-F15)*(D$4)*(D$5/D$6)</f>
        <v>0.0466125997336766</v>
      </c>
      <c r="H15" s="10" t="n">
        <f aca="false">(D$3/(D$3-1))*((D$3*F15)-E15)*(D$4)*(D$5/D$6)</f>
        <v>0.00232551130856142</v>
      </c>
    </row>
    <row r="16" customFormat="false" ht="12.75" hidden="false" customHeight="false" outlineLevel="0" collapsed="false">
      <c r="A16" s="2" t="n">
        <f aca="false">A15+1</f>
        <v>234</v>
      </c>
      <c r="B16" s="2" t="n">
        <v>40</v>
      </c>
      <c r="C16" s="2" t="n">
        <v>71.3</v>
      </c>
      <c r="D16" s="2" t="n">
        <v>41.3</v>
      </c>
      <c r="E16" s="9" t="n">
        <f aca="false">C16-B$11</f>
        <v>70.659</v>
      </c>
      <c r="F16" s="9" t="n">
        <f aca="false">D16-B$11</f>
        <v>40.659</v>
      </c>
      <c r="G16" s="10" t="n">
        <f aca="false">(D$3/(D$3-1))*(E16-F16)*(D$4)*(D$5/D$6)</f>
        <v>0.0768339556049614</v>
      </c>
      <c r="H16" s="10" t="n">
        <f aca="false">(D$3/(D$3-1))*((D$3*F16)-E16)*(D$4)*(D$5/D$6)</f>
        <v>0.0121581574978766</v>
      </c>
    </row>
    <row r="17" customFormat="false" ht="12.75" hidden="false" customHeight="false" outlineLevel="0" collapsed="false">
      <c r="A17" s="2" t="n">
        <f aca="false">A16+1</f>
        <v>235</v>
      </c>
      <c r="B17" s="2" t="n">
        <v>60</v>
      </c>
      <c r="C17" s="2" t="n">
        <v>135</v>
      </c>
      <c r="D17" s="2" t="n">
        <v>77.2</v>
      </c>
      <c r="E17" s="9" t="n">
        <f aca="false">C17-B$11</f>
        <v>134.359</v>
      </c>
      <c r="F17" s="9" t="n">
        <f aca="false">D17-B$11</f>
        <v>76.559</v>
      </c>
      <c r="G17" s="10" t="n">
        <f aca="false">(D$3/(D$3-1))*(E17-F17)*(D$4)*(D$5/D$6)</f>
        <v>0.148033421132226</v>
      </c>
      <c r="H17" s="10" t="n">
        <f aca="false">(D$3/(D$3-1))*((D$3*F17)-E17)*(D$4)*(D$5/D$6)</f>
        <v>0.0195345757944124</v>
      </c>
    </row>
    <row r="18" customFormat="false" ht="12.75" hidden="false" customHeight="false" outlineLevel="0" collapsed="false">
      <c r="A18" s="2" t="n">
        <f aca="false">A17+1</f>
        <v>236</v>
      </c>
      <c r="B18" s="2" t="n">
        <v>70</v>
      </c>
      <c r="C18" s="2" t="n">
        <v>187</v>
      </c>
      <c r="D18" s="2" t="n">
        <v>113</v>
      </c>
      <c r="E18" s="9" t="n">
        <f aca="false">C18-B$11</f>
        <v>186.359</v>
      </c>
      <c r="F18" s="9" t="n">
        <f aca="false">D18-B$11</f>
        <v>112.359</v>
      </c>
      <c r="G18" s="10" t="n">
        <f aca="false">(D$3/(D$3-1))*(E18-F18)*(D$4)*(D$5/D$6)</f>
        <v>0.189523757158905</v>
      </c>
      <c r="H18" s="10" t="n">
        <f aca="false">(D$3/(D$3-1))*((D$3*F18)-E18)*(D$4)*(D$5/D$6)</f>
        <v>0.0564012492633332</v>
      </c>
    </row>
    <row r="19" customFormat="false" ht="12.75" hidden="false" customHeight="false" outlineLevel="0" collapsed="false">
      <c r="A19" s="2" t="n">
        <f aca="false">A18+1</f>
        <v>237</v>
      </c>
      <c r="B19" s="2" t="n">
        <v>80</v>
      </c>
      <c r="C19" s="2" t="n">
        <v>265</v>
      </c>
      <c r="D19" s="2" t="n">
        <v>173</v>
      </c>
      <c r="E19" s="9" t="n">
        <f aca="false">C19-B$11</f>
        <v>264.359</v>
      </c>
      <c r="F19" s="9" t="n">
        <f aca="false">D19-B$11</f>
        <v>172.359</v>
      </c>
      <c r="G19" s="10" t="n">
        <f aca="false">(D$3/(D$3-1))*(E19-F19)*(D$4)*(D$5/D$6)</f>
        <v>0.235624130521882</v>
      </c>
      <c r="H19" s="10" t="n">
        <f aca="false">(D$3/(D$3-1))*((D$3*F19)-E19)*(D$4)*(D$5/D$6)</f>
        <v>0.141625472820357</v>
      </c>
    </row>
    <row r="20" customFormat="false" ht="12.75" hidden="false" customHeight="false" outlineLevel="0" collapsed="false">
      <c r="A20" s="2" t="n">
        <f aca="false">A19+1</f>
        <v>238</v>
      </c>
      <c r="B20" s="2" t="n">
        <v>90</v>
      </c>
      <c r="C20" s="2" t="n">
        <v>455</v>
      </c>
      <c r="D20" s="2" t="n">
        <v>302</v>
      </c>
      <c r="E20" s="9" t="n">
        <f aca="false">C20-B$11</f>
        <v>454.359</v>
      </c>
      <c r="F20" s="9" t="n">
        <f aca="false">D20-B$11</f>
        <v>301.359</v>
      </c>
      <c r="G20" s="10" t="n">
        <f aca="false">(D$3/(D$3-1))*(E20-F20)*(D$4)*(D$5/D$6)</f>
        <v>0.391853173585303</v>
      </c>
      <c r="H20" s="10" t="n">
        <f aca="false">(D$3/(D$3-1))*((D$3*F20)-E20)*(D$4)*(D$5/D$6)</f>
        <v>0.267744313134935</v>
      </c>
    </row>
    <row r="21" customFormat="false" ht="12.75" hidden="false" customHeight="false" outlineLevel="0" collapsed="false">
      <c r="A21" s="2" t="n">
        <f aca="false">A20+1</f>
        <v>239</v>
      </c>
      <c r="B21" s="2" t="n">
        <v>100</v>
      </c>
      <c r="C21" s="2" t="n">
        <v>365</v>
      </c>
      <c r="D21" s="2" t="n">
        <v>251</v>
      </c>
      <c r="E21" s="9" t="n">
        <f aca="false">C21-B$11</f>
        <v>364.359</v>
      </c>
      <c r="F21" s="9" t="n">
        <f aca="false">D21-B$11</f>
        <v>250.359</v>
      </c>
      <c r="G21" s="10" t="n">
        <f aca="false">(D$3/(D$3-1))*(E21-F21)*(D$4)*(D$5/D$6)</f>
        <v>0.291969031298853</v>
      </c>
      <c r="H21" s="10" t="n">
        <f aca="false">(D$3/(D$3-1))*((D$3*F21)-E21)*(D$4)*(D$5/D$6)</f>
        <v>0.256002548039385</v>
      </c>
    </row>
    <row r="22" customFormat="false" ht="12.75" hidden="false" customHeight="false" outlineLevel="0" collapsed="false">
      <c r="A22" s="2" t="n">
        <f aca="false">A21+1</f>
        <v>240</v>
      </c>
      <c r="B22" s="2" t="n">
        <v>110</v>
      </c>
      <c r="C22" s="2" t="n">
        <v>299</v>
      </c>
      <c r="D22" s="2" t="n">
        <v>204</v>
      </c>
      <c r="E22" s="9" t="n">
        <f aca="false">C22-B$11</f>
        <v>298.359</v>
      </c>
      <c r="F22" s="9" t="n">
        <f aca="false">D22-B$11</f>
        <v>203.359</v>
      </c>
      <c r="G22" s="10" t="n">
        <f aca="false">(D$3/(D$3-1))*(E22-F22)*(D$4)*(D$5/D$6)</f>
        <v>0.243307526082378</v>
      </c>
      <c r="H22" s="10" t="n">
        <f aca="false">(D$3/(D$3-1))*((D$3*F22)-E22)*(D$4)*(D$5/D$6)</f>
        <v>0.20179311900186</v>
      </c>
    </row>
    <row r="23" customFormat="false" ht="12.75" hidden="false" customHeight="false" outlineLevel="0" collapsed="false">
      <c r="A23" s="2" t="n">
        <f aca="false">A22+1</f>
        <v>241</v>
      </c>
      <c r="B23" s="2" t="n">
        <v>120</v>
      </c>
      <c r="C23" s="2" t="n">
        <v>212</v>
      </c>
      <c r="D23" s="2" t="n">
        <v>139</v>
      </c>
      <c r="E23" s="9" t="n">
        <f aca="false">C23-B$11</f>
        <v>211.359</v>
      </c>
      <c r="F23" s="9" t="n">
        <f aca="false">D23-B$11</f>
        <v>138.359</v>
      </c>
      <c r="G23" s="10" t="n">
        <f aca="false">(D$3/(D$3-1))*(E23-F23)*(D$4)*(D$5/D$6)</f>
        <v>0.186962625305406</v>
      </c>
      <c r="H23" s="10" t="n">
        <f aca="false">(D$3/(D$3-1))*((D$3*F23)-E23)*(D$4)*(D$5/D$6)</f>
        <v>0.115869706448832</v>
      </c>
    </row>
    <row r="24" customFormat="false" ht="12.75" hidden="false" customHeight="false" outlineLevel="0" collapsed="false">
      <c r="A24" s="2" t="n">
        <f aca="false">A23+1</f>
        <v>242</v>
      </c>
      <c r="B24" s="2" t="n">
        <v>140</v>
      </c>
      <c r="C24" s="2" t="n">
        <v>86.1</v>
      </c>
      <c r="D24" s="2" t="n">
        <v>53</v>
      </c>
      <c r="E24" s="9" t="n">
        <f aca="false">C24-B$11</f>
        <v>85.459</v>
      </c>
      <c r="F24" s="9" t="n">
        <f aca="false">D24-B$11</f>
        <v>52.359</v>
      </c>
      <c r="G24" s="10" t="n">
        <f aca="false">(D$3/(D$3-1))*(E24-F24)*(D$4)*(D$5/D$6)</f>
        <v>0.0847734643508074</v>
      </c>
      <c r="H24" s="10" t="n">
        <f aca="false">(D$3/(D$3-1))*((D$3*F24)-E24)*(D$4)*(D$5/D$6)</f>
        <v>0.0298269451514307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1" sqref="A15 H14:H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24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198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1600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2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 t="n">
        <v>74.2</v>
      </c>
      <c r="C9" s="6"/>
    </row>
    <row r="10" customFormat="false" ht="12.75" hidden="false" customHeight="false" outlineLevel="0" collapsed="false">
      <c r="A10" s="1" t="s">
        <v>12</v>
      </c>
      <c r="B10" s="2" t="n">
        <v>469</v>
      </c>
      <c r="C10" s="6"/>
    </row>
    <row r="11" customFormat="false" ht="12.75" hidden="false" customHeight="false" outlineLevel="0" collapsed="false">
      <c r="A11" s="1" t="s">
        <v>13</v>
      </c>
      <c r="B11" s="2" t="n">
        <v>0.728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243</v>
      </c>
      <c r="B14" s="2" t="n">
        <v>1</v>
      </c>
      <c r="C14" s="2" t="n">
        <v>37.4</v>
      </c>
      <c r="D14" s="2" t="n">
        <v>20.7</v>
      </c>
      <c r="E14" s="9" t="n">
        <f aca="false">C14-B$11</f>
        <v>36.672</v>
      </c>
      <c r="F14" s="9" t="n">
        <f aca="false">D14-B$11</f>
        <v>19.972</v>
      </c>
      <c r="G14" s="10" t="n">
        <f aca="false">(D$3/(D$3-1))*(E14-F14)*(D$4)*(D$5/D$6)</f>
        <v>0.0427709019534285</v>
      </c>
      <c r="H14" s="10" t="n">
        <f aca="false">(D$3/(D$3-1))*((D$3*F14)-E14)*(D$4)*(D$5/D$6)</f>
        <v>0.000942678874675503</v>
      </c>
    </row>
    <row r="15" customFormat="false" ht="12.75" hidden="false" customHeight="false" outlineLevel="0" collapsed="false">
      <c r="A15" s="2" t="n">
        <f aca="false">A14+1</f>
        <v>244</v>
      </c>
      <c r="B15" s="2" t="n">
        <v>20</v>
      </c>
      <c r="C15" s="2" t="n">
        <v>37.8</v>
      </c>
      <c r="D15" s="2" t="n">
        <v>20.2</v>
      </c>
      <c r="E15" s="9" t="n">
        <f aca="false">C15-B$11</f>
        <v>37.072</v>
      </c>
      <c r="F15" s="9" t="n">
        <f aca="false">D15-B$11</f>
        <v>19.472</v>
      </c>
      <c r="G15" s="10" t="n">
        <f aca="false">(D$3/(D$3-1))*(E15-F15)*(D$4)*(D$5/D$6)</f>
        <v>0.0450759206215773</v>
      </c>
      <c r="H15" s="10" t="n">
        <f aca="false">(D$3/(D$3-1))*((D$3*F15)-E15)*(D$4)*(D$5/D$6)</f>
        <v>-0.00245671143447334</v>
      </c>
    </row>
    <row r="16" customFormat="false" ht="12.75" hidden="false" customHeight="false" outlineLevel="0" collapsed="false">
      <c r="A16" s="2" t="n">
        <f aca="false">A15+1</f>
        <v>245</v>
      </c>
      <c r="B16" s="2" t="n">
        <v>40</v>
      </c>
      <c r="C16" s="2" t="n">
        <v>64.4</v>
      </c>
      <c r="D16" s="2" t="n">
        <v>35.5</v>
      </c>
      <c r="E16" s="9" t="n">
        <f aca="false">C16-B$11</f>
        <v>63.672</v>
      </c>
      <c r="F16" s="9" t="n">
        <f aca="false">D16-B$11</f>
        <v>34.772</v>
      </c>
      <c r="G16" s="10" t="n">
        <f aca="false">(D$3/(D$3-1))*(E16-F16)*(D$4)*(D$5/D$6)</f>
        <v>0.0740167105661128</v>
      </c>
      <c r="H16" s="10" t="n">
        <f aca="false">(D$3/(D$3-1))*((D$3*F16)-E16)*(D$4)*(D$5/D$6)</f>
        <v>0.0020902708355912</v>
      </c>
    </row>
    <row r="17" customFormat="false" ht="12.75" hidden="false" customHeight="false" outlineLevel="0" collapsed="false">
      <c r="A17" s="2" t="n">
        <f aca="false">A16+1</f>
        <v>246</v>
      </c>
      <c r="B17" s="2" t="n">
        <v>60</v>
      </c>
      <c r="C17" s="2" t="n">
        <v>144</v>
      </c>
      <c r="D17" s="2" t="n">
        <v>82.9</v>
      </c>
      <c r="E17" s="9" t="n">
        <f aca="false">C17-B$11</f>
        <v>143.272</v>
      </c>
      <c r="F17" s="9" t="n">
        <f aca="false">D17-B$11</f>
        <v>82.172</v>
      </c>
      <c r="G17" s="10" t="n">
        <f aca="false">(D$3/(D$3-1))*(E17-F17)*(D$4)*(D$5/D$6)</f>
        <v>0.156485156248771</v>
      </c>
      <c r="H17" s="10" t="n">
        <f aca="false">(D$3/(D$3-1))*((D$3*F17)-E17)*(D$4)*(D$5/D$6)</f>
        <v>0.0233682567197328</v>
      </c>
    </row>
    <row r="18" customFormat="false" ht="12.75" hidden="false" customHeight="false" outlineLevel="0" collapsed="false">
      <c r="A18" s="2" t="n">
        <f aca="false">A17+1</f>
        <v>247</v>
      </c>
      <c r="B18" s="2" t="n">
        <v>70</v>
      </c>
      <c r="C18" s="2" t="n">
        <v>208</v>
      </c>
      <c r="D18" s="2" t="n">
        <v>127</v>
      </c>
      <c r="E18" s="9" t="n">
        <f aca="false">C18-B$11</f>
        <v>207.272</v>
      </c>
      <c r="F18" s="9" t="n">
        <f aca="false">D18-B$11</f>
        <v>126.272</v>
      </c>
      <c r="G18" s="10" t="n">
        <f aca="false">(D$3/(D$3-1))*(E18-F18)*(D$4)*(D$5/D$6)</f>
        <v>0.207451680133396</v>
      </c>
      <c r="H18" s="10" t="n">
        <f aca="false">(D$3/(D$3-1))*((D$3*F18)-E18)*(D$4)*(D$5/D$6)</f>
        <v>0.0689253115713084</v>
      </c>
    </row>
    <row r="19" customFormat="false" ht="12.75" hidden="false" customHeight="false" outlineLevel="0" collapsed="false">
      <c r="A19" s="2" t="n">
        <f aca="false">A18+1</f>
        <v>248</v>
      </c>
      <c r="B19" s="2" t="n">
        <v>80</v>
      </c>
      <c r="C19" s="2" t="n">
        <v>368</v>
      </c>
      <c r="D19" s="2" t="n">
        <v>244</v>
      </c>
      <c r="E19" s="9" t="n">
        <f aca="false">C19-B$11</f>
        <v>367.272</v>
      </c>
      <c r="F19" s="9" t="n">
        <f aca="false">D19-B$11</f>
        <v>243.272</v>
      </c>
      <c r="G19" s="10" t="n">
        <f aca="false">(D$3/(D$3-1))*(E19-F19)*(D$4)*(D$5/D$6)</f>
        <v>0.31758034983384</v>
      </c>
      <c r="H19" s="10" t="n">
        <f aca="false">(D$3/(D$3-1))*((D$3*F19)-E19)*(D$4)*(D$5/D$6)</f>
        <v>0.214879605864864</v>
      </c>
    </row>
    <row r="20" customFormat="false" ht="12.75" hidden="false" customHeight="false" outlineLevel="0" collapsed="false">
      <c r="A20" s="2" t="n">
        <f aca="false">A19+1</f>
        <v>249</v>
      </c>
      <c r="B20" s="2" t="n">
        <v>90</v>
      </c>
      <c r="C20" s="2" t="n">
        <v>425</v>
      </c>
      <c r="D20" s="2" t="n">
        <v>272</v>
      </c>
      <c r="E20" s="9" t="n">
        <f aca="false">C20-B$11</f>
        <v>424.272</v>
      </c>
      <c r="F20" s="9" t="n">
        <f aca="false">D20-B$11</f>
        <v>271.272</v>
      </c>
      <c r="G20" s="10" t="n">
        <f aca="false">(D$3/(D$3-1))*(E20-F20)*(D$4)*(D$5/D$6)</f>
        <v>0.391853173585303</v>
      </c>
      <c r="H20" s="10" t="n">
        <f aca="false">(D$3/(D$3-1))*((D$3*F20)-E20)*(D$4)*(D$5/D$6)</f>
        <v>0.201891594009401</v>
      </c>
    </row>
    <row r="21" customFormat="false" ht="12.75" hidden="false" customHeight="false" outlineLevel="0" collapsed="false">
      <c r="A21" s="2" t="n">
        <f aca="false">A20+1</f>
        <v>250</v>
      </c>
      <c r="B21" s="2" t="n">
        <v>100</v>
      </c>
      <c r="C21" s="2" t="n">
        <v>537</v>
      </c>
      <c r="D21" s="2" t="n">
        <v>335</v>
      </c>
      <c r="E21" s="9" t="n">
        <f aca="false">C21-B$11</f>
        <v>536.272</v>
      </c>
      <c r="F21" s="9" t="n">
        <f aca="false">D21-B$11</f>
        <v>334.272</v>
      </c>
      <c r="G21" s="10" t="n">
        <f aca="false">(D$3/(D$3-1))*(E21-F21)*(D$4)*(D$5/D$6)</f>
        <v>0.51734863440674</v>
      </c>
      <c r="H21" s="10" t="n">
        <f aca="false">(D$3/(D$3-1))*((D$3*F21)-E21)*(D$4)*(D$5/D$6)</f>
        <v>0.214286959953964</v>
      </c>
    </row>
    <row r="22" customFormat="false" ht="12.75" hidden="false" customHeight="false" outlineLevel="0" collapsed="false">
      <c r="A22" s="2" t="n">
        <f aca="false">A21+1</f>
        <v>251</v>
      </c>
      <c r="B22" s="2" t="n">
        <v>110</v>
      </c>
      <c r="C22" s="2" t="n">
        <v>312</v>
      </c>
      <c r="D22" s="2" t="n">
        <v>201</v>
      </c>
      <c r="E22" s="9" t="n">
        <f aca="false">C22-B$11</f>
        <v>311.272</v>
      </c>
      <c r="F22" s="9" t="n">
        <f aca="false">D22-B$11</f>
        <v>200.272</v>
      </c>
      <c r="G22" s="10" t="n">
        <f aca="false">(D$3/(D$3-1))*(E22-F22)*(D$4)*(D$5/D$6)</f>
        <v>0.284285635738357</v>
      </c>
      <c r="H22" s="10" t="n">
        <f aca="false">(D$3/(D$3-1))*((D$3*F22)-E22)*(D$4)*(D$5/D$6)</f>
        <v>0.154058358834347</v>
      </c>
    </row>
    <row r="23" customFormat="false" ht="12.75" hidden="false" customHeight="false" outlineLevel="0" collapsed="false">
      <c r="A23" s="2" t="n">
        <f aca="false">A22+1</f>
        <v>252</v>
      </c>
      <c r="B23" s="2" t="n">
        <v>120</v>
      </c>
      <c r="C23" s="2" t="n">
        <v>181</v>
      </c>
      <c r="D23" s="2" t="n">
        <v>114</v>
      </c>
      <c r="E23" s="9" t="n">
        <f aca="false">C23-B$11</f>
        <v>180.272</v>
      </c>
      <c r="F23" s="9" t="n">
        <f aca="false">D23-B$11</f>
        <v>113.272</v>
      </c>
      <c r="G23" s="10" t="n">
        <f aca="false">(D$3/(D$3-1))*(E23-F23)*(D$4)*(D$5/D$6)</f>
        <v>0.171595834184414</v>
      </c>
      <c r="H23" s="10" t="n">
        <f aca="false">(D$3/(D$3-1))*((D$3*F23)-E23)*(D$4)*(D$5/D$6)</f>
        <v>0.0763274948542903</v>
      </c>
    </row>
    <row r="24" customFormat="false" ht="12.75" hidden="false" customHeight="false" outlineLevel="0" collapsed="false">
      <c r="A24" s="2" t="n">
        <f aca="false">A23+1</f>
        <v>253</v>
      </c>
      <c r="B24" s="2" t="n">
        <v>140</v>
      </c>
      <c r="C24" s="2" t="n">
        <v>47.5</v>
      </c>
      <c r="D24" s="2" t="n">
        <v>29.4</v>
      </c>
      <c r="E24" s="9" t="n">
        <f aca="false">C24-B$11</f>
        <v>46.772</v>
      </c>
      <c r="F24" s="9" t="n">
        <f aca="false">D24-B$11</f>
        <v>28.672</v>
      </c>
      <c r="G24" s="10" t="n">
        <f aca="false">(D$3/(D$3-1))*(E24-F24)*(D$4)*(D$5/D$6)</f>
        <v>0.0463564865483267</v>
      </c>
      <c r="H24" s="10" t="n">
        <f aca="false">(D$3/(D$3-1))*((D$3*F24)-E24)*(D$4)*(D$5/D$6)</f>
        <v>0.0163991608331773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1" sqref="B28:B30 H14:H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25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198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1635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2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/>
      <c r="C9" s="6"/>
    </row>
    <row r="10" customFormat="false" ht="12.75" hidden="false" customHeight="false" outlineLevel="0" collapsed="false">
      <c r="A10" s="1" t="s">
        <v>12</v>
      </c>
      <c r="B10" s="2"/>
      <c r="C10" s="6"/>
    </row>
    <row r="11" customFormat="false" ht="12.75" hidden="false" customHeight="false" outlineLevel="0" collapsed="false">
      <c r="A11" s="1" t="s">
        <v>13</v>
      </c>
      <c r="B11" s="2" t="n">
        <v>0.66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254</v>
      </c>
      <c r="B14" s="2" t="n">
        <v>1</v>
      </c>
      <c r="C14" s="2" t="n">
        <v>33.1</v>
      </c>
      <c r="D14" s="2" t="n">
        <v>18.8</v>
      </c>
      <c r="E14" s="9" t="n">
        <f aca="false">C14-B$11</f>
        <v>32.44</v>
      </c>
      <c r="F14" s="9" t="n">
        <f aca="false">D14-B$11</f>
        <v>18.14</v>
      </c>
      <c r="G14" s="10" t="n">
        <f aca="false">(D$3/(D$3-1))*(E14-F14)*(D$4)*(D$5/D$6)</f>
        <v>0.0366241855050316</v>
      </c>
      <c r="H14" s="10" t="n">
        <f aca="false">(D$3/(D$3-1))*((D$3*F14)-E14)*(D$4)*(D$5/D$6)</f>
        <v>0.00307961763044841</v>
      </c>
    </row>
    <row r="15" customFormat="false" ht="12.75" hidden="false" customHeight="false" outlineLevel="0" collapsed="false">
      <c r="A15" s="2" t="n">
        <f aca="false">A14+1</f>
        <v>255</v>
      </c>
      <c r="B15" s="2" t="n">
        <v>20</v>
      </c>
      <c r="C15" s="2" t="n">
        <v>36.5</v>
      </c>
      <c r="D15" s="2" t="n">
        <v>20.5</v>
      </c>
      <c r="E15" s="9" t="n">
        <f aca="false">C15-B$11</f>
        <v>35.84</v>
      </c>
      <c r="F15" s="9" t="n">
        <f aca="false">D15-B$11</f>
        <v>19.84</v>
      </c>
      <c r="G15" s="10" t="n">
        <f aca="false">(D$3/(D$3-1))*(E15-F15)*(D$4)*(D$5/D$6)</f>
        <v>0.0409781096559794</v>
      </c>
      <c r="H15" s="10" t="n">
        <f aca="false">(D$3/(D$3-1))*((D$3*F15)-E15)*(D$4)*(D$5/D$6)</f>
        <v>0.00244655705890059</v>
      </c>
    </row>
    <row r="16" customFormat="false" ht="12.75" hidden="false" customHeight="false" outlineLevel="0" collapsed="false">
      <c r="A16" s="2" t="n">
        <f aca="false">A15+1</f>
        <v>256</v>
      </c>
      <c r="B16" s="2" t="n">
        <v>40</v>
      </c>
      <c r="C16" s="2" t="n">
        <v>50.5</v>
      </c>
      <c r="D16" s="2" t="n">
        <v>28.7</v>
      </c>
      <c r="E16" s="9" t="n">
        <f aca="false">C16-B$11</f>
        <v>49.84</v>
      </c>
      <c r="F16" s="9" t="n">
        <f aca="false">D16-B$11</f>
        <v>28.04</v>
      </c>
      <c r="G16" s="10" t="n">
        <f aca="false">(D$3/(D$3-1))*(E16-F16)*(D$4)*(D$5/D$6)</f>
        <v>0.0558326744062719</v>
      </c>
      <c r="H16" s="10" t="n">
        <f aca="false">(D$3/(D$3-1))*((D$3*F16)-E16)*(D$4)*(D$5/D$6)</f>
        <v>0.00553968722100805</v>
      </c>
    </row>
    <row r="17" customFormat="false" ht="12.75" hidden="false" customHeight="false" outlineLevel="0" collapsed="false">
      <c r="A17" s="2" t="n">
        <f aca="false">A16+1</f>
        <v>257</v>
      </c>
      <c r="B17" s="2" t="n">
        <v>60</v>
      </c>
      <c r="C17" s="2" t="n">
        <v>77.6</v>
      </c>
      <c r="D17" s="2" t="n">
        <v>44.1</v>
      </c>
      <c r="E17" s="9" t="n">
        <f aca="false">C17-B$11</f>
        <v>76.94</v>
      </c>
      <c r="F17" s="9" t="n">
        <f aca="false">D17-B$11</f>
        <v>43.44</v>
      </c>
      <c r="G17" s="10" t="n">
        <f aca="false">(D$3/(D$3-1))*(E17-F17)*(D$4)*(D$5/D$6)</f>
        <v>0.0857979170922069</v>
      </c>
      <c r="H17" s="10" t="n">
        <f aca="false">(D$3/(D$3-1))*((D$3*F17)-E17)*(D$4)*(D$5/D$6)</f>
        <v>0.00928109107787315</v>
      </c>
    </row>
    <row r="18" customFormat="false" ht="12.75" hidden="false" customHeight="false" outlineLevel="0" collapsed="false">
      <c r="A18" s="2" t="n">
        <f aca="false">A17+1</f>
        <v>258</v>
      </c>
      <c r="B18" s="2" t="n">
        <v>70</v>
      </c>
      <c r="C18" s="2" t="n">
        <v>106</v>
      </c>
      <c r="D18" s="2" t="n">
        <v>63.2</v>
      </c>
      <c r="E18" s="9" t="n">
        <f aca="false">C18-B$11</f>
        <v>105.34</v>
      </c>
      <c r="F18" s="9" t="n">
        <f aca="false">D18-B$11</f>
        <v>62.54</v>
      </c>
      <c r="G18" s="10" t="n">
        <f aca="false">(D$3/(D$3-1))*(E18-F18)*(D$4)*(D$5/D$6)</f>
        <v>0.109616443329745</v>
      </c>
      <c r="H18" s="10" t="n">
        <f aca="false">(D$3/(D$3-1))*((D$3*F18)-E18)*(D$4)*(D$5/D$6)</f>
        <v>0.0272675615265351</v>
      </c>
    </row>
    <row r="19" customFormat="false" ht="12.75" hidden="false" customHeight="false" outlineLevel="0" collapsed="false">
      <c r="A19" s="2" t="n">
        <f aca="false">A18+1</f>
        <v>259</v>
      </c>
      <c r="B19" s="2" t="n">
        <v>80</v>
      </c>
      <c r="C19" s="2" t="n">
        <v>129</v>
      </c>
      <c r="D19" s="2" t="n">
        <v>76.2</v>
      </c>
      <c r="E19" s="9" t="n">
        <f aca="false">C19-B$11</f>
        <v>128.34</v>
      </c>
      <c r="F19" s="9" t="n">
        <f aca="false">D19-B$11</f>
        <v>75.54</v>
      </c>
      <c r="G19" s="10" t="n">
        <f aca="false">(D$3/(D$3-1))*(E19-F19)*(D$4)*(D$5/D$6)</f>
        <v>0.135227761864732</v>
      </c>
      <c r="H19" s="10" t="n">
        <f aca="false">(D$3/(D$3-1))*((D$3*F19)-E19)*(D$4)*(D$5/D$6)</f>
        <v>0.030109905657548</v>
      </c>
    </row>
    <row r="20" customFormat="false" ht="12.75" hidden="false" customHeight="false" outlineLevel="0" collapsed="false">
      <c r="A20" s="2" t="n">
        <f aca="false">A19+1</f>
        <v>260</v>
      </c>
      <c r="B20" s="2" t="n">
        <v>90</v>
      </c>
      <c r="C20" s="2" t="n">
        <v>165</v>
      </c>
      <c r="D20" s="2" t="n">
        <v>98.6</v>
      </c>
      <c r="E20" s="9" t="n">
        <f aca="false">C20-B$11</f>
        <v>164.34</v>
      </c>
      <c r="F20" s="9" t="n">
        <f aca="false">D20-B$11</f>
        <v>97.94</v>
      </c>
      <c r="G20" s="10" t="n">
        <f aca="false">(D$3/(D$3-1))*(E20-F20)*(D$4)*(D$5/D$6)</f>
        <v>0.170059155072315</v>
      </c>
      <c r="H20" s="10" t="n">
        <f aca="false">(D$3/(D$3-1))*((D$3*F20)-E20)*(D$4)*(D$5/D$6)</f>
        <v>0.0443063619667655</v>
      </c>
    </row>
    <row r="21" customFormat="false" ht="12.75" hidden="false" customHeight="false" outlineLevel="0" collapsed="false">
      <c r="A21" s="2" t="n">
        <f aca="false">A20+1</f>
        <v>261</v>
      </c>
      <c r="B21" s="2" t="n">
        <v>100</v>
      </c>
      <c r="C21" s="2" t="n">
        <v>294</v>
      </c>
      <c r="D21" s="2" t="n">
        <v>196</v>
      </c>
      <c r="E21" s="9" t="n">
        <f aca="false">C21-B$11</f>
        <v>293.34</v>
      </c>
      <c r="F21" s="9" t="n">
        <f aca="false">D21-B$11</f>
        <v>195.34</v>
      </c>
      <c r="G21" s="10" t="n">
        <f aca="false">(D$3/(D$3-1))*(E21-F21)*(D$4)*(D$5/D$6)</f>
        <v>0.250990921642874</v>
      </c>
      <c r="H21" s="10" t="n">
        <f aca="false">(D$3/(D$3-1))*((D$3*F21)-E21)*(D$4)*(D$5/D$6)</f>
        <v>0.176558191063006</v>
      </c>
    </row>
    <row r="22" customFormat="false" ht="12.75" hidden="false" customHeight="false" outlineLevel="0" collapsed="false">
      <c r="A22" s="2" t="n">
        <f aca="false">A21+1</f>
        <v>262</v>
      </c>
      <c r="B22" s="2" t="n">
        <v>110</v>
      </c>
      <c r="C22" s="2" t="n">
        <v>373</v>
      </c>
      <c r="D22" s="2" t="n">
        <v>259</v>
      </c>
      <c r="E22" s="9" t="n">
        <f aca="false">C22-B$11</f>
        <v>372.34</v>
      </c>
      <c r="F22" s="9" t="n">
        <f aca="false">D22-B$11</f>
        <v>258.34</v>
      </c>
      <c r="G22" s="10" t="n">
        <f aca="false">(D$3/(D$3-1))*(E22-F22)*(D$4)*(D$5/D$6)</f>
        <v>0.291969031298853</v>
      </c>
      <c r="H22" s="10" t="n">
        <f aca="false">(D$3/(D$3-1))*((D$3*F22)-E22)*(D$4)*(D$5/D$6)</f>
        <v>0.273470908173027</v>
      </c>
    </row>
    <row r="23" customFormat="false" ht="12.75" hidden="false" customHeight="false" outlineLevel="0" collapsed="false">
      <c r="A23" s="2" t="n">
        <f aca="false">A22+1</f>
        <v>263</v>
      </c>
      <c r="B23" s="2" t="n">
        <v>120</v>
      </c>
      <c r="C23" s="2" t="n">
        <v>292</v>
      </c>
      <c r="D23" s="2" t="n">
        <v>202</v>
      </c>
      <c r="E23" s="9" t="n">
        <f aca="false">C23-B$11</f>
        <v>291.34</v>
      </c>
      <c r="F23" s="9" t="n">
        <f aca="false">D23-B$11</f>
        <v>201.34</v>
      </c>
      <c r="G23" s="10" t="n">
        <f aca="false">(D$3/(D$3-1))*(E23-F23)*(D$4)*(D$5/D$6)</f>
        <v>0.230501866814884</v>
      </c>
      <c r="H23" s="10" t="n">
        <f aca="false">(D$3/(D$3-1))*((D$3*F23)-E23)*(D$4)*(D$5/D$6)</f>
        <v>0.210179705582996</v>
      </c>
    </row>
    <row r="24" customFormat="false" ht="12.75" hidden="false" customHeight="false" outlineLevel="0" collapsed="false">
      <c r="A24" s="2" t="n">
        <f aca="false">A23+1</f>
        <v>264</v>
      </c>
      <c r="B24" s="2" t="n">
        <v>140</v>
      </c>
      <c r="C24" s="2" t="n">
        <v>180</v>
      </c>
      <c r="D24" s="2" t="n">
        <v>128</v>
      </c>
      <c r="E24" s="9" t="n">
        <f aca="false">C24-B$11</f>
        <v>179.34</v>
      </c>
      <c r="F24" s="9" t="n">
        <f aca="false">D24-B$11</f>
        <v>127.34</v>
      </c>
      <c r="G24" s="10" t="n">
        <f aca="false">(D$3/(D$3-1))*(E24-F24)*(D$4)*(D$5/D$6)</f>
        <v>0.133178856381933</v>
      </c>
      <c r="H24" s="10" t="n">
        <f aca="false">(D$3/(D$3-1))*((D$3*F24)-E24)*(D$4)*(D$5/D$6)</f>
        <v>0.145535713147947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1" sqref="M24 H14:H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27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199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2005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6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 t="n">
        <v>74</v>
      </c>
      <c r="C9" s="6"/>
    </row>
    <row r="10" customFormat="false" ht="12.75" hidden="false" customHeight="false" outlineLevel="0" collapsed="false">
      <c r="A10" s="1" t="s">
        <v>12</v>
      </c>
      <c r="B10" s="2" t="n">
        <v>471</v>
      </c>
      <c r="C10" s="6"/>
    </row>
    <row r="11" customFormat="false" ht="12.75" hidden="false" customHeight="false" outlineLevel="0" collapsed="false">
      <c r="A11" s="1" t="s">
        <v>13</v>
      </c>
      <c r="B11" s="2" t="n">
        <v>0.634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265</v>
      </c>
      <c r="B14" s="2" t="n">
        <v>1</v>
      </c>
      <c r="C14" s="2" t="n">
        <v>39.8</v>
      </c>
      <c r="D14" s="2" t="n">
        <v>24.3</v>
      </c>
      <c r="E14" s="9" t="n">
        <f aca="false">C14-B$11</f>
        <v>39.166</v>
      </c>
      <c r="F14" s="9" t="n">
        <f aca="false">D14-B$11</f>
        <v>23.666</v>
      </c>
      <c r="G14" s="10" t="n">
        <f aca="false">(D$3/(D$3-1))*(E14-F14)*(D$4)*(D$5/D$6)</f>
        <v>0.03969754372923</v>
      </c>
      <c r="H14" s="10" t="n">
        <f aca="false">(D$3/(D$3-1))*((D$3*F14)-E14)*(D$4)*(D$5/D$6)</f>
        <v>0.012101254782582</v>
      </c>
    </row>
    <row r="15" customFormat="false" ht="12.75" hidden="false" customHeight="false" outlineLevel="0" collapsed="false">
      <c r="A15" s="2" t="n">
        <f aca="false">A14+1</f>
        <v>266</v>
      </c>
      <c r="B15" s="2" t="n">
        <v>20</v>
      </c>
      <c r="C15" s="2" t="n">
        <v>45.2</v>
      </c>
      <c r="D15" s="2" t="n">
        <v>30.3</v>
      </c>
      <c r="E15" s="9" t="n">
        <f aca="false">C15-B$11</f>
        <v>44.566</v>
      </c>
      <c r="F15" s="9" t="n">
        <f aca="false">D15-B$11</f>
        <v>29.666</v>
      </c>
      <c r="G15" s="10" t="n">
        <f aca="false">(D$3/(D$3-1))*(E15-F15)*(D$4)*(D$5/D$6)</f>
        <v>0.0381608646171308</v>
      </c>
      <c r="H15" s="10" t="n">
        <f aca="false">(D$3/(D$3-1))*((D$3*F15)-E15)*(D$4)*(D$5/D$6)</f>
        <v>0.0267703935866812</v>
      </c>
    </row>
    <row r="16" customFormat="false" ht="12.75" hidden="false" customHeight="false" outlineLevel="0" collapsed="false">
      <c r="A16" s="2" t="n">
        <f aca="false">A15+1</f>
        <v>267</v>
      </c>
      <c r="B16" s="2" t="n">
        <v>40</v>
      </c>
      <c r="C16" s="2" t="n">
        <v>76.8</v>
      </c>
      <c r="D16" s="2" t="n">
        <v>43.7</v>
      </c>
      <c r="E16" s="9" t="n">
        <f aca="false">C16-B$11</f>
        <v>76.166</v>
      </c>
      <c r="F16" s="9" t="n">
        <f aca="false">D16-B$11</f>
        <v>43.066</v>
      </c>
      <c r="G16" s="10" t="n">
        <f aca="false">(D$3/(D$3-1))*(E16-F16)*(D$4)*(D$5/D$6)</f>
        <v>0.0847734643508074</v>
      </c>
      <c r="H16" s="10" t="n">
        <f aca="false">(D$3/(D$3-1))*((D$3*F16)-E16)*(D$4)*(D$5/D$6)</f>
        <v>0.00948695383180464</v>
      </c>
    </row>
    <row r="17" customFormat="false" ht="12.75" hidden="false" customHeight="false" outlineLevel="0" collapsed="false">
      <c r="A17" s="2" t="n">
        <f aca="false">A16+1</f>
        <v>268</v>
      </c>
      <c r="B17" s="2" t="n">
        <v>60</v>
      </c>
      <c r="C17" s="2" t="n">
        <v>136</v>
      </c>
      <c r="D17" s="2" t="n">
        <v>76.9</v>
      </c>
      <c r="E17" s="9" t="n">
        <f aca="false">C17-B$11</f>
        <v>135.366</v>
      </c>
      <c r="F17" s="9" t="n">
        <f aca="false">D17-B$11</f>
        <v>76.266</v>
      </c>
      <c r="G17" s="10" t="n">
        <f aca="false">(D$3/(D$3-1))*(E17-F17)*(D$4)*(D$5/D$6)</f>
        <v>0.151362892541774</v>
      </c>
      <c r="H17" s="10" t="n">
        <f aca="false">(D$3/(D$3-1))*((D$3*F17)-E17)*(D$4)*(D$5/D$6)</f>
        <v>0.015563802603238</v>
      </c>
    </row>
    <row r="18" customFormat="false" ht="12.75" hidden="false" customHeight="false" outlineLevel="0" collapsed="false">
      <c r="A18" s="2" t="n">
        <f aca="false">A17+1</f>
        <v>269</v>
      </c>
      <c r="B18" s="2" t="n">
        <v>70</v>
      </c>
      <c r="C18" s="2" t="n">
        <v>192</v>
      </c>
      <c r="D18" s="2" t="n">
        <v>117</v>
      </c>
      <c r="E18" s="9" t="n">
        <f aca="false">C18-B$11</f>
        <v>191.366</v>
      </c>
      <c r="F18" s="9" t="n">
        <f aca="false">D18-B$11</f>
        <v>116.366</v>
      </c>
      <c r="G18" s="10" t="n">
        <f aca="false">(D$3/(D$3-1))*(E18-F18)*(D$4)*(D$5/D$6)</f>
        <v>0.192084889012404</v>
      </c>
      <c r="H18" s="10" t="n">
        <f aca="false">(D$3/(D$3-1))*((D$3*F18)-E18)*(D$4)*(D$5/D$6)</f>
        <v>0.0626104117408085</v>
      </c>
    </row>
    <row r="19" customFormat="false" ht="12.75" hidden="false" customHeight="false" outlineLevel="0" collapsed="false">
      <c r="A19" s="2" t="n">
        <f aca="false">A18+1</f>
        <v>270</v>
      </c>
      <c r="B19" s="2" t="n">
        <v>80</v>
      </c>
      <c r="C19" s="2" t="n">
        <v>283</v>
      </c>
      <c r="D19" s="2" t="n">
        <v>184</v>
      </c>
      <c r="E19" s="9" t="n">
        <f aca="false">C19-B$11</f>
        <v>282.366</v>
      </c>
      <c r="F19" s="9" t="n">
        <f aca="false">D19-B$11</f>
        <v>183.366</v>
      </c>
      <c r="G19" s="10" t="n">
        <f aca="false">(D$3/(D$3-1))*(E19-F19)*(D$4)*(D$5/D$6)</f>
        <v>0.253552053496373</v>
      </c>
      <c r="H19" s="10" t="n">
        <f aca="false">(D$3/(D$3-1))*((D$3*F19)-E19)*(D$4)*(D$5/D$6)</f>
        <v>0.14778904715084</v>
      </c>
    </row>
    <row r="20" customFormat="false" ht="12.75" hidden="false" customHeight="false" outlineLevel="0" collapsed="false">
      <c r="A20" s="2" t="n">
        <f aca="false">A19+1</f>
        <v>271</v>
      </c>
      <c r="B20" s="2" t="n">
        <v>90</v>
      </c>
      <c r="C20" s="2" t="n">
        <v>423</v>
      </c>
      <c r="D20" s="2" t="n">
        <v>261</v>
      </c>
      <c r="E20" s="9" t="n">
        <f aca="false">C20-B$11</f>
        <v>422.366</v>
      </c>
      <c r="F20" s="9" t="n">
        <f aca="false">D20-B$11</f>
        <v>260.366</v>
      </c>
      <c r="G20" s="10" t="n">
        <f aca="false">(D$3/(D$3-1))*(E20-F20)*(D$4)*(D$5/D$6)</f>
        <v>0.414903360266792</v>
      </c>
      <c r="H20" s="10" t="n">
        <f aca="false">(D$3/(D$3-1))*((D$3*F20)-E20)*(D$4)*(D$5/D$6)</f>
        <v>0.154970973094421</v>
      </c>
    </row>
    <row r="21" customFormat="false" ht="12.75" hidden="false" customHeight="false" outlineLevel="0" collapsed="false">
      <c r="A21" s="2" t="n">
        <f aca="false">A20+1</f>
        <v>272</v>
      </c>
      <c r="B21" s="2" t="n">
        <v>100</v>
      </c>
      <c r="C21" s="2" t="n">
        <v>332</v>
      </c>
      <c r="D21" s="2" t="n">
        <v>234</v>
      </c>
      <c r="E21" s="9" t="n">
        <f aca="false">C21-B$11</f>
        <v>331.366</v>
      </c>
      <c r="F21" s="9" t="n">
        <f aca="false">D21-B$11</f>
        <v>233.366</v>
      </c>
      <c r="G21" s="10" t="n">
        <f aca="false">(D$3/(D$3-1))*(E21-F21)*(D$4)*(D$5/D$6)</f>
        <v>0.250990921642874</v>
      </c>
      <c r="H21" s="10" t="n">
        <f aca="false">(D$3/(D$3-1))*((D$3*F21)-E21)*(D$4)*(D$5/D$6)</f>
        <v>0.259787343104338</v>
      </c>
    </row>
    <row r="22" customFormat="false" ht="12.75" hidden="false" customHeight="false" outlineLevel="0" collapsed="false">
      <c r="A22" s="2" t="n">
        <f aca="false">A21+1</f>
        <v>273</v>
      </c>
      <c r="B22" s="2" t="n">
        <v>110</v>
      </c>
      <c r="C22" s="2" t="n">
        <v>234</v>
      </c>
      <c r="D22" s="2" t="n">
        <v>164</v>
      </c>
      <c r="E22" s="9" t="n">
        <f aca="false">C22-B$11</f>
        <v>233.366</v>
      </c>
      <c r="F22" s="9" t="n">
        <f aca="false">D22-B$11</f>
        <v>163.366</v>
      </c>
      <c r="G22" s="10" t="n">
        <f aca="false">(D$3/(D$3-1))*(E22-F22)*(D$4)*(D$5/D$6)</f>
        <v>0.17927922974491</v>
      </c>
      <c r="H22" s="10" t="n">
        <f aca="false">(D$3/(D$3-1))*((D$3*F22)-E22)*(D$4)*(D$5/D$6)</f>
        <v>0.178287005262302</v>
      </c>
    </row>
    <row r="23" customFormat="false" ht="12.75" hidden="false" customHeight="false" outlineLevel="0" collapsed="false">
      <c r="A23" s="2" t="n">
        <f aca="false">A22+1</f>
        <v>274</v>
      </c>
      <c r="B23" s="2" t="n">
        <v>120</v>
      </c>
      <c r="C23" s="2" t="n">
        <v>185</v>
      </c>
      <c r="D23" s="2" t="n">
        <v>137</v>
      </c>
      <c r="E23" s="9" t="n">
        <f aca="false">C23-B$11</f>
        <v>184.366</v>
      </c>
      <c r="F23" s="9" t="n">
        <f aca="false">D23-B$11</f>
        <v>136.366</v>
      </c>
      <c r="G23" s="10" t="n">
        <f aca="false">(D$3/(D$3-1))*(E23-F23)*(D$4)*(D$5/D$6)</f>
        <v>0.122934328967938</v>
      </c>
      <c r="H23" s="10" t="n">
        <f aca="false">(D$3/(D$3-1))*((D$3*F23)-E23)*(D$4)*(D$5/D$6)</f>
        <v>0.175535837425274</v>
      </c>
    </row>
    <row r="24" customFormat="false" ht="12.75" hidden="false" customHeight="false" outlineLevel="0" collapsed="false">
      <c r="A24" s="2" t="n">
        <f aca="false">A23+1</f>
        <v>275</v>
      </c>
      <c r="B24" s="2" t="n">
        <v>140</v>
      </c>
      <c r="C24" s="2" t="n">
        <v>26.1</v>
      </c>
      <c r="D24" s="2" t="n">
        <v>16.7</v>
      </c>
      <c r="E24" s="9" t="n">
        <f aca="false">C24-B$11</f>
        <v>25.466</v>
      </c>
      <c r="F24" s="9" t="n">
        <f aca="false">D24-B$11</f>
        <v>16.066</v>
      </c>
      <c r="G24" s="10" t="n">
        <f aca="false">(D$3/(D$3-1))*(E24-F24)*(D$4)*(D$5/D$6)</f>
        <v>0.0240746394228879</v>
      </c>
      <c r="H24" s="10" t="n">
        <f aca="false">(D$3/(D$3-1))*((D$3*F24)-E24)*(D$4)*(D$5/D$6)</f>
        <v>0.0110897101457241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1" sqref="B9:B11 B14:B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28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200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139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3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 t="n">
        <v>77.4</v>
      </c>
      <c r="C9" s="6"/>
    </row>
    <row r="10" customFormat="false" ht="12.75" hidden="false" customHeight="false" outlineLevel="0" collapsed="false">
      <c r="A10" s="1" t="s">
        <v>12</v>
      </c>
      <c r="B10" s="2" t="n">
        <v>489</v>
      </c>
      <c r="C10" s="6"/>
    </row>
    <row r="11" customFormat="false" ht="12.75" hidden="false" customHeight="false" outlineLevel="0" collapsed="false">
      <c r="A11" s="1" t="s">
        <v>13</v>
      </c>
      <c r="B11" s="2" t="n">
        <v>0.615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276</v>
      </c>
      <c r="B14" s="2" t="n">
        <v>1</v>
      </c>
      <c r="C14" s="2" t="n">
        <v>36.2</v>
      </c>
      <c r="D14" s="2" t="n">
        <v>19.9</v>
      </c>
      <c r="E14" s="9" t="n">
        <f aca="false">C14-B$11</f>
        <v>35.585</v>
      </c>
      <c r="F14" s="9" t="n">
        <f aca="false">D14-B$11</f>
        <v>19.285</v>
      </c>
      <c r="G14" s="10" t="n">
        <f aca="false">(D$3/(D$3-1))*(E14-F14)*(D$4)*(D$5/D$6)</f>
        <v>0.041746449212029</v>
      </c>
      <c r="H14" s="10" t="n">
        <f aca="false">(D$3/(D$3-1))*((D$3*F14)-E14)*(D$4)*(D$5/D$6)</f>
        <v>0.000463464981340971</v>
      </c>
    </row>
    <row r="15" customFormat="false" ht="12.75" hidden="false" customHeight="false" outlineLevel="0" collapsed="false">
      <c r="A15" s="2" t="n">
        <f aca="false">A14+1</f>
        <v>277</v>
      </c>
      <c r="B15" s="2" t="n">
        <v>20</v>
      </c>
      <c r="C15" s="2" t="n">
        <v>37.9</v>
      </c>
      <c r="D15" s="2" t="n">
        <v>20.6</v>
      </c>
      <c r="E15" s="9" t="n">
        <f aca="false">C15-B$11</f>
        <v>37.285</v>
      </c>
      <c r="F15" s="9" t="n">
        <f aca="false">D15-B$11</f>
        <v>19.985</v>
      </c>
      <c r="G15" s="10" t="n">
        <f aca="false">(D$3/(D$3-1))*(E15-F15)*(D$4)*(D$5/D$6)</f>
        <v>0.0443075810655277</v>
      </c>
      <c r="H15" s="10" t="n">
        <f aca="false">(D$3/(D$3-1))*((D$3*F15)-E15)*(D$4)*(D$5/D$6)</f>
        <v>-0.000565546574757711</v>
      </c>
    </row>
    <row r="16" customFormat="false" ht="12.75" hidden="false" customHeight="false" outlineLevel="0" collapsed="false">
      <c r="A16" s="2" t="n">
        <f aca="false">A15+1</f>
        <v>278</v>
      </c>
      <c r="B16" s="2" t="n">
        <v>40</v>
      </c>
      <c r="C16" s="2" t="n">
        <v>62.6</v>
      </c>
      <c r="D16" s="2" t="n">
        <v>34.7</v>
      </c>
      <c r="E16" s="9" t="n">
        <f aca="false">C16-B$11</f>
        <v>61.985</v>
      </c>
      <c r="F16" s="9" t="n">
        <f aca="false">D16-B$11</f>
        <v>34.085</v>
      </c>
      <c r="G16" s="10" t="n">
        <f aca="false">(D$3/(D$3-1))*(E16-F16)*(D$4)*(D$5/D$6)</f>
        <v>0.0714555787126141</v>
      </c>
      <c r="H16" s="10" t="n">
        <f aca="false">(D$3/(D$3-1))*((D$3*F16)-E16)*(D$4)*(D$5/D$6)</f>
        <v>0.00314773605435592</v>
      </c>
    </row>
    <row r="17" customFormat="false" ht="12.75" hidden="false" customHeight="false" outlineLevel="0" collapsed="false">
      <c r="A17" s="2" t="n">
        <f aca="false">A16+1</f>
        <v>279</v>
      </c>
      <c r="B17" s="2" t="n">
        <v>60</v>
      </c>
      <c r="C17" s="2" t="n">
        <v>76.4</v>
      </c>
      <c r="D17" s="2" t="n">
        <v>40.5</v>
      </c>
      <c r="E17" s="9" t="n">
        <f aca="false">C17-B$11</f>
        <v>75.785</v>
      </c>
      <c r="F17" s="9" t="n">
        <f aca="false">D17-B$11</f>
        <v>39.885</v>
      </c>
      <c r="G17" s="10" t="n">
        <f aca="false">(D$3/(D$3-1))*(E17-F17)*(D$4)*(D$5/D$6)</f>
        <v>0.0919446335406038</v>
      </c>
      <c r="H17" s="10" t="n">
        <f aca="false">(D$3/(D$3-1))*((D$3*F17)-E17)*(D$4)*(D$5/D$6)</f>
        <v>-0.00464660773803383</v>
      </c>
    </row>
    <row r="18" customFormat="false" ht="12.75" hidden="false" customHeight="false" outlineLevel="0" collapsed="false">
      <c r="A18" s="2" t="n">
        <f aca="false">A17+1</f>
        <v>280</v>
      </c>
      <c r="B18" s="2" t="n">
        <v>70</v>
      </c>
      <c r="C18" s="2" t="n">
        <v>134</v>
      </c>
      <c r="D18" s="2" t="n">
        <v>75.5</v>
      </c>
      <c r="E18" s="9" t="n">
        <f aca="false">C18-B$11</f>
        <v>133.385</v>
      </c>
      <c r="F18" s="9" t="n">
        <f aca="false">D18-B$11</f>
        <v>74.885</v>
      </c>
      <c r="G18" s="10" t="n">
        <f aca="false">(D$3/(D$3-1))*(E18-F18)*(D$4)*(D$5/D$6)</f>
        <v>0.149826213429675</v>
      </c>
      <c r="H18" s="10" t="n">
        <f aca="false">(D$3/(D$3-1))*((D$3*F18)-E18)*(D$4)*(D$5/D$6)</f>
        <v>0.0140778272428953</v>
      </c>
    </row>
    <row r="19" customFormat="false" ht="12.75" hidden="false" customHeight="false" outlineLevel="0" collapsed="false">
      <c r="A19" s="2" t="n">
        <f aca="false">A18+1</f>
        <v>281</v>
      </c>
      <c r="B19" s="2" t="n">
        <v>80</v>
      </c>
      <c r="C19" s="2" t="n">
        <v>167</v>
      </c>
      <c r="D19" s="2" t="n">
        <v>96</v>
      </c>
      <c r="E19" s="9" t="n">
        <f aca="false">C19-B$11</f>
        <v>166.385</v>
      </c>
      <c r="F19" s="9" t="n">
        <f aca="false">D19-B$11</f>
        <v>95.385</v>
      </c>
      <c r="G19" s="10" t="n">
        <f aca="false">(D$3/(D$3-1))*(E19-F19)*(D$4)*(D$5/D$6)</f>
        <v>0.181840361598409</v>
      </c>
      <c r="H19" s="10" t="n">
        <f aca="false">(D$3/(D$3-1))*((D$3*F19)-E19)*(D$4)*(D$5/D$6)</f>
        <v>0.0269329163551615</v>
      </c>
    </row>
    <row r="20" customFormat="false" ht="12.75" hidden="false" customHeight="false" outlineLevel="0" collapsed="false">
      <c r="A20" s="2" t="n">
        <f aca="false">A19+1</f>
        <v>282</v>
      </c>
      <c r="B20" s="2" t="n">
        <v>90</v>
      </c>
      <c r="C20" s="2" t="n">
        <v>289</v>
      </c>
      <c r="D20" s="2" t="n">
        <v>165</v>
      </c>
      <c r="E20" s="9" t="n">
        <f aca="false">C20-B$11</f>
        <v>288.385</v>
      </c>
      <c r="F20" s="9" t="n">
        <f aca="false">D20-B$11</f>
        <v>164.385</v>
      </c>
      <c r="G20" s="10" t="n">
        <f aca="false">(D$3/(D$3-1))*(E20-F20)*(D$4)*(D$5/D$6)</f>
        <v>0.31758034983384</v>
      </c>
      <c r="H20" s="10" t="n">
        <f aca="false">(D$3/(D$3-1))*((D$3*F20)-E20)*(D$4)*(D$5/D$6)</f>
        <v>0.0422162145777297</v>
      </c>
    </row>
    <row r="21" customFormat="false" ht="12.75" hidden="false" customHeight="false" outlineLevel="0" collapsed="false">
      <c r="A21" s="2" t="n">
        <f aca="false">A20+1</f>
        <v>283</v>
      </c>
      <c r="B21" s="2" t="n">
        <v>100</v>
      </c>
      <c r="C21" s="2" t="n">
        <v>303</v>
      </c>
      <c r="D21" s="2" t="n">
        <v>198</v>
      </c>
      <c r="E21" s="9" t="n">
        <f aca="false">C21-B$11</f>
        <v>302.385</v>
      </c>
      <c r="F21" s="9" t="n">
        <f aca="false">D21-B$11</f>
        <v>197.385</v>
      </c>
      <c r="G21" s="10" t="n">
        <f aca="false">(D$3/(D$3-1))*(E21-F21)*(D$4)*(D$5/D$6)</f>
        <v>0.268918844617365</v>
      </c>
      <c r="H21" s="10" t="n">
        <f aca="false">(D$3/(D$3-1))*((D$3*F21)-E21)*(D$4)*(D$5/D$6)</f>
        <v>0.163106248100205</v>
      </c>
    </row>
    <row r="22" customFormat="false" ht="12.75" hidden="false" customHeight="false" outlineLevel="0" collapsed="false">
      <c r="A22" s="2" t="n">
        <f aca="false">A21+1</f>
        <v>284</v>
      </c>
      <c r="B22" s="2" t="n">
        <v>110</v>
      </c>
      <c r="C22" s="2" t="n">
        <v>357</v>
      </c>
      <c r="D22" s="2" t="n">
        <v>221</v>
      </c>
      <c r="E22" s="9" t="n">
        <f aca="false">C22-B$11</f>
        <v>356.385</v>
      </c>
      <c r="F22" s="9" t="n">
        <f aca="false">D22-B$11</f>
        <v>220.385</v>
      </c>
      <c r="G22" s="10" t="n">
        <f aca="false">(D$3/(D$3-1))*(E22-F22)*(D$4)*(D$5/D$6)</f>
        <v>0.348313932075825</v>
      </c>
      <c r="H22" s="10" t="n">
        <f aca="false">(D$3/(D$3-1))*((D$3*F22)-E22)*(D$4)*(D$5/D$6)</f>
        <v>0.134052256127745</v>
      </c>
    </row>
    <row r="23" customFormat="false" ht="12.75" hidden="false" customHeight="false" outlineLevel="0" collapsed="false">
      <c r="A23" s="2" t="n">
        <f aca="false">A22+1</f>
        <v>285</v>
      </c>
      <c r="B23" s="2" t="n">
        <v>120</v>
      </c>
      <c r="C23" s="2" t="n">
        <v>307</v>
      </c>
      <c r="D23" s="2" t="n">
        <v>195</v>
      </c>
      <c r="E23" s="9" t="n">
        <f aca="false">C23-B$11</f>
        <v>306.385</v>
      </c>
      <c r="F23" s="9" t="n">
        <f aca="false">D23-B$11</f>
        <v>194.385</v>
      </c>
      <c r="G23" s="10" t="n">
        <f aca="false">(D$3/(D$3-1))*(E23-F23)*(D$4)*(D$5/D$6)</f>
        <v>0.286846767591856</v>
      </c>
      <c r="H23" s="10" t="n">
        <f aca="false">(D$3/(D$3-1))*((D$3*F23)-E23)*(D$4)*(D$5/D$6)</f>
        <v>0.138612095279714</v>
      </c>
    </row>
    <row r="24" customFormat="false" ht="12.75" hidden="false" customHeight="false" outlineLevel="0" collapsed="false">
      <c r="A24" s="2" t="n">
        <f aca="false">A23+1</f>
        <v>286</v>
      </c>
      <c r="B24" s="2" t="n">
        <v>140</v>
      </c>
      <c r="C24" s="8" t="n">
        <v>240</v>
      </c>
      <c r="D24" s="2" t="n">
        <v>144</v>
      </c>
      <c r="E24" s="9" t="n">
        <f aca="false">C24-B$11</f>
        <v>239.385</v>
      </c>
      <c r="F24" s="9" t="n">
        <f aca="false">D24-B$11</f>
        <v>143.385</v>
      </c>
      <c r="G24" s="10" t="n">
        <f aca="false">(D$3/(D$3-1))*(E24-F24)*(D$4)*(D$5/D$6)</f>
        <v>0.245868657935876</v>
      </c>
      <c r="H24" s="10" t="n">
        <f aca="false">(D$3/(D$3-1))*((D$3*F24)-E24)*(D$4)*(D$5/D$6)</f>
        <v>0.0679642975536935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1" sqref="H14:H24 G14: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29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200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200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3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 t="n">
        <v>77.4</v>
      </c>
      <c r="C9" s="6"/>
    </row>
    <row r="10" customFormat="false" ht="12.75" hidden="false" customHeight="false" outlineLevel="0" collapsed="false">
      <c r="A10" s="1" t="s">
        <v>12</v>
      </c>
      <c r="B10" s="2" t="n">
        <v>489</v>
      </c>
      <c r="C10" s="6"/>
    </row>
    <row r="11" customFormat="false" ht="12.75" hidden="false" customHeight="false" outlineLevel="0" collapsed="false">
      <c r="A11" s="1" t="s">
        <v>13</v>
      </c>
      <c r="B11" s="2" t="n">
        <v>0.615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287</v>
      </c>
      <c r="B14" s="2" t="n">
        <v>1</v>
      </c>
      <c r="C14" s="2" t="n">
        <v>38.3</v>
      </c>
      <c r="D14" s="2" t="n">
        <v>19.4</v>
      </c>
      <c r="E14" s="9" t="n">
        <f aca="false">C14-B$11</f>
        <v>37.685</v>
      </c>
      <c r="F14" s="9" t="n">
        <f aca="false">D14-B$11</f>
        <v>18.785</v>
      </c>
      <c r="G14" s="10" t="n">
        <f aca="false">(D$3/(D$3-1))*(E14-F14)*(D$4)*(D$5/D$6)</f>
        <v>0.0484053920311257</v>
      </c>
      <c r="H14" s="10" t="n">
        <f aca="false">(D$3/(D$3-1))*((D$3*F14)-E14)*(D$4)*(D$5/D$6)</f>
        <v>-0.00728984947875566</v>
      </c>
    </row>
    <row r="15" customFormat="false" ht="12.75" hidden="false" customHeight="false" outlineLevel="0" collapsed="false">
      <c r="A15" s="2" t="n">
        <f aca="false">A14+1</f>
        <v>288</v>
      </c>
      <c r="B15" s="2" t="n">
        <v>20</v>
      </c>
      <c r="C15" s="2" t="n">
        <v>44.7</v>
      </c>
      <c r="D15" s="2" t="n">
        <v>23.9</v>
      </c>
      <c r="E15" s="9" t="n">
        <f aca="false">C15-B$11</f>
        <v>44.085</v>
      </c>
      <c r="F15" s="9" t="n">
        <f aca="false">D15-B$11</f>
        <v>23.285</v>
      </c>
      <c r="G15" s="10" t="n">
        <f aca="false">(D$3/(D$3-1))*(E15-F15)*(D$4)*(D$5/D$6)</f>
        <v>0.0532715425527732</v>
      </c>
      <c r="H15" s="10" t="n">
        <f aca="false">(D$3/(D$3-1))*((D$3*F15)-E15)*(D$4)*(D$5/D$6)</f>
        <v>-0.00230665523140322</v>
      </c>
    </row>
    <row r="16" customFormat="false" ht="12.75" hidden="false" customHeight="false" outlineLevel="0" collapsed="false">
      <c r="A16" s="2" t="n">
        <f aca="false">A15+1</f>
        <v>289</v>
      </c>
      <c r="B16" s="2" t="n">
        <v>40</v>
      </c>
      <c r="C16" s="2" t="n">
        <v>72.4</v>
      </c>
      <c r="D16" s="2" t="n">
        <v>38.5</v>
      </c>
      <c r="E16" s="9" t="n">
        <f aca="false">C16-B$11</f>
        <v>71.785</v>
      </c>
      <c r="F16" s="9" t="n">
        <f aca="false">D16-B$11</f>
        <v>37.885</v>
      </c>
      <c r="G16" s="10" t="n">
        <f aca="false">(D$3/(D$3-1))*(E16-F16)*(D$4)*(D$5/D$6)</f>
        <v>0.0868223698336064</v>
      </c>
      <c r="H16" s="10" t="n">
        <f aca="false">(D$3/(D$3-1))*((D$3*F16)-E16)*(D$4)*(D$5/D$6)</f>
        <v>-0.00390183059503639</v>
      </c>
    </row>
    <row r="17" customFormat="false" ht="12.75" hidden="false" customHeight="false" outlineLevel="0" collapsed="false">
      <c r="A17" s="2" t="n">
        <f aca="false">A16+1</f>
        <v>290</v>
      </c>
      <c r="B17" s="2" t="n">
        <v>60</v>
      </c>
      <c r="C17" s="2" t="n">
        <v>101</v>
      </c>
      <c r="D17" s="2" t="n">
        <v>55.4</v>
      </c>
      <c r="E17" s="9" t="n">
        <f aca="false">C17-B$11</f>
        <v>100.385</v>
      </c>
      <c r="F17" s="9" t="n">
        <f aca="false">D17-B$11</f>
        <v>54.785</v>
      </c>
      <c r="G17" s="10" t="n">
        <f aca="false">(D$3/(D$3-1))*(E17-F17)*(D$4)*(D$5/D$6)</f>
        <v>0.116787612519541</v>
      </c>
      <c r="H17" s="10" t="n">
        <f aca="false">(D$3/(D$3-1))*((D$3*F17)-E17)*(D$4)*(D$5/D$6)</f>
        <v>0.00312268818482867</v>
      </c>
    </row>
    <row r="18" customFormat="false" ht="12.75" hidden="false" customHeight="false" outlineLevel="0" collapsed="false">
      <c r="A18" s="2" t="n">
        <f aca="false">A17+1</f>
        <v>291</v>
      </c>
      <c r="B18" s="2" t="n">
        <v>70</v>
      </c>
      <c r="C18" s="2" t="n">
        <v>128</v>
      </c>
      <c r="D18" s="2" t="n">
        <v>69.9</v>
      </c>
      <c r="E18" s="9" t="n">
        <f aca="false">C18-B$11</f>
        <v>127.385</v>
      </c>
      <c r="F18" s="9" t="n">
        <f aca="false">D18-B$11</f>
        <v>69.285</v>
      </c>
      <c r="G18" s="10" t="n">
        <f aca="false">(D$3/(D$3-1))*(E18-F18)*(D$4)*(D$5/D$6)</f>
        <v>0.148801760688275</v>
      </c>
      <c r="H18" s="10" t="n">
        <f aca="false">(D$3/(D$3-1))*((D$3*F18)-E18)*(D$4)*(D$5/D$6)</f>
        <v>0.00284531760509483</v>
      </c>
    </row>
    <row r="19" customFormat="false" ht="12.75" hidden="false" customHeight="false" outlineLevel="0" collapsed="false">
      <c r="A19" s="2" t="n">
        <f aca="false">A18+1</f>
        <v>292</v>
      </c>
      <c r="B19" s="2" t="n">
        <v>80</v>
      </c>
      <c r="C19" s="2" t="n">
        <v>157</v>
      </c>
      <c r="D19" s="2" t="n">
        <v>86.6</v>
      </c>
      <c r="E19" s="9" t="n">
        <f aca="false">C19-B$11</f>
        <v>156.385</v>
      </c>
      <c r="F19" s="9" t="n">
        <f aca="false">D19-B$11</f>
        <v>85.985</v>
      </c>
      <c r="G19" s="10" t="n">
        <f aca="false">(D$3/(D$3-1))*(E19-F19)*(D$4)*(D$5/D$6)</f>
        <v>0.180303682486309</v>
      </c>
      <c r="H19" s="10" t="n">
        <f aca="false">(D$3/(D$3-1))*((D$3*F19)-E19)*(D$4)*(D$5/D$6)</f>
        <v>0.00789540861646065</v>
      </c>
    </row>
    <row r="20" customFormat="false" ht="12.75" hidden="false" customHeight="false" outlineLevel="0" collapsed="false">
      <c r="A20" s="2" t="n">
        <f aca="false">A19+1</f>
        <v>293</v>
      </c>
      <c r="B20" s="2" t="n">
        <v>90</v>
      </c>
      <c r="C20" s="2" t="n">
        <v>208</v>
      </c>
      <c r="D20" s="2" t="n">
        <v>114</v>
      </c>
      <c r="E20" s="9" t="n">
        <f aca="false">C20-B$11</f>
        <v>207.385</v>
      </c>
      <c r="F20" s="9" t="n">
        <f aca="false">D20-B$11</f>
        <v>113.385</v>
      </c>
      <c r="G20" s="10" t="n">
        <f aca="false">(D$3/(D$3-1))*(E20-F20)*(D$4)*(D$5/D$6)</f>
        <v>0.240746394228879</v>
      </c>
      <c r="H20" s="10" t="n">
        <f aca="false">(D$3/(D$3-1))*((D$3*F20)-E20)*(D$4)*(D$5/D$6)</f>
        <v>0.00742426280069106</v>
      </c>
    </row>
    <row r="21" customFormat="false" ht="12.75" hidden="false" customHeight="false" outlineLevel="0" collapsed="false">
      <c r="A21" s="2" t="n">
        <f aca="false">A20+1</f>
        <v>294</v>
      </c>
      <c r="B21" s="2" t="n">
        <v>100</v>
      </c>
      <c r="C21" s="2" t="n">
        <v>269</v>
      </c>
      <c r="D21" s="2" t="n">
        <v>157</v>
      </c>
      <c r="E21" s="9" t="n">
        <f aca="false">C21-B$11</f>
        <v>268.385</v>
      </c>
      <c r="F21" s="9" t="n">
        <f aca="false">D21-B$11</f>
        <v>156.385</v>
      </c>
      <c r="G21" s="10" t="n">
        <f aca="false">(D$3/(D$3-1))*(E21-F21)*(D$4)*(D$5/D$6)</f>
        <v>0.286846767591856</v>
      </c>
      <c r="H21" s="10" t="n">
        <f aca="false">(D$3/(D$3-1))*((D$3*F21)-E21)*(D$4)*(D$5/D$6)</f>
        <v>0.0554398505637141</v>
      </c>
    </row>
    <row r="22" customFormat="false" ht="12.75" hidden="false" customHeight="false" outlineLevel="0" collapsed="false">
      <c r="A22" s="2" t="n">
        <f aca="false">A21+1</f>
        <v>295</v>
      </c>
      <c r="B22" s="2" t="n">
        <v>110</v>
      </c>
      <c r="C22" s="2" t="n">
        <v>356</v>
      </c>
      <c r="D22" s="2" t="n">
        <v>225</v>
      </c>
      <c r="E22" s="9" t="n">
        <f aca="false">C22-B$11</f>
        <v>355.385</v>
      </c>
      <c r="F22" s="9" t="n">
        <f aca="false">D22-B$11</f>
        <v>224.385</v>
      </c>
      <c r="G22" s="10" t="n">
        <f aca="false">(D$3/(D$3-1))*(E22-F22)*(D$4)*(D$5/D$6)</f>
        <v>0.335508272808331</v>
      </c>
      <c r="H22" s="10" t="n">
        <f aca="false">(D$3/(D$3-1))*((D$3*F22)-E22)*(D$4)*(D$5/D$6)</f>
        <v>0.155612888523239</v>
      </c>
    </row>
    <row r="23" customFormat="false" ht="12.75" hidden="false" customHeight="false" outlineLevel="0" collapsed="false">
      <c r="A23" s="2" t="n">
        <f aca="false">A22+1</f>
        <v>296</v>
      </c>
      <c r="B23" s="2" t="n">
        <v>120</v>
      </c>
      <c r="C23" s="2" t="n">
        <v>323</v>
      </c>
      <c r="D23" s="2" t="n">
        <v>211</v>
      </c>
      <c r="E23" s="9" t="n">
        <f aca="false">C23-B$11</f>
        <v>322.385</v>
      </c>
      <c r="F23" s="9" t="n">
        <f aca="false">D23-B$11</f>
        <v>210.385</v>
      </c>
      <c r="G23" s="10" t="n">
        <f aca="false">(D$3/(D$3-1))*(E23-F23)*(D$4)*(D$5/D$6)</f>
        <v>0.286846767591856</v>
      </c>
      <c r="H23" s="10" t="n">
        <f aca="false">(D$3/(D$3-1))*((D$3*F23)-E23)*(D$4)*(D$5/D$6)</f>
        <v>0.173631987791714</v>
      </c>
    </row>
    <row r="24" customFormat="false" ht="12.75" hidden="false" customHeight="false" outlineLevel="0" collapsed="false">
      <c r="A24" s="2" t="n">
        <f aca="false">A23+1</f>
        <v>297</v>
      </c>
      <c r="B24" s="2" t="n">
        <v>140</v>
      </c>
      <c r="C24" s="2" t="n">
        <v>151</v>
      </c>
      <c r="D24" s="2" t="n">
        <v>83.1</v>
      </c>
      <c r="E24" s="9" t="n">
        <f aca="false">C24-B$11</f>
        <v>150.385</v>
      </c>
      <c r="F24" s="9" t="n">
        <f aca="false">D24-B$11</f>
        <v>82.485</v>
      </c>
      <c r="G24" s="10" t="n">
        <f aca="false">(D$3/(D$3-1))*(E24-F24)*(D$4)*(D$5/D$6)</f>
        <v>0.173900852852563</v>
      </c>
      <c r="H24" s="10" t="n">
        <f aca="false">(D$3/(D$3-1))*((D$3*F24)-E24)*(D$4)*(D$5/D$6)</f>
        <v>0.00663763676320746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1" sqref="H14:H24 G14: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30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200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1224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6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 t="n">
        <v>74.8</v>
      </c>
      <c r="C9" s="6"/>
    </row>
    <row r="10" customFormat="false" ht="12.75" hidden="false" customHeight="false" outlineLevel="0" collapsed="false">
      <c r="A10" s="1" t="s">
        <v>12</v>
      </c>
      <c r="B10" s="2" t="n">
        <v>480</v>
      </c>
      <c r="C10" s="6"/>
    </row>
    <row r="11" customFormat="false" ht="12.75" hidden="false" customHeight="false" outlineLevel="0" collapsed="false">
      <c r="A11" s="1" t="s">
        <v>13</v>
      </c>
      <c r="B11" s="2" t="n">
        <v>0.642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298</v>
      </c>
      <c r="B14" s="2" t="n">
        <v>1</v>
      </c>
      <c r="C14" s="2" t="n">
        <v>32.9</v>
      </c>
      <c r="D14" s="2" t="n">
        <v>18.7</v>
      </c>
      <c r="E14" s="9" t="n">
        <f aca="false">C14-B$11</f>
        <v>32.258</v>
      </c>
      <c r="F14" s="9" t="n">
        <f aca="false">D14-B$11</f>
        <v>18.058</v>
      </c>
      <c r="G14" s="10" t="n">
        <f aca="false">(D$3/(D$3-1))*(E14-F14)*(D$4)*(D$5/D$6)</f>
        <v>0.0363680723196817</v>
      </c>
      <c r="H14" s="10" t="n">
        <f aca="false">(D$3/(D$3-1))*((D$3*F14)-E14)*(D$4)*(D$5/D$6)</f>
        <v>0.00315625386667428</v>
      </c>
    </row>
    <row r="15" customFormat="false" ht="12.75" hidden="false" customHeight="false" outlineLevel="0" collapsed="false">
      <c r="A15" s="2" t="n">
        <f aca="false">A14+1</f>
        <v>299</v>
      </c>
      <c r="B15" s="2" t="n">
        <v>20</v>
      </c>
      <c r="C15" s="2" t="n">
        <v>35.2</v>
      </c>
      <c r="D15" s="2" t="n">
        <v>19.6</v>
      </c>
      <c r="E15" s="9" t="n">
        <f aca="false">C15-B$11</f>
        <v>34.558</v>
      </c>
      <c r="F15" s="9" t="n">
        <f aca="false">D15-B$11</f>
        <v>18.958</v>
      </c>
      <c r="G15" s="10" t="n">
        <f aca="false">(D$3/(D$3-1))*(E15-F15)*(D$4)*(D$5/D$6)</f>
        <v>0.0399536569145799</v>
      </c>
      <c r="H15" s="10" t="n">
        <f aca="false">(D$3/(D$3-1))*((D$3*F15)-E15)*(D$4)*(D$5/D$6)</f>
        <v>0.00154053822557609</v>
      </c>
    </row>
    <row r="16" customFormat="false" ht="12.75" hidden="false" customHeight="false" outlineLevel="0" collapsed="false">
      <c r="A16" s="2" t="n">
        <f aca="false">A15+1</f>
        <v>300</v>
      </c>
      <c r="B16" s="2" t="n">
        <v>40</v>
      </c>
      <c r="C16" s="2" t="n">
        <v>42.1</v>
      </c>
      <c r="D16" s="2" t="n">
        <v>23.3</v>
      </c>
      <c r="E16" s="9" t="n">
        <f aca="false">C16-B$11</f>
        <v>41.458</v>
      </c>
      <c r="F16" s="9" t="n">
        <f aca="false">D16-B$11</f>
        <v>22.658</v>
      </c>
      <c r="G16" s="10" t="n">
        <f aca="false">(D$3/(D$3-1))*(E16-F16)*(D$4)*(D$5/D$6)</f>
        <v>0.0481492788457758</v>
      </c>
      <c r="H16" s="10" t="n">
        <f aca="false">(D$3/(D$3-1))*((D$3*F16)-E16)*(D$4)*(D$5/D$6)</f>
        <v>0.00144326643778021</v>
      </c>
    </row>
    <row r="17" customFormat="false" ht="12.75" hidden="false" customHeight="false" outlineLevel="0" collapsed="false">
      <c r="A17" s="2" t="n">
        <f aca="false">A16+1</f>
        <v>301</v>
      </c>
      <c r="B17" s="2" t="n">
        <v>60</v>
      </c>
      <c r="C17" s="2" t="n">
        <v>63.4</v>
      </c>
      <c r="D17" s="2" t="n">
        <v>35.5</v>
      </c>
      <c r="E17" s="9" t="n">
        <f aca="false">C17-B$11</f>
        <v>62.758</v>
      </c>
      <c r="F17" s="9" t="n">
        <f aca="false">D17-B$11</f>
        <v>34.858</v>
      </c>
      <c r="G17" s="10" t="n">
        <f aca="false">(D$3/(D$3-1))*(E17-F17)*(D$4)*(D$5/D$6)</f>
        <v>0.0714555787126141</v>
      </c>
      <c r="H17" s="10" t="n">
        <f aca="false">(D$3/(D$3-1))*((D$3*F17)-E17)*(D$4)*(D$5/D$6)</f>
        <v>0.0048396346113419</v>
      </c>
    </row>
    <row r="18" customFormat="false" ht="12.75" hidden="false" customHeight="false" outlineLevel="0" collapsed="false">
      <c r="A18" s="2" t="n">
        <f aca="false">A17+1</f>
        <v>302</v>
      </c>
      <c r="B18" s="2" t="n">
        <v>70</v>
      </c>
      <c r="C18" s="2" t="n">
        <v>97.3</v>
      </c>
      <c r="D18" s="2" t="n">
        <v>55</v>
      </c>
      <c r="E18" s="9" t="n">
        <f aca="false">C18-B$11</f>
        <v>96.658</v>
      </c>
      <c r="F18" s="9" t="n">
        <f aca="false">D18-B$11</f>
        <v>54.358</v>
      </c>
      <c r="G18" s="10" t="n">
        <f aca="false">(D$3/(D$3-1))*(E18-F18)*(D$4)*(D$5/D$6)</f>
        <v>0.108335877402996</v>
      </c>
      <c r="H18" s="10" t="n">
        <f aca="false">(D$3/(D$3-1))*((D$3*F18)-E18)*(D$4)*(D$5/D$6)</f>
        <v>0.0106398299199604</v>
      </c>
    </row>
    <row r="19" customFormat="false" ht="12.75" hidden="false" customHeight="false" outlineLevel="0" collapsed="false">
      <c r="A19" s="2" t="n">
        <f aca="false">A18+1</f>
        <v>303</v>
      </c>
      <c r="B19" s="2" t="n">
        <v>80</v>
      </c>
      <c r="C19" s="2" t="n">
        <v>123</v>
      </c>
      <c r="D19" s="2" t="n">
        <v>70.1</v>
      </c>
      <c r="E19" s="9" t="n">
        <f aca="false">C19-B$11</f>
        <v>122.358</v>
      </c>
      <c r="F19" s="9" t="n">
        <f aca="false">D19-B$11</f>
        <v>69.458</v>
      </c>
      <c r="G19" s="10" t="n">
        <f aca="false">(D$3/(D$3-1))*(E19-F19)*(D$4)*(D$5/D$6)</f>
        <v>0.135483875050082</v>
      </c>
      <c r="H19" s="10" t="n">
        <f aca="false">(D$3/(D$3-1))*((D$3*F19)-E19)*(D$4)*(D$5/D$6)</f>
        <v>0.0165418558310741</v>
      </c>
    </row>
    <row r="20" customFormat="false" ht="12.75" hidden="false" customHeight="false" outlineLevel="0" collapsed="false">
      <c r="A20" s="2" t="n">
        <f aca="false">A19+1</f>
        <v>304</v>
      </c>
      <c r="B20" s="2" t="n">
        <v>90</v>
      </c>
      <c r="C20" s="2" t="n">
        <v>150</v>
      </c>
      <c r="D20" s="2" t="n">
        <v>87.1</v>
      </c>
      <c r="E20" s="9" t="n">
        <f aca="false">C20-B$11</f>
        <v>149.358</v>
      </c>
      <c r="F20" s="9" t="n">
        <f aca="false">D20-B$11</f>
        <v>86.458</v>
      </c>
      <c r="G20" s="10" t="n">
        <f aca="false">(D$3/(D$3-1))*(E20-F20)*(D$4)*(D$5/D$6)</f>
        <v>0.161095193585069</v>
      </c>
      <c r="H20" s="10" t="n">
        <f aca="false">(D$3/(D$3-1))*((D$3*F20)-E20)*(D$4)*(D$5/D$6)</f>
        <v>0.0281391730900869</v>
      </c>
    </row>
    <row r="21" customFormat="false" ht="12.75" hidden="false" customHeight="false" outlineLevel="0" collapsed="false">
      <c r="A21" s="2" t="n">
        <f aca="false">A20+1</f>
        <v>305</v>
      </c>
      <c r="B21" s="2" t="n">
        <v>100</v>
      </c>
      <c r="C21" s="2" t="n">
        <v>187</v>
      </c>
      <c r="D21" s="2" t="n">
        <v>112</v>
      </c>
      <c r="E21" s="9" t="n">
        <f aca="false">C21-B$11</f>
        <v>186.358</v>
      </c>
      <c r="F21" s="9" t="n">
        <f aca="false">D21-B$11</f>
        <v>111.358</v>
      </c>
      <c r="G21" s="10" t="n">
        <f aca="false">(D$3/(D$3-1))*(E21-F21)*(D$4)*(D$5/D$6)</f>
        <v>0.192084889012403</v>
      </c>
      <c r="H21" s="10" t="n">
        <f aca="false">(D$3/(D$3-1))*((D$3*F21)-E21)*(D$4)*(D$5/D$6)</f>
        <v>0.0516491853845526</v>
      </c>
    </row>
    <row r="22" customFormat="false" ht="12.75" hidden="false" customHeight="false" outlineLevel="0" collapsed="false">
      <c r="A22" s="2" t="n">
        <f aca="false">A21+1</f>
        <v>306</v>
      </c>
      <c r="B22" s="2" t="n">
        <v>110</v>
      </c>
      <c r="C22" s="2" t="n">
        <v>238</v>
      </c>
      <c r="D22" s="2" t="n">
        <v>147</v>
      </c>
      <c r="E22" s="9" t="n">
        <f aca="false">C22-B$11</f>
        <v>237.358</v>
      </c>
      <c r="F22" s="9" t="n">
        <f aca="false">D22-B$11</f>
        <v>146.358</v>
      </c>
      <c r="G22" s="10" t="n">
        <f aca="false">(D$3/(D$3-1))*(E22-F22)*(D$4)*(D$5/D$6)</f>
        <v>0.233062998668383</v>
      </c>
      <c r="H22" s="10" t="n">
        <f aca="false">(D$3/(D$3-1))*((D$3*F22)-E22)*(D$4)*(D$5/D$6)</f>
        <v>0.0872770905985731</v>
      </c>
    </row>
    <row r="23" customFormat="false" ht="12.75" hidden="false" customHeight="false" outlineLevel="0" collapsed="false">
      <c r="A23" s="2" t="n">
        <f aca="false">A22+1</f>
        <v>307</v>
      </c>
      <c r="B23" s="2" t="n">
        <v>120</v>
      </c>
      <c r="C23" s="2" t="n">
        <v>267</v>
      </c>
      <c r="D23" s="2" t="n">
        <v>178</v>
      </c>
      <c r="E23" s="9" t="n">
        <f aca="false">C23-B$11</f>
        <v>266.358</v>
      </c>
      <c r="F23" s="9" t="n">
        <f aca="false">D23-B$11</f>
        <v>177.358</v>
      </c>
      <c r="G23" s="10" t="n">
        <f aca="false">(D$3/(D$3-1))*(E23-F23)*(D$4)*(D$5/D$6)</f>
        <v>0.227940734961385</v>
      </c>
      <c r="H23" s="10" t="n">
        <f aca="false">(D$3/(D$3-1))*((D$3*F23)-E23)*(D$4)*(D$5/D$6)</f>
        <v>0.160250396047571</v>
      </c>
    </row>
    <row r="24" customFormat="false" ht="12.75" hidden="false" customHeight="false" outlineLevel="0" collapsed="false">
      <c r="A24" s="2" t="n">
        <f aca="false">A23+1</f>
        <v>308</v>
      </c>
      <c r="B24" s="2" t="n">
        <v>140</v>
      </c>
      <c r="C24" s="2" t="n">
        <v>200</v>
      </c>
      <c r="D24" s="2" t="n">
        <v>133</v>
      </c>
      <c r="E24" s="9" t="n">
        <f aca="false">C24-B$11</f>
        <v>199.358</v>
      </c>
      <c r="F24" s="9" t="n">
        <f aca="false">D24-B$11</f>
        <v>132.358</v>
      </c>
      <c r="G24" s="10" t="n">
        <f aca="false">(D$3/(D$3-1))*(E24-F24)*(D$4)*(D$5/D$6)</f>
        <v>0.171595834184414</v>
      </c>
      <c r="H24" s="10" t="n">
        <f aca="false">(D$3/(D$3-1))*((D$3*F24)-E24)*(D$4)*(D$5/D$6)</f>
        <v>0.118101849134542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1" sqref="H14:H24 G14: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31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200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1305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6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/>
      <c r="C9" s="6"/>
    </row>
    <row r="10" customFormat="false" ht="12.75" hidden="false" customHeight="false" outlineLevel="0" collapsed="false">
      <c r="A10" s="1" t="s">
        <v>12</v>
      </c>
      <c r="B10" s="2"/>
      <c r="C10" s="6"/>
    </row>
    <row r="11" customFormat="false" ht="12.75" hidden="false" customHeight="false" outlineLevel="0" collapsed="false">
      <c r="A11" s="1" t="s">
        <v>13</v>
      </c>
      <c r="B11" s="2" t="n">
        <v>0.611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309</v>
      </c>
      <c r="B14" s="2" t="n">
        <v>1</v>
      </c>
      <c r="C14" s="2" t="n">
        <v>37.9</v>
      </c>
      <c r="D14" s="2" t="n">
        <v>20.8</v>
      </c>
      <c r="E14" s="9" t="n">
        <f aca="false">C14-B$11</f>
        <v>37.289</v>
      </c>
      <c r="F14" s="9" t="n">
        <f aca="false">D14-B$11</f>
        <v>20.189</v>
      </c>
      <c r="G14" s="10" t="n">
        <f aca="false">(D$3/(D$3-1))*(E14-F14)*(D$4)*(D$5/D$6)</f>
        <v>0.043795354694828</v>
      </c>
      <c r="H14" s="10" t="n">
        <f aca="false">(D$3/(D$3-1))*((D$3*F14)-E14)*(D$4)*(D$5/D$6)</f>
        <v>0.000393183425470011</v>
      </c>
    </row>
    <row r="15" customFormat="false" ht="12.75" hidden="false" customHeight="false" outlineLevel="0" collapsed="false">
      <c r="A15" s="2" t="n">
        <f aca="false">A14+1</f>
        <v>310</v>
      </c>
      <c r="B15" s="2" t="n">
        <v>20</v>
      </c>
      <c r="C15" s="2" t="n">
        <v>37.4</v>
      </c>
      <c r="D15" s="2" t="n">
        <v>20.9</v>
      </c>
      <c r="E15" s="9" t="n">
        <f aca="false">C15-B$11</f>
        <v>36.789</v>
      </c>
      <c r="F15" s="9" t="n">
        <f aca="false">D15-B$11</f>
        <v>20.289</v>
      </c>
      <c r="G15" s="10" t="n">
        <f aca="false">(D$3/(D$3-1))*(E15-F15)*(D$4)*(D$5/D$6)</f>
        <v>0.0422586755827288</v>
      </c>
      <c r="H15" s="10" t="n">
        <f aca="false">(D$3/(D$3-1))*((D$3*F15)-E15)*(D$4)*(D$5/D$6)</f>
        <v>0.00214873686576922</v>
      </c>
    </row>
    <row r="16" customFormat="false" ht="12.75" hidden="false" customHeight="false" outlineLevel="0" collapsed="false">
      <c r="A16" s="2" t="n">
        <f aca="false">A15+1</f>
        <v>311</v>
      </c>
      <c r="B16" s="2" t="n">
        <v>40</v>
      </c>
      <c r="C16" s="2" t="n">
        <v>36.3</v>
      </c>
      <c r="D16" s="2" t="n">
        <v>20.2</v>
      </c>
      <c r="E16" s="9" t="n">
        <f aca="false">C16-B$11</f>
        <v>35.689</v>
      </c>
      <c r="F16" s="9" t="n">
        <f aca="false">D16-B$11</f>
        <v>19.589</v>
      </c>
      <c r="G16" s="10" t="n">
        <f aca="false">(D$3/(D$3-1))*(E16-F16)*(D$4)*(D$5/D$6)</f>
        <v>0.0412342228413293</v>
      </c>
      <c r="H16" s="10" t="n">
        <f aca="false">(D$3/(D$3-1))*((D$3*F16)-E16)*(D$4)*(D$5/D$6)</f>
        <v>0.00164106930976872</v>
      </c>
    </row>
    <row r="17" customFormat="false" ht="12.75" hidden="false" customHeight="false" outlineLevel="0" collapsed="false">
      <c r="A17" s="2" t="n">
        <f aca="false">A16+1</f>
        <v>312</v>
      </c>
      <c r="B17" s="2" t="n">
        <v>60</v>
      </c>
      <c r="C17" s="2" t="n">
        <v>52.5</v>
      </c>
      <c r="D17" s="2" t="n">
        <v>29.3</v>
      </c>
      <c r="E17" s="9" t="n">
        <f aca="false">C17-B$11</f>
        <v>51.889</v>
      </c>
      <c r="F17" s="9" t="n">
        <f aca="false">D17-B$11</f>
        <v>28.689</v>
      </c>
      <c r="G17" s="10" t="n">
        <f aca="false">(D$3/(D$3-1))*(E17-F17)*(D$4)*(D$5/D$6)</f>
        <v>0.0594182590011702</v>
      </c>
      <c r="H17" s="10" t="n">
        <f aca="false">(D$3/(D$3-1))*((D$3*F17)-E17)*(D$4)*(D$5/D$6)</f>
        <v>0.00337459701612786</v>
      </c>
    </row>
    <row r="18" customFormat="false" ht="12.75" hidden="false" customHeight="false" outlineLevel="0" collapsed="false">
      <c r="A18" s="2" t="n">
        <f aca="false">A17+1</f>
        <v>313</v>
      </c>
      <c r="B18" s="2" t="n">
        <v>70</v>
      </c>
      <c r="C18" s="2" t="n">
        <v>69.8</v>
      </c>
      <c r="D18" s="2" t="n">
        <v>39.4</v>
      </c>
      <c r="E18" s="9" t="n">
        <f aca="false">C18-B$11</f>
        <v>69.189</v>
      </c>
      <c r="F18" s="9" t="n">
        <f aca="false">D18-B$11</f>
        <v>38.789</v>
      </c>
      <c r="G18" s="10" t="n">
        <f aca="false">(D$3/(D$3-1))*(E18-F18)*(D$4)*(D$5/D$6)</f>
        <v>0.0778584083463609</v>
      </c>
      <c r="H18" s="10" t="n">
        <f aca="false">(D$3/(D$3-1))*((D$3*F18)-E18)*(D$4)*(D$5/D$6)</f>
        <v>0.00704075481913717</v>
      </c>
    </row>
    <row r="19" customFormat="false" ht="12.75" hidden="false" customHeight="false" outlineLevel="0" collapsed="false">
      <c r="A19" s="2" t="n">
        <f aca="false">A18+1</f>
        <v>314</v>
      </c>
      <c r="B19" s="2" t="n">
        <v>80</v>
      </c>
      <c r="C19" s="2" t="n">
        <v>73</v>
      </c>
      <c r="D19" s="2" t="n">
        <v>41.1</v>
      </c>
      <c r="E19" s="9" t="n">
        <f aca="false">C19-B$11</f>
        <v>72.389</v>
      </c>
      <c r="F19" s="9" t="n">
        <f aca="false">D19-B$11</f>
        <v>40.489</v>
      </c>
      <c r="G19" s="10" t="n">
        <f aca="false">(D$3/(D$3-1))*(E19-F19)*(D$4)*(D$5/D$6)</f>
        <v>0.0817001061266089</v>
      </c>
      <c r="H19" s="10" t="n">
        <f aca="false">(D$3/(D$3-1))*((D$3*F19)-E19)*(D$4)*(D$5/D$6)</f>
        <v>0.0069199206182891</v>
      </c>
    </row>
    <row r="20" customFormat="false" ht="12.75" hidden="false" customHeight="false" outlineLevel="0" collapsed="false">
      <c r="A20" s="2" t="n">
        <f aca="false">A19+1</f>
        <v>315</v>
      </c>
      <c r="B20" s="2" t="n">
        <v>90</v>
      </c>
      <c r="C20" s="2" t="n">
        <v>80.9</v>
      </c>
      <c r="D20" s="2" t="n">
        <v>46.1</v>
      </c>
      <c r="E20" s="9" t="n">
        <f aca="false">C20-B$11</f>
        <v>80.289</v>
      </c>
      <c r="F20" s="9" t="n">
        <f aca="false">D20-B$11</f>
        <v>45.489</v>
      </c>
      <c r="G20" s="10" t="n">
        <f aca="false">(D$3/(D$3-1))*(E20-F20)*(D$4)*(D$5/D$6)</f>
        <v>0.0891273885017552</v>
      </c>
      <c r="H20" s="10" t="n">
        <f aca="false">(D$3/(D$3-1))*((D$3*F20)-E20)*(D$4)*(D$5/D$6)</f>
        <v>0.0104363546531428</v>
      </c>
    </row>
    <row r="21" customFormat="false" ht="12.75" hidden="false" customHeight="false" outlineLevel="0" collapsed="false">
      <c r="A21" s="2" t="n">
        <f aca="false">A20+1</f>
        <v>316</v>
      </c>
      <c r="B21" s="2" t="n">
        <v>100</v>
      </c>
      <c r="C21" s="2" t="n">
        <v>104</v>
      </c>
      <c r="D21" s="2" t="n">
        <v>59.1</v>
      </c>
      <c r="E21" s="9" t="n">
        <f aca="false">C21-B$11</f>
        <v>103.389</v>
      </c>
      <c r="F21" s="9" t="n">
        <f aca="false">D21-B$11</f>
        <v>58.489</v>
      </c>
      <c r="G21" s="10" t="n">
        <f aca="false">(D$3/(D$3-1))*(E21-F21)*(D$4)*(D$5/D$6)</f>
        <v>0.114994820222092</v>
      </c>
      <c r="H21" s="10" t="n">
        <f aca="false">(D$3/(D$3-1))*((D$3*F21)-E21)*(D$4)*(D$5/D$6)</f>
        <v>0.0130225855988058</v>
      </c>
    </row>
    <row r="22" customFormat="false" ht="12.75" hidden="false" customHeight="false" outlineLevel="0" collapsed="false">
      <c r="A22" s="2" t="n">
        <f aca="false">A21+1</f>
        <v>317</v>
      </c>
      <c r="B22" s="2" t="n">
        <v>110</v>
      </c>
      <c r="C22" s="2" t="n">
        <v>162</v>
      </c>
      <c r="D22" s="2" t="n">
        <v>94.8</v>
      </c>
      <c r="E22" s="9" t="n">
        <f aca="false">C22-B$11</f>
        <v>161.389</v>
      </c>
      <c r="F22" s="9" t="n">
        <f aca="false">D22-B$11</f>
        <v>94.189</v>
      </c>
      <c r="G22" s="10" t="n">
        <f aca="false">(D$3/(D$3-1))*(E22-F22)*(D$4)*(D$5/D$6)</f>
        <v>0.172108060555114</v>
      </c>
      <c r="H22" s="10" t="n">
        <f aca="false">(D$3/(D$3-1))*((D$3*F22)-E22)*(D$4)*(D$5/D$6)</f>
        <v>0.0340474804331845</v>
      </c>
    </row>
    <row r="23" customFormat="false" ht="12.75" hidden="false" customHeight="false" outlineLevel="0" collapsed="false">
      <c r="A23" s="2" t="n">
        <f aca="false">A22+1</f>
        <v>318</v>
      </c>
      <c r="B23" s="2" t="n">
        <v>120</v>
      </c>
      <c r="C23" s="2" t="n">
        <v>278</v>
      </c>
      <c r="D23" s="2" t="n">
        <v>177</v>
      </c>
      <c r="E23" s="9" t="n">
        <f aca="false">C23-B$11</f>
        <v>277.389</v>
      </c>
      <c r="F23" s="9" t="n">
        <f aca="false">D23-B$11</f>
        <v>176.389</v>
      </c>
      <c r="G23" s="10" t="n">
        <f aca="false">(D$3/(D$3-1))*(E23-F23)*(D$4)*(D$5/D$6)</f>
        <v>0.25867431720337</v>
      </c>
      <c r="H23" s="10" t="n">
        <f aca="false">(D$3/(D$3-1))*((D$3*F23)-E23)*(D$4)*(D$5/D$6)</f>
        <v>0.127395921565328</v>
      </c>
    </row>
    <row r="24" customFormat="false" ht="12.75" hidden="false" customHeight="false" outlineLevel="0" collapsed="false">
      <c r="A24" s="2" t="n">
        <f aca="false">A23+1</f>
        <v>319</v>
      </c>
      <c r="B24" s="2" t="n">
        <v>140</v>
      </c>
      <c r="C24" s="2" t="n">
        <v>242</v>
      </c>
      <c r="D24" s="2" t="n">
        <v>177</v>
      </c>
      <c r="E24" s="9" t="n">
        <f aca="false">C24-B$11</f>
        <v>241.389</v>
      </c>
      <c r="F24" s="9" t="n">
        <f aca="false">D24-B$11</f>
        <v>176.389</v>
      </c>
      <c r="G24" s="10" t="n">
        <f aca="false">(D$3/(D$3-1))*(E24-F24)*(D$4)*(D$5/D$6)</f>
        <v>0.166473570477416</v>
      </c>
      <c r="H24" s="10" t="n">
        <f aca="false">(D$3/(D$3-1))*((D$3*F24)-E24)*(D$4)*(D$5/D$6)</f>
        <v>0.219596668291282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1" sqref="G14:G24 H14:H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3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195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1952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2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/>
      <c r="C9" s="6"/>
    </row>
    <row r="10" customFormat="false" ht="12.75" hidden="false" customHeight="false" outlineLevel="0" collapsed="false">
      <c r="A10" s="1" t="s">
        <v>12</v>
      </c>
      <c r="B10" s="2"/>
      <c r="C10" s="6"/>
    </row>
    <row r="11" customFormat="false" ht="12.75" hidden="false" customHeight="false" outlineLevel="0" collapsed="false">
      <c r="A11" s="1" t="s">
        <v>13</v>
      </c>
      <c r="B11" s="2" t="n">
        <v>0.887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23</v>
      </c>
      <c r="B14" s="2" t="n">
        <v>1</v>
      </c>
      <c r="C14" s="2" t="n">
        <v>39.5</v>
      </c>
      <c r="D14" s="2" t="n">
        <v>21.7</v>
      </c>
      <c r="E14" s="9" t="n">
        <f aca="false">C14-B$11</f>
        <v>38.613</v>
      </c>
      <c r="F14" s="9" t="n">
        <f aca="false">D14-B$11</f>
        <v>20.813</v>
      </c>
      <c r="G14" s="10" t="n">
        <f aca="false">(D$3/(D$3-1))*(E14-F14)*(D$4)*(D$5/D$6)</f>
        <v>0.0455881469922771</v>
      </c>
      <c r="H14" s="10" t="n">
        <f aca="false">(D$3/(D$3-1))*((D$3*F14)-E14)*(D$4)*(D$5/D$6)</f>
        <v>-3.38330640110968E-005</v>
      </c>
    </row>
    <row r="15" customFormat="false" ht="12.75" hidden="false" customHeight="false" outlineLevel="0" collapsed="false">
      <c r="A15" s="2" t="n">
        <f aca="false">A14+1</f>
        <v>24</v>
      </c>
      <c r="B15" s="2" t="n">
        <v>20</v>
      </c>
      <c r="C15" s="2" t="n">
        <v>43.5</v>
      </c>
      <c r="D15" s="2" t="n">
        <v>23.9</v>
      </c>
      <c r="E15" s="9" t="n">
        <f aca="false">C15-B$11</f>
        <v>42.613</v>
      </c>
      <c r="F15" s="9" t="n">
        <f aca="false">D15-B$11</f>
        <v>23.013</v>
      </c>
      <c r="G15" s="10" t="n">
        <f aca="false">(D$3/(D$3-1))*(E15-F15)*(D$4)*(D$5/D$6)</f>
        <v>0.0501981843285748</v>
      </c>
      <c r="H15" s="10" t="n">
        <f aca="false">(D$3/(D$3-1))*((D$3*F15)-E15)*(D$4)*(D$5/D$6)</f>
        <v>0.000171364820091222</v>
      </c>
    </row>
    <row r="16" customFormat="false" ht="12.75" hidden="false" customHeight="false" outlineLevel="0" collapsed="false">
      <c r="A16" s="2" t="n">
        <f aca="false">A15+1</f>
        <v>25</v>
      </c>
      <c r="B16" s="2" t="n">
        <v>40</v>
      </c>
      <c r="C16" s="2" t="n">
        <v>58</v>
      </c>
      <c r="D16" s="2" t="n">
        <v>32.8</v>
      </c>
      <c r="E16" s="9" t="n">
        <f aca="false">C16-B$11</f>
        <v>57.113</v>
      </c>
      <c r="F16" s="9" t="n">
        <f aca="false">D16-B$11</f>
        <v>31.913</v>
      </c>
      <c r="G16" s="10" t="n">
        <f aca="false">(D$3/(D$3-1))*(E16-F16)*(D$4)*(D$5/D$6)</f>
        <v>0.0645405227081676</v>
      </c>
      <c r="H16" s="10" t="n">
        <f aca="false">(D$3/(D$3-1))*((D$3*F16)-E16)*(D$4)*(D$5/D$6)</f>
        <v>0.00530884165029842</v>
      </c>
    </row>
    <row r="17" customFormat="false" ht="12.75" hidden="false" customHeight="false" outlineLevel="0" collapsed="false">
      <c r="A17" s="2" t="n">
        <f aca="false">A16+1</f>
        <v>26</v>
      </c>
      <c r="B17" s="2" t="n">
        <v>60</v>
      </c>
      <c r="C17" s="2" t="n">
        <v>92.3</v>
      </c>
      <c r="D17" s="2" t="n">
        <v>52</v>
      </c>
      <c r="E17" s="9" t="n">
        <f aca="false">C17-B$11</f>
        <v>91.413</v>
      </c>
      <c r="F17" s="9" t="n">
        <f aca="false">D17-B$11</f>
        <v>51.113</v>
      </c>
      <c r="G17" s="10" t="n">
        <f aca="false">(D$3/(D$3-1))*(E17-F17)*(D$4)*(D$5/D$6)</f>
        <v>0.103213613695998</v>
      </c>
      <c r="H17" s="10" t="n">
        <f aca="false">(D$3/(D$3-1))*((D$3*F17)-E17)*(D$4)*(D$5/D$6)</f>
        <v>0.0086596216768679</v>
      </c>
    </row>
    <row r="18" customFormat="false" ht="12.75" hidden="false" customHeight="false" outlineLevel="0" collapsed="false">
      <c r="A18" s="2" t="n">
        <f aca="false">A17+1</f>
        <v>27</v>
      </c>
      <c r="B18" s="2" t="n">
        <v>70</v>
      </c>
      <c r="C18" s="2" t="n">
        <v>121</v>
      </c>
      <c r="D18" s="2" t="n">
        <v>68.1</v>
      </c>
      <c r="E18" s="9" t="n">
        <f aca="false">C18-B$11</f>
        <v>120.113</v>
      </c>
      <c r="F18" s="9" t="n">
        <f aca="false">D18-B$11</f>
        <v>67.213</v>
      </c>
      <c r="G18" s="10" t="n">
        <f aca="false">(D$3/(D$3-1))*(E18-F18)*(D$4)*(D$5/D$6)</f>
        <v>0.135483875050082</v>
      </c>
      <c r="H18" s="10" t="n">
        <f aca="false">(D$3/(D$3-1))*((D$3*F18)-E18)*(D$4)*(D$5/D$6)</f>
        <v>0.0116281271629841</v>
      </c>
    </row>
    <row r="19" customFormat="false" ht="12.75" hidden="false" customHeight="false" outlineLevel="0" collapsed="false">
      <c r="A19" s="2" t="n">
        <f aca="false">A18+1</f>
        <v>28</v>
      </c>
      <c r="B19" s="2" t="n">
        <v>80</v>
      </c>
      <c r="C19" s="2" t="n">
        <v>163</v>
      </c>
      <c r="D19" s="2" t="n">
        <v>92.9</v>
      </c>
      <c r="E19" s="9" t="n">
        <f aca="false">C19-B$11</f>
        <v>162.113</v>
      </c>
      <c r="F19" s="9" t="n">
        <f aca="false">D19-B$11</f>
        <v>92.013</v>
      </c>
      <c r="G19" s="10" t="n">
        <f aca="false">(D$3/(D$3-1))*(E19-F19)*(D$4)*(D$5/D$6)</f>
        <v>0.17953534293026</v>
      </c>
      <c r="H19" s="10" t="n">
        <f aca="false">(D$3/(D$3-1))*((D$3*F19)-E19)*(D$4)*(D$5/D$6)</f>
        <v>0.0218574926764063</v>
      </c>
    </row>
    <row r="20" customFormat="false" ht="12.75" hidden="false" customHeight="false" outlineLevel="0" collapsed="false">
      <c r="A20" s="2" t="n">
        <f aca="false">A19+1</f>
        <v>29</v>
      </c>
      <c r="B20" s="2" t="n">
        <v>90</v>
      </c>
      <c r="C20" s="2" t="n">
        <v>212</v>
      </c>
      <c r="D20" s="2" t="n">
        <v>122</v>
      </c>
      <c r="E20" s="9" t="n">
        <f aca="false">C20-B$11</f>
        <v>211.113</v>
      </c>
      <c r="F20" s="9" t="n">
        <f aca="false">D20-B$11</f>
        <v>121.113</v>
      </c>
      <c r="G20" s="10" t="n">
        <f aca="false">(D$3/(D$3-1))*(E20-F20)*(D$4)*(D$5/D$6)</f>
        <v>0.230501866814884</v>
      </c>
      <c r="H20" s="10" t="n">
        <f aca="false">(D$3/(D$3-1))*((D$3*F20)-E20)*(D$4)*(D$5/D$6)</f>
        <v>0.0345833982979818</v>
      </c>
    </row>
    <row r="21" customFormat="false" ht="12.75" hidden="false" customHeight="false" outlineLevel="0" collapsed="false">
      <c r="A21" s="2" t="n">
        <f aca="false">A20+1</f>
        <v>30</v>
      </c>
      <c r="B21" s="2" t="n">
        <v>100</v>
      </c>
      <c r="C21" s="2" t="n">
        <v>267</v>
      </c>
      <c r="D21" s="2" t="n">
        <v>162</v>
      </c>
      <c r="E21" s="9" t="n">
        <f aca="false">C21-B$11</f>
        <v>266.113</v>
      </c>
      <c r="F21" s="9" t="n">
        <f aca="false">D21-B$11</f>
        <v>161.113</v>
      </c>
      <c r="G21" s="10" t="n">
        <f aca="false">(D$3/(D$3-1))*(E21-F21)*(D$4)*(D$5/D$6)</f>
        <v>0.268918844617365</v>
      </c>
      <c r="H21" s="10" t="n">
        <f aca="false">(D$3/(D$3-1))*((D$3*F21)-E21)*(D$4)*(D$5/D$6)</f>
        <v>0.0837161517755011</v>
      </c>
    </row>
    <row r="22" customFormat="false" ht="12.75" hidden="false" customHeight="false" outlineLevel="0" collapsed="false">
      <c r="A22" s="2" t="n">
        <f aca="false">A21+1</f>
        <v>31</v>
      </c>
      <c r="B22" s="2" t="n">
        <v>110</v>
      </c>
      <c r="C22" s="2" t="n">
        <v>437</v>
      </c>
      <c r="D22" s="2" t="n">
        <v>282</v>
      </c>
      <c r="E22" s="9" t="n">
        <f aca="false">C22-B$11</f>
        <v>436.113</v>
      </c>
      <c r="F22" s="9" t="n">
        <f aca="false">D22-B$11</f>
        <v>281.113</v>
      </c>
      <c r="G22" s="10" t="n">
        <f aca="false">(D$3/(D$3-1))*(E22-F22)*(D$4)*(D$5/D$6)</f>
        <v>0.396975437292301</v>
      </c>
      <c r="H22" s="10" t="n">
        <f aca="false">(D$3/(D$3-1))*((D$3*F22)-E22)*(D$4)*(D$5/D$6)</f>
        <v>0.218308752940565</v>
      </c>
    </row>
    <row r="23" customFormat="false" ht="12.75" hidden="false" customHeight="false" outlineLevel="0" collapsed="false">
      <c r="A23" s="2" t="n">
        <f aca="false">A22+1</f>
        <v>32</v>
      </c>
      <c r="B23" s="2" t="n">
        <v>120</v>
      </c>
      <c r="C23" s="2" t="n">
        <v>242</v>
      </c>
      <c r="D23" s="2" t="n">
        <v>166</v>
      </c>
      <c r="E23" s="9" t="n">
        <f aca="false">C23-B$11</f>
        <v>241.113</v>
      </c>
      <c r="F23" s="9" t="n">
        <f aca="false">D23-B$11</f>
        <v>165.113</v>
      </c>
      <c r="G23" s="10" t="n">
        <f aca="false">(D$3/(D$3-1))*(E23-F23)*(D$4)*(D$5/D$6)</f>
        <v>0.194646020865902</v>
      </c>
      <c r="H23" s="10" t="n">
        <f aca="false">(D$3/(D$3-1))*((D$3*F23)-E23)*(D$4)*(D$5/D$6)</f>
        <v>0.166743948654964</v>
      </c>
    </row>
    <row r="24" customFormat="false" ht="12.75" hidden="false" customHeight="false" outlineLevel="0" collapsed="false">
      <c r="A24" s="2" t="n">
        <f aca="false">A23+1</f>
        <v>33</v>
      </c>
      <c r="B24" s="2" t="n">
        <v>140</v>
      </c>
      <c r="C24" s="2" t="n">
        <v>146</v>
      </c>
      <c r="D24" s="2" t="n">
        <v>95.2</v>
      </c>
      <c r="E24" s="9" t="n">
        <f aca="false">C24-B$11</f>
        <v>145.113</v>
      </c>
      <c r="F24" s="9" t="n">
        <f aca="false">D24-B$11</f>
        <v>94.313</v>
      </c>
      <c r="G24" s="10" t="n">
        <f aca="false">(D$3/(D$3-1))*(E24-F24)*(D$4)*(D$5/D$6)</f>
        <v>0.130105498157735</v>
      </c>
      <c r="H24" s="10" t="n">
        <f aca="false">(D$3/(D$3-1))*((D$3*F24)-E24)*(D$4)*(D$5/D$6)</f>
        <v>0.0763214469975314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1" sqref="H14:H24 G14: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32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201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338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3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 t="n">
        <v>481</v>
      </c>
      <c r="C9" s="6"/>
    </row>
    <row r="10" customFormat="false" ht="12.75" hidden="false" customHeight="false" outlineLevel="0" collapsed="false">
      <c r="A10" s="1" t="s">
        <v>12</v>
      </c>
      <c r="B10" s="2" t="n">
        <v>77.4</v>
      </c>
      <c r="C10" s="6"/>
    </row>
    <row r="11" customFormat="false" ht="12.75" hidden="false" customHeight="false" outlineLevel="0" collapsed="false">
      <c r="A11" s="1" t="s">
        <v>13</v>
      </c>
      <c r="B11" s="2" t="n">
        <v>0.622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320</v>
      </c>
      <c r="B14" s="2" t="n">
        <v>1</v>
      </c>
      <c r="C14" s="2" t="n">
        <v>37.5</v>
      </c>
      <c r="D14" s="2" t="n">
        <v>20.2</v>
      </c>
      <c r="E14" s="9" t="n">
        <f aca="false">C14-B$11</f>
        <v>36.878</v>
      </c>
      <c r="F14" s="9" t="n">
        <f aca="false">D14-B$11</f>
        <v>19.578</v>
      </c>
      <c r="G14" s="10" t="n">
        <f aca="false">(D$3/(D$3-1))*(E14-F14)*(D$4)*(D$5/D$6)</f>
        <v>0.0443075810655277</v>
      </c>
      <c r="H14" s="10" t="n">
        <f aca="false">(D$3/(D$3-1))*((D$3*F14)-E14)*(D$4)*(D$5/D$6)</f>
        <v>-0.00145636509053174</v>
      </c>
    </row>
    <row r="15" customFormat="false" ht="12.75" hidden="false" customHeight="false" outlineLevel="0" collapsed="false">
      <c r="A15" s="2" t="n">
        <f aca="false">A14+1</f>
        <v>321</v>
      </c>
      <c r="B15" s="2" t="n">
        <v>20</v>
      </c>
      <c r="C15" s="2" t="n">
        <v>42.1</v>
      </c>
      <c r="D15" s="2" t="n">
        <v>23.1</v>
      </c>
      <c r="E15" s="9" t="n">
        <f aca="false">C15-B$11</f>
        <v>41.478</v>
      </c>
      <c r="F15" s="9" t="n">
        <f aca="false">D15-B$11</f>
        <v>22.478</v>
      </c>
      <c r="G15" s="10" t="n">
        <f aca="false">(D$3/(D$3-1))*(E15-F15)*(D$4)*(D$5/D$6)</f>
        <v>0.0486615052164756</v>
      </c>
      <c r="H15" s="10" t="n">
        <f aca="false">(D$3/(D$3-1))*((D$3*F15)-E15)*(D$4)*(D$5/D$6)</f>
        <v>0.000537066276320469</v>
      </c>
    </row>
    <row r="16" customFormat="false" ht="12.75" hidden="false" customHeight="false" outlineLevel="0" collapsed="false">
      <c r="A16" s="2" t="n">
        <f aca="false">A15+1</f>
        <v>322</v>
      </c>
      <c r="B16" s="2" t="n">
        <v>40</v>
      </c>
      <c r="C16" s="2" t="n">
        <v>62.3</v>
      </c>
      <c r="D16" s="2" t="n">
        <v>33.9</v>
      </c>
      <c r="E16" s="9" t="n">
        <f aca="false">C16-B$11</f>
        <v>61.678</v>
      </c>
      <c r="F16" s="9" t="n">
        <f aca="false">D16-B$11</f>
        <v>33.278</v>
      </c>
      <c r="G16" s="10" t="n">
        <f aca="false">(D$3/(D$3-1))*(E16-F16)*(D$4)*(D$5/D$6)</f>
        <v>0.0727361446393634</v>
      </c>
      <c r="H16" s="10" t="n">
        <f aca="false">(D$3/(D$3-1))*((D$3*F16)-E16)*(D$4)*(D$5/D$6)</f>
        <v>0.000100854299032559</v>
      </c>
    </row>
    <row r="17" customFormat="false" ht="12.75" hidden="false" customHeight="false" outlineLevel="0" collapsed="false">
      <c r="A17" s="2" t="n">
        <f aca="false">A16+1</f>
        <v>323</v>
      </c>
      <c r="B17" s="2" t="n">
        <v>60</v>
      </c>
      <c r="C17" s="2" t="n">
        <v>112</v>
      </c>
      <c r="D17" s="2" t="n">
        <v>61.2</v>
      </c>
      <c r="E17" s="9" t="n">
        <f aca="false">C17-B$11</f>
        <v>111.378</v>
      </c>
      <c r="F17" s="9" t="n">
        <f aca="false">D17-B$11</f>
        <v>60.578</v>
      </c>
      <c r="G17" s="10" t="n">
        <f aca="false">(D$3/(D$3-1))*(E17-F17)*(D$4)*(D$5/D$6)</f>
        <v>0.130105498157735</v>
      </c>
      <c r="H17" s="10" t="n">
        <f aca="false">(D$3/(D$3-1))*((D$3*F17)-E17)*(D$4)*(D$5/D$6)</f>
        <v>0.00248419237926139</v>
      </c>
    </row>
    <row r="18" customFormat="false" ht="12.75" hidden="false" customHeight="false" outlineLevel="0" collapsed="false">
      <c r="A18" s="2" t="n">
        <f aca="false">A17+1</f>
        <v>324</v>
      </c>
      <c r="B18" s="2" t="n">
        <v>70</v>
      </c>
      <c r="C18" s="2" t="n">
        <v>162</v>
      </c>
      <c r="D18" s="2" t="n">
        <v>90.7</v>
      </c>
      <c r="E18" s="9" t="n">
        <f aca="false">C18-B$11</f>
        <v>161.378</v>
      </c>
      <c r="F18" s="9" t="n">
        <f aca="false">D18-B$11</f>
        <v>90.078</v>
      </c>
      <c r="G18" s="10" t="n">
        <f aca="false">(D$3/(D$3-1))*(E18-F18)*(D$4)*(D$5/D$6)</f>
        <v>0.182608701154458</v>
      </c>
      <c r="H18" s="10" t="n">
        <f aca="false">(D$3/(D$3-1))*((D$3*F18)-E18)*(D$4)*(D$5/D$6)</f>
        <v>0.0145489162015379</v>
      </c>
    </row>
    <row r="19" customFormat="false" ht="12.75" hidden="false" customHeight="false" outlineLevel="0" collapsed="false">
      <c r="A19" s="2" t="n">
        <f aca="false">A18+1</f>
        <v>325</v>
      </c>
      <c r="B19" s="2" t="n">
        <v>80</v>
      </c>
      <c r="C19" s="2" t="n">
        <v>161</v>
      </c>
      <c r="D19" s="2" t="n">
        <v>89.3</v>
      </c>
      <c r="E19" s="9" t="n">
        <f aca="false">C19-B$11</f>
        <v>160.378</v>
      </c>
      <c r="F19" s="9" t="n">
        <f aca="false">D19-B$11</f>
        <v>88.678</v>
      </c>
      <c r="G19" s="10" t="n">
        <f aca="false">(D$3/(D$3-1))*(E19-F19)*(D$4)*(D$5/D$6)</f>
        <v>0.183633153895858</v>
      </c>
      <c r="H19" s="10" t="n">
        <f aca="false">(D$3/(D$3-1))*((D$3*F19)-E19)*(D$4)*(D$5/D$6)</f>
        <v>0.0104602228653383</v>
      </c>
    </row>
    <row r="20" customFormat="false" ht="12.75" hidden="false" customHeight="false" outlineLevel="0" collapsed="false">
      <c r="A20" s="2" t="n">
        <f aca="false">A19+1</f>
        <v>326</v>
      </c>
      <c r="B20" s="2" t="n">
        <v>90</v>
      </c>
      <c r="C20" s="2" t="n">
        <v>213</v>
      </c>
      <c r="D20" s="2" t="n">
        <v>128</v>
      </c>
      <c r="E20" s="9" t="n">
        <f aca="false">C20-B$11</f>
        <v>212.378</v>
      </c>
      <c r="F20" s="9" t="n">
        <f aca="false">D20-B$11</f>
        <v>127.378</v>
      </c>
      <c r="G20" s="10" t="n">
        <f aca="false">(D$3/(D$3-1))*(E20-F20)*(D$4)*(D$5/D$6)</f>
        <v>0.217696207547391</v>
      </c>
      <c r="H20" s="10" t="n">
        <f aca="false">(D$3/(D$3-1))*((D$3*F20)-E20)*(D$4)*(D$5/D$6)</f>
        <v>0.0611015342272054</v>
      </c>
    </row>
    <row r="21" customFormat="false" ht="12.75" hidden="false" customHeight="false" outlineLevel="0" collapsed="false">
      <c r="A21" s="2" t="n">
        <f aca="false">A20+1</f>
        <v>327</v>
      </c>
      <c r="B21" s="2" t="n">
        <v>100</v>
      </c>
      <c r="C21" s="2" t="n">
        <v>269</v>
      </c>
      <c r="D21" s="2" t="n">
        <v>163</v>
      </c>
      <c r="E21" s="9" t="n">
        <f aca="false">C21-B$11</f>
        <v>268.378</v>
      </c>
      <c r="F21" s="9" t="n">
        <f aca="false">D21-B$11</f>
        <v>162.378</v>
      </c>
      <c r="G21" s="10" t="n">
        <f aca="false">(D$3/(D$3-1))*(E21-F21)*(D$4)*(D$5/D$6)</f>
        <v>0.271479976470864</v>
      </c>
      <c r="H21" s="10" t="n">
        <f aca="false">(D$3/(D$3-1))*((D$3*F21)-E21)*(D$4)*(D$5/D$6)</f>
        <v>0.0839237801737325</v>
      </c>
    </row>
    <row r="22" customFormat="false" ht="12.75" hidden="false" customHeight="false" outlineLevel="0" collapsed="false">
      <c r="A22" s="2" t="n">
        <f aca="false">A21+1</f>
        <v>328</v>
      </c>
      <c r="B22" s="2" t="n">
        <v>110</v>
      </c>
      <c r="C22" s="2" t="n">
        <v>321</v>
      </c>
      <c r="D22" s="2" t="n">
        <v>204</v>
      </c>
      <c r="E22" s="9" t="n">
        <f aca="false">C22-B$11</f>
        <v>320.378</v>
      </c>
      <c r="F22" s="9" t="n">
        <f aca="false">D22-B$11</f>
        <v>203.378</v>
      </c>
      <c r="G22" s="10" t="n">
        <f aca="false">(D$3/(D$3-1))*(E22-F22)*(D$4)*(D$5/D$6)</f>
        <v>0.299652426859349</v>
      </c>
      <c r="H22" s="10" t="n">
        <f aca="false">(D$3/(D$3-1))*((D$3*F22)-E22)*(D$4)*(D$5/D$6)</f>
        <v>0.145489804347247</v>
      </c>
    </row>
    <row r="23" customFormat="false" ht="12.75" hidden="false" customHeight="false" outlineLevel="0" collapsed="false">
      <c r="A23" s="2" t="n">
        <f aca="false">A22+1</f>
        <v>329</v>
      </c>
      <c r="B23" s="2" t="n">
        <v>120</v>
      </c>
      <c r="C23" s="2" t="n">
        <v>225</v>
      </c>
      <c r="D23" s="2" t="n">
        <v>143</v>
      </c>
      <c r="E23" s="9" t="n">
        <f aca="false">C23-B$11</f>
        <v>224.378</v>
      </c>
      <c r="F23" s="9" t="n">
        <f aca="false">D23-B$11</f>
        <v>142.378</v>
      </c>
      <c r="G23" s="10" t="n">
        <f aca="false">(D$3/(D$3-1))*(E23-F23)*(D$4)*(D$5/D$6)</f>
        <v>0.210012811986894</v>
      </c>
      <c r="H23" s="10" t="n">
        <f aca="false">(D$3/(D$3-1))*((D$3*F23)-E23)*(D$4)*(D$5/D$6)</f>
        <v>0.101616079017701</v>
      </c>
    </row>
    <row r="24" customFormat="false" ht="12.75" hidden="false" customHeight="false" outlineLevel="0" collapsed="false">
      <c r="A24" s="2" t="n">
        <f aca="false">A23+1</f>
        <v>330</v>
      </c>
      <c r="B24" s="2" t="n">
        <v>140</v>
      </c>
      <c r="C24" s="2" t="n">
        <v>102</v>
      </c>
      <c r="D24" s="2" t="n">
        <v>66.2</v>
      </c>
      <c r="E24" s="9" t="n">
        <f aca="false">C24-B$11</f>
        <v>101.378</v>
      </c>
      <c r="F24" s="9" t="n">
        <f aca="false">D24-B$11</f>
        <v>65.578</v>
      </c>
      <c r="G24" s="10" t="n">
        <f aca="false">(D$3/(D$3-1))*(E24-F24)*(D$4)*(D$5/D$6)</f>
        <v>0.0916885203552539</v>
      </c>
      <c r="H24" s="10" t="n">
        <f aca="false">(D$3/(D$3-1))*((D$3*F24)-E24)*(D$4)*(D$5/D$6)</f>
        <v>0.0518448865917421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1" sqref="H14:H24 G14: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33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201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408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3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 t="n">
        <v>481</v>
      </c>
      <c r="C9" s="6"/>
    </row>
    <row r="10" customFormat="false" ht="12.75" hidden="false" customHeight="false" outlineLevel="0" collapsed="false">
      <c r="A10" s="1" t="s">
        <v>12</v>
      </c>
      <c r="B10" s="2" t="n">
        <v>77.4</v>
      </c>
      <c r="C10" s="6"/>
    </row>
    <row r="11" customFormat="false" ht="12.75" hidden="false" customHeight="false" outlineLevel="0" collapsed="false">
      <c r="A11" s="1" t="s">
        <v>13</v>
      </c>
      <c r="B11" s="2" t="n">
        <v>0.622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331</v>
      </c>
      <c r="B14" s="2" t="n">
        <v>1</v>
      </c>
      <c r="C14" s="2" t="n">
        <v>47.2</v>
      </c>
      <c r="D14" s="2" t="n">
        <v>25</v>
      </c>
      <c r="E14" s="9" t="n">
        <f aca="false">C14-B$11</f>
        <v>46.578</v>
      </c>
      <c r="F14" s="9" t="n">
        <f aca="false">D14-B$11</f>
        <v>24.378</v>
      </c>
      <c r="G14" s="10" t="n">
        <f aca="false">(D$3/(D$3-1))*(E14-F14)*(D$4)*(D$5/D$6)</f>
        <v>0.0568571271476714</v>
      </c>
      <c r="H14" s="10" t="n">
        <f aca="false">(D$3/(D$3-1))*((D$3*F14)-E14)*(D$4)*(D$5/D$6)</f>
        <v>-0.00349994341907542</v>
      </c>
    </row>
    <row r="15" customFormat="false" ht="12.75" hidden="false" customHeight="false" outlineLevel="0" collapsed="false">
      <c r="A15" s="2" t="n">
        <f aca="false">A14+1</f>
        <v>332</v>
      </c>
      <c r="B15" s="2" t="n">
        <v>20</v>
      </c>
      <c r="C15" s="2" t="n">
        <v>51</v>
      </c>
      <c r="D15" s="2" t="n">
        <v>26.4</v>
      </c>
      <c r="E15" s="9" t="n">
        <f aca="false">C15-B$11</f>
        <v>50.378</v>
      </c>
      <c r="F15" s="9" t="n">
        <f aca="false">D15-B$11</f>
        <v>25.778</v>
      </c>
      <c r="G15" s="10" t="n">
        <f aca="false">(D$3/(D$3-1))*(E15-F15)*(D$4)*(D$5/D$6)</f>
        <v>0.0630038435960683</v>
      </c>
      <c r="H15" s="10" t="n">
        <f aca="false">(D$3/(D$3-1))*((D$3*F15)-E15)*(D$4)*(D$5/D$6)</f>
        <v>-0.00658241927267234</v>
      </c>
    </row>
    <row r="16" customFormat="false" ht="12.75" hidden="false" customHeight="false" outlineLevel="0" collapsed="false">
      <c r="A16" s="2" t="n">
        <f aca="false">A15+1</f>
        <v>333</v>
      </c>
      <c r="B16" s="2" t="n">
        <v>40</v>
      </c>
      <c r="C16" s="2" t="n">
        <v>72.7</v>
      </c>
      <c r="D16" s="2" t="n">
        <v>38.3</v>
      </c>
      <c r="E16" s="9" t="n">
        <f aca="false">C16-B$11</f>
        <v>72.078</v>
      </c>
      <c r="F16" s="9" t="n">
        <f aca="false">D16-B$11</f>
        <v>37.678</v>
      </c>
      <c r="G16" s="10" t="n">
        <f aca="false">(D$3/(D$3-1))*(E16-F16)*(D$4)*(D$5/D$6)</f>
        <v>0.0881029357603557</v>
      </c>
      <c r="H16" s="10" t="n">
        <f aca="false">(D$3/(D$3-1))*((D$3*F16)-E16)*(D$4)*(D$5/D$6)</f>
        <v>-0.00563546638115975</v>
      </c>
    </row>
    <row r="17" customFormat="false" ht="12.75" hidden="false" customHeight="false" outlineLevel="0" collapsed="false">
      <c r="A17" s="2" t="n">
        <f aca="false">A16+1</f>
        <v>334</v>
      </c>
      <c r="B17" s="2" t="n">
        <v>60</v>
      </c>
      <c r="C17" s="2" t="n">
        <v>103</v>
      </c>
      <c r="D17" s="2" t="n">
        <v>55.1</v>
      </c>
      <c r="E17" s="9" t="n">
        <f aca="false">C17-B$11</f>
        <v>102.378</v>
      </c>
      <c r="F17" s="9" t="n">
        <f aca="false">D17-B$11</f>
        <v>54.478</v>
      </c>
      <c r="G17" s="10" t="n">
        <f aca="false">(D$3/(D$3-1))*(E17-F17)*(D$4)*(D$5/D$6)</f>
        <v>0.122678215782588</v>
      </c>
      <c r="H17" s="10" t="n">
        <f aca="false">(D$3/(D$3-1))*((D$3*F17)-E17)*(D$4)*(D$5/D$6)</f>
        <v>-0.00343985926579233</v>
      </c>
    </row>
    <row r="18" customFormat="false" ht="12.75" hidden="false" customHeight="false" outlineLevel="0" collapsed="false">
      <c r="A18" s="2" t="n">
        <f aca="false">A17+1</f>
        <v>335</v>
      </c>
      <c r="B18" s="2" t="n">
        <v>70</v>
      </c>
      <c r="C18" s="2" t="n">
        <v>145</v>
      </c>
      <c r="D18" s="2" t="n">
        <v>80</v>
      </c>
      <c r="E18" s="9" t="n">
        <f aca="false">C18-B$11</f>
        <v>144.378</v>
      </c>
      <c r="F18" s="9" t="n">
        <f aca="false">D18-B$11</f>
        <v>79.378</v>
      </c>
      <c r="G18" s="10" t="n">
        <f aca="false">(D$3/(D$3-1))*(E18-F18)*(D$4)*(D$5/D$6)</f>
        <v>0.166473570477416</v>
      </c>
      <c r="H18" s="10" t="n">
        <f aca="false">(D$3/(D$3-1))*((D$3*F18)-E18)*(D$4)*(D$5/D$6)</f>
        <v>0.00726449376117973</v>
      </c>
    </row>
    <row r="19" customFormat="false" ht="12.75" hidden="false" customHeight="false" outlineLevel="0" collapsed="false">
      <c r="A19" s="2" t="n">
        <f aca="false">A18+1</f>
        <v>336</v>
      </c>
      <c r="B19" s="2" t="n">
        <v>80</v>
      </c>
      <c r="C19" s="2" t="n">
        <v>161</v>
      </c>
      <c r="D19" s="2" t="n">
        <v>89.7</v>
      </c>
      <c r="E19" s="9" t="n">
        <f aca="false">C19-B$11</f>
        <v>160.378</v>
      </c>
      <c r="F19" s="9" t="n">
        <f aca="false">D19-B$11</f>
        <v>89.078</v>
      </c>
      <c r="G19" s="10" t="n">
        <f aca="false">(D$3/(D$3-1))*(E19-F19)*(D$4)*(D$5/D$6)</f>
        <v>0.182608701154458</v>
      </c>
      <c r="H19" s="10" t="n">
        <f aca="false">(D$3/(D$3-1))*((D$3*F19)-E19)*(D$4)*(D$5/D$6)</f>
        <v>0.0123601729195378</v>
      </c>
    </row>
    <row r="20" customFormat="false" ht="12.75" hidden="false" customHeight="false" outlineLevel="0" collapsed="false">
      <c r="A20" s="2" t="n">
        <f aca="false">A19+1</f>
        <v>337</v>
      </c>
      <c r="B20" s="2" t="n">
        <v>90</v>
      </c>
      <c r="C20" s="2" t="n">
        <v>210</v>
      </c>
      <c r="D20" s="2" t="n">
        <v>120</v>
      </c>
      <c r="E20" s="9" t="n">
        <f aca="false">C20-B$11</f>
        <v>209.378</v>
      </c>
      <c r="F20" s="9" t="n">
        <f aca="false">D20-B$11</f>
        <v>119.378</v>
      </c>
      <c r="G20" s="10" t="n">
        <f aca="false">(D$3/(D$3-1))*(E20-F20)*(D$4)*(D$5/D$6)</f>
        <v>0.230501866814884</v>
      </c>
      <c r="H20" s="10" t="n">
        <f aca="false">(D$3/(D$3-1))*((D$3*F20)-E20)*(D$4)*(D$5/D$6)</f>
        <v>0.0307859287037119</v>
      </c>
    </row>
    <row r="21" customFormat="false" ht="12.75" hidden="false" customHeight="false" outlineLevel="0" collapsed="false">
      <c r="A21" s="2" t="n">
        <f aca="false">A20+1</f>
        <v>338</v>
      </c>
      <c r="B21" s="2" t="n">
        <v>100</v>
      </c>
      <c r="C21" s="2" t="n">
        <v>343</v>
      </c>
      <c r="D21" s="2" t="n">
        <v>217</v>
      </c>
      <c r="E21" s="9" t="n">
        <f aca="false">C21-B$11</f>
        <v>342.378</v>
      </c>
      <c r="F21" s="9" t="n">
        <f aca="false">D21-B$11</f>
        <v>216.378</v>
      </c>
      <c r="G21" s="10" t="n">
        <f aca="false">(D$3/(D$3-1))*(E21-F21)*(D$4)*(D$5/D$6)</f>
        <v>0.322702613540838</v>
      </c>
      <c r="H21" s="10" t="n">
        <f aca="false">(D$3/(D$3-1))*((D$3*F21)-E21)*(D$4)*(D$5/D$6)</f>
        <v>0.150893280331758</v>
      </c>
    </row>
    <row r="22" customFormat="false" ht="12.75" hidden="false" customHeight="false" outlineLevel="0" collapsed="false">
      <c r="A22" s="2" t="n">
        <f aca="false">A21+1</f>
        <v>339</v>
      </c>
      <c r="B22" s="2" t="n">
        <v>110</v>
      </c>
      <c r="C22" s="2" t="n">
        <v>323</v>
      </c>
      <c r="D22" s="2" t="n">
        <v>215</v>
      </c>
      <c r="E22" s="9" t="n">
        <f aca="false">C22-B$11</f>
        <v>322.378</v>
      </c>
      <c r="F22" s="9" t="n">
        <f aca="false">D22-B$11</f>
        <v>214.378</v>
      </c>
      <c r="G22" s="10" t="n">
        <f aca="false">(D$3/(D$3-1))*(E22-F22)*(D$4)*(D$5/D$6)</f>
        <v>0.276602240177861</v>
      </c>
      <c r="H22" s="10" t="n">
        <f aca="false">(D$3/(D$3-1))*((D$3*F22)-E22)*(D$4)*(D$5/D$6)</f>
        <v>0.192616167130735</v>
      </c>
    </row>
    <row r="23" customFormat="false" ht="12.75" hidden="false" customHeight="false" outlineLevel="0" collapsed="false">
      <c r="A23" s="2" t="n">
        <f aca="false">A22+1</f>
        <v>340</v>
      </c>
      <c r="B23" s="2" t="n">
        <v>120</v>
      </c>
      <c r="C23" s="2" t="n">
        <v>284</v>
      </c>
      <c r="D23" s="2" t="n">
        <v>188</v>
      </c>
      <c r="E23" s="9" t="n">
        <f aca="false">C23-B$11</f>
        <v>283.378</v>
      </c>
      <c r="F23" s="9" t="n">
        <f aca="false">D23-B$11</f>
        <v>187.378</v>
      </c>
      <c r="G23" s="10" t="n">
        <f aca="false">(D$3/(D$3-1))*(E23-F23)*(D$4)*(D$5/D$6)</f>
        <v>0.245868657935876</v>
      </c>
      <c r="H23" s="10" t="n">
        <f aca="false">(D$3/(D$3-1))*((D$3*F23)-E23)*(D$4)*(D$5/D$6)</f>
        <v>0.16425368075872</v>
      </c>
    </row>
    <row r="24" customFormat="false" ht="12.75" hidden="false" customHeight="false" outlineLevel="0" collapsed="false">
      <c r="A24" s="2" t="n">
        <f aca="false">A23+1</f>
        <v>341</v>
      </c>
      <c r="B24" s="2" t="n">
        <v>140</v>
      </c>
      <c r="C24" s="2" t="n">
        <v>142</v>
      </c>
      <c r="D24" s="2" t="n">
        <v>94.1</v>
      </c>
      <c r="E24" s="9" t="n">
        <f aca="false">C24-B$11</f>
        <v>141.378</v>
      </c>
      <c r="F24" s="9" t="n">
        <f aca="false">D24-B$11</f>
        <v>93.478</v>
      </c>
      <c r="G24" s="10" t="n">
        <f aca="false">(D$3/(D$3-1))*(E24-F24)*(D$4)*(D$5/D$6)</f>
        <v>0.122678215782588</v>
      </c>
      <c r="H24" s="10" t="n">
        <f aca="false">(D$3/(D$3-1))*((D$3*F24)-E24)*(D$4)*(D$5/D$6)</f>
        <v>0.0819211287322077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1" sqref="H14:H24 G14: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34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201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1225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6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 t="n">
        <v>73.3</v>
      </c>
      <c r="C9" s="6"/>
    </row>
    <row r="10" customFormat="false" ht="12.75" hidden="false" customHeight="false" outlineLevel="0" collapsed="false">
      <c r="A10" s="1" t="s">
        <v>12</v>
      </c>
      <c r="B10" s="2" t="n">
        <v>474</v>
      </c>
      <c r="C10" s="6"/>
    </row>
    <row r="11" customFormat="false" ht="12.75" hidden="false" customHeight="false" outlineLevel="0" collapsed="false">
      <c r="A11" s="1" t="s">
        <v>13</v>
      </c>
      <c r="B11" s="2" t="n">
        <v>0.665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342</v>
      </c>
      <c r="B14" s="2" t="n">
        <v>1</v>
      </c>
      <c r="C14" s="2" t="n">
        <v>54.6</v>
      </c>
      <c r="D14" s="2" t="n">
        <v>29.3</v>
      </c>
      <c r="E14" s="9" t="n">
        <f aca="false">C14-B$11</f>
        <v>53.935</v>
      </c>
      <c r="F14" s="9" t="n">
        <f aca="false">D14-B$11</f>
        <v>28.635</v>
      </c>
      <c r="G14" s="10" t="n">
        <f aca="false">(D$3/(D$3-1))*(E14-F14)*(D$4)*(D$5/D$6)</f>
        <v>0.0647966358935175</v>
      </c>
      <c r="H14" s="10" t="n">
        <f aca="false">(D$3/(D$3-1))*((D$3*F14)-E14)*(D$4)*(D$5/D$6)</f>
        <v>-0.00212197201344743</v>
      </c>
    </row>
    <row r="15" customFormat="false" ht="12.75" hidden="false" customHeight="false" outlineLevel="0" collapsed="false">
      <c r="A15" s="2" t="n">
        <f aca="false">A14+1</f>
        <v>343</v>
      </c>
      <c r="B15" s="2" t="n">
        <v>20</v>
      </c>
      <c r="C15" s="2" t="n">
        <v>52.4</v>
      </c>
      <c r="D15" s="2" t="n">
        <v>29.3</v>
      </c>
      <c r="E15" s="9" t="n">
        <f aca="false">C15-B$11</f>
        <v>51.735</v>
      </c>
      <c r="F15" s="9" t="n">
        <f aca="false">D15-B$11</f>
        <v>28.635</v>
      </c>
      <c r="G15" s="10" t="n">
        <f aca="false">(D$3/(D$3-1))*(E15-F15)*(D$4)*(D$5/D$6)</f>
        <v>0.0591621458158203</v>
      </c>
      <c r="H15" s="10" t="n">
        <f aca="false">(D$3/(D$3-1))*((D$3*F15)-E15)*(D$4)*(D$5/D$6)</f>
        <v>0.00351251806424975</v>
      </c>
    </row>
    <row r="16" customFormat="false" ht="12.75" hidden="false" customHeight="false" outlineLevel="0" collapsed="false">
      <c r="A16" s="2" t="n">
        <f aca="false">A15+1</f>
        <v>344</v>
      </c>
      <c r="B16" s="2" t="n">
        <v>40</v>
      </c>
      <c r="C16" s="2" t="n">
        <v>58.7</v>
      </c>
      <c r="D16" s="2" t="n">
        <v>32.5</v>
      </c>
      <c r="E16" s="9" t="n">
        <f aca="false">C16-B$11</f>
        <v>58.035</v>
      </c>
      <c r="F16" s="9" t="n">
        <f aca="false">D16-B$11</f>
        <v>31.835</v>
      </c>
      <c r="G16" s="10" t="n">
        <f aca="false">(D$3/(D$3-1))*(E16-F16)*(D$4)*(D$5/D$6)</f>
        <v>0.0671016545616663</v>
      </c>
      <c r="H16" s="10" t="n">
        <f aca="false">(D$3/(D$3-1))*((D$3*F16)-E16)*(D$4)*(D$5/D$6)</f>
        <v>0.00257698782080373</v>
      </c>
    </row>
    <row r="17" customFormat="false" ht="12.75" hidden="false" customHeight="false" outlineLevel="0" collapsed="false">
      <c r="A17" s="2" t="n">
        <f aca="false">A16+1</f>
        <v>345</v>
      </c>
      <c r="B17" s="2" t="n">
        <v>60</v>
      </c>
      <c r="C17" s="2" t="n">
        <v>107</v>
      </c>
      <c r="D17" s="2" t="n">
        <v>58.6</v>
      </c>
      <c r="E17" s="9" t="n">
        <f aca="false">C17-B$11</f>
        <v>106.335</v>
      </c>
      <c r="F17" s="9" t="n">
        <f aca="false">D17-B$11</f>
        <v>57.935</v>
      </c>
      <c r="G17" s="10" t="n">
        <f aca="false">(D$3/(D$3-1))*(E17-F17)*(D$4)*(D$5/D$6)</f>
        <v>0.123958781709338</v>
      </c>
      <c r="H17" s="10" t="n">
        <f aca="false">(D$3/(D$3-1))*((D$3*F17)-E17)*(D$4)*(D$5/D$6)</f>
        <v>0.00284606033333232</v>
      </c>
    </row>
    <row r="18" customFormat="false" ht="12.75" hidden="false" customHeight="false" outlineLevel="0" collapsed="false">
      <c r="A18" s="2" t="n">
        <f aca="false">A17+1</f>
        <v>346</v>
      </c>
      <c r="B18" s="2" t="n">
        <v>70</v>
      </c>
      <c r="C18" s="2" t="n">
        <v>131</v>
      </c>
      <c r="D18" s="2" t="n">
        <v>74.5</v>
      </c>
      <c r="E18" s="9" t="n">
        <f aca="false">C18-B$11</f>
        <v>130.335</v>
      </c>
      <c r="F18" s="9" t="n">
        <f aca="false">D18-B$11</f>
        <v>73.835</v>
      </c>
      <c r="G18" s="10" t="n">
        <f aca="false">(D$3/(D$3-1))*(E18-F18)*(D$4)*(D$5/D$6)</f>
        <v>0.144703949722677</v>
      </c>
      <c r="H18" s="10" t="n">
        <f aca="false">(D$3/(D$3-1))*((D$3*F18)-E18)*(D$4)*(D$5/D$6)</f>
        <v>0.0169019105037926</v>
      </c>
    </row>
    <row r="19" customFormat="false" ht="12.75" hidden="false" customHeight="false" outlineLevel="0" collapsed="false">
      <c r="A19" s="2" t="n">
        <f aca="false">A18+1</f>
        <v>347</v>
      </c>
      <c r="B19" s="2" t="n">
        <v>80</v>
      </c>
      <c r="C19" s="2" t="n">
        <v>132</v>
      </c>
      <c r="D19" s="2" t="n">
        <v>76.3</v>
      </c>
      <c r="E19" s="9" t="n">
        <f aca="false">C19-B$11</f>
        <v>131.335</v>
      </c>
      <c r="F19" s="9" t="n">
        <f aca="false">D19-B$11</f>
        <v>75.635</v>
      </c>
      <c r="G19" s="10" t="n">
        <f aca="false">(D$3/(D$3-1))*(E19-F19)*(D$4)*(D$5/D$6)</f>
        <v>0.142655044239878</v>
      </c>
      <c r="H19" s="10" t="n">
        <f aca="false">(D$3/(D$3-1))*((D$3*F19)-E19)*(D$4)*(D$5/D$6)</f>
        <v>0.0228905538941916</v>
      </c>
    </row>
    <row r="20" customFormat="false" ht="12.75" hidden="false" customHeight="false" outlineLevel="0" collapsed="false">
      <c r="A20" s="2" t="n">
        <f aca="false">A19+1</f>
        <v>348</v>
      </c>
      <c r="B20" s="2" t="n">
        <v>90</v>
      </c>
      <c r="C20" s="2" t="n">
        <v>163</v>
      </c>
      <c r="D20" s="2" t="n">
        <v>95.5</v>
      </c>
      <c r="E20" s="9" t="n">
        <f aca="false">C20-B$11</f>
        <v>162.335</v>
      </c>
      <c r="F20" s="9" t="n">
        <f aca="false">D20-B$11</f>
        <v>94.835</v>
      </c>
      <c r="G20" s="10" t="n">
        <f aca="false">(D$3/(D$3-1))*(E20-F20)*(D$4)*(D$5/D$6)</f>
        <v>0.172876400111163</v>
      </c>
      <c r="H20" s="10" t="n">
        <f aca="false">(D$3/(D$3-1))*((D$3*F20)-E20)*(D$4)*(D$5/D$6)</f>
        <v>0.0346930690373069</v>
      </c>
    </row>
    <row r="21" customFormat="false" ht="12.75" hidden="false" customHeight="false" outlineLevel="0" collapsed="false">
      <c r="A21" s="2" t="n">
        <f aca="false">A20+1</f>
        <v>349</v>
      </c>
      <c r="B21" s="2" t="n">
        <v>100</v>
      </c>
      <c r="C21" s="2" t="n">
        <v>194</v>
      </c>
      <c r="D21" s="2" t="n">
        <v>115</v>
      </c>
      <c r="E21" s="9" t="n">
        <f aca="false">C21-B$11</f>
        <v>193.335</v>
      </c>
      <c r="F21" s="9" t="n">
        <f aca="false">D21-B$11</f>
        <v>114.335</v>
      </c>
      <c r="G21" s="10" t="n">
        <f aca="false">(D$3/(D$3-1))*(E21-F21)*(D$4)*(D$5/D$6)</f>
        <v>0.202329416426398</v>
      </c>
      <c r="H21" s="10" t="n">
        <f aca="false">(D$3/(D$3-1))*((D$3*F21)-E21)*(D$4)*(D$5/D$6)</f>
        <v>0.0479205467210717</v>
      </c>
    </row>
    <row r="22" customFormat="false" ht="12.75" hidden="false" customHeight="false" outlineLevel="0" collapsed="false">
      <c r="A22" s="2" t="n">
        <f aca="false">A21+1</f>
        <v>350</v>
      </c>
      <c r="B22" s="2" t="n">
        <v>110</v>
      </c>
      <c r="C22" s="2" t="n">
        <v>215</v>
      </c>
      <c r="D22" s="2" t="n">
        <v>126</v>
      </c>
      <c r="E22" s="9" t="n">
        <f aca="false">C22-B$11</f>
        <v>214.335</v>
      </c>
      <c r="F22" s="9" t="n">
        <f aca="false">D22-B$11</f>
        <v>125.335</v>
      </c>
      <c r="G22" s="10" t="n">
        <f aca="false">(D$3/(D$3-1))*(E22-F22)*(D$4)*(D$5/D$6)</f>
        <v>0.227940734961385</v>
      </c>
      <c r="H22" s="10" t="n">
        <f aca="false">(D$3/(D$3-1))*((D$3*F22)-E22)*(D$4)*(D$5/D$6)</f>
        <v>0.0463854042880846</v>
      </c>
    </row>
    <row r="23" customFormat="false" ht="12.75" hidden="false" customHeight="false" outlineLevel="0" collapsed="false">
      <c r="A23" s="2" t="n">
        <f aca="false">A22+1</f>
        <v>351</v>
      </c>
      <c r="B23" s="2" t="n">
        <v>120</v>
      </c>
      <c r="C23" s="2" t="n">
        <v>259</v>
      </c>
      <c r="D23" s="2" t="n">
        <v>160</v>
      </c>
      <c r="E23" s="9" t="n">
        <f aca="false">C23-B$11</f>
        <v>258.335</v>
      </c>
      <c r="F23" s="9" t="n">
        <f aca="false">D23-B$11</f>
        <v>159.335</v>
      </c>
      <c r="G23" s="10" t="n">
        <f aca="false">(D$3/(D$3-1))*(E23-F23)*(D$4)*(D$5/D$6)</f>
        <v>0.253552053496373</v>
      </c>
      <c r="H23" s="10" t="n">
        <f aca="false">(D$3/(D$3-1))*((D$3*F23)-E23)*(D$4)*(D$5/D$6)</f>
        <v>0.0951913573410975</v>
      </c>
    </row>
    <row r="24" customFormat="false" ht="12.75" hidden="false" customHeight="false" outlineLevel="0" collapsed="false">
      <c r="A24" s="2" t="n">
        <f aca="false">A23+1</f>
        <v>352</v>
      </c>
      <c r="B24" s="2" t="n">
        <v>140</v>
      </c>
      <c r="C24" s="2" t="n">
        <v>251</v>
      </c>
      <c r="D24" s="2" t="n">
        <v>175</v>
      </c>
      <c r="E24" s="9" t="n">
        <f aca="false">C24-B$11</f>
        <v>250.335</v>
      </c>
      <c r="F24" s="9" t="n">
        <f aca="false">D24-B$11</f>
        <v>174.335</v>
      </c>
      <c r="G24" s="10" t="n">
        <f aca="false">(D$3/(D$3-1))*(E24-F24)*(D$4)*(D$5/D$6)</f>
        <v>0.194646020865902</v>
      </c>
      <c r="H24" s="10" t="n">
        <f aca="false">(D$3/(D$3-1))*((D$3*F24)-E24)*(D$4)*(D$5/D$6)</f>
        <v>0.186928539201568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1" sqref="H14:H24 G14: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35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201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1600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6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 t="n">
        <v>75.7</v>
      </c>
      <c r="C9" s="6"/>
    </row>
    <row r="10" customFormat="false" ht="12.75" hidden="false" customHeight="false" outlineLevel="0" collapsed="false">
      <c r="A10" s="1" t="s">
        <v>12</v>
      </c>
      <c r="B10" s="2" t="n">
        <v>473</v>
      </c>
      <c r="C10" s="6"/>
    </row>
    <row r="11" customFormat="false" ht="12.75" hidden="false" customHeight="false" outlineLevel="0" collapsed="false">
      <c r="A11" s="1" t="s">
        <v>13</v>
      </c>
      <c r="B11" s="2" t="n">
        <v>0.638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353</v>
      </c>
      <c r="B14" s="2" t="n">
        <v>1</v>
      </c>
      <c r="C14" s="2" t="n">
        <v>80.2</v>
      </c>
      <c r="D14" s="2" t="n">
        <v>45.4</v>
      </c>
      <c r="E14" s="9" t="n">
        <f aca="false">C14-B$11</f>
        <v>79.562</v>
      </c>
      <c r="F14" s="9" t="n">
        <f aca="false">D14-B$11</f>
        <v>44.762</v>
      </c>
      <c r="G14" s="10" t="n">
        <f aca="false">(D$3/(D$3-1))*(E14-F14)*(D$4)*(D$5/D$6)</f>
        <v>0.0891273885017552</v>
      </c>
      <c r="H14" s="10" t="n">
        <f aca="false">(D$3/(D$3-1))*((D$3*F14)-E14)*(D$4)*(D$5/D$6)</f>
        <v>0.00884513828712879</v>
      </c>
    </row>
    <row r="15" customFormat="false" ht="12.75" hidden="false" customHeight="false" outlineLevel="0" collapsed="false">
      <c r="A15" s="2" t="n">
        <f aca="false">A14+1</f>
        <v>354</v>
      </c>
      <c r="B15" s="2" t="n">
        <v>20</v>
      </c>
      <c r="C15" s="2" t="n">
        <v>76.8</v>
      </c>
      <c r="D15" s="2" t="n">
        <v>42.6</v>
      </c>
      <c r="E15" s="9" t="n">
        <f aca="false">C15-B$11</f>
        <v>76.162</v>
      </c>
      <c r="F15" s="9" t="n">
        <f aca="false">D15-B$11</f>
        <v>41.962</v>
      </c>
      <c r="G15" s="10" t="n">
        <f aca="false">(D$3/(D$3-1))*(E15-F15)*(D$4)*(D$5/D$6)</f>
        <v>0.087590709389656</v>
      </c>
      <c r="H15" s="10" t="n">
        <f aca="false">(D$3/(D$3-1))*((D$3*F15)-E15)*(D$4)*(D$5/D$6)</f>
        <v>0.00425333620962806</v>
      </c>
    </row>
    <row r="16" customFormat="false" ht="12.75" hidden="false" customHeight="false" outlineLevel="0" collapsed="false">
      <c r="A16" s="2" t="n">
        <f aca="false">A15+1</f>
        <v>355</v>
      </c>
      <c r="B16" s="2" t="n">
        <v>40</v>
      </c>
      <c r="C16" s="2" t="n">
        <v>110</v>
      </c>
      <c r="D16" s="2" t="n">
        <v>60.9</v>
      </c>
      <c r="E16" s="9" t="n">
        <f aca="false">C16-B$11</f>
        <v>109.362</v>
      </c>
      <c r="F16" s="9" t="n">
        <f aca="false">D16-B$11</f>
        <v>60.262</v>
      </c>
      <c r="G16" s="10" t="n">
        <f aca="false">(D$3/(D$3-1))*(E16-F16)*(D$4)*(D$5/D$6)</f>
        <v>0.125751574006787</v>
      </c>
      <c r="H16" s="10" t="n">
        <f aca="false">(D$3/(D$3-1))*((D$3*F16)-E16)*(D$4)*(D$5/D$6)</f>
        <v>0.00614647365309722</v>
      </c>
    </row>
    <row r="17" customFormat="false" ht="12.75" hidden="false" customHeight="false" outlineLevel="0" collapsed="false">
      <c r="A17" s="2" t="n">
        <f aca="false">A16+1</f>
        <v>356</v>
      </c>
      <c r="B17" s="2" t="n">
        <v>60</v>
      </c>
      <c r="C17" s="2" t="n">
        <v>195</v>
      </c>
      <c r="D17" s="2" t="n">
        <v>111</v>
      </c>
      <c r="E17" s="9" t="n">
        <f aca="false">C17-B$11</f>
        <v>194.362</v>
      </c>
      <c r="F17" s="9" t="n">
        <f aca="false">D17-B$11</f>
        <v>110.362</v>
      </c>
      <c r="G17" s="10" t="n">
        <f aca="false">(D$3/(D$3-1))*(E17-F17)*(D$4)*(D$5/D$6)</f>
        <v>0.215135075693892</v>
      </c>
      <c r="H17" s="10" t="n">
        <f aca="false">(D$3/(D$3-1))*((D$3*F17)-E17)*(D$4)*(D$5/D$6)</f>
        <v>0.0264190103941921</v>
      </c>
    </row>
    <row r="18" customFormat="false" ht="12.75" hidden="false" customHeight="false" outlineLevel="0" collapsed="false">
      <c r="A18" s="2" t="n">
        <f aca="false">A17+1</f>
        <v>357</v>
      </c>
      <c r="B18" s="2" t="n">
        <v>70</v>
      </c>
      <c r="C18" s="2" t="n">
        <v>269</v>
      </c>
      <c r="D18" s="2" t="n">
        <v>157</v>
      </c>
      <c r="E18" s="9" t="n">
        <f aca="false">C18-B$11</f>
        <v>268.362</v>
      </c>
      <c r="F18" s="9" t="n">
        <f aca="false">D18-B$11</f>
        <v>156.362</v>
      </c>
      <c r="G18" s="10" t="n">
        <f aca="false">(D$3/(D$3-1))*(E18-F18)*(D$4)*(D$5/D$6)</f>
        <v>0.286846767591856</v>
      </c>
      <c r="H18" s="10" t="n">
        <f aca="false">(D$3/(D$3-1))*((D$3*F18)-E18)*(D$4)*(D$5/D$6)</f>
        <v>0.0553895094682281</v>
      </c>
    </row>
    <row r="19" customFormat="false" ht="12.75" hidden="false" customHeight="false" outlineLevel="0" collapsed="false">
      <c r="A19" s="2" t="n">
        <f aca="false">A18+1</f>
        <v>358</v>
      </c>
      <c r="B19" s="2" t="n">
        <v>80</v>
      </c>
      <c r="C19" s="2" t="n">
        <v>324</v>
      </c>
      <c r="D19" s="2" t="n">
        <v>201</v>
      </c>
      <c r="E19" s="9" t="n">
        <f aca="false">C19-B$11</f>
        <v>323.362</v>
      </c>
      <c r="F19" s="9" t="n">
        <f aca="false">D19-B$11</f>
        <v>200.362</v>
      </c>
      <c r="G19" s="10" t="n">
        <f aca="false">(D$3/(D$3-1))*(E19-F19)*(D$4)*(D$5/D$6)</f>
        <v>0.315019217980342</v>
      </c>
      <c r="H19" s="10" t="n">
        <f aca="false">(D$3/(D$3-1))*((D$3*F19)-E19)*(D$4)*(D$5/D$6)</f>
        <v>0.123521763487742</v>
      </c>
    </row>
    <row r="20" customFormat="false" ht="12.75" hidden="false" customHeight="false" outlineLevel="0" collapsed="false">
      <c r="A20" s="2" t="n">
        <f aca="false">A19+1</f>
        <v>359</v>
      </c>
      <c r="B20" s="2" t="n">
        <v>90</v>
      </c>
      <c r="C20" s="2" t="n">
        <v>482</v>
      </c>
      <c r="D20" s="2" t="n">
        <v>303</v>
      </c>
      <c r="E20" s="9" t="n">
        <f aca="false">C20-B$11</f>
        <v>481.362</v>
      </c>
      <c r="F20" s="9" t="n">
        <f aca="false">D20-B$11</f>
        <v>302.362</v>
      </c>
      <c r="G20" s="10" t="n">
        <f aca="false">(D$3/(D$3-1))*(E20-F20)*(D$4)*(D$5/D$6)</f>
        <v>0.45844260177627</v>
      </c>
      <c r="H20" s="10" t="n">
        <f aca="false">(D$3/(D$3-1))*((D$3*F20)-E20)*(D$4)*(D$5/D$6)</f>
        <v>0.203350194455815</v>
      </c>
    </row>
    <row r="21" customFormat="false" ht="12.75" hidden="false" customHeight="false" outlineLevel="0" collapsed="false">
      <c r="A21" s="2" t="n">
        <f aca="false">A20+1</f>
        <v>360</v>
      </c>
      <c r="B21" s="2" t="n">
        <v>100</v>
      </c>
      <c r="C21" s="2" t="n">
        <v>326</v>
      </c>
      <c r="D21" s="2" t="n">
        <v>224</v>
      </c>
      <c r="E21" s="9" t="n">
        <f aca="false">C21-B$11</f>
        <v>325.362</v>
      </c>
      <c r="F21" s="9" t="n">
        <f aca="false">D21-B$11</f>
        <v>223.362</v>
      </c>
      <c r="G21" s="10" t="n">
        <f aca="false">(D$3/(D$3-1))*(E21-F21)*(D$4)*(D$5/D$6)</f>
        <v>0.261235449056869</v>
      </c>
      <c r="H21" s="10" t="n">
        <f aca="false">(D$3/(D$3-1))*((D$3*F21)-E21)*(D$4)*(D$5/D$6)</f>
        <v>0.227646627897215</v>
      </c>
    </row>
    <row r="22" customFormat="false" ht="12.75" hidden="false" customHeight="false" outlineLevel="0" collapsed="false">
      <c r="A22" s="2" t="n">
        <f aca="false">A21+1</f>
        <v>361</v>
      </c>
      <c r="B22" s="2" t="n">
        <v>110</v>
      </c>
      <c r="C22" s="2" t="n">
        <v>158</v>
      </c>
      <c r="D22" s="2" t="n">
        <v>102</v>
      </c>
      <c r="E22" s="9" t="n">
        <f aca="false">C22-B$11</f>
        <v>157.362</v>
      </c>
      <c r="F22" s="9" t="n">
        <f aca="false">D22-B$11</f>
        <v>101.362</v>
      </c>
      <c r="G22" s="10" t="n">
        <f aca="false">(D$3/(D$3-1))*(E22-F22)*(D$4)*(D$5/D$6)</f>
        <v>0.143423383795928</v>
      </c>
      <c r="H22" s="10" t="n">
        <f aca="false">(D$3/(D$3-1))*((D$3*F22)-E22)*(D$4)*(D$5/D$6)</f>
        <v>0.0784320127541561</v>
      </c>
    </row>
    <row r="23" customFormat="false" ht="12.75" hidden="false" customHeight="false" outlineLevel="0" collapsed="false">
      <c r="A23" s="2" t="n">
        <f aca="false">A22+1</f>
        <v>362</v>
      </c>
      <c r="B23" s="2" t="n">
        <v>120</v>
      </c>
      <c r="C23" s="2" t="n">
        <v>79.6</v>
      </c>
      <c r="D23" s="2" t="n">
        <v>50.1</v>
      </c>
      <c r="E23" s="9" t="n">
        <f aca="false">C23-B$11</f>
        <v>78.962</v>
      </c>
      <c r="F23" s="9" t="n">
        <f aca="false">D23-B$11</f>
        <v>49.462</v>
      </c>
      <c r="G23" s="10" t="n">
        <f aca="false">(D$3/(D$3-1))*(E23-F23)*(D$4)*(D$5/D$6)</f>
        <v>0.075553389678212</v>
      </c>
      <c r="H23" s="10" t="n">
        <f aca="false">(D$3/(D$3-1))*((D$3*F23)-E23)*(D$4)*(D$5/D$6)</f>
        <v>0.032706230536072</v>
      </c>
    </row>
    <row r="24" customFormat="false" ht="12.75" hidden="false" customHeight="false" outlineLevel="0" collapsed="false">
      <c r="A24" s="2" t="n">
        <f aca="false">A23+1</f>
        <v>363</v>
      </c>
      <c r="B24" s="2" t="n">
        <v>140</v>
      </c>
      <c r="C24" s="2" t="n">
        <v>6.09</v>
      </c>
      <c r="D24" s="2" t="n">
        <v>4.64</v>
      </c>
      <c r="E24" s="9" t="n">
        <f aca="false">C24-B$11</f>
        <v>5.452</v>
      </c>
      <c r="F24" s="9" t="n">
        <f aca="false">D24-B$11</f>
        <v>4.002</v>
      </c>
      <c r="G24" s="10" t="n">
        <f aca="false">(D$3/(D$3-1))*(E24-F24)*(D$4)*(D$5/D$6)</f>
        <v>0.00371364118757313</v>
      </c>
      <c r="H24" s="10" t="n">
        <f aca="false">(D$3/(D$3-1))*((D$3*F24)-E24)*(D$4)*(D$5/D$6)</f>
        <v>0.00504570942699087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1" sqref="H14:H24 G14: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37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203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342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3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 t="n">
        <v>75.6</v>
      </c>
      <c r="C9" s="6"/>
    </row>
    <row r="10" customFormat="false" ht="12.75" hidden="false" customHeight="false" outlineLevel="0" collapsed="false">
      <c r="A10" s="1" t="s">
        <v>12</v>
      </c>
      <c r="B10" s="2" t="n">
        <v>462</v>
      </c>
      <c r="C10" s="6"/>
    </row>
    <row r="11" customFormat="false" ht="12.75" hidden="false" customHeight="false" outlineLevel="0" collapsed="false">
      <c r="A11" s="1" t="s">
        <v>13</v>
      </c>
      <c r="B11" s="2" t="n">
        <v>0.674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364</v>
      </c>
      <c r="B14" s="2" t="n">
        <v>1</v>
      </c>
      <c r="C14" s="2" t="n">
        <v>58.8</v>
      </c>
      <c r="D14" s="2" t="n">
        <v>30.6</v>
      </c>
      <c r="E14" s="9" t="n">
        <f aca="false">C14-B$11</f>
        <v>58.126</v>
      </c>
      <c r="F14" s="9" t="n">
        <f aca="false">D14-B$11</f>
        <v>29.926</v>
      </c>
      <c r="G14" s="10" t="n">
        <f aca="false">(D$3/(D$3-1))*(E14-F14)*(D$4)*(D$5/D$6)</f>
        <v>0.0722239182686637</v>
      </c>
      <c r="H14" s="10" t="n">
        <f aca="false">(D$3/(D$3-1))*((D$3*F14)-E14)*(D$4)*(D$5/D$6)</f>
        <v>-0.00672358681153169</v>
      </c>
    </row>
    <row r="15" customFormat="false" ht="12.75" hidden="false" customHeight="false" outlineLevel="0" collapsed="false">
      <c r="A15" s="2" t="n">
        <f aca="false">A14+1</f>
        <v>365</v>
      </c>
      <c r="B15" s="2" t="n">
        <v>20</v>
      </c>
      <c r="C15" s="2" t="n">
        <v>49.5</v>
      </c>
      <c r="D15" s="2" t="n">
        <v>25.3</v>
      </c>
      <c r="E15" s="9" t="n">
        <f aca="false">C15-B$11</f>
        <v>48.826</v>
      </c>
      <c r="F15" s="9" t="n">
        <f aca="false">D15-B$11</f>
        <v>24.626</v>
      </c>
      <c r="G15" s="10" t="n">
        <f aca="false">(D$3/(D$3-1))*(E15-F15)*(D$4)*(D$5/D$6)</f>
        <v>0.0619793908546689</v>
      </c>
      <c r="H15" s="10" t="n">
        <f aca="false">(D$3/(D$3-1))*((D$3*F15)-E15)*(D$4)*(D$5/D$6)</f>
        <v>-0.00807939879213685</v>
      </c>
    </row>
    <row r="16" customFormat="false" ht="12.75" hidden="false" customHeight="false" outlineLevel="0" collapsed="false">
      <c r="A16" s="2" t="n">
        <f aca="false">A15+1</f>
        <v>366</v>
      </c>
      <c r="B16" s="2" t="n">
        <v>40</v>
      </c>
      <c r="C16" s="2" t="n">
        <v>87</v>
      </c>
      <c r="D16" s="2" t="n">
        <v>47.8</v>
      </c>
      <c r="E16" s="9" t="n">
        <f aca="false">C16-B$11</f>
        <v>86.326</v>
      </c>
      <c r="F16" s="9" t="n">
        <f aca="false">D16-B$11</f>
        <v>47.126</v>
      </c>
      <c r="G16" s="10" t="n">
        <f aca="false">(D$3/(D$3-1))*(E16-F16)*(D$4)*(D$5/D$6)</f>
        <v>0.10039636865715</v>
      </c>
      <c r="H16" s="10" t="n">
        <f aca="false">(D$3/(D$3-1))*((D$3*F16)-E16)*(D$4)*(D$5/D$6)</f>
        <v>0.00275034725038245</v>
      </c>
    </row>
    <row r="17" customFormat="false" ht="12.75" hidden="false" customHeight="false" outlineLevel="0" collapsed="false">
      <c r="A17" s="2" t="n">
        <f aca="false">A16+1</f>
        <v>367</v>
      </c>
      <c r="B17" s="2" t="n">
        <v>60</v>
      </c>
      <c r="C17" s="2" t="n">
        <v>135</v>
      </c>
      <c r="D17" s="2" t="n">
        <v>75.2</v>
      </c>
      <c r="E17" s="9" t="n">
        <f aca="false">C17-B$11</f>
        <v>134.326</v>
      </c>
      <c r="F17" s="9" t="n">
        <f aca="false">D17-B$11</f>
        <v>74.526</v>
      </c>
      <c r="G17" s="10" t="n">
        <f aca="false">(D$3/(D$3-1))*(E17-F17)*(D$4)*(D$5/D$6)</f>
        <v>0.153155684839223</v>
      </c>
      <c r="H17" s="10" t="n">
        <f aca="false">(D$3/(D$3-1))*((D$3*F17)-E17)*(D$4)*(D$5/D$6)</f>
        <v>0.00996259699510901</v>
      </c>
    </row>
    <row r="18" customFormat="false" ht="12.75" hidden="false" customHeight="false" outlineLevel="0" collapsed="false">
      <c r="A18" s="2" t="n">
        <f aca="false">A17+1</f>
        <v>368</v>
      </c>
      <c r="B18" s="2" t="n">
        <v>70</v>
      </c>
      <c r="C18" s="2" t="n">
        <v>111</v>
      </c>
      <c r="D18" s="2" t="n">
        <v>61.9</v>
      </c>
      <c r="E18" s="9" t="n">
        <f aca="false">C18-B$11</f>
        <v>110.326</v>
      </c>
      <c r="F18" s="9" t="n">
        <f aca="false">D18-B$11</f>
        <v>61.226</v>
      </c>
      <c r="G18" s="10" t="n">
        <f aca="false">(D$3/(D$3-1))*(E18-F18)*(D$4)*(D$5/D$6)</f>
        <v>0.125751574006787</v>
      </c>
      <c r="H18" s="10" t="n">
        <f aca="false">(D$3/(D$3-1))*((D$3*F18)-E18)*(D$4)*(D$5/D$6)</f>
        <v>0.0082564221769452</v>
      </c>
    </row>
    <row r="19" customFormat="false" ht="12.75" hidden="false" customHeight="false" outlineLevel="0" collapsed="false">
      <c r="A19" s="2" t="n">
        <f aca="false">A18+1</f>
        <v>369</v>
      </c>
      <c r="B19" s="2" t="n">
        <v>80</v>
      </c>
      <c r="C19" s="2" t="n">
        <v>185</v>
      </c>
      <c r="D19" s="2" t="n">
        <v>106</v>
      </c>
      <c r="E19" s="9" t="n">
        <f aca="false">C19-B$11</f>
        <v>184.326</v>
      </c>
      <c r="F19" s="9" t="n">
        <f aca="false">D19-B$11</f>
        <v>105.326</v>
      </c>
      <c r="G19" s="10" t="n">
        <f aca="false">(D$3/(D$3-1))*(E19-F19)*(D$4)*(D$5/D$6)</f>
        <v>0.202329416426398</v>
      </c>
      <c r="H19" s="10" t="n">
        <f aca="false">(D$3/(D$3-1))*((D$3*F19)-E19)*(D$4)*(D$5/D$6)</f>
        <v>0.0282021584935337</v>
      </c>
    </row>
    <row r="20" customFormat="false" ht="12.75" hidden="false" customHeight="false" outlineLevel="0" collapsed="false">
      <c r="A20" s="2" t="n">
        <f aca="false">A19+1</f>
        <v>370</v>
      </c>
      <c r="B20" s="2" t="n">
        <v>90</v>
      </c>
      <c r="C20" s="2" t="n">
        <v>243</v>
      </c>
      <c r="D20" s="2" t="n">
        <v>146</v>
      </c>
      <c r="E20" s="9" t="n">
        <f aca="false">C20-B$11</f>
        <v>242.326</v>
      </c>
      <c r="F20" s="9" t="n">
        <f aca="false">D20-B$11</f>
        <v>145.326</v>
      </c>
      <c r="G20" s="10" t="n">
        <f aca="false">(D$3/(D$3-1))*(E20-F20)*(D$4)*(D$5/D$6)</f>
        <v>0.248429789789375</v>
      </c>
      <c r="H20" s="10" t="n">
        <f aca="false">(D$3/(D$3-1))*((D$3*F20)-E20)*(D$4)*(D$5/D$6)</f>
        <v>0.0696515164105569</v>
      </c>
    </row>
    <row r="21" customFormat="false" ht="12.75" hidden="false" customHeight="false" outlineLevel="0" collapsed="false">
      <c r="A21" s="2" t="n">
        <f aca="false">A20+1</f>
        <v>371</v>
      </c>
      <c r="B21" s="2" t="n">
        <v>100</v>
      </c>
      <c r="C21" s="2" t="n">
        <v>271</v>
      </c>
      <c r="D21" s="2" t="n">
        <v>172</v>
      </c>
      <c r="E21" s="9" t="n">
        <f aca="false">C21-B$11</f>
        <v>270.326</v>
      </c>
      <c r="F21" s="9" t="n">
        <f aca="false">D21-B$11</f>
        <v>171.326</v>
      </c>
      <c r="G21" s="10" t="n">
        <f aca="false">(D$3/(D$3-1))*(E21-F21)*(D$4)*(D$5/D$6)</f>
        <v>0.253552053496373</v>
      </c>
      <c r="H21" s="10" t="n">
        <f aca="false">(D$3/(D$3-1))*((D$3*F21)-E21)*(D$4)*(D$5/D$6)</f>
        <v>0.121436578035559</v>
      </c>
    </row>
    <row r="22" customFormat="false" ht="12.75" hidden="false" customHeight="false" outlineLevel="0" collapsed="false">
      <c r="A22" s="2" t="n">
        <f aca="false">A21+1</f>
        <v>372</v>
      </c>
      <c r="B22" s="2" t="n">
        <v>110</v>
      </c>
      <c r="C22" s="2" t="n">
        <v>346</v>
      </c>
      <c r="D22" s="2" t="n">
        <v>227</v>
      </c>
      <c r="E22" s="9" t="n">
        <f aca="false">C22-B$11</f>
        <v>345.326</v>
      </c>
      <c r="F22" s="9" t="n">
        <f aca="false">D22-B$11</f>
        <v>226.326</v>
      </c>
      <c r="G22" s="10" t="n">
        <f aca="false">(D$3/(D$3-1))*(E22-F22)*(D$4)*(D$5/D$6)</f>
        <v>0.304774690566347</v>
      </c>
      <c r="H22" s="10" t="n">
        <f aca="false">(D$3/(D$3-1))*((D$3*F22)-E22)*(D$4)*(D$5/D$6)</f>
        <v>0.190594821475585</v>
      </c>
    </row>
    <row r="23" customFormat="false" ht="12.75" hidden="false" customHeight="false" outlineLevel="0" collapsed="false">
      <c r="A23" s="2" t="n">
        <f aca="false">A22+1</f>
        <v>373</v>
      </c>
      <c r="B23" s="2" t="n">
        <v>120</v>
      </c>
      <c r="C23" s="2" t="n">
        <v>276</v>
      </c>
      <c r="D23" s="2" t="n">
        <v>162</v>
      </c>
      <c r="E23" s="9" t="n">
        <f aca="false">C23-B$11</f>
        <v>275.326</v>
      </c>
      <c r="F23" s="9" t="n">
        <f aca="false">D23-B$11</f>
        <v>161.326</v>
      </c>
      <c r="G23" s="10" t="n">
        <f aca="false">(D$3/(D$3-1))*(E23-F23)*(D$4)*(D$5/D$6)</f>
        <v>0.291969031298853</v>
      </c>
      <c r="H23" s="10" t="n">
        <f aca="false">(D$3/(D$3-1))*((D$3*F23)-E23)*(D$4)*(D$5/D$6)</f>
        <v>0.0611321674130786</v>
      </c>
    </row>
    <row r="24" customFormat="false" ht="12.75" hidden="false" customHeight="false" outlineLevel="0" collapsed="false">
      <c r="A24" s="2" t="n">
        <f aca="false">A23+1</f>
        <v>374</v>
      </c>
      <c r="B24" s="2" t="n">
        <v>140</v>
      </c>
      <c r="C24" s="2" t="n">
        <v>119</v>
      </c>
      <c r="D24" s="2" t="n">
        <v>79</v>
      </c>
      <c r="E24" s="9" t="n">
        <f aca="false">C24-B$11</f>
        <v>118.326</v>
      </c>
      <c r="F24" s="9" t="n">
        <f aca="false">D24-B$11</f>
        <v>78.326</v>
      </c>
      <c r="G24" s="10" t="n">
        <f aca="false">(D$3/(D$3-1))*(E24-F24)*(D$4)*(D$5/D$6)</f>
        <v>0.102445274139949</v>
      </c>
      <c r="H24" s="10" t="n">
        <f aca="false">(D$3/(D$3-1))*((D$3*F24)-E24)*(D$4)*(D$5/D$6)</f>
        <v>0.0689902321659835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1" sqref="H14:H24 G14:G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38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203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412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3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 t="n">
        <v>75.6</v>
      </c>
      <c r="C9" s="6"/>
    </row>
    <row r="10" customFormat="false" ht="12.75" hidden="false" customHeight="false" outlineLevel="0" collapsed="false">
      <c r="A10" s="1" t="s">
        <v>12</v>
      </c>
      <c r="B10" s="2" t="n">
        <v>462</v>
      </c>
      <c r="C10" s="6"/>
    </row>
    <row r="11" customFormat="false" ht="12.75" hidden="false" customHeight="false" outlineLevel="0" collapsed="false">
      <c r="A11" s="1" t="s">
        <v>13</v>
      </c>
      <c r="B11" s="2" t="n">
        <v>0.674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375</v>
      </c>
      <c r="B14" s="2" t="n">
        <v>1</v>
      </c>
      <c r="C14" s="2" t="n">
        <v>15.4</v>
      </c>
      <c r="D14" s="2" t="n">
        <v>8.81</v>
      </c>
      <c r="E14" s="9" t="n">
        <f aca="false">C14-B$11</f>
        <v>14.726</v>
      </c>
      <c r="F14" s="9" t="n">
        <f aca="false">D14-B$11</f>
        <v>8.136</v>
      </c>
      <c r="G14" s="10" t="n">
        <f aca="false">(D$3/(D$3-1))*(E14-F14)*(D$4)*(D$5/D$6)</f>
        <v>0.0168778589145565</v>
      </c>
      <c r="H14" s="10" t="n">
        <f aca="false">(D$3/(D$3-1))*((D$3*F14)-E14)*(D$4)*(D$5/D$6)</f>
        <v>0.000929756427795488</v>
      </c>
    </row>
    <row r="15" customFormat="false" ht="12.75" hidden="false" customHeight="false" outlineLevel="0" collapsed="false">
      <c r="A15" s="2" t="n">
        <f aca="false">A14+1</f>
        <v>376</v>
      </c>
      <c r="B15" s="2" t="n">
        <v>20</v>
      </c>
      <c r="C15" s="2" t="n">
        <v>49.3</v>
      </c>
      <c r="D15" s="2" t="n">
        <v>27.1</v>
      </c>
      <c r="E15" s="9" t="n">
        <f aca="false">C15-B$11</f>
        <v>48.626</v>
      </c>
      <c r="F15" s="9" t="n">
        <f aca="false">D15-B$11</f>
        <v>26.426</v>
      </c>
      <c r="G15" s="10" t="n">
        <f aca="false">(D$3/(D$3-1))*(E15-F15)*(D$4)*(D$5/D$6)</f>
        <v>0.0568571271476714</v>
      </c>
      <c r="H15" s="10" t="n">
        <f aca="false">(D$3/(D$3-1))*((D$3*F15)-E15)*(D$4)*(D$5/D$6)</f>
        <v>0.000982602822460597</v>
      </c>
    </row>
    <row r="16" customFormat="false" ht="12.75" hidden="false" customHeight="false" outlineLevel="0" collapsed="false">
      <c r="A16" s="2" t="n">
        <f aca="false">A15+1</f>
        <v>377</v>
      </c>
      <c r="B16" s="2" t="n">
        <v>40</v>
      </c>
      <c r="C16" s="2" t="n">
        <v>87.7</v>
      </c>
      <c r="D16" s="2" t="n">
        <v>48.8</v>
      </c>
      <c r="E16" s="9" t="n">
        <f aca="false">C16-B$11</f>
        <v>87.026</v>
      </c>
      <c r="F16" s="9" t="n">
        <f aca="false">D16-B$11</f>
        <v>48.126</v>
      </c>
      <c r="G16" s="10" t="n">
        <f aca="false">(D$3/(D$3-1))*(E16-F16)*(D$4)*(D$5/D$6)</f>
        <v>0.0996280291010999</v>
      </c>
      <c r="H16" s="10" t="n">
        <f aca="false">(D$3/(D$3-1))*((D$3*F16)-E16)*(D$4)*(D$5/D$6)</f>
        <v>0.00570743008843207</v>
      </c>
    </row>
    <row r="17" customFormat="false" ht="12.75" hidden="false" customHeight="false" outlineLevel="0" collapsed="false">
      <c r="A17" s="2" t="n">
        <f aca="false">A16+1</f>
        <v>378</v>
      </c>
      <c r="B17" s="2" t="n">
        <v>60</v>
      </c>
      <c r="C17" s="2" t="n">
        <v>104</v>
      </c>
      <c r="D17" s="2" t="n">
        <v>58.1</v>
      </c>
      <c r="E17" s="9" t="n">
        <f aca="false">C17-B$11</f>
        <v>103.326</v>
      </c>
      <c r="F17" s="9" t="n">
        <f aca="false">D17-B$11</f>
        <v>57.426</v>
      </c>
      <c r="G17" s="10" t="n">
        <f aca="false">(D$3/(D$3-1))*(E17-F17)*(D$4)*(D$5/D$6)</f>
        <v>0.117555952075591</v>
      </c>
      <c r="H17" s="10" t="n">
        <f aca="false">(D$3/(D$3-1))*((D$3*F17)-E17)*(D$4)*(D$5/D$6)</f>
        <v>0.0081348196365411</v>
      </c>
    </row>
    <row r="18" customFormat="false" ht="12.75" hidden="false" customHeight="false" outlineLevel="0" collapsed="false">
      <c r="A18" s="2" t="n">
        <f aca="false">A17+1</f>
        <v>379</v>
      </c>
      <c r="B18" s="2" t="n">
        <v>70</v>
      </c>
      <c r="C18" s="2" t="n">
        <v>158</v>
      </c>
      <c r="D18" s="2" t="n">
        <v>86</v>
      </c>
      <c r="E18" s="9" t="n">
        <f aca="false">C18-B$11</f>
        <v>157.326</v>
      </c>
      <c r="F18" s="9" t="n">
        <f aca="false">D18-B$11</f>
        <v>85.326</v>
      </c>
      <c r="G18" s="10" t="n">
        <f aca="false">(D$3/(D$3-1))*(E18-F18)*(D$4)*(D$5/D$6)</f>
        <v>0.184401493451907</v>
      </c>
      <c r="H18" s="10" t="n">
        <f aca="false">(D$3/(D$3-1))*((D$3*F18)-E18)*(D$4)*(D$5/D$6)</f>
        <v>0.00235521582802467</v>
      </c>
    </row>
    <row r="19" customFormat="false" ht="12.75" hidden="false" customHeight="false" outlineLevel="0" collapsed="false">
      <c r="A19" s="2" t="n">
        <f aca="false">A18+1</f>
        <v>380</v>
      </c>
      <c r="B19" s="2" t="n">
        <v>80</v>
      </c>
      <c r="C19" s="2" t="n">
        <v>180</v>
      </c>
      <c r="D19" s="2" t="n">
        <v>108</v>
      </c>
      <c r="E19" s="9" t="n">
        <f aca="false">C19-B$11</f>
        <v>179.326</v>
      </c>
      <c r="F19" s="9" t="n">
        <f aca="false">D19-B$11</f>
        <v>107.326</v>
      </c>
      <c r="G19" s="10" t="n">
        <f aca="false">(D$3/(D$3-1))*(E19-F19)*(D$4)*(D$5/D$6)</f>
        <v>0.184401493451907</v>
      </c>
      <c r="H19" s="10" t="n">
        <f aca="false">(D$3/(D$3-1))*((D$3*F19)-E19)*(D$4)*(D$5/D$6)</f>
        <v>0.0505075680320247</v>
      </c>
    </row>
    <row r="20" customFormat="false" ht="12.75" hidden="false" customHeight="false" outlineLevel="0" collapsed="false">
      <c r="A20" s="2" t="n">
        <f aca="false">A19+1</f>
        <v>381</v>
      </c>
      <c r="B20" s="2" t="n">
        <v>90</v>
      </c>
      <c r="C20" s="2" t="n">
        <v>101</v>
      </c>
      <c r="D20" s="2" t="n">
        <v>57.1</v>
      </c>
      <c r="E20" s="9" t="n">
        <f aca="false">C20-B$11</f>
        <v>100.326</v>
      </c>
      <c r="F20" s="9" t="n">
        <f aca="false">D20-B$11</f>
        <v>56.426</v>
      </c>
      <c r="G20" s="10" t="n">
        <f aca="false">(D$3/(D$3-1))*(E20-F20)*(D$4)*(D$5/D$6)</f>
        <v>0.112433688368593</v>
      </c>
      <c r="H20" s="10" t="n">
        <f aca="false">(D$3/(D$3-1))*((D$3*F20)-E20)*(D$4)*(D$5/D$6)</f>
        <v>0.0110683400615386</v>
      </c>
    </row>
    <row r="21" customFormat="false" ht="12.75" hidden="false" customHeight="false" outlineLevel="0" collapsed="false">
      <c r="A21" s="2" t="n">
        <f aca="false">A20+1</f>
        <v>382</v>
      </c>
      <c r="B21" s="2" t="n">
        <v>100</v>
      </c>
      <c r="C21" s="2" t="n">
        <v>261</v>
      </c>
      <c r="D21" s="2" t="n">
        <v>163</v>
      </c>
      <c r="E21" s="9" t="n">
        <f aca="false">C21-B$11</f>
        <v>260.326</v>
      </c>
      <c r="F21" s="9" t="n">
        <f aca="false">D21-B$11</f>
        <v>162.326</v>
      </c>
      <c r="G21" s="10" t="n">
        <f aca="false">(D$3/(D$3-1))*(E21-F21)*(D$4)*(D$5/D$6)</f>
        <v>0.250990921642874</v>
      </c>
      <c r="H21" s="10" t="n">
        <f aca="false">(D$3/(D$3-1))*((D$3*F21)-E21)*(D$4)*(D$5/D$6)</f>
        <v>0.104299020351058</v>
      </c>
    </row>
    <row r="22" customFormat="false" ht="12.75" hidden="false" customHeight="false" outlineLevel="0" collapsed="false">
      <c r="A22" s="2" t="n">
        <f aca="false">A21+1</f>
        <v>383</v>
      </c>
      <c r="B22" s="2" t="n">
        <v>110</v>
      </c>
      <c r="C22" s="2" t="n">
        <v>285</v>
      </c>
      <c r="D22" s="2" t="n">
        <v>178</v>
      </c>
      <c r="E22" s="9" t="n">
        <f aca="false">C22-B$11</f>
        <v>284.326</v>
      </c>
      <c r="F22" s="9" t="n">
        <f aca="false">D22-B$11</f>
        <v>177.326</v>
      </c>
      <c r="G22" s="10" t="n">
        <f aca="false">(D$3/(D$3-1))*(E22-F22)*(D$4)*(D$5/D$6)</f>
        <v>0.274041108324362</v>
      </c>
      <c r="H22" s="10" t="n">
        <f aca="false">(D$3/(D$3-1))*((D$3*F22)-E22)*(D$4)*(D$5/D$6)</f>
        <v>0.11407998289957</v>
      </c>
    </row>
    <row r="23" customFormat="false" ht="12.75" hidden="false" customHeight="false" outlineLevel="0" collapsed="false">
      <c r="A23" s="2" t="n">
        <f aca="false">A22+1</f>
        <v>384</v>
      </c>
      <c r="B23" s="2" t="n">
        <v>120</v>
      </c>
      <c r="C23" s="2" t="n">
        <v>237</v>
      </c>
      <c r="D23" s="2" t="n">
        <v>164</v>
      </c>
      <c r="E23" s="9" t="n">
        <f aca="false">C23-B$11</f>
        <v>236.326</v>
      </c>
      <c r="F23" s="9" t="n">
        <f aca="false">D23-B$11</f>
        <v>163.326</v>
      </c>
      <c r="G23" s="10" t="n">
        <f aca="false">(D$3/(D$3-1))*(E23-F23)*(D$4)*(D$5/D$6)</f>
        <v>0.186962625305406</v>
      </c>
      <c r="H23" s="10" t="n">
        <f aca="false">(D$3/(D$3-1))*((D$3*F23)-E23)*(D$4)*(D$5/D$6)</f>
        <v>0.170516059970526</v>
      </c>
    </row>
    <row r="24" customFormat="false" ht="12.75" hidden="false" customHeight="false" outlineLevel="0" collapsed="false">
      <c r="A24" s="2" t="n">
        <f aca="false">A23+1</f>
        <v>385</v>
      </c>
      <c r="B24" s="2" t="n">
        <v>140</v>
      </c>
      <c r="C24" s="2" t="n">
        <v>133</v>
      </c>
      <c r="D24" s="2" t="n">
        <v>99</v>
      </c>
      <c r="E24" s="9" t="n">
        <f aca="false">C24-B$11</f>
        <v>132.326</v>
      </c>
      <c r="F24" s="9" t="n">
        <f aca="false">D24-B$11</f>
        <v>98.326</v>
      </c>
      <c r="G24" s="10" t="n">
        <f aca="false">(D$3/(D$3-1))*(E24-F24)*(D$4)*(D$5/D$6)</f>
        <v>0.0870784830189562</v>
      </c>
      <c r="H24" s="10" t="n">
        <f aca="false">(D$3/(D$3-1))*((D$3*F24)-E24)*(D$4)*(D$5/D$6)</f>
        <v>0.128131888926976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1" sqref="H14:H24 G14: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39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203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517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3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 t="n">
        <v>75.6</v>
      </c>
      <c r="C9" s="6"/>
    </row>
    <row r="10" customFormat="false" ht="12.75" hidden="false" customHeight="false" outlineLevel="0" collapsed="false">
      <c r="A10" s="1" t="s">
        <v>12</v>
      </c>
      <c r="B10" s="2" t="n">
        <v>462</v>
      </c>
      <c r="C10" s="6"/>
    </row>
    <row r="11" customFormat="false" ht="12.75" hidden="false" customHeight="false" outlineLevel="0" collapsed="false">
      <c r="A11" s="1" t="s">
        <v>13</v>
      </c>
      <c r="B11" s="2" t="n">
        <v>0.674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386</v>
      </c>
      <c r="B14" s="2" t="n">
        <v>1</v>
      </c>
      <c r="C14" s="2" t="n">
        <v>46.9</v>
      </c>
      <c r="D14" s="2" t="n">
        <v>25.2</v>
      </c>
      <c r="E14" s="9" t="n">
        <f aca="false">C14-B$11</f>
        <v>46.226</v>
      </c>
      <c r="F14" s="9" t="n">
        <f aca="false">D14-B$11</f>
        <v>24.526</v>
      </c>
      <c r="G14" s="10" t="n">
        <f aca="false">(D$3/(D$3-1))*(E14-F14)*(D$4)*(D$5/D$6)</f>
        <v>0.0555765612209221</v>
      </c>
      <c r="H14" s="10" t="n">
        <f aca="false">(D$3/(D$3-1))*((D$3*F14)-E14)*(D$4)*(D$5/D$6)</f>
        <v>-0.00189544348659006</v>
      </c>
    </row>
    <row r="15" customFormat="false" ht="12.75" hidden="false" customHeight="false" outlineLevel="0" collapsed="false">
      <c r="A15" s="2" t="n">
        <f aca="false">A14+1</f>
        <v>387</v>
      </c>
      <c r="B15" s="2" t="n">
        <v>20</v>
      </c>
      <c r="C15" s="2" t="n">
        <v>53.2</v>
      </c>
      <c r="D15" s="2" t="n">
        <v>30</v>
      </c>
      <c r="E15" s="9" t="n">
        <f aca="false">C15-B$11</f>
        <v>52.526</v>
      </c>
      <c r="F15" s="9" t="n">
        <f aca="false">D15-B$11</f>
        <v>29.326</v>
      </c>
      <c r="G15" s="10" t="n">
        <f aca="false">(D$3/(D$3-1))*(E15-F15)*(D$4)*(D$5/D$6)</f>
        <v>0.0594182590011702</v>
      </c>
      <c r="H15" s="10" t="n">
        <f aca="false">(D$3/(D$3-1))*((D$3*F15)-E15)*(D$4)*(D$5/D$6)</f>
        <v>0.00476882648676186</v>
      </c>
    </row>
    <row r="16" customFormat="false" ht="12.75" hidden="false" customHeight="false" outlineLevel="0" collapsed="false">
      <c r="A16" s="2" t="n">
        <f aca="false">A15+1</f>
        <v>388</v>
      </c>
      <c r="B16" s="2" t="n">
        <v>40</v>
      </c>
      <c r="C16" s="2" t="n">
        <v>69</v>
      </c>
      <c r="D16" s="2" t="n">
        <v>37.8</v>
      </c>
      <c r="E16" s="9" t="n">
        <f aca="false">C16-B$11</f>
        <v>68.326</v>
      </c>
      <c r="F16" s="9" t="n">
        <f aca="false">D16-B$11</f>
        <v>37.126</v>
      </c>
      <c r="G16" s="10" t="n">
        <f aca="false">(D$3/(D$3-1))*(E16-F16)*(D$4)*(D$5/D$6)</f>
        <v>0.0799073138291598</v>
      </c>
      <c r="H16" s="10" t="n">
        <f aca="false">(D$3/(D$3-1))*((D$3*F16)-E16)*(D$4)*(D$5/D$6)</f>
        <v>0.00135196925837217</v>
      </c>
    </row>
    <row r="17" customFormat="false" ht="12.75" hidden="false" customHeight="false" outlineLevel="0" collapsed="false">
      <c r="A17" s="2" t="n">
        <f aca="false">A16+1</f>
        <v>389</v>
      </c>
      <c r="B17" s="2" t="n">
        <v>60</v>
      </c>
      <c r="C17" s="2" t="n">
        <v>120</v>
      </c>
      <c r="D17" s="2" t="n">
        <v>67.9</v>
      </c>
      <c r="E17" s="9" t="n">
        <f aca="false">C17-B$11</f>
        <v>119.326</v>
      </c>
      <c r="F17" s="9" t="n">
        <f aca="false">D17-B$11</f>
        <v>67.226</v>
      </c>
      <c r="G17" s="10" t="n">
        <f aca="false">(D$3/(D$3-1))*(E17-F17)*(D$4)*(D$5/D$6)</f>
        <v>0.133434969567283</v>
      </c>
      <c r="H17" s="10" t="n">
        <f aca="false">(D$3/(D$3-1))*((D$3*F17)-E17)*(D$4)*(D$5/D$6)</f>
        <v>0.0137054863084491</v>
      </c>
    </row>
    <row r="18" customFormat="false" ht="12.75" hidden="false" customHeight="false" outlineLevel="0" collapsed="false">
      <c r="A18" s="2" t="n">
        <f aca="false">A17+1</f>
        <v>390</v>
      </c>
      <c r="B18" s="2" t="n">
        <v>70</v>
      </c>
      <c r="C18" s="2" t="n">
        <v>150</v>
      </c>
      <c r="D18" s="2" t="n">
        <v>82.9</v>
      </c>
      <c r="E18" s="9" t="n">
        <f aca="false">C18-B$11</f>
        <v>149.326</v>
      </c>
      <c r="F18" s="9" t="n">
        <f aca="false">D18-B$11</f>
        <v>82.226</v>
      </c>
      <c r="G18" s="10" t="n">
        <f aca="false">(D$3/(D$3-1))*(E18-F18)*(D$4)*(D$5/D$6)</f>
        <v>0.171851947369764</v>
      </c>
      <c r="H18" s="10" t="n">
        <f aca="false">(D$3/(D$3-1))*((D$3*F18)-E18)*(D$4)*(D$5/D$6)</f>
        <v>0.00811965773596838</v>
      </c>
    </row>
    <row r="19" customFormat="false" ht="12.75" hidden="false" customHeight="false" outlineLevel="0" collapsed="false">
      <c r="A19" s="2" t="n">
        <f aca="false">A18+1</f>
        <v>391</v>
      </c>
      <c r="B19" s="2" t="n">
        <v>80</v>
      </c>
      <c r="C19" s="2" t="n">
        <v>174</v>
      </c>
      <c r="D19" s="2" t="n">
        <v>108</v>
      </c>
      <c r="E19" s="9" t="n">
        <f aca="false">C19-B$11</f>
        <v>173.326</v>
      </c>
      <c r="F19" s="9" t="n">
        <f aca="false">D19-B$11</f>
        <v>107.326</v>
      </c>
      <c r="G19" s="10" t="n">
        <f aca="false">(D$3/(D$3-1))*(E19-F19)*(D$4)*(D$5/D$6)</f>
        <v>0.169034702330915</v>
      </c>
      <c r="H19" s="10" t="n">
        <f aca="false">(D$3/(D$3-1))*((D$3*F19)-E19)*(D$4)*(D$5/D$6)</f>
        <v>0.0658743591530169</v>
      </c>
    </row>
    <row r="20" customFormat="false" ht="12.75" hidden="false" customHeight="false" outlineLevel="0" collapsed="false">
      <c r="A20" s="2" t="n">
        <f aca="false">A19+1</f>
        <v>392</v>
      </c>
      <c r="B20" s="2" t="n">
        <v>90</v>
      </c>
      <c r="C20" s="2" t="n">
        <v>330</v>
      </c>
      <c r="D20" s="2" t="n">
        <v>198</v>
      </c>
      <c r="E20" s="9" t="n">
        <f aca="false">C20-B$11</f>
        <v>329.326</v>
      </c>
      <c r="F20" s="9" t="n">
        <f aca="false">D20-B$11</f>
        <v>197.326</v>
      </c>
      <c r="G20" s="10" t="n">
        <f aca="false">(D$3/(D$3-1))*(E20-F20)*(D$4)*(D$5/D$6)</f>
        <v>0.33806940466183</v>
      </c>
      <c r="H20" s="10" t="n">
        <f aca="false">(D$3/(D$3-1))*((D$3*F20)-E20)*(D$4)*(D$5/D$6)</f>
        <v>0.0938265522021018</v>
      </c>
    </row>
    <row r="21" customFormat="false" ht="12.75" hidden="false" customHeight="false" outlineLevel="0" collapsed="false">
      <c r="A21" s="2" t="n">
        <f aca="false">A20+1</f>
        <v>393</v>
      </c>
      <c r="B21" s="2" t="n">
        <v>100</v>
      </c>
      <c r="C21" s="2" t="n">
        <v>372</v>
      </c>
      <c r="D21" s="2" t="n">
        <v>245</v>
      </c>
      <c r="E21" s="9" t="n">
        <f aca="false">C21-B$11</f>
        <v>371.326</v>
      </c>
      <c r="F21" s="9" t="n">
        <f aca="false">D21-B$11</f>
        <v>244.326</v>
      </c>
      <c r="G21" s="10" t="n">
        <f aca="false">(D$3/(D$3-1))*(E21-F21)*(D$4)*(D$5/D$6)</f>
        <v>0.325263745394337</v>
      </c>
      <c r="H21" s="10" t="n">
        <f aca="false">(D$3/(D$3-1))*((D$3*F21)-E21)*(D$4)*(D$5/D$6)</f>
        <v>0.209503145723595</v>
      </c>
    </row>
    <row r="22" customFormat="false" ht="12.75" hidden="false" customHeight="false" outlineLevel="0" collapsed="false">
      <c r="A22" s="2" t="n">
        <f aca="false">A21+1</f>
        <v>394</v>
      </c>
      <c r="B22" s="2" t="n">
        <v>110</v>
      </c>
      <c r="C22" s="2" t="n">
        <v>240</v>
      </c>
      <c r="D22" s="2" t="n">
        <v>151</v>
      </c>
      <c r="E22" s="9" t="n">
        <f aca="false">C22-B$11</f>
        <v>239.326</v>
      </c>
      <c r="F22" s="9" t="n">
        <f aca="false">D22-B$11</f>
        <v>150.326</v>
      </c>
      <c r="G22" s="10" t="n">
        <f aca="false">(D$3/(D$3-1))*(E22-F22)*(D$4)*(D$5/D$6)</f>
        <v>0.227940734961385</v>
      </c>
      <c r="H22" s="10" t="n">
        <f aca="false">(D$3/(D$3-1))*((D$3*F22)-E22)*(D$4)*(D$5/D$6)</f>
        <v>0.101084287648547</v>
      </c>
    </row>
    <row r="23" customFormat="false" ht="12.75" hidden="false" customHeight="false" outlineLevel="0" collapsed="false">
      <c r="A23" s="2" t="n">
        <f aca="false">A22+1</f>
        <v>395</v>
      </c>
      <c r="B23" s="2" t="n">
        <v>120</v>
      </c>
      <c r="C23" s="2" t="n">
        <v>161</v>
      </c>
      <c r="D23" s="2" t="n">
        <v>108</v>
      </c>
      <c r="E23" s="9" t="n">
        <f aca="false">C23-B$11</f>
        <v>160.326</v>
      </c>
      <c r="F23" s="9" t="n">
        <f aca="false">D23-B$11</f>
        <v>107.326</v>
      </c>
      <c r="G23" s="10" t="n">
        <f aca="false">(D$3/(D$3-1))*(E23-F23)*(D$4)*(D$5/D$6)</f>
        <v>0.135739988235432</v>
      </c>
      <c r="H23" s="10" t="n">
        <f aca="false">(D$3/(D$3-1))*((D$3*F23)-E23)*(D$4)*(D$5/D$6)</f>
        <v>0.0991690732485002</v>
      </c>
    </row>
    <row r="24" customFormat="false" ht="12.75" hidden="false" customHeight="false" outlineLevel="0" collapsed="false">
      <c r="A24" s="2" t="n">
        <f aca="false">A23+1</f>
        <v>396</v>
      </c>
      <c r="B24" s="2" t="n">
        <v>140</v>
      </c>
      <c r="C24" s="2" t="n">
        <v>81.6</v>
      </c>
      <c r="D24" s="2" t="n">
        <v>53.7</v>
      </c>
      <c r="E24" s="9" t="n">
        <f aca="false">C24-B$11</f>
        <v>80.926</v>
      </c>
      <c r="F24" s="9" t="n">
        <f aca="false">D24-B$11</f>
        <v>53.026</v>
      </c>
      <c r="G24" s="10" t="n">
        <f aca="false">(D$3/(D$3-1))*(E24-F24)*(D$4)*(D$5/D$6)</f>
        <v>0.0714555787126141</v>
      </c>
      <c r="H24" s="10" t="n">
        <f aca="false">(D$3/(D$3-1))*((D$3*F24)-E24)*(D$4)*(D$5/D$6)</f>
        <v>0.044604722558718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1" sqref="H14:H24 G14: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40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203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807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3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 t="n">
        <v>75.6</v>
      </c>
      <c r="C9" s="6"/>
    </row>
    <row r="10" customFormat="false" ht="12.75" hidden="false" customHeight="false" outlineLevel="0" collapsed="false">
      <c r="A10" s="1" t="s">
        <v>12</v>
      </c>
      <c r="B10" s="2" t="n">
        <v>462</v>
      </c>
      <c r="C10" s="6"/>
    </row>
    <row r="11" customFormat="false" ht="12.75" hidden="false" customHeight="false" outlineLevel="0" collapsed="false">
      <c r="A11" s="1" t="s">
        <v>13</v>
      </c>
      <c r="B11" s="2" t="n">
        <v>0.674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397</v>
      </c>
      <c r="B14" s="2" t="n">
        <v>1</v>
      </c>
      <c r="C14" s="2" t="n">
        <v>45</v>
      </c>
      <c r="D14" s="2" t="n">
        <v>22.7</v>
      </c>
      <c r="E14" s="9" t="n">
        <f aca="false">C14-B$11</f>
        <v>44.326</v>
      </c>
      <c r="F14" s="9" t="n">
        <f aca="false">D14-B$11</f>
        <v>22.026</v>
      </c>
      <c r="G14" s="10" t="n">
        <f aca="false">(D$3/(D$3-1))*(E14-F14)*(D$4)*(D$5/D$6)</f>
        <v>0.0571132403330213</v>
      </c>
      <c r="H14" s="10" t="n">
        <f aca="false">(D$3/(D$3-1))*((D$3*F14)-E14)*(D$4)*(D$5/D$6)</f>
        <v>-0.00890398080368931</v>
      </c>
    </row>
    <row r="15" customFormat="false" ht="12.75" hidden="false" customHeight="false" outlineLevel="0" collapsed="false">
      <c r="A15" s="2" t="n">
        <f aca="false">A14+1</f>
        <v>398</v>
      </c>
      <c r="B15" s="2" t="n">
        <v>20</v>
      </c>
      <c r="C15" s="2" t="n">
        <v>50.7</v>
      </c>
      <c r="D15" s="2" t="n">
        <v>27.4</v>
      </c>
      <c r="E15" s="9" t="n">
        <f aca="false">C15-B$11</f>
        <v>50.026</v>
      </c>
      <c r="F15" s="9" t="n">
        <f aca="false">D15-B$11</f>
        <v>26.726</v>
      </c>
      <c r="G15" s="10" t="n">
        <f aca="false">(D$3/(D$3-1))*(E15-F15)*(D$4)*(D$5/D$6)</f>
        <v>0.05967437218652</v>
      </c>
      <c r="H15" s="10" t="n">
        <f aca="false">(D$3/(D$3-1))*((D$3*F15)-E15)*(D$4)*(D$5/D$6)</f>
        <v>-0.00117801923178803</v>
      </c>
    </row>
    <row r="16" customFormat="false" ht="12.75" hidden="false" customHeight="false" outlineLevel="0" collapsed="false">
      <c r="A16" s="2" t="n">
        <f aca="false">A15+1</f>
        <v>399</v>
      </c>
      <c r="B16" s="2" t="n">
        <v>40</v>
      </c>
      <c r="C16" s="2" t="n">
        <v>85.6</v>
      </c>
      <c r="D16" s="2" t="n">
        <v>45.2</v>
      </c>
      <c r="E16" s="9" t="n">
        <f aca="false">C16-B$11</f>
        <v>84.926</v>
      </c>
      <c r="F16" s="9" t="n">
        <f aca="false">D16-B$11</f>
        <v>44.526</v>
      </c>
      <c r="G16" s="10" t="n">
        <f aca="false">(D$3/(D$3-1))*(E16-F16)*(D$4)*(D$5/D$6)</f>
        <v>0.103469726881348</v>
      </c>
      <c r="H16" s="10" t="n">
        <f aca="false">(D$3/(D$3-1))*((D$3*F16)-E16)*(D$4)*(D$5/D$6)</f>
        <v>-0.00601374350701597</v>
      </c>
    </row>
    <row r="17" customFormat="false" ht="12.75" hidden="false" customHeight="false" outlineLevel="0" collapsed="false">
      <c r="A17" s="2" t="n">
        <f aca="false">A16+1</f>
        <v>400</v>
      </c>
      <c r="B17" s="2" t="n">
        <v>60</v>
      </c>
      <c r="C17" s="2" t="n">
        <v>118</v>
      </c>
      <c r="D17" s="2" t="n">
        <v>62</v>
      </c>
      <c r="E17" s="9" t="n">
        <f aca="false">C17-B$11</f>
        <v>117.326</v>
      </c>
      <c r="F17" s="9" t="n">
        <f aca="false">D17-B$11</f>
        <v>61.326</v>
      </c>
      <c r="G17" s="10" t="n">
        <f aca="false">(D$3/(D$3-1))*(E17-F17)*(D$4)*(D$5/D$6)</f>
        <v>0.143423383795928</v>
      </c>
      <c r="H17" s="10" t="n">
        <f aca="false">(D$3/(D$3-1))*((D$3*F17)-E17)*(D$4)*(D$5/D$6)</f>
        <v>-0.0091965132839959</v>
      </c>
    </row>
    <row r="18" customFormat="false" ht="12.75" hidden="false" customHeight="false" outlineLevel="0" collapsed="false">
      <c r="A18" s="2" t="n">
        <f aca="false">A17+1</f>
        <v>401</v>
      </c>
      <c r="B18" s="2" t="n">
        <v>70</v>
      </c>
      <c r="C18" s="2" t="n">
        <v>150</v>
      </c>
      <c r="D18" s="2" t="n">
        <v>82.3</v>
      </c>
      <c r="E18" s="9" t="n">
        <f aca="false">C18-B$11</f>
        <v>149.326</v>
      </c>
      <c r="F18" s="9" t="n">
        <f aca="false">D18-B$11</f>
        <v>81.626</v>
      </c>
      <c r="G18" s="10" t="n">
        <f aca="false">(D$3/(D$3-1))*(E18-F18)*(D$4)*(D$5/D$6)</f>
        <v>0.173388626481863</v>
      </c>
      <c r="H18" s="10" t="n">
        <f aca="false">(D$3/(D$3-1))*((D$3*F18)-E18)*(D$4)*(D$5/D$6)</f>
        <v>0.00526973265466913</v>
      </c>
    </row>
    <row r="19" customFormat="false" ht="12.75" hidden="false" customHeight="false" outlineLevel="0" collapsed="false">
      <c r="A19" s="2" t="n">
        <f aca="false">A18+1</f>
        <v>402</v>
      </c>
      <c r="B19" s="2" t="n">
        <v>80</v>
      </c>
      <c r="C19" s="2" t="n">
        <v>159</v>
      </c>
      <c r="D19" s="2" t="n">
        <v>88.6</v>
      </c>
      <c r="E19" s="9" t="n">
        <f aca="false">C19-B$11</f>
        <v>158.326</v>
      </c>
      <c r="F19" s="9" t="n">
        <f aca="false">D19-B$11</f>
        <v>87.926</v>
      </c>
      <c r="G19" s="10" t="n">
        <f aca="false">(D$3/(D$3-1))*(E19-F19)*(D$4)*(D$5/D$6)</f>
        <v>0.180303682486309</v>
      </c>
      <c r="H19" s="10" t="n">
        <f aca="false">(D$3/(D$3-1))*((D$3*F19)-E19)*(D$4)*(D$5/D$6)</f>
        <v>0.0121437593268226</v>
      </c>
    </row>
    <row r="20" customFormat="false" ht="12.75" hidden="false" customHeight="false" outlineLevel="0" collapsed="false">
      <c r="A20" s="2" t="n">
        <f aca="false">A19+1</f>
        <v>403</v>
      </c>
      <c r="B20" s="2" t="n">
        <v>90</v>
      </c>
      <c r="C20" s="2" t="n">
        <v>189</v>
      </c>
      <c r="D20" s="2" t="n">
        <v>113</v>
      </c>
      <c r="E20" s="9" t="n">
        <f aca="false">C20-B$11</f>
        <v>188.326</v>
      </c>
      <c r="F20" s="9" t="n">
        <f aca="false">D20-B$11</f>
        <v>112.326</v>
      </c>
      <c r="G20" s="10" t="n">
        <f aca="false">(D$3/(D$3-1))*(E20-F20)*(D$4)*(D$5/D$6)</f>
        <v>0.194646020865902</v>
      </c>
      <c r="H20" s="10" t="n">
        <f aca="false">(D$3/(D$3-1))*((D$3*F20)-E20)*(D$4)*(D$5/D$6)</f>
        <v>0.0512067570280298</v>
      </c>
    </row>
    <row r="21" customFormat="false" ht="12.75" hidden="false" customHeight="false" outlineLevel="0" collapsed="false">
      <c r="A21" s="2" t="n">
        <f aca="false">A20+1</f>
        <v>404</v>
      </c>
      <c r="B21" s="2" t="n">
        <v>100</v>
      </c>
      <c r="C21" s="2" t="n">
        <v>283</v>
      </c>
      <c r="D21" s="2" t="n">
        <v>178</v>
      </c>
      <c r="E21" s="9" t="n">
        <f aca="false">C21-B$11</f>
        <v>282.326</v>
      </c>
      <c r="F21" s="9" t="n">
        <f aca="false">D21-B$11</f>
        <v>177.326</v>
      </c>
      <c r="G21" s="10" t="n">
        <f aca="false">(D$3/(D$3-1))*(E21-F21)*(D$4)*(D$5/D$6)</f>
        <v>0.268918844617365</v>
      </c>
      <c r="H21" s="10" t="n">
        <f aca="false">(D$3/(D$3-1))*((D$3*F21)-E21)*(D$4)*(D$5/D$6)</f>
        <v>0.119202246606567</v>
      </c>
    </row>
    <row r="22" customFormat="false" ht="12.75" hidden="false" customHeight="false" outlineLevel="0" collapsed="false">
      <c r="A22" s="2" t="n">
        <f aca="false">A21+1</f>
        <v>405</v>
      </c>
      <c r="B22" s="2" t="n">
        <v>110</v>
      </c>
      <c r="C22" s="2" t="n">
        <v>329</v>
      </c>
      <c r="D22" s="2" t="n">
        <v>232</v>
      </c>
      <c r="E22" s="9" t="n">
        <f aca="false">C22-B$11</f>
        <v>328.326</v>
      </c>
      <c r="F22" s="9" t="n">
        <f aca="false">D22-B$11</f>
        <v>231.326</v>
      </c>
      <c r="G22" s="10" t="n">
        <f aca="false">(D$3/(D$3-1))*(E22-F22)*(D$4)*(D$5/D$6)</f>
        <v>0.248429789789375</v>
      </c>
      <c r="H22" s="10" t="n">
        <f aca="false">(D$3/(D$3-1))*((D$3*F22)-E22)*(D$4)*(D$5/D$6)</f>
        <v>0.257883438662557</v>
      </c>
    </row>
    <row r="23" customFormat="false" ht="12.75" hidden="false" customHeight="false" outlineLevel="0" collapsed="false">
      <c r="A23" s="2" t="n">
        <f aca="false">A22+1</f>
        <v>406</v>
      </c>
      <c r="B23" s="2" t="n">
        <v>120</v>
      </c>
      <c r="C23" s="2" t="n">
        <v>261</v>
      </c>
      <c r="D23" s="2" t="n">
        <v>158</v>
      </c>
      <c r="E23" s="9" t="n">
        <f aca="false">C23-B$11</f>
        <v>260.326</v>
      </c>
      <c r="F23" s="9" t="n">
        <f aca="false">D23-B$11</f>
        <v>157.326</v>
      </c>
      <c r="G23" s="10" t="n">
        <f aca="false">(D$3/(D$3-1))*(E23-F23)*(D$4)*(D$5/D$6)</f>
        <v>0.263796580910368</v>
      </c>
      <c r="H23" s="10" t="n">
        <f aca="false">(D$3/(D$3-1))*((D$3*F23)-E23)*(D$4)*(D$5/D$6)</f>
        <v>0.0805496446735645</v>
      </c>
    </row>
    <row r="24" customFormat="false" ht="12.75" hidden="false" customHeight="false" outlineLevel="0" collapsed="false">
      <c r="A24" s="2" t="n">
        <f aca="false">A23+1</f>
        <v>407</v>
      </c>
      <c r="B24" s="2" t="n">
        <v>140</v>
      </c>
      <c r="C24" s="2" t="n">
        <v>187</v>
      </c>
      <c r="D24" s="2" t="n">
        <v>122</v>
      </c>
      <c r="E24" s="9" t="n">
        <f aca="false">C24-B$11</f>
        <v>186.326</v>
      </c>
      <c r="F24" s="9" t="n">
        <f aca="false">D24-B$11</f>
        <v>121.326</v>
      </c>
      <c r="G24" s="10" t="n">
        <f aca="false">(D$3/(D$3-1))*(E24-F24)*(D$4)*(D$5/D$6)</f>
        <v>0.166473570477416</v>
      </c>
      <c r="H24" s="10" t="n">
        <f aca="false">(D$3/(D$3-1))*((D$3*F24)-E24)*(D$4)*(D$5/D$6)</f>
        <v>0.0990778969545157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1" sqref="H14:H24 G14: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41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203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843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3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 t="n">
        <v>75.6</v>
      </c>
      <c r="C9" s="6"/>
    </row>
    <row r="10" customFormat="false" ht="12.75" hidden="false" customHeight="false" outlineLevel="0" collapsed="false">
      <c r="A10" s="1" t="s">
        <v>12</v>
      </c>
      <c r="B10" s="2" t="n">
        <v>462</v>
      </c>
      <c r="C10" s="6"/>
    </row>
    <row r="11" customFormat="false" ht="12.75" hidden="false" customHeight="false" outlineLevel="0" collapsed="false">
      <c r="A11" s="1" t="s">
        <v>13</v>
      </c>
      <c r="B11" s="2" t="n">
        <v>0.674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408</v>
      </c>
      <c r="B14" s="2" t="n">
        <v>1</v>
      </c>
      <c r="C14" s="2" t="n">
        <v>39.6</v>
      </c>
      <c r="D14" s="2" t="n">
        <v>18.6</v>
      </c>
      <c r="E14" s="9" t="n">
        <f aca="false">C14-B$11</f>
        <v>38.926</v>
      </c>
      <c r="F14" s="9" t="n">
        <f aca="false">D14-B$11</f>
        <v>17.926</v>
      </c>
      <c r="G14" s="10" t="n">
        <f aca="false">(D$3/(D$3-1))*(E14-F14)*(D$4)*(D$5/D$6)</f>
        <v>0.053783768923473</v>
      </c>
      <c r="H14" s="10" t="n">
        <f aca="false">(D$3/(D$3-1))*((D$3*F14)-E14)*(D$4)*(D$5/D$6)</f>
        <v>-0.014548356850341</v>
      </c>
    </row>
    <row r="15" customFormat="false" ht="12.75" hidden="false" customHeight="false" outlineLevel="0" collapsed="false">
      <c r="A15" s="2" t="n">
        <f aca="false">A14+1</f>
        <v>409</v>
      </c>
      <c r="B15" s="2" t="n">
        <v>20</v>
      </c>
      <c r="C15" s="2" t="n">
        <v>40.3</v>
      </c>
      <c r="D15" s="2" t="n">
        <v>22.2</v>
      </c>
      <c r="E15" s="9" t="n">
        <f aca="false">C15-B$11</f>
        <v>39.626</v>
      </c>
      <c r="F15" s="9" t="n">
        <f aca="false">D15-B$11</f>
        <v>21.526</v>
      </c>
      <c r="G15" s="10" t="n">
        <f aca="false">(D$3/(D$3-1))*(E15-F15)*(D$4)*(D$5/D$6)</f>
        <v>0.0463564865483267</v>
      </c>
      <c r="H15" s="10" t="n">
        <f aca="false">(D$3/(D$3-1))*((D$3*F15)-E15)*(D$4)*(D$5/D$6)</f>
        <v>0.000758401340005309</v>
      </c>
    </row>
    <row r="16" customFormat="false" ht="12.75" hidden="false" customHeight="false" outlineLevel="0" collapsed="false">
      <c r="A16" s="2" t="n">
        <f aca="false">A15+1</f>
        <v>410</v>
      </c>
      <c r="B16" s="2" t="n">
        <v>40</v>
      </c>
      <c r="C16" s="2" t="n">
        <v>64.7</v>
      </c>
      <c r="D16" s="2" t="n">
        <v>35.9</v>
      </c>
      <c r="E16" s="9" t="n">
        <f aca="false">C16-B$11</f>
        <v>64.026</v>
      </c>
      <c r="F16" s="9" t="n">
        <f aca="false">D16-B$11</f>
        <v>35.226</v>
      </c>
      <c r="G16" s="10" t="n">
        <f aca="false">(D$3/(D$3-1))*(E16-F16)*(D$4)*(D$5/D$6)</f>
        <v>0.0737605973807629</v>
      </c>
      <c r="H16" s="10" t="n">
        <f aca="false">(D$3/(D$3-1))*((D$3*F16)-E16)*(D$4)*(D$5/D$6)</f>
        <v>0.00334007347096907</v>
      </c>
    </row>
    <row r="17" customFormat="false" ht="12.75" hidden="false" customHeight="false" outlineLevel="0" collapsed="false">
      <c r="A17" s="2" t="n">
        <f aca="false">A16+1</f>
        <v>411</v>
      </c>
      <c r="B17" s="2" t="n">
        <v>60</v>
      </c>
      <c r="C17" s="2" t="n">
        <v>110</v>
      </c>
      <c r="D17" s="2" t="n">
        <v>62.4</v>
      </c>
      <c r="E17" s="9" t="n">
        <f aca="false">C17-B$11</f>
        <v>109.326</v>
      </c>
      <c r="F17" s="9" t="n">
        <f aca="false">D17-B$11</f>
        <v>61.726</v>
      </c>
      <c r="G17" s="10" t="n">
        <f aca="false">(D$3/(D$3-1))*(E17-F17)*(D$4)*(D$5/D$6)</f>
        <v>0.121909876226539</v>
      </c>
      <c r="H17" s="10" t="n">
        <f aca="false">(D$3/(D$3-1))*((D$3*F17)-E17)*(D$4)*(D$5/D$6)</f>
        <v>0.0131924915981933</v>
      </c>
    </row>
    <row r="18" customFormat="false" ht="12.75" hidden="false" customHeight="false" outlineLevel="0" collapsed="false">
      <c r="A18" s="2" t="n">
        <f aca="false">A17+1</f>
        <v>412</v>
      </c>
      <c r="B18" s="2" t="n">
        <v>70</v>
      </c>
      <c r="C18" s="2" t="n">
        <v>155</v>
      </c>
      <c r="D18" s="2" t="n">
        <v>88.8</v>
      </c>
      <c r="E18" s="9" t="n">
        <f aca="false">C18-B$11</f>
        <v>154.326</v>
      </c>
      <c r="F18" s="9" t="n">
        <f aca="false">D18-B$11</f>
        <v>88.126</v>
      </c>
      <c r="G18" s="10" t="n">
        <f aca="false">(D$3/(D$3-1))*(E18-F18)*(D$4)*(D$5/D$6)</f>
        <v>0.169546928701615</v>
      </c>
      <c r="H18" s="10" t="n">
        <f aca="false">(D$3/(D$3-1))*((D$3*F18)-E18)*(D$4)*(D$5/D$6)</f>
        <v>0.0233382617679172</v>
      </c>
    </row>
    <row r="19" customFormat="false" ht="12.75" hidden="false" customHeight="false" outlineLevel="0" collapsed="false">
      <c r="A19" s="2" t="n">
        <f aca="false">A18+1</f>
        <v>413</v>
      </c>
      <c r="B19" s="2" t="n">
        <v>80</v>
      </c>
      <c r="C19" s="2" t="n">
        <v>204</v>
      </c>
      <c r="D19" s="2" t="n">
        <v>119</v>
      </c>
      <c r="E19" s="9" t="n">
        <f aca="false">C19-B$11</f>
        <v>203.326</v>
      </c>
      <c r="F19" s="9" t="n">
        <f aca="false">D19-B$11</f>
        <v>118.326</v>
      </c>
      <c r="G19" s="10" t="n">
        <f aca="false">(D$3/(D$3-1))*(E19-F19)*(D$4)*(D$5/D$6)</f>
        <v>0.217696207547391</v>
      </c>
      <c r="H19" s="10" t="n">
        <f aca="false">(D$3/(D$3-1))*((D$3*F19)-E19)*(D$4)*(D$5/D$6)</f>
        <v>0.0412890300385414</v>
      </c>
    </row>
    <row r="20" customFormat="false" ht="12.75" hidden="false" customHeight="false" outlineLevel="0" collapsed="false">
      <c r="A20" s="2" t="n">
        <f aca="false">A19+1</f>
        <v>414</v>
      </c>
      <c r="B20" s="2" t="n">
        <v>90</v>
      </c>
      <c r="C20" s="2" t="n">
        <v>237</v>
      </c>
      <c r="D20" s="2" t="n">
        <v>146</v>
      </c>
      <c r="E20" s="9" t="n">
        <f aca="false">C20-B$11</f>
        <v>236.326</v>
      </c>
      <c r="F20" s="9" t="n">
        <f aca="false">D20-B$11</f>
        <v>145.326</v>
      </c>
      <c r="G20" s="10" t="n">
        <f aca="false">(D$3/(D$3-1))*(E20-F20)*(D$4)*(D$5/D$6)</f>
        <v>0.233062998668383</v>
      </c>
      <c r="H20" s="10" t="n">
        <f aca="false">(D$3/(D$3-1))*((D$3*F20)-E20)*(D$4)*(D$5/D$6)</f>
        <v>0.0850183075315491</v>
      </c>
    </row>
    <row r="21" customFormat="false" ht="12.75" hidden="false" customHeight="false" outlineLevel="0" collapsed="false">
      <c r="A21" s="2" t="n">
        <f aca="false">A20+1</f>
        <v>415</v>
      </c>
      <c r="B21" s="2" t="n">
        <v>100</v>
      </c>
      <c r="C21" s="2" t="n">
        <v>246</v>
      </c>
      <c r="D21" s="2" t="n">
        <v>143</v>
      </c>
      <c r="E21" s="9" t="n">
        <f aca="false">C21-B$11</f>
        <v>245.326</v>
      </c>
      <c r="F21" s="9" t="n">
        <f aca="false">D21-B$11</f>
        <v>142.326</v>
      </c>
      <c r="G21" s="10" t="n">
        <f aca="false">(D$3/(D$3-1))*(E21-F21)*(D$4)*(D$5/D$6)</f>
        <v>0.263796580910367</v>
      </c>
      <c r="H21" s="10" t="n">
        <f aca="false">(D$3/(D$3-1))*((D$3*F21)-E21)*(D$4)*(D$5/D$6)</f>
        <v>0.0477184954435646</v>
      </c>
    </row>
    <row r="22" customFormat="false" ht="12.75" hidden="false" customHeight="false" outlineLevel="0" collapsed="false">
      <c r="A22" s="2" t="n">
        <f aca="false">A21+1</f>
        <v>416</v>
      </c>
      <c r="B22" s="2" t="n">
        <v>110</v>
      </c>
      <c r="C22" s="2" t="n">
        <v>272</v>
      </c>
      <c r="D22" s="2" t="n">
        <v>175</v>
      </c>
      <c r="E22" s="9" t="n">
        <f aca="false">C22-B$11</f>
        <v>271.326</v>
      </c>
      <c r="F22" s="9" t="n">
        <f aca="false">D22-B$11</f>
        <v>174.326</v>
      </c>
      <c r="G22" s="10" t="n">
        <f aca="false">(D$3/(D$3-1))*(E22-F22)*(D$4)*(D$5/D$6)</f>
        <v>0.248429789789375</v>
      </c>
      <c r="H22" s="10" t="n">
        <f aca="false">(D$3/(D$3-1))*((D$3*F22)-E22)*(D$4)*(D$5/D$6)</f>
        <v>0.133125071588557</v>
      </c>
    </row>
    <row r="23" customFormat="false" ht="12.75" hidden="false" customHeight="false" outlineLevel="0" collapsed="false">
      <c r="A23" s="2" t="n">
        <f aca="false">A22+1</f>
        <v>417</v>
      </c>
      <c r="B23" s="2" t="n">
        <v>120</v>
      </c>
      <c r="C23" s="2" t="n">
        <v>240</v>
      </c>
      <c r="D23" s="2" t="n">
        <v>163</v>
      </c>
      <c r="E23" s="9" t="n">
        <f aca="false">C23-B$11</f>
        <v>239.326</v>
      </c>
      <c r="F23" s="9" t="n">
        <f aca="false">D23-B$11</f>
        <v>162.326</v>
      </c>
      <c r="G23" s="10" t="n">
        <f aca="false">(D$3/(D$3-1))*(E23-F23)*(D$4)*(D$5/D$6)</f>
        <v>0.197207152719401</v>
      </c>
      <c r="H23" s="10" t="n">
        <f aca="false">(D$3/(D$3-1))*((D$3*F23)-E23)*(D$4)*(D$5/D$6)</f>
        <v>0.158082789274531</v>
      </c>
    </row>
    <row r="24" customFormat="false" ht="12.75" hidden="false" customHeight="false" outlineLevel="0" collapsed="false">
      <c r="A24" s="2" t="n">
        <f aca="false">A23+1</f>
        <v>418</v>
      </c>
      <c r="B24" s="2" t="n">
        <v>140</v>
      </c>
      <c r="C24" s="2" t="n">
        <v>147</v>
      </c>
      <c r="D24" s="2" t="n">
        <v>107</v>
      </c>
      <c r="E24" s="9" t="n">
        <f aca="false">C24-B$11</f>
        <v>146.326</v>
      </c>
      <c r="F24" s="9" t="n">
        <f aca="false">D24-B$11</f>
        <v>106.326</v>
      </c>
      <c r="G24" s="10" t="n">
        <f aca="false">(D$3/(D$3-1))*(E24-F24)*(D$4)*(D$5/D$6)</f>
        <v>0.102445274139949</v>
      </c>
      <c r="H24" s="10" t="n">
        <f aca="false">(D$3/(D$3-1))*((D$3*F24)-E24)*(D$4)*(D$5/D$6)</f>
        <v>0.130275044061983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1" sqref="H14:H24 G14: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42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203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903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3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 t="n">
        <v>75.6</v>
      </c>
      <c r="C9" s="6"/>
    </row>
    <row r="10" customFormat="false" ht="12.75" hidden="false" customHeight="false" outlineLevel="0" collapsed="false">
      <c r="A10" s="1" t="s">
        <v>12</v>
      </c>
      <c r="B10" s="2" t="n">
        <v>462</v>
      </c>
      <c r="C10" s="6"/>
    </row>
    <row r="11" customFormat="false" ht="12.75" hidden="false" customHeight="false" outlineLevel="0" collapsed="false">
      <c r="A11" s="1" t="s">
        <v>13</v>
      </c>
      <c r="B11" s="2" t="n">
        <v>0.674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419</v>
      </c>
      <c r="B14" s="2" t="n">
        <v>1</v>
      </c>
      <c r="C14" s="2" t="n">
        <v>39.8</v>
      </c>
      <c r="D14" s="2" t="n">
        <v>21.7</v>
      </c>
      <c r="E14" s="9" t="n">
        <f aca="false">C14-B$11</f>
        <v>39.126</v>
      </c>
      <c r="F14" s="9" t="n">
        <f aca="false">D14-B$11</f>
        <v>21.026</v>
      </c>
      <c r="G14" s="10" t="n">
        <f aca="false">(D$3/(D$3-1))*(E14-F14)*(D$4)*(D$5/D$6)</f>
        <v>0.0463564865483267</v>
      </c>
      <c r="H14" s="10" t="n">
        <f aca="false">(D$3/(D$3-1))*((D$3*F14)-E14)*(D$4)*(D$5/D$6)</f>
        <v>-0.000335970300994698</v>
      </c>
    </row>
    <row r="15" customFormat="false" ht="12.75" hidden="false" customHeight="false" outlineLevel="0" collapsed="false">
      <c r="A15" s="2" t="n">
        <f aca="false">A14+1</f>
        <v>420</v>
      </c>
      <c r="B15" s="2" t="n">
        <v>20</v>
      </c>
      <c r="C15" s="2" t="n">
        <v>39.2</v>
      </c>
      <c r="D15" s="2" t="n">
        <v>21.3</v>
      </c>
      <c r="E15" s="9" t="n">
        <f aca="false">C15-B$11</f>
        <v>38.526</v>
      </c>
      <c r="F15" s="9" t="n">
        <f aca="false">D15-B$11</f>
        <v>20.626</v>
      </c>
      <c r="G15" s="10" t="n">
        <f aca="false">(D$3/(D$3-1))*(E15-F15)*(D$4)*(D$5/D$6)</f>
        <v>0.045844260177627</v>
      </c>
      <c r="H15" s="10" t="n">
        <f aca="false">(D$3/(D$3-1))*((D$3*F15)-E15)*(D$4)*(D$5/D$6)</f>
        <v>-0.00069924124309496</v>
      </c>
    </row>
    <row r="16" customFormat="false" ht="12.75" hidden="false" customHeight="false" outlineLevel="0" collapsed="false">
      <c r="A16" s="2" t="n">
        <f aca="false">A15+1</f>
        <v>421</v>
      </c>
      <c r="B16" s="2" t="n">
        <v>40</v>
      </c>
      <c r="C16" s="2" t="n">
        <v>48.1</v>
      </c>
      <c r="D16" s="2" t="n">
        <v>27</v>
      </c>
      <c r="E16" s="9" t="n">
        <f aca="false">C16-B$11</f>
        <v>47.426</v>
      </c>
      <c r="F16" s="9" t="n">
        <f aca="false">D16-B$11</f>
        <v>26.326</v>
      </c>
      <c r="G16" s="10" t="n">
        <f aca="false">(D$3/(D$3-1))*(E16-F16)*(D$4)*(D$5/D$6)</f>
        <v>0.0540398821088228</v>
      </c>
      <c r="H16" s="10" t="n">
        <f aca="false">(D$3/(D$3-1))*((D$3*F16)-E16)*(D$4)*(D$5/D$6)</f>
        <v>0.00358097353310915</v>
      </c>
    </row>
    <row r="17" customFormat="false" ht="12.75" hidden="false" customHeight="false" outlineLevel="0" collapsed="false">
      <c r="A17" s="2" t="n">
        <f aca="false">A16+1</f>
        <v>422</v>
      </c>
      <c r="B17" s="2" t="n">
        <v>60</v>
      </c>
      <c r="C17" s="2" t="n">
        <v>88.3</v>
      </c>
      <c r="D17" s="2" t="n">
        <v>49.3</v>
      </c>
      <c r="E17" s="9" t="n">
        <f aca="false">C17-B$11</f>
        <v>87.626</v>
      </c>
      <c r="F17" s="9" t="n">
        <f aca="false">D17-B$11</f>
        <v>48.626</v>
      </c>
      <c r="G17" s="10" t="n">
        <f aca="false">(D$3/(D$3-1))*(E17-F17)*(D$4)*(D$5/D$6)</f>
        <v>0.0998841422864498</v>
      </c>
      <c r="H17" s="10" t="n">
        <f aca="false">(D$3/(D$3-1))*((D$3*F17)-E17)*(D$4)*(D$5/D$6)</f>
        <v>0.00654568854408222</v>
      </c>
    </row>
    <row r="18" customFormat="false" ht="12.75" hidden="false" customHeight="false" outlineLevel="0" collapsed="false">
      <c r="A18" s="2" t="n">
        <f aca="false">A17+1</f>
        <v>423</v>
      </c>
      <c r="B18" s="2" t="n">
        <v>70</v>
      </c>
      <c r="C18" s="2" t="n">
        <v>123</v>
      </c>
      <c r="D18" s="2" t="n">
        <v>69.9</v>
      </c>
      <c r="E18" s="9" t="n">
        <f aca="false">C18-B$11</f>
        <v>122.326</v>
      </c>
      <c r="F18" s="9" t="n">
        <f aca="false">D18-B$11</f>
        <v>69.226</v>
      </c>
      <c r="G18" s="10" t="n">
        <f aca="false">(D$3/(D$3-1))*(E18-F18)*(D$4)*(D$5/D$6)</f>
        <v>0.135996101420782</v>
      </c>
      <c r="H18" s="10" t="n">
        <f aca="false">(D$3/(D$3-1))*((D$3*F18)-E18)*(D$4)*(D$5/D$6)</f>
        <v>0.0155218410189503</v>
      </c>
    </row>
    <row r="19" customFormat="false" ht="12.75" hidden="false" customHeight="false" outlineLevel="0" collapsed="false">
      <c r="A19" s="2" t="n">
        <f aca="false">A18+1</f>
        <v>424</v>
      </c>
      <c r="B19" s="2" t="n">
        <v>80</v>
      </c>
      <c r="C19" s="2" t="n">
        <v>134</v>
      </c>
      <c r="D19" s="2" t="n">
        <v>76</v>
      </c>
      <c r="E19" s="9" t="n">
        <f aca="false">C19-B$11</f>
        <v>133.326</v>
      </c>
      <c r="F19" s="9" t="n">
        <f aca="false">D19-B$11</f>
        <v>75.326</v>
      </c>
      <c r="G19" s="10" t="n">
        <f aca="false">(D$3/(D$3-1))*(E19-F19)*(D$4)*(D$5/D$6)</f>
        <v>0.148545647502925</v>
      </c>
      <c r="H19" s="10" t="n">
        <f aca="false">(D$3/(D$3-1))*((D$3*F19)-E19)*(D$4)*(D$5/D$6)</f>
        <v>0.0163236289570067</v>
      </c>
    </row>
    <row r="20" customFormat="false" ht="12.75" hidden="false" customHeight="false" outlineLevel="0" collapsed="false">
      <c r="A20" s="2" t="n">
        <f aca="false">A19+1</f>
        <v>425</v>
      </c>
      <c r="B20" s="2" t="n">
        <v>90</v>
      </c>
      <c r="C20" s="2" t="n">
        <v>170</v>
      </c>
      <c r="D20" s="2" t="n">
        <v>97.4</v>
      </c>
      <c r="E20" s="9" t="n">
        <f aca="false">C20-B$11</f>
        <v>169.326</v>
      </c>
      <c r="F20" s="9" t="n">
        <f aca="false">D20-B$11</f>
        <v>96.726</v>
      </c>
      <c r="G20" s="10" t="n">
        <f aca="false">(D$3/(D$3-1))*(E20-F20)*(D$4)*(D$5/D$6)</f>
        <v>0.185938172564007</v>
      </c>
      <c r="H20" s="10" t="n">
        <f aca="false">(D$3/(D$3-1))*((D$3*F20)-E20)*(D$4)*(D$5/D$6)</f>
        <v>0.0257702101307255</v>
      </c>
    </row>
    <row r="21" customFormat="false" ht="12.75" hidden="false" customHeight="false" outlineLevel="0" collapsed="false">
      <c r="A21" s="2" t="n">
        <f aca="false">A20+1</f>
        <v>426</v>
      </c>
      <c r="B21" s="2" t="n">
        <v>100</v>
      </c>
      <c r="C21" s="2" t="n">
        <v>174</v>
      </c>
      <c r="D21" s="2" t="n">
        <v>108</v>
      </c>
      <c r="E21" s="9" t="n">
        <f aca="false">C21-B$11</f>
        <v>173.326</v>
      </c>
      <c r="F21" s="9" t="n">
        <f aca="false">D21-B$11</f>
        <v>107.326</v>
      </c>
      <c r="G21" s="10" t="n">
        <f aca="false">(D$3/(D$3-1))*(E21-F21)*(D$4)*(D$5/D$6)</f>
        <v>0.169034702330915</v>
      </c>
      <c r="H21" s="10" t="n">
        <f aca="false">(D$3/(D$3-1))*((D$3*F21)-E21)*(D$4)*(D$5/D$6)</f>
        <v>0.0658743591530169</v>
      </c>
    </row>
    <row r="22" customFormat="false" ht="12.75" hidden="false" customHeight="false" outlineLevel="0" collapsed="false">
      <c r="A22" s="2" t="n">
        <f aca="false">A21+1</f>
        <v>427</v>
      </c>
      <c r="B22" s="2" t="n">
        <v>110</v>
      </c>
      <c r="C22" s="2" t="n">
        <v>245</v>
      </c>
      <c r="D22" s="2" t="n">
        <v>150</v>
      </c>
      <c r="E22" s="9" t="n">
        <f aca="false">C22-B$11</f>
        <v>244.326</v>
      </c>
      <c r="F22" s="9" t="n">
        <f aca="false">D22-B$11</f>
        <v>149.326</v>
      </c>
      <c r="G22" s="10" t="n">
        <f aca="false">(D$3/(D$3-1))*(E22-F22)*(D$4)*(D$5/D$6)</f>
        <v>0.243307526082378</v>
      </c>
      <c r="H22" s="10" t="n">
        <f aca="false">(D$3/(D$3-1))*((D$3*F22)-E22)*(D$4)*(D$5/D$6)</f>
        <v>0.0835287532455542</v>
      </c>
    </row>
    <row r="23" customFormat="false" ht="12.75" hidden="false" customHeight="false" outlineLevel="0" collapsed="false">
      <c r="A23" s="2" t="n">
        <f aca="false">A22+1</f>
        <v>428</v>
      </c>
      <c r="B23" s="2" t="n">
        <v>120</v>
      </c>
      <c r="C23" s="2" t="n">
        <v>196</v>
      </c>
      <c r="D23" s="2" t="n">
        <v>119</v>
      </c>
      <c r="E23" s="9" t="n">
        <f aca="false">C23-B$11</f>
        <v>195.326</v>
      </c>
      <c r="F23" s="9" t="n">
        <f aca="false">D23-B$11</f>
        <v>118.326</v>
      </c>
      <c r="G23" s="10" t="n">
        <f aca="false">(D$3/(D$3-1))*(E23-F23)*(D$4)*(D$5/D$6)</f>
        <v>0.197207152719401</v>
      </c>
      <c r="H23" s="10" t="n">
        <f aca="false">(D$3/(D$3-1))*((D$3*F23)-E23)*(D$4)*(D$5/D$6)</f>
        <v>0.0617780848665311</v>
      </c>
    </row>
    <row r="24" customFormat="false" ht="12.75" hidden="false" customHeight="false" outlineLevel="0" collapsed="false">
      <c r="A24" s="2" t="n">
        <f aca="false">A23+1</f>
        <v>429</v>
      </c>
      <c r="B24" s="2" t="n">
        <v>140</v>
      </c>
      <c r="C24" s="2" t="n">
        <v>169</v>
      </c>
      <c r="D24" s="2" t="n">
        <v>122</v>
      </c>
      <c r="E24" s="9" t="n">
        <f aca="false">C24-B$11</f>
        <v>168.326</v>
      </c>
      <c r="F24" s="9" t="n">
        <f aca="false">D24-B$11</f>
        <v>121.326</v>
      </c>
      <c r="G24" s="10" t="n">
        <f aca="false">(D$3/(D$3-1))*(E24-F24)*(D$4)*(D$5/D$6)</f>
        <v>0.12037319711444</v>
      </c>
      <c r="H24" s="10" t="n">
        <f aca="false">(D$3/(D$3-1))*((D$3*F24)-E24)*(D$4)*(D$5/D$6)</f>
        <v>0.145178270317493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1" sqref="G14:G24 H14:H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4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195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2236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3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 t="n">
        <v>76</v>
      </c>
      <c r="C9" s="6"/>
    </row>
    <row r="10" customFormat="false" ht="12.75" hidden="false" customHeight="false" outlineLevel="0" collapsed="false">
      <c r="A10" s="1" t="s">
        <v>12</v>
      </c>
      <c r="B10" s="2" t="n">
        <v>468</v>
      </c>
      <c r="C10" s="6"/>
    </row>
    <row r="11" customFormat="false" ht="12.75" hidden="false" customHeight="false" outlineLevel="0" collapsed="false">
      <c r="A11" s="1" t="s">
        <v>13</v>
      </c>
      <c r="B11" s="2" t="n">
        <v>0.682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34</v>
      </c>
      <c r="B14" s="2" t="n">
        <v>1</v>
      </c>
      <c r="C14" s="2" t="n">
        <v>38.7</v>
      </c>
      <c r="D14" s="2" t="n">
        <v>20.6</v>
      </c>
      <c r="E14" s="9" t="n">
        <f aca="false">C14-B$11</f>
        <v>38.018</v>
      </c>
      <c r="F14" s="9" t="n">
        <f aca="false">D14-B$11</f>
        <v>19.918</v>
      </c>
      <c r="G14" s="10" t="n">
        <f aca="false">(D$3/(D$3-1))*(E14-F14)*(D$4)*(D$5/D$6)</f>
        <v>0.0463564865483267</v>
      </c>
      <c r="H14" s="10" t="n">
        <f aca="false">(D$3/(D$3-1))*((D$3*F14)-E14)*(D$4)*(D$5/D$6)</f>
        <v>-0.00276109785745069</v>
      </c>
    </row>
    <row r="15" customFormat="false" ht="12.75" hidden="false" customHeight="false" outlineLevel="0" collapsed="false">
      <c r="A15" s="2" t="n">
        <f aca="false">A14+1</f>
        <v>35</v>
      </c>
      <c r="B15" s="2" t="n">
        <v>20</v>
      </c>
      <c r="C15" s="2" t="n">
        <v>38.7</v>
      </c>
      <c r="D15" s="2" t="n">
        <v>22.8</v>
      </c>
      <c r="E15" s="9" t="n">
        <f aca="false">C15-B$11</f>
        <v>38.018</v>
      </c>
      <c r="F15" s="9" t="n">
        <f aca="false">D15-B$11</f>
        <v>22.118</v>
      </c>
      <c r="G15" s="10" t="n">
        <f aca="false">(D$3/(D$3-1))*(E15-F15)*(D$4)*(D$5/D$6)</f>
        <v>0.0407219964706295</v>
      </c>
      <c r="H15" s="10" t="n">
        <f aca="false">(D$3/(D$3-1))*((D$3*F15)-E15)*(D$4)*(D$5/D$6)</f>
        <v>0.00768862744064648</v>
      </c>
    </row>
    <row r="16" customFormat="false" ht="12.75" hidden="false" customHeight="false" outlineLevel="0" collapsed="false">
      <c r="A16" s="2" t="n">
        <f aca="false">A15+1</f>
        <v>36</v>
      </c>
      <c r="B16" s="2" t="n">
        <v>40</v>
      </c>
      <c r="C16" s="2" t="n">
        <v>66</v>
      </c>
      <c r="D16" s="2" t="n">
        <v>35.2</v>
      </c>
      <c r="E16" s="9" t="n">
        <f aca="false">C16-B$11</f>
        <v>65.318</v>
      </c>
      <c r="F16" s="9" t="n">
        <f aca="false">D16-B$11</f>
        <v>34.518</v>
      </c>
      <c r="G16" s="10" t="n">
        <f aca="false">(D$3/(D$3-1))*(E16-F16)*(D$4)*(D$5/D$6)</f>
        <v>0.0788828610877603</v>
      </c>
      <c r="H16" s="10" t="n">
        <f aca="false">(D$3/(D$3-1))*((D$3*F16)-E16)*(D$4)*(D$5/D$6)</f>
        <v>-0.00333182047968436</v>
      </c>
    </row>
    <row r="17" customFormat="false" ht="12.75" hidden="false" customHeight="false" outlineLevel="0" collapsed="false">
      <c r="A17" s="2" t="n">
        <f aca="false">A16+1</f>
        <v>37</v>
      </c>
      <c r="B17" s="2" t="n">
        <v>60</v>
      </c>
      <c r="C17" s="2" t="n">
        <v>111</v>
      </c>
      <c r="D17" s="2" t="n">
        <v>66.7</v>
      </c>
      <c r="E17" s="9" t="n">
        <f aca="false">C17-B$11</f>
        <v>110.318</v>
      </c>
      <c r="F17" s="9" t="n">
        <f aca="false">D17-B$11</f>
        <v>66.018</v>
      </c>
      <c r="G17" s="10" t="n">
        <f aca="false">(D$3/(D$3-1))*(E17-F17)*(D$4)*(D$5/D$6)</f>
        <v>0.113458141109993</v>
      </c>
      <c r="H17" s="10" t="n">
        <f aca="false">(D$3/(D$3-1))*((D$3*F17)-E17)*(D$4)*(D$5/D$6)</f>
        <v>0.0310383128810831</v>
      </c>
    </row>
    <row r="18" customFormat="false" ht="12.75" hidden="false" customHeight="false" outlineLevel="0" collapsed="false">
      <c r="A18" s="2" t="n">
        <f aca="false">A17+1</f>
        <v>38</v>
      </c>
      <c r="B18" s="2" t="n">
        <v>70</v>
      </c>
      <c r="C18" s="2" t="n">
        <v>159</v>
      </c>
      <c r="D18" s="2" t="n">
        <v>80.2</v>
      </c>
      <c r="E18" s="9" t="n">
        <f aca="false">C18-B$11</f>
        <v>158.318</v>
      </c>
      <c r="F18" s="9" t="n">
        <f aca="false">D18-B$11</f>
        <v>79.518</v>
      </c>
      <c r="G18" s="10" t="n">
        <f aca="false">(D$3/(D$3-1))*(E18-F18)*(D$4)*(D$5/D$6)</f>
        <v>0.201817190055699</v>
      </c>
      <c r="H18" s="10" t="n">
        <f aca="false">(D$3/(D$3-1))*((D$3*F18)-E18)*(D$4)*(D$5/D$6)</f>
        <v>-0.0277727017576226</v>
      </c>
    </row>
    <row r="19" customFormat="false" ht="12.75" hidden="false" customHeight="false" outlineLevel="0" collapsed="false">
      <c r="A19" s="2" t="n">
        <f aca="false">A18+1</f>
        <v>39</v>
      </c>
      <c r="B19" s="2" t="n">
        <v>80</v>
      </c>
      <c r="C19" s="2" t="n">
        <v>184</v>
      </c>
      <c r="D19" s="2" t="n">
        <v>102</v>
      </c>
      <c r="E19" s="9" t="n">
        <f aca="false">C19-B$11</f>
        <v>183.318</v>
      </c>
      <c r="F19" s="9" t="n">
        <f aca="false">D19-B$11</f>
        <v>101.318</v>
      </c>
      <c r="G19" s="10" t="n">
        <f aca="false">(D$3/(D$3-1))*(E19-F19)*(D$4)*(D$5/D$6)</f>
        <v>0.210012811986895</v>
      </c>
      <c r="H19" s="10" t="n">
        <f aca="false">(D$3/(D$3-1))*((D$3*F19)-E19)*(D$4)*(D$5/D$6)</f>
        <v>0.0117462798587815</v>
      </c>
    </row>
    <row r="20" customFormat="false" ht="12.75" hidden="false" customHeight="false" outlineLevel="0" collapsed="false">
      <c r="A20" s="2" t="n">
        <f aca="false">A19+1</f>
        <v>40</v>
      </c>
      <c r="B20" s="2" t="n">
        <v>90</v>
      </c>
      <c r="C20" s="2" t="n">
        <v>253</v>
      </c>
      <c r="D20" s="2" t="n">
        <v>146</v>
      </c>
      <c r="E20" s="9" t="n">
        <f aca="false">C20-B$11</f>
        <v>252.318</v>
      </c>
      <c r="F20" s="9" t="n">
        <f aca="false">D20-B$11</f>
        <v>145.318</v>
      </c>
      <c r="G20" s="10" t="n">
        <f aca="false">(D$3/(D$3-1))*(E20-F20)*(D$4)*(D$5/D$6)</f>
        <v>0.274041108324362</v>
      </c>
      <c r="H20" s="10" t="n">
        <f aca="false">(D$3/(D$3-1))*((D$3*F20)-E20)*(D$4)*(D$5/D$6)</f>
        <v>0.0440226879293138</v>
      </c>
    </row>
    <row r="21" customFormat="false" ht="12.75" hidden="false" customHeight="false" outlineLevel="0" collapsed="false">
      <c r="A21" s="2" t="n">
        <f aca="false">A20+1</f>
        <v>41</v>
      </c>
      <c r="B21" s="2" t="n">
        <v>100</v>
      </c>
      <c r="C21" s="2" t="n">
        <v>355</v>
      </c>
      <c r="D21" s="2" t="n">
        <v>210</v>
      </c>
      <c r="E21" s="9" t="n">
        <f aca="false">C21-B$11</f>
        <v>354.318</v>
      </c>
      <c r="F21" s="9" t="n">
        <f aca="false">D21-B$11</f>
        <v>209.318</v>
      </c>
      <c r="G21" s="10" t="n">
        <f aca="false">(D$3/(D$3-1))*(E21-F21)*(D$4)*(D$5/D$6)</f>
        <v>0.371364118757313</v>
      </c>
      <c r="H21" s="10" t="n">
        <f aca="false">(D$3/(D$3-1))*((D$3*F21)-E21)*(D$4)*(D$5/D$6)</f>
        <v>0.0867792475443627</v>
      </c>
    </row>
    <row r="22" customFormat="false" ht="12.75" hidden="false" customHeight="false" outlineLevel="0" collapsed="false">
      <c r="A22" s="2" t="n">
        <f aca="false">A21+1</f>
        <v>42</v>
      </c>
      <c r="B22" s="2" t="n">
        <v>110</v>
      </c>
      <c r="C22" s="2" t="n">
        <v>472</v>
      </c>
      <c r="D22" s="2" t="n">
        <v>293</v>
      </c>
      <c r="E22" s="9" t="n">
        <f aca="false">C22-B$11</f>
        <v>471.318</v>
      </c>
      <c r="F22" s="9" t="n">
        <f aca="false">D22-B$11</f>
        <v>292.318</v>
      </c>
      <c r="G22" s="10" t="n">
        <f aca="false">(D$3/(D$3-1))*(E22-F22)*(D$4)*(D$5/D$6)</f>
        <v>0.45844260177627</v>
      </c>
      <c r="H22" s="10" t="n">
        <f aca="false">(D$3/(D$3-1))*((D$3*F22)-E22)*(D$4)*(D$5/D$6)</f>
        <v>0.181366456931406</v>
      </c>
    </row>
    <row r="23" customFormat="false" ht="12.75" hidden="false" customHeight="false" outlineLevel="0" collapsed="false">
      <c r="A23" s="2" t="n">
        <f aca="false">A22+1</f>
        <v>43</v>
      </c>
      <c r="B23" s="2" t="n">
        <v>120</v>
      </c>
      <c r="C23" s="2" t="n">
        <v>242</v>
      </c>
      <c r="D23" s="2" t="n">
        <v>168</v>
      </c>
      <c r="E23" s="9" t="n">
        <f aca="false">C23-B$11</f>
        <v>241.318</v>
      </c>
      <c r="F23" s="9" t="n">
        <f aca="false">D23-B$11</f>
        <v>167.318</v>
      </c>
      <c r="G23" s="10" t="n">
        <f aca="false">(D$3/(D$3-1))*(E23-F23)*(D$4)*(D$5/D$6)</f>
        <v>0.189523757158905</v>
      </c>
      <c r="H23" s="10" t="n">
        <f aca="false">(D$3/(D$3-1))*((D$3*F23)-E23)*(D$4)*(D$5/D$6)</f>
        <v>0.176692391298771</v>
      </c>
    </row>
    <row r="24" customFormat="false" ht="12.75" hidden="false" customHeight="false" outlineLevel="0" collapsed="false">
      <c r="A24" s="2" t="n">
        <f aca="false">A23+1</f>
        <v>44</v>
      </c>
      <c r="B24" s="2" t="n">
        <v>140</v>
      </c>
      <c r="C24" s="2" t="n">
        <v>133</v>
      </c>
      <c r="D24" s="2" t="n">
        <v>91</v>
      </c>
      <c r="E24" s="9" t="n">
        <f aca="false">C24-B$11</f>
        <v>132.318</v>
      </c>
      <c r="F24" s="9" t="n">
        <f aca="false">D24-B$11</f>
        <v>90.318</v>
      </c>
      <c r="G24" s="10" t="n">
        <f aca="false">(D$3/(D$3-1))*(E24-F24)*(D$4)*(D$5/D$6)</f>
        <v>0.107567537846946</v>
      </c>
      <c r="H24" s="10" t="n">
        <f aca="false">(D$3/(D$3-1))*((D$3*F24)-E24)*(D$4)*(D$5/D$6)</f>
        <v>0.09011537789673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1" sqref="H14:H24 G14: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43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203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1112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6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 t="n">
        <v>74.1</v>
      </c>
      <c r="C9" s="6"/>
    </row>
    <row r="10" customFormat="false" ht="12.75" hidden="false" customHeight="false" outlineLevel="0" collapsed="false">
      <c r="A10" s="1" t="s">
        <v>12</v>
      </c>
      <c r="B10" s="2" t="n">
        <v>470</v>
      </c>
      <c r="C10" s="6"/>
    </row>
    <row r="11" customFormat="false" ht="12.75" hidden="false" customHeight="false" outlineLevel="0" collapsed="false">
      <c r="A11" s="1" t="s">
        <v>13</v>
      </c>
      <c r="B11" s="2" t="n">
        <v>0.66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1</v>
      </c>
      <c r="B14" s="2" t="n">
        <v>1</v>
      </c>
      <c r="C14" s="2" t="n">
        <v>55.5</v>
      </c>
      <c r="D14" s="2" t="n">
        <v>30.9</v>
      </c>
      <c r="E14" s="9" t="n">
        <f aca="false">C14-B$11</f>
        <v>54.84</v>
      </c>
      <c r="F14" s="9" t="n">
        <f aca="false">D14-B$11</f>
        <v>30.24</v>
      </c>
      <c r="G14" s="10" t="n">
        <f aca="false">(D$3/(D$3-1))*(E14-F14)*(D$4)*(D$5/D$6)</f>
        <v>0.0630038435960684</v>
      </c>
      <c r="H14" s="10" t="n">
        <f aca="false">(D$3/(D$3-1))*((D$3*F14)-E14)*(D$4)*(D$5/D$6)</f>
        <v>0.00318375325161165</v>
      </c>
    </row>
    <row r="15" customFormat="false" ht="12.75" hidden="false" customHeight="false" outlineLevel="0" collapsed="false">
      <c r="A15" s="2" t="n">
        <f aca="false">A14+1</f>
        <v>2</v>
      </c>
      <c r="B15" s="2" t="n">
        <v>20</v>
      </c>
      <c r="C15" s="2" t="n">
        <v>56.6</v>
      </c>
      <c r="D15" s="2" t="n">
        <v>1.3</v>
      </c>
      <c r="E15" s="9" t="n">
        <f aca="false">C15-B$11</f>
        <v>55.94</v>
      </c>
      <c r="F15" s="9" t="n">
        <f aca="false">D15-B$11</f>
        <v>0.64</v>
      </c>
      <c r="G15" s="10" t="n">
        <f aca="false">(D$3/(D$3-1))*(E15-F15)*(D$4)*(D$5/D$6)</f>
        <v>0.141630591498479</v>
      </c>
      <c r="H15" s="10" t="n">
        <f aca="false">(D$3/(D$3-1))*((D$3*F15)-E15)*(D$4)*(D$5/D$6)</f>
        <v>-0.140229795797999</v>
      </c>
    </row>
    <row r="16" customFormat="false" ht="12.75" hidden="false" customHeight="false" outlineLevel="0" collapsed="false">
      <c r="A16" s="2" t="n">
        <f aca="false">A15+1</f>
        <v>3</v>
      </c>
      <c r="B16" s="2" t="n">
        <v>40</v>
      </c>
      <c r="C16" s="2" t="n">
        <v>94.4</v>
      </c>
      <c r="D16" s="2" t="n">
        <v>53.3</v>
      </c>
      <c r="E16" s="9" t="n">
        <f aca="false">C16-B$11</f>
        <v>93.74</v>
      </c>
      <c r="F16" s="9" t="n">
        <f aca="false">D16-B$11</f>
        <v>52.64</v>
      </c>
      <c r="G16" s="10" t="n">
        <f aca="false">(D$3/(D$3-1))*(E16-F16)*(D$4)*(D$5/D$6)</f>
        <v>0.105262519178797</v>
      </c>
      <c r="H16" s="10" t="n">
        <f aca="false">(D$3/(D$3-1))*((D$3*F16)-E16)*(D$4)*(D$5/D$6)</f>
        <v>0.00995292718568287</v>
      </c>
    </row>
    <row r="17" customFormat="false" ht="12.75" hidden="false" customHeight="false" outlineLevel="0" collapsed="false">
      <c r="A17" s="2" t="n">
        <f aca="false">A16+1</f>
        <v>4</v>
      </c>
      <c r="B17" s="2" t="n">
        <v>60</v>
      </c>
      <c r="C17" s="2" t="n">
        <v>170</v>
      </c>
      <c r="D17" s="2" t="n">
        <v>99.5</v>
      </c>
      <c r="E17" s="9" t="n">
        <f aca="false">C17-B$11</f>
        <v>169.34</v>
      </c>
      <c r="F17" s="9" t="n">
        <f aca="false">D17-B$11</f>
        <v>98.84</v>
      </c>
      <c r="G17" s="10" t="n">
        <f aca="false">(D$3/(D$3-1))*(E17-F17)*(D$4)*(D$5/D$6)</f>
        <v>0.180559795671659</v>
      </c>
      <c r="H17" s="10" t="n">
        <f aca="false">(D$3/(D$3-1))*((D$3*F17)-E17)*(D$4)*(D$5/D$6)</f>
        <v>0.0357755903212208</v>
      </c>
    </row>
    <row r="18" customFormat="false" ht="12.75" hidden="false" customHeight="false" outlineLevel="0" collapsed="false">
      <c r="A18" s="2" t="n">
        <f aca="false">A17+1</f>
        <v>5</v>
      </c>
      <c r="B18" s="2" t="n">
        <v>70</v>
      </c>
      <c r="C18" s="2" t="n">
        <v>215</v>
      </c>
      <c r="D18" s="2" t="n">
        <v>130</v>
      </c>
      <c r="E18" s="9" t="n">
        <f aca="false">C18-B$11</f>
        <v>214.34</v>
      </c>
      <c r="F18" s="9" t="n">
        <f aca="false">D18-B$11</f>
        <v>129.34</v>
      </c>
      <c r="G18" s="10" t="n">
        <f aca="false">(D$3/(D$3-1))*(E18-F18)*(D$4)*(D$5/D$6)</f>
        <v>0.217696207547391</v>
      </c>
      <c r="H18" s="10" t="n">
        <f aca="false">(D$3/(D$3-1))*((D$3*F18)-E18)*(D$4)*(D$5/D$6)</f>
        <v>0.0653958485464894</v>
      </c>
    </row>
    <row r="19" customFormat="false" ht="12.75" hidden="false" customHeight="false" outlineLevel="0" collapsed="false">
      <c r="A19" s="2" t="n">
        <f aca="false">A18+1</f>
        <v>6</v>
      </c>
      <c r="B19" s="2" t="n">
        <v>80</v>
      </c>
      <c r="C19" s="2" t="n">
        <v>234</v>
      </c>
      <c r="D19" s="2" t="n">
        <v>151</v>
      </c>
      <c r="E19" s="9" t="n">
        <f aca="false">C19-B$11</f>
        <v>233.34</v>
      </c>
      <c r="F19" s="9" t="n">
        <f aca="false">D19-B$11</f>
        <v>150.34</v>
      </c>
      <c r="G19" s="10" t="n">
        <f aca="false">(D$3/(D$3-1))*(E19-F19)*(D$4)*(D$5/D$6)</f>
        <v>0.212573943840393</v>
      </c>
      <c r="H19" s="10" t="n">
        <f aca="false">(D$3/(D$3-1))*((D$3*F19)-E19)*(D$4)*(D$5/D$6)</f>
        <v>0.116481721175487</v>
      </c>
    </row>
    <row r="20" customFormat="false" ht="12.75" hidden="false" customHeight="false" outlineLevel="0" collapsed="false">
      <c r="A20" s="2" t="n">
        <f aca="false">A19+1</f>
        <v>7</v>
      </c>
      <c r="B20" s="2" t="n">
        <v>90</v>
      </c>
      <c r="C20" s="2" t="n">
        <v>261</v>
      </c>
      <c r="D20" s="2" t="n">
        <v>175</v>
      </c>
      <c r="E20" s="9" t="n">
        <f aca="false">C20-B$11</f>
        <v>260.34</v>
      </c>
      <c r="F20" s="9" t="n">
        <f aca="false">D20-B$11</f>
        <v>174.34</v>
      </c>
      <c r="G20" s="10" t="n">
        <f aca="false">(D$3/(D$3-1))*(E20-F20)*(D$4)*(D$5/D$6)</f>
        <v>0.220257339400889</v>
      </c>
      <c r="H20" s="10" t="n">
        <f aca="false">(D$3/(D$3-1))*((D$3*F20)-E20)*(D$4)*(D$5/D$6)</f>
        <v>0.161328164382991</v>
      </c>
    </row>
    <row r="21" customFormat="false" ht="12.75" hidden="false" customHeight="false" outlineLevel="0" collapsed="false">
      <c r="A21" s="2" t="n">
        <f aca="false">A20+1</f>
        <v>8</v>
      </c>
      <c r="B21" s="2" t="n">
        <v>100</v>
      </c>
      <c r="C21" s="2" t="n">
        <v>266</v>
      </c>
      <c r="D21" s="2" t="n">
        <v>181</v>
      </c>
      <c r="E21" s="9" t="n">
        <f aca="false">C21-B$11</f>
        <v>265.34</v>
      </c>
      <c r="F21" s="9" t="n">
        <f aca="false">D21-B$11</f>
        <v>180.34</v>
      </c>
      <c r="G21" s="10" t="n">
        <f aca="false">(D$3/(D$3-1))*(E21-F21)*(D$4)*(D$5/D$6)</f>
        <v>0.217696207547391</v>
      </c>
      <c r="H21" s="10" t="n">
        <f aca="false">(D$3/(D$3-1))*((D$3*F21)-E21)*(D$4)*(D$5/D$6)</f>
        <v>0.17702175592849</v>
      </c>
    </row>
    <row r="22" customFormat="false" ht="12.75" hidden="false" customHeight="false" outlineLevel="0" collapsed="false">
      <c r="A22" s="2" t="n">
        <f aca="false">A21+1</f>
        <v>9</v>
      </c>
      <c r="B22" s="2" t="n">
        <v>110</v>
      </c>
      <c r="C22" s="2" t="n">
        <v>149</v>
      </c>
      <c r="D22" s="2" t="n">
        <v>97.3</v>
      </c>
      <c r="E22" s="9" t="n">
        <f aca="false">C22-B$11</f>
        <v>148.34</v>
      </c>
      <c r="F22" s="9" t="n">
        <f aca="false">D22-B$11</f>
        <v>96.64</v>
      </c>
      <c r="G22" s="10" t="n">
        <f aca="false">(D$3/(D$3-1))*(E22-F22)*(D$4)*(D$5/D$6)</f>
        <v>0.132410516825883</v>
      </c>
      <c r="H22" s="10" t="n">
        <f aca="false">(D$3/(D$3-1))*((D$3*F22)-E22)*(D$4)*(D$5/D$6)</f>
        <v>0.0791096339465965</v>
      </c>
    </row>
    <row r="23" customFormat="false" ht="12.75" hidden="false" customHeight="false" outlineLevel="0" collapsed="false">
      <c r="A23" s="2" t="n">
        <f aca="false">A22+1</f>
        <v>10</v>
      </c>
      <c r="B23" s="2" t="n">
        <v>120</v>
      </c>
      <c r="C23" s="2" t="n">
        <v>89.2</v>
      </c>
      <c r="D23" s="2" t="n">
        <v>55.4</v>
      </c>
      <c r="E23" s="9" t="n">
        <f aca="false">C23-B$11</f>
        <v>88.54</v>
      </c>
      <c r="F23" s="9" t="n">
        <f aca="false">D23-B$11</f>
        <v>54.74</v>
      </c>
      <c r="G23" s="10" t="n">
        <f aca="false">(D$3/(D$3-1))*(E23-F23)*(D$4)*(D$5/D$6)</f>
        <v>0.0865662566482565</v>
      </c>
      <c r="H23" s="10" t="n">
        <f aca="false">(D$3/(D$3-1))*((D$3*F23)-E23)*(D$4)*(D$5/D$6)</f>
        <v>0.0332455506084235</v>
      </c>
    </row>
    <row r="24" customFormat="false" ht="12.75" hidden="false" customHeight="false" outlineLevel="0" collapsed="false">
      <c r="A24" s="2" t="n">
        <f aca="false">A23+1</f>
        <v>11</v>
      </c>
      <c r="B24" s="2" t="n">
        <v>140</v>
      </c>
      <c r="C24" s="2" t="n">
        <v>34.7</v>
      </c>
      <c r="D24" s="2" t="n">
        <v>21.9</v>
      </c>
      <c r="E24" s="9" t="n">
        <f aca="false">C24-B$11</f>
        <v>34.04</v>
      </c>
      <c r="F24" s="9" t="n">
        <f aca="false">D24-B$11</f>
        <v>21.24</v>
      </c>
      <c r="G24" s="10" t="n">
        <f aca="false">(D$3/(D$3-1))*(E24-F24)*(D$4)*(D$5/D$6)</f>
        <v>0.0327824877247835</v>
      </c>
      <c r="H24" s="10" t="n">
        <f aca="false">(D$3/(D$3-1))*((D$3*F24)-E24)*(D$4)*(D$5/D$6)</f>
        <v>0.0137064195848965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1" sqref="H14:H24 G14: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44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203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1200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6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/>
      <c r="C9" s="6"/>
    </row>
    <row r="10" customFormat="false" ht="12.75" hidden="false" customHeight="false" outlineLevel="0" collapsed="false">
      <c r="A10" s="1" t="s">
        <v>12</v>
      </c>
      <c r="B10" s="2"/>
      <c r="C10" s="6"/>
    </row>
    <row r="11" customFormat="false" ht="12.75" hidden="false" customHeight="false" outlineLevel="0" collapsed="false">
      <c r="A11" s="1" t="s">
        <v>13</v>
      </c>
      <c r="B11" s="2" t="n">
        <v>0.706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1</v>
      </c>
      <c r="B14" s="2" t="n">
        <v>1</v>
      </c>
      <c r="C14" s="2" t="n">
        <v>53.3</v>
      </c>
      <c r="D14" s="2" t="n">
        <v>29.4</v>
      </c>
      <c r="E14" s="9" t="n">
        <f aca="false">C14-B$11</f>
        <v>52.594</v>
      </c>
      <c r="F14" s="9" t="n">
        <f aca="false">D14-B$11</f>
        <v>28.694</v>
      </c>
      <c r="G14" s="10" t="n">
        <f aca="false">(D$3/(D$3-1))*(E14-F14)*(D$4)*(D$5/D$6)</f>
        <v>0.0612110512986192</v>
      </c>
      <c r="H14" s="10" t="n">
        <f aca="false">(D$3/(D$3-1))*((D$3*F14)-E14)*(D$4)*(D$5/D$6)</f>
        <v>0.00159274843508878</v>
      </c>
    </row>
    <row r="15" customFormat="false" ht="12.75" hidden="false" customHeight="false" outlineLevel="0" collapsed="false">
      <c r="A15" s="2" t="n">
        <f aca="false">A14+1</f>
        <v>2</v>
      </c>
      <c r="B15" s="2" t="n">
        <v>20</v>
      </c>
      <c r="C15" s="2" t="n">
        <v>56.2</v>
      </c>
      <c r="D15" s="2" t="n">
        <v>31.4</v>
      </c>
      <c r="E15" s="9" t="n">
        <f aca="false">C15-B$11</f>
        <v>55.494</v>
      </c>
      <c r="F15" s="9" t="n">
        <f aca="false">D15-B$11</f>
        <v>30.694</v>
      </c>
      <c r="G15" s="10" t="n">
        <f aca="false">(D$3/(D$3-1))*(E15-F15)*(D$4)*(D$5/D$6)</f>
        <v>0.0635160699667681</v>
      </c>
      <c r="H15" s="10" t="n">
        <f aca="false">(D$3/(D$3-1))*((D$3*F15)-E15)*(D$4)*(D$5/D$6)</f>
        <v>0.00366521633093991</v>
      </c>
    </row>
    <row r="16" customFormat="false" ht="12.75" hidden="false" customHeight="false" outlineLevel="0" collapsed="false">
      <c r="A16" s="2" t="n">
        <f aca="false">A15+1</f>
        <v>3</v>
      </c>
      <c r="B16" s="2" t="n">
        <v>40</v>
      </c>
      <c r="C16" s="2" t="n">
        <v>52.1</v>
      </c>
      <c r="D16" s="2" t="n">
        <v>30.2</v>
      </c>
      <c r="E16" s="9" t="n">
        <f aca="false">C16-B$11</f>
        <v>51.394</v>
      </c>
      <c r="F16" s="9" t="n">
        <f aca="false">D16-B$11</f>
        <v>29.494</v>
      </c>
      <c r="G16" s="10" t="n">
        <f aca="false">(D$3/(D$3-1))*(E16-F16)*(D$4)*(D$5/D$6)</f>
        <v>0.0560887875916218</v>
      </c>
      <c r="H16" s="10" t="n">
        <f aca="false">(D$3/(D$3-1))*((D$3*F16)-E16)*(D$4)*(D$5/D$6)</f>
        <v>0.0084660067676862</v>
      </c>
    </row>
    <row r="17" customFormat="false" ht="12.75" hidden="false" customHeight="false" outlineLevel="0" collapsed="false">
      <c r="A17" s="2" t="n">
        <f aca="false">A16+1</f>
        <v>4</v>
      </c>
      <c r="B17" s="2" t="n">
        <v>60</v>
      </c>
      <c r="C17" s="2" t="n">
        <v>155</v>
      </c>
      <c r="D17" s="2" t="n">
        <v>90.8</v>
      </c>
      <c r="E17" s="9" t="n">
        <f aca="false">C17-B$11</f>
        <v>154.294</v>
      </c>
      <c r="F17" s="9" t="n">
        <f aca="false">D17-B$11</f>
        <v>90.094</v>
      </c>
      <c r="G17" s="10" t="n">
        <f aca="false">(D$3/(D$3-1))*(E17-F17)*(D$4)*(D$5/D$6)</f>
        <v>0.164424664994617</v>
      </c>
      <c r="H17" s="10" t="n">
        <f aca="false">(D$3/(D$3-1))*((D$3*F17)-E17)*(D$4)*(D$5/D$6)</f>
        <v>0.0327679722538906</v>
      </c>
    </row>
    <row r="18" customFormat="false" ht="12.75" hidden="false" customHeight="false" outlineLevel="0" collapsed="false">
      <c r="A18" s="2" t="n">
        <f aca="false">A17+1</f>
        <v>5</v>
      </c>
      <c r="B18" s="2" t="n">
        <v>70</v>
      </c>
      <c r="C18" s="2" t="n">
        <v>213</v>
      </c>
      <c r="D18" s="2" t="n">
        <v>125</v>
      </c>
      <c r="E18" s="9" t="n">
        <f aca="false">C18-B$11</f>
        <v>212.294</v>
      </c>
      <c r="F18" s="9" t="n">
        <f aca="false">D18-B$11</f>
        <v>124.294</v>
      </c>
      <c r="G18" s="10" t="n">
        <f aca="false">(D$3/(D$3-1))*(E18-F18)*(D$4)*(D$5/D$6)</f>
        <v>0.225379603107887</v>
      </c>
      <c r="H18" s="10" t="n">
        <f aca="false">(D$3/(D$3-1))*((D$3*F18)-E18)*(D$4)*(D$5/D$6)</f>
        <v>0.0466680543850212</v>
      </c>
    </row>
    <row r="19" customFormat="false" ht="12.75" hidden="false" customHeight="false" outlineLevel="0" collapsed="false">
      <c r="A19" s="2" t="n">
        <f aca="false">A18+1</f>
        <v>6</v>
      </c>
      <c r="B19" s="2" t="n">
        <v>80</v>
      </c>
      <c r="C19" s="2" t="n">
        <v>236</v>
      </c>
      <c r="D19" s="2" t="n">
        <v>148</v>
      </c>
      <c r="E19" s="9" t="n">
        <f aca="false">C19-B$11</f>
        <v>235.294</v>
      </c>
      <c r="F19" s="9" t="n">
        <f aca="false">D19-B$11</f>
        <v>147.294</v>
      </c>
      <c r="G19" s="10" t="n">
        <f aca="false">(D$3/(D$3-1))*(E19-F19)*(D$4)*(D$5/D$6)</f>
        <v>0.225379603107887</v>
      </c>
      <c r="H19" s="10" t="n">
        <f aca="false">(D$3/(D$3-1))*((D$3*F19)-E19)*(D$4)*(D$5/D$6)</f>
        <v>0.0970091498710213</v>
      </c>
    </row>
    <row r="20" customFormat="false" ht="12.75" hidden="false" customHeight="false" outlineLevel="0" collapsed="false">
      <c r="A20" s="2" t="n">
        <f aca="false">A19+1</f>
        <v>7</v>
      </c>
      <c r="B20" s="2" t="n">
        <v>90</v>
      </c>
      <c r="C20" s="2" t="n">
        <v>262</v>
      </c>
      <c r="D20" s="2" t="n">
        <v>174</v>
      </c>
      <c r="E20" s="9" t="n">
        <f aca="false">C20-B$11</f>
        <v>261.294</v>
      </c>
      <c r="F20" s="9" t="n">
        <f aca="false">D20-B$11</f>
        <v>173.294</v>
      </c>
      <c r="G20" s="10" t="n">
        <f aca="false">(D$3/(D$3-1))*(E20-F20)*(D$4)*(D$5/D$6)</f>
        <v>0.225379603107887</v>
      </c>
      <c r="H20" s="10" t="n">
        <f aca="false">(D$3/(D$3-1))*((D$3*F20)-E20)*(D$4)*(D$5/D$6)</f>
        <v>0.153916475203021</v>
      </c>
    </row>
    <row r="21" customFormat="false" ht="12.75" hidden="false" customHeight="false" outlineLevel="0" collapsed="false">
      <c r="A21" s="2" t="n">
        <f aca="false">A20+1</f>
        <v>8</v>
      </c>
      <c r="B21" s="2" t="n">
        <v>100</v>
      </c>
      <c r="C21" s="2" t="n">
        <v>287</v>
      </c>
      <c r="D21" s="2" t="n">
        <v>198</v>
      </c>
      <c r="E21" s="9" t="n">
        <f aca="false">C21-B$11</f>
        <v>286.294</v>
      </c>
      <c r="F21" s="9" t="n">
        <f aca="false">D21-B$11</f>
        <v>197.294</v>
      </c>
      <c r="G21" s="10" t="n">
        <f aca="false">(D$3/(D$3-1))*(E21-F21)*(D$4)*(D$5/D$6)</f>
        <v>0.227940734961385</v>
      </c>
      <c r="H21" s="10" t="n">
        <f aca="false">(D$3/(D$3-1))*((D$3*F21)-E21)*(D$4)*(D$5/D$6)</f>
        <v>0.203885182117523</v>
      </c>
    </row>
    <row r="22" customFormat="false" ht="12.75" hidden="false" customHeight="false" outlineLevel="0" collapsed="false">
      <c r="A22" s="2" t="n">
        <f aca="false">A21+1</f>
        <v>9</v>
      </c>
      <c r="B22" s="2" t="n">
        <v>110</v>
      </c>
      <c r="C22" s="2" t="n">
        <v>242</v>
      </c>
      <c r="D22" s="2" t="n">
        <v>164</v>
      </c>
      <c r="E22" s="9" t="n">
        <f aca="false">C22-B$11</f>
        <v>241.294</v>
      </c>
      <c r="F22" s="9" t="n">
        <f aca="false">D22-B$11</f>
        <v>163.294</v>
      </c>
      <c r="G22" s="10" t="n">
        <f aca="false">(D$3/(D$3-1))*(E22-F22)*(D$4)*(D$5/D$6)</f>
        <v>0.1997682845729</v>
      </c>
      <c r="H22" s="10" t="n">
        <f aca="false">(D$3/(D$3-1))*((D$3*F22)-E22)*(D$4)*(D$5/D$6)</f>
        <v>0.157640360918008</v>
      </c>
    </row>
    <row r="23" customFormat="false" ht="12.75" hidden="false" customHeight="false" outlineLevel="0" collapsed="false">
      <c r="A23" s="2" t="n">
        <f aca="false">A22+1</f>
        <v>10</v>
      </c>
      <c r="B23" s="2" t="n">
        <v>120</v>
      </c>
      <c r="C23" s="2" t="n">
        <v>182</v>
      </c>
      <c r="D23" s="2" t="n">
        <v>127</v>
      </c>
      <c r="E23" s="9" t="n">
        <f aca="false">C23-B$11</f>
        <v>181.294</v>
      </c>
      <c r="F23" s="9" t="n">
        <f aca="false">D23-B$11</f>
        <v>126.294</v>
      </c>
      <c r="G23" s="10" t="n">
        <f aca="false">(D$3/(D$3-1))*(E23-F23)*(D$4)*(D$5/D$6)</f>
        <v>0.140862251942429</v>
      </c>
      <c r="H23" s="10" t="n">
        <f aca="false">(D$3/(D$3-1))*((D$3*F23)-E23)*(D$4)*(D$5/D$6)</f>
        <v>0.135562892114479</v>
      </c>
    </row>
    <row r="24" customFormat="false" ht="12.75" hidden="false" customHeight="false" outlineLevel="0" collapsed="false">
      <c r="A24" s="2" t="n">
        <f aca="false">A23+1</f>
        <v>11</v>
      </c>
      <c r="B24" s="2" t="n">
        <v>140</v>
      </c>
      <c r="C24" s="2" t="n">
        <v>102</v>
      </c>
      <c r="D24" s="2" t="n">
        <v>66.3</v>
      </c>
      <c r="E24" s="9" t="n">
        <f aca="false">C24-B$11</f>
        <v>101.294</v>
      </c>
      <c r="F24" s="9" t="n">
        <f aca="false">D24-B$11</f>
        <v>65.594</v>
      </c>
      <c r="G24" s="10" t="n">
        <f aca="false">(D$3/(D$3-1))*(E24-F24)*(D$4)*(D$5/D$6)</f>
        <v>0.0914324071699041</v>
      </c>
      <c r="H24" s="10" t="n">
        <f aca="false">(D$3/(D$3-1))*((D$3*F24)-E24)*(D$4)*(D$5/D$6)</f>
        <v>0.0521360196696039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1" sqref="H14:H24 G14: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45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203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1251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6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/>
      <c r="C9" s="6"/>
    </row>
    <row r="10" customFormat="false" ht="12.75" hidden="false" customHeight="false" outlineLevel="0" collapsed="false">
      <c r="A10" s="1" t="s">
        <v>12</v>
      </c>
      <c r="B10" s="2"/>
      <c r="C10" s="6"/>
    </row>
    <row r="11" customFormat="false" ht="12.75" hidden="false" customHeight="false" outlineLevel="0" collapsed="false">
      <c r="A11" s="1" t="s">
        <v>13</v>
      </c>
      <c r="B11" s="2" t="n">
        <v>0.64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1</v>
      </c>
      <c r="B14" s="2" t="n">
        <v>1</v>
      </c>
      <c r="C14" s="2" t="n">
        <v>51.4</v>
      </c>
      <c r="D14" s="2" t="n">
        <v>26.7</v>
      </c>
      <c r="E14" s="9" t="n">
        <f aca="false">C14-B$11</f>
        <v>50.76</v>
      </c>
      <c r="F14" s="9" t="n">
        <f aca="false">D14-B$11</f>
        <v>26.06</v>
      </c>
      <c r="G14" s="10" t="n">
        <f aca="false">(D$3/(D$3-1))*(E14-F14)*(D$4)*(D$5/D$6)</f>
        <v>0.0632599567814182</v>
      </c>
      <c r="H14" s="10" t="n">
        <f aca="false">(D$3/(D$3-1))*((D$3*F14)-E14)*(D$4)*(D$5/D$6)</f>
        <v>-0.00622130685249821</v>
      </c>
    </row>
    <row r="15" customFormat="false" ht="12.75" hidden="false" customHeight="false" outlineLevel="0" collapsed="false">
      <c r="A15" s="2" t="n">
        <f aca="false">A14+1</f>
        <v>2</v>
      </c>
      <c r="B15" s="2" t="n">
        <v>20</v>
      </c>
      <c r="C15" s="2" t="n">
        <v>49.9</v>
      </c>
      <c r="D15" s="2" t="n">
        <v>27.1</v>
      </c>
      <c r="E15" s="9" t="n">
        <f aca="false">C15-B$11</f>
        <v>49.26</v>
      </c>
      <c r="F15" s="9" t="n">
        <f aca="false">D15-B$11</f>
        <v>26.46</v>
      </c>
      <c r="G15" s="10" t="n">
        <f aca="false">(D$3/(D$3-1))*(E15-F15)*(D$4)*(D$5/D$6)</f>
        <v>0.0583938062597707</v>
      </c>
      <c r="H15" s="10" t="n">
        <f aca="false">(D$3/(D$3-1))*((D$3*F15)-E15)*(D$4)*(D$5/D$6)</f>
        <v>-0.000479659018050648</v>
      </c>
    </row>
    <row r="16" customFormat="false" ht="12.75" hidden="false" customHeight="false" outlineLevel="0" collapsed="false">
      <c r="A16" s="2" t="n">
        <f aca="false">A15+1</f>
        <v>3</v>
      </c>
      <c r="B16" s="2" t="n">
        <v>40</v>
      </c>
      <c r="C16" s="2" t="n">
        <v>74.3</v>
      </c>
      <c r="D16" s="2" t="n">
        <v>40.2</v>
      </c>
      <c r="E16" s="9" t="n">
        <f aca="false">C16-B$11</f>
        <v>73.66</v>
      </c>
      <c r="F16" s="9" t="n">
        <f aca="false">D16-B$11</f>
        <v>39.56</v>
      </c>
      <c r="G16" s="10" t="n">
        <f aca="false">(D$3/(D$3-1))*(E16-F16)*(D$4)*(D$5/D$6)</f>
        <v>0.0873345962043061</v>
      </c>
      <c r="H16" s="10" t="n">
        <f aca="false">(D$3/(D$3-1))*((D$3*F16)-E16)*(D$4)*(D$5/D$6)</f>
        <v>-0.000747911968386103</v>
      </c>
    </row>
    <row r="17" customFormat="false" ht="12.75" hidden="false" customHeight="false" outlineLevel="0" collapsed="false">
      <c r="A17" s="2" t="n">
        <f aca="false">A16+1</f>
        <v>4</v>
      </c>
      <c r="B17" s="2" t="n">
        <v>60</v>
      </c>
      <c r="C17" s="2" t="n">
        <v>106</v>
      </c>
      <c r="D17" s="2" t="n">
        <v>58.2</v>
      </c>
      <c r="E17" s="9" t="n">
        <f aca="false">C17-B$11</f>
        <v>105.36</v>
      </c>
      <c r="F17" s="9" t="n">
        <f aca="false">D17-B$11</f>
        <v>57.56</v>
      </c>
      <c r="G17" s="10" t="n">
        <f aca="false">(D$3/(D$3-1))*(E17-F17)*(D$4)*(D$5/D$6)</f>
        <v>0.122422102597238</v>
      </c>
      <c r="H17" s="10" t="n">
        <f aca="false">(D$3/(D$3-1))*((D$3*F17)-E17)*(D$4)*(D$5/D$6)</f>
        <v>0.00356196071468153</v>
      </c>
    </row>
    <row r="18" customFormat="false" ht="12.75" hidden="false" customHeight="false" outlineLevel="0" collapsed="false">
      <c r="A18" s="2" t="n">
        <f aca="false">A17+1</f>
        <v>5</v>
      </c>
      <c r="B18" s="2" t="n">
        <v>70</v>
      </c>
      <c r="C18" s="2" t="n">
        <v>140</v>
      </c>
      <c r="D18" s="2" t="n">
        <v>81.6</v>
      </c>
      <c r="E18" s="9" t="n">
        <f aca="false">C18-B$11</f>
        <v>139.36</v>
      </c>
      <c r="F18" s="9" t="n">
        <f aca="false">D18-B$11</f>
        <v>80.96</v>
      </c>
      <c r="G18" s="10" t="n">
        <f aca="false">(D$3/(D$3-1))*(E18-F18)*(D$4)*(D$5/D$6)</f>
        <v>0.149570100244325</v>
      </c>
      <c r="H18" s="10" t="n">
        <f aca="false">(D$3/(D$3-1))*((D$3*F18)-E18)*(D$4)*(D$5/D$6)</f>
        <v>0.0276305558663951</v>
      </c>
    </row>
    <row r="19" customFormat="false" ht="12.75" hidden="false" customHeight="false" outlineLevel="0" collapsed="false">
      <c r="A19" s="2" t="n">
        <f aca="false">A18+1</f>
        <v>6</v>
      </c>
      <c r="B19" s="2" t="n">
        <v>80</v>
      </c>
      <c r="C19" s="2" t="n">
        <v>174</v>
      </c>
      <c r="D19" s="2" t="n">
        <v>104</v>
      </c>
      <c r="E19" s="9" t="n">
        <f aca="false">C19-B$11</f>
        <v>173.36</v>
      </c>
      <c r="F19" s="9" t="n">
        <f aca="false">D19-B$11</f>
        <v>103.36</v>
      </c>
      <c r="G19" s="10" t="n">
        <f aca="false">(D$3/(D$3-1))*(E19-F19)*(D$4)*(D$5/D$6)</f>
        <v>0.17927922974491</v>
      </c>
      <c r="H19" s="10" t="n">
        <f aca="false">(D$3/(D$3-1))*((D$3*F19)-E19)*(D$4)*(D$5/D$6)</f>
        <v>0.04694927588261</v>
      </c>
    </row>
    <row r="20" customFormat="false" ht="12.75" hidden="false" customHeight="false" outlineLevel="0" collapsed="false">
      <c r="A20" s="2" t="n">
        <f aca="false">A19+1</f>
        <v>7</v>
      </c>
      <c r="B20" s="2" t="n">
        <v>90</v>
      </c>
      <c r="C20" s="2" t="n">
        <v>208</v>
      </c>
      <c r="D20" s="2" t="n">
        <v>128</v>
      </c>
      <c r="E20" s="9" t="n">
        <f aca="false">C20-B$11</f>
        <v>207.36</v>
      </c>
      <c r="F20" s="9" t="n">
        <f aca="false">D20-B$11</f>
        <v>127.36</v>
      </c>
      <c r="G20" s="10" t="n">
        <f aca="false">(D$3/(D$3-1))*(E20-F20)*(D$4)*(D$5/D$6)</f>
        <v>0.204890548279897</v>
      </c>
      <c r="H20" s="10" t="n">
        <f aca="false">(D$3/(D$3-1))*((D$3*F20)-E20)*(D$4)*(D$5/D$6)</f>
        <v>0.0738677961156229</v>
      </c>
    </row>
    <row r="21" customFormat="false" ht="12.75" hidden="false" customHeight="false" outlineLevel="0" collapsed="false">
      <c r="A21" s="2" t="n">
        <f aca="false">A20+1</f>
        <v>8</v>
      </c>
      <c r="B21" s="2" t="n">
        <v>100</v>
      </c>
      <c r="C21" s="2" t="n">
        <v>361</v>
      </c>
      <c r="D21" s="2" t="n">
        <v>236</v>
      </c>
      <c r="E21" s="9" t="n">
        <f aca="false">C21-B$11</f>
        <v>360.36</v>
      </c>
      <c r="F21" s="9" t="n">
        <f aca="false">D21-B$11</f>
        <v>235.36</v>
      </c>
      <c r="G21" s="10" t="n">
        <f aca="false">(D$3/(D$3-1))*(E21-F21)*(D$4)*(D$5/D$6)</f>
        <v>0.320141481687339</v>
      </c>
      <c r="H21" s="10" t="n">
        <f aca="false">(D$3/(D$3-1))*((D$3*F21)-E21)*(D$4)*(D$5/D$6)</f>
        <v>0.195001137164181</v>
      </c>
    </row>
    <row r="22" customFormat="false" ht="12.75" hidden="false" customHeight="false" outlineLevel="0" collapsed="false">
      <c r="A22" s="2" t="n">
        <f aca="false">A21+1</f>
        <v>9</v>
      </c>
      <c r="B22" s="2" t="n">
        <v>110</v>
      </c>
      <c r="C22" s="2" t="n">
        <v>300</v>
      </c>
      <c r="D22" s="2" t="n">
        <v>202</v>
      </c>
      <c r="E22" s="9" t="n">
        <f aca="false">C22-B$11</f>
        <v>299.36</v>
      </c>
      <c r="F22" s="9" t="n">
        <f aca="false">D22-B$11</f>
        <v>201.36</v>
      </c>
      <c r="G22" s="10" t="n">
        <f aca="false">(D$3/(D$3-1))*(E22-F22)*(D$4)*(D$5/D$6)</f>
        <v>0.250990921642874</v>
      </c>
      <c r="H22" s="10" t="n">
        <f aca="false">(D$3/(D$3-1))*((D$3*F22)-E22)*(D$4)*(D$5/D$6)</f>
        <v>0.189734425620646</v>
      </c>
    </row>
    <row r="23" customFormat="false" ht="12.75" hidden="false" customHeight="false" outlineLevel="0" collapsed="false">
      <c r="A23" s="2" t="n">
        <f aca="false">A22+1</f>
        <v>10</v>
      </c>
      <c r="B23" s="2" t="n">
        <v>120</v>
      </c>
      <c r="C23" s="2" t="n">
        <v>213</v>
      </c>
      <c r="D23" s="2" t="n">
        <v>147</v>
      </c>
      <c r="E23" s="9" t="n">
        <f aca="false">C23-B$11</f>
        <v>212.36</v>
      </c>
      <c r="F23" s="9" t="n">
        <f aca="false">D23-B$11</f>
        <v>146.36</v>
      </c>
      <c r="G23" s="10" t="n">
        <f aca="false">(D$3/(D$3-1))*(E23-F23)*(D$4)*(D$5/D$6)</f>
        <v>0.169034702330915</v>
      </c>
      <c r="H23" s="10" t="n">
        <f aca="false">(D$3/(D$3-1))*((D$3*F23)-E23)*(D$4)*(D$5/D$6)</f>
        <v>0.151309764422605</v>
      </c>
    </row>
    <row r="24" customFormat="false" ht="12.75" hidden="false" customHeight="false" outlineLevel="0" collapsed="false">
      <c r="A24" s="2" t="n">
        <f aca="false">A23+1</f>
        <v>11</v>
      </c>
      <c r="B24" s="2" t="n">
        <v>140</v>
      </c>
      <c r="C24" s="2" t="n">
        <v>113</v>
      </c>
      <c r="D24" s="2" t="n">
        <v>72.4</v>
      </c>
      <c r="E24" s="9" t="n">
        <f aca="false">C24-B$11</f>
        <v>112.36</v>
      </c>
      <c r="F24" s="9" t="n">
        <f aca="false">D24-B$11</f>
        <v>71.76</v>
      </c>
      <c r="G24" s="10" t="n">
        <f aca="false">(D$3/(D$3-1))*(E24-F24)*(D$4)*(D$5/D$6)</f>
        <v>0.103981953252048</v>
      </c>
      <c r="H24" s="10" t="n">
        <f aca="false">(D$3/(D$3-1))*((D$3*F24)-E24)*(D$4)*(D$5/D$6)</f>
        <v>0.0530822646642723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1" sqref="H14:H24 G14: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46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203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1340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6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/>
      <c r="C9" s="6"/>
    </row>
    <row r="10" customFormat="false" ht="12.75" hidden="false" customHeight="false" outlineLevel="0" collapsed="false">
      <c r="A10" s="1" t="s">
        <v>12</v>
      </c>
      <c r="B10" s="2"/>
      <c r="C10" s="6"/>
    </row>
    <row r="11" customFormat="false" ht="12.75" hidden="false" customHeight="false" outlineLevel="0" collapsed="false">
      <c r="A11" s="1" t="s">
        <v>13</v>
      </c>
      <c r="B11" s="2" t="n">
        <v>0.65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1</v>
      </c>
      <c r="B14" s="2" t="n">
        <v>1</v>
      </c>
      <c r="C14" s="2" t="n">
        <v>41.1</v>
      </c>
      <c r="D14" s="2" t="n">
        <v>23.2</v>
      </c>
      <c r="E14" s="9" t="n">
        <f aca="false">C14-B$11</f>
        <v>40.45</v>
      </c>
      <c r="F14" s="9" t="n">
        <f aca="false">D14-B$11</f>
        <v>22.55</v>
      </c>
      <c r="G14" s="10" t="n">
        <f aca="false">(D$3/(D$3-1))*(E14-F14)*(D$4)*(D$5/D$6)</f>
        <v>0.045844260177627</v>
      </c>
      <c r="H14" s="10" t="n">
        <f aca="false">(D$3/(D$3-1))*((D$3*F14)-E14)*(D$4)*(D$5/D$6)</f>
        <v>0.00351190083147303</v>
      </c>
    </row>
    <row r="15" customFormat="false" ht="12.75" hidden="false" customHeight="false" outlineLevel="0" collapsed="false">
      <c r="A15" s="2" t="n">
        <f aca="false">A14+1</f>
        <v>2</v>
      </c>
      <c r="B15" s="2" t="n">
        <v>20</v>
      </c>
      <c r="C15" s="2" t="n">
        <v>40.5</v>
      </c>
      <c r="D15" s="2" t="n">
        <v>23.1</v>
      </c>
      <c r="E15" s="9" t="n">
        <f aca="false">C15-B$11</f>
        <v>39.85</v>
      </c>
      <c r="F15" s="9" t="n">
        <f aca="false">D15-B$11</f>
        <v>22.45</v>
      </c>
      <c r="G15" s="10" t="n">
        <f aca="false">(D$3/(D$3-1))*(E15-F15)*(D$4)*(D$5/D$6)</f>
        <v>0.0445636942508776</v>
      </c>
      <c r="H15" s="10" t="n">
        <f aca="false">(D$3/(D$3-1))*((D$3*F15)-E15)*(D$4)*(D$5/D$6)</f>
        <v>0.00457359243002241</v>
      </c>
    </row>
    <row r="16" customFormat="false" ht="12.75" hidden="false" customHeight="false" outlineLevel="0" collapsed="false">
      <c r="A16" s="2" t="n">
        <f aca="false">A15+1</f>
        <v>3</v>
      </c>
      <c r="B16" s="2" t="n">
        <v>40</v>
      </c>
      <c r="C16" s="2" t="n">
        <v>76.3</v>
      </c>
      <c r="D16" s="2" t="n">
        <v>43.5</v>
      </c>
      <c r="E16" s="9" t="n">
        <f aca="false">C16-B$11</f>
        <v>75.65</v>
      </c>
      <c r="F16" s="9" t="n">
        <f aca="false">D16-B$11</f>
        <v>42.85</v>
      </c>
      <c r="G16" s="10" t="n">
        <f aca="false">(D$3/(D$3-1))*(E16-F16)*(D$4)*(D$5/D$6)</f>
        <v>0.0840051247947578</v>
      </c>
      <c r="H16" s="10" t="n">
        <f aca="false">(D$3/(D$3-1))*((D$3*F16)-E16)*(D$4)*(D$5/D$6)</f>
        <v>0.00978252483894225</v>
      </c>
    </row>
    <row r="17" customFormat="false" ht="12.75" hidden="false" customHeight="false" outlineLevel="0" collapsed="false">
      <c r="A17" s="2" t="n">
        <f aca="false">A16+1</f>
        <v>4</v>
      </c>
      <c r="B17" s="2" t="n">
        <v>60</v>
      </c>
      <c r="C17" s="2" t="n">
        <v>134</v>
      </c>
      <c r="D17" s="2" t="n">
        <v>78.5</v>
      </c>
      <c r="E17" s="9" t="n">
        <f aca="false">C17-B$11</f>
        <v>133.35</v>
      </c>
      <c r="F17" s="9" t="n">
        <f aca="false">D17-B$11</f>
        <v>77.85</v>
      </c>
      <c r="G17" s="10" t="n">
        <f aca="false">(D$3/(D$3-1))*(E17-F17)*(D$4)*(D$5/D$6)</f>
        <v>0.142142817869179</v>
      </c>
      <c r="H17" s="10" t="n">
        <f aca="false">(D$3/(D$3-1))*((D$3*F17)-E17)*(D$4)*(D$5/D$6)</f>
        <v>0.0282508466345214</v>
      </c>
    </row>
    <row r="18" customFormat="false" ht="12.75" hidden="false" customHeight="false" outlineLevel="0" collapsed="false">
      <c r="A18" s="2" t="n">
        <f aca="false">A17+1</f>
        <v>5</v>
      </c>
      <c r="B18" s="2" t="n">
        <v>70</v>
      </c>
      <c r="C18" s="2" t="n">
        <v>168</v>
      </c>
      <c r="D18" s="2" t="n">
        <v>98.2</v>
      </c>
      <c r="E18" s="9" t="n">
        <f aca="false">C18-B$11</f>
        <v>167.35</v>
      </c>
      <c r="F18" s="9" t="n">
        <f aca="false">D18-B$11</f>
        <v>97.55</v>
      </c>
      <c r="G18" s="10" t="n">
        <f aca="false">(D$3/(D$3-1))*(E18-F18)*(D$4)*(D$5/D$6)</f>
        <v>0.17876700337421</v>
      </c>
      <c r="H18" s="10" t="n">
        <f aca="false">(D$3/(D$3-1))*((D$3*F18)-E18)*(D$4)*(D$5/D$6)</f>
        <v>0.0347449037848898</v>
      </c>
    </row>
    <row r="19" customFormat="false" ht="12.75" hidden="false" customHeight="false" outlineLevel="0" collapsed="false">
      <c r="A19" s="2" t="n">
        <f aca="false">A18+1</f>
        <v>6</v>
      </c>
      <c r="B19" s="2" t="n">
        <v>80</v>
      </c>
      <c r="C19" s="2" t="n">
        <v>188</v>
      </c>
      <c r="D19" s="2" t="n">
        <v>113</v>
      </c>
      <c r="E19" s="9" t="n">
        <f aca="false">C19-B$11</f>
        <v>187.35</v>
      </c>
      <c r="F19" s="9" t="n">
        <f aca="false">D19-B$11</f>
        <v>112.35</v>
      </c>
      <c r="G19" s="10" t="n">
        <f aca="false">(D$3/(D$3-1))*(E19-F19)*(D$4)*(D$5/D$6)</f>
        <v>0.192084889012403</v>
      </c>
      <c r="H19" s="10" t="n">
        <f aca="false">(D$3/(D$3-1))*((D$3*F19)-E19)*(D$4)*(D$5/D$6)</f>
        <v>0.0538204187202965</v>
      </c>
    </row>
    <row r="20" customFormat="false" ht="12.75" hidden="false" customHeight="false" outlineLevel="0" collapsed="false">
      <c r="A20" s="2" t="n">
        <f aca="false">A19+1</f>
        <v>7</v>
      </c>
      <c r="B20" s="2" t="n">
        <v>90</v>
      </c>
      <c r="C20" s="2" t="n">
        <v>199</v>
      </c>
      <c r="D20" s="2" t="n">
        <v>127</v>
      </c>
      <c r="E20" s="9" t="n">
        <f aca="false">C20-B$11</f>
        <v>198.35</v>
      </c>
      <c r="F20" s="9" t="n">
        <f aca="false">D20-B$11</f>
        <v>126.35</v>
      </c>
      <c r="G20" s="10" t="n">
        <f aca="false">(D$3/(D$3-1))*(E20-F20)*(D$4)*(D$5/D$6)</f>
        <v>0.184401493451907</v>
      </c>
      <c r="H20" s="10" t="n">
        <f aca="false">(D$3/(D$3-1))*((D$3*F20)-E20)*(D$4)*(D$5/D$6)</f>
        <v>0.0921462202287927</v>
      </c>
    </row>
    <row r="21" customFormat="false" ht="12.75" hidden="false" customHeight="false" outlineLevel="0" collapsed="false">
      <c r="A21" s="2" t="n">
        <f aca="false">A20+1</f>
        <v>8</v>
      </c>
      <c r="B21" s="2" t="n">
        <v>100</v>
      </c>
      <c r="C21" s="2" t="n">
        <v>215</v>
      </c>
      <c r="D21" s="2" t="n">
        <v>142</v>
      </c>
      <c r="E21" s="9" t="n">
        <f aca="false">C21-B$11</f>
        <v>214.35</v>
      </c>
      <c r="F21" s="9" t="n">
        <f aca="false">D21-B$11</f>
        <v>141.35</v>
      </c>
      <c r="G21" s="10" t="n">
        <f aca="false">(D$3/(D$3-1))*(E21-F21)*(D$4)*(D$5/D$6)</f>
        <v>0.186962625305406</v>
      </c>
      <c r="H21" s="10" t="n">
        <f aca="false">(D$3/(D$3-1))*((D$3*F21)-E21)*(D$4)*(D$5/D$6)</f>
        <v>0.122416237605294</v>
      </c>
    </row>
    <row r="22" customFormat="false" ht="12.75" hidden="false" customHeight="false" outlineLevel="0" collapsed="false">
      <c r="A22" s="2" t="n">
        <f aca="false">A21+1</f>
        <v>9</v>
      </c>
      <c r="B22" s="2" t="n">
        <v>110</v>
      </c>
      <c r="C22" s="2" t="n">
        <v>244</v>
      </c>
      <c r="D22" s="2" t="n">
        <v>149</v>
      </c>
      <c r="E22" s="9" t="n">
        <f aca="false">C22-B$11</f>
        <v>243.35</v>
      </c>
      <c r="F22" s="9" t="n">
        <f aca="false">D22-B$11</f>
        <v>148.35</v>
      </c>
      <c r="G22" s="10" t="n">
        <f aca="false">(D$3/(D$3-1))*(E22-F22)*(D$4)*(D$5/D$6)</f>
        <v>0.243307526082378</v>
      </c>
      <c r="H22" s="10" t="n">
        <f aca="false">(D$3/(D$3-1))*((D$3*F22)-E22)*(D$4)*(D$5/D$6)</f>
        <v>0.0813925398023223</v>
      </c>
    </row>
    <row r="23" customFormat="false" ht="12.75" hidden="false" customHeight="false" outlineLevel="0" collapsed="false">
      <c r="A23" s="2" t="n">
        <f aca="false">A22+1</f>
        <v>10</v>
      </c>
      <c r="B23" s="2" t="n">
        <v>120</v>
      </c>
      <c r="C23" s="2" t="n">
        <v>203</v>
      </c>
      <c r="D23" s="2" t="n">
        <v>144</v>
      </c>
      <c r="E23" s="9" t="n">
        <f aca="false">C23-B$11</f>
        <v>202.35</v>
      </c>
      <c r="F23" s="9" t="n">
        <f aca="false">D23-B$11</f>
        <v>143.35</v>
      </c>
      <c r="G23" s="10" t="n">
        <f aca="false">(D$3/(D$3-1))*(E23-F23)*(D$4)*(D$5/D$6)</f>
        <v>0.151106779356424</v>
      </c>
      <c r="H23" s="10" t="n">
        <f aca="false">(D$3/(D$3-1))*((D$3*F23)-E23)*(D$4)*(D$5/D$6)</f>
        <v>0.162649570118276</v>
      </c>
    </row>
    <row r="24" customFormat="false" ht="12.75" hidden="false" customHeight="false" outlineLevel="0" collapsed="false">
      <c r="A24" s="2" t="n">
        <f aca="false">A23+1</f>
        <v>11</v>
      </c>
      <c r="B24" s="2" t="n">
        <v>140</v>
      </c>
      <c r="C24" s="2" t="n">
        <v>141</v>
      </c>
      <c r="D24" s="2" t="n">
        <v>105</v>
      </c>
      <c r="E24" s="9" t="n">
        <f aca="false">C24-B$11</f>
        <v>140.35</v>
      </c>
      <c r="F24" s="9" t="n">
        <f aca="false">D24-B$11</f>
        <v>104.35</v>
      </c>
      <c r="G24" s="10" t="n">
        <f aca="false">(D$3/(D$3-1))*(E24-F24)*(D$4)*(D$5/D$6)</f>
        <v>0.0922007467259537</v>
      </c>
      <c r="H24" s="10" t="n">
        <f aca="false">(D$3/(D$3-1))*((D$3*F24)-E24)*(D$4)*(D$5/D$6)</f>
        <v>0.136194614750746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1" sqref="H14:H24 G14: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47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203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1930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6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 t="n">
        <v>71.7</v>
      </c>
      <c r="C9" s="6"/>
    </row>
    <row r="10" customFormat="false" ht="12.75" hidden="false" customHeight="false" outlineLevel="0" collapsed="false">
      <c r="A10" s="1" t="s">
        <v>12</v>
      </c>
      <c r="B10" s="2" t="n">
        <v>465</v>
      </c>
      <c r="C10" s="6"/>
    </row>
    <row r="11" customFormat="false" ht="12.75" hidden="false" customHeight="false" outlineLevel="0" collapsed="false">
      <c r="A11" s="1" t="s">
        <v>13</v>
      </c>
      <c r="B11" s="2" t="n">
        <v>0.798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1</v>
      </c>
      <c r="B14" s="2" t="n">
        <v>1</v>
      </c>
      <c r="C14" s="2" t="n">
        <v>36</v>
      </c>
      <c r="D14" s="2" t="n">
        <v>18.5</v>
      </c>
      <c r="E14" s="9" t="n">
        <f aca="false">C14-B$11</f>
        <v>35.202</v>
      </c>
      <c r="F14" s="9" t="n">
        <f aca="false">D14-B$11</f>
        <v>17.702</v>
      </c>
      <c r="G14" s="10" t="n">
        <f aca="false">(D$3/(D$3-1))*(E14-F14)*(D$4)*(D$5/D$6)</f>
        <v>0.0448198074362275</v>
      </c>
      <c r="H14" s="10" t="n">
        <f aca="false">(D$3/(D$3-1))*((D$3*F14)-E14)*(D$4)*(D$5/D$6)</f>
        <v>-0.00607467385826348</v>
      </c>
    </row>
    <row r="15" customFormat="false" ht="12.75" hidden="false" customHeight="false" outlineLevel="0" collapsed="false">
      <c r="A15" s="2" t="n">
        <f aca="false">A14+1</f>
        <v>2</v>
      </c>
      <c r="B15" s="2" t="n">
        <v>20</v>
      </c>
      <c r="C15" s="2" t="n">
        <v>40.2</v>
      </c>
      <c r="D15" s="2" t="n">
        <v>22.9</v>
      </c>
      <c r="E15" s="9" t="n">
        <f aca="false">C15-B$11</f>
        <v>39.402</v>
      </c>
      <c r="F15" s="9" t="n">
        <f aca="false">D15-B$11</f>
        <v>22.102</v>
      </c>
      <c r="G15" s="10" t="n">
        <f aca="false">(D$3/(D$3-1))*(E15-F15)*(D$4)*(D$5/D$6)</f>
        <v>0.0443075810655278</v>
      </c>
      <c r="H15" s="10" t="n">
        <f aca="false">(D$3/(D$3-1))*((D$3*F15)-E15)*(D$4)*(D$5/D$6)</f>
        <v>0.00406802295323626</v>
      </c>
    </row>
    <row r="16" customFormat="false" ht="12.75" hidden="false" customHeight="false" outlineLevel="0" collapsed="false">
      <c r="A16" s="2" t="n">
        <f aca="false">A15+1</f>
        <v>3</v>
      </c>
      <c r="B16" s="2" t="n">
        <v>40</v>
      </c>
      <c r="C16" s="2" t="n">
        <v>71.8</v>
      </c>
      <c r="D16" s="2" t="n">
        <v>41.2</v>
      </c>
      <c r="E16" s="9" t="n">
        <f aca="false">C16-B$11</f>
        <v>71.002</v>
      </c>
      <c r="F16" s="9" t="n">
        <f aca="false">D16-B$11</f>
        <v>40.402</v>
      </c>
      <c r="G16" s="10" t="n">
        <f aca="false">(D$3/(D$3-1))*(E16-F16)*(D$4)*(D$5/D$6)</f>
        <v>0.0783706347170606</v>
      </c>
      <c r="H16" s="10" t="n">
        <f aca="false">(D$3/(D$3-1))*((D$3*F16)-E16)*(D$4)*(D$5/D$6)</f>
        <v>0.0100589713623034</v>
      </c>
    </row>
    <row r="17" customFormat="false" ht="12.75" hidden="false" customHeight="false" outlineLevel="0" collapsed="false">
      <c r="A17" s="2" t="n">
        <f aca="false">A16+1</f>
        <v>4</v>
      </c>
      <c r="B17" s="2" t="n">
        <v>60</v>
      </c>
      <c r="C17" s="2" t="n">
        <v>117</v>
      </c>
      <c r="D17" s="2" t="n">
        <v>67.6</v>
      </c>
      <c r="E17" s="9" t="n">
        <f aca="false">C17-B$11</f>
        <v>116.202</v>
      </c>
      <c r="F17" s="9" t="n">
        <f aca="false">D17-B$11</f>
        <v>66.802</v>
      </c>
      <c r="G17" s="10" t="n">
        <f aca="false">(D$3/(D$3-1))*(E17-F17)*(D$4)*(D$5/D$6)</f>
        <v>0.126519913562836</v>
      </c>
      <c r="H17" s="10" t="n">
        <f aca="false">(D$3/(D$3-1))*((D$3*F17)-E17)*(D$4)*(D$5/D$6)</f>
        <v>0.0196925151613276</v>
      </c>
    </row>
    <row r="18" customFormat="false" ht="12.75" hidden="false" customHeight="false" outlineLevel="0" collapsed="false">
      <c r="A18" s="2" t="n">
        <f aca="false">A17+1</f>
        <v>5</v>
      </c>
      <c r="B18" s="2" t="n">
        <v>70</v>
      </c>
      <c r="C18" s="2" t="n">
        <v>151</v>
      </c>
      <c r="D18" s="2" t="n">
        <v>89.1</v>
      </c>
      <c r="E18" s="9" t="n">
        <f aca="false">C18-B$11</f>
        <v>150.202</v>
      </c>
      <c r="F18" s="9" t="n">
        <f aca="false">D18-B$11</f>
        <v>88.302</v>
      </c>
      <c r="G18" s="10" t="n">
        <f aca="false">(D$3/(D$3-1))*(E18-F18)*(D$4)*(D$5/D$6)</f>
        <v>0.15853406173157</v>
      </c>
      <c r="H18" s="10" t="n">
        <f aca="false">(D$3/(D$3-1))*((D$3*F18)-E18)*(D$4)*(D$5/D$6)</f>
        <v>0.0347363475555937</v>
      </c>
    </row>
    <row r="19" customFormat="false" ht="12.75" hidden="false" customHeight="false" outlineLevel="0" collapsed="false">
      <c r="A19" s="2" t="n">
        <f aca="false">A18+1</f>
        <v>6</v>
      </c>
      <c r="B19" s="2" t="n">
        <v>80</v>
      </c>
      <c r="C19" s="2" t="n">
        <v>159</v>
      </c>
      <c r="D19" s="2" t="n">
        <v>95.8</v>
      </c>
      <c r="E19" s="9" t="n">
        <f aca="false">C19-B$11</f>
        <v>158.202</v>
      </c>
      <c r="F19" s="9" t="n">
        <f aca="false">D19-B$11</f>
        <v>95.002</v>
      </c>
      <c r="G19" s="10" t="n">
        <f aca="false">(D$3/(D$3-1))*(E19-F19)*(D$4)*(D$5/D$6)</f>
        <v>0.161863533141119</v>
      </c>
      <c r="H19" s="10" t="n">
        <f aca="false">(D$3/(D$3-1))*((D$3*F19)-E19)*(D$4)*(D$5/D$6)</f>
        <v>0.0460714561354453</v>
      </c>
    </row>
    <row r="20" customFormat="false" ht="12.75" hidden="false" customHeight="false" outlineLevel="0" collapsed="false">
      <c r="A20" s="2" t="n">
        <f aca="false">A19+1</f>
        <v>7</v>
      </c>
      <c r="B20" s="2" t="n">
        <v>90</v>
      </c>
      <c r="C20" s="2" t="n">
        <v>179</v>
      </c>
      <c r="D20" s="2" t="n">
        <v>112</v>
      </c>
      <c r="E20" s="9" t="n">
        <f aca="false">C20-B$11</f>
        <v>178.202</v>
      </c>
      <c r="F20" s="9" t="n">
        <f aca="false">D20-B$11</f>
        <v>111.202</v>
      </c>
      <c r="G20" s="10" t="n">
        <f aca="false">(D$3/(D$3-1))*(E20-F20)*(D$4)*(D$5/D$6)</f>
        <v>0.171595834184414</v>
      </c>
      <c r="H20" s="10" t="n">
        <f aca="false">(D$3/(D$3-1))*((D$3*F20)-E20)*(D$4)*(D$5/D$6)</f>
        <v>0.0717967962605502</v>
      </c>
    </row>
    <row r="21" customFormat="false" ht="12.75" hidden="false" customHeight="false" outlineLevel="0" collapsed="false">
      <c r="A21" s="2" t="n">
        <f aca="false">A20+1</f>
        <v>8</v>
      </c>
      <c r="B21" s="2" t="n">
        <v>100</v>
      </c>
      <c r="C21" s="2" t="n">
        <v>292</v>
      </c>
      <c r="D21" s="2" t="n">
        <v>193</v>
      </c>
      <c r="E21" s="9" t="n">
        <f aca="false">C21-B$11</f>
        <v>291.202</v>
      </c>
      <c r="F21" s="9" t="n">
        <f aca="false">D21-B$11</f>
        <v>192.202</v>
      </c>
      <c r="G21" s="10" t="n">
        <f aca="false">(D$3/(D$3-1))*(E21-F21)*(D$4)*(D$5/D$6)</f>
        <v>0.253552053496373</v>
      </c>
      <c r="H21" s="10" t="n">
        <f aca="false">(D$3/(D$3-1))*((D$3*F21)-E21)*(D$4)*(D$5/D$6)</f>
        <v>0.167128782790591</v>
      </c>
    </row>
    <row r="22" customFormat="false" ht="12.75" hidden="false" customHeight="false" outlineLevel="0" collapsed="false">
      <c r="A22" s="2" t="n">
        <f aca="false">A21+1</f>
        <v>9</v>
      </c>
      <c r="B22" s="2" t="n">
        <v>110</v>
      </c>
      <c r="C22" s="2" t="n">
        <v>290</v>
      </c>
      <c r="D22" s="2" t="n">
        <v>202</v>
      </c>
      <c r="E22" s="9" t="n">
        <f aca="false">C22-B$11</f>
        <v>289.202</v>
      </c>
      <c r="F22" s="9" t="n">
        <f aca="false">D22-B$11</f>
        <v>201.202</v>
      </c>
      <c r="G22" s="10" t="n">
        <f aca="false">(D$3/(D$3-1))*(E22-F22)*(D$4)*(D$5/D$6)</f>
        <v>0.225379603107887</v>
      </c>
      <c r="H22" s="10" t="n">
        <f aca="false">(D$3/(D$3-1))*((D$3*F22)-E22)*(D$4)*(D$5/D$6)</f>
        <v>0.214999922717077</v>
      </c>
    </row>
    <row r="23" customFormat="false" ht="12.75" hidden="false" customHeight="false" outlineLevel="0" collapsed="false">
      <c r="A23" s="2" t="n">
        <f aca="false">A22+1</f>
        <v>10</v>
      </c>
      <c r="B23" s="2" t="n">
        <v>120</v>
      </c>
      <c r="C23" s="2" t="n">
        <v>229</v>
      </c>
      <c r="D23" s="2" t="n">
        <v>162</v>
      </c>
      <c r="E23" s="9" t="n">
        <f aca="false">C23-B$11</f>
        <v>228.202</v>
      </c>
      <c r="F23" s="9" t="n">
        <f aca="false">D23-B$11</f>
        <v>161.202</v>
      </c>
      <c r="G23" s="10" t="n">
        <f aca="false">(D$3/(D$3-1))*(E23-F23)*(D$4)*(D$5/D$6)</f>
        <v>0.171595834184414</v>
      </c>
      <c r="H23" s="10" t="n">
        <f aca="false">(D$3/(D$3-1))*((D$3*F23)-E23)*(D$4)*(D$5/D$6)</f>
        <v>0.18123396036055</v>
      </c>
    </row>
    <row r="24" customFormat="false" ht="12.75" hidden="false" customHeight="false" outlineLevel="0" collapsed="false">
      <c r="A24" s="2" t="n">
        <f aca="false">A23+1</f>
        <v>11</v>
      </c>
      <c r="B24" s="2" t="n">
        <v>140</v>
      </c>
      <c r="C24" s="2" t="n">
        <v>123</v>
      </c>
      <c r="D24" s="2" t="n">
        <v>87.7</v>
      </c>
      <c r="E24" s="9" t="n">
        <f aca="false">C24-B$11</f>
        <v>122.202</v>
      </c>
      <c r="F24" s="9" t="n">
        <f aca="false">D24-B$11</f>
        <v>86.902</v>
      </c>
      <c r="G24" s="10" t="n">
        <f aca="false">(D$3/(D$3-1))*(E24-F24)*(D$4)*(D$5/D$6)</f>
        <v>0.0904079544285046</v>
      </c>
      <c r="H24" s="10" t="n">
        <f aca="false">(D$3/(D$3-1))*((D$3*F24)-E24)*(D$4)*(D$5/D$6)</f>
        <v>0.0997982142638594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1" sqref="H14:H24 G14: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48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203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1740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6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/>
      <c r="C9" s="6"/>
    </row>
    <row r="10" customFormat="false" ht="12.75" hidden="false" customHeight="false" outlineLevel="0" collapsed="false">
      <c r="A10" s="1" t="s">
        <v>12</v>
      </c>
      <c r="B10" s="2"/>
      <c r="C10" s="6"/>
    </row>
    <row r="11" customFormat="false" ht="12.75" hidden="false" customHeight="false" outlineLevel="0" collapsed="false">
      <c r="A11" s="1" t="s">
        <v>13</v>
      </c>
      <c r="B11" s="2" t="n">
        <v>0.689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1</v>
      </c>
      <c r="B14" s="2" t="n">
        <v>1</v>
      </c>
      <c r="C14" s="2" t="n">
        <v>40.2</v>
      </c>
      <c r="D14" s="2" t="n">
        <v>20.6</v>
      </c>
      <c r="E14" s="9" t="n">
        <f aca="false">C14-B$11</f>
        <v>39.511</v>
      </c>
      <c r="F14" s="9" t="n">
        <f aca="false">D14-B$11</f>
        <v>19.911</v>
      </c>
      <c r="G14" s="10" t="n">
        <f aca="false">(D$3/(D$3-1))*(E14-F14)*(D$4)*(D$5/D$6)</f>
        <v>0.0501981843285748</v>
      </c>
      <c r="H14" s="10" t="n">
        <f aca="false">(D$3/(D$3-1))*((D$3*F14)-E14)*(D$4)*(D$5/D$6)</f>
        <v>-0.00661811684067278</v>
      </c>
    </row>
    <row r="15" customFormat="false" ht="12.75" hidden="false" customHeight="false" outlineLevel="0" collapsed="false">
      <c r="A15" s="2" t="n">
        <f aca="false">A14+1</f>
        <v>2</v>
      </c>
      <c r="B15" s="2" t="n">
        <v>20</v>
      </c>
      <c r="C15" s="2" t="n">
        <v>41.8</v>
      </c>
      <c r="D15" s="2" t="n">
        <v>22.7</v>
      </c>
      <c r="E15" s="9" t="n">
        <f aca="false">C15-B$11</f>
        <v>41.111</v>
      </c>
      <c r="F15" s="9" t="n">
        <f aca="false">D15-B$11</f>
        <v>22.011</v>
      </c>
      <c r="G15" s="10" t="n">
        <f aca="false">(D$3/(D$3-1))*(E15-F15)*(D$4)*(D$5/D$6)</f>
        <v>0.0489176184018254</v>
      </c>
      <c r="H15" s="10" t="n">
        <f aca="false">(D$3/(D$3-1))*((D$3*F15)-E15)*(D$4)*(D$5/D$6)</f>
        <v>-0.000741190021723417</v>
      </c>
    </row>
    <row r="16" customFormat="false" ht="12.75" hidden="false" customHeight="false" outlineLevel="0" collapsed="false">
      <c r="A16" s="2" t="n">
        <f aca="false">A15+1</f>
        <v>3</v>
      </c>
      <c r="B16" s="2" t="n">
        <v>40</v>
      </c>
      <c r="C16" s="2" t="n">
        <v>65</v>
      </c>
      <c r="D16" s="2" t="n">
        <v>35</v>
      </c>
      <c r="E16" s="9" t="n">
        <f aca="false">C16-B$11</f>
        <v>64.311</v>
      </c>
      <c r="F16" s="9" t="n">
        <f aca="false">D16-B$11</f>
        <v>34.311</v>
      </c>
      <c r="G16" s="10" t="n">
        <f aca="false">(D$3/(D$3-1))*(E16-F16)*(D$4)*(D$5/D$6)</f>
        <v>0.0768339556049614</v>
      </c>
      <c r="H16" s="10" t="n">
        <f aca="false">(D$3/(D$3-1))*((D$3*F16)-E16)*(D$4)*(D$5/D$6)</f>
        <v>-0.0017359848562594</v>
      </c>
    </row>
    <row r="17" customFormat="false" ht="12.75" hidden="false" customHeight="false" outlineLevel="0" collapsed="false">
      <c r="A17" s="2" t="n">
        <f aca="false">A16+1</f>
        <v>4</v>
      </c>
      <c r="B17" s="2" t="n">
        <v>60</v>
      </c>
      <c r="C17" s="2" t="n">
        <v>99.9</v>
      </c>
      <c r="D17" s="2" t="n">
        <v>56.3</v>
      </c>
      <c r="E17" s="9" t="n">
        <f aca="false">C17-B$11</f>
        <v>99.211</v>
      </c>
      <c r="F17" s="9" t="n">
        <f aca="false">D17-B$11</f>
        <v>55.611</v>
      </c>
      <c r="G17" s="10" t="n">
        <f aca="false">(D$3/(D$3-1))*(E17-F17)*(D$4)*(D$5/D$6)</f>
        <v>0.111665348812544</v>
      </c>
      <c r="H17" s="10" t="n">
        <f aca="false">(D$3/(D$3-1))*((D$3*F17)-E17)*(D$4)*(D$5/D$6)</f>
        <v>0.0100528538427581</v>
      </c>
    </row>
    <row r="18" customFormat="false" ht="12.75" hidden="false" customHeight="false" outlineLevel="0" collapsed="false">
      <c r="A18" s="2" t="n">
        <f aca="false">A17+1</f>
        <v>5</v>
      </c>
      <c r="B18" s="2" t="n">
        <v>70</v>
      </c>
      <c r="C18" s="2" t="n">
        <v>136</v>
      </c>
      <c r="D18" s="2" t="n">
        <v>78.6</v>
      </c>
      <c r="E18" s="9" t="n">
        <f aca="false">C18-B$11</f>
        <v>135.311</v>
      </c>
      <c r="F18" s="9" t="n">
        <f aca="false">D18-B$11</f>
        <v>77.911</v>
      </c>
      <c r="G18" s="10" t="n">
        <f aca="false">(D$3/(D$3-1))*(E18-F18)*(D$4)*(D$5/D$6)</f>
        <v>0.147008968390826</v>
      </c>
      <c r="H18" s="10" t="n">
        <f aca="false">(D$3/(D$3-1))*((D$3*F18)-E18)*(D$4)*(D$5/D$6)</f>
        <v>0.0235182094530759</v>
      </c>
    </row>
    <row r="19" customFormat="false" ht="12.75" hidden="false" customHeight="false" outlineLevel="0" collapsed="false">
      <c r="A19" s="2" t="n">
        <f aca="false">A18+1</f>
        <v>6</v>
      </c>
      <c r="B19" s="2" t="n">
        <v>80</v>
      </c>
      <c r="C19" s="2" t="n">
        <v>151</v>
      </c>
      <c r="D19" s="2" t="n">
        <v>97.3</v>
      </c>
      <c r="E19" s="9" t="n">
        <f aca="false">C19-B$11</f>
        <v>150.311</v>
      </c>
      <c r="F19" s="9" t="n">
        <f aca="false">D19-B$11</f>
        <v>96.611</v>
      </c>
      <c r="G19" s="10" t="n">
        <f aca="false">(D$3/(D$3-1))*(E19-F19)*(D$4)*(D$5/D$6)</f>
        <v>0.137532780532881</v>
      </c>
      <c r="H19" s="10" t="n">
        <f aca="false">(D$3/(D$3-1))*((D$3*F19)-E19)*(D$4)*(D$5/D$6)</f>
        <v>0.0739238966844211</v>
      </c>
    </row>
    <row r="20" customFormat="false" ht="12.75" hidden="false" customHeight="false" outlineLevel="0" collapsed="false">
      <c r="A20" s="2" t="n">
        <f aca="false">A19+1</f>
        <v>7</v>
      </c>
      <c r="B20" s="2" t="n">
        <v>90</v>
      </c>
      <c r="C20" s="2" t="n">
        <v>331</v>
      </c>
      <c r="D20" s="2" t="n">
        <v>214</v>
      </c>
      <c r="E20" s="9" t="n">
        <f aca="false">C20-B$11</f>
        <v>330.311</v>
      </c>
      <c r="F20" s="9" t="n">
        <f aca="false">D20-B$11</f>
        <v>213.311</v>
      </c>
      <c r="G20" s="10" t="n">
        <f aca="false">(D$3/(D$3-1))*(E20-F20)*(D$4)*(D$5/D$6)</f>
        <v>0.299652426859349</v>
      </c>
      <c r="H20" s="10" t="n">
        <f aca="false">(D$3/(D$3-1))*((D$3*F20)-E20)*(D$4)*(D$5/D$6)</f>
        <v>0.167230591367353</v>
      </c>
    </row>
    <row r="21" customFormat="false" ht="12.75" hidden="false" customHeight="false" outlineLevel="0" collapsed="false">
      <c r="A21" s="2" t="n">
        <f aca="false">A20+1</f>
        <v>8</v>
      </c>
      <c r="B21" s="2" t="n">
        <v>100</v>
      </c>
      <c r="C21" s="2" t="n">
        <v>332</v>
      </c>
      <c r="D21" s="2" t="n">
        <v>222</v>
      </c>
      <c r="E21" s="9" t="n">
        <f aca="false">C21-B$11</f>
        <v>331.311</v>
      </c>
      <c r="F21" s="9" t="n">
        <f aca="false">D21-B$11</f>
        <v>221.311</v>
      </c>
      <c r="G21" s="10" t="n">
        <f aca="false">(D$3/(D$3-1))*(E21-F21)*(D$4)*(D$5/D$6)</f>
        <v>0.281724503884858</v>
      </c>
      <c r="H21" s="10" t="n">
        <f aca="false">(D$3/(D$3-1))*((D$3*F21)-E21)*(D$4)*(D$5/D$6)</f>
        <v>0.202668460597844</v>
      </c>
    </row>
    <row r="22" customFormat="false" ht="12.75" hidden="false" customHeight="false" outlineLevel="0" collapsed="false">
      <c r="A22" s="2" t="n">
        <f aca="false">A21+1</f>
        <v>9</v>
      </c>
      <c r="B22" s="2" t="n">
        <v>110</v>
      </c>
      <c r="C22" s="2" t="n">
        <v>233</v>
      </c>
      <c r="D22" s="2" t="n">
        <v>157</v>
      </c>
      <c r="E22" s="9" t="n">
        <f aca="false">C22-B$11</f>
        <v>232.311</v>
      </c>
      <c r="F22" s="9" t="n">
        <f aca="false">D22-B$11</f>
        <v>156.311</v>
      </c>
      <c r="G22" s="10" t="n">
        <f aca="false">(D$3/(D$3-1))*(E22-F22)*(D$4)*(D$5/D$6)</f>
        <v>0.194646020865902</v>
      </c>
      <c r="H22" s="10" t="n">
        <f aca="false">(D$3/(D$3-1))*((D$3*F22)-E22)*(D$4)*(D$5/D$6)</f>
        <v>0.1474786302868</v>
      </c>
    </row>
    <row r="23" customFormat="false" ht="12.75" hidden="false" customHeight="false" outlineLevel="0" collapsed="false">
      <c r="A23" s="2" t="n">
        <f aca="false">A22+1</f>
        <v>10</v>
      </c>
      <c r="B23" s="2" t="n">
        <v>120</v>
      </c>
      <c r="C23" s="2" t="n">
        <v>162</v>
      </c>
      <c r="D23" s="2" t="n">
        <v>110</v>
      </c>
      <c r="E23" s="9" t="n">
        <f aca="false">C23-B$11</f>
        <v>161.311</v>
      </c>
      <c r="F23" s="9" t="n">
        <f aca="false">D23-B$11</f>
        <v>109.311</v>
      </c>
      <c r="G23" s="10" t="n">
        <f aca="false">(D$3/(D$3-1))*(E23-F23)*(D$4)*(D$5/D$6)</f>
        <v>0.133178856381933</v>
      </c>
      <c r="H23" s="10" t="n">
        <f aca="false">(D$3/(D$3-1))*((D$3*F23)-E23)*(D$4)*(D$5/D$6)</f>
        <v>0.106074860516769</v>
      </c>
    </row>
    <row r="24" customFormat="false" ht="12.75" hidden="false" customHeight="false" outlineLevel="0" collapsed="false">
      <c r="A24" s="2" t="n">
        <f aca="false">A23+1</f>
        <v>11</v>
      </c>
      <c r="B24" s="2" t="n">
        <v>140</v>
      </c>
      <c r="C24" s="2" t="n">
        <v>35.4</v>
      </c>
      <c r="D24" s="2" t="n">
        <v>22.2</v>
      </c>
      <c r="E24" s="9" t="n">
        <f aca="false">C24-B$11</f>
        <v>34.711</v>
      </c>
      <c r="F24" s="9" t="n">
        <f aca="false">D24-B$11</f>
        <v>21.511</v>
      </c>
      <c r="G24" s="10" t="n">
        <f aca="false">(D$3/(D$3-1))*(E24-F24)*(D$4)*(D$5/D$6)</f>
        <v>0.033806940466183</v>
      </c>
      <c r="H24" s="10" t="n">
        <f aca="false">(D$3/(D$3-1))*((D$3*F24)-E24)*(D$4)*(D$5/D$6)</f>
        <v>0.013275116272919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11 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/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/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/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/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/>
      <c r="C9" s="6"/>
    </row>
    <row r="10" customFormat="false" ht="12.75" hidden="false" customHeight="false" outlineLevel="0" collapsed="false">
      <c r="A10" s="1" t="s">
        <v>12</v>
      </c>
      <c r="B10" s="2"/>
      <c r="C10" s="6"/>
    </row>
    <row r="11" customFormat="false" ht="12.75" hidden="false" customHeight="false" outlineLevel="0" collapsed="false">
      <c r="A11" s="1" t="s">
        <v>13</v>
      </c>
      <c r="B11" s="2"/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1</v>
      </c>
      <c r="B14" s="2" t="n">
        <v>1</v>
      </c>
      <c r="C14" s="2"/>
      <c r="D14" s="2"/>
      <c r="E14" s="9" t="n">
        <f aca="false">C14-B$11</f>
        <v>0</v>
      </c>
      <c r="F14" s="9" t="n">
        <f aca="false">D14-B$11</f>
        <v>0</v>
      </c>
      <c r="G14" s="10" t="n">
        <f aca="false">(D$3/(D$3-1))*(E14-F14)*(D$4)*(D$5/D$6)</f>
        <v>0</v>
      </c>
      <c r="H14" s="10" t="n">
        <f aca="false">(D$3/(D$3-1))*((D$3*F14)-E14)*(D$4)*(D$5/D$6)</f>
        <v>0</v>
      </c>
    </row>
    <row r="15" customFormat="false" ht="12.75" hidden="false" customHeight="false" outlineLevel="0" collapsed="false">
      <c r="A15" s="2" t="n">
        <f aca="false">A14+1</f>
        <v>2</v>
      </c>
      <c r="B15" s="2" t="n">
        <v>20</v>
      </c>
      <c r="C15" s="2"/>
      <c r="D15" s="2"/>
      <c r="E15" s="9" t="n">
        <f aca="false">C15-B$11</f>
        <v>0</v>
      </c>
      <c r="F15" s="9" t="n">
        <f aca="false">D15-B$11</f>
        <v>0</v>
      </c>
      <c r="G15" s="10" t="n">
        <f aca="false">(D$3/(D$3-1))*(E15-F15)*(D$4)*(D$5/D$6)</f>
        <v>0</v>
      </c>
      <c r="H15" s="10" t="n">
        <f aca="false">(D$3/(D$3-1))*((D$3*F15)-E15)*(D$4)*(D$5/D$6)</f>
        <v>0</v>
      </c>
    </row>
    <row r="16" customFormat="false" ht="12.75" hidden="false" customHeight="false" outlineLevel="0" collapsed="false">
      <c r="A16" s="2" t="n">
        <f aca="false">A15+1</f>
        <v>3</v>
      </c>
      <c r="B16" s="2" t="n">
        <v>40</v>
      </c>
      <c r="C16" s="2"/>
      <c r="D16" s="2"/>
      <c r="E16" s="9" t="n">
        <f aca="false">C16-B$11</f>
        <v>0</v>
      </c>
      <c r="F16" s="9" t="n">
        <f aca="false">D16-B$11</f>
        <v>0</v>
      </c>
      <c r="G16" s="10" t="n">
        <f aca="false">(D$3/(D$3-1))*(E16-F16)*(D$4)*(D$5/D$6)</f>
        <v>0</v>
      </c>
      <c r="H16" s="10" t="n">
        <f aca="false">(D$3/(D$3-1))*((D$3*F16)-E16)*(D$4)*(D$5/D$6)</f>
        <v>0</v>
      </c>
    </row>
    <row r="17" customFormat="false" ht="12.75" hidden="false" customHeight="false" outlineLevel="0" collapsed="false">
      <c r="A17" s="2" t="n">
        <f aca="false">A16+1</f>
        <v>4</v>
      </c>
      <c r="B17" s="2" t="n">
        <v>60</v>
      </c>
      <c r="C17" s="2"/>
      <c r="D17" s="2"/>
      <c r="E17" s="9" t="n">
        <f aca="false">C17-B$11</f>
        <v>0</v>
      </c>
      <c r="F17" s="9" t="n">
        <f aca="false">D17-B$11</f>
        <v>0</v>
      </c>
      <c r="G17" s="10" t="n">
        <f aca="false">(D$3/(D$3-1))*(E17-F17)*(D$4)*(D$5/D$6)</f>
        <v>0</v>
      </c>
      <c r="H17" s="10" t="n">
        <f aca="false">(D$3/(D$3-1))*((D$3*F17)-E17)*(D$4)*(D$5/D$6)</f>
        <v>0</v>
      </c>
    </row>
    <row r="18" customFormat="false" ht="12.75" hidden="false" customHeight="false" outlineLevel="0" collapsed="false">
      <c r="A18" s="2" t="n">
        <f aca="false">A17+1</f>
        <v>5</v>
      </c>
      <c r="B18" s="2" t="n">
        <v>70</v>
      </c>
      <c r="C18" s="2"/>
      <c r="D18" s="2"/>
      <c r="E18" s="9" t="n">
        <f aca="false">C18-B$11</f>
        <v>0</v>
      </c>
      <c r="F18" s="9" t="n">
        <f aca="false">D18-B$11</f>
        <v>0</v>
      </c>
      <c r="G18" s="10" t="n">
        <f aca="false">(D$3/(D$3-1))*(E18-F18)*(D$4)*(D$5/D$6)</f>
        <v>0</v>
      </c>
      <c r="H18" s="10" t="n">
        <f aca="false">(D$3/(D$3-1))*((D$3*F18)-E18)*(D$4)*(D$5/D$6)</f>
        <v>0</v>
      </c>
    </row>
    <row r="19" customFormat="false" ht="12.75" hidden="false" customHeight="false" outlineLevel="0" collapsed="false">
      <c r="A19" s="2" t="n">
        <f aca="false">A18+1</f>
        <v>6</v>
      </c>
      <c r="B19" s="2" t="n">
        <v>80</v>
      </c>
      <c r="C19" s="2"/>
      <c r="D19" s="2"/>
      <c r="E19" s="9" t="n">
        <f aca="false">C19-B$11</f>
        <v>0</v>
      </c>
      <c r="F19" s="9" t="n">
        <f aca="false">D19-B$11</f>
        <v>0</v>
      </c>
      <c r="G19" s="10" t="n">
        <f aca="false">(D$3/(D$3-1))*(E19-F19)*(D$4)*(D$5/D$6)</f>
        <v>0</v>
      </c>
      <c r="H19" s="10" t="n">
        <f aca="false">(D$3/(D$3-1))*((D$3*F19)-E19)*(D$4)*(D$5/D$6)</f>
        <v>0</v>
      </c>
    </row>
    <row r="20" customFormat="false" ht="12.75" hidden="false" customHeight="false" outlineLevel="0" collapsed="false">
      <c r="A20" s="2" t="n">
        <f aca="false">A19+1</f>
        <v>7</v>
      </c>
      <c r="B20" s="2" t="n">
        <v>90</v>
      </c>
      <c r="C20" s="2"/>
      <c r="D20" s="2"/>
      <c r="E20" s="9" t="n">
        <f aca="false">C20-B$11</f>
        <v>0</v>
      </c>
      <c r="F20" s="9" t="n">
        <f aca="false">D20-B$11</f>
        <v>0</v>
      </c>
      <c r="G20" s="10" t="n">
        <f aca="false">(D$3/(D$3-1))*(E20-F20)*(D$4)*(D$5/D$6)</f>
        <v>0</v>
      </c>
      <c r="H20" s="10" t="n">
        <f aca="false">(D$3/(D$3-1))*((D$3*F20)-E20)*(D$4)*(D$5/D$6)</f>
        <v>0</v>
      </c>
    </row>
    <row r="21" customFormat="false" ht="12.75" hidden="false" customHeight="false" outlineLevel="0" collapsed="false">
      <c r="A21" s="2" t="n">
        <f aca="false">A20+1</f>
        <v>8</v>
      </c>
      <c r="B21" s="2" t="n">
        <v>100</v>
      </c>
      <c r="C21" s="2"/>
      <c r="D21" s="2"/>
      <c r="E21" s="9" t="n">
        <f aca="false">C21-B$11</f>
        <v>0</v>
      </c>
      <c r="F21" s="9" t="n">
        <f aca="false">D21-B$11</f>
        <v>0</v>
      </c>
      <c r="G21" s="10" t="n">
        <f aca="false">(D$3/(D$3-1))*(E21-F21)*(D$4)*(D$5/D$6)</f>
        <v>0</v>
      </c>
      <c r="H21" s="10" t="n">
        <f aca="false">(D$3/(D$3-1))*((D$3*F21)-E21)*(D$4)*(D$5/D$6)</f>
        <v>0</v>
      </c>
    </row>
    <row r="22" customFormat="false" ht="12.75" hidden="false" customHeight="false" outlineLevel="0" collapsed="false">
      <c r="A22" s="2" t="n">
        <f aca="false">A21+1</f>
        <v>9</v>
      </c>
      <c r="B22" s="2" t="n">
        <v>110</v>
      </c>
      <c r="C22" s="2"/>
      <c r="D22" s="2"/>
      <c r="E22" s="9" t="n">
        <f aca="false">C22-B$11</f>
        <v>0</v>
      </c>
      <c r="F22" s="9" t="n">
        <f aca="false">D22-B$11</f>
        <v>0</v>
      </c>
      <c r="G22" s="10" t="n">
        <f aca="false">(D$3/(D$3-1))*(E22-F22)*(D$4)*(D$5/D$6)</f>
        <v>0</v>
      </c>
      <c r="H22" s="10" t="n">
        <f aca="false">(D$3/(D$3-1))*((D$3*F22)-E22)*(D$4)*(D$5/D$6)</f>
        <v>0</v>
      </c>
    </row>
    <row r="23" customFormat="false" ht="12.75" hidden="false" customHeight="false" outlineLevel="0" collapsed="false">
      <c r="A23" s="2" t="n">
        <f aca="false">A22+1</f>
        <v>10</v>
      </c>
      <c r="B23" s="2" t="n">
        <v>120</v>
      </c>
      <c r="C23" s="2"/>
      <c r="D23" s="2"/>
      <c r="E23" s="9" t="n">
        <f aca="false">C23-B$11</f>
        <v>0</v>
      </c>
      <c r="F23" s="9" t="n">
        <f aca="false">D23-B$11</f>
        <v>0</v>
      </c>
      <c r="G23" s="10" t="n">
        <f aca="false">(D$3/(D$3-1))*(E23-F23)*(D$4)*(D$5/D$6)</f>
        <v>0</v>
      </c>
      <c r="H23" s="10" t="n">
        <f aca="false">(D$3/(D$3-1))*((D$3*F23)-E23)*(D$4)*(D$5/D$6)</f>
        <v>0</v>
      </c>
    </row>
    <row r="24" customFormat="false" ht="12.75" hidden="false" customHeight="false" outlineLevel="0" collapsed="false">
      <c r="A24" s="2" t="n">
        <f aca="false">A23+1</f>
        <v>11</v>
      </c>
      <c r="B24" s="2" t="n">
        <v>140</v>
      </c>
      <c r="C24" s="2"/>
      <c r="D24" s="2"/>
      <c r="E24" s="9" t="n">
        <f aca="false">C24-B$11</f>
        <v>0</v>
      </c>
      <c r="F24" s="9" t="n">
        <f aca="false">D24-B$11</f>
        <v>0</v>
      </c>
      <c r="G24" s="10" t="n">
        <f aca="false">(D$3/(D$3-1))*(E24-F24)*(D$4)*(D$5/D$6)</f>
        <v>0</v>
      </c>
      <c r="H24" s="10" t="n">
        <f aca="false">(D$3/(D$3-1))*((D$3*F24)-E24)*(D$4)*(D$5/D$6)</f>
        <v>0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U47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354166666666667" right="0.354166666666667" top="0.179861111111111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1" sqref="AB17 A15:IV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27</v>
      </c>
    </row>
    <row r="2" customFormat="false" ht="12.75" hidden="false" customHeight="false" outlineLevel="0" collapsed="false">
      <c r="A2" s="0" t="s">
        <v>28</v>
      </c>
      <c r="B2" s="0" t="s">
        <v>29</v>
      </c>
      <c r="C2" s="0" t="s">
        <v>30</v>
      </c>
      <c r="D2" s="0" t="s">
        <v>31</v>
      </c>
      <c r="E2" s="0" t="s">
        <v>32</v>
      </c>
      <c r="F2" s="0" t="s">
        <v>33</v>
      </c>
      <c r="G2" s="0" t="s">
        <v>34</v>
      </c>
      <c r="H2" s="0" t="s">
        <v>35</v>
      </c>
      <c r="I2" s="0" t="s">
        <v>36</v>
      </c>
      <c r="J2" s="0" t="s">
        <v>37</v>
      </c>
      <c r="K2" s="0" t="s">
        <v>38</v>
      </c>
      <c r="L2" s="0" t="s">
        <v>39</v>
      </c>
      <c r="M2" s="0" t="s">
        <v>40</v>
      </c>
      <c r="N2" s="0" t="s">
        <v>41</v>
      </c>
      <c r="O2" s="0" t="s">
        <v>42</v>
      </c>
      <c r="P2" s="0" t="s">
        <v>43</v>
      </c>
      <c r="Q2" s="0" t="s">
        <v>44</v>
      </c>
      <c r="R2" s="0" t="s">
        <v>45</v>
      </c>
      <c r="S2" s="0" t="s">
        <v>46</v>
      </c>
      <c r="T2" s="0" t="s">
        <v>47</v>
      </c>
      <c r="U2" s="0" t="s">
        <v>48</v>
      </c>
      <c r="V2" s="0" t="s">
        <v>49</v>
      </c>
      <c r="W2" s="0" t="s">
        <v>50</v>
      </c>
      <c r="X2" s="0" t="s">
        <v>51</v>
      </c>
      <c r="Y2" s="0" t="s">
        <v>52</v>
      </c>
      <c r="Z2" s="0" t="s">
        <v>53</v>
      </c>
      <c r="AA2" s="0" t="s">
        <v>54</v>
      </c>
      <c r="AB2" s="0" t="s">
        <v>55</v>
      </c>
      <c r="AC2" s="0" t="s">
        <v>56</v>
      </c>
      <c r="AD2" s="0" t="s">
        <v>57</v>
      </c>
      <c r="AE2" s="0" t="s">
        <v>58</v>
      </c>
      <c r="AF2" s="0" t="s">
        <v>59</v>
      </c>
      <c r="AG2" s="0" t="s">
        <v>60</v>
      </c>
      <c r="AH2" s="0" t="s">
        <v>61</v>
      </c>
      <c r="AI2" s="0" t="s">
        <v>62</v>
      </c>
      <c r="AJ2" s="0" t="s">
        <v>63</v>
      </c>
      <c r="AK2" s="0" t="s">
        <v>64</v>
      </c>
      <c r="AL2" s="0" t="s">
        <v>65</v>
      </c>
      <c r="AM2" s="0" t="s">
        <v>66</v>
      </c>
      <c r="AN2" s="0" t="s">
        <v>67</v>
      </c>
      <c r="AO2" s="0" t="s">
        <v>68</v>
      </c>
      <c r="AP2" s="0" t="s">
        <v>69</v>
      </c>
      <c r="AQ2" s="0" t="s">
        <v>70</v>
      </c>
      <c r="AR2" s="0" t="s">
        <v>71</v>
      </c>
      <c r="AS2" s="0" t="s">
        <v>72</v>
      </c>
      <c r="AT2" s="0" t="s">
        <v>73</v>
      </c>
      <c r="AU2" s="0" t="s">
        <v>28</v>
      </c>
    </row>
    <row r="3" customFormat="false" ht="12.75" hidden="false" customHeight="false" outlineLevel="0" collapsed="false">
      <c r="A3" s="2" t="n">
        <v>1</v>
      </c>
      <c r="B3" s="10" t="n">
        <v>0.00152491480904336</v>
      </c>
      <c r="C3" s="10" t="n">
        <v>0.00211843970039509</v>
      </c>
      <c r="D3" s="10" t="n">
        <v>-3.38330640110968E-005</v>
      </c>
      <c r="E3" s="10" t="n">
        <v>-0.00276109785745069</v>
      </c>
      <c r="F3" s="0" t="n">
        <v>-0.00125238886632355</v>
      </c>
      <c r="G3" s="0" t="n">
        <v>0.140235474339544</v>
      </c>
      <c r="H3" s="0" t="n">
        <v>0.00677735470143769</v>
      </c>
      <c r="I3" s="0" t="n">
        <v>0.00406808339594801</v>
      </c>
      <c r="J3" s="0" t="n">
        <v>0.000662761505426465</v>
      </c>
      <c r="K3" s="0" t="n">
        <v>0.00102411569644757</v>
      </c>
      <c r="L3" s="0" t="n">
        <v>0.00417851786479176</v>
      </c>
      <c r="M3" s="0" t="n">
        <v>0.0031577777401271</v>
      </c>
      <c r="N3" s="0" t="n">
        <v>0.000566033702036261</v>
      </c>
      <c r="O3" s="0" t="n">
        <v>0.00242658637715976</v>
      </c>
      <c r="P3" s="0" t="n">
        <v>0.00355665558616018</v>
      </c>
      <c r="Q3" s="0" t="n">
        <v>0.000198566601507233</v>
      </c>
      <c r="R3" s="0" t="n">
        <v>-0.00057208258324788</v>
      </c>
      <c r="S3" s="0" t="n">
        <v>-0.000541228627808756</v>
      </c>
      <c r="T3" s="0" t="n">
        <v>0.00251069548390775</v>
      </c>
      <c r="U3" s="0" t="n">
        <v>0.00313625296357755</v>
      </c>
      <c r="V3" s="0" t="n">
        <v>0.00373746227494253</v>
      </c>
      <c r="W3" s="0" t="n">
        <v>0.00379683033575936</v>
      </c>
      <c r="X3" s="0" t="n">
        <v>0.000942678874675503</v>
      </c>
      <c r="Y3" s="0" t="n">
        <v>0.00307961763044841</v>
      </c>
      <c r="Z3" s="0" t="n">
        <v>0.012101254782582</v>
      </c>
      <c r="AA3" s="0" t="n">
        <v>0.000463464981340971</v>
      </c>
      <c r="AB3" s="0" t="n">
        <v>-0.00728984947875566</v>
      </c>
      <c r="AC3" s="0" t="n">
        <v>0.00315625386667428</v>
      </c>
      <c r="AD3" s="0" t="n">
        <v>0.000393183425470011</v>
      </c>
      <c r="AE3" s="0" t="n">
        <v>-0.00145636509053174</v>
      </c>
      <c r="AF3" s="0" t="n">
        <v>-0.00349994341907542</v>
      </c>
      <c r="AG3" s="0" t="n">
        <v>-0.00212197201344743</v>
      </c>
      <c r="AH3" s="0" t="n">
        <v>0.00884513828712879</v>
      </c>
      <c r="AI3" s="0" t="n">
        <v>-0.00672358681153169</v>
      </c>
      <c r="AJ3" s="0" t="n">
        <v>0.000929756427795488</v>
      </c>
      <c r="AK3" s="0" t="n">
        <v>-0.00189544348659006</v>
      </c>
      <c r="AL3" s="0" t="n">
        <v>-0.00890398080368931</v>
      </c>
      <c r="AM3" s="0" t="n">
        <v>-0.014548356850341</v>
      </c>
      <c r="AN3" s="0" t="n">
        <v>-0.000335970300994698</v>
      </c>
      <c r="AO3" s="0" t="n">
        <v>0.00318375325161165</v>
      </c>
      <c r="AP3" s="0" t="n">
        <v>0.00159274843508878</v>
      </c>
      <c r="AQ3" s="0" t="n">
        <v>-0.00622130685249821</v>
      </c>
      <c r="AR3" s="0" t="n">
        <v>0.00351190083147303</v>
      </c>
      <c r="AS3" s="0" t="n">
        <v>-0.00607467385826348</v>
      </c>
      <c r="AT3" s="0" t="n">
        <v>-0.00661811684067278</v>
      </c>
      <c r="AU3" s="2" t="n">
        <v>1</v>
      </c>
    </row>
    <row r="4" customFormat="false" ht="12.75" hidden="false" customHeight="false" outlineLevel="0" collapsed="false">
      <c r="A4" s="2" t="n">
        <v>20</v>
      </c>
      <c r="B4" s="10" t="n">
        <v>-0.0012360877743024</v>
      </c>
      <c r="C4" s="10" t="n">
        <v>0.00964453054244934</v>
      </c>
      <c r="D4" s="10" t="n">
        <v>0.000171364820091222</v>
      </c>
      <c r="E4" s="10" t="n">
        <v>0.00768862744064648</v>
      </c>
      <c r="F4" s="0" t="n">
        <v>0.000936354415676448</v>
      </c>
      <c r="G4" s="0" t="n">
        <v>0.00456520011316485</v>
      </c>
      <c r="H4" s="0" t="n">
        <v>0.00576201958943665</v>
      </c>
      <c r="I4" s="0" t="n">
        <v>0.0036538971526002</v>
      </c>
      <c r="J4" s="0" t="n">
        <v>0.00180425797253085</v>
      </c>
      <c r="K4" s="0" t="n">
        <v>0.00228644636440003</v>
      </c>
      <c r="L4" s="0" t="n">
        <v>0.00355078444749925</v>
      </c>
      <c r="M4" s="0" t="n">
        <v>0.00326493549687749</v>
      </c>
      <c r="N4" s="0" t="n">
        <v>0.00225622705743422</v>
      </c>
      <c r="O4" s="0" t="n">
        <v>0.0026781407478104</v>
      </c>
      <c r="P4" s="0" t="n">
        <v>0.00627586049765686</v>
      </c>
      <c r="Q4" s="0" t="n">
        <v>-0.000997635641987885</v>
      </c>
      <c r="R4" s="0" t="n">
        <v>0.00895578891550098</v>
      </c>
      <c r="S4" s="0" t="n">
        <v>0.00386437916394266</v>
      </c>
      <c r="T4" s="0" t="n">
        <v>0.000685223144008021</v>
      </c>
      <c r="U4" s="0" t="n">
        <v>0.00218627793647781</v>
      </c>
      <c r="V4" s="0" t="n">
        <v>0.00366754337534201</v>
      </c>
      <c r="W4" s="0" t="n">
        <v>0.00232551130856142</v>
      </c>
      <c r="X4" s="0" t="n">
        <v>-0.00245671143447334</v>
      </c>
      <c r="Y4" s="0" t="n">
        <v>0.00244655705890059</v>
      </c>
      <c r="Z4" s="0" t="n">
        <v>0.0267703935866812</v>
      </c>
      <c r="AA4" s="0" t="n">
        <v>-0.000565546574757711</v>
      </c>
      <c r="AB4" s="0" t="n">
        <v>-0.00230665523140322</v>
      </c>
      <c r="AC4" s="0" t="n">
        <v>0.00154053822557609</v>
      </c>
      <c r="AD4" s="0" t="n">
        <v>0.00214873686576922</v>
      </c>
      <c r="AE4" s="0" t="n">
        <v>0.000537066276320469</v>
      </c>
      <c r="AF4" s="0" t="n">
        <v>-0.00658241927267234</v>
      </c>
      <c r="AG4" s="0" t="n">
        <v>0.00351251806424975</v>
      </c>
      <c r="AH4" s="0" t="n">
        <v>0.00425333620962806</v>
      </c>
      <c r="AI4" s="0" t="n">
        <v>-0.00807939879213685</v>
      </c>
      <c r="AJ4" s="0" t="n">
        <v>0.000982602822460597</v>
      </c>
      <c r="AK4" s="0" t="n">
        <v>0.00476882648676186</v>
      </c>
      <c r="AL4" s="0" t="n">
        <v>-0.00117801923178803</v>
      </c>
      <c r="AM4" s="0" t="n">
        <v>0.000758401340005309</v>
      </c>
      <c r="AN4" s="0" t="n">
        <v>-0.00069924124309496</v>
      </c>
      <c r="AO4" s="0" t="n">
        <v>-0.140229795797999</v>
      </c>
      <c r="AP4" s="0" t="n">
        <v>0.00366521633093991</v>
      </c>
      <c r="AQ4" s="0" t="n">
        <v>-0.000479659018050648</v>
      </c>
      <c r="AR4" s="0" t="n">
        <v>0.00457359243002241</v>
      </c>
      <c r="AS4" s="0" t="n">
        <v>0.00406802295323626</v>
      </c>
      <c r="AT4" s="0" t="n">
        <v>-0.000741190021723417</v>
      </c>
      <c r="AU4" s="2" t="n">
        <v>20</v>
      </c>
    </row>
    <row r="5" customFormat="false" ht="12.75" hidden="false" customHeight="false" outlineLevel="0" collapsed="false">
      <c r="A5" s="2" t="n">
        <v>40</v>
      </c>
      <c r="B5" s="10" t="n">
        <v>0.00448732480134824</v>
      </c>
      <c r="C5" s="10" t="n">
        <v>-0.000487511960539844</v>
      </c>
      <c r="D5" s="10" t="n">
        <v>0.00530884165029842</v>
      </c>
      <c r="E5" s="10" t="n">
        <v>-0.00333182047968436</v>
      </c>
      <c r="F5" s="0" t="n">
        <v>0.00525990354284179</v>
      </c>
      <c r="G5" s="0" t="n">
        <v>0.00749113958787594</v>
      </c>
      <c r="H5" s="0" t="n">
        <v>0.011757526813203</v>
      </c>
      <c r="I5" s="0" t="n">
        <v>0.00665508268116707</v>
      </c>
      <c r="J5" s="0" t="n">
        <v>0.0177174921857856</v>
      </c>
      <c r="K5" s="0" t="n">
        <v>0.00774693314397044</v>
      </c>
      <c r="L5" s="0" t="n">
        <v>0.00675563118105633</v>
      </c>
      <c r="M5" s="0" t="n">
        <v>0.00625090790223456</v>
      </c>
      <c r="N5" s="0" t="n">
        <v>0.00536001152805222</v>
      </c>
      <c r="O5" s="0" t="n">
        <v>0.00612163374747648</v>
      </c>
      <c r="P5" s="0" t="n">
        <v>0.00979762168676582</v>
      </c>
      <c r="Q5" s="0" t="n">
        <v>0.000792134519874135</v>
      </c>
      <c r="R5" s="0" t="n">
        <v>0.00478426857515933</v>
      </c>
      <c r="S5" s="0" t="n">
        <v>0.0047923284571023</v>
      </c>
      <c r="T5" s="0" t="n">
        <v>0.00454746120172114</v>
      </c>
      <c r="U5" s="0" t="n">
        <v>0.00705929229149276</v>
      </c>
      <c r="V5" s="0" t="n">
        <v>0.00894106752960708</v>
      </c>
      <c r="W5" s="0" t="n">
        <v>0.0121581574978766</v>
      </c>
      <c r="X5" s="0" t="n">
        <v>0.0020902708355912</v>
      </c>
      <c r="Y5" s="0" t="n">
        <v>0.00553968722100805</v>
      </c>
      <c r="Z5" s="0" t="n">
        <v>0.00948695383180464</v>
      </c>
      <c r="AA5" s="0" t="n">
        <v>0.00314773605435592</v>
      </c>
      <c r="AB5" s="0" t="n">
        <v>-0.00390183059503639</v>
      </c>
      <c r="AC5" s="0" t="n">
        <v>0.00144326643778021</v>
      </c>
      <c r="AD5" s="0" t="n">
        <v>0.00164106930976872</v>
      </c>
      <c r="AE5" s="0" t="n">
        <v>0.000100854299032559</v>
      </c>
      <c r="AF5" s="0" t="n">
        <v>-0.00563546638115975</v>
      </c>
      <c r="AG5" s="0" t="n">
        <v>0.00257698782080373</v>
      </c>
      <c r="AH5" s="0" t="n">
        <v>0.00614647365309722</v>
      </c>
      <c r="AI5" s="0" t="n">
        <v>0.00275034725038245</v>
      </c>
      <c r="AJ5" s="0" t="n">
        <v>0.00570743008843207</v>
      </c>
      <c r="AK5" s="0" t="n">
        <v>0.00135196925837217</v>
      </c>
      <c r="AL5" s="0" t="n">
        <v>-0.00601374350701597</v>
      </c>
      <c r="AM5" s="0" t="n">
        <v>0.00334007347096907</v>
      </c>
      <c r="AN5" s="0" t="n">
        <v>0.00358097353310915</v>
      </c>
      <c r="AO5" s="0" t="n">
        <v>0.00995292718568287</v>
      </c>
      <c r="AP5" s="0" t="n">
        <v>0.0084660067676862</v>
      </c>
      <c r="AQ5" s="0" t="n">
        <v>-0.000747911968386103</v>
      </c>
      <c r="AR5" s="0" t="n">
        <v>0.00978252483894225</v>
      </c>
      <c r="AS5" s="0" t="n">
        <v>0.0100589713623034</v>
      </c>
      <c r="AT5" s="0" t="n">
        <v>-0.0017359848562594</v>
      </c>
      <c r="AU5" s="2" t="n">
        <v>40</v>
      </c>
    </row>
    <row r="6" customFormat="false" ht="12.75" hidden="false" customHeight="false" outlineLevel="0" collapsed="false">
      <c r="A6" s="2" t="n">
        <v>60</v>
      </c>
      <c r="B6" s="10" t="n">
        <v>0.00836856645741441</v>
      </c>
      <c r="C6" s="10" t="n">
        <v>0.0103247671627385</v>
      </c>
      <c r="D6" s="10" t="n">
        <v>0.0086596216768679</v>
      </c>
      <c r="E6" s="10" t="n">
        <v>0.0310383128810831</v>
      </c>
      <c r="F6" s="0" t="n">
        <v>0.00774886270070888</v>
      </c>
      <c r="G6" s="0" t="n">
        <v>0.0129561851821456</v>
      </c>
      <c r="H6" s="0" t="n">
        <v>0.0144144449980226</v>
      </c>
      <c r="I6" s="0" t="n">
        <v>0.0172568367660879</v>
      </c>
      <c r="J6" s="0" t="n">
        <v>0.0139008934977018</v>
      </c>
      <c r="K6" s="0" t="n">
        <v>0.0144598646225389</v>
      </c>
      <c r="L6" s="0" t="n">
        <v>0.00806739169378127</v>
      </c>
      <c r="M6" s="0" t="n">
        <v>0.013242746639649</v>
      </c>
      <c r="N6" s="0" t="n">
        <v>0.0123427326360682</v>
      </c>
      <c r="O6" s="0" t="n">
        <v>0.0154245866468511</v>
      </c>
      <c r="P6" s="0" t="n">
        <v>0.0147367644662381</v>
      </c>
      <c r="Q6" s="0" t="n">
        <v>0.00544248407154587</v>
      </c>
      <c r="R6" s="0" t="n">
        <v>0.0028083553501851</v>
      </c>
      <c r="S6" s="0" t="n">
        <v>0.008884095151526</v>
      </c>
      <c r="T6" s="0" t="n">
        <v>0.00545717523608394</v>
      </c>
      <c r="U6" s="0" t="n">
        <v>0.0238055090287795</v>
      </c>
      <c r="V6" s="0" t="n">
        <v>0.0188671950315749</v>
      </c>
      <c r="W6" s="0" t="n">
        <v>0.0195345757944124</v>
      </c>
      <c r="X6" s="0" t="n">
        <v>0.0233682567197328</v>
      </c>
      <c r="Y6" s="0" t="n">
        <v>0.00928109107787315</v>
      </c>
      <c r="Z6" s="0" t="n">
        <v>0.015563802603238</v>
      </c>
      <c r="AA6" s="0" t="n">
        <v>-0.00464660773803383</v>
      </c>
      <c r="AB6" s="0" t="n">
        <v>0.00312268818482867</v>
      </c>
      <c r="AC6" s="0" t="n">
        <v>0.0048396346113419</v>
      </c>
      <c r="AD6" s="0" t="n">
        <v>0.00337459701612786</v>
      </c>
      <c r="AE6" s="0" t="n">
        <v>0.00248419237926139</v>
      </c>
      <c r="AF6" s="0" t="n">
        <v>-0.00343985926579233</v>
      </c>
      <c r="AG6" s="0" t="n">
        <v>0.00284606033333232</v>
      </c>
      <c r="AH6" s="0" t="n">
        <v>0.0264190103941921</v>
      </c>
      <c r="AI6" s="0" t="n">
        <v>0.00996259699510901</v>
      </c>
      <c r="AJ6" s="0" t="n">
        <v>0.0081348196365411</v>
      </c>
      <c r="AK6" s="0" t="n">
        <v>0.0137054863084491</v>
      </c>
      <c r="AL6" s="0" t="n">
        <v>-0.0091965132839959</v>
      </c>
      <c r="AM6" s="0" t="n">
        <v>0.0131924915981933</v>
      </c>
      <c r="AN6" s="0" t="n">
        <v>0.00654568854408222</v>
      </c>
      <c r="AO6" s="0" t="n">
        <v>0.0357755903212208</v>
      </c>
      <c r="AP6" s="0" t="n">
        <v>0.0327679722538906</v>
      </c>
      <c r="AQ6" s="0" t="n">
        <v>0.00356196071468153</v>
      </c>
      <c r="AR6" s="0" t="n">
        <v>0.0282508466345214</v>
      </c>
      <c r="AS6" s="0" t="n">
        <v>0.0196925151613276</v>
      </c>
      <c r="AT6" s="0" t="n">
        <v>0.0100528538427581</v>
      </c>
      <c r="AU6" s="2" t="n">
        <v>60</v>
      </c>
    </row>
    <row r="7" customFormat="false" ht="12.75" hidden="false" customHeight="false" outlineLevel="0" collapsed="false">
      <c r="A7" s="2" t="n">
        <v>70</v>
      </c>
      <c r="B7" s="10" t="n">
        <v>0.0117482360512913</v>
      </c>
      <c r="C7" s="10" t="n">
        <v>0.0209911129930047</v>
      </c>
      <c r="D7" s="10" t="n">
        <v>0.0116281271629841</v>
      </c>
      <c r="E7" s="10" t="n">
        <v>-0.0277727017576226</v>
      </c>
      <c r="F7" s="0" t="n">
        <v>0.0130140375651315</v>
      </c>
      <c r="G7" s="0" t="n">
        <v>0.0283739428270225</v>
      </c>
      <c r="H7" s="0" t="n">
        <v>0.023097245430391</v>
      </c>
      <c r="I7" s="0" t="n">
        <v>0.0425376156240625</v>
      </c>
      <c r="J7" s="0" t="n">
        <v>0.0197383276634702</v>
      </c>
      <c r="K7" s="0" t="n">
        <v>0.0209349181745544</v>
      </c>
      <c r="L7" s="0" t="n">
        <v>0.0128727409452268</v>
      </c>
      <c r="M7" s="0" t="n">
        <v>0.0217955952417708</v>
      </c>
      <c r="N7" s="0" t="n">
        <v>0.034582833312295</v>
      </c>
      <c r="O7" s="0" t="n">
        <v>0.0204480931095777</v>
      </c>
      <c r="P7" s="0" t="n">
        <v>0.0387027606759007</v>
      </c>
      <c r="Q7" s="0" t="n">
        <v>0.00975537889020064</v>
      </c>
      <c r="R7" s="0" t="n">
        <v>0.0123073885042635</v>
      </c>
      <c r="S7" s="0" t="n">
        <v>0.0158721434137972</v>
      </c>
      <c r="U7" s="0" t="n">
        <v>0.045742371693552</v>
      </c>
      <c r="V7" s="0" t="n">
        <v>0.128148693537519</v>
      </c>
      <c r="W7" s="0" t="n">
        <v>0.0564012492633332</v>
      </c>
      <c r="X7" s="0" t="n">
        <v>0.0689253115713084</v>
      </c>
      <c r="Y7" s="0" t="n">
        <v>0.0272675615265351</v>
      </c>
      <c r="Z7" s="0" t="n">
        <v>0.0626104117408085</v>
      </c>
      <c r="AA7" s="0" t="n">
        <v>0.0140778272428953</v>
      </c>
      <c r="AB7" s="0" t="n">
        <v>0.00284531760509483</v>
      </c>
      <c r="AC7" s="0" t="n">
        <v>0.0106398299199604</v>
      </c>
      <c r="AD7" s="0" t="n">
        <v>0.00704075481913717</v>
      </c>
      <c r="AE7" s="0" t="n">
        <v>0.0145489162015379</v>
      </c>
      <c r="AF7" s="0" t="n">
        <v>0.00726449376117973</v>
      </c>
      <c r="AG7" s="0" t="n">
        <v>0.0169019105037926</v>
      </c>
      <c r="AH7" s="0" t="n">
        <v>0.0553895094682281</v>
      </c>
      <c r="AI7" s="0" t="n">
        <v>0.0082564221769452</v>
      </c>
      <c r="AJ7" s="0" t="n">
        <v>0.00235521582802467</v>
      </c>
      <c r="AK7" s="0" t="n">
        <v>0.00811965773596838</v>
      </c>
      <c r="AL7" s="0" t="n">
        <v>0.00526973265466913</v>
      </c>
      <c r="AM7" s="0" t="n">
        <v>0.0233382617679172</v>
      </c>
      <c r="AN7" s="0" t="n">
        <v>0.0155218410189503</v>
      </c>
      <c r="AO7" s="0" t="n">
        <v>0.0653958485464894</v>
      </c>
      <c r="AP7" s="0" t="n">
        <v>0.0466680543850212</v>
      </c>
      <c r="AQ7" s="0" t="n">
        <v>0.0276305558663951</v>
      </c>
      <c r="AR7" s="0" t="n">
        <v>0.0347449037848898</v>
      </c>
      <c r="AS7" s="0" t="n">
        <v>0.0347363475555937</v>
      </c>
      <c r="AT7" s="0" t="n">
        <v>0.0235182094530759</v>
      </c>
      <c r="AU7" s="2" t="n">
        <v>70</v>
      </c>
    </row>
    <row r="8" customFormat="false" ht="12.75" hidden="false" customHeight="false" outlineLevel="0" collapsed="false">
      <c r="A8" s="2" t="n">
        <v>80</v>
      </c>
      <c r="B8" s="10" t="n">
        <v>0.0241093340516545</v>
      </c>
      <c r="C8" s="10" t="n">
        <v>0.0914907236299818</v>
      </c>
      <c r="D8" s="10" t="n">
        <v>0.0218574926764063</v>
      </c>
      <c r="E8" s="10" t="n">
        <v>0.0117462798587815</v>
      </c>
      <c r="F8" s="0" t="n">
        <v>0.0359274598056431</v>
      </c>
      <c r="G8" s="0" t="n">
        <v>0.0779246730230328</v>
      </c>
      <c r="H8" s="0" t="n">
        <v>0.0629430274713015</v>
      </c>
      <c r="I8" s="0" t="n">
        <v>0.0998857629706866</v>
      </c>
      <c r="J8" s="0" t="n">
        <v>0.0314382438645344</v>
      </c>
      <c r="K8" s="0" t="n">
        <v>0.0742438020297516</v>
      </c>
      <c r="L8" s="0" t="n">
        <v>0.0357345307675719</v>
      </c>
      <c r="M8" s="0" t="n">
        <v>0.0361782458367377</v>
      </c>
      <c r="N8" s="0" t="n">
        <v>0.0559041023247606</v>
      </c>
      <c r="O8" s="0" t="n">
        <v>0.0517516808568769</v>
      </c>
      <c r="P8" s="0" t="n">
        <v>0.0513070637570721</v>
      </c>
      <c r="Q8" s="0" t="n">
        <v>0.0342723770068248</v>
      </c>
      <c r="R8" s="0" t="n">
        <v>0.0628726854727188</v>
      </c>
      <c r="S8" s="0" t="n">
        <v>0.0364106280865594</v>
      </c>
      <c r="T8" s="0" t="n">
        <v>0.0316286645300682</v>
      </c>
      <c r="U8" s="0" t="n">
        <v>0.0967370680285648</v>
      </c>
      <c r="V8" s="0" t="n">
        <v>0.120602062418</v>
      </c>
      <c r="W8" s="0" t="n">
        <v>0.141625472820357</v>
      </c>
      <c r="X8" s="0" t="n">
        <v>0.214879605864864</v>
      </c>
      <c r="Y8" s="0" t="n">
        <v>0.030109905657548</v>
      </c>
      <c r="Z8" s="0" t="n">
        <v>0.14778904715084</v>
      </c>
      <c r="AA8" s="0" t="n">
        <v>0.0269329163551615</v>
      </c>
      <c r="AB8" s="0" t="n">
        <v>0.00789540861646065</v>
      </c>
      <c r="AC8" s="0" t="n">
        <v>0.0165418558310741</v>
      </c>
      <c r="AD8" s="0" t="n">
        <v>0.0069199206182891</v>
      </c>
      <c r="AE8" s="0" t="n">
        <v>0.0104602228653383</v>
      </c>
      <c r="AF8" s="0" t="n">
        <v>0.0123601729195378</v>
      </c>
      <c r="AG8" s="0" t="n">
        <v>0.0228905538941916</v>
      </c>
      <c r="AH8" s="0" t="n">
        <v>0.123521763487742</v>
      </c>
      <c r="AI8" s="0" t="n">
        <v>0.0282021584935337</v>
      </c>
      <c r="AJ8" s="0" t="n">
        <v>0.0505075680320247</v>
      </c>
      <c r="AK8" s="0" t="n">
        <v>0.0658743591530169</v>
      </c>
      <c r="AL8" s="0" t="n">
        <v>0.0121437593268226</v>
      </c>
      <c r="AM8" s="0" t="n">
        <v>0.0412890300385414</v>
      </c>
      <c r="AN8" s="0" t="n">
        <v>0.0163236289570067</v>
      </c>
      <c r="AO8" s="0" t="n">
        <v>0.116481721175487</v>
      </c>
      <c r="AP8" s="0" t="n">
        <v>0.0970091498710213</v>
      </c>
      <c r="AQ8" s="0" t="n">
        <v>0.04694927588261</v>
      </c>
      <c r="AR8" s="0" t="n">
        <v>0.0538204187202965</v>
      </c>
      <c r="AS8" s="0" t="n">
        <v>0.0460714561354453</v>
      </c>
      <c r="AT8" s="0" t="n">
        <v>0.0739238966844211</v>
      </c>
      <c r="AU8" s="2" t="n">
        <v>80</v>
      </c>
    </row>
    <row r="9" customFormat="false" ht="12.75" hidden="false" customHeight="false" outlineLevel="0" collapsed="false">
      <c r="A9" s="2" t="n">
        <v>90</v>
      </c>
      <c r="B9" s="10" t="n">
        <v>0.0347376726852146</v>
      </c>
      <c r="C9" s="10" t="n">
        <v>0.0824089500774755</v>
      </c>
      <c r="D9" s="10" t="n">
        <v>0.0345833982979818</v>
      </c>
      <c r="E9" s="10" t="n">
        <v>0.0440226879293138</v>
      </c>
      <c r="F9" s="0" t="n">
        <v>0.0842888515915258</v>
      </c>
      <c r="G9" s="0" t="n">
        <v>0.0912471686985625</v>
      </c>
      <c r="H9" s="0" t="n">
        <v>-0.001473024228786</v>
      </c>
      <c r="I9" s="0" t="n">
        <v>0.172030798378263</v>
      </c>
      <c r="J9" s="0" t="n">
        <v>0.0922443289944783</v>
      </c>
      <c r="K9" s="0" t="n">
        <v>0.13031517392477</v>
      </c>
      <c r="L9" s="0" t="n">
        <v>0.0720160368306053</v>
      </c>
      <c r="M9" s="0" t="n">
        <v>0.0726915343325128</v>
      </c>
      <c r="N9" s="0" t="n">
        <v>0.101312970087293</v>
      </c>
      <c r="O9" s="0" t="n">
        <v>0.115787660589905</v>
      </c>
      <c r="P9" s="0" t="n">
        <v>0.0614148267300901</v>
      </c>
      <c r="Q9" s="0" t="n">
        <v>0.0823791410638325</v>
      </c>
      <c r="R9" s="0" t="n">
        <v>0.0611019189092098</v>
      </c>
      <c r="S9" s="0" t="n">
        <v>0.0645869201728255</v>
      </c>
      <c r="T9" s="0" t="n">
        <v>0.0707296694279813</v>
      </c>
      <c r="U9" s="0" t="n">
        <v>0.268872788807696</v>
      </c>
      <c r="W9" s="0" t="n">
        <v>0.267744313134935</v>
      </c>
      <c r="X9" s="0" t="n">
        <v>0.201891594009401</v>
      </c>
      <c r="Y9" s="0" t="n">
        <v>0.0443063619667655</v>
      </c>
      <c r="Z9" s="0" t="n">
        <v>0.154970973094421</v>
      </c>
      <c r="AA9" s="0" t="n">
        <v>0.0422162145777297</v>
      </c>
      <c r="AB9" s="0" t="n">
        <v>0.00742426280069106</v>
      </c>
      <c r="AC9" s="0" t="n">
        <v>0.0281391730900869</v>
      </c>
      <c r="AD9" s="0" t="n">
        <v>0.0104363546531428</v>
      </c>
      <c r="AE9" s="0" t="n">
        <v>0.0611015342272054</v>
      </c>
      <c r="AF9" s="0" t="n">
        <v>0.0307859287037119</v>
      </c>
      <c r="AG9" s="0" t="n">
        <v>0.0346930690373069</v>
      </c>
      <c r="AH9" s="0" t="n">
        <v>0.203350194455815</v>
      </c>
      <c r="AI9" s="0" t="n">
        <v>0.0696515164105569</v>
      </c>
      <c r="AJ9" s="0" t="n">
        <v>0.0110683400615386</v>
      </c>
      <c r="AK9" s="0" t="n">
        <v>0.0938265522021018</v>
      </c>
      <c r="AL9" s="0" t="n">
        <v>0.0512067570280298</v>
      </c>
      <c r="AM9" s="0" t="n">
        <v>0.0850183075315491</v>
      </c>
      <c r="AN9" s="0" t="n">
        <v>0.0257702101307255</v>
      </c>
      <c r="AO9" s="0" t="n">
        <v>0.161328164382991</v>
      </c>
      <c r="AP9" s="0" t="n">
        <v>0.153916475203021</v>
      </c>
      <c r="AQ9" s="0" t="n">
        <v>0.0738677961156229</v>
      </c>
      <c r="AR9" s="0" t="n">
        <v>0.0921462202287927</v>
      </c>
      <c r="AS9" s="0" t="n">
        <v>0.0717967962605502</v>
      </c>
      <c r="AT9" s="0" t="n">
        <v>0.167230591367353</v>
      </c>
      <c r="AU9" s="2" t="n">
        <v>90</v>
      </c>
    </row>
    <row r="10" customFormat="false" ht="12.75" hidden="false" customHeight="false" outlineLevel="0" collapsed="false">
      <c r="A10" s="2" t="n">
        <v>100</v>
      </c>
      <c r="B10" s="10" t="n">
        <v>0.073344686471225</v>
      </c>
      <c r="C10" s="10" t="n">
        <v>0.138107933400995</v>
      </c>
      <c r="D10" s="10" t="n">
        <v>0.0837161517755011</v>
      </c>
      <c r="E10" s="10" t="n">
        <v>0.0867792475443627</v>
      </c>
      <c r="F10" s="0" t="n">
        <v>0.217072781441649</v>
      </c>
      <c r="G10" s="0" t="n">
        <v>0.255874163109606</v>
      </c>
      <c r="H10" s="0" t="n">
        <v>0.236887419565374</v>
      </c>
      <c r="I10" s="0" t="n">
        <v>0.257528550817239</v>
      </c>
      <c r="J10" s="0" t="n">
        <v>0.237362669851052</v>
      </c>
      <c r="K10" s="0" t="n">
        <v>0.232167802153819</v>
      </c>
      <c r="L10" s="0" t="n">
        <v>0.105591963203603</v>
      </c>
      <c r="M10" s="0" t="n">
        <v>0.154001836191019</v>
      </c>
      <c r="N10" s="0" t="n">
        <v>0.181460518084311</v>
      </c>
      <c r="O10" s="0" t="n">
        <v>0.272640083146468</v>
      </c>
      <c r="P10" s="0" t="n">
        <v>0.214398915735129</v>
      </c>
      <c r="Q10" s="0" t="n">
        <v>0.192105200836907</v>
      </c>
      <c r="R10" s="0" t="n">
        <v>0.104975644238755</v>
      </c>
      <c r="S10" s="0" t="n">
        <v>0.17649403983234</v>
      </c>
      <c r="T10" s="0" t="n">
        <v>0.157169918389046</v>
      </c>
      <c r="U10" s="0" t="n">
        <v>0.221313082514596</v>
      </c>
      <c r="W10" s="0" t="n">
        <v>0.256002548039385</v>
      </c>
      <c r="X10" s="0" t="n">
        <v>0.214286959953964</v>
      </c>
      <c r="Y10" s="0" t="n">
        <v>0.176558191063006</v>
      </c>
      <c r="Z10" s="0" t="n">
        <v>0.259787343104338</v>
      </c>
      <c r="AA10" s="0" t="n">
        <v>0.163106248100205</v>
      </c>
      <c r="AB10" s="0" t="n">
        <v>0.0554398505637141</v>
      </c>
      <c r="AC10" s="0" t="n">
        <v>0.0516491853845526</v>
      </c>
      <c r="AD10" s="0" t="n">
        <v>0.0130225855988058</v>
      </c>
      <c r="AE10" s="0" t="n">
        <v>0.0839237801737325</v>
      </c>
      <c r="AF10" s="0" t="n">
        <v>0.150893280331758</v>
      </c>
      <c r="AG10" s="0" t="n">
        <v>0.0479205467210717</v>
      </c>
      <c r="AH10" s="0" t="n">
        <v>0.227646627897215</v>
      </c>
      <c r="AI10" s="0" t="n">
        <v>0.121436578035559</v>
      </c>
      <c r="AJ10" s="0" t="n">
        <v>0.104299020351058</v>
      </c>
      <c r="AK10" s="0" t="n">
        <v>0.209503145723595</v>
      </c>
      <c r="AL10" s="0" t="n">
        <v>0.119202246606567</v>
      </c>
      <c r="AM10" s="0" t="n">
        <v>0.0477184954435646</v>
      </c>
      <c r="AN10" s="0" t="n">
        <v>0.0658743591530169</v>
      </c>
      <c r="AO10" s="0" t="n">
        <v>0.17702175592849</v>
      </c>
      <c r="AP10" s="0" t="n">
        <v>0.203885182117523</v>
      </c>
      <c r="AQ10" s="0" t="n">
        <v>0.195001137164181</v>
      </c>
      <c r="AR10" s="0" t="n">
        <v>0.122416237605294</v>
      </c>
      <c r="AS10" s="0" t="n">
        <v>0.167128782790591</v>
      </c>
      <c r="AT10" s="0" t="n">
        <v>0.202668460597844</v>
      </c>
      <c r="AU10" s="2" t="n">
        <v>100</v>
      </c>
    </row>
    <row r="11" customFormat="false" ht="12.75" hidden="false" customHeight="false" outlineLevel="0" collapsed="false">
      <c r="A11" s="2" t="n">
        <v>110</v>
      </c>
      <c r="B11" s="10" t="n">
        <v>0.149859525047241</v>
      </c>
      <c r="C11" s="10" t="n">
        <v>0.256535694759517</v>
      </c>
      <c r="D11" s="10" t="n">
        <v>0.218308752940565</v>
      </c>
      <c r="E11" s="10" t="n">
        <v>0.181366456931406</v>
      </c>
      <c r="F11" s="0" t="n">
        <v>0.202997825227562</v>
      </c>
      <c r="G11" s="0" t="n">
        <v>0.169487185691095</v>
      </c>
      <c r="H11" s="0" t="n">
        <v>0.22249334632234</v>
      </c>
      <c r="I11" s="0" t="n">
        <v>0.194837677533669</v>
      </c>
      <c r="J11" s="0" t="n">
        <v>0.146354898342458</v>
      </c>
      <c r="K11" s="0" t="n">
        <v>0.205431634508775</v>
      </c>
      <c r="L11" s="0" t="n">
        <v>0.185085910351608</v>
      </c>
      <c r="M11" s="0" t="n">
        <v>0.337004951650916</v>
      </c>
      <c r="N11" s="0" t="n">
        <v>0.200505606773298</v>
      </c>
      <c r="O11" s="0" t="n">
        <v>0.227603603955435</v>
      </c>
      <c r="P11" s="0" t="n">
        <v>0.169924861099124</v>
      </c>
      <c r="Q11" s="0" t="n">
        <v>0.223910360646396</v>
      </c>
      <c r="R11" s="0" t="n">
        <v>0.260247336215338</v>
      </c>
      <c r="S11" s="0" t="n">
        <v>0.214918701030381</v>
      </c>
      <c r="T11" s="0" t="n">
        <v>0.315739835966565</v>
      </c>
      <c r="U11" s="0" t="n">
        <v>0.101376660826452</v>
      </c>
      <c r="V11" s="0" t="n">
        <v>0.129820600411483</v>
      </c>
      <c r="W11" s="0" t="n">
        <v>0.20179311900186</v>
      </c>
      <c r="X11" s="0" t="n">
        <v>0.154058358834347</v>
      </c>
      <c r="Y11" s="0" t="n">
        <v>0.273470908173027</v>
      </c>
      <c r="Z11" s="0" t="n">
        <v>0.178287005262302</v>
      </c>
      <c r="AA11" s="0" t="n">
        <v>0.134052256127745</v>
      </c>
      <c r="AB11" s="0" t="n">
        <v>0.155612888523239</v>
      </c>
      <c r="AC11" s="0" t="n">
        <v>0.0872770905985731</v>
      </c>
      <c r="AD11" s="0" t="n">
        <v>0.0340474804331845</v>
      </c>
      <c r="AE11" s="0" t="n">
        <v>0.145489804347247</v>
      </c>
      <c r="AF11" s="0" t="n">
        <v>0.192616167130735</v>
      </c>
      <c r="AG11" s="0" t="n">
        <v>0.0463854042880846</v>
      </c>
      <c r="AH11" s="0" t="n">
        <v>0.0784320127541561</v>
      </c>
      <c r="AI11" s="0" t="n">
        <v>0.190594821475585</v>
      </c>
      <c r="AJ11" s="0" t="n">
        <v>0.11407998289957</v>
      </c>
      <c r="AK11" s="0" t="n">
        <v>0.101084287648547</v>
      </c>
      <c r="AL11" s="0" t="n">
        <v>0.257883438662557</v>
      </c>
      <c r="AM11" s="0" t="n">
        <v>0.133125071588557</v>
      </c>
      <c r="AN11" s="0" t="n">
        <v>0.0835287532455542</v>
      </c>
      <c r="AO11" s="0" t="n">
        <v>0.0791096339465965</v>
      </c>
      <c r="AP11" s="0" t="n">
        <v>0.157640360918008</v>
      </c>
      <c r="AQ11" s="0" t="n">
        <v>0.189734425620646</v>
      </c>
      <c r="AR11" s="0" t="n">
        <v>0.0813925398023223</v>
      </c>
      <c r="AS11" s="0" t="n">
        <v>0.214999922717077</v>
      </c>
      <c r="AT11" s="0" t="n">
        <v>0.1474786302868</v>
      </c>
      <c r="AU11" s="2" t="n">
        <v>110</v>
      </c>
    </row>
    <row r="12" customFormat="false" ht="12.75" hidden="false" customHeight="false" outlineLevel="0" collapsed="false">
      <c r="A12" s="2" t="n">
        <v>120</v>
      </c>
      <c r="B12" s="10" t="n">
        <v>0.207139238950739</v>
      </c>
      <c r="C12" s="10" t="n">
        <v>0.17242863691699</v>
      </c>
      <c r="D12" s="10" t="n">
        <v>0.166743948654964</v>
      </c>
      <c r="E12" s="10" t="n">
        <v>0.176692391298771</v>
      </c>
      <c r="F12" s="0" t="n">
        <v>0.159032923604032</v>
      </c>
      <c r="G12" s="0" t="n">
        <v>0.163612461445539</v>
      </c>
      <c r="H12" s="0" t="n">
        <v>0.0812433390172912</v>
      </c>
      <c r="I12" s="0" t="n">
        <v>0.180489192437628</v>
      </c>
      <c r="J12" s="0" t="n">
        <v>0.17345577116344</v>
      </c>
      <c r="K12" s="0" t="n">
        <v>0.196068648678754</v>
      </c>
      <c r="L12" s="0" t="n">
        <v>0.118872507539372</v>
      </c>
      <c r="M12" s="0" t="n">
        <v>0.179757602562544</v>
      </c>
      <c r="N12" s="0" t="n">
        <v>0.147458931597262</v>
      </c>
      <c r="O12" s="0" t="n">
        <v>0.175955306771409</v>
      </c>
      <c r="P12" s="0" t="n">
        <v>0.181750119093098</v>
      </c>
      <c r="Q12" s="0" t="n">
        <v>0.23554558265684</v>
      </c>
      <c r="R12" s="0" t="n">
        <v>0.228943646022765</v>
      </c>
      <c r="S12" s="0" t="n">
        <v>0.0928961350022882</v>
      </c>
      <c r="T12" s="0" t="n">
        <v>0.189347466770033</v>
      </c>
      <c r="U12" s="0" t="n">
        <v>0.0310039798841342</v>
      </c>
      <c r="V12" s="0" t="n">
        <v>0.0629612801457951</v>
      </c>
      <c r="W12" s="0" t="n">
        <v>0.115869706448832</v>
      </c>
      <c r="X12" s="0" t="n">
        <v>0.0763274948542903</v>
      </c>
      <c r="Y12" s="0" t="n">
        <v>0.210179705582996</v>
      </c>
      <c r="Z12" s="0" t="n">
        <v>0.175535837425274</v>
      </c>
      <c r="AA12" s="0" t="n">
        <v>0.138612095279714</v>
      </c>
      <c r="AB12" s="0" t="n">
        <v>0.173631987791714</v>
      </c>
      <c r="AC12" s="0" t="n">
        <v>0.160250396047571</v>
      </c>
      <c r="AD12" s="0" t="n">
        <v>0.127395921565328</v>
      </c>
      <c r="AE12" s="0" t="n">
        <v>0.101616079017701</v>
      </c>
      <c r="AF12" s="0" t="n">
        <v>0.16425368075872</v>
      </c>
      <c r="AG12" s="0" t="n">
        <v>0.0951913573410975</v>
      </c>
      <c r="AH12" s="0" t="n">
        <v>0.032706230536072</v>
      </c>
      <c r="AI12" s="0" t="n">
        <v>0.0611321674130786</v>
      </c>
      <c r="AJ12" s="0" t="n">
        <v>0.170516059970526</v>
      </c>
      <c r="AK12" s="0" t="n">
        <v>0.0991690732485002</v>
      </c>
      <c r="AL12" s="0" t="n">
        <v>0.0805496446735645</v>
      </c>
      <c r="AM12" s="0" t="n">
        <v>0.158082789274531</v>
      </c>
      <c r="AN12" s="0" t="n">
        <v>0.0617780848665311</v>
      </c>
      <c r="AO12" s="0" t="n">
        <v>0.0332455506084235</v>
      </c>
      <c r="AP12" s="0" t="n">
        <v>0.135562892114479</v>
      </c>
      <c r="AQ12" s="0" t="n">
        <v>0.151309764422605</v>
      </c>
      <c r="AR12" s="0" t="n">
        <v>0.162649570118276</v>
      </c>
      <c r="AS12" s="0" t="n">
        <v>0.18123396036055</v>
      </c>
      <c r="AT12" s="0" t="n">
        <v>0.106074860516769</v>
      </c>
      <c r="AU12" s="2" t="n">
        <v>120</v>
      </c>
    </row>
    <row r="13" customFormat="false" ht="12.75" hidden="false" customHeight="false" outlineLevel="0" collapsed="false">
      <c r="A13" s="2" t="n">
        <v>140</v>
      </c>
      <c r="B13" s="10" t="n">
        <v>0.165271904315225</v>
      </c>
      <c r="C13" s="10" t="n">
        <v>0.13921741571993</v>
      </c>
      <c r="D13" s="10" t="n">
        <v>0.0763214469975314</v>
      </c>
      <c r="E13" s="10" t="n">
        <v>0.09011537789673</v>
      </c>
      <c r="F13" s="0" t="n">
        <v>0.0874198865050649</v>
      </c>
      <c r="G13" s="0" t="n">
        <v>0.0672924926916925</v>
      </c>
      <c r="H13" s="0" t="n">
        <v>0.017527295875402</v>
      </c>
      <c r="I13" s="0" t="n">
        <v>0.0218713816944478</v>
      </c>
      <c r="J13" s="0" t="n">
        <v>0.0622174142535112</v>
      </c>
      <c r="K13" s="0" t="n">
        <v>0.100318685430222</v>
      </c>
      <c r="L13" s="0" t="n">
        <v>0.374282867086006</v>
      </c>
      <c r="M13" s="0" t="n">
        <v>0.127220080398983</v>
      </c>
      <c r="N13" s="0" t="n">
        <v>0.0805806077332207</v>
      </c>
      <c r="O13" s="0" t="n">
        <v>0.0959901113623601</v>
      </c>
      <c r="P13" s="0" t="n">
        <v>0.146631366891553</v>
      </c>
      <c r="Q13" s="0" t="n">
        <v>0.130014656859796</v>
      </c>
      <c r="R13" s="0" t="n">
        <v>0.108927470688703</v>
      </c>
      <c r="S13" s="0" t="n">
        <v>0.0982996109867997</v>
      </c>
      <c r="T13" s="0" t="n">
        <v>0.0724471644489376</v>
      </c>
      <c r="U13" s="0" t="n">
        <v>0.129332593128043</v>
      </c>
      <c r="V13" s="0" t="n">
        <v>0.0377496518478649</v>
      </c>
      <c r="W13" s="0" t="n">
        <v>0.0298269451514307</v>
      </c>
      <c r="X13" s="0" t="n">
        <v>0.0163991608331773</v>
      </c>
      <c r="Y13" s="0" t="n">
        <v>0.145535713147947</v>
      </c>
      <c r="Z13" s="0" t="n">
        <v>0.0110897101457241</v>
      </c>
      <c r="AA13" s="0" t="n">
        <v>0.0679642975536935</v>
      </c>
      <c r="AB13" s="0" t="n">
        <v>0.00663763676320746</v>
      </c>
      <c r="AC13" s="0" t="n">
        <v>0.118101849134542</v>
      </c>
      <c r="AD13" s="0" t="n">
        <v>0.219596668291282</v>
      </c>
      <c r="AE13" s="0" t="n">
        <v>0.0518448865917421</v>
      </c>
      <c r="AF13" s="0" t="n">
        <v>0.0819211287322077</v>
      </c>
      <c r="AG13" s="0" t="n">
        <v>0.186928539201568</v>
      </c>
      <c r="AH13" s="0" t="n">
        <v>0.00504570942699087</v>
      </c>
      <c r="AI13" s="0" t="n">
        <v>0.0689902321659835</v>
      </c>
      <c r="AJ13" s="0" t="n">
        <v>0.128131888926976</v>
      </c>
      <c r="AK13" s="0" t="n">
        <v>0.044604722558718</v>
      </c>
      <c r="AL13" s="0" t="n">
        <v>0.0990778969545157</v>
      </c>
      <c r="AM13" s="0" t="n">
        <v>0.130275044061983</v>
      </c>
      <c r="AN13" s="0" t="n">
        <v>0.145178270317493</v>
      </c>
      <c r="AO13" s="0" t="n">
        <v>0.0137064195848965</v>
      </c>
      <c r="AP13" s="0" t="n">
        <v>0.0521360196696039</v>
      </c>
      <c r="AQ13" s="0" t="n">
        <v>0.0530822646642723</v>
      </c>
      <c r="AR13" s="0" t="n">
        <v>0.136194614750746</v>
      </c>
      <c r="AS13" s="0" t="n">
        <v>0.0997982142638594</v>
      </c>
      <c r="AT13" s="0" t="n">
        <v>0.013275116272919</v>
      </c>
      <c r="AU13" s="2" t="n">
        <v>140</v>
      </c>
    </row>
    <row r="15" customFormat="false" ht="12.75" hidden="false" customHeight="false" outlineLevel="0" collapsed="false">
      <c r="A15" s="3"/>
    </row>
    <row r="16" customFormat="false" ht="14.25" hidden="false" customHeight="true" outlineLevel="0" collapsed="false"/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4" activeCellId="1" sqref="A15 H14:H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5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195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2321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2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/>
      <c r="C9" s="6"/>
    </row>
    <row r="10" customFormat="false" ht="12.75" hidden="false" customHeight="false" outlineLevel="0" collapsed="false">
      <c r="A10" s="1" t="s">
        <v>12</v>
      </c>
      <c r="B10" s="2"/>
      <c r="C10" s="6"/>
    </row>
    <row r="11" customFormat="false" ht="12.75" hidden="false" customHeight="false" outlineLevel="0" collapsed="false">
      <c r="A11" s="1" t="s">
        <v>13</v>
      </c>
      <c r="B11" s="2" t="n">
        <v>0.667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45</v>
      </c>
      <c r="B14" s="2" t="n">
        <v>1</v>
      </c>
      <c r="C14" s="2" t="n">
        <v>34.6</v>
      </c>
      <c r="D14" s="2" t="n">
        <v>18.7</v>
      </c>
      <c r="E14" s="9" t="n">
        <f aca="false">C14-B$11</f>
        <v>33.933</v>
      </c>
      <c r="F14" s="9" t="n">
        <f aca="false">D14-B$11</f>
        <v>18.033</v>
      </c>
      <c r="G14" s="10" t="n">
        <f aca="false">(D$3/(D$3-1))*(E14-F14)*(D$4)*(D$5/D$6)</f>
        <v>0.0407219964706295</v>
      </c>
      <c r="H14" s="10" t="n">
        <f aca="false">(D$3/(D$3-1))*((D$3*F14)-E14)*(D$4)*(D$5/D$6)</f>
        <v>-0.00125238886632355</v>
      </c>
    </row>
    <row r="15" customFormat="false" ht="12.75" hidden="false" customHeight="false" outlineLevel="0" collapsed="false">
      <c r="A15" s="2" t="n">
        <f aca="false">A14+1</f>
        <v>46</v>
      </c>
      <c r="B15" s="2" t="n">
        <v>20</v>
      </c>
      <c r="C15" s="2" t="n">
        <v>35.6</v>
      </c>
      <c r="D15" s="2" t="n">
        <v>19.7</v>
      </c>
      <c r="E15" s="9" t="n">
        <f aca="false">C15-B$11</f>
        <v>34.933</v>
      </c>
      <c r="F15" s="9" t="n">
        <f aca="false">D15-B$11</f>
        <v>19.033</v>
      </c>
      <c r="G15" s="10" t="n">
        <f aca="false">(D$3/(D$3-1))*(E15-F15)*(D$4)*(D$5/D$6)</f>
        <v>0.0407219964706295</v>
      </c>
      <c r="H15" s="10" t="n">
        <f aca="false">(D$3/(D$3-1))*((D$3*F15)-E15)*(D$4)*(D$5/D$6)</f>
        <v>0.000936354415676448</v>
      </c>
    </row>
    <row r="16" customFormat="false" ht="12.75" hidden="false" customHeight="false" outlineLevel="0" collapsed="false">
      <c r="A16" s="2" t="n">
        <f aca="false">A15+1</f>
        <v>47</v>
      </c>
      <c r="B16" s="2" t="n">
        <v>40</v>
      </c>
      <c r="C16" s="2" t="n">
        <v>63.4</v>
      </c>
      <c r="D16" s="2" t="n">
        <v>35.6</v>
      </c>
      <c r="E16" s="9" t="n">
        <f aca="false">C16-B$11</f>
        <v>62.733</v>
      </c>
      <c r="F16" s="9" t="n">
        <f aca="false">D16-B$11</f>
        <v>34.933</v>
      </c>
      <c r="G16" s="10" t="n">
        <f aca="false">(D$3/(D$3-1))*(E16-F16)*(D$4)*(D$5/D$6)</f>
        <v>0.0711994655272642</v>
      </c>
      <c r="H16" s="10" t="n">
        <f aca="false">(D$3/(D$3-1))*((D$3*F16)-E16)*(D$4)*(D$5/D$6)</f>
        <v>0.00525990354284179</v>
      </c>
    </row>
    <row r="17" customFormat="false" ht="12.75" hidden="false" customHeight="false" outlineLevel="0" collapsed="false">
      <c r="A17" s="2" t="n">
        <f aca="false">A16+1</f>
        <v>48</v>
      </c>
      <c r="B17" s="2" t="n">
        <v>60</v>
      </c>
      <c r="C17" s="2" t="n">
        <v>93.4</v>
      </c>
      <c r="D17" s="2" t="n">
        <v>52.3</v>
      </c>
      <c r="E17" s="9" t="n">
        <f aca="false">C17-B$11</f>
        <v>92.733</v>
      </c>
      <c r="F17" s="9" t="n">
        <f aca="false">D17-B$11</f>
        <v>51.633</v>
      </c>
      <c r="G17" s="10" t="n">
        <f aca="false">(D$3/(D$3-1))*(E17-F17)*(D$4)*(D$5/D$6)</f>
        <v>0.105262519178797</v>
      </c>
      <c r="H17" s="10" t="n">
        <f aca="false">(D$3/(D$3-1))*((D$3*F17)-E17)*(D$4)*(D$5/D$6)</f>
        <v>0.00774886270070888</v>
      </c>
    </row>
    <row r="18" customFormat="false" ht="12.75" hidden="false" customHeight="false" outlineLevel="0" collapsed="false">
      <c r="A18" s="2" t="n">
        <f aca="false">A17+1</f>
        <v>49</v>
      </c>
      <c r="B18" s="2" t="n">
        <v>70</v>
      </c>
      <c r="C18" s="2" t="n">
        <v>134</v>
      </c>
      <c r="D18" s="2" t="n">
        <v>75.3</v>
      </c>
      <c r="E18" s="9" t="n">
        <f aca="false">C18-B$11</f>
        <v>133.333</v>
      </c>
      <c r="F18" s="9" t="n">
        <f aca="false">D18-B$11</f>
        <v>74.633</v>
      </c>
      <c r="G18" s="10" t="n">
        <f aca="false">(D$3/(D$3-1))*(E18-F18)*(D$4)*(D$5/D$6)</f>
        <v>0.150338439800374</v>
      </c>
      <c r="H18" s="10" t="n">
        <f aca="false">(D$3/(D$3-1))*((D$3*F18)-E18)*(D$4)*(D$5/D$6)</f>
        <v>0.0130140375651315</v>
      </c>
    </row>
    <row r="19" customFormat="false" ht="12.75" hidden="false" customHeight="false" outlineLevel="0" collapsed="false">
      <c r="A19" s="2" t="n">
        <f aca="false">A18+1</f>
        <v>50</v>
      </c>
      <c r="B19" s="2" t="n">
        <v>80</v>
      </c>
      <c r="C19" s="2" t="n">
        <v>164</v>
      </c>
      <c r="D19" s="2" t="n">
        <v>96.3</v>
      </c>
      <c r="E19" s="9" t="n">
        <f aca="false">C19-B$11</f>
        <v>163.333</v>
      </c>
      <c r="F19" s="9" t="n">
        <f aca="false">D19-B$11</f>
        <v>95.633</v>
      </c>
      <c r="G19" s="10" t="n">
        <f aca="false">(D$3/(D$3-1))*(E19-F19)*(D$4)*(D$5/D$6)</f>
        <v>0.173388626481863</v>
      </c>
      <c r="H19" s="10" t="n">
        <f aca="false">(D$3/(D$3-1))*((D$3*F19)-E19)*(D$4)*(D$5/D$6)</f>
        <v>0.0359274598056431</v>
      </c>
    </row>
    <row r="20" customFormat="false" ht="12.75" hidden="false" customHeight="false" outlineLevel="0" collapsed="false">
      <c r="A20" s="2" t="n">
        <f aca="false">A19+1</f>
        <v>51</v>
      </c>
      <c r="B20" s="2" t="n">
        <v>90</v>
      </c>
      <c r="C20" s="2" t="n">
        <v>241</v>
      </c>
      <c r="D20" s="2" t="n">
        <v>148</v>
      </c>
      <c r="E20" s="9" t="n">
        <f aca="false">C20-B$11</f>
        <v>240.333</v>
      </c>
      <c r="F20" s="9" t="n">
        <f aca="false">D20-B$11</f>
        <v>147.333</v>
      </c>
      <c r="G20" s="10" t="n">
        <f aca="false">(D$3/(D$3-1))*(E20-F20)*(D$4)*(D$5/D$6)</f>
        <v>0.23818526237538</v>
      </c>
      <c r="H20" s="10" t="n">
        <f aca="false">(D$3/(D$3-1))*((D$3*F20)-E20)*(D$4)*(D$5/D$6)</f>
        <v>0.0842888515915258</v>
      </c>
    </row>
    <row r="21" customFormat="false" ht="12.75" hidden="false" customHeight="false" outlineLevel="0" collapsed="false">
      <c r="A21" s="2" t="n">
        <f aca="false">A20+1</f>
        <v>52</v>
      </c>
      <c r="B21" s="2" t="n">
        <v>100</v>
      </c>
      <c r="C21" s="2" t="n">
        <v>510</v>
      </c>
      <c r="D21" s="2" t="n">
        <v>321</v>
      </c>
      <c r="E21" s="9" t="n">
        <f aca="false">C21-B$11</f>
        <v>509.333</v>
      </c>
      <c r="F21" s="9" t="n">
        <f aca="false">D21-B$11</f>
        <v>320.333</v>
      </c>
      <c r="G21" s="10" t="n">
        <f aca="false">(D$3/(D$3-1))*(E21-F21)*(D$4)*(D$5/D$6)</f>
        <v>0.484053920311257</v>
      </c>
      <c r="H21" s="10" t="n">
        <f aca="false">(D$3/(D$3-1))*((D$3*F21)-E21)*(D$4)*(D$5/D$6)</f>
        <v>0.217072781441649</v>
      </c>
    </row>
    <row r="22" customFormat="false" ht="12.75" hidden="false" customHeight="false" outlineLevel="0" collapsed="false">
      <c r="A22" s="2" t="n">
        <f aca="false">A21+1</f>
        <v>53</v>
      </c>
      <c r="B22" s="2" t="n">
        <v>110</v>
      </c>
      <c r="C22" s="2" t="n">
        <v>356</v>
      </c>
      <c r="D22" s="2" t="n">
        <v>235</v>
      </c>
      <c r="E22" s="9" t="n">
        <f aca="false">C22-B$11</f>
        <v>355.333</v>
      </c>
      <c r="F22" s="9" t="n">
        <f aca="false">D22-B$11</f>
        <v>234.333</v>
      </c>
      <c r="G22" s="10" t="n">
        <f aca="false">(D$3/(D$3-1))*(E22-F22)*(D$4)*(D$5/D$6)</f>
        <v>0.309896954273344</v>
      </c>
      <c r="H22" s="10" t="n">
        <f aca="false">(D$3/(D$3-1))*((D$3*F22)-E22)*(D$4)*(D$5/D$6)</f>
        <v>0.202997825227562</v>
      </c>
    </row>
    <row r="23" customFormat="false" ht="12.75" hidden="false" customHeight="false" outlineLevel="0" collapsed="false">
      <c r="A23" s="2" t="n">
        <f aca="false">A22+1</f>
        <v>54</v>
      </c>
      <c r="B23" s="2" t="n">
        <v>120</v>
      </c>
      <c r="C23" s="2" t="n">
        <v>286</v>
      </c>
      <c r="D23" s="2" t="n">
        <v>188</v>
      </c>
      <c r="E23" s="9" t="n">
        <f aca="false">C23-B$11</f>
        <v>285.333</v>
      </c>
      <c r="F23" s="9" t="n">
        <f aca="false">D23-B$11</f>
        <v>187.333</v>
      </c>
      <c r="G23" s="10" t="n">
        <f aca="false">(D$3/(D$3-1))*(E23-F23)*(D$4)*(D$5/D$6)</f>
        <v>0.250990921642874</v>
      </c>
      <c r="H23" s="10" t="n">
        <f aca="false">(D$3/(D$3-1))*((D$3*F23)-E23)*(D$4)*(D$5/D$6)</f>
        <v>0.159032923604032</v>
      </c>
    </row>
    <row r="24" customFormat="false" ht="12.75" hidden="false" customHeight="false" outlineLevel="0" collapsed="false">
      <c r="A24" s="2" t="n">
        <f aca="false">A23+1</f>
        <v>55</v>
      </c>
      <c r="B24" s="2" t="n">
        <v>140</v>
      </c>
      <c r="C24" s="2" t="n">
        <v>140</v>
      </c>
      <c r="D24" s="2" t="n">
        <v>94.2</v>
      </c>
      <c r="E24" s="9" t="n">
        <f aca="false">C24-B$11</f>
        <v>139.333</v>
      </c>
      <c r="F24" s="9" t="n">
        <f aca="false">D24-B$11</f>
        <v>93.533</v>
      </c>
      <c r="G24" s="10" t="n">
        <f aca="false">(D$3/(D$3-1))*(E24-F24)*(D$4)*(D$5/D$6)</f>
        <v>0.117299838890241</v>
      </c>
      <c r="H24" s="10" t="n">
        <f aca="false">(D$3/(D$3-1))*((D$3*F24)-E24)*(D$4)*(D$5/D$6)</f>
        <v>0.0874198865050649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1" sqref="A15 H14:H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7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196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2223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2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/>
      <c r="C9" s="6"/>
    </row>
    <row r="10" customFormat="false" ht="12.75" hidden="false" customHeight="false" outlineLevel="0" collapsed="false">
      <c r="A10" s="1" t="s">
        <v>12</v>
      </c>
      <c r="B10" s="2"/>
      <c r="C10" s="6"/>
    </row>
    <row r="11" customFormat="false" ht="12.75" hidden="false" customHeight="false" outlineLevel="0" collapsed="false">
      <c r="A11" s="1" t="s">
        <v>13</v>
      </c>
      <c r="B11" s="2" t="n">
        <v>0.658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56</v>
      </c>
      <c r="B14" s="2" t="n">
        <v>1</v>
      </c>
      <c r="C14" s="2" t="n">
        <v>234</v>
      </c>
      <c r="D14" s="2" t="n">
        <v>156</v>
      </c>
      <c r="E14" s="9" t="n">
        <f aca="false">C14-B$11</f>
        <v>233.342</v>
      </c>
      <c r="F14" s="9" t="n">
        <f aca="false">D14-B$11</f>
        <v>155.342</v>
      </c>
      <c r="G14" s="10" t="n">
        <f aca="false">(D$3/(D$3-1))*(E14-F14)*(D$4)*(D$5/D$6)</f>
        <v>0.1997682845729</v>
      </c>
      <c r="H14" s="10" t="n">
        <f aca="false">(D$3/(D$3-1))*((D$3*F14)-E14)*(D$4)*(D$5/D$6)</f>
        <v>0.140235474339544</v>
      </c>
    </row>
    <row r="15" customFormat="false" ht="12.75" hidden="false" customHeight="false" outlineLevel="0" collapsed="false">
      <c r="A15" s="2" t="n">
        <f aca="false">A14+1</f>
        <v>57</v>
      </c>
      <c r="B15" s="2" t="n">
        <v>20</v>
      </c>
      <c r="C15" s="2" t="n">
        <v>37.9</v>
      </c>
      <c r="D15" s="2" t="n">
        <v>21.7</v>
      </c>
      <c r="E15" s="9" t="n">
        <f aca="false">C15-B$11</f>
        <v>37.242</v>
      </c>
      <c r="F15" s="9" t="n">
        <f aca="false">D15-B$11</f>
        <v>21.042</v>
      </c>
      <c r="G15" s="10" t="n">
        <f aca="false">(D$3/(D$3-1))*(E15-F15)*(D$4)*(D$5/D$6)</f>
        <v>0.0414903360266792</v>
      </c>
      <c r="H15" s="10" t="n">
        <f aca="false">(D$3/(D$3-1))*((D$3*F15)-E15)*(D$4)*(D$5/D$6)</f>
        <v>0.00456520011316485</v>
      </c>
    </row>
    <row r="16" customFormat="false" ht="12.75" hidden="false" customHeight="false" outlineLevel="0" collapsed="false">
      <c r="A16" s="2" t="n">
        <f aca="false">A15+1</f>
        <v>58</v>
      </c>
      <c r="B16" s="2" t="n">
        <v>40</v>
      </c>
      <c r="C16" s="2" t="n">
        <v>57.9</v>
      </c>
      <c r="D16" s="2" t="n">
        <v>33.1</v>
      </c>
      <c r="E16" s="9" t="n">
        <f aca="false">C16-B$11</f>
        <v>57.242</v>
      </c>
      <c r="F16" s="9" t="n">
        <f aca="false">D16-B$11</f>
        <v>32.442</v>
      </c>
      <c r="G16" s="10" t="n">
        <f aca="false">(D$3/(D$3-1))*(E16-F16)*(D$4)*(D$5/D$6)</f>
        <v>0.0635160699667681</v>
      </c>
      <c r="H16" s="10" t="n">
        <f aca="false">(D$3/(D$3-1))*((D$3*F16)-E16)*(D$4)*(D$5/D$6)</f>
        <v>0.00749113958787594</v>
      </c>
    </row>
    <row r="17" customFormat="false" ht="12.75" hidden="false" customHeight="false" outlineLevel="0" collapsed="false">
      <c r="A17" s="2" t="n">
        <f aca="false">A16+1</f>
        <v>59</v>
      </c>
      <c r="B17" s="2" t="n">
        <v>60</v>
      </c>
      <c r="C17" s="2" t="n">
        <v>93.6</v>
      </c>
      <c r="D17" s="2" t="n">
        <v>53.5</v>
      </c>
      <c r="E17" s="9" t="n">
        <f aca="false">C17-B$11</f>
        <v>92.942</v>
      </c>
      <c r="F17" s="9" t="n">
        <f aca="false">D17-B$11</f>
        <v>52.842</v>
      </c>
      <c r="G17" s="10" t="n">
        <f aca="false">(D$3/(D$3-1))*(E17-F17)*(D$4)*(D$5/D$6)</f>
        <v>0.102701387325298</v>
      </c>
      <c r="H17" s="10" t="n">
        <f aca="false">(D$3/(D$3-1))*((D$3*F17)-E17)*(D$4)*(D$5/D$6)</f>
        <v>0.0129561851821456</v>
      </c>
    </row>
    <row r="18" customFormat="false" ht="12.75" hidden="false" customHeight="false" outlineLevel="0" collapsed="false">
      <c r="A18" s="2" t="n">
        <f aca="false">A17+1</f>
        <v>60</v>
      </c>
      <c r="B18" s="2" t="n">
        <v>70</v>
      </c>
      <c r="C18" s="2" t="n">
        <v>146</v>
      </c>
      <c r="D18" s="2" t="n">
        <v>85</v>
      </c>
      <c r="E18" s="9" t="n">
        <f aca="false">C18-B$11</f>
        <v>145.342</v>
      </c>
      <c r="F18" s="9" t="n">
        <f aca="false">D18-B$11</f>
        <v>84.342</v>
      </c>
      <c r="G18" s="10" t="n">
        <f aca="false">(D$3/(D$3-1))*(E18-F18)*(D$4)*(D$5/D$6)</f>
        <v>0.156229043063422</v>
      </c>
      <c r="H18" s="10" t="n">
        <f aca="false">(D$3/(D$3-1))*((D$3*F18)-E18)*(D$4)*(D$5/D$6)</f>
        <v>0.0283739428270225</v>
      </c>
    </row>
    <row r="19" customFormat="false" ht="12.75" hidden="false" customHeight="false" outlineLevel="0" collapsed="false">
      <c r="A19" s="2" t="n">
        <f aca="false">A18+1</f>
        <v>61</v>
      </c>
      <c r="B19" s="2" t="n">
        <v>80</v>
      </c>
      <c r="C19" s="2" t="n">
        <v>186</v>
      </c>
      <c r="D19" s="2" t="n">
        <v>117</v>
      </c>
      <c r="E19" s="9" t="n">
        <f aca="false">C19-B$11</f>
        <v>185.342</v>
      </c>
      <c r="F19" s="9" t="n">
        <f aca="false">D19-B$11</f>
        <v>116.342</v>
      </c>
      <c r="G19" s="10" t="n">
        <f aca="false">(D$3/(D$3-1))*(E19-F19)*(D$4)*(D$5/D$6)</f>
        <v>0.176718097891411</v>
      </c>
      <c r="H19" s="10" t="n">
        <f aca="false">(D$3/(D$3-1))*((D$3*F19)-E19)*(D$4)*(D$5/D$6)</f>
        <v>0.0779246730230328</v>
      </c>
    </row>
    <row r="20" customFormat="false" ht="12.75" hidden="false" customHeight="false" outlineLevel="0" collapsed="false">
      <c r="A20" s="2" t="n">
        <f aca="false">A19+1</f>
        <v>62</v>
      </c>
      <c r="B20" s="2" t="n">
        <v>90</v>
      </c>
      <c r="C20" s="2" t="n">
        <v>242</v>
      </c>
      <c r="D20" s="2" t="n">
        <v>150</v>
      </c>
      <c r="E20" s="9" t="n">
        <f aca="false">C20-B$11</f>
        <v>241.342</v>
      </c>
      <c r="F20" s="9" t="n">
        <f aca="false">D20-B$11</f>
        <v>149.342</v>
      </c>
      <c r="G20" s="10" t="n">
        <f aca="false">(D$3/(D$3-1))*(E20-F20)*(D$4)*(D$5/D$6)</f>
        <v>0.235624130521882</v>
      </c>
      <c r="H20" s="10" t="n">
        <f aca="false">(D$3/(D$3-1))*((D$3*F20)-E20)*(D$4)*(D$5/D$6)</f>
        <v>0.0912471686985625</v>
      </c>
    </row>
    <row r="21" customFormat="false" ht="12.75" hidden="false" customHeight="false" outlineLevel="0" collapsed="false">
      <c r="A21" s="2" t="n">
        <f aca="false">A20+1</f>
        <v>63</v>
      </c>
      <c r="B21" s="2" t="n">
        <v>100</v>
      </c>
      <c r="C21" s="2" t="n">
        <v>391</v>
      </c>
      <c r="D21" s="2" t="n">
        <v>265</v>
      </c>
      <c r="E21" s="9" t="n">
        <f aca="false">C21-B$11</f>
        <v>390.342</v>
      </c>
      <c r="F21" s="9" t="n">
        <f aca="false">D21-B$11</f>
        <v>264.342</v>
      </c>
      <c r="G21" s="10" t="n">
        <f aca="false">(D$3/(D$3-1))*(E21-F21)*(D$4)*(D$5/D$6)</f>
        <v>0.322702613540838</v>
      </c>
      <c r="H21" s="10" t="n">
        <f aca="false">(D$3/(D$3-1))*((D$3*F21)-E21)*(D$4)*(D$5/D$6)</f>
        <v>0.255874163109606</v>
      </c>
    </row>
    <row r="22" customFormat="false" ht="12.75" hidden="false" customHeight="false" outlineLevel="0" collapsed="false">
      <c r="A22" s="2" t="n">
        <f aca="false">A21+1</f>
        <v>64</v>
      </c>
      <c r="B22" s="2" t="n">
        <v>110</v>
      </c>
      <c r="C22" s="2" t="n">
        <v>332</v>
      </c>
      <c r="D22" s="2" t="n">
        <v>215</v>
      </c>
      <c r="E22" s="9" t="n">
        <f aca="false">C22-B$11</f>
        <v>331.342</v>
      </c>
      <c r="F22" s="9" t="n">
        <f aca="false">D22-B$11</f>
        <v>214.342</v>
      </c>
      <c r="G22" s="10" t="n">
        <f aca="false">(D$3/(D$3-1))*(E22-F22)*(D$4)*(D$5/D$6)</f>
        <v>0.299652426859349</v>
      </c>
      <c r="H22" s="10" t="n">
        <f aca="false">(D$3/(D$3-1))*((D$3*F22)-E22)*(D$4)*(D$5/D$6)</f>
        <v>0.169487185691095</v>
      </c>
    </row>
    <row r="23" customFormat="false" ht="12.75" hidden="false" customHeight="false" outlineLevel="0" collapsed="false">
      <c r="A23" s="2" t="n">
        <f aca="false">A22+1</f>
        <v>65</v>
      </c>
      <c r="B23" s="2" t="n">
        <v>120</v>
      </c>
      <c r="C23" s="2" t="n">
        <v>236</v>
      </c>
      <c r="D23" s="2" t="n">
        <v>162</v>
      </c>
      <c r="E23" s="9" t="n">
        <f aca="false">C23-B$11</f>
        <v>235.342</v>
      </c>
      <c r="F23" s="9" t="n">
        <f aca="false">D23-B$11</f>
        <v>161.342</v>
      </c>
      <c r="G23" s="10" t="n">
        <f aca="false">(D$3/(D$3-1))*(E23-F23)*(D$4)*(D$5/D$6)</f>
        <v>0.189523757158905</v>
      </c>
      <c r="H23" s="10" t="n">
        <f aca="false">(D$3/(D$3-1))*((D$3*F23)-E23)*(D$4)*(D$5/D$6)</f>
        <v>0.163612461445539</v>
      </c>
    </row>
    <row r="24" customFormat="false" ht="12.75" hidden="false" customHeight="false" outlineLevel="0" collapsed="false">
      <c r="A24" s="2" t="n">
        <f aca="false">A23+1</f>
        <v>66</v>
      </c>
      <c r="B24" s="2" t="n">
        <v>140</v>
      </c>
      <c r="C24" s="2" t="n">
        <v>113</v>
      </c>
      <c r="D24" s="2" t="n">
        <v>75.4</v>
      </c>
      <c r="E24" s="9" t="n">
        <f aca="false">C24-B$11</f>
        <v>112.342</v>
      </c>
      <c r="F24" s="9" t="n">
        <f aca="false">D24-B$11</f>
        <v>74.742</v>
      </c>
      <c r="G24" s="10" t="n">
        <f aca="false">(D$3/(D$3-1))*(E24-F24)*(D$4)*(D$5/D$6)</f>
        <v>0.0962985576915516</v>
      </c>
      <c r="H24" s="10" t="n">
        <f aca="false">(D$3/(D$3-1))*((D$3*F24)-E24)*(D$4)*(D$5/D$6)</f>
        <v>0.0672924926916925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1" sqref="A15 H14:H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8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196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2311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2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/>
      <c r="C9" s="6"/>
    </row>
    <row r="10" customFormat="false" ht="12.75" hidden="false" customHeight="false" outlineLevel="0" collapsed="false">
      <c r="A10" s="1" t="s">
        <v>12</v>
      </c>
      <c r="B10" s="2"/>
      <c r="C10" s="6"/>
    </row>
    <row r="11" customFormat="false" ht="12.75" hidden="false" customHeight="false" outlineLevel="0" collapsed="false">
      <c r="A11" s="1" t="s">
        <v>13</v>
      </c>
      <c r="B11" s="2" t="n">
        <v>0.673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67</v>
      </c>
      <c r="B14" s="2" t="n">
        <v>1</v>
      </c>
      <c r="C14" s="2" t="n">
        <v>43.7</v>
      </c>
      <c r="D14" s="2" t="n">
        <v>25.3</v>
      </c>
      <c r="E14" s="9" t="n">
        <f aca="false">C14-B$11</f>
        <v>43.027</v>
      </c>
      <c r="F14" s="9" t="n">
        <f aca="false">D14-B$11</f>
        <v>24.627</v>
      </c>
      <c r="G14" s="10" t="n">
        <f aca="false">(D$3/(D$3-1))*(E14-F14)*(D$4)*(D$5/D$6)</f>
        <v>0.0471248261043763</v>
      </c>
      <c r="H14" s="10" t="n">
        <f aca="false">(D$3/(D$3-1))*((D$3*F14)-E14)*(D$4)*(D$5/D$6)</f>
        <v>0.00677735470143769</v>
      </c>
    </row>
    <row r="15" customFormat="false" ht="12.75" hidden="false" customHeight="false" outlineLevel="0" collapsed="false">
      <c r="A15" s="2" t="n">
        <f aca="false">A14+1</f>
        <v>68</v>
      </c>
      <c r="B15" s="2" t="n">
        <v>20</v>
      </c>
      <c r="C15" s="2" t="n">
        <v>41.5</v>
      </c>
      <c r="D15" s="2" t="n">
        <v>23.9</v>
      </c>
      <c r="E15" s="9" t="n">
        <f aca="false">C15-B$11</f>
        <v>40.827</v>
      </c>
      <c r="F15" s="9" t="n">
        <f aca="false">D15-B$11</f>
        <v>23.227</v>
      </c>
      <c r="G15" s="10" t="n">
        <f aca="false">(D$3/(D$3-1))*(E15-F15)*(D$4)*(D$5/D$6)</f>
        <v>0.0450759206215774</v>
      </c>
      <c r="H15" s="10" t="n">
        <f aca="false">(D$3/(D$3-1))*((D$3*F15)-E15)*(D$4)*(D$5/D$6)</f>
        <v>0.00576201958943665</v>
      </c>
    </row>
    <row r="16" customFormat="false" ht="12.75" hidden="false" customHeight="false" outlineLevel="0" collapsed="false">
      <c r="A16" s="2" t="n">
        <f aca="false">A15+1</f>
        <v>69</v>
      </c>
      <c r="B16" s="2" t="n">
        <v>40</v>
      </c>
      <c r="C16" s="2" t="n">
        <v>71.8</v>
      </c>
      <c r="D16" s="2" t="n">
        <v>41.5</v>
      </c>
      <c r="E16" s="9" t="n">
        <f aca="false">C16-B$11</f>
        <v>71.127</v>
      </c>
      <c r="F16" s="9" t="n">
        <f aca="false">D16-B$11</f>
        <v>40.827</v>
      </c>
      <c r="G16" s="10" t="n">
        <f aca="false">(D$3/(D$3-1))*(E16-F16)*(D$4)*(D$5/D$6)</f>
        <v>0.077602295161011</v>
      </c>
      <c r="H16" s="10" t="n">
        <f aca="false">(D$3/(D$3-1))*((D$3*F16)-E16)*(D$4)*(D$5/D$6)</f>
        <v>0.011757526813203</v>
      </c>
    </row>
    <row r="17" customFormat="false" ht="12.75" hidden="false" customHeight="false" outlineLevel="0" collapsed="false">
      <c r="A17" s="2" t="n">
        <f aca="false">A16+1</f>
        <v>70</v>
      </c>
      <c r="B17" s="2" t="n">
        <v>60</v>
      </c>
      <c r="C17" s="2" t="n">
        <v>106</v>
      </c>
      <c r="D17" s="2" t="n">
        <v>60.5</v>
      </c>
      <c r="E17" s="9" t="n">
        <f aca="false">C17-B$11</f>
        <v>105.327</v>
      </c>
      <c r="F17" s="9" t="n">
        <f aca="false">D17-B$11</f>
        <v>59.827</v>
      </c>
      <c r="G17" s="10" t="n">
        <f aca="false">(D$3/(D$3-1))*(E17-F17)*(D$4)*(D$5/D$6)</f>
        <v>0.116531499334191</v>
      </c>
      <c r="H17" s="10" t="n">
        <f aca="false">(D$3/(D$3-1))*((D$3*F17)-E17)*(D$4)*(D$5/D$6)</f>
        <v>0.0144144449980226</v>
      </c>
    </row>
    <row r="18" customFormat="false" ht="12.75" hidden="false" customHeight="false" outlineLevel="0" collapsed="false">
      <c r="A18" s="2" t="n">
        <f aca="false">A17+1</f>
        <v>71</v>
      </c>
      <c r="B18" s="2" t="n">
        <v>70</v>
      </c>
      <c r="C18" s="2" t="n">
        <v>141</v>
      </c>
      <c r="D18" s="2" t="n">
        <v>81.2</v>
      </c>
      <c r="E18" s="9" t="n">
        <f aca="false">C18-B$11</f>
        <v>140.327</v>
      </c>
      <c r="F18" s="9" t="n">
        <f aca="false">D18-B$11</f>
        <v>80.527</v>
      </c>
      <c r="G18" s="10" t="n">
        <f aca="false">(D$3/(D$3-1))*(E18-F18)*(D$4)*(D$5/D$6)</f>
        <v>0.153155684839223</v>
      </c>
      <c r="H18" s="10" t="n">
        <f aca="false">(D$3/(D$3-1))*((D$3*F18)-E18)*(D$4)*(D$5/D$6)</f>
        <v>0.023097245430391</v>
      </c>
    </row>
    <row r="19" customFormat="false" ht="12.75" hidden="false" customHeight="false" outlineLevel="0" collapsed="false">
      <c r="A19" s="2" t="n">
        <f aca="false">A18+1</f>
        <v>72</v>
      </c>
      <c r="B19" s="2" t="n">
        <v>80</v>
      </c>
      <c r="C19" s="2" t="n">
        <v>177</v>
      </c>
      <c r="D19" s="2" t="n">
        <v>109</v>
      </c>
      <c r="E19" s="9" t="n">
        <f aca="false">C19-B$11</f>
        <v>176.327</v>
      </c>
      <c r="F19" s="9" t="n">
        <f aca="false">D19-B$11</f>
        <v>108.327</v>
      </c>
      <c r="G19" s="10" t="n">
        <f aca="false">(D$3/(D$3-1))*(E19-F19)*(D$4)*(D$5/D$6)</f>
        <v>0.174156966037912</v>
      </c>
      <c r="H19" s="10" t="n">
        <f aca="false">(D$3/(D$3-1))*((D$3*F19)-E19)*(D$4)*(D$5/D$6)</f>
        <v>0.0629430274713015</v>
      </c>
    </row>
    <row r="20" customFormat="false" ht="12.75" hidden="false" customHeight="false" outlineLevel="0" collapsed="false">
      <c r="A20" s="2" t="n">
        <f aca="false">A19+1</f>
        <v>73</v>
      </c>
      <c r="B20" s="2" t="n">
        <v>90</v>
      </c>
      <c r="C20" s="2"/>
      <c r="D20" s="2"/>
      <c r="E20" s="9" t="n">
        <f aca="false">C20-B$11</f>
        <v>-0.673</v>
      </c>
      <c r="F20" s="9" t="n">
        <f aca="false">D20-B$11</f>
        <v>-0.673</v>
      </c>
      <c r="G20" s="10" t="n">
        <f aca="false">(D$3/(D$3-1))*(E20-F20)*(D$4)*(D$5/D$6)</f>
        <v>0</v>
      </c>
      <c r="H20" s="10" t="n">
        <f aca="false">(D$3/(D$3-1))*((D$3*F20)-E20)*(D$4)*(D$5/D$6)</f>
        <v>-0.001473024228786</v>
      </c>
    </row>
    <row r="21" customFormat="false" ht="12.75" hidden="false" customHeight="false" outlineLevel="0" collapsed="false">
      <c r="A21" s="2" t="n">
        <f aca="false">A20+1</f>
        <v>74</v>
      </c>
      <c r="B21" s="2" t="n">
        <v>100</v>
      </c>
      <c r="C21" s="2" t="n">
        <v>378</v>
      </c>
      <c r="D21" s="2" t="n">
        <v>254</v>
      </c>
      <c r="E21" s="9" t="n">
        <f aca="false">C21-B$11</f>
        <v>377.327</v>
      </c>
      <c r="F21" s="9" t="n">
        <f aca="false">D21-B$11</f>
        <v>253.327</v>
      </c>
      <c r="G21" s="10" t="n">
        <f aca="false">(D$3/(D$3-1))*(E21-F21)*(D$4)*(D$5/D$6)</f>
        <v>0.31758034983384</v>
      </c>
      <c r="H21" s="10" t="n">
        <f aca="false">(D$3/(D$3-1))*((D$3*F21)-E21)*(D$4)*(D$5/D$6)</f>
        <v>0.236887419565374</v>
      </c>
    </row>
    <row r="22" customFormat="false" ht="12.75" hidden="false" customHeight="false" outlineLevel="0" collapsed="false">
      <c r="A22" s="2" t="n">
        <f aca="false">A21+1</f>
        <v>75</v>
      </c>
      <c r="B22" s="2" t="n">
        <v>110</v>
      </c>
      <c r="C22" s="2" t="n">
        <v>315</v>
      </c>
      <c r="D22" s="2" t="n">
        <v>217</v>
      </c>
      <c r="E22" s="9" t="n">
        <f aca="false">C22-B$11</f>
        <v>314.327</v>
      </c>
      <c r="F22" s="9" t="n">
        <f aca="false">D22-B$11</f>
        <v>216.327</v>
      </c>
      <c r="G22" s="10" t="n">
        <f aca="false">(D$3/(D$3-1))*(E22-F22)*(D$4)*(D$5/D$6)</f>
        <v>0.250990921642874</v>
      </c>
      <c r="H22" s="10" t="n">
        <f aca="false">(D$3/(D$3-1))*((D$3*F22)-E22)*(D$4)*(D$5/D$6)</f>
        <v>0.22249334632234</v>
      </c>
    </row>
    <row r="23" customFormat="false" ht="12.75" hidden="false" customHeight="false" outlineLevel="0" collapsed="false">
      <c r="A23" s="2" t="n">
        <f aca="false">A22+1</f>
        <v>76</v>
      </c>
      <c r="B23" s="2" t="n">
        <v>120</v>
      </c>
      <c r="C23" s="2" t="n">
        <v>168</v>
      </c>
      <c r="D23" s="2" t="n">
        <v>108</v>
      </c>
      <c r="E23" s="9" t="n">
        <f aca="false">C23-B$11</f>
        <v>167.327</v>
      </c>
      <c r="F23" s="9" t="n">
        <f aca="false">D23-B$11</f>
        <v>107.327</v>
      </c>
      <c r="G23" s="10" t="n">
        <f aca="false">(D$3/(D$3-1))*(E23-F23)*(D$4)*(D$5/D$6)</f>
        <v>0.153667911209923</v>
      </c>
      <c r="H23" s="10" t="n">
        <f aca="false">(D$3/(D$3-1))*((D$3*F23)-E23)*(D$4)*(D$5/D$6)</f>
        <v>0.0812433390172912</v>
      </c>
    </row>
    <row r="24" customFormat="false" ht="12.75" hidden="false" customHeight="false" outlineLevel="0" collapsed="false">
      <c r="A24" s="2" t="n">
        <f aca="false">A23+1</f>
        <v>77</v>
      </c>
      <c r="B24" s="2" t="n">
        <v>140</v>
      </c>
      <c r="C24" s="2" t="n">
        <v>72.7</v>
      </c>
      <c r="D24" s="2" t="n">
        <v>43.2</v>
      </c>
      <c r="E24" s="9" t="n">
        <f aca="false">C24-B$11</f>
        <v>72.027</v>
      </c>
      <c r="F24" s="9" t="n">
        <f aca="false">D24-B$11</f>
        <v>42.527</v>
      </c>
      <c r="G24" s="10" t="n">
        <f aca="false">(D$3/(D$3-1))*(E24-F24)*(D$4)*(D$5/D$6)</f>
        <v>0.075553389678212</v>
      </c>
      <c r="H24" s="10" t="n">
        <f aca="false">(D$3/(D$3-1))*((D$3*F24)-E24)*(D$4)*(D$5/D$6)</f>
        <v>0.017527295875402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1" sqref="A15 H14:H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9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197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1403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2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 t="n">
        <v>74.2</v>
      </c>
      <c r="C9" s="6"/>
    </row>
    <row r="10" customFormat="false" ht="12.75" hidden="false" customHeight="false" outlineLevel="0" collapsed="false">
      <c r="A10" s="1" t="s">
        <v>12</v>
      </c>
      <c r="B10" s="2" t="n">
        <v>484</v>
      </c>
      <c r="C10" s="6"/>
    </row>
    <row r="11" customFormat="false" ht="12.75" hidden="false" customHeight="false" outlineLevel="0" collapsed="false">
      <c r="A11" s="1" t="s">
        <v>13</v>
      </c>
      <c r="B11" s="2" t="n">
        <v>0.732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78</v>
      </c>
      <c r="B14" s="2" t="n">
        <v>1</v>
      </c>
      <c r="C14" s="2" t="n">
        <v>39.7</v>
      </c>
      <c r="D14" s="2" t="n">
        <v>22.6</v>
      </c>
      <c r="E14" s="9" t="n">
        <f aca="false">C14-B$11</f>
        <v>38.968</v>
      </c>
      <c r="F14" s="9" t="n">
        <f aca="false">D14-B$11</f>
        <v>21.868</v>
      </c>
      <c r="G14" s="10" t="n">
        <f aca="false">(D$3/(D$3-1))*(E14-F14)*(D$4)*(D$5/D$6)</f>
        <v>0.043795354694828</v>
      </c>
      <c r="H14" s="10" t="n">
        <f aca="false">(D$3/(D$3-1))*((D$3*F14)-E14)*(D$4)*(D$5/D$6)</f>
        <v>0.00406808339594801</v>
      </c>
    </row>
    <row r="15" customFormat="false" ht="12.75" hidden="false" customHeight="false" outlineLevel="0" collapsed="false">
      <c r="A15" s="2" t="n">
        <f aca="false">A14+1</f>
        <v>79</v>
      </c>
      <c r="B15" s="2" t="n">
        <v>20</v>
      </c>
      <c r="C15" s="2" t="n">
        <v>43.2</v>
      </c>
      <c r="D15" s="2" t="n">
        <v>24.4</v>
      </c>
      <c r="E15" s="9" t="n">
        <f aca="false">C15-B$11</f>
        <v>42.468</v>
      </c>
      <c r="F15" s="9" t="n">
        <f aca="false">D15-B$11</f>
        <v>23.668</v>
      </c>
      <c r="G15" s="10" t="n">
        <f aca="false">(D$3/(D$3-1))*(E15-F15)*(D$4)*(D$5/D$6)</f>
        <v>0.0481492788457758</v>
      </c>
      <c r="H15" s="10" t="n">
        <f aca="false">(D$3/(D$3-1))*((D$3*F15)-E15)*(D$4)*(D$5/D$6)</f>
        <v>0.0036538971526002</v>
      </c>
    </row>
    <row r="16" customFormat="false" ht="12.75" hidden="false" customHeight="false" outlineLevel="0" collapsed="false">
      <c r="A16" s="2" t="n">
        <f aca="false">A15+1</f>
        <v>80</v>
      </c>
      <c r="B16" s="2" t="n">
        <v>40</v>
      </c>
      <c r="C16" s="2" t="n">
        <v>73</v>
      </c>
      <c r="D16" s="2" t="n">
        <v>41.1</v>
      </c>
      <c r="E16" s="9" t="n">
        <f aca="false">C16-B$11</f>
        <v>72.268</v>
      </c>
      <c r="F16" s="9" t="n">
        <f aca="false">D16-B$11</f>
        <v>40.368</v>
      </c>
      <c r="G16" s="10" t="n">
        <f aca="false">(D$3/(D$3-1))*(E16-F16)*(D$4)*(D$5/D$6)</f>
        <v>0.0817001061266089</v>
      </c>
      <c r="H16" s="10" t="n">
        <f aca="false">(D$3/(D$3-1))*((D$3*F16)-E16)*(D$4)*(D$5/D$6)</f>
        <v>0.00665508268116707</v>
      </c>
    </row>
    <row r="17" customFormat="false" ht="12.75" hidden="false" customHeight="false" outlineLevel="0" collapsed="false">
      <c r="A17" s="2" t="n">
        <f aca="false">A16+1</f>
        <v>81</v>
      </c>
      <c r="B17" s="2" t="n">
        <v>60</v>
      </c>
      <c r="C17" s="2" t="n">
        <v>113</v>
      </c>
      <c r="D17" s="2" t="n">
        <v>64.9</v>
      </c>
      <c r="E17" s="9" t="n">
        <f aca="false">C17-B$11</f>
        <v>112.268</v>
      </c>
      <c r="F17" s="9" t="n">
        <f aca="false">D17-B$11</f>
        <v>64.168</v>
      </c>
      <c r="G17" s="10" t="n">
        <f aca="false">(D$3/(D$3-1))*(E17-F17)*(D$4)*(D$5/D$6)</f>
        <v>0.123190442153288</v>
      </c>
      <c r="H17" s="10" t="n">
        <f aca="false">(D$3/(D$3-1))*((D$3*F17)-E17)*(D$4)*(D$5/D$6)</f>
        <v>0.0172568367660879</v>
      </c>
    </row>
    <row r="18" customFormat="false" ht="12.75" hidden="false" customHeight="false" outlineLevel="0" collapsed="false">
      <c r="A18" s="2" t="n">
        <f aca="false">A17+1</f>
        <v>82</v>
      </c>
      <c r="B18" s="2" t="n">
        <v>70</v>
      </c>
      <c r="C18" s="2" t="n">
        <v>166</v>
      </c>
      <c r="D18" s="2" t="n">
        <v>98.8</v>
      </c>
      <c r="E18" s="9" t="n">
        <f aca="false">C18-B$11</f>
        <v>165.268</v>
      </c>
      <c r="F18" s="9" t="n">
        <f aca="false">D18-B$11</f>
        <v>98.068</v>
      </c>
      <c r="G18" s="10" t="n">
        <f aca="false">(D$3/(D$3-1))*(E18-F18)*(D$4)*(D$5/D$6)</f>
        <v>0.172108060555114</v>
      </c>
      <c r="H18" s="10" t="n">
        <f aca="false">(D$3/(D$3-1))*((D$3*F18)-E18)*(D$4)*(D$5/D$6)</f>
        <v>0.0425376156240625</v>
      </c>
    </row>
    <row r="19" customFormat="false" ht="12.75" hidden="false" customHeight="false" outlineLevel="0" collapsed="false">
      <c r="A19" s="2" t="n">
        <f aca="false">A18+1</f>
        <v>83</v>
      </c>
      <c r="B19" s="2" t="n">
        <v>80</v>
      </c>
      <c r="C19" s="2" t="n">
        <v>233</v>
      </c>
      <c r="D19" s="2" t="n">
        <v>147</v>
      </c>
      <c r="E19" s="9" t="n">
        <f aca="false">C19-B$11</f>
        <v>232.268</v>
      </c>
      <c r="F19" s="9" t="n">
        <f aca="false">D19-B$11</f>
        <v>146.268</v>
      </c>
      <c r="G19" s="10" t="n">
        <f aca="false">(D$3/(D$3-1))*(E19-F19)*(D$4)*(D$5/D$6)</f>
        <v>0.220257339400889</v>
      </c>
      <c r="H19" s="10" t="n">
        <f aca="false">(D$3/(D$3-1))*((D$3*F19)-E19)*(D$4)*(D$5/D$6)</f>
        <v>0.0998857629706866</v>
      </c>
    </row>
    <row r="20" customFormat="false" ht="12.75" hidden="false" customHeight="false" outlineLevel="0" collapsed="false">
      <c r="A20" s="2" t="n">
        <f aca="false">A19+1</f>
        <v>84</v>
      </c>
      <c r="B20" s="2" t="n">
        <v>90</v>
      </c>
      <c r="C20" s="2" t="n">
        <v>394</v>
      </c>
      <c r="D20" s="2" t="n">
        <v>249</v>
      </c>
      <c r="E20" s="9" t="n">
        <f aca="false">C20-B$11</f>
        <v>393.268</v>
      </c>
      <c r="F20" s="9" t="n">
        <f aca="false">D20-B$11</f>
        <v>248.268</v>
      </c>
      <c r="G20" s="10" t="n">
        <f aca="false">(D$3/(D$3-1))*(E20-F20)*(D$4)*(D$5/D$6)</f>
        <v>0.371364118757313</v>
      </c>
      <c r="H20" s="10" t="n">
        <f aca="false">(D$3/(D$3-1))*((D$3*F20)-E20)*(D$4)*(D$5/D$6)</f>
        <v>0.172030798378263</v>
      </c>
    </row>
    <row r="21" customFormat="false" ht="12.75" hidden="false" customHeight="false" outlineLevel="0" collapsed="false">
      <c r="A21" s="2" t="n">
        <f aca="false">A20+1</f>
        <v>85</v>
      </c>
      <c r="B21" s="2" t="n">
        <v>100</v>
      </c>
      <c r="C21" s="2" t="n">
        <v>394</v>
      </c>
      <c r="D21" s="2" t="n">
        <v>267</v>
      </c>
      <c r="E21" s="9" t="n">
        <f aca="false">C21-B$11</f>
        <v>393.268</v>
      </c>
      <c r="F21" s="9" t="n">
        <f aca="false">D21-B$11</f>
        <v>266.268</v>
      </c>
      <c r="G21" s="10" t="n">
        <f aca="false">(D$3/(D$3-1))*(E21-F21)*(D$4)*(D$5/D$6)</f>
        <v>0.325263745394337</v>
      </c>
      <c r="H21" s="10" t="n">
        <f aca="false">(D$3/(D$3-1))*((D$3*F21)-E21)*(D$4)*(D$5/D$6)</f>
        <v>0.257528550817239</v>
      </c>
    </row>
    <row r="22" customFormat="false" ht="12.75" hidden="false" customHeight="false" outlineLevel="0" collapsed="false">
      <c r="A22" s="2" t="n">
        <f aca="false">A21+1</f>
        <v>86</v>
      </c>
      <c r="B22" s="2" t="n">
        <v>110</v>
      </c>
      <c r="C22" s="2" t="n">
        <v>246</v>
      </c>
      <c r="D22" s="2" t="n">
        <v>174</v>
      </c>
      <c r="E22" s="9" t="n">
        <f aca="false">C22-B$11</f>
        <v>245.268</v>
      </c>
      <c r="F22" s="9" t="n">
        <f aca="false">D22-B$11</f>
        <v>173.268</v>
      </c>
      <c r="G22" s="10" t="n">
        <f aca="false">(D$3/(D$3-1))*(E22-F22)*(D$4)*(D$5/D$6)</f>
        <v>0.184401493451907</v>
      </c>
      <c r="H22" s="10" t="n">
        <f aca="false">(D$3/(D$3-1))*((D$3*F22)-E22)*(D$4)*(D$5/D$6)</f>
        <v>0.194837677533669</v>
      </c>
    </row>
    <row r="23" customFormat="false" ht="12.75" hidden="false" customHeight="false" outlineLevel="0" collapsed="false">
      <c r="A23" s="2" t="n">
        <f aca="false">A22+1</f>
        <v>87</v>
      </c>
      <c r="B23" s="2" t="n">
        <v>120</v>
      </c>
      <c r="C23" s="2" t="n">
        <v>170</v>
      </c>
      <c r="D23" s="2" t="n">
        <v>130</v>
      </c>
      <c r="E23" s="9" t="n">
        <f aca="false">C23-B$11</f>
        <v>169.268</v>
      </c>
      <c r="F23" s="9" t="n">
        <f aca="false">D23-B$11</f>
        <v>129.268</v>
      </c>
      <c r="G23" s="10" t="n">
        <f aca="false">(D$3/(D$3-1))*(E23-F23)*(D$4)*(D$5/D$6)</f>
        <v>0.102445274139949</v>
      </c>
      <c r="H23" s="10" t="n">
        <f aca="false">(D$3/(D$3-1))*((D$3*F23)-E23)*(D$4)*(D$5/D$6)</f>
        <v>0.180489192437628</v>
      </c>
    </row>
    <row r="24" customFormat="false" ht="12.75" hidden="false" customHeight="false" outlineLevel="0" collapsed="false">
      <c r="A24" s="2" t="n">
        <f aca="false">A23+1</f>
        <v>88</v>
      </c>
      <c r="B24" s="2" t="n">
        <v>140</v>
      </c>
      <c r="C24" s="2" t="n">
        <v>47.4</v>
      </c>
      <c r="D24" s="2" t="n">
        <v>30.5</v>
      </c>
      <c r="E24" s="9" t="n">
        <f aca="false">C24-B$11</f>
        <v>46.668</v>
      </c>
      <c r="F24" s="9" t="n">
        <f aca="false">D24-B$11</f>
        <v>29.768</v>
      </c>
      <c r="G24" s="10" t="n">
        <f aca="false">(D$3/(D$3-1))*(E24-F24)*(D$4)*(D$5/D$6)</f>
        <v>0.0432831283241282</v>
      </c>
      <c r="H24" s="10" t="n">
        <f aca="false">(D$3/(D$3-1))*((D$3*F24)-E24)*(D$4)*(D$5/D$6)</f>
        <v>0.0218713816944478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1" sqref="A15 H14:H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  <c r="D3" s="0" t="n">
        <v>1.8546</v>
      </c>
    </row>
    <row r="4" customFormat="false" ht="12.75" hidden="false" customHeight="false" outlineLevel="0" collapsed="false">
      <c r="A4" s="1" t="s">
        <v>3</v>
      </c>
      <c r="B4" s="2" t="n">
        <v>10</v>
      </c>
      <c r="C4" s="3" t="s">
        <v>4</v>
      </c>
      <c r="D4" s="0" t="n">
        <v>0.118017</v>
      </c>
    </row>
    <row r="5" customFormat="false" ht="12.75" hidden="false" customHeight="false" outlineLevel="0" collapsed="false">
      <c r="A5" s="1" t="s">
        <v>5</v>
      </c>
      <c r="B5" s="4" t="n">
        <v>38196</v>
      </c>
      <c r="C5" s="3" t="s">
        <v>6</v>
      </c>
      <c r="D5" s="0" t="n">
        <v>5</v>
      </c>
    </row>
    <row r="6" customFormat="false" ht="12.75" hidden="false" customHeight="false" outlineLevel="0" collapsed="false">
      <c r="A6" s="1" t="s">
        <v>7</v>
      </c>
      <c r="B6" s="5" t="n">
        <v>2333</v>
      </c>
      <c r="C6" s="3" t="s">
        <v>8</v>
      </c>
      <c r="D6" s="0" t="n">
        <v>500</v>
      </c>
    </row>
    <row r="7" customFormat="false" ht="12.75" hidden="false" customHeight="false" outlineLevel="0" collapsed="false">
      <c r="A7" s="1" t="s">
        <v>9</v>
      </c>
      <c r="B7" s="2" t="s">
        <v>22</v>
      </c>
      <c r="C7" s="6"/>
    </row>
    <row r="8" customFormat="false" ht="12.75" hidden="false" customHeight="false" outlineLevel="0" collapsed="false">
      <c r="A8" s="3"/>
      <c r="B8" s="7"/>
      <c r="C8" s="6"/>
    </row>
    <row r="9" customFormat="false" ht="12.75" hidden="false" customHeight="false" outlineLevel="0" collapsed="false">
      <c r="A9" s="1" t="s">
        <v>11</v>
      </c>
      <c r="B9" s="2" t="n">
        <v>73.2</v>
      </c>
      <c r="C9" s="6"/>
    </row>
    <row r="10" customFormat="false" ht="12.75" hidden="false" customHeight="false" outlineLevel="0" collapsed="false">
      <c r="A10" s="1" t="s">
        <v>12</v>
      </c>
      <c r="B10" s="2" t="n">
        <v>472</v>
      </c>
      <c r="C10" s="6"/>
    </row>
    <row r="11" customFormat="false" ht="12.75" hidden="false" customHeight="false" outlineLevel="0" collapsed="false">
      <c r="A11" s="1" t="s">
        <v>13</v>
      </c>
      <c r="B11" s="2" t="n">
        <v>0.692</v>
      </c>
      <c r="C11" s="6"/>
    </row>
    <row r="13" customFormat="false" ht="14.25" hidden="false" customHeight="false" outlineLevel="0" collapsed="false">
      <c r="A13" s="8" t="s">
        <v>14</v>
      </c>
      <c r="B13" s="8" t="s">
        <v>15</v>
      </c>
      <c r="C13" s="8" t="s">
        <v>16</v>
      </c>
      <c r="D13" s="8" t="s">
        <v>17</v>
      </c>
      <c r="E13" s="7" t="s">
        <v>18</v>
      </c>
      <c r="F13" s="7" t="s">
        <v>19</v>
      </c>
      <c r="G13" s="7" t="s">
        <v>20</v>
      </c>
      <c r="H13" s="7" t="s">
        <v>21</v>
      </c>
    </row>
    <row r="14" customFormat="false" ht="12.75" hidden="false" customHeight="false" outlineLevel="0" collapsed="false">
      <c r="A14" s="2" t="n">
        <v>89</v>
      </c>
      <c r="B14" s="2" t="n">
        <v>1</v>
      </c>
      <c r="C14" s="2" t="n">
        <v>35.5</v>
      </c>
      <c r="D14" s="2" t="n">
        <v>19.6</v>
      </c>
      <c r="E14" s="9" t="n">
        <f aca="false">C14-B$11</f>
        <v>34.808</v>
      </c>
      <c r="F14" s="9" t="n">
        <f aca="false">D14-B$11</f>
        <v>18.908</v>
      </c>
      <c r="G14" s="10" t="n">
        <f aca="false">(D$3/(D$3-1))*(E14-F14)*(D$4)*(D$5/D$6)</f>
        <v>0.0407219964706295</v>
      </c>
      <c r="H14" s="10" t="n">
        <f aca="false">(D$3/(D$3-1))*((D$3*F14)-E14)*(D$4)*(D$5/D$6)</f>
        <v>0.000662761505426465</v>
      </c>
    </row>
    <row r="15" customFormat="false" ht="12.75" hidden="false" customHeight="false" outlineLevel="0" collapsed="false">
      <c r="A15" s="2" t="n">
        <f aca="false">A14+1</f>
        <v>90</v>
      </c>
      <c r="B15" s="2" t="n">
        <v>20</v>
      </c>
      <c r="C15" s="2" t="n">
        <v>43.4</v>
      </c>
      <c r="D15" s="2" t="n">
        <v>24.1</v>
      </c>
      <c r="E15" s="9" t="n">
        <f aca="false">C15-B$11</f>
        <v>42.708</v>
      </c>
      <c r="F15" s="9" t="n">
        <f aca="false">D15-B$11</f>
        <v>23.408</v>
      </c>
      <c r="G15" s="10" t="n">
        <f aca="false">(D$3/(D$3-1))*(E15-F15)*(D$4)*(D$5/D$6)</f>
        <v>0.0494298447725252</v>
      </c>
      <c r="H15" s="10" t="n">
        <f aca="false">(D$3/(D$3-1))*((D$3*F15)-E15)*(D$4)*(D$5/D$6)</f>
        <v>0.00180425797253085</v>
      </c>
    </row>
    <row r="16" customFormat="false" ht="12.75" hidden="false" customHeight="false" outlineLevel="0" collapsed="false">
      <c r="A16" s="2" t="n">
        <f aca="false">A15+1</f>
        <v>91</v>
      </c>
      <c r="B16" s="2" t="n">
        <v>40</v>
      </c>
      <c r="C16" s="2" t="n">
        <v>58.7</v>
      </c>
      <c r="D16" s="2" t="n">
        <v>35.7</v>
      </c>
      <c r="E16" s="9" t="n">
        <f aca="false">C16-B$11</f>
        <v>58.008</v>
      </c>
      <c r="F16" s="9" t="n">
        <f aca="false">D16-B$11</f>
        <v>35.008</v>
      </c>
      <c r="G16" s="10" t="n">
        <f aca="false">(D$3/(D$3-1))*(E16-F16)*(D$4)*(D$5/D$6)</f>
        <v>0.0589060326304704</v>
      </c>
      <c r="H16" s="10" t="n">
        <f aca="false">(D$3/(D$3-1))*((D$3*F16)-E16)*(D$4)*(D$5/D$6)</f>
        <v>0.0177174921857856</v>
      </c>
    </row>
    <row r="17" customFormat="false" ht="12.75" hidden="false" customHeight="false" outlineLevel="0" collapsed="false">
      <c r="A17" s="2" t="n">
        <f aca="false">A16+1</f>
        <v>92</v>
      </c>
      <c r="B17" s="2" t="n">
        <v>60</v>
      </c>
      <c r="C17" s="2" t="n">
        <v>84.3</v>
      </c>
      <c r="D17" s="2" t="n">
        <v>48.7</v>
      </c>
      <c r="E17" s="9" t="n">
        <f aca="false">C17-B$11</f>
        <v>83.608</v>
      </c>
      <c r="F17" s="9" t="n">
        <f aca="false">D17-B$11</f>
        <v>48.008</v>
      </c>
      <c r="G17" s="10" t="n">
        <f aca="false">(D$3/(D$3-1))*(E17-F17)*(D$4)*(D$5/D$6)</f>
        <v>0.0911762939845542</v>
      </c>
      <c r="H17" s="10" t="n">
        <f aca="false">(D$3/(D$3-1))*((D$3*F17)-E17)*(D$4)*(D$5/D$6)</f>
        <v>0.0139008934977018</v>
      </c>
    </row>
    <row r="18" customFormat="false" ht="12.75" hidden="false" customHeight="false" outlineLevel="0" collapsed="false">
      <c r="A18" s="2" t="n">
        <f aca="false">A17+1</f>
        <v>93</v>
      </c>
      <c r="B18" s="2" t="n">
        <v>70</v>
      </c>
      <c r="C18" s="2" t="n">
        <v>118</v>
      </c>
      <c r="D18" s="2" t="n">
        <v>68.1</v>
      </c>
      <c r="E18" s="9" t="n">
        <f aca="false">C18-B$11</f>
        <v>117.308</v>
      </c>
      <c r="F18" s="9" t="n">
        <f aca="false">D18-B$11</f>
        <v>67.408</v>
      </c>
      <c r="G18" s="10" t="n">
        <f aca="false">(D$3/(D$3-1))*(E18-F18)*(D$4)*(D$5/D$6)</f>
        <v>0.127800479489586</v>
      </c>
      <c r="H18" s="10" t="n">
        <f aca="false">(D$3/(D$3-1))*((D$3*F18)-E18)*(D$4)*(D$5/D$6)</f>
        <v>0.0197383276634702</v>
      </c>
    </row>
    <row r="19" customFormat="false" ht="12.75" hidden="false" customHeight="false" outlineLevel="0" collapsed="false">
      <c r="A19" s="2" t="n">
        <f aca="false">A18+1</f>
        <v>94</v>
      </c>
      <c r="B19" s="2" t="n">
        <v>80</v>
      </c>
      <c r="C19" s="2" t="n">
        <v>147</v>
      </c>
      <c r="D19" s="2" t="n">
        <v>86.2</v>
      </c>
      <c r="E19" s="9" t="n">
        <f aca="false">C19-B$11</f>
        <v>146.308</v>
      </c>
      <c r="F19" s="9" t="n">
        <f aca="false">D19-B$11</f>
        <v>85.508</v>
      </c>
      <c r="G19" s="10" t="n">
        <f aca="false">(D$3/(D$3-1))*(E19-F19)*(D$4)*(D$5/D$6)</f>
        <v>0.155716816692722</v>
      </c>
      <c r="H19" s="10" t="n">
        <f aca="false">(D$3/(D$3-1))*((D$3*F19)-E19)*(D$4)*(D$5/D$6)</f>
        <v>0.0314382438645344</v>
      </c>
    </row>
    <row r="20" customFormat="false" ht="12.75" hidden="false" customHeight="false" outlineLevel="0" collapsed="false">
      <c r="A20" s="2" t="n">
        <f aca="false">A19+1</f>
        <v>95</v>
      </c>
      <c r="B20" s="2" t="n">
        <v>90</v>
      </c>
      <c r="C20" s="2" t="n">
        <v>249</v>
      </c>
      <c r="D20" s="2" t="n">
        <v>154</v>
      </c>
      <c r="E20" s="9" t="n">
        <f aca="false">C20-B$11</f>
        <v>248.308</v>
      </c>
      <c r="F20" s="9" t="n">
        <f aca="false">D20-B$11</f>
        <v>153.308</v>
      </c>
      <c r="G20" s="10" t="n">
        <f aca="false">(D$3/(D$3-1))*(E20-F20)*(D$4)*(D$5/D$6)</f>
        <v>0.243307526082378</v>
      </c>
      <c r="H20" s="10" t="n">
        <f aca="false">(D$3/(D$3-1))*((D$3*F20)-E20)*(D$4)*(D$5/D$6)</f>
        <v>0.0922443289944783</v>
      </c>
    </row>
    <row r="21" customFormat="false" ht="12.75" hidden="false" customHeight="false" outlineLevel="0" collapsed="false">
      <c r="A21" s="2" t="n">
        <f aca="false">A20+1</f>
        <v>96</v>
      </c>
      <c r="B21" s="2" t="n">
        <v>100</v>
      </c>
      <c r="C21" s="2" t="n">
        <v>439</v>
      </c>
      <c r="D21" s="2" t="n">
        <v>287</v>
      </c>
      <c r="E21" s="9" t="n">
        <f aca="false">C21-B$11</f>
        <v>438.308</v>
      </c>
      <c r="F21" s="9" t="n">
        <f aca="false">D21-B$11</f>
        <v>286.308</v>
      </c>
      <c r="G21" s="10" t="n">
        <f aca="false">(D$3/(D$3-1))*(E21-F21)*(D$4)*(D$5/D$6)</f>
        <v>0.389292041731804</v>
      </c>
      <c r="H21" s="10" t="n">
        <f aca="false">(D$3/(D$3-1))*((D$3*F21)-E21)*(D$4)*(D$5/D$6)</f>
        <v>0.237362669851052</v>
      </c>
    </row>
    <row r="22" customFormat="false" ht="12.75" hidden="false" customHeight="false" outlineLevel="0" collapsed="false">
      <c r="A22" s="2" t="n">
        <f aca="false">A21+1</f>
        <v>97</v>
      </c>
      <c r="B22" s="2" t="n">
        <v>110</v>
      </c>
      <c r="C22" s="2" t="n">
        <v>239</v>
      </c>
      <c r="D22" s="2" t="n">
        <v>160</v>
      </c>
      <c r="E22" s="9" t="n">
        <f aca="false">C22-B$11</f>
        <v>238.308</v>
      </c>
      <c r="F22" s="9" t="n">
        <f aca="false">D22-B$11</f>
        <v>159.308</v>
      </c>
      <c r="G22" s="10" t="n">
        <f aca="false">(D$3/(D$3-1))*(E22-F22)*(D$4)*(D$5/D$6)</f>
        <v>0.202329416426398</v>
      </c>
      <c r="H22" s="10" t="n">
        <f aca="false">(D$3/(D$3-1))*((D$3*F22)-E22)*(D$4)*(D$5/D$6)</f>
        <v>0.146354898342458</v>
      </c>
    </row>
    <row r="23" customFormat="false" ht="12.75" hidden="false" customHeight="false" outlineLevel="0" collapsed="false">
      <c r="A23" s="2" t="n">
        <f aca="false">A22+1</f>
        <v>98</v>
      </c>
      <c r="B23" s="2" t="n">
        <v>120</v>
      </c>
      <c r="C23" s="2" t="n">
        <v>221</v>
      </c>
      <c r="D23" s="2" t="n">
        <v>156</v>
      </c>
      <c r="E23" s="9" t="n">
        <f aca="false">C23-B$11</f>
        <v>220.308</v>
      </c>
      <c r="F23" s="9" t="n">
        <f aca="false">D23-B$11</f>
        <v>155.308</v>
      </c>
      <c r="G23" s="10" t="n">
        <f aca="false">(D$3/(D$3-1))*(E23-F23)*(D$4)*(D$5/D$6)</f>
        <v>0.166473570477416</v>
      </c>
      <c r="H23" s="10" t="n">
        <f aca="false">(D$3/(D$3-1))*((D$3*F23)-E23)*(D$4)*(D$5/D$6)</f>
        <v>0.17345577116344</v>
      </c>
    </row>
    <row r="24" customFormat="false" ht="12.75" hidden="false" customHeight="false" outlineLevel="0" collapsed="false">
      <c r="A24" s="2" t="n">
        <f aca="false">A23+1</f>
        <v>99</v>
      </c>
      <c r="B24" s="2" t="n">
        <v>140</v>
      </c>
      <c r="C24" s="2" t="n">
        <v>122</v>
      </c>
      <c r="D24" s="2" t="n">
        <v>79.2</v>
      </c>
      <c r="E24" s="9" t="n">
        <f aca="false">C24-B$11</f>
        <v>121.308</v>
      </c>
      <c r="F24" s="9" t="n">
        <f aca="false">D24-B$11</f>
        <v>78.508</v>
      </c>
      <c r="G24" s="10" t="n">
        <f aca="false">(D$3/(D$3-1))*(E24-F24)*(D$4)*(D$5/D$6)</f>
        <v>0.109616443329745</v>
      </c>
      <c r="H24" s="10" t="n">
        <f aca="false">(D$3/(D$3-1))*((D$3*F24)-E24)*(D$4)*(D$5/D$6)</f>
        <v>0.0622174142535112</v>
      </c>
    </row>
    <row r="25" customFormat="false" ht="12.75" hidden="false" customHeight="false" outlineLevel="0" collapsed="false">
      <c r="A25" s="2"/>
      <c r="B25" s="2"/>
      <c r="C25" s="2"/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20:18:42Z</dcterms:created>
  <dc:creator>Paul Lethaby</dc:creator>
  <dc:description/>
  <dc:language>en-US</dc:language>
  <cp:lastModifiedBy>Paul Lethaby</cp:lastModifiedBy>
  <cp:lastPrinted>2004-08-05T17:20:31Z</cp:lastPrinted>
  <cp:revision>0</cp:revision>
  <dc:subject/>
  <dc:title/>
</cp:coreProperties>
</file>