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ast #1" sheetId="1" state="visible" r:id="rId2"/>
    <sheet name="Cast #2" sheetId="2" state="visible" r:id="rId3"/>
    <sheet name="Cast #3" sheetId="3" state="visible" r:id="rId4"/>
    <sheet name="Cast #4" sheetId="4" state="visible" r:id="rId5"/>
    <sheet name="Cast #5" sheetId="5" state="visible" r:id="rId6"/>
    <sheet name="Cast #7" sheetId="6" state="visible" r:id="rId7"/>
    <sheet name="Cast #8" sheetId="7" state="visible" r:id="rId8"/>
    <sheet name="Cast #9" sheetId="8" state="visible" r:id="rId9"/>
    <sheet name="Cast #10" sheetId="9" state="visible" r:id="rId10"/>
    <sheet name="Cast #11" sheetId="10" state="visible" r:id="rId11"/>
    <sheet name="Cast #12" sheetId="11" state="visible" r:id="rId12"/>
    <sheet name="Cast #13" sheetId="12" state="visible" r:id="rId13"/>
    <sheet name="Cast #14" sheetId="13" state="visible" r:id="rId14"/>
    <sheet name="Cast #15" sheetId="14" state="visible" r:id="rId15"/>
    <sheet name="Cast #16" sheetId="15" state="visible" r:id="rId16"/>
    <sheet name="Cast #17" sheetId="16" state="visible" r:id="rId17"/>
    <sheet name="Cast #18" sheetId="17" state="visible" r:id="rId18"/>
    <sheet name="Cast #19" sheetId="18" state="visible" r:id="rId19"/>
    <sheet name="Cast #20" sheetId="19" state="visible" r:id="rId20"/>
    <sheet name="Cast #21" sheetId="20" state="visible" r:id="rId21"/>
    <sheet name="Cast #22" sheetId="21" state="visible" r:id="rId22"/>
    <sheet name="Cast #23" sheetId="22" state="visible" r:id="rId23"/>
    <sheet name="Cast #24" sheetId="23" state="visible" r:id="rId24"/>
    <sheet name="Cast # 25" sheetId="24" state="visible" r:id="rId25"/>
    <sheet name="Template" sheetId="25" state="visible" r:id="rId26"/>
    <sheet name="Sheet2" sheetId="26" state="visible" r:id="rId27"/>
    <sheet name="Sheet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">
  <si>
    <t xml:space="preserve">Cruise</t>
  </si>
  <si>
    <t xml:space="preserve">E2</t>
  </si>
  <si>
    <t xml:space="preserve">r</t>
  </si>
  <si>
    <t xml:space="preserve">Cast #</t>
  </si>
  <si>
    <t xml:space="preserve">Fs</t>
  </si>
  <si>
    <t xml:space="preserve">Date</t>
  </si>
  <si>
    <t xml:space="preserve">VOLex</t>
  </si>
  <si>
    <t xml:space="preserve">Time (Z)</t>
  </si>
  <si>
    <t xml:space="preserve">VOLfilt</t>
  </si>
  <si>
    <t xml:space="preserve">Operator</t>
  </si>
  <si>
    <t xml:space="preserve">CVL</t>
  </si>
  <si>
    <t xml:space="preserve">Standard (low)</t>
  </si>
  <si>
    <t xml:space="preserve">Standard (high)</t>
  </si>
  <si>
    <t xml:space="preserve">Blank</t>
  </si>
  <si>
    <t xml:space="preserve">Sample #</t>
  </si>
  <si>
    <t xml:space="preserve">Nom Depth (m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</si>
  <si>
    <t xml:space="preserve">Fo-blank</t>
  </si>
  <si>
    <t xml:space="preserve">Fa-blank</t>
  </si>
  <si>
    <t xml:space="preserve">Chl a</t>
  </si>
  <si>
    <t xml:space="preserve">phaeo</t>
  </si>
  <si>
    <t xml:space="preserve">VCL</t>
  </si>
  <si>
    <t xml:space="preserve">NJB</t>
  </si>
  <si>
    <t xml:space="preserve">Note : high phaeo in last 2 depths.  Also high filter material in tube?!  </t>
  </si>
  <si>
    <t xml:space="preserve">Note: Only 9 samples although 11 recorded on cast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yy"/>
    <numFmt numFmtId="166" formatCode="0000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G$14:$G$24</c:f>
              <c:numCache>
                <c:formatCode>General</c:formatCode>
                <c:ptCount val="11"/>
                <c:pt idx="0">
                  <c:v>0.0425147887680787</c:v>
                </c:pt>
                <c:pt idx="1">
                  <c:v>0.0509665238846244</c:v>
                </c:pt>
                <c:pt idx="2">
                  <c:v>0.0522470898113738</c:v>
                </c:pt>
                <c:pt idx="3">
                  <c:v>0.0842612379801076</c:v>
                </c:pt>
                <c:pt idx="4">
                  <c:v>0.137788893718231</c:v>
                </c:pt>
                <c:pt idx="5">
                  <c:v>0.164168551809268</c:v>
                </c:pt>
                <c:pt idx="6">
                  <c:v>0.184401493451907</c:v>
                </c:pt>
                <c:pt idx="7">
                  <c:v>0.204890548279897</c:v>
                </c:pt>
                <c:pt idx="8">
                  <c:v>0.235624130521882</c:v>
                </c:pt>
                <c:pt idx="9">
                  <c:v>0.233062998668383</c:v>
                </c:pt>
                <c:pt idx="10">
                  <c:v>0.204890548279897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H$14:$H$24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1847511"/>
        <c:axId val="44182468"/>
      </c:scatterChart>
      <c:valAx>
        <c:axId val="41847511"/>
        <c:scaling>
          <c:orientation val="minMax"/>
          <c:max val="0.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468"/>
        <c:crossesAt val="0"/>
        <c:crossBetween val="midCat"/>
      </c:valAx>
      <c:valAx>
        <c:axId val="4418246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G$14:$G$24</c:f>
              <c:numCache>
                <c:formatCode>General</c:formatCode>
                <c:ptCount val="11"/>
                <c:pt idx="0">
                  <c:v>0.0389292041731804</c:v>
                </c:pt>
                <c:pt idx="1">
                  <c:v>0.043795354694828</c:v>
                </c:pt>
                <c:pt idx="2">
                  <c:v>0.0845173511654576</c:v>
                </c:pt>
                <c:pt idx="3">
                  <c:v>0.121141536670489</c:v>
                </c:pt>
                <c:pt idx="4">
                  <c:v>0.151875118912474</c:v>
                </c:pt>
                <c:pt idx="5">
                  <c:v>0.245868657935876</c:v>
                </c:pt>
                <c:pt idx="6">
                  <c:v>0.281724503884859</c:v>
                </c:pt>
                <c:pt idx="7">
                  <c:v>0.37904751431781</c:v>
                </c:pt>
                <c:pt idx="8">
                  <c:v>0.291969031298853</c:v>
                </c:pt>
                <c:pt idx="9">
                  <c:v>0.250990921642874</c:v>
                </c:pt>
                <c:pt idx="10">
                  <c:v>0.186962625305406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H$14:$H$24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9104660"/>
        <c:axId val="85738834"/>
      </c:scatterChart>
      <c:valAx>
        <c:axId val="6910466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8834"/>
        <c:crossesAt val="0"/>
        <c:crossBetween val="midCat"/>
      </c:valAx>
      <c:valAx>
        <c:axId val="8573883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501981843285748</c:v>
                </c:pt>
                <c:pt idx="2">
                  <c:v>0.0642844095228177</c:v>
                </c:pt>
                <c:pt idx="3">
                  <c:v>0.113970367480693</c:v>
                </c:pt>
                <c:pt idx="4">
                  <c:v>0.105006405993447</c:v>
                </c:pt>
                <c:pt idx="5">
                  <c:v>0.194646020865902</c:v>
                </c:pt>
                <c:pt idx="6">
                  <c:v>0.261235449056869</c:v>
                </c:pt>
                <c:pt idx="7">
                  <c:v>0.256113185349871</c:v>
                </c:pt>
                <c:pt idx="8">
                  <c:v>0.266357712763866</c:v>
                </c:pt>
                <c:pt idx="9">
                  <c:v>0.095530218135502</c:v>
                </c:pt>
                <c:pt idx="10">
                  <c:v>0.0640282963374678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H$14:$H$24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9251299"/>
        <c:axId val="79215524"/>
      </c:scatterChart>
      <c:valAx>
        <c:axId val="8925129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5524"/>
        <c:crossesAt val="0"/>
        <c:crossBetween val="midCat"/>
      </c:valAx>
      <c:valAx>
        <c:axId val="7921552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G$14:$G$24</c:f>
              <c:numCache>
                <c:formatCode>General</c:formatCode>
                <c:ptCount val="11"/>
                <c:pt idx="0">
                  <c:v>0.0420025623973789</c:v>
                </c:pt>
                <c:pt idx="1">
                  <c:v>0.0427709019534285</c:v>
                </c:pt>
                <c:pt idx="2">
                  <c:v>0.0568571271476714</c:v>
                </c:pt>
                <c:pt idx="3">
                  <c:v>0.085541803906857</c:v>
                </c:pt>
                <c:pt idx="4">
                  <c:v>0.129081045416335</c:v>
                </c:pt>
                <c:pt idx="5">
                  <c:v>0.162631872697168</c:v>
                </c:pt>
                <c:pt idx="6">
                  <c:v>0.212573943840393</c:v>
                </c:pt>
                <c:pt idx="7">
                  <c:v>0.225379603107887</c:v>
                </c:pt>
                <c:pt idx="8">
                  <c:v>0.0204890548279897</c:v>
                </c:pt>
                <c:pt idx="9">
                  <c:v>0.274041108324362</c:v>
                </c:pt>
                <c:pt idx="10">
                  <c:v>0.15366791120992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H$14:$H$24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6105245"/>
        <c:axId val="40391496"/>
      </c:scatterChart>
      <c:valAx>
        <c:axId val="2610524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1496"/>
        <c:crossesAt val="0"/>
        <c:crossBetween val="midCat"/>
      </c:valAx>
      <c:valAx>
        <c:axId val="4039149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5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02097700999298</c:v>
                </c:pt>
                <c:pt idx="2">
                  <c:v>0.0760656160489118</c:v>
                </c:pt>
                <c:pt idx="3">
                  <c:v>0.107823651032296</c:v>
                </c:pt>
                <c:pt idx="4">
                  <c:v>0.161095193585069</c:v>
                </c:pt>
                <c:pt idx="5">
                  <c:v>0.192084889012403</c:v>
                </c:pt>
                <c:pt idx="6">
                  <c:v>0.256113185349871</c:v>
                </c:pt>
                <c:pt idx="7">
                  <c:v>0.291969031298853</c:v>
                </c:pt>
                <c:pt idx="8">
                  <c:v>0.266357712763866</c:v>
                </c:pt>
                <c:pt idx="9">
                  <c:v>0.194646020865902</c:v>
                </c:pt>
                <c:pt idx="10">
                  <c:v>0.112689801553943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H$14:$H$24</c:f>
              <c:numCache>
                <c:formatCode>General</c:formatCode>
                <c:ptCount val="11"/>
                <c:pt idx="0">
                  <c:v>0.000566033702036261</c:v>
                </c:pt>
                <c:pt idx="1">
                  <c:v>0.00225622705743422</c:v>
                </c:pt>
                <c:pt idx="2">
                  <c:v>0.00536001152805222</c:v>
                </c:pt>
                <c:pt idx="3">
                  <c:v>0.0123427326360682</c:v>
                </c:pt>
                <c:pt idx="4">
                  <c:v>0.034582833312295</c:v>
                </c:pt>
                <c:pt idx="5">
                  <c:v>0.0559041023247606</c:v>
                </c:pt>
                <c:pt idx="6">
                  <c:v>0.101312970087293</c:v>
                </c:pt>
                <c:pt idx="7">
                  <c:v>0.181460518084311</c:v>
                </c:pt>
                <c:pt idx="8">
                  <c:v>0.200505606773298</c:v>
                </c:pt>
                <c:pt idx="9">
                  <c:v>0.147458931597262</c:v>
                </c:pt>
                <c:pt idx="10">
                  <c:v>0.0805806077332207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6885603"/>
        <c:axId val="68498883"/>
      </c:scatterChart>
      <c:valAx>
        <c:axId val="8688560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8883"/>
        <c:crossesAt val="0"/>
        <c:crossBetween val="midCat"/>
      </c:valAx>
      <c:valAx>
        <c:axId val="6849888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56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G$14:$G$24</c:f>
              <c:numCache>
                <c:formatCode>General</c:formatCode>
                <c:ptCount val="11"/>
                <c:pt idx="0">
                  <c:v>0.0432831283241282</c:v>
                </c:pt>
                <c:pt idx="1">
                  <c:v>0.0445636942508776</c:v>
                </c:pt>
                <c:pt idx="2">
                  <c:v>0.0765778424196115</c:v>
                </c:pt>
                <c:pt idx="3">
                  <c:v>0.125495460821437</c:v>
                </c:pt>
                <c:pt idx="4">
                  <c:v>0.17825477700351</c:v>
                </c:pt>
                <c:pt idx="5">
                  <c:v>0.176718097891411</c:v>
                </c:pt>
                <c:pt idx="6">
                  <c:v>0.233062998668383</c:v>
                </c:pt>
                <c:pt idx="7">
                  <c:v>0.35855845948982</c:v>
                </c:pt>
                <c:pt idx="8">
                  <c:v>0.291969031298853</c:v>
                </c:pt>
                <c:pt idx="9">
                  <c:v>0.240746394228879</c:v>
                </c:pt>
                <c:pt idx="10">
                  <c:v>0.143423383795928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H$14:$H$24</c:f>
              <c:numCache>
                <c:formatCode>General</c:formatCode>
                <c:ptCount val="11"/>
                <c:pt idx="0">
                  <c:v>0.00242658637715976</c:v>
                </c:pt>
                <c:pt idx="1">
                  <c:v>0.0026781407478104</c:v>
                </c:pt>
                <c:pt idx="2">
                  <c:v>0.00612163374747648</c:v>
                </c:pt>
                <c:pt idx="3">
                  <c:v>0.0154245866468511</c:v>
                </c:pt>
                <c:pt idx="4">
                  <c:v>0.0204480931095777</c:v>
                </c:pt>
                <c:pt idx="5">
                  <c:v>0.0517516808568769</c:v>
                </c:pt>
                <c:pt idx="6">
                  <c:v>0.115787660589905</c:v>
                </c:pt>
                <c:pt idx="7">
                  <c:v>0.272640083146468</c:v>
                </c:pt>
                <c:pt idx="8">
                  <c:v>0.227603603955435</c:v>
                </c:pt>
                <c:pt idx="9">
                  <c:v>0.175955306771409</c:v>
                </c:pt>
                <c:pt idx="10">
                  <c:v>0.0959901113623601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206296"/>
        <c:axId val="29427576"/>
      </c:scatterChart>
      <c:valAx>
        <c:axId val="9620629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576"/>
        <c:crossesAt val="0"/>
        <c:crossBetween val="midCat"/>
      </c:valAx>
      <c:valAx>
        <c:axId val="2942757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62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G$14:$G$24</c:f>
              <c:numCache>
                <c:formatCode>General</c:formatCode>
                <c:ptCount val="11"/>
                <c:pt idx="0">
                  <c:v>0.0560887875916218</c:v>
                </c:pt>
                <c:pt idx="1">
                  <c:v>0.0494298447725252</c:v>
                </c:pt>
                <c:pt idx="2">
                  <c:v>0.0673577677470162</c:v>
                </c:pt>
                <c:pt idx="3">
                  <c:v>0.111665348812544</c:v>
                </c:pt>
                <c:pt idx="4">
                  <c:v>0.136508327791481</c:v>
                </c:pt>
                <c:pt idx="5">
                  <c:v>0.17927922974491</c:v>
                </c:pt>
                <c:pt idx="6">
                  <c:v>0.215135075693892</c:v>
                </c:pt>
                <c:pt idx="7">
                  <c:v>0.291969031298853</c:v>
                </c:pt>
                <c:pt idx="8">
                  <c:v>0.281724503884858</c:v>
                </c:pt>
                <c:pt idx="9">
                  <c:v>0.230501866814884</c:v>
                </c:pt>
                <c:pt idx="10">
                  <c:v>0.140862251942429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H$14:$H$24</c:f>
              <c:numCache>
                <c:formatCode>General</c:formatCode>
                <c:ptCount val="11"/>
                <c:pt idx="0">
                  <c:v>0.00355665558616018</c:v>
                </c:pt>
                <c:pt idx="1">
                  <c:v>0.00627586049765686</c:v>
                </c:pt>
                <c:pt idx="2">
                  <c:v>0.00979762168676582</c:v>
                </c:pt>
                <c:pt idx="3">
                  <c:v>0.0147367644662381</c:v>
                </c:pt>
                <c:pt idx="4">
                  <c:v>0.0387027606759007</c:v>
                </c:pt>
                <c:pt idx="5">
                  <c:v>0.0513070637570721</c:v>
                </c:pt>
                <c:pt idx="6">
                  <c:v>0.0614148267300901</c:v>
                </c:pt>
                <c:pt idx="7">
                  <c:v>0.214398915735129</c:v>
                </c:pt>
                <c:pt idx="8">
                  <c:v>0.169924861099124</c:v>
                </c:pt>
                <c:pt idx="9">
                  <c:v>0.181750119093098</c:v>
                </c:pt>
                <c:pt idx="10">
                  <c:v>0.146631366891553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4192029"/>
        <c:axId val="92976791"/>
      </c:scatterChart>
      <c:valAx>
        <c:axId val="2419202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6791"/>
        <c:crossesAt val="0"/>
        <c:crossBetween val="midCat"/>
      </c:valAx>
      <c:valAx>
        <c:axId val="9297679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519909766260239</c:v>
                </c:pt>
                <c:pt idx="2">
                  <c:v>0.0758095028635619</c:v>
                </c:pt>
                <c:pt idx="3">
                  <c:v>0.11909263118769</c:v>
                </c:pt>
                <c:pt idx="4">
                  <c:v>0.128568819045635</c:v>
                </c:pt>
                <c:pt idx="5">
                  <c:v>0.176718097891411</c:v>
                </c:pt>
                <c:pt idx="6">
                  <c:v>0.192084889012403</c:v>
                </c:pt>
                <c:pt idx="7">
                  <c:v>0.340630536515329</c:v>
                </c:pt>
                <c:pt idx="8">
                  <c:v>0.317580349833841</c:v>
                </c:pt>
                <c:pt idx="9">
                  <c:v>0.207451680133396</c:v>
                </c:pt>
                <c:pt idx="10">
                  <c:v>0.12037319711444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H$14:$H$24</c:f>
              <c:numCache>
                <c:formatCode>General</c:formatCode>
                <c:ptCount val="11"/>
                <c:pt idx="0">
                  <c:v>0.000198566601507233</c:v>
                </c:pt>
                <c:pt idx="1">
                  <c:v>-0.000997635641987885</c:v>
                </c:pt>
                <c:pt idx="2">
                  <c:v>0.000792134519874135</c:v>
                </c:pt>
                <c:pt idx="3">
                  <c:v>0.00544248407154587</c:v>
                </c:pt>
                <c:pt idx="4">
                  <c:v>0.00975537889020064</c:v>
                </c:pt>
                <c:pt idx="5">
                  <c:v>0.0342723770068248</c:v>
                </c:pt>
                <c:pt idx="6">
                  <c:v>0.0823791410638325</c:v>
                </c:pt>
                <c:pt idx="7">
                  <c:v>0.192105200836907</c:v>
                </c:pt>
                <c:pt idx="8">
                  <c:v>0.223910360646396</c:v>
                </c:pt>
                <c:pt idx="9">
                  <c:v>0.23554558265684</c:v>
                </c:pt>
                <c:pt idx="10">
                  <c:v>0.130014656859796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3884704"/>
        <c:axId val="73462592"/>
      </c:scatterChart>
      <c:valAx>
        <c:axId val="3388470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2592"/>
        <c:crossesAt val="0"/>
        <c:crossBetween val="midCat"/>
      </c:valAx>
      <c:valAx>
        <c:axId val="7346259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G$14:$G$24</c:f>
              <c:numCache>
                <c:formatCode>General</c:formatCode>
                <c:ptCount val="11"/>
                <c:pt idx="0">
                  <c:v>0.0440514678801779</c:v>
                </c:pt>
                <c:pt idx="1">
                  <c:v>0.041746449212029</c:v>
                </c:pt>
                <c:pt idx="2">
                  <c:v>0.0583938062597707</c:v>
                </c:pt>
                <c:pt idx="3">
                  <c:v>0.109616443329745</c:v>
                </c:pt>
                <c:pt idx="4">
                  <c:v>0.166217457292066</c:v>
                </c:pt>
                <c:pt idx="5">
                  <c:v>0.176718097891411</c:v>
                </c:pt>
                <c:pt idx="6">
                  <c:v>0.15879017491692</c:v>
                </c:pt>
                <c:pt idx="7">
                  <c:v>0.248429789789375</c:v>
                </c:pt>
                <c:pt idx="8">
                  <c:v>0.414903360266792</c:v>
                </c:pt>
                <c:pt idx="9">
                  <c:v>0.268918844617365</c:v>
                </c:pt>
                <c:pt idx="10">
                  <c:v>0.145984515649427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H$14:$H$24</c:f>
              <c:numCache>
                <c:formatCode>General</c:formatCode>
                <c:ptCount val="11"/>
                <c:pt idx="0">
                  <c:v>-0.00057208258324788</c:v>
                </c:pt>
                <c:pt idx="1">
                  <c:v>0.00895578891550098</c:v>
                </c:pt>
                <c:pt idx="2">
                  <c:v>0.00478426857515933</c:v>
                </c:pt>
                <c:pt idx="3">
                  <c:v>0.0028083553501851</c:v>
                </c:pt>
                <c:pt idx="4">
                  <c:v>0.0123073885042635</c:v>
                </c:pt>
                <c:pt idx="5">
                  <c:v>0.0628726854727188</c:v>
                </c:pt>
                <c:pt idx="6">
                  <c:v>0.0611019189092098</c:v>
                </c:pt>
                <c:pt idx="7">
                  <c:v>0.104975644238755</c:v>
                </c:pt>
                <c:pt idx="8">
                  <c:v>0.260247336215338</c:v>
                </c:pt>
                <c:pt idx="9">
                  <c:v>0.228943646022765</c:v>
                </c:pt>
                <c:pt idx="10">
                  <c:v>0.108927470688703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4675314"/>
        <c:axId val="63854956"/>
      </c:scatterChart>
      <c:valAx>
        <c:axId val="8467531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4956"/>
        <c:crossesAt val="0"/>
        <c:crossBetween val="midCat"/>
      </c:valAx>
      <c:valAx>
        <c:axId val="6385495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3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450759206215774</c:v>
                </c:pt>
                <c:pt idx="2">
                  <c:v>0.0642844095228177</c:v>
                </c:pt>
                <c:pt idx="3">
                  <c:v>0.111409235627194</c:v>
                </c:pt>
                <c:pt idx="4">
                  <c:v>0.153667911209923</c:v>
                </c:pt>
                <c:pt idx="5">
                  <c:v>0.177998663818161</c:v>
                </c:pt>
                <c:pt idx="6">
                  <c:v>0.210012811986895</c:v>
                </c:pt>
                <c:pt idx="7">
                  <c:v>0.23818526237538</c:v>
                </c:pt>
                <c:pt idx="8">
                  <c:v>0.320141481687339</c:v>
                </c:pt>
                <c:pt idx="9">
                  <c:v>0.135739988235432</c:v>
                </c:pt>
                <c:pt idx="10">
                  <c:v>0.15879017491692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H$14:$H$24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3119907"/>
        <c:axId val="91885834"/>
      </c:scatterChart>
      <c:valAx>
        <c:axId val="5311990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834"/>
        <c:crossesAt val="0"/>
        <c:crossBetween val="midCat"/>
      </c:valAx>
      <c:valAx>
        <c:axId val="9188583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9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0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35855845948982</c:v>
                </c:pt>
                <c:pt idx="2">
                  <c:v>0.0619793908546689</c:v>
                </c:pt>
                <c:pt idx="3">
                  <c:v>0.0873345962043061</c:v>
                </c:pt>
                <c:pt idx="5">
                  <c:v>0.155716816692722</c:v>
                </c:pt>
                <c:pt idx="6">
                  <c:v>0.181840361598409</c:v>
                </c:pt>
                <c:pt idx="7">
                  <c:v>0.309896954273344</c:v>
                </c:pt>
                <c:pt idx="8">
                  <c:v>0.348313932075825</c:v>
                </c:pt>
                <c:pt idx="9">
                  <c:v>0.284285635738357</c:v>
                </c:pt>
                <c:pt idx="10">
                  <c:v>0.0947618785794524</c:v>
                </c:pt>
              </c:numCache>
            </c:numRef>
          </c:xVal>
          <c:yVal>
            <c:numRef>
              <c:f>'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0'!$H$14:$H$24</c:f>
              <c:numCache>
                <c:formatCode>General</c:formatCode>
                <c:ptCount val="11"/>
                <c:pt idx="0">
                  <c:v>0.00251069548390775</c:v>
                </c:pt>
                <c:pt idx="1">
                  <c:v>0.000685223144008021</c:v>
                </c:pt>
                <c:pt idx="2">
                  <c:v>0.00454746120172114</c:v>
                </c:pt>
                <c:pt idx="3">
                  <c:v>0.00545717523608394</c:v>
                </c:pt>
                <c:pt idx="5">
                  <c:v>0.0316286645300682</c:v>
                </c:pt>
                <c:pt idx="6">
                  <c:v>0.0707296694279813</c:v>
                </c:pt>
                <c:pt idx="7">
                  <c:v>0.157169918389046</c:v>
                </c:pt>
                <c:pt idx="8">
                  <c:v>0.315739835966565</c:v>
                </c:pt>
                <c:pt idx="9">
                  <c:v>0.189347466770033</c:v>
                </c:pt>
                <c:pt idx="10">
                  <c:v>0.0724471644489376</c:v>
                </c:pt>
              </c:numCache>
            </c:numRef>
          </c:xVal>
          <c:yVal>
            <c:numRef>
              <c:f>'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3538641"/>
        <c:axId val="57289003"/>
      </c:scatterChart>
      <c:valAx>
        <c:axId val="9353864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003"/>
        <c:crossesAt val="0"/>
        <c:crossBetween val="midCat"/>
      </c:valAx>
      <c:valAx>
        <c:axId val="5728900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G$14:$G$24</c:f>
              <c:numCache>
                <c:formatCode>General</c:formatCode>
                <c:ptCount val="11"/>
                <c:pt idx="0">
                  <c:v>0.0578815798890709</c:v>
                </c:pt>
                <c:pt idx="1">
                  <c:v>0.0663333150056167</c:v>
                </c:pt>
                <c:pt idx="2">
                  <c:v>0.0878468225750059</c:v>
                </c:pt>
                <c:pt idx="3">
                  <c:v>0.144447836537327</c:v>
                </c:pt>
                <c:pt idx="4">
                  <c:v>0.176461984706061</c:v>
                </c:pt>
                <c:pt idx="5">
                  <c:v>0.230501866814884</c:v>
                </c:pt>
                <c:pt idx="6">
                  <c:v>0.217696207547391</c:v>
                </c:pt>
                <c:pt idx="7">
                  <c:v>0.256113185349871</c:v>
                </c:pt>
                <c:pt idx="8">
                  <c:v>0.299652426859349</c:v>
                </c:pt>
                <c:pt idx="9">
                  <c:v>0.245868657935876</c:v>
                </c:pt>
                <c:pt idx="10">
                  <c:v>0.128056592674936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H$14:$H$24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5898483"/>
        <c:axId val="58074164"/>
      </c:scatterChart>
      <c:valAx>
        <c:axId val="6589848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164"/>
        <c:crossesAt val="0"/>
        <c:crossBetween val="midCat"/>
      </c:valAx>
      <c:valAx>
        <c:axId val="5807416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8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1'!$G$14:$G$24</c:f>
              <c:numCache>
                <c:formatCode>General</c:formatCode>
                <c:ptCount val="11"/>
                <c:pt idx="0">
                  <c:v>0.0389292041731805</c:v>
                </c:pt>
                <c:pt idx="1">
                  <c:v>0.0394414305438802</c:v>
                </c:pt>
                <c:pt idx="2">
                  <c:v>0.0691505600444653</c:v>
                </c:pt>
                <c:pt idx="3">
                  <c:v>0.142142817869179</c:v>
                </c:pt>
                <c:pt idx="4">
                  <c:v>0.186962625305406</c:v>
                </c:pt>
                <c:pt idx="5">
                  <c:v>0.212573943840393</c:v>
                </c:pt>
                <c:pt idx="6">
                  <c:v>0.473809392897262</c:v>
                </c:pt>
                <c:pt idx="7">
                  <c:v>0.274041108324362</c:v>
                </c:pt>
                <c:pt idx="8">
                  <c:v>0.0873345962043061</c:v>
                </c:pt>
                <c:pt idx="9">
                  <c:v>0.0519909766260239</c:v>
                </c:pt>
                <c:pt idx="10">
                  <c:v>0.169034702330915</c:v>
                </c:pt>
              </c:numCache>
            </c:numRef>
          </c:xVal>
          <c:yVal>
            <c:numRef>
              <c:f>'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1'!$H$14:$H$24</c:f>
              <c:numCache>
                <c:formatCode>General</c:formatCode>
                <c:ptCount val="11"/>
                <c:pt idx="0">
                  <c:v>0.00313625296357755</c:v>
                </c:pt>
                <c:pt idx="1">
                  <c:v>0.00218627793647781</c:v>
                </c:pt>
                <c:pt idx="2">
                  <c:v>0.00705929229149276</c:v>
                </c:pt>
                <c:pt idx="3">
                  <c:v>0.0238055090287795</c:v>
                </c:pt>
                <c:pt idx="4">
                  <c:v>0.045742371693552</c:v>
                </c:pt>
                <c:pt idx="5">
                  <c:v>0.0967370680285648</c:v>
                </c:pt>
                <c:pt idx="6">
                  <c:v>0.268872788807696</c:v>
                </c:pt>
                <c:pt idx="7">
                  <c:v>0.221313082514596</c:v>
                </c:pt>
                <c:pt idx="8">
                  <c:v>0.101376660826452</c:v>
                </c:pt>
                <c:pt idx="9">
                  <c:v>0.0310039798841342</c:v>
                </c:pt>
                <c:pt idx="10">
                  <c:v>0.129332593128043</c:v>
                </c:pt>
              </c:numCache>
            </c:numRef>
          </c:xVal>
          <c:yVal>
            <c:numRef>
              <c:f>'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3144213"/>
        <c:axId val="20670739"/>
      </c:scatterChart>
      <c:valAx>
        <c:axId val="7314421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0739"/>
        <c:crossesAt val="0"/>
        <c:crossBetween val="midCat"/>
      </c:valAx>
      <c:valAx>
        <c:axId val="2067073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4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2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3795354694828</c:v>
                </c:pt>
                <c:pt idx="2">
                  <c:v>0.0737605973807629</c:v>
                </c:pt>
                <c:pt idx="3">
                  <c:v>0.109360330144395</c:v>
                </c:pt>
                <c:pt idx="4">
                  <c:v>0.297091295005851</c:v>
                </c:pt>
                <c:pt idx="5">
                  <c:v>0.25867431720337</c:v>
                </c:pt>
                <c:pt idx="8">
                  <c:v>0.225379603107887</c:v>
                </c:pt>
                <c:pt idx="9">
                  <c:v>0.149313987058975</c:v>
                </c:pt>
                <c:pt idx="10">
                  <c:v>0.0893835016871051</c:v>
                </c:pt>
              </c:numCache>
            </c:numRef>
          </c:xVal>
          <c:yVal>
            <c:numRef>
              <c:f>'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2'!$H$14:$H$24</c:f>
              <c:numCache>
                <c:formatCode>General</c:formatCode>
                <c:ptCount val="11"/>
                <c:pt idx="0">
                  <c:v>0.00373746227494253</c:v>
                </c:pt>
                <c:pt idx="1">
                  <c:v>0.00366754337534201</c:v>
                </c:pt>
                <c:pt idx="2">
                  <c:v>0.00894106752960708</c:v>
                </c:pt>
                <c:pt idx="3">
                  <c:v>0.0188671950315749</c:v>
                </c:pt>
                <c:pt idx="4">
                  <c:v>0.128148693537519</c:v>
                </c:pt>
                <c:pt idx="5">
                  <c:v>0.120602062418</c:v>
                </c:pt>
                <c:pt idx="8">
                  <c:v>0.129820600411483</c:v>
                </c:pt>
                <c:pt idx="9">
                  <c:v>0.0629612801457951</c:v>
                </c:pt>
                <c:pt idx="10">
                  <c:v>0.0377496518478649</c:v>
                </c:pt>
              </c:numCache>
            </c:numRef>
          </c:xVal>
          <c:yVal>
            <c:numRef>
              <c:f>'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381086"/>
        <c:axId val="61361093"/>
      </c:scatterChart>
      <c:valAx>
        <c:axId val="938108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093"/>
        <c:crossesAt val="0"/>
        <c:crossBetween val="midCat"/>
      </c:valAx>
      <c:valAx>
        <c:axId val="6136109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3'!$G$14:$G$24</c:f>
              <c:numCache>
                <c:formatCode>General</c:formatCode>
                <c:ptCount val="11"/>
                <c:pt idx="0">
                  <c:v>0.0425147887680786</c:v>
                </c:pt>
                <c:pt idx="1">
                  <c:v>0.0466125997336766</c:v>
                </c:pt>
                <c:pt idx="2">
                  <c:v>0.0768339556049614</c:v>
                </c:pt>
                <c:pt idx="3">
                  <c:v>0.148033421132226</c:v>
                </c:pt>
                <c:pt idx="4">
                  <c:v>0.189523757158905</c:v>
                </c:pt>
                <c:pt idx="5">
                  <c:v>0.235624130521882</c:v>
                </c:pt>
                <c:pt idx="6">
                  <c:v>0.391853173585303</c:v>
                </c:pt>
                <c:pt idx="7">
                  <c:v>0.291969031298853</c:v>
                </c:pt>
                <c:pt idx="8">
                  <c:v>0.243307526082378</c:v>
                </c:pt>
                <c:pt idx="9">
                  <c:v>0.186962625305406</c:v>
                </c:pt>
                <c:pt idx="10">
                  <c:v>0.0847734643508074</c:v>
                </c:pt>
              </c:numCache>
            </c:numRef>
          </c:xVal>
          <c:yVal>
            <c:numRef>
              <c:f>'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3'!$H$14:$H$24</c:f>
              <c:numCache>
                <c:formatCode>General</c:formatCode>
                <c:ptCount val="11"/>
                <c:pt idx="0">
                  <c:v>0.00379683033575936</c:v>
                </c:pt>
                <c:pt idx="1">
                  <c:v>0.00232551130856142</c:v>
                </c:pt>
                <c:pt idx="2">
                  <c:v>0.0121581574978766</c:v>
                </c:pt>
                <c:pt idx="3">
                  <c:v>0.0195345757944124</c:v>
                </c:pt>
                <c:pt idx="4">
                  <c:v>0.0564012492633332</c:v>
                </c:pt>
                <c:pt idx="5">
                  <c:v>0.141625472820357</c:v>
                </c:pt>
                <c:pt idx="6">
                  <c:v>0.267744313134935</c:v>
                </c:pt>
                <c:pt idx="7">
                  <c:v>0.256002548039385</c:v>
                </c:pt>
                <c:pt idx="8">
                  <c:v>0.20179311900186</c:v>
                </c:pt>
                <c:pt idx="9">
                  <c:v>0.115869706448832</c:v>
                </c:pt>
                <c:pt idx="10">
                  <c:v>0.0298269451514307</c:v>
                </c:pt>
              </c:numCache>
            </c:numRef>
          </c:xVal>
          <c:yVal>
            <c:numRef>
              <c:f>'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1370584"/>
        <c:axId val="99617775"/>
      </c:scatterChart>
      <c:valAx>
        <c:axId val="7137058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7775"/>
        <c:crossesAt val="0"/>
        <c:crossBetween val="midCat"/>
      </c:valAx>
      <c:valAx>
        <c:axId val="9961777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05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4'!$G$14:$G$24</c:f>
              <c:numCache>
                <c:formatCode>General</c:formatCode>
                <c:ptCount val="11"/>
                <c:pt idx="0">
                  <c:v>0.0427709019534285</c:v>
                </c:pt>
                <c:pt idx="1">
                  <c:v>0.0450759206215773</c:v>
                </c:pt>
                <c:pt idx="2">
                  <c:v>0.0740167105661128</c:v>
                </c:pt>
                <c:pt idx="3">
                  <c:v>0.156485156248771</c:v>
                </c:pt>
                <c:pt idx="4">
                  <c:v>0.207451680133396</c:v>
                </c:pt>
                <c:pt idx="5">
                  <c:v>0.31758034983384</c:v>
                </c:pt>
                <c:pt idx="6">
                  <c:v>0.391853173585303</c:v>
                </c:pt>
                <c:pt idx="7">
                  <c:v>0.51734863440674</c:v>
                </c:pt>
                <c:pt idx="8">
                  <c:v>0.284285635738357</c:v>
                </c:pt>
                <c:pt idx="9">
                  <c:v>0.171595834184414</c:v>
                </c:pt>
                <c:pt idx="10">
                  <c:v>0.0463564865483267</c:v>
                </c:pt>
              </c:numCache>
            </c:numRef>
          </c:xVal>
          <c:yVal>
            <c:numRef>
              <c:f>'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4'!$H$14:$H$24</c:f>
              <c:numCache>
                <c:formatCode>General</c:formatCode>
                <c:ptCount val="11"/>
                <c:pt idx="0">
                  <c:v>0.000942678874675503</c:v>
                </c:pt>
                <c:pt idx="1">
                  <c:v>-0.00245671143447334</c:v>
                </c:pt>
                <c:pt idx="2">
                  <c:v>0.0020902708355912</c:v>
                </c:pt>
                <c:pt idx="3">
                  <c:v>0.0233682567197328</c:v>
                </c:pt>
                <c:pt idx="4">
                  <c:v>0.0689253115713084</c:v>
                </c:pt>
                <c:pt idx="5">
                  <c:v>0.214879605864864</c:v>
                </c:pt>
                <c:pt idx="6">
                  <c:v>0.201891594009401</c:v>
                </c:pt>
                <c:pt idx="7">
                  <c:v>0.214286959953964</c:v>
                </c:pt>
                <c:pt idx="8">
                  <c:v>0.154058358834347</c:v>
                </c:pt>
                <c:pt idx="9">
                  <c:v>0.0763274948542903</c:v>
                </c:pt>
                <c:pt idx="10">
                  <c:v>0.0163991608331773</c:v>
                </c:pt>
              </c:numCache>
            </c:numRef>
          </c:xVal>
          <c:yVal>
            <c:numRef>
              <c:f>'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4652182"/>
        <c:axId val="82129306"/>
      </c:scatterChart>
      <c:valAx>
        <c:axId val="7465218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9306"/>
        <c:crossesAt val="0"/>
        <c:crossBetween val="midCat"/>
      </c:valAx>
      <c:valAx>
        <c:axId val="8212930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2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 2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 25'!$G$14:$G$24</c:f>
              <c:numCache>
                <c:formatCode>General</c:formatCode>
                <c:ptCount val="11"/>
                <c:pt idx="0">
                  <c:v>0.0366241855050316</c:v>
                </c:pt>
                <c:pt idx="1">
                  <c:v>0.0409781096559794</c:v>
                </c:pt>
                <c:pt idx="2">
                  <c:v>0.0558326744062719</c:v>
                </c:pt>
                <c:pt idx="3">
                  <c:v>0.0857979170922069</c:v>
                </c:pt>
                <c:pt idx="4">
                  <c:v>0.109616443329745</c:v>
                </c:pt>
                <c:pt idx="5">
                  <c:v>0.135227761864732</c:v>
                </c:pt>
                <c:pt idx="6">
                  <c:v>0.170059155072315</c:v>
                </c:pt>
                <c:pt idx="7">
                  <c:v>0.250990921642874</c:v>
                </c:pt>
                <c:pt idx="8">
                  <c:v>0.291969031298853</c:v>
                </c:pt>
                <c:pt idx="9">
                  <c:v>0.230501866814884</c:v>
                </c:pt>
                <c:pt idx="10">
                  <c:v>0.133178856381933</c:v>
                </c:pt>
              </c:numCache>
            </c:numRef>
          </c:xVal>
          <c:yVal>
            <c:numRef>
              <c:f>'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 2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 25'!$H$14:$H$24</c:f>
              <c:numCache>
                <c:formatCode>General</c:formatCode>
                <c:ptCount val="11"/>
                <c:pt idx="0">
                  <c:v>0.00307961763044841</c:v>
                </c:pt>
                <c:pt idx="1">
                  <c:v>0.00244655705890059</c:v>
                </c:pt>
                <c:pt idx="2">
                  <c:v>0.00553968722100805</c:v>
                </c:pt>
                <c:pt idx="3">
                  <c:v>0.00928109107787315</c:v>
                </c:pt>
                <c:pt idx="4">
                  <c:v>0.0272675615265351</c:v>
                </c:pt>
                <c:pt idx="5">
                  <c:v>0.030109905657548</c:v>
                </c:pt>
                <c:pt idx="6">
                  <c:v>0.0443063619667655</c:v>
                </c:pt>
                <c:pt idx="7">
                  <c:v>0.176558191063006</c:v>
                </c:pt>
                <c:pt idx="8">
                  <c:v>0.273470908173027</c:v>
                </c:pt>
                <c:pt idx="9">
                  <c:v>0.210179705582996</c:v>
                </c:pt>
                <c:pt idx="10">
                  <c:v>0.145535713147947</c:v>
                </c:pt>
              </c:numCache>
            </c:numRef>
          </c:xVal>
          <c:yVal>
            <c:numRef>
              <c:f>'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304749"/>
        <c:axId val="46152218"/>
      </c:scatterChart>
      <c:valAx>
        <c:axId val="4030474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2218"/>
        <c:crossesAt val="0"/>
        <c:crossBetween val="midCat"/>
      </c:valAx>
      <c:valAx>
        <c:axId val="4615221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7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G$14:$G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Template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late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H$14:$H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Template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09004"/>
        <c:axId val="46712607"/>
      </c:scatterChart>
      <c:valAx>
        <c:axId val="560900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2607"/>
        <c:crossesAt val="0"/>
        <c:crossBetween val="midCat"/>
      </c:valAx>
      <c:valAx>
        <c:axId val="4671260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G$14:$G$24</c:f>
              <c:numCache>
                <c:formatCode>General</c:formatCode>
                <c:ptCount val="11"/>
                <c:pt idx="0">
                  <c:v>0.0455881469922771</c:v>
                </c:pt>
                <c:pt idx="1">
                  <c:v>0.0501981843285748</c:v>
                </c:pt>
                <c:pt idx="2">
                  <c:v>0.0645405227081676</c:v>
                </c:pt>
                <c:pt idx="3">
                  <c:v>0.103213613695998</c:v>
                </c:pt>
                <c:pt idx="4">
                  <c:v>0.135483875050082</c:v>
                </c:pt>
                <c:pt idx="5">
                  <c:v>0.17953534293026</c:v>
                </c:pt>
                <c:pt idx="6">
                  <c:v>0.230501866814884</c:v>
                </c:pt>
                <c:pt idx="7">
                  <c:v>0.268918844617365</c:v>
                </c:pt>
                <c:pt idx="8">
                  <c:v>0.396975437292301</c:v>
                </c:pt>
                <c:pt idx="9">
                  <c:v>0.194646020865902</c:v>
                </c:pt>
                <c:pt idx="10">
                  <c:v>0.130105498157735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H$14:$H$24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6055157"/>
        <c:axId val="18114852"/>
      </c:scatterChart>
      <c:valAx>
        <c:axId val="1605515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4852"/>
        <c:crossesAt val="0"/>
        <c:crossBetween val="midCat"/>
      </c:valAx>
      <c:valAx>
        <c:axId val="1811485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5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07219964706295</c:v>
                </c:pt>
                <c:pt idx="2">
                  <c:v>0.0788828610877603</c:v>
                </c:pt>
                <c:pt idx="3">
                  <c:v>0.113458141109993</c:v>
                </c:pt>
                <c:pt idx="4">
                  <c:v>0.201817190055699</c:v>
                </c:pt>
                <c:pt idx="5">
                  <c:v>0.210012811986895</c:v>
                </c:pt>
                <c:pt idx="6">
                  <c:v>0.274041108324362</c:v>
                </c:pt>
                <c:pt idx="7">
                  <c:v>0.371364118757313</c:v>
                </c:pt>
                <c:pt idx="8">
                  <c:v>0.45844260177627</c:v>
                </c:pt>
                <c:pt idx="9">
                  <c:v>0.189523757158905</c:v>
                </c:pt>
                <c:pt idx="10">
                  <c:v>0.107567537846946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H$14:$H$24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5966266"/>
        <c:axId val="59386860"/>
      </c:scatterChart>
      <c:valAx>
        <c:axId val="7596626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6860"/>
        <c:crossesAt val="0"/>
        <c:crossBetween val="midCat"/>
      </c:valAx>
      <c:valAx>
        <c:axId val="5938686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6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07219964706295</c:v>
                </c:pt>
                <c:pt idx="2">
                  <c:v>0.0711994655272642</c:v>
                </c:pt>
                <c:pt idx="3">
                  <c:v>0.105262519178797</c:v>
                </c:pt>
                <c:pt idx="4">
                  <c:v>0.150338439800374</c:v>
                </c:pt>
                <c:pt idx="5">
                  <c:v>0.173388626481863</c:v>
                </c:pt>
                <c:pt idx="6">
                  <c:v>0.23818526237538</c:v>
                </c:pt>
                <c:pt idx="7">
                  <c:v>0.484053920311257</c:v>
                </c:pt>
                <c:pt idx="8">
                  <c:v>0.309896954273344</c:v>
                </c:pt>
                <c:pt idx="9">
                  <c:v>0.250990921642874</c:v>
                </c:pt>
                <c:pt idx="10">
                  <c:v>0.117299838890241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H$14:$H$24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1271188"/>
        <c:axId val="43314240"/>
      </c:scatterChart>
      <c:valAx>
        <c:axId val="5127118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4240"/>
        <c:crossesAt val="0"/>
        <c:crossBetween val="midCat"/>
      </c:valAx>
      <c:valAx>
        <c:axId val="4331424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1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G$14:$G$24</c:f>
              <c:numCache>
                <c:formatCode>General</c:formatCode>
                <c:ptCount val="11"/>
                <c:pt idx="0">
                  <c:v>0.1997682845729</c:v>
                </c:pt>
                <c:pt idx="1">
                  <c:v>0.0414903360266792</c:v>
                </c:pt>
                <c:pt idx="2">
                  <c:v>0.0635160699667681</c:v>
                </c:pt>
                <c:pt idx="3">
                  <c:v>0.102701387325298</c:v>
                </c:pt>
                <c:pt idx="4">
                  <c:v>0.156229043063422</c:v>
                </c:pt>
                <c:pt idx="5">
                  <c:v>0.176718097891411</c:v>
                </c:pt>
                <c:pt idx="6">
                  <c:v>0.235624130521882</c:v>
                </c:pt>
                <c:pt idx="7">
                  <c:v>0.322702613540838</c:v>
                </c:pt>
                <c:pt idx="8">
                  <c:v>0.299652426859349</c:v>
                </c:pt>
                <c:pt idx="9">
                  <c:v>0.189523757158905</c:v>
                </c:pt>
                <c:pt idx="10">
                  <c:v>0.0962985576915516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H$14:$H$24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2034106"/>
        <c:axId val="66608969"/>
      </c:scatterChart>
      <c:valAx>
        <c:axId val="4203410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969"/>
        <c:crossesAt val="0"/>
        <c:crossBetween val="midCat"/>
      </c:valAx>
      <c:valAx>
        <c:axId val="6660896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4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G$14:$G$24</c:f>
              <c:numCache>
                <c:formatCode>General</c:formatCode>
                <c:ptCount val="11"/>
                <c:pt idx="0">
                  <c:v>0.0471248261043763</c:v>
                </c:pt>
                <c:pt idx="1">
                  <c:v>0.0450759206215774</c:v>
                </c:pt>
                <c:pt idx="2">
                  <c:v>0.077602295161011</c:v>
                </c:pt>
                <c:pt idx="3">
                  <c:v>0.116531499334191</c:v>
                </c:pt>
                <c:pt idx="4">
                  <c:v>0.153155684839223</c:v>
                </c:pt>
                <c:pt idx="5">
                  <c:v>0.174156966037912</c:v>
                </c:pt>
                <c:pt idx="6">
                  <c:v>0</c:v>
                </c:pt>
                <c:pt idx="7">
                  <c:v>0.31758034983384</c:v>
                </c:pt>
                <c:pt idx="8">
                  <c:v>0.250990921642874</c:v>
                </c:pt>
                <c:pt idx="9">
                  <c:v>0.153667911209923</c:v>
                </c:pt>
                <c:pt idx="10">
                  <c:v>0.07555338967821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H$14:$H$24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9412257"/>
        <c:axId val="65634103"/>
      </c:scatterChart>
      <c:valAx>
        <c:axId val="8941225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103"/>
        <c:crossesAt val="0"/>
        <c:crossBetween val="midCat"/>
      </c:valAx>
      <c:valAx>
        <c:axId val="6563410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81492788457758</c:v>
                </c:pt>
                <c:pt idx="2">
                  <c:v>0.0817001061266089</c:v>
                </c:pt>
                <c:pt idx="3">
                  <c:v>0.123190442153288</c:v>
                </c:pt>
                <c:pt idx="4">
                  <c:v>0.172108060555114</c:v>
                </c:pt>
                <c:pt idx="5">
                  <c:v>0.220257339400889</c:v>
                </c:pt>
                <c:pt idx="6">
                  <c:v>0.371364118757313</c:v>
                </c:pt>
                <c:pt idx="7">
                  <c:v>0.325263745394337</c:v>
                </c:pt>
                <c:pt idx="8">
                  <c:v>0.184401493451907</c:v>
                </c:pt>
                <c:pt idx="9">
                  <c:v>0.102445274139949</c:v>
                </c:pt>
                <c:pt idx="10">
                  <c:v>0.0432831283241282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H$14:$H$24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3801479"/>
        <c:axId val="18437308"/>
      </c:scatterChart>
      <c:valAx>
        <c:axId val="5380147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7308"/>
        <c:crossesAt val="0"/>
        <c:crossBetween val="midCat"/>
      </c:valAx>
      <c:valAx>
        <c:axId val="1843730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1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94298447725252</c:v>
                </c:pt>
                <c:pt idx="2">
                  <c:v>0.0589060326304704</c:v>
                </c:pt>
                <c:pt idx="3">
                  <c:v>0.0911762939845542</c:v>
                </c:pt>
                <c:pt idx="4">
                  <c:v>0.127800479489586</c:v>
                </c:pt>
                <c:pt idx="5">
                  <c:v>0.155716816692722</c:v>
                </c:pt>
                <c:pt idx="6">
                  <c:v>0.243307526082378</c:v>
                </c:pt>
                <c:pt idx="7">
                  <c:v>0.389292041731804</c:v>
                </c:pt>
                <c:pt idx="8">
                  <c:v>0.202329416426398</c:v>
                </c:pt>
                <c:pt idx="9">
                  <c:v>0.166473570477416</c:v>
                </c:pt>
                <c:pt idx="10">
                  <c:v>0.109616443329745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H$14:$H$24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770004"/>
        <c:axId val="77722870"/>
      </c:scatterChart>
      <c:valAx>
        <c:axId val="7077000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2870"/>
        <c:crossesAt val="0"/>
        <c:crossBetween val="midCat"/>
      </c:valAx>
      <c:valAx>
        <c:axId val="7772287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0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7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6</v>
      </c>
      <c r="D14" s="2" t="n">
        <v>21</v>
      </c>
      <c r="E14" s="9" t="n">
        <f aca="false">C14-B$11</f>
        <v>36.721</v>
      </c>
      <c r="F14" s="9" t="n">
        <f aca="false">D14-B$11</f>
        <v>20.121</v>
      </c>
      <c r="G14" s="10" t="n">
        <f aca="false">(D$3/(D$3-1))*(E14-F14)*(D$4)*(D$5/D$6)</f>
        <v>0.0425147887680787</v>
      </c>
      <c r="H14" s="10" t="n">
        <f aca="false">(D$3/(D$3-1))*((D$3*F14)-E14)*(D$4)*(D$5/D$6)</f>
        <v>0.0015249148090433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5</v>
      </c>
      <c r="D15" s="2" t="n">
        <v>23.6</v>
      </c>
      <c r="E15" s="9" t="n">
        <f aca="false">C15-B$11</f>
        <v>42.621</v>
      </c>
      <c r="F15" s="9" t="n">
        <f aca="false">D15-B$11</f>
        <v>22.721</v>
      </c>
      <c r="G15" s="10" t="n">
        <f aca="false">(D$3/(D$3-1))*(E15-F15)*(D$4)*(D$5/D$6)</f>
        <v>0.0509665238846244</v>
      </c>
      <c r="H15" s="10" t="n">
        <f aca="false">(D$3/(D$3-1))*((D$3*F15)-E15)*(D$4)*(D$5/D$6)</f>
        <v>-0.001236087774302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47.2</v>
      </c>
      <c r="D16" s="2" t="n">
        <v>26.8</v>
      </c>
      <c r="E16" s="9" t="n">
        <f aca="false">C16-B$11</f>
        <v>46.321</v>
      </c>
      <c r="F16" s="9" t="n">
        <f aca="false">D16-B$11</f>
        <v>25.921</v>
      </c>
      <c r="G16" s="10" t="n">
        <f aca="false">(D$3/(D$3-1))*(E16-F16)*(D$4)*(D$5/D$6)</f>
        <v>0.0522470898113738</v>
      </c>
      <c r="H16" s="10" t="n">
        <f aca="false">(D$3/(D$3-1))*((D$3*F16)-E16)*(D$4)*(D$5/D$6)</f>
        <v>0.0044873248013482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6.1</v>
      </c>
      <c r="D17" s="2" t="n">
        <v>43.2</v>
      </c>
      <c r="E17" s="9" t="n">
        <f aca="false">C17-B$11</f>
        <v>75.221</v>
      </c>
      <c r="F17" s="9" t="n">
        <f aca="false">D17-B$11</f>
        <v>42.321</v>
      </c>
      <c r="G17" s="10" t="n">
        <f aca="false">(D$3/(D$3-1))*(E17-F17)*(D$4)*(D$5/D$6)</f>
        <v>0.0842612379801076</v>
      </c>
      <c r="H17" s="10" t="n">
        <f aca="false">(D$3/(D$3-1))*((D$3*F17)-E17)*(D$4)*(D$5/D$6)</f>
        <v>0.0083685664574144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23</v>
      </c>
      <c r="D18" s="2" t="n">
        <v>69.2</v>
      </c>
      <c r="E18" s="9" t="n">
        <f aca="false">C18-B$11</f>
        <v>122.121</v>
      </c>
      <c r="F18" s="9" t="n">
        <f aca="false">D18-B$11</f>
        <v>68.321</v>
      </c>
      <c r="G18" s="10" t="n">
        <f aca="false">(D$3/(D$3-1))*(E18-F18)*(D$4)*(D$5/D$6)</f>
        <v>0.137788893718231</v>
      </c>
      <c r="H18" s="10" t="n">
        <f aca="false">(D$3/(D$3-1))*((D$3*F18)-E18)*(D$4)*(D$5/D$6)</f>
        <v>0.0117482360512913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1</v>
      </c>
      <c r="D19" s="2" t="n">
        <v>86.9</v>
      </c>
      <c r="E19" s="9" t="n">
        <f aca="false">C19-B$11</f>
        <v>150.121</v>
      </c>
      <c r="F19" s="9" t="n">
        <f aca="false">D19-B$11</f>
        <v>86.021</v>
      </c>
      <c r="G19" s="10" t="n">
        <f aca="false">(D$3/(D$3-1))*(E19-F19)*(D$4)*(D$5/D$6)</f>
        <v>0.164168551809268</v>
      </c>
      <c r="H19" s="10" t="n">
        <f aca="false">(D$3/(D$3-1))*((D$3*F19)-E19)*(D$4)*(D$5/D$6)</f>
        <v>0.024109334051654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73</v>
      </c>
      <c r="D20" s="2" t="n">
        <v>101</v>
      </c>
      <c r="E20" s="9" t="n">
        <f aca="false">C20-B$11</f>
        <v>172.121</v>
      </c>
      <c r="F20" s="9" t="n">
        <f aca="false">D20-B$11</f>
        <v>100.121</v>
      </c>
      <c r="G20" s="10" t="n">
        <f aca="false">(D$3/(D$3-1))*(E20-F20)*(D$4)*(D$5/D$6)</f>
        <v>0.184401493451907</v>
      </c>
      <c r="H20" s="10" t="n">
        <f aca="false">(D$3/(D$3-1))*((D$3*F20)-E20)*(D$4)*(D$5/D$6)</f>
        <v>0.034737672685214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08</v>
      </c>
      <c r="D21" s="2" t="n">
        <v>128</v>
      </c>
      <c r="E21" s="9" t="n">
        <f aca="false">C21-B$11</f>
        <v>207.121</v>
      </c>
      <c r="F21" s="9" t="n">
        <f aca="false">D21-B$11</f>
        <v>127.121</v>
      </c>
      <c r="G21" s="10" t="n">
        <f aca="false">(D$3/(D$3-1))*(E21-F21)*(D$4)*(D$5/D$6)</f>
        <v>0.204890548279897</v>
      </c>
      <c r="H21" s="10" t="n">
        <f aca="false">(D$3/(D$3-1))*((D$3*F21)-E21)*(D$4)*(D$5/D$6)</f>
        <v>0.07334468647122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69</v>
      </c>
      <c r="D22" s="2" t="n">
        <v>177</v>
      </c>
      <c r="E22" s="9" t="n">
        <f aca="false">C22-B$11</f>
        <v>268.121</v>
      </c>
      <c r="F22" s="9" t="n">
        <f aca="false">D22-B$11</f>
        <v>176.121</v>
      </c>
      <c r="G22" s="10" t="n">
        <f aca="false">(D$3/(D$3-1))*(E22-F22)*(D$4)*(D$5/D$6)</f>
        <v>0.235624130521882</v>
      </c>
      <c r="H22" s="10" t="n">
        <f aca="false">(D$3/(D$3-1))*((D$3*F22)-E22)*(D$4)*(D$5/D$6)</f>
        <v>0.14985952504724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93</v>
      </c>
      <c r="D23" s="2" t="n">
        <v>202</v>
      </c>
      <c r="E23" s="9" t="n">
        <f aca="false">C23-B$11</f>
        <v>292.121</v>
      </c>
      <c r="F23" s="9" t="n">
        <f aca="false">D23-B$11</f>
        <v>201.121</v>
      </c>
      <c r="G23" s="10" t="n">
        <f aca="false">(D$3/(D$3-1))*(E23-F23)*(D$4)*(D$5/D$6)</f>
        <v>0.233062998668383</v>
      </c>
      <c r="H23" s="10" t="n">
        <f aca="false">(D$3/(D$3-1))*((D$3*F23)-E23)*(D$4)*(D$5/D$6)</f>
        <v>0.20713923895073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50</v>
      </c>
      <c r="D24" s="2" t="n">
        <v>170</v>
      </c>
      <c r="E24" s="9" t="n">
        <f aca="false">C24-B$11</f>
        <v>249.121</v>
      </c>
      <c r="F24" s="9" t="n">
        <f aca="false">D24-B$11</f>
        <v>169.121</v>
      </c>
      <c r="G24" s="10" t="n">
        <f aca="false">(D$3/(D$3-1))*(E24-F24)*(D$4)*(D$5/D$6)</f>
        <v>0.204890548279897</v>
      </c>
      <c r="H24" s="10" t="n">
        <f aca="false">(D$3/(D$3-1))*((D$3*F24)-E24)*(D$4)*(D$5/D$6)</f>
        <v>0.1652719043152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4.2</v>
      </c>
      <c r="D14" s="2" t="n">
        <v>19</v>
      </c>
      <c r="E14" s="9" t="n">
        <f aca="false">C14-B$11</f>
        <v>33.454</v>
      </c>
      <c r="F14" s="9" t="n">
        <f aca="false">D14-B$11</f>
        <v>18.254</v>
      </c>
      <c r="G14" s="10" t="n">
        <f aca="false">(D$3/(D$3-1))*(E14-F14)*(D$4)*(D$5/D$6)</f>
        <v>0.0389292041731804</v>
      </c>
      <c r="H14" s="10" t="n">
        <f aca="false">(D$3/(D$3-1))*((D$3*F14)-E14)*(D$4)*(D$5/D$6)</f>
        <v>0.00102411569644757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8.9</v>
      </c>
      <c r="D15" s="2" t="n">
        <v>21.8</v>
      </c>
      <c r="E15" s="9" t="n">
        <f aca="false">C15-B$11</f>
        <v>38.154</v>
      </c>
      <c r="F15" s="9" t="n">
        <f aca="false">D15-B$11</f>
        <v>21.054</v>
      </c>
      <c r="G15" s="10" t="n">
        <f aca="false">(D$3/(D$3-1))*(E15-F15)*(D$4)*(D$5/D$6)</f>
        <v>0.043795354694828</v>
      </c>
      <c r="H15" s="10" t="n">
        <f aca="false">(D$3/(D$3-1))*((D$3*F15)-E15)*(D$4)*(D$5/D$6)</f>
        <v>0.00228644636440003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5.9</v>
      </c>
      <c r="D16" s="2" t="n">
        <v>42.9</v>
      </c>
      <c r="E16" s="9" t="n">
        <f aca="false">C16-B$11</f>
        <v>75.154</v>
      </c>
      <c r="F16" s="9" t="n">
        <f aca="false">D16-B$11</f>
        <v>42.154</v>
      </c>
      <c r="G16" s="10" t="n">
        <f aca="false">(D$3/(D$3-1))*(E16-F16)*(D$4)*(D$5/D$6)</f>
        <v>0.0845173511654576</v>
      </c>
      <c r="H16" s="10" t="n">
        <f aca="false">(D$3/(D$3-1))*((D$3*F16)-E16)*(D$4)*(D$5/D$6)</f>
        <v>0.0077469331439704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0</v>
      </c>
      <c r="D17" s="2" t="n">
        <v>62.7</v>
      </c>
      <c r="E17" s="9" t="n">
        <f aca="false">C17-B$11</f>
        <v>109.254</v>
      </c>
      <c r="F17" s="9" t="n">
        <f aca="false">D17-B$11</f>
        <v>61.954</v>
      </c>
      <c r="G17" s="10" t="n">
        <f aca="false">(D$3/(D$3-1))*(E17-F17)*(D$4)*(D$5/D$6)</f>
        <v>0.121141536670489</v>
      </c>
      <c r="H17" s="10" t="n">
        <f aca="false">(D$3/(D$3-1))*((D$3*F17)-E17)*(D$4)*(D$5/D$6)</f>
        <v>0.014459864622538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9</v>
      </c>
      <c r="D18" s="2" t="n">
        <v>79.7</v>
      </c>
      <c r="E18" s="9" t="n">
        <f aca="false">C18-B$11</f>
        <v>138.254</v>
      </c>
      <c r="F18" s="9" t="n">
        <f aca="false">D18-B$11</f>
        <v>78.954</v>
      </c>
      <c r="G18" s="10" t="n">
        <f aca="false">(D$3/(D$3-1))*(E18-F18)*(D$4)*(D$5/D$6)</f>
        <v>0.151875118912474</v>
      </c>
      <c r="H18" s="10" t="n">
        <f aca="false">(D$3/(D$3-1))*((D$3*F18)-E18)*(D$4)*(D$5/D$6)</f>
        <v>0.0209349181745544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43</v>
      </c>
      <c r="D19" s="2" t="n">
        <v>147</v>
      </c>
      <c r="E19" s="9" t="n">
        <f aca="false">C19-B$11</f>
        <v>242.254</v>
      </c>
      <c r="F19" s="9" t="n">
        <f aca="false">D19-B$11</f>
        <v>146.254</v>
      </c>
      <c r="G19" s="10" t="n">
        <f aca="false">(D$3/(D$3-1))*(E19-F19)*(D$4)*(D$5/D$6)</f>
        <v>0.245868657935876</v>
      </c>
      <c r="H19" s="10" t="n">
        <f aca="false">(D$3/(D$3-1))*((D$3*F19)-E19)*(D$4)*(D$5/D$6)</f>
        <v>0.0742438020297516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99</v>
      </c>
      <c r="D20" s="2" t="n">
        <v>189</v>
      </c>
      <c r="E20" s="9" t="n">
        <f aca="false">C20-B$11</f>
        <v>298.254</v>
      </c>
      <c r="F20" s="9" t="n">
        <f aca="false">D20-B$11</f>
        <v>188.254</v>
      </c>
      <c r="G20" s="10" t="n">
        <f aca="false">(D$3/(D$3-1))*(E20-F20)*(D$4)*(D$5/D$6)</f>
        <v>0.281724503884859</v>
      </c>
      <c r="H20" s="10" t="n">
        <f aca="false">(D$3/(D$3-1))*((D$3*F20)-E20)*(D$4)*(D$5/D$6)</f>
        <v>0.13031517392477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428</v>
      </c>
      <c r="D21" s="2" t="n">
        <v>280</v>
      </c>
      <c r="E21" s="9" t="n">
        <f aca="false">C21-B$11</f>
        <v>427.254</v>
      </c>
      <c r="F21" s="9" t="n">
        <f aca="false">D21-B$11</f>
        <v>279.254</v>
      </c>
      <c r="G21" s="10" t="n">
        <f aca="false">(D$3/(D$3-1))*(E21-F21)*(D$4)*(D$5/D$6)</f>
        <v>0.37904751431781</v>
      </c>
      <c r="H21" s="10" t="n">
        <f aca="false">(D$3/(D$3-1))*((D$3*F21)-E21)*(D$4)*(D$5/D$6)</f>
        <v>0.23216780215381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42</v>
      </c>
      <c r="D22" s="2" t="n">
        <v>228</v>
      </c>
      <c r="E22" s="9" t="n">
        <f aca="false">C22-B$11</f>
        <v>341.254</v>
      </c>
      <c r="F22" s="9" t="n">
        <f aca="false">D22-B$11</f>
        <v>227.254</v>
      </c>
      <c r="G22" s="10" t="n">
        <f aca="false">(D$3/(D$3-1))*(E22-F22)*(D$4)*(D$5/D$6)</f>
        <v>0.291969031298853</v>
      </c>
      <c r="H22" s="10" t="n">
        <f aca="false">(D$3/(D$3-1))*((D$3*F22)-E22)*(D$4)*(D$5/D$6)</f>
        <v>0.20543163450877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03</v>
      </c>
      <c r="D23" s="2" t="n">
        <v>205</v>
      </c>
      <c r="E23" s="9" t="n">
        <f aca="false">C23-B$11</f>
        <v>302.254</v>
      </c>
      <c r="F23" s="9" t="n">
        <f aca="false">D23-B$11</f>
        <v>204.254</v>
      </c>
      <c r="G23" s="10" t="n">
        <f aca="false">(D$3/(D$3-1))*(E23-F23)*(D$4)*(D$5/D$6)</f>
        <v>0.250990921642874</v>
      </c>
      <c r="H23" s="10" t="n">
        <f aca="false">(D$3/(D$3-1))*((D$3*F23)-E23)*(D$4)*(D$5/D$6)</f>
        <v>0.19606864867875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05</v>
      </c>
      <c r="D24" s="2" t="n">
        <v>132</v>
      </c>
      <c r="E24" s="9" t="n">
        <f aca="false">C24-B$11</f>
        <v>204.254</v>
      </c>
      <c r="F24" s="9" t="n">
        <f aca="false">D24-B$11</f>
        <v>131.254</v>
      </c>
      <c r="G24" s="10" t="n">
        <f aca="false">(D$3/(D$3-1))*(E24-F24)*(D$4)*(D$5/D$6)</f>
        <v>0.186962625305406</v>
      </c>
      <c r="H24" s="10" t="n">
        <f aca="false">(D$3/(D$3-1))*((D$3*F24)-E24)*(D$4)*(D$5/D$6)</f>
        <v>0.10031868543022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2.6</v>
      </c>
      <c r="D14" s="2" t="n">
        <v>18.8</v>
      </c>
      <c r="E14" s="9" t="n">
        <f aca="false">C14-B$11</f>
        <v>31.857</v>
      </c>
      <c r="F14" s="9" t="n">
        <f aca="false">D14-B$11</f>
        <v>18.057</v>
      </c>
      <c r="G14" s="10" t="n">
        <f aca="false">(D$3/(D$3-1))*(E14-F14)*(D$4)*(D$5/D$6)</f>
        <v>0.0353436195782822</v>
      </c>
      <c r="H14" s="10" t="n">
        <f aca="false">(D$3/(D$3-1))*((D$3*F14)-E14)*(D$4)*(D$5/D$6)</f>
        <v>0.0041785178647917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4.9</v>
      </c>
      <c r="D15" s="2" t="n">
        <v>25.3</v>
      </c>
      <c r="E15" s="9" t="n">
        <f aca="false">C15-B$11</f>
        <v>44.157</v>
      </c>
      <c r="F15" s="9" t="n">
        <f aca="false">D15-B$11</f>
        <v>24.557</v>
      </c>
      <c r="G15" s="10" t="n">
        <f aca="false">(D$3/(D$3-1))*(E15-F15)*(D$4)*(D$5/D$6)</f>
        <v>0.0501981843285748</v>
      </c>
      <c r="H15" s="10" t="n">
        <f aca="false">(D$3/(D$3-1))*((D$3*F15)-E15)*(D$4)*(D$5/D$6)</f>
        <v>0.0035507844474992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8.3</v>
      </c>
      <c r="D16" s="2" t="n">
        <v>33.2</v>
      </c>
      <c r="E16" s="9" t="n">
        <f aca="false">C16-B$11</f>
        <v>57.557</v>
      </c>
      <c r="F16" s="9" t="n">
        <f aca="false">D16-B$11</f>
        <v>32.457</v>
      </c>
      <c r="G16" s="10" t="n">
        <f aca="false">(D$3/(D$3-1))*(E16-F16)*(D$4)*(D$5/D$6)</f>
        <v>0.0642844095228177</v>
      </c>
      <c r="H16" s="10" t="n">
        <f aca="false">(D$3/(D$3-1))*((D$3*F16)-E16)*(D$4)*(D$5/D$6)</f>
        <v>0.0067556311810563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1</v>
      </c>
      <c r="D17" s="2" t="n">
        <v>56.5</v>
      </c>
      <c r="E17" s="9" t="n">
        <f aca="false">C17-B$11</f>
        <v>100.257</v>
      </c>
      <c r="F17" s="9" t="n">
        <f aca="false">D17-B$11</f>
        <v>55.757</v>
      </c>
      <c r="G17" s="10" t="n">
        <f aca="false">(D$3/(D$3-1))*(E17-F17)*(D$4)*(D$5/D$6)</f>
        <v>0.113970367480693</v>
      </c>
      <c r="H17" s="10" t="n">
        <f aca="false">(D$3/(D$3-1))*((D$3*F17)-E17)*(D$4)*(D$5/D$6)</f>
        <v>0.00806739169378127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95.6</v>
      </c>
      <c r="D18" s="2" t="n">
        <v>54.6</v>
      </c>
      <c r="E18" s="9" t="n">
        <f aca="false">C18-B$11</f>
        <v>94.857</v>
      </c>
      <c r="F18" s="9" t="n">
        <f aca="false">D18-B$11</f>
        <v>53.857</v>
      </c>
      <c r="G18" s="10" t="n">
        <f aca="false">(D$3/(D$3-1))*(E18-F18)*(D$4)*(D$5/D$6)</f>
        <v>0.105006405993447</v>
      </c>
      <c r="H18" s="10" t="n">
        <f aca="false">(D$3/(D$3-1))*((D$3*F18)-E18)*(D$4)*(D$5/D$6)</f>
        <v>0.0128727409452268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2</v>
      </c>
      <c r="D19" s="2" t="n">
        <v>106</v>
      </c>
      <c r="E19" s="9" t="n">
        <f aca="false">C19-B$11</f>
        <v>181.257</v>
      </c>
      <c r="F19" s="9" t="n">
        <f aca="false">D19-B$11</f>
        <v>105.257</v>
      </c>
      <c r="G19" s="10" t="n">
        <f aca="false">(D$3/(D$3-1))*(E19-F19)*(D$4)*(D$5/D$6)</f>
        <v>0.194646020865902</v>
      </c>
      <c r="H19" s="10" t="n">
        <f aca="false">(D$3/(D$3-1))*((D$3*F19)-E19)*(D$4)*(D$5/D$6)</f>
        <v>0.0357345307675719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55</v>
      </c>
      <c r="D20" s="2" t="n">
        <v>153</v>
      </c>
      <c r="E20" s="9" t="n">
        <f aca="false">C20-B$11</f>
        <v>254.257</v>
      </c>
      <c r="F20" s="9" t="n">
        <f aca="false">D20-B$11</f>
        <v>152.257</v>
      </c>
      <c r="G20" s="10" t="n">
        <f aca="false">(D$3/(D$3-1))*(E20-F20)*(D$4)*(D$5/D$6)</f>
        <v>0.261235449056869</v>
      </c>
      <c r="H20" s="10" t="n">
        <f aca="false">(D$3/(D$3-1))*((D$3*F20)-E20)*(D$4)*(D$5/D$6)</f>
        <v>0.072016036830605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66</v>
      </c>
      <c r="D21" s="2" t="n">
        <v>166</v>
      </c>
      <c r="E21" s="9" t="n">
        <f aca="false">C21-B$11</f>
        <v>265.257</v>
      </c>
      <c r="F21" s="9" t="n">
        <f aca="false">D21-B$11</f>
        <v>165.257</v>
      </c>
      <c r="G21" s="10" t="n">
        <f aca="false">(D$3/(D$3-1))*(E21-F21)*(D$4)*(D$5/D$6)</f>
        <v>0.256113185349871</v>
      </c>
      <c r="H21" s="10" t="n">
        <f aca="false">(D$3/(D$3-1))*((D$3*F21)-E21)*(D$4)*(D$5/D$6)</f>
        <v>0.105591963203603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1</v>
      </c>
      <c r="D22" s="2" t="n">
        <v>207</v>
      </c>
      <c r="E22" s="9" t="n">
        <f aca="false">C22-B$11</f>
        <v>310.257</v>
      </c>
      <c r="F22" s="9" t="n">
        <f aca="false">D22-B$11</f>
        <v>206.257</v>
      </c>
      <c r="G22" s="10" t="n">
        <f aca="false">(D$3/(D$3-1))*(E22-F22)*(D$4)*(D$5/D$6)</f>
        <v>0.266357712763866</v>
      </c>
      <c r="H22" s="10" t="n">
        <f aca="false">(D$3/(D$3-1))*((D$3*F22)-E22)*(D$4)*(D$5/D$6)</f>
        <v>0.18508591035160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36</v>
      </c>
      <c r="D23" s="2" t="n">
        <v>98.7</v>
      </c>
      <c r="E23" s="9" t="n">
        <f aca="false">C23-B$11</f>
        <v>135.257</v>
      </c>
      <c r="F23" s="9" t="n">
        <f aca="false">D23-B$11</f>
        <v>97.957</v>
      </c>
      <c r="G23" s="10" t="n">
        <f aca="false">(D$3/(D$3-1))*(E23-F23)*(D$4)*(D$5/D$6)</f>
        <v>0.095530218135502</v>
      </c>
      <c r="H23" s="10" t="n">
        <f aca="false">(D$3/(D$3-1))*((D$3*F23)-E23)*(D$4)*(D$5/D$6)</f>
        <v>0.11887250753937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26</v>
      </c>
      <c r="D24" s="2" t="n">
        <v>201</v>
      </c>
      <c r="E24" s="9" t="n">
        <f aca="false">C24-B$11</f>
        <v>225.257</v>
      </c>
      <c r="F24" s="9" t="n">
        <f aca="false">D24-B$11</f>
        <v>200.257</v>
      </c>
      <c r="G24" s="10" t="n">
        <f aca="false">(D$3/(D$3-1))*(E24-F24)*(D$4)*(D$5/D$6)</f>
        <v>0.0640282963374678</v>
      </c>
      <c r="H24" s="10" t="n">
        <f aca="false">(D$3/(D$3-1))*((D$3*F24)-E24)*(D$4)*(D$5/D$6)</f>
        <v>0.374282867086006</v>
      </c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7</v>
      </c>
      <c r="D14" s="2" t="n">
        <v>21.3</v>
      </c>
      <c r="E14" s="9" t="n">
        <f aca="false">C14-B$11</f>
        <v>37.033</v>
      </c>
      <c r="F14" s="9" t="n">
        <f aca="false">D14-B$11</f>
        <v>20.633</v>
      </c>
      <c r="G14" s="10" t="n">
        <f aca="false">(D$3/(D$3-1))*(E14-F14)*(D$4)*(D$5/D$6)</f>
        <v>0.0420025623973789</v>
      </c>
      <c r="H14" s="10" t="n">
        <f aca="false">(D$3/(D$3-1))*((D$3*F14)-E14)*(D$4)*(D$5/D$6)</f>
        <v>0.003157777740127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8.4</v>
      </c>
      <c r="D15" s="2" t="n">
        <v>21.7</v>
      </c>
      <c r="E15" s="9" t="n">
        <f aca="false">C15-B$11</f>
        <v>37.733</v>
      </c>
      <c r="F15" s="9" t="n">
        <f aca="false">D15-B$11</f>
        <v>21.033</v>
      </c>
      <c r="G15" s="10" t="n">
        <f aca="false">(D$3/(D$3-1))*(E15-F15)*(D$4)*(D$5/D$6)</f>
        <v>0.0427709019534285</v>
      </c>
      <c r="H15" s="10" t="n">
        <f aca="false">(D$3/(D$3-1))*((D$3*F15)-E15)*(D$4)*(D$5/D$6)</f>
        <v>0.00326493549687749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1.7</v>
      </c>
      <c r="D16" s="2" t="n">
        <v>29.5</v>
      </c>
      <c r="E16" s="9" t="n">
        <f aca="false">C16-B$11</f>
        <v>51.033</v>
      </c>
      <c r="F16" s="9" t="n">
        <f aca="false">D16-B$11</f>
        <v>28.833</v>
      </c>
      <c r="G16" s="10" t="n">
        <f aca="false">(D$3/(D$3-1))*(E16-F16)*(D$4)*(D$5/D$6)</f>
        <v>0.0568571271476714</v>
      </c>
      <c r="H16" s="10" t="n">
        <f aca="false">(D$3/(D$3-1))*((D$3*F16)-E16)*(D$4)*(D$5/D$6)</f>
        <v>0.00625090790223456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9.2</v>
      </c>
      <c r="D17" s="2" t="n">
        <v>45.8</v>
      </c>
      <c r="E17" s="9" t="n">
        <f aca="false">C17-B$11</f>
        <v>78.533</v>
      </c>
      <c r="F17" s="9" t="n">
        <f aca="false">D17-B$11</f>
        <v>45.133</v>
      </c>
      <c r="G17" s="10" t="n">
        <f aca="false">(D$3/(D$3-1))*(E17-F17)*(D$4)*(D$5/D$6)</f>
        <v>0.085541803906857</v>
      </c>
      <c r="H17" s="10" t="n">
        <f aca="false">(D$3/(D$3-1))*((D$3*F17)-E17)*(D$4)*(D$5/D$6)</f>
        <v>0.01324274663964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20</v>
      </c>
      <c r="D18" s="2" t="n">
        <v>69.6</v>
      </c>
      <c r="E18" s="9" t="n">
        <f aca="false">C18-B$11</f>
        <v>119.333</v>
      </c>
      <c r="F18" s="9" t="n">
        <f aca="false">D18-B$11</f>
        <v>68.933</v>
      </c>
      <c r="G18" s="10" t="n">
        <f aca="false">(D$3/(D$3-1))*(E18-F18)*(D$4)*(D$5/D$6)</f>
        <v>0.129081045416335</v>
      </c>
      <c r="H18" s="10" t="n">
        <f aca="false">(D$3/(D$3-1))*((D$3*F18)-E18)*(D$4)*(D$5/D$6)</f>
        <v>0.0217955952417708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5</v>
      </c>
      <c r="D19" s="2" t="n">
        <v>91.5</v>
      </c>
      <c r="E19" s="9" t="n">
        <f aca="false">C19-B$11</f>
        <v>154.333</v>
      </c>
      <c r="F19" s="9" t="n">
        <f aca="false">D19-B$11</f>
        <v>90.833</v>
      </c>
      <c r="G19" s="10" t="n">
        <f aca="false">(D$3/(D$3-1))*(E19-F19)*(D$4)*(D$5/D$6)</f>
        <v>0.162631872697168</v>
      </c>
      <c r="H19" s="10" t="n">
        <f aca="false">(D$3/(D$3-1))*((D$3*F19)-E19)*(D$4)*(D$5/D$6)</f>
        <v>0.0361782458367377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14</v>
      </c>
      <c r="D20" s="2" t="n">
        <v>131</v>
      </c>
      <c r="E20" s="9" t="n">
        <f aca="false">C20-B$11</f>
        <v>213.333</v>
      </c>
      <c r="F20" s="9" t="n">
        <f aca="false">D20-B$11</f>
        <v>130.333</v>
      </c>
      <c r="G20" s="10" t="n">
        <f aca="false">(D$3/(D$3-1))*(E20-F20)*(D$4)*(D$5/D$6)</f>
        <v>0.212573943840393</v>
      </c>
      <c r="H20" s="10" t="n">
        <f aca="false">(D$3/(D$3-1))*((D$3*F20)-E20)*(D$4)*(D$5/D$6)</f>
        <v>0.0726915343325128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62</v>
      </c>
      <c r="D21" s="2" t="n">
        <v>174</v>
      </c>
      <c r="E21" s="9" t="n">
        <f aca="false">C21-B$11</f>
        <v>261.333</v>
      </c>
      <c r="F21" s="9" t="n">
        <f aca="false">D21-B$11</f>
        <v>173.333</v>
      </c>
      <c r="G21" s="10" t="n">
        <f aca="false">(D$3/(D$3-1))*(E21-F21)*(D$4)*(D$5/D$6)</f>
        <v>0.225379603107887</v>
      </c>
      <c r="H21" s="10" t="n">
        <f aca="false">(D$3/(D$3-1))*((D$3*F21)-E21)*(D$4)*(D$5/D$6)</f>
        <v>0.15400183619101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172</v>
      </c>
      <c r="D22" s="2" t="n">
        <v>164</v>
      </c>
      <c r="E22" s="9" t="n">
        <f aca="false">C22-B$11</f>
        <v>171.333</v>
      </c>
      <c r="F22" s="9" t="n">
        <f aca="false">D22-B$11</f>
        <v>163.333</v>
      </c>
      <c r="G22" s="10" t="n">
        <f aca="false">(D$3/(D$3-1))*(E22-F22)*(D$4)*(D$5/D$6)</f>
        <v>0.0204890548279897</v>
      </c>
      <c r="H22" s="10" t="n">
        <f aca="false">(D$3/(D$3-1))*((D$3*F22)-E22)*(D$4)*(D$5/D$6)</f>
        <v>0.337004951650916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15</v>
      </c>
      <c r="D23" s="2" t="n">
        <v>208</v>
      </c>
      <c r="E23" s="9" t="n">
        <f aca="false">C23-B$11</f>
        <v>314.333</v>
      </c>
      <c r="F23" s="9" t="n">
        <f aca="false">D23-B$11</f>
        <v>207.333</v>
      </c>
      <c r="G23" s="10" t="n">
        <f aca="false">(D$3/(D$3-1))*(E23-F23)*(D$4)*(D$5/D$6)</f>
        <v>0.274041108324362</v>
      </c>
      <c r="H23" s="10" t="n">
        <f aca="false">(D$3/(D$3-1))*((D$3*F23)-E23)*(D$4)*(D$5/D$6)</f>
        <v>0.17975760256254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9</v>
      </c>
      <c r="D24" s="2" t="n">
        <v>129</v>
      </c>
      <c r="E24" s="9" t="n">
        <f aca="false">C24-B$11</f>
        <v>188.333</v>
      </c>
      <c r="F24" s="9" t="n">
        <f aca="false">D24-B$11</f>
        <v>128.333</v>
      </c>
      <c r="G24" s="10" t="n">
        <f aca="false">(D$3/(D$3-1))*(E24-F24)*(D$4)*(D$5/D$6)</f>
        <v>0.153667911209923</v>
      </c>
      <c r="H24" s="10" t="n">
        <f aca="false">(D$3/(D$3-1))*((D$3*F24)-E24)*(D$4)*(D$5/D$6)</f>
        <v>0.1272200803989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9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8.5</v>
      </c>
      <c r="D14" s="2" t="n">
        <v>21.2</v>
      </c>
      <c r="E14" s="9" t="n">
        <f aca="false">C14-B$11</f>
        <v>37.802</v>
      </c>
      <c r="F14" s="9" t="n">
        <f aca="false">D14-B$11</f>
        <v>20.502</v>
      </c>
      <c r="G14" s="10" t="n">
        <f aca="false">(D$3/(D$3-1))*(E14-F14)*(D$4)*(D$5/D$6)</f>
        <v>0.0443075810655277</v>
      </c>
      <c r="H14" s="10" t="n">
        <f aca="false">(D$3/(D$3-1))*((D$3*F14)-E14)*(D$4)*(D$5/D$6)</f>
        <v>0.00056603370203626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5.8</v>
      </c>
      <c r="D15" s="2" t="n">
        <v>20.1</v>
      </c>
      <c r="E15" s="9" t="n">
        <f aca="false">C15-B$11</f>
        <v>35.102</v>
      </c>
      <c r="F15" s="9" t="n">
        <f aca="false">D15-B$11</f>
        <v>19.402</v>
      </c>
      <c r="G15" s="10" t="n">
        <f aca="false">(D$3/(D$3-1))*(E15-F15)*(D$4)*(D$5/D$6)</f>
        <v>0.0402097700999298</v>
      </c>
      <c r="H15" s="10" t="n">
        <f aca="false">(D$3/(D$3-1))*((D$3*F15)-E15)*(D$4)*(D$5/D$6)</f>
        <v>0.00225622705743422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7.6</v>
      </c>
      <c r="D16" s="2" t="n">
        <v>37.9</v>
      </c>
      <c r="E16" s="9" t="n">
        <f aca="false">C16-B$11</f>
        <v>66.902</v>
      </c>
      <c r="F16" s="9" t="n">
        <f aca="false">D16-B$11</f>
        <v>37.202</v>
      </c>
      <c r="G16" s="10" t="n">
        <f aca="false">(D$3/(D$3-1))*(E16-F16)*(D$4)*(D$5/D$6)</f>
        <v>0.0760656160489118</v>
      </c>
      <c r="H16" s="10" t="n">
        <f aca="false">(D$3/(D$3-1))*((D$3*F16)-E16)*(D$4)*(D$5/D$6)</f>
        <v>0.00536001152805222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7.7</v>
      </c>
      <c r="D17" s="2" t="n">
        <v>55.6</v>
      </c>
      <c r="E17" s="9" t="n">
        <f aca="false">C17-B$11</f>
        <v>97.002</v>
      </c>
      <c r="F17" s="9" t="n">
        <f aca="false">D17-B$11</f>
        <v>54.902</v>
      </c>
      <c r="G17" s="10" t="n">
        <f aca="false">(D$3/(D$3-1))*(E17-F17)*(D$4)*(D$5/D$6)</f>
        <v>0.107823651032296</v>
      </c>
      <c r="H17" s="10" t="n">
        <f aca="false">(D$3/(D$3-1))*((D$3*F17)-E17)*(D$4)*(D$5/D$6)</f>
        <v>0.0123427326360682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53</v>
      </c>
      <c r="D18" s="2" t="n">
        <v>90.1</v>
      </c>
      <c r="E18" s="9" t="n">
        <f aca="false">C18-B$11</f>
        <v>152.302</v>
      </c>
      <c r="F18" s="9" t="n">
        <f aca="false">D18-B$11</f>
        <v>89.402</v>
      </c>
      <c r="G18" s="10" t="n">
        <f aca="false">(D$3/(D$3-1))*(E18-F18)*(D$4)*(D$5/D$6)</f>
        <v>0.161095193585069</v>
      </c>
      <c r="H18" s="10" t="n">
        <f aca="false">(D$3/(D$3-1))*((D$3*F18)-E18)*(D$4)*(D$5/D$6)</f>
        <v>0.03458283331229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9</v>
      </c>
      <c r="D19" s="2" t="n">
        <v>114</v>
      </c>
      <c r="E19" s="9" t="n">
        <f aca="false">C19-B$11</f>
        <v>188.302</v>
      </c>
      <c r="F19" s="9" t="n">
        <f aca="false">D19-B$11</f>
        <v>113.302</v>
      </c>
      <c r="G19" s="10" t="n">
        <f aca="false">(D$3/(D$3-1))*(E19-F19)*(D$4)*(D$5/D$6)</f>
        <v>0.192084889012403</v>
      </c>
      <c r="H19" s="10" t="n">
        <f aca="false">(D$3/(D$3-1))*((D$3*F19)-E19)*(D$4)*(D$5/D$6)</f>
        <v>0.0559041023247606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64</v>
      </c>
      <c r="D20" s="2" t="n">
        <v>164</v>
      </c>
      <c r="E20" s="9" t="n">
        <f aca="false">C20-B$11</f>
        <v>263.302</v>
      </c>
      <c r="F20" s="9" t="n">
        <f aca="false">D20-B$11</f>
        <v>163.302</v>
      </c>
      <c r="G20" s="10" t="n">
        <f aca="false">(D$3/(D$3-1))*(E20-F20)*(D$4)*(D$5/D$6)</f>
        <v>0.256113185349871</v>
      </c>
      <c r="H20" s="10" t="n">
        <f aca="false">(D$3/(D$3-1))*((D$3*F20)-E20)*(D$4)*(D$5/D$6)</f>
        <v>0.10131297008729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31</v>
      </c>
      <c r="D21" s="2" t="n">
        <v>217</v>
      </c>
      <c r="E21" s="9" t="n">
        <f aca="false">C21-B$11</f>
        <v>330.302</v>
      </c>
      <c r="F21" s="9" t="n">
        <f aca="false">D21-B$11</f>
        <v>216.302</v>
      </c>
      <c r="G21" s="10" t="n">
        <f aca="false">(D$3/(D$3-1))*(E21-F21)*(D$4)*(D$5/D$6)</f>
        <v>0.291969031298853</v>
      </c>
      <c r="H21" s="10" t="n">
        <f aca="false">(D$3/(D$3-1))*((D$3*F21)-E21)*(D$4)*(D$5/D$6)</f>
        <v>0.181460518084311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8</v>
      </c>
      <c r="D22" s="2" t="n">
        <v>214</v>
      </c>
      <c r="E22" s="9" t="n">
        <f aca="false">C22-B$11</f>
        <v>317.302</v>
      </c>
      <c r="F22" s="9" t="n">
        <f aca="false">D22-B$11</f>
        <v>213.302</v>
      </c>
      <c r="G22" s="10" t="n">
        <f aca="false">(D$3/(D$3-1))*(E22-F22)*(D$4)*(D$5/D$6)</f>
        <v>0.266357712763866</v>
      </c>
      <c r="H22" s="10" t="n">
        <f aca="false">(D$3/(D$3-1))*((D$3*F22)-E22)*(D$4)*(D$5/D$6)</f>
        <v>0.20050560677329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33</v>
      </c>
      <c r="D23" s="2" t="n">
        <v>157</v>
      </c>
      <c r="E23" s="9" t="n">
        <f aca="false">C23-B$11</f>
        <v>232.302</v>
      </c>
      <c r="F23" s="9" t="n">
        <f aca="false">D23-B$11</f>
        <v>156.302</v>
      </c>
      <c r="G23" s="10" t="n">
        <f aca="false">(D$3/(D$3-1))*(E23-F23)*(D$4)*(D$5/D$6)</f>
        <v>0.194646020865902</v>
      </c>
      <c r="H23" s="10" t="n">
        <f aca="false">(D$3/(D$3-1))*((D$3*F23)-E23)*(D$4)*(D$5/D$6)</f>
        <v>0.14745893159726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33</v>
      </c>
      <c r="D24" s="2" t="n">
        <v>89</v>
      </c>
      <c r="E24" s="9" t="n">
        <f aca="false">C24-B$11</f>
        <v>132.302</v>
      </c>
      <c r="F24" s="9" t="n">
        <f aca="false">D24-B$11</f>
        <v>88.302</v>
      </c>
      <c r="G24" s="10" t="n">
        <f aca="false">(D$3/(D$3-1))*(E24-F24)*(D$4)*(D$5/D$6)</f>
        <v>0.112689801553943</v>
      </c>
      <c r="H24" s="10" t="n">
        <f aca="false">(D$3/(D$3-1))*((D$3*F24)-E24)*(D$4)*(D$5/D$6)</f>
        <v>0.08058060773322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8.4</v>
      </c>
      <c r="D14" s="2" t="n">
        <v>21.5</v>
      </c>
      <c r="E14" s="9" t="n">
        <f aca="false">C14-B$11</f>
        <v>37.784</v>
      </c>
      <c r="F14" s="9" t="n">
        <f aca="false">D14-B$11</f>
        <v>20.884</v>
      </c>
      <c r="G14" s="10" t="n">
        <f aca="false">(D$3/(D$3-1))*(E14-F14)*(D$4)*(D$5/D$6)</f>
        <v>0.0432831283241282</v>
      </c>
      <c r="H14" s="10" t="n">
        <f aca="false">(D$3/(D$3-1))*((D$3*F14)-E14)*(D$4)*(D$5/D$6)</f>
        <v>0.0024265863771597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9.6</v>
      </c>
      <c r="D15" s="2" t="n">
        <v>22.2</v>
      </c>
      <c r="E15" s="9" t="n">
        <f aca="false">C15-B$11</f>
        <v>38.984</v>
      </c>
      <c r="F15" s="9" t="n">
        <f aca="false">D15-B$11</f>
        <v>21.584</v>
      </c>
      <c r="G15" s="10" t="n">
        <f aca="false">(D$3/(D$3-1))*(E15-F15)*(D$4)*(D$5/D$6)</f>
        <v>0.0445636942508776</v>
      </c>
      <c r="H15" s="10" t="n">
        <f aca="false">(D$3/(D$3-1))*((D$3*F15)-E15)*(D$4)*(D$5/D$6)</f>
        <v>0.002678140747810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8.3</v>
      </c>
      <c r="D16" s="2" t="n">
        <v>38.4</v>
      </c>
      <c r="E16" s="9" t="n">
        <f aca="false">C16-B$11</f>
        <v>67.684</v>
      </c>
      <c r="F16" s="9" t="n">
        <f aca="false">D16-B$11</f>
        <v>37.784</v>
      </c>
      <c r="G16" s="10" t="n">
        <f aca="false">(D$3/(D$3-1))*(E16-F16)*(D$4)*(D$5/D$6)</f>
        <v>0.0765778424196115</v>
      </c>
      <c r="H16" s="10" t="n">
        <f aca="false">(D$3/(D$3-1))*((D$3*F16)-E16)*(D$4)*(D$5/D$6)</f>
        <v>0.00612163374747648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4</v>
      </c>
      <c r="D17" s="2" t="n">
        <v>65</v>
      </c>
      <c r="E17" s="9" t="n">
        <f aca="false">C17-B$11</f>
        <v>113.384</v>
      </c>
      <c r="F17" s="9" t="n">
        <f aca="false">D17-B$11</f>
        <v>64.384</v>
      </c>
      <c r="G17" s="10" t="n">
        <f aca="false">(D$3/(D$3-1))*(E17-F17)*(D$4)*(D$5/D$6)</f>
        <v>0.125495460821437</v>
      </c>
      <c r="H17" s="10" t="n">
        <f aca="false">(D$3/(D$3-1))*((D$3*F17)-E17)*(D$4)*(D$5/D$6)</f>
        <v>0.015424586646851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61</v>
      </c>
      <c r="D18" s="2" t="n">
        <v>91.4</v>
      </c>
      <c r="E18" s="9" t="n">
        <f aca="false">C18-B$11</f>
        <v>160.384</v>
      </c>
      <c r="F18" s="9" t="n">
        <f aca="false">D18-B$11</f>
        <v>90.784</v>
      </c>
      <c r="G18" s="10" t="n">
        <f aca="false">(D$3/(D$3-1))*(E18-F18)*(D$4)*(D$5/D$6)</f>
        <v>0.17825477700351</v>
      </c>
      <c r="H18" s="10" t="n">
        <f aca="false">(D$3/(D$3-1))*((D$3*F18)-E18)*(D$4)*(D$5/D$6)</f>
        <v>0.0204480931095777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4</v>
      </c>
      <c r="D19" s="2" t="n">
        <v>105</v>
      </c>
      <c r="E19" s="9" t="n">
        <f aca="false">C19-B$11</f>
        <v>173.384</v>
      </c>
      <c r="F19" s="9" t="n">
        <f aca="false">D19-B$11</f>
        <v>104.384</v>
      </c>
      <c r="G19" s="10" t="n">
        <f aca="false">(D$3/(D$3-1))*(E19-F19)*(D$4)*(D$5/D$6)</f>
        <v>0.176718097891411</v>
      </c>
      <c r="H19" s="10" t="n">
        <f aca="false">(D$3/(D$3-1))*((D$3*F19)-E19)*(D$4)*(D$5/D$6)</f>
        <v>0.0517516808568769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51</v>
      </c>
      <c r="D20" s="2" t="n">
        <v>160</v>
      </c>
      <c r="E20" s="9" t="n">
        <f aca="false">C20-B$11</f>
        <v>250.384</v>
      </c>
      <c r="F20" s="9" t="n">
        <f aca="false">D20-B$11</f>
        <v>159.384</v>
      </c>
      <c r="G20" s="10" t="n">
        <f aca="false">(D$3/(D$3-1))*(E20-F20)*(D$4)*(D$5/D$6)</f>
        <v>0.233062998668383</v>
      </c>
      <c r="H20" s="10" t="n">
        <f aca="false">(D$3/(D$3-1))*((D$3*F20)-E20)*(D$4)*(D$5/D$6)</f>
        <v>0.11578766058990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429</v>
      </c>
      <c r="D21" s="2" t="n">
        <v>289</v>
      </c>
      <c r="E21" s="9" t="n">
        <f aca="false">C21-B$11</f>
        <v>428.384</v>
      </c>
      <c r="F21" s="9" t="n">
        <f aca="false">D21-B$11</f>
        <v>288.384</v>
      </c>
      <c r="G21" s="10" t="n">
        <f aca="false">(D$3/(D$3-1))*(E21-F21)*(D$4)*(D$5/D$6)</f>
        <v>0.35855845948982</v>
      </c>
      <c r="H21" s="10" t="n">
        <f aca="false">(D$3/(D$3-1))*((D$3*F21)-E21)*(D$4)*(D$5/D$6)</f>
        <v>0.272640083146468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52</v>
      </c>
      <c r="D22" s="2" t="n">
        <v>238</v>
      </c>
      <c r="E22" s="9" t="n">
        <f aca="false">C22-B$11</f>
        <v>351.384</v>
      </c>
      <c r="F22" s="9" t="n">
        <f aca="false">D22-B$11</f>
        <v>237.384</v>
      </c>
      <c r="G22" s="10" t="n">
        <f aca="false">(D$3/(D$3-1))*(E22-F22)*(D$4)*(D$5/D$6)</f>
        <v>0.291969031298853</v>
      </c>
      <c r="H22" s="10" t="n">
        <f aca="false">(D$3/(D$3-1))*((D$3*F22)-E22)*(D$4)*(D$5/D$6)</f>
        <v>0.22760360395543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85</v>
      </c>
      <c r="D23" s="2" t="n">
        <v>191</v>
      </c>
      <c r="E23" s="9" t="n">
        <f aca="false">C23-B$11</f>
        <v>284.384</v>
      </c>
      <c r="F23" s="9" t="n">
        <f aca="false">D23-B$11</f>
        <v>190.384</v>
      </c>
      <c r="G23" s="10" t="n">
        <f aca="false">(D$3/(D$3-1))*(E23-F23)*(D$4)*(D$5/D$6)</f>
        <v>0.240746394228879</v>
      </c>
      <c r="H23" s="10" t="n">
        <f aca="false">(D$3/(D$3-1))*((D$3*F23)-E23)*(D$4)*(D$5/D$6)</f>
        <v>0.17595530677140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66</v>
      </c>
      <c r="D24" s="2" t="n">
        <v>110</v>
      </c>
      <c r="E24" s="9" t="n">
        <f aca="false">C24-B$11</f>
        <v>165.384</v>
      </c>
      <c r="F24" s="9" t="n">
        <f aca="false">D24-B$11</f>
        <v>109.384</v>
      </c>
      <c r="G24" s="10" t="n">
        <f aca="false">(D$3/(D$3-1))*(E24-F24)*(D$4)*(D$5/D$6)</f>
        <v>0.143423383795928</v>
      </c>
      <c r="H24" s="10" t="n">
        <f aca="false">(D$3/(D$3-1))*((D$3*F24)-E24)*(D$4)*(D$5/D$6)</f>
        <v>0.095990111362360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4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9.8</v>
      </c>
      <c r="D14" s="2" t="n">
        <v>27.9</v>
      </c>
      <c r="E14" s="9" t="n">
        <f aca="false">C14-B$11</f>
        <v>49.151</v>
      </c>
      <c r="F14" s="9" t="n">
        <f aca="false">D14-B$11</f>
        <v>27.251</v>
      </c>
      <c r="G14" s="10" t="n">
        <f aca="false">(D$3/(D$3-1))*(E14-F14)*(D$4)*(D$5/D$6)</f>
        <v>0.0560887875916218</v>
      </c>
      <c r="H14" s="10" t="n">
        <f aca="false">(D$3/(D$3-1))*((D$3*F14)-E14)*(D$4)*(D$5/D$6)</f>
        <v>0.0035566555861601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5.4</v>
      </c>
      <c r="D15" s="2" t="n">
        <v>26.1</v>
      </c>
      <c r="E15" s="9" t="n">
        <f aca="false">C15-B$11</f>
        <v>44.751</v>
      </c>
      <c r="F15" s="9" t="n">
        <f aca="false">D15-B$11</f>
        <v>25.451</v>
      </c>
      <c r="G15" s="10" t="n">
        <f aca="false">(D$3/(D$3-1))*(E15-F15)*(D$4)*(D$5/D$6)</f>
        <v>0.0494298447725252</v>
      </c>
      <c r="H15" s="10" t="n">
        <f aca="false">(D$3/(D$3-1))*((D$3*F15)-E15)*(D$4)*(D$5/D$6)</f>
        <v>0.00627586049765686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2.2</v>
      </c>
      <c r="D16" s="2" t="n">
        <v>35.9</v>
      </c>
      <c r="E16" s="9" t="n">
        <f aca="false">C16-B$11</f>
        <v>61.551</v>
      </c>
      <c r="F16" s="9" t="n">
        <f aca="false">D16-B$11</f>
        <v>35.251</v>
      </c>
      <c r="G16" s="10" t="n">
        <f aca="false">(D$3/(D$3-1))*(E16-F16)*(D$4)*(D$5/D$6)</f>
        <v>0.0673577677470162</v>
      </c>
      <c r="H16" s="10" t="n">
        <f aca="false">(D$3/(D$3-1))*((D$3*F16)-E16)*(D$4)*(D$5/D$6)</f>
        <v>0.00979762168676582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2</v>
      </c>
      <c r="D17" s="2" t="n">
        <v>58.4</v>
      </c>
      <c r="E17" s="9" t="n">
        <f aca="false">C17-B$11</f>
        <v>101.351</v>
      </c>
      <c r="F17" s="9" t="n">
        <f aca="false">D17-B$11</f>
        <v>57.751</v>
      </c>
      <c r="G17" s="10" t="n">
        <f aca="false">(D$3/(D$3-1))*(E17-F17)*(D$4)*(D$5/D$6)</f>
        <v>0.111665348812544</v>
      </c>
      <c r="H17" s="10" t="n">
        <f aca="false">(D$3/(D$3-1))*((D$3*F17)-E17)*(D$4)*(D$5/D$6)</f>
        <v>0.014736764466238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4</v>
      </c>
      <c r="D18" s="2" t="n">
        <v>80.7</v>
      </c>
      <c r="E18" s="9" t="n">
        <f aca="false">C18-B$11</f>
        <v>133.351</v>
      </c>
      <c r="F18" s="9" t="n">
        <f aca="false">D18-B$11</f>
        <v>80.051</v>
      </c>
      <c r="G18" s="10" t="n">
        <f aca="false">(D$3/(D$3-1))*(E18-F18)*(D$4)*(D$5/D$6)</f>
        <v>0.136508327791481</v>
      </c>
      <c r="H18" s="10" t="n">
        <f aca="false">(D$3/(D$3-1))*((D$3*F18)-E18)*(D$4)*(D$5/D$6)</f>
        <v>0.0387027606759007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6</v>
      </c>
      <c r="D19" s="2" t="n">
        <v>106</v>
      </c>
      <c r="E19" s="9" t="n">
        <f aca="false">C19-B$11</f>
        <v>175.351</v>
      </c>
      <c r="F19" s="9" t="n">
        <f aca="false">D19-B$11</f>
        <v>105.351</v>
      </c>
      <c r="G19" s="10" t="n">
        <f aca="false">(D$3/(D$3-1))*(E19-F19)*(D$4)*(D$5/D$6)</f>
        <v>0.17927922974491</v>
      </c>
      <c r="H19" s="10" t="n">
        <f aca="false">(D$3/(D$3-1))*((D$3*F19)-E19)*(D$4)*(D$5/D$6)</f>
        <v>0.0513070637570721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11</v>
      </c>
      <c r="D20" s="2" t="n">
        <v>127</v>
      </c>
      <c r="E20" s="9" t="n">
        <f aca="false">C20-B$11</f>
        <v>210.351</v>
      </c>
      <c r="F20" s="9" t="n">
        <f aca="false">D20-B$11</f>
        <v>126.351</v>
      </c>
      <c r="G20" s="10" t="n">
        <f aca="false">(D$3/(D$3-1))*(E20-F20)*(D$4)*(D$5/D$6)</f>
        <v>0.215135075693892</v>
      </c>
      <c r="H20" s="10" t="n">
        <f aca="false">(D$3/(D$3-1))*((D$3*F20)-E20)*(D$4)*(D$5/D$6)</f>
        <v>0.0614148267300901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46</v>
      </c>
      <c r="D21" s="2" t="n">
        <v>232</v>
      </c>
      <c r="E21" s="9" t="n">
        <f aca="false">C21-B$11</f>
        <v>345.351</v>
      </c>
      <c r="F21" s="9" t="n">
        <f aca="false">D21-B$11</f>
        <v>231.351</v>
      </c>
      <c r="G21" s="10" t="n">
        <f aca="false">(D$3/(D$3-1))*(E21-F21)*(D$4)*(D$5/D$6)</f>
        <v>0.291969031298853</v>
      </c>
      <c r="H21" s="10" t="n">
        <f aca="false">(D$3/(D$3-1))*((D$3*F21)-E21)*(D$4)*(D$5/D$6)</f>
        <v>0.21439891573512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7</v>
      </c>
      <c r="D22" s="2" t="n">
        <v>207</v>
      </c>
      <c r="E22" s="9" t="n">
        <f aca="false">C22-B$11</f>
        <v>316.351</v>
      </c>
      <c r="F22" s="9" t="n">
        <f aca="false">D22-B$11</f>
        <v>206.351</v>
      </c>
      <c r="G22" s="10" t="n">
        <f aca="false">(D$3/(D$3-1))*(E22-F22)*(D$4)*(D$5/D$6)</f>
        <v>0.281724503884858</v>
      </c>
      <c r="H22" s="10" t="n">
        <f aca="false">(D$3/(D$3-1))*((D$3*F22)-E22)*(D$4)*(D$5/D$6)</f>
        <v>0.169924861099124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79</v>
      </c>
      <c r="D23" s="2" t="n">
        <v>189</v>
      </c>
      <c r="E23" s="9" t="n">
        <f aca="false">C23-B$11</f>
        <v>278.351</v>
      </c>
      <c r="F23" s="9" t="n">
        <f aca="false">D23-B$11</f>
        <v>188.351</v>
      </c>
      <c r="G23" s="10" t="n">
        <f aca="false">(D$3/(D$3-1))*(E23-F23)*(D$4)*(D$5/D$6)</f>
        <v>0.230501866814884</v>
      </c>
      <c r="H23" s="10" t="n">
        <f aca="false">(D$3/(D$3-1))*((D$3*F23)-E23)*(D$4)*(D$5/D$6)</f>
        <v>0.181750119093098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7</v>
      </c>
      <c r="D24" s="2" t="n">
        <v>132</v>
      </c>
      <c r="E24" s="9" t="n">
        <f aca="false">C24-B$11</f>
        <v>186.351</v>
      </c>
      <c r="F24" s="9" t="n">
        <f aca="false">D24-B$11</f>
        <v>131.351</v>
      </c>
      <c r="G24" s="10" t="n">
        <f aca="false">(D$3/(D$3-1))*(E24-F24)*(D$4)*(D$5/D$6)</f>
        <v>0.140862251942429</v>
      </c>
      <c r="H24" s="10" t="n">
        <f aca="false">(D$3/(D$3-1))*((D$3*F24)-E24)*(D$4)*(D$5/D$6)</f>
        <v>0.14663136689155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2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60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6.5</v>
      </c>
      <c r="D14" s="2" t="n">
        <v>20</v>
      </c>
      <c r="E14" s="9" t="n">
        <f aca="false">C14-B$11</f>
        <v>35.898</v>
      </c>
      <c r="F14" s="9" t="n">
        <f aca="false">D14-B$11</f>
        <v>19.398</v>
      </c>
      <c r="G14" s="10" t="n">
        <f aca="false">(D$3/(D$3-1))*(E14-F14)*(D$4)*(D$5/D$6)</f>
        <v>0.0422586755827288</v>
      </c>
      <c r="H14" s="10" t="n">
        <f aca="false">(D$3/(D$3-1))*((D$3*F14)-E14)*(D$4)*(D$5/D$6)</f>
        <v>0.000198566601507233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4.2</v>
      </c>
      <c r="D15" s="2" t="n">
        <v>23.9</v>
      </c>
      <c r="E15" s="9" t="n">
        <f aca="false">C15-B$11</f>
        <v>43.598</v>
      </c>
      <c r="F15" s="9" t="n">
        <f aca="false">D15-B$11</f>
        <v>23.298</v>
      </c>
      <c r="G15" s="10" t="n">
        <f aca="false">(D$3/(D$3-1))*(E15-F15)*(D$4)*(D$5/D$6)</f>
        <v>0.0519909766260239</v>
      </c>
      <c r="H15" s="10" t="n">
        <f aca="false">(D$3/(D$3-1))*((D$3*F15)-E15)*(D$4)*(D$5/D$6)</f>
        <v>-0.00099763564198788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5.2</v>
      </c>
      <c r="D16" s="2" t="n">
        <v>35.6</v>
      </c>
      <c r="E16" s="9" t="n">
        <f aca="false">C16-B$11</f>
        <v>64.598</v>
      </c>
      <c r="F16" s="9" t="n">
        <f aca="false">D16-B$11</f>
        <v>34.998</v>
      </c>
      <c r="G16" s="10" t="n">
        <f aca="false">(D$3/(D$3-1))*(E16-F16)*(D$4)*(D$5/D$6)</f>
        <v>0.0758095028635619</v>
      </c>
      <c r="H16" s="10" t="n">
        <f aca="false">(D$3/(D$3-1))*((D$3*F16)-E16)*(D$4)*(D$5/D$6)</f>
        <v>0.000792134519874135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4</v>
      </c>
      <c r="D17" s="2" t="n">
        <v>57.5</v>
      </c>
      <c r="E17" s="9" t="n">
        <f aca="false">C17-B$11</f>
        <v>103.398</v>
      </c>
      <c r="F17" s="9" t="n">
        <f aca="false">D17-B$11</f>
        <v>56.898</v>
      </c>
      <c r="G17" s="10" t="n">
        <f aca="false">(D$3/(D$3-1))*(E17-F17)*(D$4)*(D$5/D$6)</f>
        <v>0.11909263118769</v>
      </c>
      <c r="H17" s="10" t="n">
        <f aca="false">(D$3/(D$3-1))*((D$3*F17)-E17)*(D$4)*(D$5/D$6)</f>
        <v>0.00544248407154587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14</v>
      </c>
      <c r="D18" s="2" t="n">
        <v>63.8</v>
      </c>
      <c r="E18" s="9" t="n">
        <f aca="false">C18-B$11</f>
        <v>113.398</v>
      </c>
      <c r="F18" s="9" t="n">
        <f aca="false">D18-B$11</f>
        <v>63.198</v>
      </c>
      <c r="G18" s="10" t="n">
        <f aca="false">(D$3/(D$3-1))*(E18-F18)*(D$4)*(D$5/D$6)</f>
        <v>0.128568819045635</v>
      </c>
      <c r="H18" s="10" t="n">
        <f aca="false">(D$3/(D$3-1))*((D$3*F18)-E18)*(D$4)*(D$5/D$6)</f>
        <v>0.00975537889020064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6</v>
      </c>
      <c r="D19" s="2" t="n">
        <v>97</v>
      </c>
      <c r="E19" s="9" t="n">
        <f aca="false">C19-B$11</f>
        <v>165.398</v>
      </c>
      <c r="F19" s="9" t="n">
        <f aca="false">D19-B$11</f>
        <v>96.398</v>
      </c>
      <c r="G19" s="10" t="n">
        <f aca="false">(D$3/(D$3-1))*(E19-F19)*(D$4)*(D$5/D$6)</f>
        <v>0.176718097891411</v>
      </c>
      <c r="H19" s="10" t="n">
        <f aca="false">(D$3/(D$3-1))*((D$3*F19)-E19)*(D$4)*(D$5/D$6)</f>
        <v>0.034272377006824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01</v>
      </c>
      <c r="D20" s="2" t="n">
        <v>126</v>
      </c>
      <c r="E20" s="9" t="n">
        <f aca="false">C20-B$11</f>
        <v>200.398</v>
      </c>
      <c r="F20" s="9" t="n">
        <f aca="false">D20-B$11</f>
        <v>125.398</v>
      </c>
      <c r="G20" s="10" t="n">
        <f aca="false">(D$3/(D$3-1))*(E20-F20)*(D$4)*(D$5/D$6)</f>
        <v>0.192084889012403</v>
      </c>
      <c r="H20" s="10" t="n">
        <f aca="false">(D$3/(D$3-1))*((D$3*F20)-E20)*(D$4)*(D$5/D$6)</f>
        <v>0.082379141063832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77</v>
      </c>
      <c r="D21" s="2" t="n">
        <v>244</v>
      </c>
      <c r="E21" s="9" t="n">
        <f aca="false">C21-B$11</f>
        <v>376.398</v>
      </c>
      <c r="F21" s="9" t="n">
        <f aca="false">D21-B$11</f>
        <v>243.398</v>
      </c>
      <c r="G21" s="10" t="n">
        <f aca="false">(D$3/(D$3-1))*(E21-F21)*(D$4)*(D$5/D$6)</f>
        <v>0.340630536515329</v>
      </c>
      <c r="H21" s="10" t="n">
        <f aca="false">(D$3/(D$3-1))*((D$3*F21)-E21)*(D$4)*(D$5/D$6)</f>
        <v>0.192105200836907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72</v>
      </c>
      <c r="D22" s="2" t="n">
        <v>248</v>
      </c>
      <c r="E22" s="9" t="n">
        <f aca="false">C22-B$11</f>
        <v>371.398</v>
      </c>
      <c r="F22" s="9" t="n">
        <f aca="false">D22-B$11</f>
        <v>247.398</v>
      </c>
      <c r="G22" s="10" t="n">
        <f aca="false">(D$3/(D$3-1))*(E22-F22)*(D$4)*(D$5/D$6)</f>
        <v>0.317580349833841</v>
      </c>
      <c r="H22" s="10" t="n">
        <f aca="false">(D$3/(D$3-1))*((D$3*F22)-E22)*(D$4)*(D$5/D$6)</f>
        <v>0.223910360646396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84</v>
      </c>
      <c r="D23" s="2" t="n">
        <v>203</v>
      </c>
      <c r="E23" s="9" t="n">
        <f aca="false">C23-B$11</f>
        <v>283.398</v>
      </c>
      <c r="F23" s="9" t="n">
        <f aca="false">D23-B$11</f>
        <v>202.398</v>
      </c>
      <c r="G23" s="10" t="n">
        <f aca="false">(D$3/(D$3-1))*(E23-F23)*(D$4)*(D$5/D$6)</f>
        <v>0.207451680133396</v>
      </c>
      <c r="H23" s="10" t="n">
        <f aca="false">(D$3/(D$3-1))*((D$3*F23)-E23)*(D$4)*(D$5/D$6)</f>
        <v>0.2355455826568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62</v>
      </c>
      <c r="D24" s="2" t="n">
        <v>115</v>
      </c>
      <c r="E24" s="9" t="n">
        <f aca="false">C24-B$11</f>
        <v>161.398</v>
      </c>
      <c r="F24" s="9" t="n">
        <f aca="false">D24-B$11</f>
        <v>114.398</v>
      </c>
      <c r="G24" s="10" t="n">
        <f aca="false">(D$3/(D$3-1))*(E24-F24)*(D$4)*(D$5/D$6)</f>
        <v>0.12037319711444</v>
      </c>
      <c r="H24" s="10" t="n">
        <f aca="false">(D$3/(D$3-1))*((D$3*F24)-E24)*(D$4)*(D$5/D$6)</f>
        <v>0.13001465685979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1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3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6</v>
      </c>
      <c r="D14" s="2" t="n">
        <v>20.4</v>
      </c>
      <c r="E14" s="9" t="n">
        <f aca="false">C14-B$11</f>
        <v>37.065</v>
      </c>
      <c r="F14" s="9" t="n">
        <f aca="false">D14-B$11</f>
        <v>19.865</v>
      </c>
      <c r="G14" s="10" t="n">
        <f aca="false">(D$3/(D$3-1))*(E14-F14)*(D$4)*(D$5/D$6)</f>
        <v>0.0440514678801779</v>
      </c>
      <c r="H14" s="10" t="n">
        <f aca="false">(D$3/(D$3-1))*((D$3*F14)-E14)*(D$4)*(D$5/D$6)</f>
        <v>-0.0005720825832478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</v>
      </c>
      <c r="D15" s="2" t="n">
        <v>23.7</v>
      </c>
      <c r="E15" s="9" t="n">
        <f aca="false">C15-B$11</f>
        <v>39.465</v>
      </c>
      <c r="F15" s="9" t="n">
        <f aca="false">D15-B$11</f>
        <v>23.165</v>
      </c>
      <c r="G15" s="10" t="n">
        <f aca="false">(D$3/(D$3-1))*(E15-F15)*(D$4)*(D$5/D$6)</f>
        <v>0.041746449212029</v>
      </c>
      <c r="H15" s="10" t="n">
        <f aca="false">(D$3/(D$3-1))*((D$3*F15)-E15)*(D$4)*(D$5/D$6)</f>
        <v>0.00895578891550098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2.2</v>
      </c>
      <c r="D16" s="2" t="n">
        <v>29.4</v>
      </c>
      <c r="E16" s="9" t="n">
        <f aca="false">C16-B$11</f>
        <v>51.665</v>
      </c>
      <c r="F16" s="9" t="n">
        <f aca="false">D16-B$11</f>
        <v>28.865</v>
      </c>
      <c r="G16" s="10" t="n">
        <f aca="false">(D$3/(D$3-1))*(E16-F16)*(D$4)*(D$5/D$6)</f>
        <v>0.0583938062597707</v>
      </c>
      <c r="H16" s="10" t="n">
        <f aca="false">(D$3/(D$3-1))*((D$3*F16)-E16)*(D$4)*(D$5/D$6)</f>
        <v>0.0047842685751593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4.7</v>
      </c>
      <c r="D17" s="2" t="n">
        <v>51.9</v>
      </c>
      <c r="E17" s="9" t="n">
        <f aca="false">C17-B$11</f>
        <v>94.165</v>
      </c>
      <c r="F17" s="9" t="n">
        <f aca="false">D17-B$11</f>
        <v>51.365</v>
      </c>
      <c r="G17" s="10" t="n">
        <f aca="false">(D$3/(D$3-1))*(E17-F17)*(D$4)*(D$5/D$6)</f>
        <v>0.109616443329745</v>
      </c>
      <c r="H17" s="10" t="n">
        <f aca="false">(D$3/(D$3-1))*((D$3*F17)-E17)*(D$4)*(D$5/D$6)</f>
        <v>0.002808355350185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7</v>
      </c>
      <c r="D18" s="2" t="n">
        <v>82.1</v>
      </c>
      <c r="E18" s="9" t="n">
        <f aca="false">C18-B$11</f>
        <v>146.465</v>
      </c>
      <c r="F18" s="9" t="n">
        <f aca="false">D18-B$11</f>
        <v>81.565</v>
      </c>
      <c r="G18" s="10" t="n">
        <f aca="false">(D$3/(D$3-1))*(E18-F18)*(D$4)*(D$5/D$6)</f>
        <v>0.166217457292066</v>
      </c>
      <c r="H18" s="10" t="n">
        <f aca="false">(D$3/(D$3-1))*((D$3*F18)-E18)*(D$4)*(D$5/D$6)</f>
        <v>0.012307388504263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9</v>
      </c>
      <c r="D19" s="2" t="n">
        <v>110</v>
      </c>
      <c r="E19" s="9" t="n">
        <f aca="false">C19-B$11</f>
        <v>178.465</v>
      </c>
      <c r="F19" s="9" t="n">
        <f aca="false">D19-B$11</f>
        <v>109.465</v>
      </c>
      <c r="G19" s="10" t="n">
        <f aca="false">(D$3/(D$3-1))*(E19-F19)*(D$4)*(D$5/D$6)</f>
        <v>0.176718097891411</v>
      </c>
      <c r="H19" s="10" t="n">
        <f aca="false">(D$3/(D$3-1))*((D$3*F19)-E19)*(D$4)*(D$5/D$6)</f>
        <v>0.062872685472718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63</v>
      </c>
      <c r="D20" s="2" t="n">
        <v>101</v>
      </c>
      <c r="E20" s="9" t="n">
        <f aca="false">C20-B$11</f>
        <v>162.465</v>
      </c>
      <c r="F20" s="9" t="n">
        <f aca="false">D20-B$11</f>
        <v>100.465</v>
      </c>
      <c r="G20" s="10" t="n">
        <f aca="false">(D$3/(D$3-1))*(E20-F20)*(D$4)*(D$5/D$6)</f>
        <v>0.15879017491692</v>
      </c>
      <c r="H20" s="10" t="n">
        <f aca="false">(D$3/(D$3-1))*((D$3*F20)-E20)*(D$4)*(D$5/D$6)</f>
        <v>0.0611019189092098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59</v>
      </c>
      <c r="D21" s="2" t="n">
        <v>162</v>
      </c>
      <c r="E21" s="9" t="n">
        <f aca="false">C21-B$11</f>
        <v>258.465</v>
      </c>
      <c r="F21" s="9" t="n">
        <f aca="false">D21-B$11</f>
        <v>161.465</v>
      </c>
      <c r="G21" s="10" t="n">
        <f aca="false">(D$3/(D$3-1))*(E21-F21)*(D$4)*(D$5/D$6)</f>
        <v>0.248429789789375</v>
      </c>
      <c r="H21" s="10" t="n">
        <f aca="false">(D$3/(D$3-1))*((D$3*F21)-E21)*(D$4)*(D$5/D$6)</f>
        <v>0.10497564423875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471</v>
      </c>
      <c r="D22" s="2" t="n">
        <v>309</v>
      </c>
      <c r="E22" s="9" t="n">
        <f aca="false">C22-B$11</f>
        <v>470.465</v>
      </c>
      <c r="F22" s="9" t="n">
        <f aca="false">D22-B$11</f>
        <v>308.465</v>
      </c>
      <c r="G22" s="10" t="n">
        <f aca="false">(D$3/(D$3-1))*(E22-F22)*(D$4)*(D$5/D$6)</f>
        <v>0.414903360266792</v>
      </c>
      <c r="H22" s="10" t="n">
        <f aca="false">(D$3/(D$3-1))*((D$3*F22)-E22)*(D$4)*(D$5/D$6)</f>
        <v>0.26024733621533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33</v>
      </c>
      <c r="D23" s="2" t="n">
        <v>228</v>
      </c>
      <c r="E23" s="9" t="n">
        <f aca="false">C23-B$11</f>
        <v>332.465</v>
      </c>
      <c r="F23" s="9" t="n">
        <f aca="false">D23-B$11</f>
        <v>227.465</v>
      </c>
      <c r="G23" s="10" t="n">
        <f aca="false">(D$3/(D$3-1))*(E23-F23)*(D$4)*(D$5/D$6)</f>
        <v>0.268918844617365</v>
      </c>
      <c r="H23" s="10" t="n">
        <f aca="false">(D$3/(D$3-1))*((D$3*F23)-E23)*(D$4)*(D$5/D$6)</f>
        <v>0.228943646022765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74</v>
      </c>
      <c r="D24" s="2" t="n">
        <v>117</v>
      </c>
      <c r="E24" s="9" t="n">
        <f aca="false">C24-B$11</f>
        <v>173.465</v>
      </c>
      <c r="F24" s="9" t="n">
        <f aca="false">D24-B$11</f>
        <v>116.465</v>
      </c>
      <c r="G24" s="10" t="n">
        <f aca="false">(D$3/(D$3-1))*(E24-F24)*(D$4)*(D$5/D$6)</f>
        <v>0.145984515649427</v>
      </c>
      <c r="H24" s="10" t="n">
        <f aca="false">(D$3/(D$3-1))*((D$3*F24)-E24)*(D$4)*(D$5/D$6)</f>
        <v>0.10892747068870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6.1</v>
      </c>
      <c r="D14" s="2" t="n">
        <v>19.6</v>
      </c>
      <c r="E14" s="9" t="n">
        <f aca="false">C14-B$11</f>
        <v>35.56</v>
      </c>
      <c r="F14" s="9" t="n">
        <f aca="false">D14-B$11</f>
        <v>19.06</v>
      </c>
      <c r="G14" s="10" t="n">
        <f aca="false">(D$3/(D$3-1))*(E14-F14)*(D$4)*(D$5/D$6)</f>
        <v>0.0422586755827288</v>
      </c>
      <c r="H14" s="10" t="n">
        <f aca="false">(D$3/(D$3-1))*((D$3*F14)-E14)*(D$4)*(D$5/D$6)</f>
        <v>-0.00054122862780875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.5</v>
      </c>
      <c r="D15" s="2" t="n">
        <v>22.9</v>
      </c>
      <c r="E15" s="9" t="n">
        <f aca="false">C15-B$11</f>
        <v>39.96</v>
      </c>
      <c r="F15" s="9" t="n">
        <f aca="false">D15-B$11</f>
        <v>22.36</v>
      </c>
      <c r="G15" s="10" t="n">
        <f aca="false">(D$3/(D$3-1))*(E15-F15)*(D$4)*(D$5/D$6)</f>
        <v>0.0450759206215774</v>
      </c>
      <c r="H15" s="10" t="n">
        <f aca="false">(D$3/(D$3-1))*((D$3*F15)-E15)*(D$4)*(D$5/D$6)</f>
        <v>0.00386437916394266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7.2</v>
      </c>
      <c r="D16" s="2" t="n">
        <v>32.1</v>
      </c>
      <c r="E16" s="9" t="n">
        <f aca="false">C16-B$11</f>
        <v>56.66</v>
      </c>
      <c r="F16" s="9" t="n">
        <f aca="false">D16-B$11</f>
        <v>31.56</v>
      </c>
      <c r="G16" s="10" t="n">
        <f aca="false">(D$3/(D$3-1))*(E16-F16)*(D$4)*(D$5/D$6)</f>
        <v>0.0642844095228177</v>
      </c>
      <c r="H16" s="10" t="n">
        <f aca="false">(D$3/(D$3-1))*((D$3*F16)-E16)*(D$4)*(D$5/D$6)</f>
        <v>0.004792328457102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9</v>
      </c>
      <c r="D17" s="2" t="n">
        <v>55.5</v>
      </c>
      <c r="E17" s="9" t="n">
        <f aca="false">C17-B$11</f>
        <v>98.46</v>
      </c>
      <c r="F17" s="9" t="n">
        <f aca="false">D17-B$11</f>
        <v>54.96</v>
      </c>
      <c r="G17" s="10" t="n">
        <f aca="false">(D$3/(D$3-1))*(E17-F17)*(D$4)*(D$5/D$6)</f>
        <v>0.111409235627194</v>
      </c>
      <c r="H17" s="10" t="n">
        <f aca="false">(D$3/(D$3-1))*((D$3*F17)-E17)*(D$4)*(D$5/D$6)</f>
        <v>0.00888409515152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8</v>
      </c>
      <c r="D18" s="2" t="n">
        <v>78</v>
      </c>
      <c r="E18" s="9" t="n">
        <f aca="false">C18-B$11</f>
        <v>137.46</v>
      </c>
      <c r="F18" s="9" t="n">
        <f aca="false">D18-B$11</f>
        <v>77.46</v>
      </c>
      <c r="G18" s="10" t="n">
        <f aca="false">(D$3/(D$3-1))*(E18-F18)*(D$4)*(D$5/D$6)</f>
        <v>0.153667911209923</v>
      </c>
      <c r="H18" s="10" t="n">
        <f aca="false">(D$3/(D$3-1))*((D$3*F18)-E18)*(D$4)*(D$5/D$6)</f>
        <v>0.015872143413797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8</v>
      </c>
      <c r="D19" s="2" t="n">
        <v>98.5</v>
      </c>
      <c r="E19" s="9" t="n">
        <f aca="false">C19-B$11</f>
        <v>167.46</v>
      </c>
      <c r="F19" s="9" t="n">
        <f aca="false">D19-B$11</f>
        <v>97.96</v>
      </c>
      <c r="G19" s="10" t="n">
        <f aca="false">(D$3/(D$3-1))*(E19-F19)*(D$4)*(D$5/D$6)</f>
        <v>0.177998663818161</v>
      </c>
      <c r="H19" s="10" t="n">
        <f aca="false">(D$3/(D$3-1))*((D$3*F19)-E19)*(D$4)*(D$5/D$6)</f>
        <v>0.0364106280865594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08</v>
      </c>
      <c r="D20" s="2" t="n">
        <v>126</v>
      </c>
      <c r="E20" s="9" t="n">
        <f aca="false">C20-B$11</f>
        <v>207.46</v>
      </c>
      <c r="F20" s="9" t="n">
        <f aca="false">D20-B$11</f>
        <v>125.46</v>
      </c>
      <c r="G20" s="10" t="n">
        <f aca="false">(D$3/(D$3-1))*(E20-F20)*(D$4)*(D$5/D$6)</f>
        <v>0.210012811986895</v>
      </c>
      <c r="H20" s="10" t="n">
        <f aca="false">(D$3/(D$3-1))*((D$3*F20)-E20)*(D$4)*(D$5/D$6)</f>
        <v>0.064586920172825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83</v>
      </c>
      <c r="D21" s="2" t="n">
        <v>190</v>
      </c>
      <c r="E21" s="9" t="n">
        <f aca="false">C21-B$11</f>
        <v>282.46</v>
      </c>
      <c r="F21" s="9" t="n">
        <f aca="false">D21-B$11</f>
        <v>189.46</v>
      </c>
      <c r="G21" s="10" t="n">
        <f aca="false">(D$3/(D$3-1))*(E21-F21)*(D$4)*(D$5/D$6)</f>
        <v>0.23818526237538</v>
      </c>
      <c r="H21" s="10" t="n">
        <f aca="false">(D$3/(D$3-1))*((D$3*F21)-E21)*(D$4)*(D$5/D$6)</f>
        <v>0.1764940398323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70</v>
      </c>
      <c r="D22" s="2" t="n">
        <v>245</v>
      </c>
      <c r="E22" s="9" t="n">
        <f aca="false">C22-B$11</f>
        <v>369.46</v>
      </c>
      <c r="F22" s="9" t="n">
        <f aca="false">D22-B$11</f>
        <v>244.46</v>
      </c>
      <c r="G22" s="10" t="n">
        <f aca="false">(D$3/(D$3-1))*(E22-F22)*(D$4)*(D$5/D$6)</f>
        <v>0.320141481687339</v>
      </c>
      <c r="H22" s="10" t="n">
        <f aca="false">(D$3/(D$3-1))*((D$3*F22)-E22)*(D$4)*(D$5/D$6)</f>
        <v>0.21491870103038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58</v>
      </c>
      <c r="D23" s="2" t="n">
        <v>105</v>
      </c>
      <c r="E23" s="9" t="n">
        <f aca="false">C23-B$11</f>
        <v>157.46</v>
      </c>
      <c r="F23" s="9" t="n">
        <f aca="false">D23-B$11</f>
        <v>104.46</v>
      </c>
      <c r="G23" s="10" t="n">
        <f aca="false">(D$3/(D$3-1))*(E23-F23)*(D$4)*(D$5/D$6)</f>
        <v>0.135739988235432</v>
      </c>
      <c r="H23" s="10" t="n">
        <f aca="false">(D$3/(D$3-1))*((D$3*F23)-E23)*(D$4)*(D$5/D$6)</f>
        <v>0.092896135002288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0</v>
      </c>
      <c r="D24" s="2" t="n">
        <v>118</v>
      </c>
      <c r="E24" s="9" t="n">
        <f aca="false">C24-B$11</f>
        <v>179.46</v>
      </c>
      <c r="F24" s="9" t="n">
        <f aca="false">D24-B$11</f>
        <v>117.46</v>
      </c>
      <c r="G24" s="10" t="n">
        <f aca="false">(D$3/(D$3-1))*(E24-F24)*(D$4)*(D$5/D$6)</f>
        <v>0.15879017491692</v>
      </c>
      <c r="H24" s="10" t="n">
        <f aca="false">(D$3/(D$3-1))*((D$3*F24)-E24)*(D$4)*(D$5/D$6)</f>
        <v>0.098299610986799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5</v>
      </c>
      <c r="C9" s="6"/>
    </row>
    <row r="10" customFormat="false" ht="12.75" hidden="false" customHeight="false" outlineLevel="0" collapsed="false">
      <c r="A10" s="1" t="s">
        <v>12</v>
      </c>
      <c r="B10" s="2" t="n">
        <v>480</v>
      </c>
      <c r="C10" s="6"/>
    </row>
    <row r="11" customFormat="false" ht="12.75" hidden="false" customHeight="false" outlineLevel="0" collapsed="false">
      <c r="A11" s="1" t="s">
        <v>13</v>
      </c>
      <c r="B11" s="2" t="n">
        <v>0.60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1.7</v>
      </c>
      <c r="D14" s="2" t="n">
        <v>17.9</v>
      </c>
      <c r="E14" s="9" t="n">
        <f aca="false">C14-B$11</f>
        <v>31.095</v>
      </c>
      <c r="F14" s="9" t="n">
        <f aca="false">D14-B$11</f>
        <v>17.295</v>
      </c>
      <c r="G14" s="10" t="n">
        <f aca="false">(D$3/(D$3-1))*(E14-F14)*(D$4)*(D$5/D$6)</f>
        <v>0.0353436195782822</v>
      </c>
      <c r="H14" s="10" t="n">
        <f aca="false">(D$3/(D$3-1))*((D$3*F14)-E14)*(D$4)*(D$5/D$6)</f>
        <v>0.0025106954839077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1.3</v>
      </c>
      <c r="D15" s="2" t="n">
        <v>17.3</v>
      </c>
      <c r="E15" s="9" t="n">
        <f aca="false">C15-B$11</f>
        <v>30.695</v>
      </c>
      <c r="F15" s="9" t="n">
        <f aca="false">D15-B$11</f>
        <v>16.695</v>
      </c>
      <c r="G15" s="10" t="n">
        <f aca="false">(D$3/(D$3-1))*(E15-F15)*(D$4)*(D$5/D$6)</f>
        <v>0.035855845948982</v>
      </c>
      <c r="H15" s="10" t="n">
        <f aca="false">(D$3/(D$3-1))*((D$3*F15)-E15)*(D$4)*(D$5/D$6)</f>
        <v>0.000685223144008021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5.2</v>
      </c>
      <c r="D16" s="2" t="n">
        <v>31</v>
      </c>
      <c r="E16" s="9" t="n">
        <f aca="false">C16-B$11</f>
        <v>54.595</v>
      </c>
      <c r="F16" s="9" t="n">
        <f aca="false">D16-B$11</f>
        <v>30.395</v>
      </c>
      <c r="G16" s="10" t="n">
        <f aca="false">(D$3/(D$3-1))*(E16-F16)*(D$4)*(D$5/D$6)</f>
        <v>0.0619793908546689</v>
      </c>
      <c r="H16" s="10" t="n">
        <f aca="false">(D$3/(D$3-1))*((D$3*F16)-E16)*(D$4)*(D$5/D$6)</f>
        <v>0.0045474612017211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7.1</v>
      </c>
      <c r="D17" s="2" t="n">
        <v>43</v>
      </c>
      <c r="E17" s="9" t="n">
        <f aca="false">C17-B$11</f>
        <v>76.495</v>
      </c>
      <c r="F17" s="9" t="n">
        <f aca="false">D17-B$11</f>
        <v>42.395</v>
      </c>
      <c r="G17" s="10" t="n">
        <f aca="false">(D$3/(D$3-1))*(E17-F17)*(D$4)*(D$5/D$6)</f>
        <v>0.0873345962043061</v>
      </c>
      <c r="H17" s="10" t="n">
        <f aca="false">(D$3/(D$3-1))*((D$3*F17)-E17)*(D$4)*(D$5/D$6)</f>
        <v>0.00545717523608394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/>
      <c r="D18" s="2"/>
      <c r="E18" s="9"/>
      <c r="F18" s="9"/>
      <c r="G18" s="10"/>
      <c r="H18" s="10"/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47</v>
      </c>
      <c r="D19" s="2" t="n">
        <v>86.2</v>
      </c>
      <c r="E19" s="9" t="n">
        <f aca="false">C19-B$11</f>
        <v>146.395</v>
      </c>
      <c r="F19" s="9" t="n">
        <f aca="false">D19-B$11</f>
        <v>85.595</v>
      </c>
      <c r="G19" s="10" t="n">
        <f aca="false">(D$3/(D$3-1))*(E19-F19)*(D$4)*(D$5/D$6)</f>
        <v>0.155716816692722</v>
      </c>
      <c r="H19" s="10" t="n">
        <f aca="false">(D$3/(D$3-1))*((D$3*F19)-E19)*(D$4)*(D$5/D$6)</f>
        <v>0.0316286645300682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87</v>
      </c>
      <c r="D20" s="2" t="n">
        <v>116</v>
      </c>
      <c r="E20" s="9" t="n">
        <f aca="false">C20-B$11</f>
        <v>186.395</v>
      </c>
      <c r="F20" s="9" t="n">
        <f aca="false">D20-B$11</f>
        <v>115.395</v>
      </c>
      <c r="G20" s="10" t="n">
        <f aca="false">(D$3/(D$3-1))*(E20-F20)*(D$4)*(D$5/D$6)</f>
        <v>0.181840361598409</v>
      </c>
      <c r="H20" s="10" t="n">
        <f aca="false">(D$3/(D$3-1))*((D$3*F20)-E20)*(D$4)*(D$5/D$6)</f>
        <v>0.070729669427981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35</v>
      </c>
      <c r="D21" s="2" t="n">
        <v>214</v>
      </c>
      <c r="E21" s="9" t="n">
        <f aca="false">C21-B$11</f>
        <v>334.395</v>
      </c>
      <c r="F21" s="9" t="n">
        <f aca="false">D21-B$11</f>
        <v>213.395</v>
      </c>
      <c r="G21" s="10" t="n">
        <f aca="false">(D$3/(D$3-1))*(E21-F21)*(D$4)*(D$5/D$6)</f>
        <v>0.309896954273344</v>
      </c>
      <c r="H21" s="10" t="n">
        <f aca="false">(D$3/(D$3-1))*((D$3*F21)-E21)*(D$4)*(D$5/D$6)</f>
        <v>0.157169918389046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440</v>
      </c>
      <c r="D22" s="2" t="n">
        <v>304</v>
      </c>
      <c r="E22" s="9" t="n">
        <f aca="false">C22-B$11</f>
        <v>439.395</v>
      </c>
      <c r="F22" s="9" t="n">
        <f aca="false">D22-B$11</f>
        <v>303.395</v>
      </c>
      <c r="G22" s="10" t="n">
        <f aca="false">(D$3/(D$3-1))*(E22-F22)*(D$4)*(D$5/D$6)</f>
        <v>0.348313932075825</v>
      </c>
      <c r="H22" s="10" t="n">
        <f aca="false">(D$3/(D$3-1))*((D$3*F22)-E22)*(D$4)*(D$5/D$6)</f>
        <v>0.31573983596656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28</v>
      </c>
      <c r="D23" s="2" t="n">
        <v>217</v>
      </c>
      <c r="E23" s="9" t="n">
        <f aca="false">C23-B$11</f>
        <v>327.395</v>
      </c>
      <c r="F23" s="9" t="n">
        <f aca="false">D23-B$11</f>
        <v>216.395</v>
      </c>
      <c r="G23" s="10" t="n">
        <f aca="false">(D$3/(D$3-1))*(E23-F23)*(D$4)*(D$5/D$6)</f>
        <v>0.284285635738357</v>
      </c>
      <c r="H23" s="10" t="n">
        <f aca="false">(D$3/(D$3-1))*((D$3*F23)-E23)*(D$4)*(D$5/D$6)</f>
        <v>0.189347466770033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14</v>
      </c>
      <c r="D24" s="2" t="n">
        <v>77</v>
      </c>
      <c r="E24" s="9" t="n">
        <f aca="false">C24-B$11</f>
        <v>113.395</v>
      </c>
      <c r="F24" s="9" t="n">
        <f aca="false">D24-B$11</f>
        <v>76.395</v>
      </c>
      <c r="G24" s="10" t="n">
        <f aca="false">(D$3/(D$3-1))*(E24-F24)*(D$4)*(D$5/D$6)</f>
        <v>0.0947618785794524</v>
      </c>
      <c r="H24" s="10" t="n">
        <f aca="false">(D$3/(D$3-1))*((D$3*F24)-E24)*(D$4)*(D$5/D$6)</f>
        <v>0.072447164448937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24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n">
        <v>50.9</v>
      </c>
      <c r="D14" s="2" t="n">
        <v>28.3</v>
      </c>
      <c r="E14" s="9" t="n">
        <f aca="false">C14-B$11</f>
        <v>50.013</v>
      </c>
      <c r="F14" s="9" t="n">
        <f aca="false">D14-B$11</f>
        <v>27.413</v>
      </c>
      <c r="G14" s="10" t="n">
        <f aca="false">(D$3/(D$3-1))*(E14-F14)*(D$4)*(D$5/D$6)</f>
        <v>0.0578815798890709</v>
      </c>
      <c r="H14" s="10" t="n">
        <f aca="false">(D$3/(D$3-1))*((D$3*F14)-E14)*(D$4)*(D$5/D$6)</f>
        <v>0.00211843970039509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20</v>
      </c>
      <c r="C15" s="2" t="n">
        <v>61.5</v>
      </c>
      <c r="D15" s="2" t="n">
        <v>35.6</v>
      </c>
      <c r="E15" s="9" t="n">
        <f aca="false">C15-B$11</f>
        <v>60.613</v>
      </c>
      <c r="F15" s="9" t="n">
        <f aca="false">D15-B$11</f>
        <v>34.713</v>
      </c>
      <c r="G15" s="10" t="n">
        <f aca="false">(D$3/(D$3-1))*(E15-F15)*(D$4)*(D$5/D$6)</f>
        <v>0.0663333150056167</v>
      </c>
      <c r="H15" s="10" t="n">
        <f aca="false">(D$3/(D$3-1))*((D$3*F15)-E15)*(D$4)*(D$5/D$6)</f>
        <v>0.00964453054244934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40</v>
      </c>
      <c r="C16" s="2" t="n">
        <v>75.1</v>
      </c>
      <c r="D16" s="2" t="n">
        <v>40.8</v>
      </c>
      <c r="E16" s="9" t="n">
        <f aca="false">C16-B$11</f>
        <v>74.213</v>
      </c>
      <c r="F16" s="9" t="n">
        <f aca="false">D16-B$11</f>
        <v>39.913</v>
      </c>
      <c r="G16" s="10" t="n">
        <f aca="false">(D$3/(D$3-1))*(E16-F16)*(D$4)*(D$5/D$6)</f>
        <v>0.0878468225750059</v>
      </c>
      <c r="H16" s="10" t="n">
        <f aca="false">(D$3/(D$3-1))*((D$3*F16)-E16)*(D$4)*(D$5/D$6)</f>
        <v>-0.000487511960539844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60</v>
      </c>
      <c r="C17" s="2" t="n">
        <v>128</v>
      </c>
      <c r="D17" s="2" t="n">
        <v>71.6</v>
      </c>
      <c r="E17" s="9" t="n">
        <f aca="false">C17-B$11</f>
        <v>127.113</v>
      </c>
      <c r="F17" s="9" t="n">
        <f aca="false">D17-B$11</f>
        <v>70.713</v>
      </c>
      <c r="G17" s="10" t="n">
        <f aca="false">(D$3/(D$3-1))*(E17-F17)*(D$4)*(D$5/D$6)</f>
        <v>0.144447836537327</v>
      </c>
      <c r="H17" s="10" t="n">
        <f aca="false">(D$3/(D$3-1))*((D$3*F17)-E17)*(D$4)*(D$5/D$6)</f>
        <v>0.0103247671627385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70</v>
      </c>
      <c r="C18" s="2" t="n">
        <v>160</v>
      </c>
      <c r="D18" s="2" t="n">
        <v>91.1</v>
      </c>
      <c r="E18" s="9" t="n">
        <f aca="false">C18-B$11</f>
        <v>159.113</v>
      </c>
      <c r="F18" s="9" t="n">
        <f aca="false">D18-B$11</f>
        <v>90.213</v>
      </c>
      <c r="G18" s="10" t="n">
        <f aca="false">(D$3/(D$3-1))*(E18-F18)*(D$4)*(D$5/D$6)</f>
        <v>0.176461984706061</v>
      </c>
      <c r="H18" s="10" t="n">
        <f aca="false">(D$3/(D$3-1))*((D$3*F18)-E18)*(D$4)*(D$5/D$6)</f>
        <v>0.0209911129930047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80</v>
      </c>
      <c r="C19" s="2" t="n">
        <v>238</v>
      </c>
      <c r="D19" s="2" t="n">
        <v>148</v>
      </c>
      <c r="E19" s="9" t="n">
        <f aca="false">C19-B$11</f>
        <v>237.113</v>
      </c>
      <c r="F19" s="9" t="n">
        <f aca="false">D19-B$11</f>
        <v>147.113</v>
      </c>
      <c r="G19" s="10" t="n">
        <f aca="false">(D$3/(D$3-1))*(E19-F19)*(D$4)*(D$5/D$6)</f>
        <v>0.230501866814884</v>
      </c>
      <c r="H19" s="10" t="n">
        <f aca="false">(D$3/(D$3-1))*((D$3*F19)-E19)*(D$4)*(D$5/D$6)</f>
        <v>0.0914907236299818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90</v>
      </c>
      <c r="C20" s="2" t="n">
        <v>223</v>
      </c>
      <c r="D20" s="2" t="n">
        <v>138</v>
      </c>
      <c r="E20" s="9" t="n">
        <f aca="false">C20-B$11</f>
        <v>222.113</v>
      </c>
      <c r="F20" s="9" t="n">
        <f aca="false">D20-B$11</f>
        <v>137.113</v>
      </c>
      <c r="G20" s="10" t="n">
        <f aca="false">(D$3/(D$3-1))*(E20-F20)*(D$4)*(D$5/D$6)</f>
        <v>0.217696207547391</v>
      </c>
      <c r="H20" s="10" t="n">
        <f aca="false">(D$3/(D$3-1))*((D$3*F20)-E20)*(D$4)*(D$5/D$6)</f>
        <v>0.0824089500774755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100</v>
      </c>
      <c r="C21" s="2" t="n">
        <v>281</v>
      </c>
      <c r="D21" s="2" t="n">
        <v>181</v>
      </c>
      <c r="E21" s="9" t="n">
        <f aca="false">C21-B$11</f>
        <v>280.113</v>
      </c>
      <c r="F21" s="9" t="n">
        <f aca="false">D21-B$11</f>
        <v>180.113</v>
      </c>
      <c r="G21" s="10" t="n">
        <f aca="false">(D$3/(D$3-1))*(E21-F21)*(D$4)*(D$5/D$6)</f>
        <v>0.256113185349871</v>
      </c>
      <c r="H21" s="10" t="n">
        <f aca="false">(D$3/(D$3-1))*((D$3*F21)-E21)*(D$4)*(D$5/D$6)</f>
        <v>0.138107933400995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110</v>
      </c>
      <c r="C22" s="2" t="n">
        <v>372</v>
      </c>
      <c r="D22" s="2" t="n">
        <v>255</v>
      </c>
      <c r="E22" s="9" t="n">
        <f aca="false">C22-B$11</f>
        <v>371.113</v>
      </c>
      <c r="F22" s="9" t="n">
        <f aca="false">D22-B$11</f>
        <v>254.113</v>
      </c>
      <c r="G22" s="10" t="n">
        <f aca="false">(D$3/(D$3-1))*(E22-F22)*(D$4)*(D$5/D$6)</f>
        <v>0.299652426859349</v>
      </c>
      <c r="H22" s="10" t="n">
        <f aca="false">(D$3/(D$3-1))*((D$3*F22)-E22)*(D$4)*(D$5/D$6)</f>
        <v>0.256535694759517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120</v>
      </c>
      <c r="C23" s="2" t="n">
        <v>288</v>
      </c>
      <c r="D23" s="2" t="n">
        <v>192</v>
      </c>
      <c r="E23" s="9" t="n">
        <f aca="false">C23-B$11</f>
        <v>287.113</v>
      </c>
      <c r="F23" s="9" t="n">
        <f aca="false">D23-B$11</f>
        <v>191.113</v>
      </c>
      <c r="G23" s="10" t="n">
        <f aca="false">(D$3/(D$3-1))*(E23-F23)*(D$4)*(D$5/D$6)</f>
        <v>0.245868657935876</v>
      </c>
      <c r="H23" s="10" t="n">
        <f aca="false">(D$3/(D$3-1))*((D$3*F23)-E23)*(D$4)*(D$5/D$6)</f>
        <v>0.17242863691699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140</v>
      </c>
      <c r="C24" s="2" t="n">
        <v>173</v>
      </c>
      <c r="D24" s="2" t="n">
        <v>123</v>
      </c>
      <c r="E24" s="9" t="n">
        <f aca="false">C24-B$11</f>
        <v>172.113</v>
      </c>
      <c r="F24" s="9" t="n">
        <f aca="false">D24-B$11</f>
        <v>122.113</v>
      </c>
      <c r="G24" s="10" t="n">
        <f aca="false">(D$3/(D$3-1))*(E24-F24)*(D$4)*(D$5/D$6)</f>
        <v>0.128056592674936</v>
      </c>
      <c r="H24" s="10" t="n">
        <f aca="false">(D$3/(D$3-1))*((D$3*F24)-E24)*(D$4)*(D$5/D$6)</f>
        <v>0.1392174157199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8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5.1</v>
      </c>
      <c r="D14" s="2" t="n">
        <v>19.9</v>
      </c>
      <c r="E14" s="9" t="n">
        <f aca="false">C14-B$11</f>
        <v>34.419</v>
      </c>
      <c r="F14" s="9" t="n">
        <f aca="false">D14-B$11</f>
        <v>19.219</v>
      </c>
      <c r="G14" s="10" t="n">
        <f aca="false">(D$3/(D$3-1))*(E14-F14)*(D$4)*(D$5/D$6)</f>
        <v>0.0389292041731805</v>
      </c>
      <c r="H14" s="10" t="n">
        <f aca="false">(D$3/(D$3-1))*((D$3*F14)-E14)*(D$4)*(D$5/D$6)</f>
        <v>0.0031362529635775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5.1</v>
      </c>
      <c r="D15" s="2" t="n">
        <v>19.7</v>
      </c>
      <c r="E15" s="9" t="n">
        <f aca="false">C15-B$11</f>
        <v>34.419</v>
      </c>
      <c r="F15" s="9" t="n">
        <f aca="false">D15-B$11</f>
        <v>19.019</v>
      </c>
      <c r="G15" s="10" t="n">
        <f aca="false">(D$3/(D$3-1))*(E15-F15)*(D$4)*(D$5/D$6)</f>
        <v>0.0394414305438802</v>
      </c>
      <c r="H15" s="10" t="n">
        <f aca="false">(D$3/(D$3-1))*((D$3*F15)-E15)*(D$4)*(D$5/D$6)</f>
        <v>0.00218627793647781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2.5</v>
      </c>
      <c r="D16" s="2" t="n">
        <v>35.5</v>
      </c>
      <c r="E16" s="9" t="n">
        <f aca="false">C16-B$11</f>
        <v>61.819</v>
      </c>
      <c r="F16" s="9" t="n">
        <f aca="false">D16-B$11</f>
        <v>34.819</v>
      </c>
      <c r="G16" s="10" t="n">
        <f aca="false">(D$3/(D$3-1))*(E16-F16)*(D$4)*(D$5/D$6)</f>
        <v>0.0691505600444653</v>
      </c>
      <c r="H16" s="10" t="n">
        <f aca="false">(D$3/(D$3-1))*((D$3*F16)-E16)*(D$4)*(D$5/D$6)</f>
        <v>0.00705929229149276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32</v>
      </c>
      <c r="D17" s="2" t="n">
        <v>76.5</v>
      </c>
      <c r="E17" s="9" t="n">
        <f aca="false">C17-B$11</f>
        <v>131.319</v>
      </c>
      <c r="F17" s="9" t="n">
        <f aca="false">D17-B$11</f>
        <v>75.819</v>
      </c>
      <c r="G17" s="10" t="n">
        <f aca="false">(D$3/(D$3-1))*(E17-F17)*(D$4)*(D$5/D$6)</f>
        <v>0.142142817869179</v>
      </c>
      <c r="H17" s="10" t="n">
        <f aca="false">(D$3/(D$3-1))*((D$3*F17)-E17)*(D$4)*(D$5/D$6)</f>
        <v>0.0238055090287795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80</v>
      </c>
      <c r="D18" s="2" t="n">
        <v>107</v>
      </c>
      <c r="E18" s="9" t="n">
        <f aca="false">C18-B$11</f>
        <v>179.319</v>
      </c>
      <c r="F18" s="9" t="n">
        <f aca="false">D18-B$11</f>
        <v>106.319</v>
      </c>
      <c r="G18" s="10" t="n">
        <f aca="false">(D$3/(D$3-1))*(E18-F18)*(D$4)*(D$5/D$6)</f>
        <v>0.186962625305406</v>
      </c>
      <c r="H18" s="10" t="n">
        <f aca="false">(D$3/(D$3-1))*((D$3*F18)-E18)*(D$4)*(D$5/D$6)</f>
        <v>0.04574237169355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25</v>
      </c>
      <c r="D19" s="2" t="n">
        <v>142</v>
      </c>
      <c r="E19" s="9" t="n">
        <f aca="false">C19-B$11</f>
        <v>224.319</v>
      </c>
      <c r="F19" s="9" t="n">
        <f aca="false">D19-B$11</f>
        <v>141.319</v>
      </c>
      <c r="G19" s="10" t="n">
        <f aca="false">(D$3/(D$3-1))*(E19-F19)*(D$4)*(D$5/D$6)</f>
        <v>0.212573943840393</v>
      </c>
      <c r="H19" s="10" t="n">
        <f aca="false">(D$3/(D$3-1))*((D$3*F19)-E19)*(D$4)*(D$5/D$6)</f>
        <v>0.096737068028564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525</v>
      </c>
      <c r="D20" s="2" t="n">
        <v>340</v>
      </c>
      <c r="E20" s="9" t="n">
        <f aca="false">C20-B$11</f>
        <v>524.319</v>
      </c>
      <c r="F20" s="9" t="n">
        <f aca="false">D20-B$11</f>
        <v>339.319</v>
      </c>
      <c r="G20" s="10" t="n">
        <f aca="false">(D$3/(D$3-1))*(E20-F20)*(D$4)*(D$5/D$6)</f>
        <v>0.473809392897262</v>
      </c>
      <c r="H20" s="10" t="n">
        <f aca="false">(D$3/(D$3-1))*((D$3*F20)-E20)*(D$4)*(D$5/D$6)</f>
        <v>0.26887278880769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34</v>
      </c>
      <c r="D21" s="2" t="n">
        <v>227</v>
      </c>
      <c r="E21" s="9" t="n">
        <f aca="false">C21-B$11</f>
        <v>333.319</v>
      </c>
      <c r="F21" s="9" t="n">
        <f aca="false">D21-B$11</f>
        <v>226.319</v>
      </c>
      <c r="G21" s="10" t="n">
        <f aca="false">(D$3/(D$3-1))*(E21-F21)*(D$4)*(D$5/D$6)</f>
        <v>0.274041108324362</v>
      </c>
      <c r="H21" s="10" t="n">
        <f aca="false">(D$3/(D$3-1))*((D$3*F21)-E21)*(D$4)*(D$5/D$6)</f>
        <v>0.221313082514596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121</v>
      </c>
      <c r="D22" s="2" t="n">
        <v>86.9</v>
      </c>
      <c r="E22" s="9" t="n">
        <f aca="false">C22-B$11</f>
        <v>120.319</v>
      </c>
      <c r="F22" s="9" t="n">
        <f aca="false">D22-B$11</f>
        <v>86.219</v>
      </c>
      <c r="G22" s="10" t="n">
        <f aca="false">(D$3/(D$3-1))*(E22-F22)*(D$4)*(D$5/D$6)</f>
        <v>0.0873345962043061</v>
      </c>
      <c r="H22" s="10" t="n">
        <f aca="false">(D$3/(D$3-1))*((D$3*F22)-E22)*(D$4)*(D$5/D$6)</f>
        <v>0.101376660826452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58.9</v>
      </c>
      <c r="D23" s="2" t="n">
        <v>38.6</v>
      </c>
      <c r="E23" s="9" t="n">
        <f aca="false">C23-B$11</f>
        <v>58.219</v>
      </c>
      <c r="F23" s="9" t="n">
        <f aca="false">D23-B$11</f>
        <v>37.919</v>
      </c>
      <c r="G23" s="10" t="n">
        <f aca="false">(D$3/(D$3-1))*(E23-F23)*(D$4)*(D$5/D$6)</f>
        <v>0.0519909766260239</v>
      </c>
      <c r="H23" s="10" t="n">
        <f aca="false">(D$3/(D$3-1))*((D$3*F23)-E23)*(D$4)*(D$5/D$6)</f>
        <v>0.031003979884134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03</v>
      </c>
      <c r="D24" s="2" t="n">
        <v>137</v>
      </c>
      <c r="E24" s="9" t="n">
        <f aca="false">C24-B$11</f>
        <v>202.319</v>
      </c>
      <c r="F24" s="9" t="n">
        <f aca="false">D24-B$11</f>
        <v>136.319</v>
      </c>
      <c r="G24" s="10" t="n">
        <f aca="false">(D$3/(D$3-1))*(E24-F24)*(D$4)*(D$5/D$6)</f>
        <v>0.169034702330915</v>
      </c>
      <c r="H24" s="10" t="n">
        <f aca="false">(D$3/(D$3-1))*((D$3*F24)-E24)*(D$4)*(D$5/D$6)</f>
        <v>0.12933259312804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5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0.4</v>
      </c>
      <c r="D14" s="2" t="n">
        <v>22.9</v>
      </c>
      <c r="E14" s="9" t="n">
        <f aca="false">C14-B$11</f>
        <v>39.685</v>
      </c>
      <c r="F14" s="9" t="n">
        <f aca="false">D14-B$11</f>
        <v>22.185</v>
      </c>
      <c r="G14" s="10" t="n">
        <f aca="false">(D$3/(D$3-1))*(E14-F14)*(D$4)*(D$5/D$6)</f>
        <v>0.0448198074362275</v>
      </c>
      <c r="H14" s="10" t="n">
        <f aca="false">(D$3/(D$3-1))*((D$3*F14)-E14)*(D$4)*(D$5/D$6)</f>
        <v>0.00373746227494253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9.5</v>
      </c>
      <c r="D15" s="2" t="n">
        <v>22.4</v>
      </c>
      <c r="E15" s="9" t="n">
        <f aca="false">C15-B$11</f>
        <v>38.785</v>
      </c>
      <c r="F15" s="9" t="n">
        <f aca="false">D15-B$11</f>
        <v>21.685</v>
      </c>
      <c r="G15" s="10" t="n">
        <f aca="false">(D$3/(D$3-1))*(E15-F15)*(D$4)*(D$5/D$6)</f>
        <v>0.043795354694828</v>
      </c>
      <c r="H15" s="10" t="n">
        <f aca="false">(D$3/(D$3-1))*((D$3*F15)-E15)*(D$4)*(D$5/D$6)</f>
        <v>0.00366754337534201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7.3</v>
      </c>
      <c r="D16" s="2" t="n">
        <v>38.5</v>
      </c>
      <c r="E16" s="9" t="n">
        <f aca="false">C16-B$11</f>
        <v>66.585</v>
      </c>
      <c r="F16" s="9" t="n">
        <f aca="false">D16-B$11</f>
        <v>37.785</v>
      </c>
      <c r="G16" s="10" t="n">
        <f aca="false">(D$3/(D$3-1))*(E16-F16)*(D$4)*(D$5/D$6)</f>
        <v>0.0737605973807629</v>
      </c>
      <c r="H16" s="10" t="n">
        <f aca="false">(D$3/(D$3-1))*((D$3*F16)-E16)*(D$4)*(D$5/D$6)</f>
        <v>0.00894106752960708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2</v>
      </c>
      <c r="D17" s="2" t="n">
        <v>59.3</v>
      </c>
      <c r="E17" s="9" t="n">
        <f aca="false">C17-B$11</f>
        <v>101.285</v>
      </c>
      <c r="F17" s="9" t="n">
        <f aca="false">D17-B$11</f>
        <v>58.585</v>
      </c>
      <c r="G17" s="10" t="n">
        <f aca="false">(D$3/(D$3-1))*(E17-F17)*(D$4)*(D$5/D$6)</f>
        <v>0.109360330144395</v>
      </c>
      <c r="H17" s="10" t="n">
        <f aca="false">(D$3/(D$3-1))*((D$3*F17)-E17)*(D$4)*(D$5/D$6)</f>
        <v>0.018867195031574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311</v>
      </c>
      <c r="D18" s="2" t="n">
        <v>195</v>
      </c>
      <c r="E18" s="9" t="n">
        <f aca="false">C18-B$11</f>
        <v>310.285</v>
      </c>
      <c r="F18" s="9" t="n">
        <f aca="false">D18-B$11</f>
        <v>194.285</v>
      </c>
      <c r="G18" s="10" t="n">
        <f aca="false">(D$3/(D$3-1))*(E18-F18)*(D$4)*(D$5/D$6)</f>
        <v>0.297091295005851</v>
      </c>
      <c r="H18" s="10" t="n">
        <f aca="false">(D$3/(D$3-1))*((D$3*F18)-E18)*(D$4)*(D$5/D$6)</f>
        <v>0.128148693537519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75</v>
      </c>
      <c r="D19" s="2" t="n">
        <v>174</v>
      </c>
      <c r="E19" s="9" t="n">
        <f aca="false">C19-B$11</f>
        <v>274.285</v>
      </c>
      <c r="F19" s="9" t="n">
        <f aca="false">D19-B$11</f>
        <v>173.285</v>
      </c>
      <c r="G19" s="10" t="n">
        <f aca="false">(D$3/(D$3-1))*(E19-F19)*(D$4)*(D$5/D$6)</f>
        <v>0.25867431720337</v>
      </c>
      <c r="H19" s="10" t="n">
        <f aca="false">(D$3/(D$3-1))*((D$3*F19)-E19)*(D$4)*(D$5/D$6)</f>
        <v>0.12060206241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/>
      <c r="D20" s="2"/>
      <c r="E20" s="9"/>
      <c r="F20" s="9"/>
      <c r="G20" s="10"/>
      <c r="H20" s="10"/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/>
      <c r="D21" s="2"/>
      <c r="E21" s="9"/>
      <c r="F21" s="9"/>
      <c r="G21" s="10"/>
      <c r="H21" s="10"/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51</v>
      </c>
      <c r="D22" s="2" t="n">
        <v>163</v>
      </c>
      <c r="E22" s="9" t="n">
        <f aca="false">C22-B$11</f>
        <v>250.285</v>
      </c>
      <c r="F22" s="9" t="n">
        <f aca="false">D22-B$11</f>
        <v>162.285</v>
      </c>
      <c r="G22" s="10" t="n">
        <f aca="false">(D$3/(D$3-1))*(E22-F22)*(D$4)*(D$5/D$6)</f>
        <v>0.225379603107887</v>
      </c>
      <c r="H22" s="10" t="n">
        <f aca="false">(D$3/(D$3-1))*((D$3*F22)-E22)*(D$4)*(D$5/D$6)</f>
        <v>0.129820600411483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56</v>
      </c>
      <c r="D23" s="2" t="n">
        <v>97.7</v>
      </c>
      <c r="E23" s="9" t="n">
        <f aca="false">C23-B$11</f>
        <v>155.285</v>
      </c>
      <c r="F23" s="9" t="n">
        <f aca="false">D23-B$11</f>
        <v>96.985</v>
      </c>
      <c r="G23" s="10" t="n">
        <f aca="false">(D$3/(D$3-1))*(E23-F23)*(D$4)*(D$5/D$6)</f>
        <v>0.149313987058975</v>
      </c>
      <c r="H23" s="10" t="n">
        <f aca="false">(D$3/(D$3-1))*((D$3*F23)-E23)*(D$4)*(D$5/D$6)</f>
        <v>0.0629612801457951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93.7</v>
      </c>
      <c r="D24" s="2" t="n">
        <v>58.8</v>
      </c>
      <c r="E24" s="9" t="n">
        <f aca="false">C24-B$11</f>
        <v>92.985</v>
      </c>
      <c r="F24" s="9" t="n">
        <f aca="false">D24-B$11</f>
        <v>58.085</v>
      </c>
      <c r="G24" s="10" t="n">
        <f aca="false">(D$3/(D$3-1))*(E24-F24)*(D$4)*(D$5/D$6)</f>
        <v>0.0893835016871051</v>
      </c>
      <c r="H24" s="10" t="n">
        <f aca="false">(D$3/(D$3-1))*((D$3*F24)-E24)*(D$4)*(D$5/D$6)</f>
        <v>0.0377496518478649</v>
      </c>
    </row>
    <row r="25" customFormat="false" ht="12.75" hidden="false" customHeight="false" outlineLevel="0" collapsed="false">
      <c r="A25" s="2"/>
      <c r="B25" s="2"/>
      <c r="C25" s="2"/>
      <c r="D25" s="2"/>
    </row>
    <row r="27" customFormat="false" ht="12.7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4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8.4</v>
      </c>
      <c r="D14" s="2" t="n">
        <v>21.8</v>
      </c>
      <c r="E14" s="9" t="n">
        <f aca="false">C14-B$11</f>
        <v>37.759</v>
      </c>
      <c r="F14" s="9" t="n">
        <f aca="false">D14-B$11</f>
        <v>21.159</v>
      </c>
      <c r="G14" s="10" t="n">
        <f aca="false">(D$3/(D$3-1))*(E14-F14)*(D$4)*(D$5/D$6)</f>
        <v>0.0425147887680786</v>
      </c>
      <c r="H14" s="10" t="n">
        <f aca="false">(D$3/(D$3-1))*((D$3*F14)-E14)*(D$4)*(D$5/D$6)</f>
        <v>0.0037968303357593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1.2</v>
      </c>
      <c r="D15" s="2" t="n">
        <v>23</v>
      </c>
      <c r="E15" s="9" t="n">
        <f aca="false">C15-B$11</f>
        <v>40.559</v>
      </c>
      <c r="F15" s="9" t="n">
        <f aca="false">D15-B$11</f>
        <v>22.359</v>
      </c>
      <c r="G15" s="10" t="n">
        <f aca="false">(D$3/(D$3-1))*(E15-F15)*(D$4)*(D$5/D$6)</f>
        <v>0.0466125997336766</v>
      </c>
      <c r="H15" s="10" t="n">
        <f aca="false">(D$3/(D$3-1))*((D$3*F15)-E15)*(D$4)*(D$5/D$6)</f>
        <v>0.00232551130856142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1.3</v>
      </c>
      <c r="D16" s="2" t="n">
        <v>41.3</v>
      </c>
      <c r="E16" s="9" t="n">
        <f aca="false">C16-B$11</f>
        <v>70.659</v>
      </c>
      <c r="F16" s="9" t="n">
        <f aca="false">D16-B$11</f>
        <v>40.659</v>
      </c>
      <c r="G16" s="10" t="n">
        <f aca="false">(D$3/(D$3-1))*(E16-F16)*(D$4)*(D$5/D$6)</f>
        <v>0.0768339556049614</v>
      </c>
      <c r="H16" s="10" t="n">
        <f aca="false">(D$3/(D$3-1))*((D$3*F16)-E16)*(D$4)*(D$5/D$6)</f>
        <v>0.0121581574978766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35</v>
      </c>
      <c r="D17" s="2" t="n">
        <v>77.2</v>
      </c>
      <c r="E17" s="9" t="n">
        <f aca="false">C17-B$11</f>
        <v>134.359</v>
      </c>
      <c r="F17" s="9" t="n">
        <f aca="false">D17-B$11</f>
        <v>76.559</v>
      </c>
      <c r="G17" s="10" t="n">
        <f aca="false">(D$3/(D$3-1))*(E17-F17)*(D$4)*(D$5/D$6)</f>
        <v>0.148033421132226</v>
      </c>
      <c r="H17" s="10" t="n">
        <f aca="false">(D$3/(D$3-1))*((D$3*F17)-E17)*(D$4)*(D$5/D$6)</f>
        <v>0.0195345757944124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87</v>
      </c>
      <c r="D18" s="2" t="n">
        <v>113</v>
      </c>
      <c r="E18" s="9" t="n">
        <f aca="false">C18-B$11</f>
        <v>186.359</v>
      </c>
      <c r="F18" s="9" t="n">
        <f aca="false">D18-B$11</f>
        <v>112.359</v>
      </c>
      <c r="G18" s="10" t="n">
        <f aca="false">(D$3/(D$3-1))*(E18-F18)*(D$4)*(D$5/D$6)</f>
        <v>0.189523757158905</v>
      </c>
      <c r="H18" s="10" t="n">
        <f aca="false">(D$3/(D$3-1))*((D$3*F18)-E18)*(D$4)*(D$5/D$6)</f>
        <v>0.056401249263333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65</v>
      </c>
      <c r="D19" s="2" t="n">
        <v>173</v>
      </c>
      <c r="E19" s="9" t="n">
        <f aca="false">C19-B$11</f>
        <v>264.359</v>
      </c>
      <c r="F19" s="9" t="n">
        <f aca="false">D19-B$11</f>
        <v>172.359</v>
      </c>
      <c r="G19" s="10" t="n">
        <f aca="false">(D$3/(D$3-1))*(E19-F19)*(D$4)*(D$5/D$6)</f>
        <v>0.235624130521882</v>
      </c>
      <c r="H19" s="10" t="n">
        <f aca="false">(D$3/(D$3-1))*((D$3*F19)-E19)*(D$4)*(D$5/D$6)</f>
        <v>0.141625472820357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455</v>
      </c>
      <c r="D20" s="2" t="n">
        <v>302</v>
      </c>
      <c r="E20" s="9" t="n">
        <f aca="false">C20-B$11</f>
        <v>454.359</v>
      </c>
      <c r="F20" s="9" t="n">
        <f aca="false">D20-B$11</f>
        <v>301.359</v>
      </c>
      <c r="G20" s="10" t="n">
        <f aca="false">(D$3/(D$3-1))*(E20-F20)*(D$4)*(D$5/D$6)</f>
        <v>0.391853173585303</v>
      </c>
      <c r="H20" s="10" t="n">
        <f aca="false">(D$3/(D$3-1))*((D$3*F20)-E20)*(D$4)*(D$5/D$6)</f>
        <v>0.26774431313493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65</v>
      </c>
      <c r="D21" s="2" t="n">
        <v>251</v>
      </c>
      <c r="E21" s="9" t="n">
        <f aca="false">C21-B$11</f>
        <v>364.359</v>
      </c>
      <c r="F21" s="9" t="n">
        <f aca="false">D21-B$11</f>
        <v>250.359</v>
      </c>
      <c r="G21" s="10" t="n">
        <f aca="false">(D$3/(D$3-1))*(E21-F21)*(D$4)*(D$5/D$6)</f>
        <v>0.291969031298853</v>
      </c>
      <c r="H21" s="10" t="n">
        <f aca="false">(D$3/(D$3-1))*((D$3*F21)-E21)*(D$4)*(D$5/D$6)</f>
        <v>0.25600254803938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99</v>
      </c>
      <c r="D22" s="2" t="n">
        <v>204</v>
      </c>
      <c r="E22" s="9" t="n">
        <f aca="false">C22-B$11</f>
        <v>298.359</v>
      </c>
      <c r="F22" s="9" t="n">
        <f aca="false">D22-B$11</f>
        <v>203.359</v>
      </c>
      <c r="G22" s="10" t="n">
        <f aca="false">(D$3/(D$3-1))*(E22-F22)*(D$4)*(D$5/D$6)</f>
        <v>0.243307526082378</v>
      </c>
      <c r="H22" s="10" t="n">
        <f aca="false">(D$3/(D$3-1))*((D$3*F22)-E22)*(D$4)*(D$5/D$6)</f>
        <v>0.20179311900186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12</v>
      </c>
      <c r="D23" s="2" t="n">
        <v>139</v>
      </c>
      <c r="E23" s="9" t="n">
        <f aca="false">C23-B$11</f>
        <v>211.359</v>
      </c>
      <c r="F23" s="9" t="n">
        <f aca="false">D23-B$11</f>
        <v>138.359</v>
      </c>
      <c r="G23" s="10" t="n">
        <f aca="false">(D$3/(D$3-1))*(E23-F23)*(D$4)*(D$5/D$6)</f>
        <v>0.186962625305406</v>
      </c>
      <c r="H23" s="10" t="n">
        <f aca="false">(D$3/(D$3-1))*((D$3*F23)-E23)*(D$4)*(D$5/D$6)</f>
        <v>0.11586970644883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86.1</v>
      </c>
      <c r="D24" s="2" t="n">
        <v>53</v>
      </c>
      <c r="E24" s="9" t="n">
        <f aca="false">C24-B$11</f>
        <v>85.459</v>
      </c>
      <c r="F24" s="9" t="n">
        <f aca="false">D24-B$11</f>
        <v>52.359</v>
      </c>
      <c r="G24" s="10" t="n">
        <f aca="false">(D$3/(D$3-1))*(E24-F24)*(D$4)*(D$5/D$6)</f>
        <v>0.0847734643508074</v>
      </c>
      <c r="H24" s="10" t="n">
        <f aca="false">(D$3/(D$3-1))*((D$3*F24)-E24)*(D$4)*(D$5/D$6)</f>
        <v>0.02982694515143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69</v>
      </c>
      <c r="C10" s="6"/>
    </row>
    <row r="11" customFormat="false" ht="12.75" hidden="false" customHeight="false" outlineLevel="0" collapsed="false">
      <c r="A11" s="1" t="s">
        <v>13</v>
      </c>
      <c r="B11" s="2" t="n">
        <v>0.72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4</v>
      </c>
      <c r="D14" s="2" t="n">
        <v>20.7</v>
      </c>
      <c r="E14" s="9" t="n">
        <f aca="false">C14-B$11</f>
        <v>36.672</v>
      </c>
      <c r="F14" s="9" t="n">
        <f aca="false">D14-B$11</f>
        <v>19.972</v>
      </c>
      <c r="G14" s="10" t="n">
        <f aca="false">(D$3/(D$3-1))*(E14-F14)*(D$4)*(D$5/D$6)</f>
        <v>0.0427709019534285</v>
      </c>
      <c r="H14" s="10" t="n">
        <f aca="false">(D$3/(D$3-1))*((D$3*F14)-E14)*(D$4)*(D$5/D$6)</f>
        <v>0.000942678874675503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7.8</v>
      </c>
      <c r="D15" s="2" t="n">
        <v>20.2</v>
      </c>
      <c r="E15" s="9" t="n">
        <f aca="false">C15-B$11</f>
        <v>37.072</v>
      </c>
      <c r="F15" s="9" t="n">
        <f aca="false">D15-B$11</f>
        <v>19.472</v>
      </c>
      <c r="G15" s="10" t="n">
        <f aca="false">(D$3/(D$3-1))*(E15-F15)*(D$4)*(D$5/D$6)</f>
        <v>0.0450759206215773</v>
      </c>
      <c r="H15" s="10" t="n">
        <f aca="false">(D$3/(D$3-1))*((D$3*F15)-E15)*(D$4)*(D$5/D$6)</f>
        <v>-0.0024567114344733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4.4</v>
      </c>
      <c r="D16" s="2" t="n">
        <v>35.5</v>
      </c>
      <c r="E16" s="9" t="n">
        <f aca="false">C16-B$11</f>
        <v>63.672</v>
      </c>
      <c r="F16" s="9" t="n">
        <f aca="false">D16-B$11</f>
        <v>34.772</v>
      </c>
      <c r="G16" s="10" t="n">
        <f aca="false">(D$3/(D$3-1))*(E16-F16)*(D$4)*(D$5/D$6)</f>
        <v>0.0740167105661128</v>
      </c>
      <c r="H16" s="10" t="n">
        <f aca="false">(D$3/(D$3-1))*((D$3*F16)-E16)*(D$4)*(D$5/D$6)</f>
        <v>0.0020902708355912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44</v>
      </c>
      <c r="D17" s="2" t="n">
        <v>82.9</v>
      </c>
      <c r="E17" s="9" t="n">
        <f aca="false">C17-B$11</f>
        <v>143.272</v>
      </c>
      <c r="F17" s="9" t="n">
        <f aca="false">D17-B$11</f>
        <v>82.172</v>
      </c>
      <c r="G17" s="10" t="n">
        <f aca="false">(D$3/(D$3-1))*(E17-F17)*(D$4)*(D$5/D$6)</f>
        <v>0.156485156248771</v>
      </c>
      <c r="H17" s="10" t="n">
        <f aca="false">(D$3/(D$3-1))*((D$3*F17)-E17)*(D$4)*(D$5/D$6)</f>
        <v>0.0233682567197328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208</v>
      </c>
      <c r="D18" s="2" t="n">
        <v>127</v>
      </c>
      <c r="E18" s="9" t="n">
        <f aca="false">C18-B$11</f>
        <v>207.272</v>
      </c>
      <c r="F18" s="9" t="n">
        <f aca="false">D18-B$11</f>
        <v>126.272</v>
      </c>
      <c r="G18" s="10" t="n">
        <f aca="false">(D$3/(D$3-1))*(E18-F18)*(D$4)*(D$5/D$6)</f>
        <v>0.207451680133396</v>
      </c>
      <c r="H18" s="10" t="n">
        <f aca="false">(D$3/(D$3-1))*((D$3*F18)-E18)*(D$4)*(D$5/D$6)</f>
        <v>0.0689253115713084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368</v>
      </c>
      <c r="D19" s="2" t="n">
        <v>244</v>
      </c>
      <c r="E19" s="9" t="n">
        <f aca="false">C19-B$11</f>
        <v>367.272</v>
      </c>
      <c r="F19" s="9" t="n">
        <f aca="false">D19-B$11</f>
        <v>243.272</v>
      </c>
      <c r="G19" s="10" t="n">
        <f aca="false">(D$3/(D$3-1))*(E19-F19)*(D$4)*(D$5/D$6)</f>
        <v>0.31758034983384</v>
      </c>
      <c r="H19" s="10" t="n">
        <f aca="false">(D$3/(D$3-1))*((D$3*F19)-E19)*(D$4)*(D$5/D$6)</f>
        <v>0.214879605864864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425</v>
      </c>
      <c r="D20" s="2" t="n">
        <v>272</v>
      </c>
      <c r="E20" s="9" t="n">
        <f aca="false">C20-B$11</f>
        <v>424.272</v>
      </c>
      <c r="F20" s="9" t="n">
        <f aca="false">D20-B$11</f>
        <v>271.272</v>
      </c>
      <c r="G20" s="10" t="n">
        <f aca="false">(D$3/(D$3-1))*(E20-F20)*(D$4)*(D$5/D$6)</f>
        <v>0.391853173585303</v>
      </c>
      <c r="H20" s="10" t="n">
        <f aca="false">(D$3/(D$3-1))*((D$3*F20)-E20)*(D$4)*(D$5/D$6)</f>
        <v>0.201891594009401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537</v>
      </c>
      <c r="D21" s="2" t="n">
        <v>335</v>
      </c>
      <c r="E21" s="9" t="n">
        <f aca="false">C21-B$11</f>
        <v>536.272</v>
      </c>
      <c r="F21" s="9" t="n">
        <f aca="false">D21-B$11</f>
        <v>334.272</v>
      </c>
      <c r="G21" s="10" t="n">
        <f aca="false">(D$3/(D$3-1))*(E21-F21)*(D$4)*(D$5/D$6)</f>
        <v>0.51734863440674</v>
      </c>
      <c r="H21" s="10" t="n">
        <f aca="false">(D$3/(D$3-1))*((D$3*F21)-E21)*(D$4)*(D$5/D$6)</f>
        <v>0.21428695995396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2</v>
      </c>
      <c r="D22" s="2" t="n">
        <v>201</v>
      </c>
      <c r="E22" s="9" t="n">
        <f aca="false">C22-B$11</f>
        <v>311.272</v>
      </c>
      <c r="F22" s="9" t="n">
        <f aca="false">D22-B$11</f>
        <v>200.272</v>
      </c>
      <c r="G22" s="10" t="n">
        <f aca="false">(D$3/(D$3-1))*(E22-F22)*(D$4)*(D$5/D$6)</f>
        <v>0.284285635738357</v>
      </c>
      <c r="H22" s="10" t="n">
        <f aca="false">(D$3/(D$3-1))*((D$3*F22)-E22)*(D$4)*(D$5/D$6)</f>
        <v>0.154058358834347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81</v>
      </c>
      <c r="D23" s="2" t="n">
        <v>114</v>
      </c>
      <c r="E23" s="9" t="n">
        <f aca="false">C23-B$11</f>
        <v>180.272</v>
      </c>
      <c r="F23" s="9" t="n">
        <f aca="false">D23-B$11</f>
        <v>113.272</v>
      </c>
      <c r="G23" s="10" t="n">
        <f aca="false">(D$3/(D$3-1))*(E23-F23)*(D$4)*(D$5/D$6)</f>
        <v>0.171595834184414</v>
      </c>
      <c r="H23" s="10" t="n">
        <f aca="false">(D$3/(D$3-1))*((D$3*F23)-E23)*(D$4)*(D$5/D$6)</f>
        <v>0.0763274948542903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47.5</v>
      </c>
      <c r="D24" s="2" t="n">
        <v>29.4</v>
      </c>
      <c r="E24" s="9" t="n">
        <f aca="false">C24-B$11</f>
        <v>46.772</v>
      </c>
      <c r="F24" s="9" t="n">
        <f aca="false">D24-B$11</f>
        <v>28.672</v>
      </c>
      <c r="G24" s="10" t="n">
        <f aca="false">(D$3/(D$3-1))*(E24-F24)*(D$4)*(D$5/D$6)</f>
        <v>0.0463564865483267</v>
      </c>
      <c r="H24" s="10" t="n">
        <f aca="false">(D$3/(D$3-1))*((D$3*F24)-E24)*(D$4)*(D$5/D$6)</f>
        <v>0.01639916083317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3.1</v>
      </c>
      <c r="D14" s="2" t="n">
        <v>18.8</v>
      </c>
      <c r="E14" s="9" t="n">
        <f aca="false">C14-B$11</f>
        <v>32.44</v>
      </c>
      <c r="F14" s="9" t="n">
        <f aca="false">D14-B$11</f>
        <v>18.14</v>
      </c>
      <c r="G14" s="10" t="n">
        <f aca="false">(D$3/(D$3-1))*(E14-F14)*(D$4)*(D$5/D$6)</f>
        <v>0.0366241855050316</v>
      </c>
      <c r="H14" s="10" t="n">
        <f aca="false">(D$3/(D$3-1))*((D$3*F14)-E14)*(D$4)*(D$5/D$6)</f>
        <v>0.0030796176304484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6.5</v>
      </c>
      <c r="D15" s="2" t="n">
        <v>20.5</v>
      </c>
      <c r="E15" s="9" t="n">
        <f aca="false">C15-B$11</f>
        <v>35.84</v>
      </c>
      <c r="F15" s="9" t="n">
        <f aca="false">D15-B$11</f>
        <v>19.84</v>
      </c>
      <c r="G15" s="10" t="n">
        <f aca="false">(D$3/(D$3-1))*(E15-F15)*(D$4)*(D$5/D$6)</f>
        <v>0.0409781096559794</v>
      </c>
      <c r="H15" s="10" t="n">
        <f aca="false">(D$3/(D$3-1))*((D$3*F15)-E15)*(D$4)*(D$5/D$6)</f>
        <v>0.00244655705890059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0.5</v>
      </c>
      <c r="D16" s="2" t="n">
        <v>28.7</v>
      </c>
      <c r="E16" s="9" t="n">
        <f aca="false">C16-B$11</f>
        <v>49.84</v>
      </c>
      <c r="F16" s="9" t="n">
        <f aca="false">D16-B$11</f>
        <v>28.04</v>
      </c>
      <c r="G16" s="10" t="n">
        <f aca="false">(D$3/(D$3-1))*(E16-F16)*(D$4)*(D$5/D$6)</f>
        <v>0.0558326744062719</v>
      </c>
      <c r="H16" s="10" t="n">
        <f aca="false">(D$3/(D$3-1))*((D$3*F16)-E16)*(D$4)*(D$5/D$6)</f>
        <v>0.00553968722100805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7.6</v>
      </c>
      <c r="D17" s="2" t="n">
        <v>44.1</v>
      </c>
      <c r="E17" s="9" t="n">
        <f aca="false">C17-B$11</f>
        <v>76.94</v>
      </c>
      <c r="F17" s="9" t="n">
        <f aca="false">D17-B$11</f>
        <v>43.44</v>
      </c>
      <c r="G17" s="10" t="n">
        <f aca="false">(D$3/(D$3-1))*(E17-F17)*(D$4)*(D$5/D$6)</f>
        <v>0.0857979170922069</v>
      </c>
      <c r="H17" s="10" t="n">
        <f aca="false">(D$3/(D$3-1))*((D$3*F17)-E17)*(D$4)*(D$5/D$6)</f>
        <v>0.00928109107787315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06</v>
      </c>
      <c r="D18" s="2" t="n">
        <v>63.2</v>
      </c>
      <c r="E18" s="9" t="n">
        <f aca="false">C18-B$11</f>
        <v>105.34</v>
      </c>
      <c r="F18" s="9" t="n">
        <f aca="false">D18-B$11</f>
        <v>62.54</v>
      </c>
      <c r="G18" s="10" t="n">
        <f aca="false">(D$3/(D$3-1))*(E18-F18)*(D$4)*(D$5/D$6)</f>
        <v>0.109616443329745</v>
      </c>
      <c r="H18" s="10" t="n">
        <f aca="false">(D$3/(D$3-1))*((D$3*F18)-E18)*(D$4)*(D$5/D$6)</f>
        <v>0.0272675615265351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29</v>
      </c>
      <c r="D19" s="2" t="n">
        <v>76.2</v>
      </c>
      <c r="E19" s="9" t="n">
        <f aca="false">C19-B$11</f>
        <v>128.34</v>
      </c>
      <c r="F19" s="9" t="n">
        <f aca="false">D19-B$11</f>
        <v>75.54</v>
      </c>
      <c r="G19" s="10" t="n">
        <f aca="false">(D$3/(D$3-1))*(E19-F19)*(D$4)*(D$5/D$6)</f>
        <v>0.135227761864732</v>
      </c>
      <c r="H19" s="10" t="n">
        <f aca="false">(D$3/(D$3-1))*((D$3*F19)-E19)*(D$4)*(D$5/D$6)</f>
        <v>0.03010990565754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65</v>
      </c>
      <c r="D20" s="2" t="n">
        <v>98.6</v>
      </c>
      <c r="E20" s="9" t="n">
        <f aca="false">C20-B$11</f>
        <v>164.34</v>
      </c>
      <c r="F20" s="9" t="n">
        <f aca="false">D20-B$11</f>
        <v>97.94</v>
      </c>
      <c r="G20" s="10" t="n">
        <f aca="false">(D$3/(D$3-1))*(E20-F20)*(D$4)*(D$5/D$6)</f>
        <v>0.170059155072315</v>
      </c>
      <c r="H20" s="10" t="n">
        <f aca="false">(D$3/(D$3-1))*((D$3*F20)-E20)*(D$4)*(D$5/D$6)</f>
        <v>0.044306361966765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94</v>
      </c>
      <c r="D21" s="2" t="n">
        <v>196</v>
      </c>
      <c r="E21" s="9" t="n">
        <f aca="false">C21-B$11</f>
        <v>293.34</v>
      </c>
      <c r="F21" s="9" t="n">
        <f aca="false">D21-B$11</f>
        <v>195.34</v>
      </c>
      <c r="G21" s="10" t="n">
        <f aca="false">(D$3/(D$3-1))*(E21-F21)*(D$4)*(D$5/D$6)</f>
        <v>0.250990921642874</v>
      </c>
      <c r="H21" s="10" t="n">
        <f aca="false">(D$3/(D$3-1))*((D$3*F21)-E21)*(D$4)*(D$5/D$6)</f>
        <v>0.176558191063006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73</v>
      </c>
      <c r="D22" s="2" t="n">
        <v>259</v>
      </c>
      <c r="E22" s="9" t="n">
        <f aca="false">C22-B$11</f>
        <v>372.34</v>
      </c>
      <c r="F22" s="9" t="n">
        <f aca="false">D22-B$11</f>
        <v>258.34</v>
      </c>
      <c r="G22" s="10" t="n">
        <f aca="false">(D$3/(D$3-1))*(E22-F22)*(D$4)*(D$5/D$6)</f>
        <v>0.291969031298853</v>
      </c>
      <c r="H22" s="10" t="n">
        <f aca="false">(D$3/(D$3-1))*((D$3*F22)-E22)*(D$4)*(D$5/D$6)</f>
        <v>0.273470908173027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92</v>
      </c>
      <c r="D23" s="2" t="n">
        <v>202</v>
      </c>
      <c r="E23" s="9" t="n">
        <f aca="false">C23-B$11</f>
        <v>291.34</v>
      </c>
      <c r="F23" s="9" t="n">
        <f aca="false">D23-B$11</f>
        <v>201.34</v>
      </c>
      <c r="G23" s="10" t="n">
        <f aca="false">(D$3/(D$3-1))*(E23-F23)*(D$4)*(D$5/D$6)</f>
        <v>0.230501866814884</v>
      </c>
      <c r="H23" s="10" t="n">
        <f aca="false">(D$3/(D$3-1))*((D$3*F23)-E23)*(D$4)*(D$5/D$6)</f>
        <v>0.210179705582996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0</v>
      </c>
      <c r="D24" s="2" t="n">
        <v>128</v>
      </c>
      <c r="E24" s="9" t="n">
        <f aca="false">C24-B$11</f>
        <v>179.34</v>
      </c>
      <c r="F24" s="9" t="n">
        <f aca="false">D24-B$11</f>
        <v>127.34</v>
      </c>
      <c r="G24" s="10" t="n">
        <f aca="false">(D$3/(D$3-1))*(E24-F24)*(D$4)*(D$5/D$6)</f>
        <v>0.133178856381933</v>
      </c>
      <c r="H24" s="10" t="n">
        <f aca="false">(D$3/(D$3-1))*((D$3*F24)-E24)*(D$4)*(D$5/D$6)</f>
        <v>0.14553571314794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/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/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/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/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/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/>
      <c r="D14" s="2"/>
      <c r="E14" s="9" t="n">
        <f aca="false">C14-B$11</f>
        <v>0</v>
      </c>
      <c r="F14" s="9" t="n">
        <f aca="false">D14-B$11</f>
        <v>0</v>
      </c>
      <c r="G14" s="10" t="n">
        <f aca="false">(D$3/(D$3-1))*(E14-F14)*(D$4)*(D$5/D$6)</f>
        <v>0</v>
      </c>
      <c r="H14" s="10" t="n">
        <f aca="false">(D$3/(D$3-1))*((D$3*F14)-E14)*(D$4)*(D$5/D$6)</f>
        <v>0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/>
      <c r="D15" s="2"/>
      <c r="E15" s="9" t="n">
        <f aca="false">C15-B$11</f>
        <v>0</v>
      </c>
      <c r="F15" s="9" t="n">
        <f aca="false">D15-B$11</f>
        <v>0</v>
      </c>
      <c r="G15" s="10" t="n">
        <f aca="false">(D$3/(D$3-1))*(E15-F15)*(D$4)*(D$5/D$6)</f>
        <v>0</v>
      </c>
      <c r="H15" s="10" t="n">
        <f aca="false">(D$3/(D$3-1))*((D$3*F15)-E15)*(D$4)*(D$5/D$6)</f>
        <v>0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/>
      <c r="D16" s="2"/>
      <c r="E16" s="9" t="n">
        <f aca="false">C16-B$11</f>
        <v>0</v>
      </c>
      <c r="F16" s="9" t="n">
        <f aca="false">D16-B$11</f>
        <v>0</v>
      </c>
      <c r="G16" s="10" t="n">
        <f aca="false">(D$3/(D$3-1))*(E16-F16)*(D$4)*(D$5/D$6)</f>
        <v>0</v>
      </c>
      <c r="H16" s="10" t="n">
        <f aca="false">(D$3/(D$3-1))*((D$3*F16)-E16)*(D$4)*(D$5/D$6)</f>
        <v>0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/>
      <c r="D17" s="2"/>
      <c r="E17" s="9" t="n">
        <f aca="false">C17-B$11</f>
        <v>0</v>
      </c>
      <c r="F17" s="9" t="n">
        <f aca="false">D17-B$11</f>
        <v>0</v>
      </c>
      <c r="G17" s="10" t="n">
        <f aca="false">(D$3/(D$3-1))*(E17-F17)*(D$4)*(D$5/D$6)</f>
        <v>0</v>
      </c>
      <c r="H17" s="10" t="n">
        <f aca="false">(D$3/(D$3-1))*((D$3*F17)-E17)*(D$4)*(D$5/D$6)</f>
        <v>0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/>
      <c r="D18" s="2"/>
      <c r="E18" s="9" t="n">
        <f aca="false">C18-B$11</f>
        <v>0</v>
      </c>
      <c r="F18" s="9" t="n">
        <f aca="false">D18-B$11</f>
        <v>0</v>
      </c>
      <c r="G18" s="10" t="n">
        <f aca="false">(D$3/(D$3-1))*(E18-F18)*(D$4)*(D$5/D$6)</f>
        <v>0</v>
      </c>
      <c r="H18" s="10" t="n">
        <f aca="false">(D$3/(D$3-1))*((D$3*F18)-E18)*(D$4)*(D$5/D$6)</f>
        <v>0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/>
      <c r="D19" s="2"/>
      <c r="E19" s="9" t="n">
        <f aca="false">C19-B$11</f>
        <v>0</v>
      </c>
      <c r="F19" s="9" t="n">
        <f aca="false">D19-B$11</f>
        <v>0</v>
      </c>
      <c r="G19" s="10" t="n">
        <f aca="false">(D$3/(D$3-1))*(E19-F19)*(D$4)*(D$5/D$6)</f>
        <v>0</v>
      </c>
      <c r="H19" s="10" t="n">
        <f aca="false">(D$3/(D$3-1))*((D$3*F19)-E19)*(D$4)*(D$5/D$6)</f>
        <v>0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/>
      <c r="D20" s="2"/>
      <c r="E20" s="9" t="n">
        <f aca="false">C20-B$11</f>
        <v>0</v>
      </c>
      <c r="F20" s="9" t="n">
        <f aca="false">D20-B$11</f>
        <v>0</v>
      </c>
      <c r="G20" s="10" t="n">
        <f aca="false">(D$3/(D$3-1))*(E20-F20)*(D$4)*(D$5/D$6)</f>
        <v>0</v>
      </c>
      <c r="H20" s="10" t="n">
        <f aca="false">(D$3/(D$3-1))*((D$3*F20)-E20)*(D$4)*(D$5/D$6)</f>
        <v>0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/>
      <c r="D21" s="2"/>
      <c r="E21" s="9" t="n">
        <f aca="false">C21-B$11</f>
        <v>0</v>
      </c>
      <c r="F21" s="9" t="n">
        <f aca="false">D21-B$11</f>
        <v>0</v>
      </c>
      <c r="G21" s="10" t="n">
        <f aca="false">(D$3/(D$3-1))*(E21-F21)*(D$4)*(D$5/D$6)</f>
        <v>0</v>
      </c>
      <c r="H21" s="10" t="n">
        <f aca="false">(D$3/(D$3-1))*((D$3*F21)-E21)*(D$4)*(D$5/D$6)</f>
        <v>0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/>
      <c r="D22" s="2"/>
      <c r="E22" s="9" t="n">
        <f aca="false">C22-B$11</f>
        <v>0</v>
      </c>
      <c r="F22" s="9" t="n">
        <f aca="false">D22-B$11</f>
        <v>0</v>
      </c>
      <c r="G22" s="10" t="n">
        <f aca="false">(D$3/(D$3-1))*(E22-F22)*(D$4)*(D$5/D$6)</f>
        <v>0</v>
      </c>
      <c r="H22" s="10" t="n">
        <f aca="false">(D$3/(D$3-1))*((D$3*F22)-E22)*(D$4)*(D$5/D$6)</f>
        <v>0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/>
      <c r="D23" s="2"/>
      <c r="E23" s="9" t="n">
        <f aca="false">C23-B$11</f>
        <v>0</v>
      </c>
      <c r="F23" s="9" t="n">
        <f aca="false">D23-B$11</f>
        <v>0</v>
      </c>
      <c r="G23" s="10" t="n">
        <f aca="false">(D$3/(D$3-1))*(E23-F23)*(D$4)*(D$5/D$6)</f>
        <v>0</v>
      </c>
      <c r="H23" s="10" t="n">
        <f aca="false">(D$3/(D$3-1))*((D$3*F23)-E23)*(D$4)*(D$5/D$6)</f>
        <v>0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/>
      <c r="D24" s="2"/>
      <c r="E24" s="9" t="n">
        <f aca="false">C24-B$11</f>
        <v>0</v>
      </c>
      <c r="F24" s="9" t="n">
        <f aca="false">D24-B$11</f>
        <v>0</v>
      </c>
      <c r="G24" s="10" t="n">
        <f aca="false">(D$3/(D$3-1))*(E24-F24)*(D$4)*(D$5/D$6)</f>
        <v>0</v>
      </c>
      <c r="H24" s="10" t="n">
        <f aca="false">(D$3/(D$3-1))*((D$3*F24)-E24)*(D$4)*(D$5/D$6)</f>
        <v>0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3</v>
      </c>
      <c r="B14" s="2" t="n">
        <v>1</v>
      </c>
      <c r="C14" s="2" t="n">
        <v>39.5</v>
      </c>
      <c r="D14" s="2" t="n">
        <v>21.7</v>
      </c>
      <c r="E14" s="9" t="n">
        <f aca="false">C14-B$11</f>
        <v>38.613</v>
      </c>
      <c r="F14" s="9" t="n">
        <f aca="false">D14-B$11</f>
        <v>20.813</v>
      </c>
      <c r="G14" s="10" t="n">
        <f aca="false">(D$3/(D$3-1))*(E14-F14)*(D$4)*(D$5/D$6)</f>
        <v>0.0455881469922771</v>
      </c>
      <c r="H14" s="10" t="n">
        <f aca="false">(D$3/(D$3-1))*((D$3*F14)-E14)*(D$4)*(D$5/D$6)</f>
        <v>-3.38330640110968E-005</v>
      </c>
    </row>
    <row r="15" customFormat="false" ht="12.75" hidden="false" customHeight="false" outlineLevel="0" collapsed="false">
      <c r="A15" s="2" t="n">
        <f aca="false">A14+1</f>
        <v>24</v>
      </c>
      <c r="B15" s="2" t="n">
        <v>20</v>
      </c>
      <c r="C15" s="2" t="n">
        <v>43.5</v>
      </c>
      <c r="D15" s="2" t="n">
        <v>23.9</v>
      </c>
      <c r="E15" s="9" t="n">
        <f aca="false">C15-B$11</f>
        <v>42.613</v>
      </c>
      <c r="F15" s="9" t="n">
        <f aca="false">D15-B$11</f>
        <v>23.013</v>
      </c>
      <c r="G15" s="10" t="n">
        <f aca="false">(D$3/(D$3-1))*(E15-F15)*(D$4)*(D$5/D$6)</f>
        <v>0.0501981843285748</v>
      </c>
      <c r="H15" s="10" t="n">
        <f aca="false">(D$3/(D$3-1))*((D$3*F15)-E15)*(D$4)*(D$5/D$6)</f>
        <v>0.000171364820091222</v>
      </c>
    </row>
    <row r="16" customFormat="false" ht="12.75" hidden="false" customHeight="false" outlineLevel="0" collapsed="false">
      <c r="A16" s="2" t="n">
        <f aca="false">A15+1</f>
        <v>25</v>
      </c>
      <c r="B16" s="2" t="n">
        <v>40</v>
      </c>
      <c r="C16" s="2" t="n">
        <v>58</v>
      </c>
      <c r="D16" s="2" t="n">
        <v>32.8</v>
      </c>
      <c r="E16" s="9" t="n">
        <f aca="false">C16-B$11</f>
        <v>57.113</v>
      </c>
      <c r="F16" s="9" t="n">
        <f aca="false">D16-B$11</f>
        <v>31.913</v>
      </c>
      <c r="G16" s="10" t="n">
        <f aca="false">(D$3/(D$3-1))*(E16-F16)*(D$4)*(D$5/D$6)</f>
        <v>0.0645405227081676</v>
      </c>
      <c r="H16" s="10" t="n">
        <f aca="false">(D$3/(D$3-1))*((D$3*F16)-E16)*(D$4)*(D$5/D$6)</f>
        <v>0.00530884165029842</v>
      </c>
    </row>
    <row r="17" customFormat="false" ht="12.75" hidden="false" customHeight="false" outlineLevel="0" collapsed="false">
      <c r="A17" s="2" t="n">
        <f aca="false">A16+1</f>
        <v>26</v>
      </c>
      <c r="B17" s="2" t="n">
        <v>60</v>
      </c>
      <c r="C17" s="2" t="n">
        <v>92.3</v>
      </c>
      <c r="D17" s="2" t="n">
        <v>52</v>
      </c>
      <c r="E17" s="9" t="n">
        <f aca="false">C17-B$11</f>
        <v>91.413</v>
      </c>
      <c r="F17" s="9" t="n">
        <f aca="false">D17-B$11</f>
        <v>51.113</v>
      </c>
      <c r="G17" s="10" t="n">
        <f aca="false">(D$3/(D$3-1))*(E17-F17)*(D$4)*(D$5/D$6)</f>
        <v>0.103213613695998</v>
      </c>
      <c r="H17" s="10" t="n">
        <f aca="false">(D$3/(D$3-1))*((D$3*F17)-E17)*(D$4)*(D$5/D$6)</f>
        <v>0.0086596216768679</v>
      </c>
    </row>
    <row r="18" customFormat="false" ht="12.75" hidden="false" customHeight="false" outlineLevel="0" collapsed="false">
      <c r="A18" s="2" t="n">
        <f aca="false">A17+1</f>
        <v>27</v>
      </c>
      <c r="B18" s="2" t="n">
        <v>70</v>
      </c>
      <c r="C18" s="2" t="n">
        <v>121</v>
      </c>
      <c r="D18" s="2" t="n">
        <v>68.1</v>
      </c>
      <c r="E18" s="9" t="n">
        <f aca="false">C18-B$11</f>
        <v>120.113</v>
      </c>
      <c r="F18" s="9" t="n">
        <f aca="false">D18-B$11</f>
        <v>67.213</v>
      </c>
      <c r="G18" s="10" t="n">
        <f aca="false">(D$3/(D$3-1))*(E18-F18)*(D$4)*(D$5/D$6)</f>
        <v>0.135483875050082</v>
      </c>
      <c r="H18" s="10" t="n">
        <f aca="false">(D$3/(D$3-1))*((D$3*F18)-E18)*(D$4)*(D$5/D$6)</f>
        <v>0.0116281271629841</v>
      </c>
    </row>
    <row r="19" customFormat="false" ht="12.75" hidden="false" customHeight="false" outlineLevel="0" collapsed="false">
      <c r="A19" s="2" t="n">
        <f aca="false">A18+1</f>
        <v>28</v>
      </c>
      <c r="B19" s="2" t="n">
        <v>80</v>
      </c>
      <c r="C19" s="2" t="n">
        <v>163</v>
      </c>
      <c r="D19" s="2" t="n">
        <v>92.9</v>
      </c>
      <c r="E19" s="9" t="n">
        <f aca="false">C19-B$11</f>
        <v>162.113</v>
      </c>
      <c r="F19" s="9" t="n">
        <f aca="false">D19-B$11</f>
        <v>92.013</v>
      </c>
      <c r="G19" s="10" t="n">
        <f aca="false">(D$3/(D$3-1))*(E19-F19)*(D$4)*(D$5/D$6)</f>
        <v>0.17953534293026</v>
      </c>
      <c r="H19" s="10" t="n">
        <f aca="false">(D$3/(D$3-1))*((D$3*F19)-E19)*(D$4)*(D$5/D$6)</f>
        <v>0.0218574926764063</v>
      </c>
    </row>
    <row r="20" customFormat="false" ht="12.75" hidden="false" customHeight="false" outlineLevel="0" collapsed="false">
      <c r="A20" s="2" t="n">
        <f aca="false">A19+1</f>
        <v>29</v>
      </c>
      <c r="B20" s="2" t="n">
        <v>90</v>
      </c>
      <c r="C20" s="2" t="n">
        <v>212</v>
      </c>
      <c r="D20" s="2" t="n">
        <v>122</v>
      </c>
      <c r="E20" s="9" t="n">
        <f aca="false">C20-B$11</f>
        <v>211.113</v>
      </c>
      <c r="F20" s="9" t="n">
        <f aca="false">D20-B$11</f>
        <v>121.113</v>
      </c>
      <c r="G20" s="10" t="n">
        <f aca="false">(D$3/(D$3-1))*(E20-F20)*(D$4)*(D$5/D$6)</f>
        <v>0.230501866814884</v>
      </c>
      <c r="H20" s="10" t="n">
        <f aca="false">(D$3/(D$3-1))*((D$3*F20)-E20)*(D$4)*(D$5/D$6)</f>
        <v>0.0345833982979818</v>
      </c>
    </row>
    <row r="21" customFormat="false" ht="12.75" hidden="false" customHeight="false" outlineLevel="0" collapsed="false">
      <c r="A21" s="2" t="n">
        <f aca="false">A20+1</f>
        <v>30</v>
      </c>
      <c r="B21" s="2" t="n">
        <v>100</v>
      </c>
      <c r="C21" s="2" t="n">
        <v>267</v>
      </c>
      <c r="D21" s="2" t="n">
        <v>162</v>
      </c>
      <c r="E21" s="9" t="n">
        <f aca="false">C21-B$11</f>
        <v>266.113</v>
      </c>
      <c r="F21" s="9" t="n">
        <f aca="false">D21-B$11</f>
        <v>161.113</v>
      </c>
      <c r="G21" s="10" t="n">
        <f aca="false">(D$3/(D$3-1))*(E21-F21)*(D$4)*(D$5/D$6)</f>
        <v>0.268918844617365</v>
      </c>
      <c r="H21" s="10" t="n">
        <f aca="false">(D$3/(D$3-1))*((D$3*F21)-E21)*(D$4)*(D$5/D$6)</f>
        <v>0.0837161517755011</v>
      </c>
    </row>
    <row r="22" customFormat="false" ht="12.75" hidden="false" customHeight="false" outlineLevel="0" collapsed="false">
      <c r="A22" s="2" t="n">
        <f aca="false">A21+1</f>
        <v>31</v>
      </c>
      <c r="B22" s="2" t="n">
        <v>110</v>
      </c>
      <c r="C22" s="2" t="n">
        <v>437</v>
      </c>
      <c r="D22" s="2" t="n">
        <v>282</v>
      </c>
      <c r="E22" s="9" t="n">
        <f aca="false">C22-B$11</f>
        <v>436.113</v>
      </c>
      <c r="F22" s="9" t="n">
        <f aca="false">D22-B$11</f>
        <v>281.113</v>
      </c>
      <c r="G22" s="10" t="n">
        <f aca="false">(D$3/(D$3-1))*(E22-F22)*(D$4)*(D$5/D$6)</f>
        <v>0.396975437292301</v>
      </c>
      <c r="H22" s="10" t="n">
        <f aca="false">(D$3/(D$3-1))*((D$3*F22)-E22)*(D$4)*(D$5/D$6)</f>
        <v>0.218308752940565</v>
      </c>
    </row>
    <row r="23" customFormat="false" ht="12.75" hidden="false" customHeight="false" outlineLevel="0" collapsed="false">
      <c r="A23" s="2" t="n">
        <f aca="false">A22+1</f>
        <v>32</v>
      </c>
      <c r="B23" s="2" t="n">
        <v>120</v>
      </c>
      <c r="C23" s="2" t="n">
        <v>242</v>
      </c>
      <c r="D23" s="2" t="n">
        <v>166</v>
      </c>
      <c r="E23" s="9" t="n">
        <f aca="false">C23-B$11</f>
        <v>241.113</v>
      </c>
      <c r="F23" s="9" t="n">
        <f aca="false">D23-B$11</f>
        <v>165.113</v>
      </c>
      <c r="G23" s="10" t="n">
        <f aca="false">(D$3/(D$3-1))*(E23-F23)*(D$4)*(D$5/D$6)</f>
        <v>0.194646020865902</v>
      </c>
      <c r="H23" s="10" t="n">
        <f aca="false">(D$3/(D$3-1))*((D$3*F23)-E23)*(D$4)*(D$5/D$6)</f>
        <v>0.166743948654964</v>
      </c>
    </row>
    <row r="24" customFormat="false" ht="12.75" hidden="false" customHeight="false" outlineLevel="0" collapsed="false">
      <c r="A24" s="2" t="n">
        <f aca="false">A23+1</f>
        <v>33</v>
      </c>
      <c r="B24" s="2" t="n">
        <v>140</v>
      </c>
      <c r="C24" s="2" t="n">
        <v>146</v>
      </c>
      <c r="D24" s="2" t="n">
        <v>95.2</v>
      </c>
      <c r="E24" s="9" t="n">
        <f aca="false">C24-B$11</f>
        <v>145.113</v>
      </c>
      <c r="F24" s="9" t="n">
        <f aca="false">D24-B$11</f>
        <v>94.313</v>
      </c>
      <c r="G24" s="10" t="n">
        <f aca="false">(D$3/(D$3-1))*(E24-F24)*(D$4)*(D$5/D$6)</f>
        <v>0.130105498157735</v>
      </c>
      <c r="H24" s="10" t="n">
        <f aca="false">(D$3/(D$3-1))*((D$3*F24)-E24)*(D$4)*(D$5/D$6)</f>
        <v>0.0763214469975314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36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6</v>
      </c>
      <c r="C9" s="6"/>
    </row>
    <row r="10" customFormat="false" ht="12.75" hidden="false" customHeight="false" outlineLevel="0" collapsed="false">
      <c r="A10" s="1" t="s">
        <v>12</v>
      </c>
      <c r="B10" s="2" t="n">
        <v>468</v>
      </c>
      <c r="C10" s="6"/>
    </row>
    <row r="11" customFormat="false" ht="12.75" hidden="false" customHeight="false" outlineLevel="0" collapsed="false">
      <c r="A11" s="1" t="s">
        <v>13</v>
      </c>
      <c r="B11" s="2" t="n">
        <v>0.68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4</v>
      </c>
      <c r="B14" s="2" t="n">
        <v>1</v>
      </c>
      <c r="C14" s="2" t="n">
        <v>38.7</v>
      </c>
      <c r="D14" s="2" t="n">
        <v>20.6</v>
      </c>
      <c r="E14" s="9" t="n">
        <f aca="false">C14-B$11</f>
        <v>38.018</v>
      </c>
      <c r="F14" s="9" t="n">
        <f aca="false">D14-B$11</f>
        <v>19.918</v>
      </c>
      <c r="G14" s="10" t="n">
        <f aca="false">(D$3/(D$3-1))*(E14-F14)*(D$4)*(D$5/D$6)</f>
        <v>0.0463564865483267</v>
      </c>
      <c r="H14" s="10" t="n">
        <f aca="false">(D$3/(D$3-1))*((D$3*F14)-E14)*(D$4)*(D$5/D$6)</f>
        <v>-0.00276109785745069</v>
      </c>
    </row>
    <row r="15" customFormat="false" ht="12.75" hidden="false" customHeight="false" outlineLevel="0" collapsed="false">
      <c r="A15" s="2" t="n">
        <f aca="false">A14+1</f>
        <v>35</v>
      </c>
      <c r="B15" s="2" t="n">
        <v>20</v>
      </c>
      <c r="C15" s="2" t="n">
        <v>38.7</v>
      </c>
      <c r="D15" s="2" t="n">
        <v>22.8</v>
      </c>
      <c r="E15" s="9" t="n">
        <f aca="false">C15-B$11</f>
        <v>38.018</v>
      </c>
      <c r="F15" s="9" t="n">
        <f aca="false">D15-B$11</f>
        <v>22.118</v>
      </c>
      <c r="G15" s="10" t="n">
        <f aca="false">(D$3/(D$3-1))*(E15-F15)*(D$4)*(D$5/D$6)</f>
        <v>0.0407219964706295</v>
      </c>
      <c r="H15" s="10" t="n">
        <f aca="false">(D$3/(D$3-1))*((D$3*F15)-E15)*(D$4)*(D$5/D$6)</f>
        <v>0.00768862744064648</v>
      </c>
    </row>
    <row r="16" customFormat="false" ht="12.75" hidden="false" customHeight="false" outlineLevel="0" collapsed="false">
      <c r="A16" s="2" t="n">
        <f aca="false">A15+1</f>
        <v>36</v>
      </c>
      <c r="B16" s="2" t="n">
        <v>40</v>
      </c>
      <c r="C16" s="2" t="n">
        <v>66</v>
      </c>
      <c r="D16" s="2" t="n">
        <v>35.2</v>
      </c>
      <c r="E16" s="9" t="n">
        <f aca="false">C16-B$11</f>
        <v>65.318</v>
      </c>
      <c r="F16" s="9" t="n">
        <f aca="false">D16-B$11</f>
        <v>34.518</v>
      </c>
      <c r="G16" s="10" t="n">
        <f aca="false">(D$3/(D$3-1))*(E16-F16)*(D$4)*(D$5/D$6)</f>
        <v>0.0788828610877603</v>
      </c>
      <c r="H16" s="10" t="n">
        <f aca="false">(D$3/(D$3-1))*((D$3*F16)-E16)*(D$4)*(D$5/D$6)</f>
        <v>-0.00333182047968436</v>
      </c>
    </row>
    <row r="17" customFormat="false" ht="12.75" hidden="false" customHeight="false" outlineLevel="0" collapsed="false">
      <c r="A17" s="2" t="n">
        <f aca="false">A16+1</f>
        <v>37</v>
      </c>
      <c r="B17" s="2" t="n">
        <v>60</v>
      </c>
      <c r="C17" s="2" t="n">
        <v>111</v>
      </c>
      <c r="D17" s="2" t="n">
        <v>66.7</v>
      </c>
      <c r="E17" s="9" t="n">
        <f aca="false">C17-B$11</f>
        <v>110.318</v>
      </c>
      <c r="F17" s="9" t="n">
        <f aca="false">D17-B$11</f>
        <v>66.018</v>
      </c>
      <c r="G17" s="10" t="n">
        <f aca="false">(D$3/(D$3-1))*(E17-F17)*(D$4)*(D$5/D$6)</f>
        <v>0.113458141109993</v>
      </c>
      <c r="H17" s="10" t="n">
        <f aca="false">(D$3/(D$3-1))*((D$3*F17)-E17)*(D$4)*(D$5/D$6)</f>
        <v>0.0310383128810831</v>
      </c>
    </row>
    <row r="18" customFormat="false" ht="12.75" hidden="false" customHeight="false" outlineLevel="0" collapsed="false">
      <c r="A18" s="2" t="n">
        <f aca="false">A17+1</f>
        <v>38</v>
      </c>
      <c r="B18" s="2" t="n">
        <v>70</v>
      </c>
      <c r="C18" s="2" t="n">
        <v>159</v>
      </c>
      <c r="D18" s="2" t="n">
        <v>80.2</v>
      </c>
      <c r="E18" s="9" t="n">
        <f aca="false">C18-B$11</f>
        <v>158.318</v>
      </c>
      <c r="F18" s="9" t="n">
        <f aca="false">D18-B$11</f>
        <v>79.518</v>
      </c>
      <c r="G18" s="10" t="n">
        <f aca="false">(D$3/(D$3-1))*(E18-F18)*(D$4)*(D$5/D$6)</f>
        <v>0.201817190055699</v>
      </c>
      <c r="H18" s="10" t="n">
        <f aca="false">(D$3/(D$3-1))*((D$3*F18)-E18)*(D$4)*(D$5/D$6)</f>
        <v>-0.0277727017576226</v>
      </c>
    </row>
    <row r="19" customFormat="false" ht="12.75" hidden="false" customHeight="false" outlineLevel="0" collapsed="false">
      <c r="A19" s="2" t="n">
        <f aca="false">A18+1</f>
        <v>39</v>
      </c>
      <c r="B19" s="2" t="n">
        <v>80</v>
      </c>
      <c r="C19" s="2" t="n">
        <v>184</v>
      </c>
      <c r="D19" s="2" t="n">
        <v>102</v>
      </c>
      <c r="E19" s="9" t="n">
        <f aca="false">C19-B$11</f>
        <v>183.318</v>
      </c>
      <c r="F19" s="9" t="n">
        <f aca="false">D19-B$11</f>
        <v>101.318</v>
      </c>
      <c r="G19" s="10" t="n">
        <f aca="false">(D$3/(D$3-1))*(E19-F19)*(D$4)*(D$5/D$6)</f>
        <v>0.210012811986895</v>
      </c>
      <c r="H19" s="10" t="n">
        <f aca="false">(D$3/(D$3-1))*((D$3*F19)-E19)*(D$4)*(D$5/D$6)</f>
        <v>0.0117462798587815</v>
      </c>
    </row>
    <row r="20" customFormat="false" ht="12.75" hidden="false" customHeight="false" outlineLevel="0" collapsed="false">
      <c r="A20" s="2" t="n">
        <f aca="false">A19+1</f>
        <v>40</v>
      </c>
      <c r="B20" s="2" t="n">
        <v>90</v>
      </c>
      <c r="C20" s="2" t="n">
        <v>253</v>
      </c>
      <c r="D20" s="2" t="n">
        <v>146</v>
      </c>
      <c r="E20" s="9" t="n">
        <f aca="false">C20-B$11</f>
        <v>252.318</v>
      </c>
      <c r="F20" s="9" t="n">
        <f aca="false">D20-B$11</f>
        <v>145.318</v>
      </c>
      <c r="G20" s="10" t="n">
        <f aca="false">(D$3/(D$3-1))*(E20-F20)*(D$4)*(D$5/D$6)</f>
        <v>0.274041108324362</v>
      </c>
      <c r="H20" s="10" t="n">
        <f aca="false">(D$3/(D$3-1))*((D$3*F20)-E20)*(D$4)*(D$5/D$6)</f>
        <v>0.0440226879293138</v>
      </c>
    </row>
    <row r="21" customFormat="false" ht="12.75" hidden="false" customHeight="false" outlineLevel="0" collapsed="false">
      <c r="A21" s="2" t="n">
        <f aca="false">A20+1</f>
        <v>41</v>
      </c>
      <c r="B21" s="2" t="n">
        <v>100</v>
      </c>
      <c r="C21" s="2" t="n">
        <v>355</v>
      </c>
      <c r="D21" s="2" t="n">
        <v>210</v>
      </c>
      <c r="E21" s="9" t="n">
        <f aca="false">C21-B$11</f>
        <v>354.318</v>
      </c>
      <c r="F21" s="9" t="n">
        <f aca="false">D21-B$11</f>
        <v>209.318</v>
      </c>
      <c r="G21" s="10" t="n">
        <f aca="false">(D$3/(D$3-1))*(E21-F21)*(D$4)*(D$5/D$6)</f>
        <v>0.371364118757313</v>
      </c>
      <c r="H21" s="10" t="n">
        <f aca="false">(D$3/(D$3-1))*((D$3*F21)-E21)*(D$4)*(D$5/D$6)</f>
        <v>0.0867792475443627</v>
      </c>
    </row>
    <row r="22" customFormat="false" ht="12.75" hidden="false" customHeight="false" outlineLevel="0" collapsed="false">
      <c r="A22" s="2" t="n">
        <f aca="false">A21+1</f>
        <v>42</v>
      </c>
      <c r="B22" s="2" t="n">
        <v>110</v>
      </c>
      <c r="C22" s="2" t="n">
        <v>472</v>
      </c>
      <c r="D22" s="2" t="n">
        <v>293</v>
      </c>
      <c r="E22" s="9" t="n">
        <f aca="false">C22-B$11</f>
        <v>471.318</v>
      </c>
      <c r="F22" s="9" t="n">
        <f aca="false">D22-B$11</f>
        <v>292.318</v>
      </c>
      <c r="G22" s="10" t="n">
        <f aca="false">(D$3/(D$3-1))*(E22-F22)*(D$4)*(D$5/D$6)</f>
        <v>0.45844260177627</v>
      </c>
      <c r="H22" s="10" t="n">
        <f aca="false">(D$3/(D$3-1))*((D$3*F22)-E22)*(D$4)*(D$5/D$6)</f>
        <v>0.181366456931406</v>
      </c>
    </row>
    <row r="23" customFormat="false" ht="12.75" hidden="false" customHeight="false" outlineLevel="0" collapsed="false">
      <c r="A23" s="2" t="n">
        <f aca="false">A22+1</f>
        <v>43</v>
      </c>
      <c r="B23" s="2" t="n">
        <v>120</v>
      </c>
      <c r="C23" s="2" t="n">
        <v>242</v>
      </c>
      <c r="D23" s="2" t="n">
        <v>168</v>
      </c>
      <c r="E23" s="9" t="n">
        <f aca="false">C23-B$11</f>
        <v>241.318</v>
      </c>
      <c r="F23" s="9" t="n">
        <f aca="false">D23-B$11</f>
        <v>167.318</v>
      </c>
      <c r="G23" s="10" t="n">
        <f aca="false">(D$3/(D$3-1))*(E23-F23)*(D$4)*(D$5/D$6)</f>
        <v>0.189523757158905</v>
      </c>
      <c r="H23" s="10" t="n">
        <f aca="false">(D$3/(D$3-1))*((D$3*F23)-E23)*(D$4)*(D$5/D$6)</f>
        <v>0.176692391298771</v>
      </c>
    </row>
    <row r="24" customFormat="false" ht="12.75" hidden="false" customHeight="false" outlineLevel="0" collapsed="false">
      <c r="A24" s="2" t="n">
        <f aca="false">A23+1</f>
        <v>44</v>
      </c>
      <c r="B24" s="2" t="n">
        <v>140</v>
      </c>
      <c r="C24" s="2" t="n">
        <v>133</v>
      </c>
      <c r="D24" s="2" t="n">
        <v>91</v>
      </c>
      <c r="E24" s="9" t="n">
        <f aca="false">C24-B$11</f>
        <v>132.318</v>
      </c>
      <c r="F24" s="9" t="n">
        <f aca="false">D24-B$11</f>
        <v>90.318</v>
      </c>
      <c r="G24" s="10" t="n">
        <f aca="false">(D$3/(D$3-1))*(E24-F24)*(D$4)*(D$5/D$6)</f>
        <v>0.107567537846946</v>
      </c>
      <c r="H24" s="10" t="n">
        <f aca="false">(D$3/(D$3-1))*((D$3*F24)-E24)*(D$4)*(D$5/D$6)</f>
        <v>0.090115377896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2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4.6</v>
      </c>
      <c r="D14" s="2" t="n">
        <v>18.7</v>
      </c>
      <c r="E14" s="9" t="n">
        <f aca="false">C14-B$11</f>
        <v>33.933</v>
      </c>
      <c r="F14" s="9" t="n">
        <f aca="false">D14-B$11</f>
        <v>18.033</v>
      </c>
      <c r="G14" s="10" t="n">
        <f aca="false">(D$3/(D$3-1))*(E14-F14)*(D$4)*(D$5/D$6)</f>
        <v>0.0407219964706295</v>
      </c>
      <c r="H14" s="10" t="n">
        <f aca="false">(D$3/(D$3-1))*((D$3*F14)-E14)*(D$4)*(D$5/D$6)</f>
        <v>-0.0012523888663235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5.6</v>
      </c>
      <c r="D15" s="2" t="n">
        <v>19.7</v>
      </c>
      <c r="E15" s="9" t="n">
        <f aca="false">C15-B$11</f>
        <v>34.933</v>
      </c>
      <c r="F15" s="9" t="n">
        <f aca="false">D15-B$11</f>
        <v>19.033</v>
      </c>
      <c r="G15" s="10" t="n">
        <f aca="false">(D$3/(D$3-1))*(E15-F15)*(D$4)*(D$5/D$6)</f>
        <v>0.0407219964706295</v>
      </c>
      <c r="H15" s="10" t="n">
        <f aca="false">(D$3/(D$3-1))*((D$3*F15)-E15)*(D$4)*(D$5/D$6)</f>
        <v>0.000936354415676448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3.4</v>
      </c>
      <c r="D16" s="2" t="n">
        <v>35.6</v>
      </c>
      <c r="E16" s="9" t="n">
        <f aca="false">C16-B$11</f>
        <v>62.733</v>
      </c>
      <c r="F16" s="9" t="n">
        <f aca="false">D16-B$11</f>
        <v>34.933</v>
      </c>
      <c r="G16" s="10" t="n">
        <f aca="false">(D$3/(D$3-1))*(E16-F16)*(D$4)*(D$5/D$6)</f>
        <v>0.0711994655272642</v>
      </c>
      <c r="H16" s="10" t="n">
        <f aca="false">(D$3/(D$3-1))*((D$3*F16)-E16)*(D$4)*(D$5/D$6)</f>
        <v>0.00525990354284179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3.4</v>
      </c>
      <c r="D17" s="2" t="n">
        <v>52.3</v>
      </c>
      <c r="E17" s="9" t="n">
        <f aca="false">C17-B$11</f>
        <v>92.733</v>
      </c>
      <c r="F17" s="9" t="n">
        <f aca="false">D17-B$11</f>
        <v>51.633</v>
      </c>
      <c r="G17" s="10" t="n">
        <f aca="false">(D$3/(D$3-1))*(E17-F17)*(D$4)*(D$5/D$6)</f>
        <v>0.105262519178797</v>
      </c>
      <c r="H17" s="10" t="n">
        <f aca="false">(D$3/(D$3-1))*((D$3*F17)-E17)*(D$4)*(D$5/D$6)</f>
        <v>0.00774886270070888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4</v>
      </c>
      <c r="D18" s="2" t="n">
        <v>75.3</v>
      </c>
      <c r="E18" s="9" t="n">
        <f aca="false">C18-B$11</f>
        <v>133.333</v>
      </c>
      <c r="F18" s="9" t="n">
        <f aca="false">D18-B$11</f>
        <v>74.633</v>
      </c>
      <c r="G18" s="10" t="n">
        <f aca="false">(D$3/(D$3-1))*(E18-F18)*(D$4)*(D$5/D$6)</f>
        <v>0.150338439800374</v>
      </c>
      <c r="H18" s="10" t="n">
        <f aca="false">(D$3/(D$3-1))*((D$3*F18)-E18)*(D$4)*(D$5/D$6)</f>
        <v>0.013014037565131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4</v>
      </c>
      <c r="D19" s="2" t="n">
        <v>96.3</v>
      </c>
      <c r="E19" s="9" t="n">
        <f aca="false">C19-B$11</f>
        <v>163.333</v>
      </c>
      <c r="F19" s="9" t="n">
        <f aca="false">D19-B$11</f>
        <v>95.633</v>
      </c>
      <c r="G19" s="10" t="n">
        <f aca="false">(D$3/(D$3-1))*(E19-F19)*(D$4)*(D$5/D$6)</f>
        <v>0.173388626481863</v>
      </c>
      <c r="H19" s="10" t="n">
        <f aca="false">(D$3/(D$3-1))*((D$3*F19)-E19)*(D$4)*(D$5/D$6)</f>
        <v>0.0359274598056431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41</v>
      </c>
      <c r="D20" s="2" t="n">
        <v>148</v>
      </c>
      <c r="E20" s="9" t="n">
        <f aca="false">C20-B$11</f>
        <v>240.333</v>
      </c>
      <c r="F20" s="9" t="n">
        <f aca="false">D20-B$11</f>
        <v>147.333</v>
      </c>
      <c r="G20" s="10" t="n">
        <f aca="false">(D$3/(D$3-1))*(E20-F20)*(D$4)*(D$5/D$6)</f>
        <v>0.23818526237538</v>
      </c>
      <c r="H20" s="10" t="n">
        <f aca="false">(D$3/(D$3-1))*((D$3*F20)-E20)*(D$4)*(D$5/D$6)</f>
        <v>0.0842888515915258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510</v>
      </c>
      <c r="D21" s="2" t="n">
        <v>321</v>
      </c>
      <c r="E21" s="9" t="n">
        <f aca="false">C21-B$11</f>
        <v>509.333</v>
      </c>
      <c r="F21" s="9" t="n">
        <f aca="false">D21-B$11</f>
        <v>320.333</v>
      </c>
      <c r="G21" s="10" t="n">
        <f aca="false">(D$3/(D$3-1))*(E21-F21)*(D$4)*(D$5/D$6)</f>
        <v>0.484053920311257</v>
      </c>
      <c r="H21" s="10" t="n">
        <f aca="false">(D$3/(D$3-1))*((D$3*F21)-E21)*(D$4)*(D$5/D$6)</f>
        <v>0.21707278144164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56</v>
      </c>
      <c r="D22" s="2" t="n">
        <v>235</v>
      </c>
      <c r="E22" s="9" t="n">
        <f aca="false">C22-B$11</f>
        <v>355.333</v>
      </c>
      <c r="F22" s="9" t="n">
        <f aca="false">D22-B$11</f>
        <v>234.333</v>
      </c>
      <c r="G22" s="10" t="n">
        <f aca="false">(D$3/(D$3-1))*(E22-F22)*(D$4)*(D$5/D$6)</f>
        <v>0.309896954273344</v>
      </c>
      <c r="H22" s="10" t="n">
        <f aca="false">(D$3/(D$3-1))*((D$3*F22)-E22)*(D$4)*(D$5/D$6)</f>
        <v>0.202997825227562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86</v>
      </c>
      <c r="D23" s="2" t="n">
        <v>188</v>
      </c>
      <c r="E23" s="9" t="n">
        <f aca="false">C23-B$11</f>
        <v>285.333</v>
      </c>
      <c r="F23" s="9" t="n">
        <f aca="false">D23-B$11</f>
        <v>187.333</v>
      </c>
      <c r="G23" s="10" t="n">
        <f aca="false">(D$3/(D$3-1))*(E23-F23)*(D$4)*(D$5/D$6)</f>
        <v>0.250990921642874</v>
      </c>
      <c r="H23" s="10" t="n">
        <f aca="false">(D$3/(D$3-1))*((D$3*F23)-E23)*(D$4)*(D$5/D$6)</f>
        <v>0.15903292360403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40</v>
      </c>
      <c r="D24" s="2" t="n">
        <v>94.2</v>
      </c>
      <c r="E24" s="9" t="n">
        <f aca="false">C24-B$11</f>
        <v>139.333</v>
      </c>
      <c r="F24" s="9" t="n">
        <f aca="false">D24-B$11</f>
        <v>93.533</v>
      </c>
      <c r="G24" s="10" t="n">
        <f aca="false">(D$3/(D$3-1))*(E24-F24)*(D$4)*(D$5/D$6)</f>
        <v>0.117299838890241</v>
      </c>
      <c r="H24" s="10" t="n">
        <f aca="false">(D$3/(D$3-1))*((D$3*F24)-E24)*(D$4)*(D$5/D$6)</f>
        <v>0.087419886505064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2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5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234</v>
      </c>
      <c r="D14" s="2" t="n">
        <v>156</v>
      </c>
      <c r="E14" s="9" t="n">
        <f aca="false">C14-B$11</f>
        <v>233.342</v>
      </c>
      <c r="F14" s="9" t="n">
        <f aca="false">D14-B$11</f>
        <v>155.342</v>
      </c>
      <c r="G14" s="10" t="n">
        <f aca="false">(D$3/(D$3-1))*(E14-F14)*(D$4)*(D$5/D$6)</f>
        <v>0.1997682845729</v>
      </c>
      <c r="H14" s="10" t="n">
        <f aca="false">(D$3/(D$3-1))*((D$3*F14)-E14)*(D$4)*(D$5/D$6)</f>
        <v>0.140235474339544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7.9</v>
      </c>
      <c r="D15" s="2" t="n">
        <v>21.7</v>
      </c>
      <c r="E15" s="9" t="n">
        <f aca="false">C15-B$11</f>
        <v>37.242</v>
      </c>
      <c r="F15" s="9" t="n">
        <f aca="false">D15-B$11</f>
        <v>21.042</v>
      </c>
      <c r="G15" s="10" t="n">
        <f aca="false">(D$3/(D$3-1))*(E15-F15)*(D$4)*(D$5/D$6)</f>
        <v>0.0414903360266792</v>
      </c>
      <c r="H15" s="10" t="n">
        <f aca="false">(D$3/(D$3-1))*((D$3*F15)-E15)*(D$4)*(D$5/D$6)</f>
        <v>0.0045652001131648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7.9</v>
      </c>
      <c r="D16" s="2" t="n">
        <v>33.1</v>
      </c>
      <c r="E16" s="9" t="n">
        <f aca="false">C16-B$11</f>
        <v>57.242</v>
      </c>
      <c r="F16" s="9" t="n">
        <f aca="false">D16-B$11</f>
        <v>32.442</v>
      </c>
      <c r="G16" s="10" t="n">
        <f aca="false">(D$3/(D$3-1))*(E16-F16)*(D$4)*(D$5/D$6)</f>
        <v>0.0635160699667681</v>
      </c>
      <c r="H16" s="10" t="n">
        <f aca="false">(D$3/(D$3-1))*((D$3*F16)-E16)*(D$4)*(D$5/D$6)</f>
        <v>0.0074911395878759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3.6</v>
      </c>
      <c r="D17" s="2" t="n">
        <v>53.5</v>
      </c>
      <c r="E17" s="9" t="n">
        <f aca="false">C17-B$11</f>
        <v>92.942</v>
      </c>
      <c r="F17" s="9" t="n">
        <f aca="false">D17-B$11</f>
        <v>52.842</v>
      </c>
      <c r="G17" s="10" t="n">
        <f aca="false">(D$3/(D$3-1))*(E17-F17)*(D$4)*(D$5/D$6)</f>
        <v>0.102701387325298</v>
      </c>
      <c r="H17" s="10" t="n">
        <f aca="false">(D$3/(D$3-1))*((D$3*F17)-E17)*(D$4)*(D$5/D$6)</f>
        <v>0.012956185182145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6</v>
      </c>
      <c r="D18" s="2" t="n">
        <v>85</v>
      </c>
      <c r="E18" s="9" t="n">
        <f aca="false">C18-B$11</f>
        <v>145.342</v>
      </c>
      <c r="F18" s="9" t="n">
        <f aca="false">D18-B$11</f>
        <v>84.342</v>
      </c>
      <c r="G18" s="10" t="n">
        <f aca="false">(D$3/(D$3-1))*(E18-F18)*(D$4)*(D$5/D$6)</f>
        <v>0.156229043063422</v>
      </c>
      <c r="H18" s="10" t="n">
        <f aca="false">(D$3/(D$3-1))*((D$3*F18)-E18)*(D$4)*(D$5/D$6)</f>
        <v>0.028373942827022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6</v>
      </c>
      <c r="D19" s="2" t="n">
        <v>117</v>
      </c>
      <c r="E19" s="9" t="n">
        <f aca="false">C19-B$11</f>
        <v>185.342</v>
      </c>
      <c r="F19" s="9" t="n">
        <f aca="false">D19-B$11</f>
        <v>116.342</v>
      </c>
      <c r="G19" s="10" t="n">
        <f aca="false">(D$3/(D$3-1))*(E19-F19)*(D$4)*(D$5/D$6)</f>
        <v>0.176718097891411</v>
      </c>
      <c r="H19" s="10" t="n">
        <f aca="false">(D$3/(D$3-1))*((D$3*F19)-E19)*(D$4)*(D$5/D$6)</f>
        <v>0.077924673023032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42</v>
      </c>
      <c r="D20" s="2" t="n">
        <v>150</v>
      </c>
      <c r="E20" s="9" t="n">
        <f aca="false">C20-B$11</f>
        <v>241.342</v>
      </c>
      <c r="F20" s="9" t="n">
        <f aca="false">D20-B$11</f>
        <v>149.342</v>
      </c>
      <c r="G20" s="10" t="n">
        <f aca="false">(D$3/(D$3-1))*(E20-F20)*(D$4)*(D$5/D$6)</f>
        <v>0.235624130521882</v>
      </c>
      <c r="H20" s="10" t="n">
        <f aca="false">(D$3/(D$3-1))*((D$3*F20)-E20)*(D$4)*(D$5/D$6)</f>
        <v>0.091247168698562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91</v>
      </c>
      <c r="D21" s="2" t="n">
        <v>265</v>
      </c>
      <c r="E21" s="9" t="n">
        <f aca="false">C21-B$11</f>
        <v>390.342</v>
      </c>
      <c r="F21" s="9" t="n">
        <f aca="false">D21-B$11</f>
        <v>264.342</v>
      </c>
      <c r="G21" s="10" t="n">
        <f aca="false">(D$3/(D$3-1))*(E21-F21)*(D$4)*(D$5/D$6)</f>
        <v>0.322702613540838</v>
      </c>
      <c r="H21" s="10" t="n">
        <f aca="false">(D$3/(D$3-1))*((D$3*F21)-E21)*(D$4)*(D$5/D$6)</f>
        <v>0.255874163109606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32</v>
      </c>
      <c r="D22" s="2" t="n">
        <v>215</v>
      </c>
      <c r="E22" s="9" t="n">
        <f aca="false">C22-B$11</f>
        <v>331.342</v>
      </c>
      <c r="F22" s="9" t="n">
        <f aca="false">D22-B$11</f>
        <v>214.342</v>
      </c>
      <c r="G22" s="10" t="n">
        <f aca="false">(D$3/(D$3-1))*(E22-F22)*(D$4)*(D$5/D$6)</f>
        <v>0.299652426859349</v>
      </c>
      <c r="H22" s="10" t="n">
        <f aca="false">(D$3/(D$3-1))*((D$3*F22)-E22)*(D$4)*(D$5/D$6)</f>
        <v>0.16948718569109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36</v>
      </c>
      <c r="D23" s="2" t="n">
        <v>162</v>
      </c>
      <c r="E23" s="9" t="n">
        <f aca="false">C23-B$11</f>
        <v>235.342</v>
      </c>
      <c r="F23" s="9" t="n">
        <f aca="false">D23-B$11</f>
        <v>161.342</v>
      </c>
      <c r="G23" s="10" t="n">
        <f aca="false">(D$3/(D$3-1))*(E23-F23)*(D$4)*(D$5/D$6)</f>
        <v>0.189523757158905</v>
      </c>
      <c r="H23" s="10" t="n">
        <f aca="false">(D$3/(D$3-1))*((D$3*F23)-E23)*(D$4)*(D$5/D$6)</f>
        <v>0.16361246144553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13</v>
      </c>
      <c r="D24" s="2" t="n">
        <v>75.4</v>
      </c>
      <c r="E24" s="9" t="n">
        <f aca="false">C24-B$11</f>
        <v>112.342</v>
      </c>
      <c r="F24" s="9" t="n">
        <f aca="false">D24-B$11</f>
        <v>74.742</v>
      </c>
      <c r="G24" s="10" t="n">
        <f aca="false">(D$3/(D$3-1))*(E24-F24)*(D$4)*(D$5/D$6)</f>
        <v>0.0962985576915516</v>
      </c>
      <c r="H24" s="10" t="n">
        <f aca="false">(D$3/(D$3-1))*((D$3*F24)-E24)*(D$4)*(D$5/D$6)</f>
        <v>0.06729249269169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1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7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3.7</v>
      </c>
      <c r="D14" s="2" t="n">
        <v>25.3</v>
      </c>
      <c r="E14" s="9" t="n">
        <f aca="false">C14-B$11</f>
        <v>43.027</v>
      </c>
      <c r="F14" s="9" t="n">
        <f aca="false">D14-B$11</f>
        <v>24.627</v>
      </c>
      <c r="G14" s="10" t="n">
        <f aca="false">(D$3/(D$3-1))*(E14-F14)*(D$4)*(D$5/D$6)</f>
        <v>0.0471248261043763</v>
      </c>
      <c r="H14" s="10" t="n">
        <f aca="false">(D$3/(D$3-1))*((D$3*F14)-E14)*(D$4)*(D$5/D$6)</f>
        <v>0.00677735470143769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1.5</v>
      </c>
      <c r="D15" s="2" t="n">
        <v>23.9</v>
      </c>
      <c r="E15" s="9" t="n">
        <f aca="false">C15-B$11</f>
        <v>40.827</v>
      </c>
      <c r="F15" s="9" t="n">
        <f aca="false">D15-B$11</f>
        <v>23.227</v>
      </c>
      <c r="G15" s="10" t="n">
        <f aca="false">(D$3/(D$3-1))*(E15-F15)*(D$4)*(D$5/D$6)</f>
        <v>0.0450759206215774</v>
      </c>
      <c r="H15" s="10" t="n">
        <f aca="false">(D$3/(D$3-1))*((D$3*F15)-E15)*(D$4)*(D$5/D$6)</f>
        <v>0.0057620195894366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1.8</v>
      </c>
      <c r="D16" s="2" t="n">
        <v>41.5</v>
      </c>
      <c r="E16" s="9" t="n">
        <f aca="false">C16-B$11</f>
        <v>71.127</v>
      </c>
      <c r="F16" s="9" t="n">
        <f aca="false">D16-B$11</f>
        <v>40.827</v>
      </c>
      <c r="G16" s="10" t="n">
        <f aca="false">(D$3/(D$3-1))*(E16-F16)*(D$4)*(D$5/D$6)</f>
        <v>0.077602295161011</v>
      </c>
      <c r="H16" s="10" t="n">
        <f aca="false">(D$3/(D$3-1))*((D$3*F16)-E16)*(D$4)*(D$5/D$6)</f>
        <v>0.01175752681320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6</v>
      </c>
      <c r="D17" s="2" t="n">
        <v>60.5</v>
      </c>
      <c r="E17" s="9" t="n">
        <f aca="false">C17-B$11</f>
        <v>105.327</v>
      </c>
      <c r="F17" s="9" t="n">
        <f aca="false">D17-B$11</f>
        <v>59.827</v>
      </c>
      <c r="G17" s="10" t="n">
        <f aca="false">(D$3/(D$3-1))*(E17-F17)*(D$4)*(D$5/D$6)</f>
        <v>0.116531499334191</v>
      </c>
      <c r="H17" s="10" t="n">
        <f aca="false">(D$3/(D$3-1))*((D$3*F17)-E17)*(D$4)*(D$5/D$6)</f>
        <v>0.014414444998022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1</v>
      </c>
      <c r="D18" s="2" t="n">
        <v>81.2</v>
      </c>
      <c r="E18" s="9" t="n">
        <f aca="false">C18-B$11</f>
        <v>140.327</v>
      </c>
      <c r="F18" s="9" t="n">
        <f aca="false">D18-B$11</f>
        <v>80.527</v>
      </c>
      <c r="G18" s="10" t="n">
        <f aca="false">(D$3/(D$3-1))*(E18-F18)*(D$4)*(D$5/D$6)</f>
        <v>0.153155684839223</v>
      </c>
      <c r="H18" s="10" t="n">
        <f aca="false">(D$3/(D$3-1))*((D$3*F18)-E18)*(D$4)*(D$5/D$6)</f>
        <v>0.023097245430391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7</v>
      </c>
      <c r="D19" s="2" t="n">
        <v>109</v>
      </c>
      <c r="E19" s="9" t="n">
        <f aca="false">C19-B$11</f>
        <v>176.327</v>
      </c>
      <c r="F19" s="9" t="n">
        <f aca="false">D19-B$11</f>
        <v>108.327</v>
      </c>
      <c r="G19" s="10" t="n">
        <f aca="false">(D$3/(D$3-1))*(E19-F19)*(D$4)*(D$5/D$6)</f>
        <v>0.174156966037912</v>
      </c>
      <c r="H19" s="10" t="n">
        <f aca="false">(D$3/(D$3-1))*((D$3*F19)-E19)*(D$4)*(D$5/D$6)</f>
        <v>0.062943027471301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/>
      <c r="D20" s="2"/>
      <c r="E20" s="9" t="n">
        <f aca="false">C20-B$11</f>
        <v>-0.673</v>
      </c>
      <c r="F20" s="9" t="n">
        <f aca="false">D20-B$11</f>
        <v>-0.673</v>
      </c>
      <c r="G20" s="10" t="n">
        <f aca="false">(D$3/(D$3-1))*(E20-F20)*(D$4)*(D$5/D$6)</f>
        <v>0</v>
      </c>
      <c r="H20" s="10" t="n">
        <f aca="false">(D$3/(D$3-1))*((D$3*F20)-E20)*(D$4)*(D$5/D$6)</f>
        <v>-0.00147302422878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78</v>
      </c>
      <c r="D21" s="2" t="n">
        <v>254</v>
      </c>
      <c r="E21" s="9" t="n">
        <f aca="false">C21-B$11</f>
        <v>377.327</v>
      </c>
      <c r="F21" s="9" t="n">
        <f aca="false">D21-B$11</f>
        <v>253.327</v>
      </c>
      <c r="G21" s="10" t="n">
        <f aca="false">(D$3/(D$3-1))*(E21-F21)*(D$4)*(D$5/D$6)</f>
        <v>0.31758034983384</v>
      </c>
      <c r="H21" s="10" t="n">
        <f aca="false">(D$3/(D$3-1))*((D$3*F21)-E21)*(D$4)*(D$5/D$6)</f>
        <v>0.23688741956537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5</v>
      </c>
      <c r="D22" s="2" t="n">
        <v>217</v>
      </c>
      <c r="E22" s="9" t="n">
        <f aca="false">C22-B$11</f>
        <v>314.327</v>
      </c>
      <c r="F22" s="9" t="n">
        <f aca="false">D22-B$11</f>
        <v>216.327</v>
      </c>
      <c r="G22" s="10" t="n">
        <f aca="false">(D$3/(D$3-1))*(E22-F22)*(D$4)*(D$5/D$6)</f>
        <v>0.250990921642874</v>
      </c>
      <c r="H22" s="10" t="n">
        <f aca="false">(D$3/(D$3-1))*((D$3*F22)-E22)*(D$4)*(D$5/D$6)</f>
        <v>0.22249334632234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68</v>
      </c>
      <c r="D23" s="2" t="n">
        <v>108</v>
      </c>
      <c r="E23" s="9" t="n">
        <f aca="false">C23-B$11</f>
        <v>167.327</v>
      </c>
      <c r="F23" s="9" t="n">
        <f aca="false">D23-B$11</f>
        <v>107.327</v>
      </c>
      <c r="G23" s="10" t="n">
        <f aca="false">(D$3/(D$3-1))*(E23-F23)*(D$4)*(D$5/D$6)</f>
        <v>0.153667911209923</v>
      </c>
      <c r="H23" s="10" t="n">
        <f aca="false">(D$3/(D$3-1))*((D$3*F23)-E23)*(D$4)*(D$5/D$6)</f>
        <v>0.081243339017291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72.7</v>
      </c>
      <c r="D24" s="2" t="n">
        <v>43.2</v>
      </c>
      <c r="E24" s="9" t="n">
        <f aca="false">C24-B$11</f>
        <v>72.027</v>
      </c>
      <c r="F24" s="9" t="n">
        <f aca="false">D24-B$11</f>
        <v>42.527</v>
      </c>
      <c r="G24" s="10" t="n">
        <f aca="false">(D$3/(D$3-1))*(E24-F24)*(D$4)*(D$5/D$6)</f>
        <v>0.075553389678212</v>
      </c>
      <c r="H24" s="10" t="n">
        <f aca="false">(D$3/(D$3-1))*((D$3*F24)-E24)*(D$4)*(D$5/D$6)</f>
        <v>0.01752729587540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0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84</v>
      </c>
      <c r="C10" s="6"/>
    </row>
    <row r="11" customFormat="false" ht="12.75" hidden="false" customHeight="false" outlineLevel="0" collapsed="false">
      <c r="A11" s="1" t="s">
        <v>13</v>
      </c>
      <c r="B11" s="2" t="n">
        <v>0.73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9.7</v>
      </c>
      <c r="D14" s="2" t="n">
        <v>22.6</v>
      </c>
      <c r="E14" s="9" t="n">
        <f aca="false">C14-B$11</f>
        <v>38.968</v>
      </c>
      <c r="F14" s="9" t="n">
        <f aca="false">D14-B$11</f>
        <v>21.868</v>
      </c>
      <c r="G14" s="10" t="n">
        <f aca="false">(D$3/(D$3-1))*(E14-F14)*(D$4)*(D$5/D$6)</f>
        <v>0.043795354694828</v>
      </c>
      <c r="H14" s="10" t="n">
        <f aca="false">(D$3/(D$3-1))*((D$3*F14)-E14)*(D$4)*(D$5/D$6)</f>
        <v>0.0040680833959480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2</v>
      </c>
      <c r="D15" s="2" t="n">
        <v>24.4</v>
      </c>
      <c r="E15" s="9" t="n">
        <f aca="false">C15-B$11</f>
        <v>42.468</v>
      </c>
      <c r="F15" s="9" t="n">
        <f aca="false">D15-B$11</f>
        <v>23.668</v>
      </c>
      <c r="G15" s="10" t="n">
        <f aca="false">(D$3/(D$3-1))*(E15-F15)*(D$4)*(D$5/D$6)</f>
        <v>0.0481492788457758</v>
      </c>
      <c r="H15" s="10" t="n">
        <f aca="false">(D$3/(D$3-1))*((D$3*F15)-E15)*(D$4)*(D$5/D$6)</f>
        <v>0.0036538971526002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3</v>
      </c>
      <c r="D16" s="2" t="n">
        <v>41.1</v>
      </c>
      <c r="E16" s="9" t="n">
        <f aca="false">C16-B$11</f>
        <v>72.268</v>
      </c>
      <c r="F16" s="9" t="n">
        <f aca="false">D16-B$11</f>
        <v>40.368</v>
      </c>
      <c r="G16" s="10" t="n">
        <f aca="false">(D$3/(D$3-1))*(E16-F16)*(D$4)*(D$5/D$6)</f>
        <v>0.0817001061266089</v>
      </c>
      <c r="H16" s="10" t="n">
        <f aca="false">(D$3/(D$3-1))*((D$3*F16)-E16)*(D$4)*(D$5/D$6)</f>
        <v>0.00665508268116707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3</v>
      </c>
      <c r="D17" s="2" t="n">
        <v>64.9</v>
      </c>
      <c r="E17" s="9" t="n">
        <f aca="false">C17-B$11</f>
        <v>112.268</v>
      </c>
      <c r="F17" s="9" t="n">
        <f aca="false">D17-B$11</f>
        <v>64.168</v>
      </c>
      <c r="G17" s="10" t="n">
        <f aca="false">(D$3/(D$3-1))*(E17-F17)*(D$4)*(D$5/D$6)</f>
        <v>0.123190442153288</v>
      </c>
      <c r="H17" s="10" t="n">
        <f aca="false">(D$3/(D$3-1))*((D$3*F17)-E17)*(D$4)*(D$5/D$6)</f>
        <v>0.017256836766087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66</v>
      </c>
      <c r="D18" s="2" t="n">
        <v>98.8</v>
      </c>
      <c r="E18" s="9" t="n">
        <f aca="false">C18-B$11</f>
        <v>165.268</v>
      </c>
      <c r="F18" s="9" t="n">
        <f aca="false">D18-B$11</f>
        <v>98.068</v>
      </c>
      <c r="G18" s="10" t="n">
        <f aca="false">(D$3/(D$3-1))*(E18-F18)*(D$4)*(D$5/D$6)</f>
        <v>0.172108060555114</v>
      </c>
      <c r="H18" s="10" t="n">
        <f aca="false">(D$3/(D$3-1))*((D$3*F18)-E18)*(D$4)*(D$5/D$6)</f>
        <v>0.042537615624062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33</v>
      </c>
      <c r="D19" s="2" t="n">
        <v>147</v>
      </c>
      <c r="E19" s="9" t="n">
        <f aca="false">C19-B$11</f>
        <v>232.268</v>
      </c>
      <c r="F19" s="9" t="n">
        <f aca="false">D19-B$11</f>
        <v>146.268</v>
      </c>
      <c r="G19" s="10" t="n">
        <f aca="false">(D$3/(D$3-1))*(E19-F19)*(D$4)*(D$5/D$6)</f>
        <v>0.220257339400889</v>
      </c>
      <c r="H19" s="10" t="n">
        <f aca="false">(D$3/(D$3-1))*((D$3*F19)-E19)*(D$4)*(D$5/D$6)</f>
        <v>0.0998857629706866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394</v>
      </c>
      <c r="D20" s="2" t="n">
        <v>249</v>
      </c>
      <c r="E20" s="9" t="n">
        <f aca="false">C20-B$11</f>
        <v>393.268</v>
      </c>
      <c r="F20" s="9" t="n">
        <f aca="false">D20-B$11</f>
        <v>248.268</v>
      </c>
      <c r="G20" s="10" t="n">
        <f aca="false">(D$3/(D$3-1))*(E20-F20)*(D$4)*(D$5/D$6)</f>
        <v>0.371364118757313</v>
      </c>
      <c r="H20" s="10" t="n">
        <f aca="false">(D$3/(D$3-1))*((D$3*F20)-E20)*(D$4)*(D$5/D$6)</f>
        <v>0.17203079837826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94</v>
      </c>
      <c r="D21" s="2" t="n">
        <v>267</v>
      </c>
      <c r="E21" s="9" t="n">
        <f aca="false">C21-B$11</f>
        <v>393.268</v>
      </c>
      <c r="F21" s="9" t="n">
        <f aca="false">D21-B$11</f>
        <v>266.268</v>
      </c>
      <c r="G21" s="10" t="n">
        <f aca="false">(D$3/(D$3-1))*(E21-F21)*(D$4)*(D$5/D$6)</f>
        <v>0.325263745394337</v>
      </c>
      <c r="H21" s="10" t="n">
        <f aca="false">(D$3/(D$3-1))*((D$3*F21)-E21)*(D$4)*(D$5/D$6)</f>
        <v>0.25752855081723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46</v>
      </c>
      <c r="D22" s="2" t="n">
        <v>174</v>
      </c>
      <c r="E22" s="9" t="n">
        <f aca="false">C22-B$11</f>
        <v>245.268</v>
      </c>
      <c r="F22" s="9" t="n">
        <f aca="false">D22-B$11</f>
        <v>173.268</v>
      </c>
      <c r="G22" s="10" t="n">
        <f aca="false">(D$3/(D$3-1))*(E22-F22)*(D$4)*(D$5/D$6)</f>
        <v>0.184401493451907</v>
      </c>
      <c r="H22" s="10" t="n">
        <f aca="false">(D$3/(D$3-1))*((D$3*F22)-E22)*(D$4)*(D$5/D$6)</f>
        <v>0.194837677533669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70</v>
      </c>
      <c r="D23" s="2" t="n">
        <v>130</v>
      </c>
      <c r="E23" s="9" t="n">
        <f aca="false">C23-B$11</f>
        <v>169.268</v>
      </c>
      <c r="F23" s="9" t="n">
        <f aca="false">D23-B$11</f>
        <v>129.268</v>
      </c>
      <c r="G23" s="10" t="n">
        <f aca="false">(D$3/(D$3-1))*(E23-F23)*(D$4)*(D$5/D$6)</f>
        <v>0.102445274139949</v>
      </c>
      <c r="H23" s="10" t="n">
        <f aca="false">(D$3/(D$3-1))*((D$3*F23)-E23)*(D$4)*(D$5/D$6)</f>
        <v>0.180489192437628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47.4</v>
      </c>
      <c r="D24" s="2" t="n">
        <v>30.5</v>
      </c>
      <c r="E24" s="9" t="n">
        <f aca="false">C24-B$11</f>
        <v>46.668</v>
      </c>
      <c r="F24" s="9" t="n">
        <f aca="false">D24-B$11</f>
        <v>29.768</v>
      </c>
      <c r="G24" s="10" t="n">
        <f aca="false">(D$3/(D$3-1))*(E24-F24)*(D$4)*(D$5/D$6)</f>
        <v>0.0432831283241282</v>
      </c>
      <c r="H24" s="10" t="n">
        <f aca="false">(D$3/(D$3-1))*((D$3*F24)-E24)*(D$4)*(D$5/D$6)</f>
        <v>0.021871381694447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3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3.2</v>
      </c>
      <c r="C9" s="6"/>
    </row>
    <row r="10" customFormat="false" ht="12.75" hidden="false" customHeight="false" outlineLevel="0" collapsed="false">
      <c r="A10" s="1" t="s">
        <v>12</v>
      </c>
      <c r="B10" s="2" t="n">
        <v>472</v>
      </c>
      <c r="C10" s="6"/>
    </row>
    <row r="11" customFormat="false" ht="12.75" hidden="false" customHeight="false" outlineLevel="0" collapsed="false">
      <c r="A11" s="1" t="s">
        <v>13</v>
      </c>
      <c r="B11" s="2" t="n">
        <v>0.69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5.5</v>
      </c>
      <c r="D14" s="2" t="n">
        <v>19.6</v>
      </c>
      <c r="E14" s="9" t="n">
        <f aca="false">C14-B$11</f>
        <v>34.808</v>
      </c>
      <c r="F14" s="9" t="n">
        <f aca="false">D14-B$11</f>
        <v>18.908</v>
      </c>
      <c r="G14" s="10" t="n">
        <f aca="false">(D$3/(D$3-1))*(E14-F14)*(D$4)*(D$5/D$6)</f>
        <v>0.0407219964706295</v>
      </c>
      <c r="H14" s="10" t="n">
        <f aca="false">(D$3/(D$3-1))*((D$3*F14)-E14)*(D$4)*(D$5/D$6)</f>
        <v>0.00066276150542646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4</v>
      </c>
      <c r="D15" s="2" t="n">
        <v>24.1</v>
      </c>
      <c r="E15" s="9" t="n">
        <f aca="false">C15-B$11</f>
        <v>42.708</v>
      </c>
      <c r="F15" s="9" t="n">
        <f aca="false">D15-B$11</f>
        <v>23.408</v>
      </c>
      <c r="G15" s="10" t="n">
        <f aca="false">(D$3/(D$3-1))*(E15-F15)*(D$4)*(D$5/D$6)</f>
        <v>0.0494298447725252</v>
      </c>
      <c r="H15" s="10" t="n">
        <f aca="false">(D$3/(D$3-1))*((D$3*F15)-E15)*(D$4)*(D$5/D$6)</f>
        <v>0.0018042579725308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8.7</v>
      </c>
      <c r="D16" s="2" t="n">
        <v>35.7</v>
      </c>
      <c r="E16" s="9" t="n">
        <f aca="false">C16-B$11</f>
        <v>58.008</v>
      </c>
      <c r="F16" s="9" t="n">
        <f aca="false">D16-B$11</f>
        <v>35.008</v>
      </c>
      <c r="G16" s="10" t="n">
        <f aca="false">(D$3/(D$3-1))*(E16-F16)*(D$4)*(D$5/D$6)</f>
        <v>0.0589060326304704</v>
      </c>
      <c r="H16" s="10" t="n">
        <f aca="false">(D$3/(D$3-1))*((D$3*F16)-E16)*(D$4)*(D$5/D$6)</f>
        <v>0.0177174921857856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84.3</v>
      </c>
      <c r="D17" s="2" t="n">
        <v>48.7</v>
      </c>
      <c r="E17" s="9" t="n">
        <f aca="false">C17-B$11</f>
        <v>83.608</v>
      </c>
      <c r="F17" s="9" t="n">
        <f aca="false">D17-B$11</f>
        <v>48.008</v>
      </c>
      <c r="G17" s="10" t="n">
        <f aca="false">(D$3/(D$3-1))*(E17-F17)*(D$4)*(D$5/D$6)</f>
        <v>0.0911762939845542</v>
      </c>
      <c r="H17" s="10" t="n">
        <f aca="false">(D$3/(D$3-1))*((D$3*F17)-E17)*(D$4)*(D$5/D$6)</f>
        <v>0.0139008934977018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18</v>
      </c>
      <c r="D18" s="2" t="n">
        <v>68.1</v>
      </c>
      <c r="E18" s="9" t="n">
        <f aca="false">C18-B$11</f>
        <v>117.308</v>
      </c>
      <c r="F18" s="9" t="n">
        <f aca="false">D18-B$11</f>
        <v>67.408</v>
      </c>
      <c r="G18" s="10" t="n">
        <f aca="false">(D$3/(D$3-1))*(E18-F18)*(D$4)*(D$5/D$6)</f>
        <v>0.127800479489586</v>
      </c>
      <c r="H18" s="10" t="n">
        <f aca="false">(D$3/(D$3-1))*((D$3*F18)-E18)*(D$4)*(D$5/D$6)</f>
        <v>0.019738327663470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47</v>
      </c>
      <c r="D19" s="2" t="n">
        <v>86.2</v>
      </c>
      <c r="E19" s="9" t="n">
        <f aca="false">C19-B$11</f>
        <v>146.308</v>
      </c>
      <c r="F19" s="9" t="n">
        <f aca="false">D19-B$11</f>
        <v>85.508</v>
      </c>
      <c r="G19" s="10" t="n">
        <f aca="false">(D$3/(D$3-1))*(E19-F19)*(D$4)*(D$5/D$6)</f>
        <v>0.155716816692722</v>
      </c>
      <c r="H19" s="10" t="n">
        <f aca="false">(D$3/(D$3-1))*((D$3*F19)-E19)*(D$4)*(D$5/D$6)</f>
        <v>0.0314382438645344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49</v>
      </c>
      <c r="D20" s="2" t="n">
        <v>154</v>
      </c>
      <c r="E20" s="9" t="n">
        <f aca="false">C20-B$11</f>
        <v>248.308</v>
      </c>
      <c r="F20" s="9" t="n">
        <f aca="false">D20-B$11</f>
        <v>153.308</v>
      </c>
      <c r="G20" s="10" t="n">
        <f aca="false">(D$3/(D$3-1))*(E20-F20)*(D$4)*(D$5/D$6)</f>
        <v>0.243307526082378</v>
      </c>
      <c r="H20" s="10" t="n">
        <f aca="false">(D$3/(D$3-1))*((D$3*F20)-E20)*(D$4)*(D$5/D$6)</f>
        <v>0.092244328994478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439</v>
      </c>
      <c r="D21" s="2" t="n">
        <v>287</v>
      </c>
      <c r="E21" s="9" t="n">
        <f aca="false">C21-B$11</f>
        <v>438.308</v>
      </c>
      <c r="F21" s="9" t="n">
        <f aca="false">D21-B$11</f>
        <v>286.308</v>
      </c>
      <c r="G21" s="10" t="n">
        <f aca="false">(D$3/(D$3-1))*(E21-F21)*(D$4)*(D$5/D$6)</f>
        <v>0.389292041731804</v>
      </c>
      <c r="H21" s="10" t="n">
        <f aca="false">(D$3/(D$3-1))*((D$3*F21)-E21)*(D$4)*(D$5/D$6)</f>
        <v>0.237362669851052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39</v>
      </c>
      <c r="D22" s="2" t="n">
        <v>160</v>
      </c>
      <c r="E22" s="9" t="n">
        <f aca="false">C22-B$11</f>
        <v>238.308</v>
      </c>
      <c r="F22" s="9" t="n">
        <f aca="false">D22-B$11</f>
        <v>159.308</v>
      </c>
      <c r="G22" s="10" t="n">
        <f aca="false">(D$3/(D$3-1))*(E22-F22)*(D$4)*(D$5/D$6)</f>
        <v>0.202329416426398</v>
      </c>
      <c r="H22" s="10" t="n">
        <f aca="false">(D$3/(D$3-1))*((D$3*F22)-E22)*(D$4)*(D$5/D$6)</f>
        <v>0.14635489834245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21</v>
      </c>
      <c r="D23" s="2" t="n">
        <v>156</v>
      </c>
      <c r="E23" s="9" t="n">
        <f aca="false">C23-B$11</f>
        <v>220.308</v>
      </c>
      <c r="F23" s="9" t="n">
        <f aca="false">D23-B$11</f>
        <v>155.308</v>
      </c>
      <c r="G23" s="10" t="n">
        <f aca="false">(D$3/(D$3-1))*(E23-F23)*(D$4)*(D$5/D$6)</f>
        <v>0.166473570477416</v>
      </c>
      <c r="H23" s="10" t="n">
        <f aca="false">(D$3/(D$3-1))*((D$3*F23)-E23)*(D$4)*(D$5/D$6)</f>
        <v>0.1734557711634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22</v>
      </c>
      <c r="D24" s="2" t="n">
        <v>79.2</v>
      </c>
      <c r="E24" s="9" t="n">
        <f aca="false">C24-B$11</f>
        <v>121.308</v>
      </c>
      <c r="F24" s="9" t="n">
        <f aca="false">D24-B$11</f>
        <v>78.508</v>
      </c>
      <c r="G24" s="10" t="n">
        <f aca="false">(D$3/(D$3-1))*(E24-F24)*(D$4)*(D$5/D$6)</f>
        <v>0.109616443329745</v>
      </c>
      <c r="H24" s="10" t="n">
        <f aca="false">(D$3/(D$3-1))*((D$3*F24)-E24)*(D$4)*(D$5/D$6)</f>
        <v>0.062217414253511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0:18:42Z</dcterms:created>
  <dc:creator>Paul Lethaby</dc:creator>
  <dc:description/>
  <dc:language>en-US</dc:language>
  <cp:lastModifiedBy>Paul Lethaby</cp:lastModifiedBy>
  <cp:lastPrinted>2004-07-30T16:06:02Z</cp:lastPrinted>
  <cp:revision>0</cp:revision>
  <dc:subject/>
  <dc:title/>
</cp:coreProperties>
</file>