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Cast #1" sheetId="1" state="visible" r:id="rId2"/>
    <sheet name="Cast #2" sheetId="2" state="visible" r:id="rId3"/>
    <sheet name="Cast #3" sheetId="3" state="visible" r:id="rId4"/>
    <sheet name="Cast #4" sheetId="4" state="visible" r:id="rId5"/>
    <sheet name="Cast #5" sheetId="5" state="visible" r:id="rId6"/>
    <sheet name="Cast #7" sheetId="6" state="visible" r:id="rId7"/>
    <sheet name="Cast #8" sheetId="7" state="visible" r:id="rId8"/>
    <sheet name="Cast #9" sheetId="8" state="visible" r:id="rId9"/>
    <sheet name="Cast #10" sheetId="9" state="visible" r:id="rId10"/>
    <sheet name="Cast #11" sheetId="10" state="visible" r:id="rId11"/>
    <sheet name="Cast #12" sheetId="11" state="visible" r:id="rId12"/>
    <sheet name="Cast #13" sheetId="12" state="visible" r:id="rId13"/>
    <sheet name="Cast #14" sheetId="13" state="visible" r:id="rId14"/>
    <sheet name="Cast #15" sheetId="14" state="visible" r:id="rId15"/>
    <sheet name="Cast #16" sheetId="15" state="visible" r:id="rId16"/>
    <sheet name="Cast #17" sheetId="16" state="visible" r:id="rId17"/>
    <sheet name="Cast #18" sheetId="17" state="visible" r:id="rId18"/>
    <sheet name="Cast #19" sheetId="18" state="visible" r:id="rId19"/>
    <sheet name="Template" sheetId="19" state="visible" r:id="rId20"/>
    <sheet name="Sheet2" sheetId="20" state="visible" r:id="rId21"/>
    <sheet name="Sheet3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5">
  <si>
    <t xml:space="preserve">Cruise</t>
  </si>
  <si>
    <t xml:space="preserve">E2</t>
  </si>
  <si>
    <t xml:space="preserve">r</t>
  </si>
  <si>
    <t xml:space="preserve">Cast #</t>
  </si>
  <si>
    <t xml:space="preserve">Fs</t>
  </si>
  <si>
    <t xml:space="preserve">Date</t>
  </si>
  <si>
    <t xml:space="preserve">VOLex</t>
  </si>
  <si>
    <t xml:space="preserve">Time (Z)</t>
  </si>
  <si>
    <t xml:space="preserve">VOLfilt</t>
  </si>
  <si>
    <t xml:space="preserve">Operator</t>
  </si>
  <si>
    <t xml:space="preserve">CVL</t>
  </si>
  <si>
    <t xml:space="preserve">Standard (low)</t>
  </si>
  <si>
    <t xml:space="preserve">Standard (high)</t>
  </si>
  <si>
    <t xml:space="preserve">Blank</t>
  </si>
  <si>
    <t xml:space="preserve">Sample #</t>
  </si>
  <si>
    <t xml:space="preserve">Nom Depth (m)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a</t>
    </r>
  </si>
  <si>
    <t xml:space="preserve">Fo-blank</t>
  </si>
  <si>
    <t xml:space="preserve">Fa-blank</t>
  </si>
  <si>
    <t xml:space="preserve">Chl a</t>
  </si>
  <si>
    <t xml:space="preserve">phaeo</t>
  </si>
  <si>
    <t xml:space="preserve">VCL</t>
  </si>
  <si>
    <t xml:space="preserve">NJB</t>
  </si>
  <si>
    <t xml:space="preserve">Note : high phaeo in last 2 depths.  Also high filter material in tube?!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 mmm\ yyyy"/>
    <numFmt numFmtId="166" formatCode="0000"/>
    <numFmt numFmtId="167" formatCode="0.0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'!$G$14:$G$24</c:f>
              <c:numCache>
                <c:formatCode>General</c:formatCode>
                <c:ptCount val="11"/>
                <c:pt idx="0">
                  <c:v>0.0425147887680787</c:v>
                </c:pt>
                <c:pt idx="1">
                  <c:v>0.0509665238846244</c:v>
                </c:pt>
                <c:pt idx="2">
                  <c:v>0.0522470898113738</c:v>
                </c:pt>
                <c:pt idx="3">
                  <c:v>0.0842612379801076</c:v>
                </c:pt>
                <c:pt idx="4">
                  <c:v>0.137788893718231</c:v>
                </c:pt>
                <c:pt idx="5">
                  <c:v>0.164168551809268</c:v>
                </c:pt>
                <c:pt idx="6">
                  <c:v>0.184401493451907</c:v>
                </c:pt>
                <c:pt idx="7">
                  <c:v>0.204890548279897</c:v>
                </c:pt>
                <c:pt idx="8">
                  <c:v>0.235624130521882</c:v>
                </c:pt>
                <c:pt idx="9">
                  <c:v>0.233062998668383</c:v>
                </c:pt>
                <c:pt idx="10">
                  <c:v>0.204890548279897</c:v>
                </c:pt>
              </c:numCache>
            </c:numRef>
          </c:xVal>
          <c:yVal>
            <c:numRef>
              <c:f>'Cast #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'!$H$14:$H$24</c:f>
              <c:numCache>
                <c:formatCode>General</c:formatCode>
                <c:ptCount val="11"/>
                <c:pt idx="0">
                  <c:v>0.00152491480904336</c:v>
                </c:pt>
                <c:pt idx="1">
                  <c:v>-0.0012360877743024</c:v>
                </c:pt>
                <c:pt idx="2">
                  <c:v>0.00448732480134824</c:v>
                </c:pt>
                <c:pt idx="3">
                  <c:v>0.00836856645741441</c:v>
                </c:pt>
                <c:pt idx="4">
                  <c:v>0.0117482360512913</c:v>
                </c:pt>
                <c:pt idx="5">
                  <c:v>0.0241093340516545</c:v>
                </c:pt>
                <c:pt idx="6">
                  <c:v>0.0347376726852146</c:v>
                </c:pt>
                <c:pt idx="7">
                  <c:v>0.073344686471225</c:v>
                </c:pt>
                <c:pt idx="8">
                  <c:v>0.149859525047241</c:v>
                </c:pt>
                <c:pt idx="9">
                  <c:v>0.207139238950739</c:v>
                </c:pt>
                <c:pt idx="10">
                  <c:v>0.165271904315225</c:v>
                </c:pt>
              </c:numCache>
            </c:numRef>
          </c:xVal>
          <c:yVal>
            <c:numRef>
              <c:f>'Cast #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3804595"/>
        <c:axId val="83193460"/>
      </c:scatterChart>
      <c:valAx>
        <c:axId val="93804595"/>
        <c:scaling>
          <c:orientation val="minMax"/>
          <c:max val="0.5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3460"/>
        <c:crossesAt val="0"/>
        <c:crossBetween val="midCat"/>
      </c:valAx>
      <c:valAx>
        <c:axId val="83193460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45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1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1'!$G$14:$G$24</c:f>
              <c:numCache>
                <c:formatCode>General</c:formatCode>
                <c:ptCount val="11"/>
                <c:pt idx="0">
                  <c:v>0.0389292041731804</c:v>
                </c:pt>
                <c:pt idx="1">
                  <c:v>0.043795354694828</c:v>
                </c:pt>
                <c:pt idx="2">
                  <c:v>0.0845173511654576</c:v>
                </c:pt>
                <c:pt idx="3">
                  <c:v>0.121141536670489</c:v>
                </c:pt>
                <c:pt idx="4">
                  <c:v>0.151875118912474</c:v>
                </c:pt>
                <c:pt idx="5">
                  <c:v>0.245868657935876</c:v>
                </c:pt>
                <c:pt idx="6">
                  <c:v>0.281724503884859</c:v>
                </c:pt>
                <c:pt idx="7">
                  <c:v>0.37904751431781</c:v>
                </c:pt>
                <c:pt idx="8">
                  <c:v>0.291969031298853</c:v>
                </c:pt>
                <c:pt idx="9">
                  <c:v>0.250990921642874</c:v>
                </c:pt>
                <c:pt idx="10">
                  <c:v>0.186962625305406</c:v>
                </c:pt>
              </c:numCache>
            </c:numRef>
          </c:xVal>
          <c:yVal>
            <c:numRef>
              <c:f>'Cast #1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1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1'!$H$14:$H$24</c:f>
              <c:numCache>
                <c:formatCode>General</c:formatCode>
                <c:ptCount val="11"/>
                <c:pt idx="0">
                  <c:v>0.00102411569644757</c:v>
                </c:pt>
                <c:pt idx="1">
                  <c:v>0.00228644636440003</c:v>
                </c:pt>
                <c:pt idx="2">
                  <c:v>0.00774693314397044</c:v>
                </c:pt>
                <c:pt idx="3">
                  <c:v>0.0144598646225389</c:v>
                </c:pt>
                <c:pt idx="4">
                  <c:v>0.0209349181745544</c:v>
                </c:pt>
                <c:pt idx="5">
                  <c:v>0.0742438020297516</c:v>
                </c:pt>
                <c:pt idx="6">
                  <c:v>0.13031517392477</c:v>
                </c:pt>
                <c:pt idx="7">
                  <c:v>0.232167802153819</c:v>
                </c:pt>
                <c:pt idx="8">
                  <c:v>0.205431634508775</c:v>
                </c:pt>
                <c:pt idx="9">
                  <c:v>0.196068648678754</c:v>
                </c:pt>
                <c:pt idx="10">
                  <c:v>0.100318685430222</c:v>
                </c:pt>
              </c:numCache>
            </c:numRef>
          </c:xVal>
          <c:yVal>
            <c:numRef>
              <c:f>'Cast #1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36615939"/>
        <c:axId val="95819017"/>
      </c:scatterChart>
      <c:valAx>
        <c:axId val="36615939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9017"/>
        <c:crossesAt val="0"/>
        <c:crossBetween val="midCat"/>
      </c:valAx>
      <c:valAx>
        <c:axId val="95819017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59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2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2'!$G$14:$G$24</c:f>
              <c:numCache>
                <c:formatCode>General</c:formatCode>
                <c:ptCount val="11"/>
                <c:pt idx="0">
                  <c:v>0.0353436195782822</c:v>
                </c:pt>
                <c:pt idx="1">
                  <c:v>0.0501981843285748</c:v>
                </c:pt>
                <c:pt idx="2">
                  <c:v>0.0642844095228177</c:v>
                </c:pt>
                <c:pt idx="3">
                  <c:v>0.113970367480693</c:v>
                </c:pt>
                <c:pt idx="4">
                  <c:v>0.105006405993447</c:v>
                </c:pt>
                <c:pt idx="5">
                  <c:v>0.194646020865902</c:v>
                </c:pt>
                <c:pt idx="6">
                  <c:v>0.261235449056869</c:v>
                </c:pt>
                <c:pt idx="7">
                  <c:v>0.256113185349871</c:v>
                </c:pt>
                <c:pt idx="8">
                  <c:v>0.266357712763866</c:v>
                </c:pt>
                <c:pt idx="9">
                  <c:v>0.095530218135502</c:v>
                </c:pt>
                <c:pt idx="10">
                  <c:v>0.0640282963374678</c:v>
                </c:pt>
              </c:numCache>
            </c:numRef>
          </c:xVal>
          <c:yVal>
            <c:numRef>
              <c:f>'Cast #1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2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2'!$H$14:$H$24</c:f>
              <c:numCache>
                <c:formatCode>General</c:formatCode>
                <c:ptCount val="11"/>
                <c:pt idx="0">
                  <c:v>0.00417851786479176</c:v>
                </c:pt>
                <c:pt idx="1">
                  <c:v>0.00355078444749925</c:v>
                </c:pt>
                <c:pt idx="2">
                  <c:v>0.00675563118105633</c:v>
                </c:pt>
                <c:pt idx="3">
                  <c:v>0.00806739169378127</c:v>
                </c:pt>
                <c:pt idx="4">
                  <c:v>0.0128727409452268</c:v>
                </c:pt>
                <c:pt idx="5">
                  <c:v>0.0357345307675719</c:v>
                </c:pt>
                <c:pt idx="6">
                  <c:v>0.0720160368306053</c:v>
                </c:pt>
                <c:pt idx="7">
                  <c:v>0.105591963203603</c:v>
                </c:pt>
                <c:pt idx="8">
                  <c:v>0.185085910351608</c:v>
                </c:pt>
                <c:pt idx="9">
                  <c:v>0.118872507539372</c:v>
                </c:pt>
                <c:pt idx="10">
                  <c:v>0.374282867086006</c:v>
                </c:pt>
              </c:numCache>
            </c:numRef>
          </c:xVal>
          <c:yVal>
            <c:numRef>
              <c:f>'Cast #1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5443425"/>
        <c:axId val="71776871"/>
      </c:scatterChart>
      <c:valAx>
        <c:axId val="95443425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6871"/>
        <c:crossesAt val="0"/>
        <c:crossBetween val="midCat"/>
      </c:valAx>
      <c:valAx>
        <c:axId val="71776871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34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3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3'!$G$14:$G$24</c:f>
              <c:numCache>
                <c:formatCode>General</c:formatCode>
                <c:ptCount val="11"/>
                <c:pt idx="0">
                  <c:v>0.0420025623973789</c:v>
                </c:pt>
                <c:pt idx="1">
                  <c:v>0.0427709019534285</c:v>
                </c:pt>
                <c:pt idx="2">
                  <c:v>0.0568571271476714</c:v>
                </c:pt>
                <c:pt idx="3">
                  <c:v>0.085541803906857</c:v>
                </c:pt>
                <c:pt idx="4">
                  <c:v>0.129081045416335</c:v>
                </c:pt>
                <c:pt idx="5">
                  <c:v>0.162631872697168</c:v>
                </c:pt>
                <c:pt idx="6">
                  <c:v>0.212573943840393</c:v>
                </c:pt>
                <c:pt idx="7">
                  <c:v>0.225379603107887</c:v>
                </c:pt>
                <c:pt idx="8">
                  <c:v>0.0204890548279897</c:v>
                </c:pt>
                <c:pt idx="9">
                  <c:v>0.274041108324362</c:v>
                </c:pt>
                <c:pt idx="10">
                  <c:v>0.153667911209923</c:v>
                </c:pt>
              </c:numCache>
            </c:numRef>
          </c:xVal>
          <c:yVal>
            <c:numRef>
              <c:f>'Cast #1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3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3'!$H$14:$H$24</c:f>
              <c:numCache>
                <c:formatCode>General</c:formatCode>
                <c:ptCount val="11"/>
                <c:pt idx="0">
                  <c:v>0.0031577777401271</c:v>
                </c:pt>
                <c:pt idx="1">
                  <c:v>0.00326493549687749</c:v>
                </c:pt>
                <c:pt idx="2">
                  <c:v>0.00625090790223456</c:v>
                </c:pt>
                <c:pt idx="3">
                  <c:v>0.013242746639649</c:v>
                </c:pt>
                <c:pt idx="4">
                  <c:v>0.0217955952417708</c:v>
                </c:pt>
                <c:pt idx="5">
                  <c:v>0.0361782458367377</c:v>
                </c:pt>
                <c:pt idx="6">
                  <c:v>0.0726915343325128</c:v>
                </c:pt>
                <c:pt idx="7">
                  <c:v>0.154001836191019</c:v>
                </c:pt>
                <c:pt idx="8">
                  <c:v>0.337004951650916</c:v>
                </c:pt>
                <c:pt idx="9">
                  <c:v>0.179757602562544</c:v>
                </c:pt>
                <c:pt idx="10">
                  <c:v>0.127220080398983</c:v>
                </c:pt>
              </c:numCache>
            </c:numRef>
          </c:xVal>
          <c:yVal>
            <c:numRef>
              <c:f>'Cast #1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29484884"/>
        <c:axId val="2350308"/>
      </c:scatterChart>
      <c:valAx>
        <c:axId val="29484884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308"/>
        <c:crossesAt val="0"/>
        <c:crossBetween val="midCat"/>
      </c:valAx>
      <c:valAx>
        <c:axId val="2350308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48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4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4'!$G$14:$G$24</c:f>
              <c:numCache>
                <c:formatCode>General</c:formatCode>
                <c:ptCount val="11"/>
                <c:pt idx="0">
                  <c:v>0.0443075810655277</c:v>
                </c:pt>
                <c:pt idx="1">
                  <c:v>0.0402097700999298</c:v>
                </c:pt>
                <c:pt idx="2">
                  <c:v>0.0760656160489118</c:v>
                </c:pt>
                <c:pt idx="3">
                  <c:v>0.107823651032296</c:v>
                </c:pt>
                <c:pt idx="4">
                  <c:v>0.161095193585069</c:v>
                </c:pt>
                <c:pt idx="5">
                  <c:v>0.192084889012403</c:v>
                </c:pt>
                <c:pt idx="6">
                  <c:v>0.256113185349871</c:v>
                </c:pt>
                <c:pt idx="7">
                  <c:v>0.291969031298853</c:v>
                </c:pt>
                <c:pt idx="8">
                  <c:v>0.266357712763866</c:v>
                </c:pt>
                <c:pt idx="9">
                  <c:v>0.194646020865902</c:v>
                </c:pt>
                <c:pt idx="10">
                  <c:v>0.112689801553943</c:v>
                </c:pt>
              </c:numCache>
            </c:numRef>
          </c:xVal>
          <c:yVal>
            <c:numRef>
              <c:f>'Cast #1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4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4'!$H$14:$H$24</c:f>
              <c:numCache>
                <c:formatCode>General</c:formatCode>
                <c:ptCount val="11"/>
                <c:pt idx="0">
                  <c:v>0.000566033702036261</c:v>
                </c:pt>
                <c:pt idx="1">
                  <c:v>0.00225622705743422</c:v>
                </c:pt>
                <c:pt idx="2">
                  <c:v>0.00536001152805222</c:v>
                </c:pt>
                <c:pt idx="3">
                  <c:v>0.0123427326360682</c:v>
                </c:pt>
                <c:pt idx="4">
                  <c:v>0.034582833312295</c:v>
                </c:pt>
                <c:pt idx="5">
                  <c:v>0.0559041023247606</c:v>
                </c:pt>
                <c:pt idx="6">
                  <c:v>0.101312970087293</c:v>
                </c:pt>
                <c:pt idx="7">
                  <c:v>0.181460518084311</c:v>
                </c:pt>
                <c:pt idx="8">
                  <c:v>0.200505606773298</c:v>
                </c:pt>
                <c:pt idx="9">
                  <c:v>0.147458931597262</c:v>
                </c:pt>
                <c:pt idx="10">
                  <c:v>0.0805806077332207</c:v>
                </c:pt>
              </c:numCache>
            </c:numRef>
          </c:xVal>
          <c:yVal>
            <c:numRef>
              <c:f>'Cast #1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6427276"/>
        <c:axId val="38065813"/>
      </c:scatterChart>
      <c:valAx>
        <c:axId val="96427276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5813"/>
        <c:crossesAt val="0"/>
        <c:crossBetween val="midCat"/>
      </c:valAx>
      <c:valAx>
        <c:axId val="3806581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72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5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5'!$G$14:$G$24</c:f>
              <c:numCache>
                <c:formatCode>General</c:formatCode>
                <c:ptCount val="11"/>
                <c:pt idx="0">
                  <c:v>0.0432831283241282</c:v>
                </c:pt>
                <c:pt idx="1">
                  <c:v>0.0445636942508776</c:v>
                </c:pt>
                <c:pt idx="2">
                  <c:v>0.0765778424196115</c:v>
                </c:pt>
                <c:pt idx="3">
                  <c:v>0.125495460821437</c:v>
                </c:pt>
                <c:pt idx="4">
                  <c:v>0.17825477700351</c:v>
                </c:pt>
                <c:pt idx="5">
                  <c:v>0.176718097891411</c:v>
                </c:pt>
                <c:pt idx="6">
                  <c:v>0.233062998668383</c:v>
                </c:pt>
                <c:pt idx="7">
                  <c:v>0.35855845948982</c:v>
                </c:pt>
                <c:pt idx="8">
                  <c:v>0.291969031298853</c:v>
                </c:pt>
                <c:pt idx="9">
                  <c:v>0.240746394228879</c:v>
                </c:pt>
                <c:pt idx="10">
                  <c:v>0.143423383795928</c:v>
                </c:pt>
              </c:numCache>
            </c:numRef>
          </c:xVal>
          <c:yVal>
            <c:numRef>
              <c:f>'Cast #1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5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5'!$H$14:$H$24</c:f>
              <c:numCache>
                <c:formatCode>General</c:formatCode>
                <c:ptCount val="11"/>
                <c:pt idx="0">
                  <c:v>0.00242658637715976</c:v>
                </c:pt>
                <c:pt idx="1">
                  <c:v>0.0026781407478104</c:v>
                </c:pt>
                <c:pt idx="2">
                  <c:v>0.00612163374747648</c:v>
                </c:pt>
                <c:pt idx="3">
                  <c:v>0.0154245866468511</c:v>
                </c:pt>
                <c:pt idx="4">
                  <c:v>0.0204480931095777</c:v>
                </c:pt>
                <c:pt idx="5">
                  <c:v>0.0517516808568769</c:v>
                </c:pt>
                <c:pt idx="6">
                  <c:v>0.115787660589905</c:v>
                </c:pt>
                <c:pt idx="7">
                  <c:v>0.272640083146468</c:v>
                </c:pt>
                <c:pt idx="8">
                  <c:v>0.227603603955435</c:v>
                </c:pt>
                <c:pt idx="9">
                  <c:v>0.175955306771409</c:v>
                </c:pt>
                <c:pt idx="10">
                  <c:v>0.0959901113623601</c:v>
                </c:pt>
              </c:numCache>
            </c:numRef>
          </c:xVal>
          <c:yVal>
            <c:numRef>
              <c:f>'Cast #1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41971672"/>
        <c:axId val="76170258"/>
      </c:scatterChart>
      <c:valAx>
        <c:axId val="41971672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0258"/>
        <c:crossesAt val="0"/>
        <c:crossBetween val="midCat"/>
      </c:valAx>
      <c:valAx>
        <c:axId val="76170258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16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6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6'!$G$14:$G$24</c:f>
              <c:numCache>
                <c:formatCode>General</c:formatCode>
                <c:ptCount val="11"/>
                <c:pt idx="0">
                  <c:v>0.0560887875916218</c:v>
                </c:pt>
                <c:pt idx="1">
                  <c:v>0.0494298447725252</c:v>
                </c:pt>
                <c:pt idx="2">
                  <c:v>0.0673577677470162</c:v>
                </c:pt>
                <c:pt idx="3">
                  <c:v>0.111665348812544</c:v>
                </c:pt>
                <c:pt idx="4">
                  <c:v>0.136508327791481</c:v>
                </c:pt>
                <c:pt idx="5">
                  <c:v>0.17927922974491</c:v>
                </c:pt>
                <c:pt idx="6">
                  <c:v>0.215135075693892</c:v>
                </c:pt>
                <c:pt idx="7">
                  <c:v>0.291969031298853</c:v>
                </c:pt>
                <c:pt idx="8">
                  <c:v>0.281724503884858</c:v>
                </c:pt>
                <c:pt idx="9">
                  <c:v>0.230501866814884</c:v>
                </c:pt>
                <c:pt idx="10">
                  <c:v>0.140862251942429</c:v>
                </c:pt>
              </c:numCache>
            </c:numRef>
          </c:xVal>
          <c:yVal>
            <c:numRef>
              <c:f>'Cast #16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6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6'!$H$14:$H$24</c:f>
              <c:numCache>
                <c:formatCode>General</c:formatCode>
                <c:ptCount val="11"/>
                <c:pt idx="0">
                  <c:v>0.00355665558616018</c:v>
                </c:pt>
                <c:pt idx="1">
                  <c:v>0.00627586049765686</c:v>
                </c:pt>
                <c:pt idx="2">
                  <c:v>0.00979762168676582</c:v>
                </c:pt>
                <c:pt idx="3">
                  <c:v>0.0147367644662381</c:v>
                </c:pt>
                <c:pt idx="4">
                  <c:v>0.0387027606759007</c:v>
                </c:pt>
                <c:pt idx="5">
                  <c:v>0.0513070637570721</c:v>
                </c:pt>
                <c:pt idx="6">
                  <c:v>0.0614148267300901</c:v>
                </c:pt>
                <c:pt idx="7">
                  <c:v>0.214398915735129</c:v>
                </c:pt>
                <c:pt idx="8">
                  <c:v>0.169924861099124</c:v>
                </c:pt>
                <c:pt idx="9">
                  <c:v>0.181750119093098</c:v>
                </c:pt>
                <c:pt idx="10">
                  <c:v>0.146631366891553</c:v>
                </c:pt>
              </c:numCache>
            </c:numRef>
          </c:xVal>
          <c:yVal>
            <c:numRef>
              <c:f>'Cast #16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70544342"/>
        <c:axId val="95761186"/>
      </c:scatterChart>
      <c:valAx>
        <c:axId val="70544342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1186"/>
        <c:crossesAt val="0"/>
        <c:crossBetween val="midCat"/>
      </c:valAx>
      <c:valAx>
        <c:axId val="95761186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43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7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7'!$G$14:$G$24</c:f>
              <c:numCache>
                <c:formatCode>General</c:formatCode>
                <c:ptCount val="11"/>
                <c:pt idx="0">
                  <c:v>0.0422586755827288</c:v>
                </c:pt>
                <c:pt idx="1">
                  <c:v>0.0519909766260239</c:v>
                </c:pt>
                <c:pt idx="2">
                  <c:v>0.0758095028635619</c:v>
                </c:pt>
                <c:pt idx="3">
                  <c:v>0.11909263118769</c:v>
                </c:pt>
                <c:pt idx="4">
                  <c:v>0.128568819045635</c:v>
                </c:pt>
                <c:pt idx="5">
                  <c:v>0.176718097891411</c:v>
                </c:pt>
                <c:pt idx="6">
                  <c:v>0.192084889012403</c:v>
                </c:pt>
                <c:pt idx="7">
                  <c:v>0.340630536515329</c:v>
                </c:pt>
                <c:pt idx="8">
                  <c:v>0.317580349833841</c:v>
                </c:pt>
                <c:pt idx="9">
                  <c:v>0.207451680133396</c:v>
                </c:pt>
                <c:pt idx="10">
                  <c:v>0.12037319711444</c:v>
                </c:pt>
              </c:numCache>
            </c:numRef>
          </c:xVal>
          <c:yVal>
            <c:numRef>
              <c:f>'Cast #1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7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7'!$H$14:$H$24</c:f>
              <c:numCache>
                <c:formatCode>General</c:formatCode>
                <c:ptCount val="11"/>
                <c:pt idx="0">
                  <c:v>0.000198566601507233</c:v>
                </c:pt>
                <c:pt idx="1">
                  <c:v>-0.000997635641987885</c:v>
                </c:pt>
                <c:pt idx="2">
                  <c:v>0.000792134519874135</c:v>
                </c:pt>
                <c:pt idx="3">
                  <c:v>0.00544248407154587</c:v>
                </c:pt>
                <c:pt idx="4">
                  <c:v>0.00975537889020064</c:v>
                </c:pt>
                <c:pt idx="5">
                  <c:v>0.0342723770068248</c:v>
                </c:pt>
                <c:pt idx="6">
                  <c:v>0.0823791410638325</c:v>
                </c:pt>
                <c:pt idx="7">
                  <c:v>0.192105200836907</c:v>
                </c:pt>
                <c:pt idx="8">
                  <c:v>0.223910360646396</c:v>
                </c:pt>
                <c:pt idx="9">
                  <c:v>0.23554558265684</c:v>
                </c:pt>
                <c:pt idx="10">
                  <c:v>0.130014656859796</c:v>
                </c:pt>
              </c:numCache>
            </c:numRef>
          </c:xVal>
          <c:yVal>
            <c:numRef>
              <c:f>'Cast #1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8777542"/>
        <c:axId val="61158353"/>
      </c:scatterChart>
      <c:valAx>
        <c:axId val="98777542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8353"/>
        <c:crossesAt val="0"/>
        <c:crossBetween val="midCat"/>
      </c:valAx>
      <c:valAx>
        <c:axId val="6115835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75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8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8'!$G$14:$G$24</c:f>
              <c:numCache>
                <c:formatCode>General</c:formatCode>
                <c:ptCount val="11"/>
                <c:pt idx="0">
                  <c:v>0.0440514678801779</c:v>
                </c:pt>
                <c:pt idx="1">
                  <c:v>0.041746449212029</c:v>
                </c:pt>
                <c:pt idx="2">
                  <c:v>0.0583938062597707</c:v>
                </c:pt>
                <c:pt idx="3">
                  <c:v>0.109616443329745</c:v>
                </c:pt>
                <c:pt idx="4">
                  <c:v>0.166217457292066</c:v>
                </c:pt>
                <c:pt idx="5">
                  <c:v>0.176718097891411</c:v>
                </c:pt>
                <c:pt idx="6">
                  <c:v>0.15879017491692</c:v>
                </c:pt>
                <c:pt idx="7">
                  <c:v>0.248429789789375</c:v>
                </c:pt>
                <c:pt idx="8">
                  <c:v>0.414903360266792</c:v>
                </c:pt>
                <c:pt idx="9">
                  <c:v>0.268918844617365</c:v>
                </c:pt>
                <c:pt idx="10">
                  <c:v>0.145984515649427</c:v>
                </c:pt>
              </c:numCache>
            </c:numRef>
          </c:xVal>
          <c:yVal>
            <c:numRef>
              <c:f>'Cast #1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8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8'!$H$14:$H$24</c:f>
              <c:numCache>
                <c:formatCode>General</c:formatCode>
                <c:ptCount val="11"/>
                <c:pt idx="0">
                  <c:v>-0.00057208258324788</c:v>
                </c:pt>
                <c:pt idx="1">
                  <c:v>0.00895578891550098</c:v>
                </c:pt>
                <c:pt idx="2">
                  <c:v>0.00478426857515933</c:v>
                </c:pt>
                <c:pt idx="3">
                  <c:v>0.0028083553501851</c:v>
                </c:pt>
                <c:pt idx="4">
                  <c:v>0.0123073885042635</c:v>
                </c:pt>
                <c:pt idx="5">
                  <c:v>0.0628726854727188</c:v>
                </c:pt>
                <c:pt idx="6">
                  <c:v>0.0611019189092098</c:v>
                </c:pt>
                <c:pt idx="7">
                  <c:v>0.104975644238755</c:v>
                </c:pt>
                <c:pt idx="8">
                  <c:v>0.260247336215338</c:v>
                </c:pt>
                <c:pt idx="9">
                  <c:v>0.228943646022765</c:v>
                </c:pt>
                <c:pt idx="10">
                  <c:v>0.108927470688703</c:v>
                </c:pt>
              </c:numCache>
            </c:numRef>
          </c:xVal>
          <c:yVal>
            <c:numRef>
              <c:f>'Cast #1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63522630"/>
        <c:axId val="79923862"/>
      </c:scatterChart>
      <c:valAx>
        <c:axId val="63522630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3862"/>
        <c:crossesAt val="0"/>
        <c:crossBetween val="midCat"/>
      </c:valAx>
      <c:valAx>
        <c:axId val="79923862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26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9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9'!$G$14:$G$24</c:f>
              <c:numCache>
                <c:formatCode>General</c:formatCode>
                <c:ptCount val="11"/>
                <c:pt idx="0">
                  <c:v>0.0422586755827288</c:v>
                </c:pt>
                <c:pt idx="1">
                  <c:v>0.0450759206215774</c:v>
                </c:pt>
                <c:pt idx="2">
                  <c:v>0.0642844095228177</c:v>
                </c:pt>
                <c:pt idx="3">
                  <c:v>0.111409235627194</c:v>
                </c:pt>
                <c:pt idx="4">
                  <c:v>0.153667911209923</c:v>
                </c:pt>
                <c:pt idx="5">
                  <c:v>0.177998663818161</c:v>
                </c:pt>
                <c:pt idx="6">
                  <c:v>0.210012811986895</c:v>
                </c:pt>
                <c:pt idx="7">
                  <c:v>0.23818526237538</c:v>
                </c:pt>
                <c:pt idx="8">
                  <c:v>0.320141481687339</c:v>
                </c:pt>
                <c:pt idx="9">
                  <c:v>0.135739988235432</c:v>
                </c:pt>
                <c:pt idx="10">
                  <c:v>0.15879017491692</c:v>
                </c:pt>
              </c:numCache>
            </c:numRef>
          </c:xVal>
          <c:yVal>
            <c:numRef>
              <c:f>'Cast #1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9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9'!$H$14:$H$24</c:f>
              <c:numCache>
                <c:formatCode>General</c:formatCode>
                <c:ptCount val="11"/>
                <c:pt idx="0">
                  <c:v>-0.000541228627808756</c:v>
                </c:pt>
                <c:pt idx="1">
                  <c:v>0.00386437916394266</c:v>
                </c:pt>
                <c:pt idx="2">
                  <c:v>0.0047923284571023</c:v>
                </c:pt>
                <c:pt idx="3">
                  <c:v>0.008884095151526</c:v>
                </c:pt>
                <c:pt idx="4">
                  <c:v>0.0158721434137972</c:v>
                </c:pt>
                <c:pt idx="5">
                  <c:v>0.0364106280865594</c:v>
                </c:pt>
                <c:pt idx="6">
                  <c:v>0.0645869201728255</c:v>
                </c:pt>
                <c:pt idx="7">
                  <c:v>0.17649403983234</c:v>
                </c:pt>
                <c:pt idx="8">
                  <c:v>0.214918701030381</c:v>
                </c:pt>
                <c:pt idx="9">
                  <c:v>0.0928961350022882</c:v>
                </c:pt>
                <c:pt idx="10">
                  <c:v>0.0982996109867997</c:v>
                </c:pt>
              </c:numCache>
            </c:numRef>
          </c:xVal>
          <c:yVal>
            <c:numRef>
              <c:f>'Cast #1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42722234"/>
        <c:axId val="92845539"/>
      </c:scatterChart>
      <c:valAx>
        <c:axId val="42722234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5539"/>
        <c:crossesAt val="0"/>
        <c:crossBetween val="midCat"/>
      </c:valAx>
      <c:valAx>
        <c:axId val="92845539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22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late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G$14:$G$24</c:f>
              <c:numCache>
                <c:formatCode>General</c:formatCode>
                <c:ptCount val="11"/>
                <c:pt idx="0">
                  <c:v>0.0422586755827288</c:v>
                </c:pt>
                <c:pt idx="1">
                  <c:v>0.0450759206215774</c:v>
                </c:pt>
                <c:pt idx="2">
                  <c:v>0.0642844095228177</c:v>
                </c:pt>
                <c:pt idx="3">
                  <c:v>0.111409235627194</c:v>
                </c:pt>
                <c:pt idx="4">
                  <c:v>0.153667911209923</c:v>
                </c:pt>
                <c:pt idx="5">
                  <c:v>0.177998663818161</c:v>
                </c:pt>
                <c:pt idx="6">
                  <c:v>0.210012811986895</c:v>
                </c:pt>
                <c:pt idx="7">
                  <c:v>0.23818526237538</c:v>
                </c:pt>
                <c:pt idx="8">
                  <c:v>0.320141481687339</c:v>
                </c:pt>
                <c:pt idx="9">
                  <c:v>0.135739988235432</c:v>
                </c:pt>
                <c:pt idx="10">
                  <c:v>0.15879017491692</c:v>
                </c:pt>
              </c:numCache>
            </c:numRef>
          </c:xVal>
          <c:yVal>
            <c:numRef>
              <c:f>Template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mplate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H$14:$H$24</c:f>
              <c:numCache>
                <c:formatCode>General</c:formatCode>
                <c:ptCount val="11"/>
                <c:pt idx="0">
                  <c:v>-0.000541228627808756</c:v>
                </c:pt>
                <c:pt idx="1">
                  <c:v>0.00386437916394266</c:v>
                </c:pt>
                <c:pt idx="2">
                  <c:v>0.0047923284571023</c:v>
                </c:pt>
                <c:pt idx="3">
                  <c:v>0.008884095151526</c:v>
                </c:pt>
                <c:pt idx="4">
                  <c:v>0.0158721434137972</c:v>
                </c:pt>
                <c:pt idx="5">
                  <c:v>0.0364106280865594</c:v>
                </c:pt>
                <c:pt idx="6">
                  <c:v>0.0645869201728255</c:v>
                </c:pt>
                <c:pt idx="7">
                  <c:v>0.17649403983234</c:v>
                </c:pt>
                <c:pt idx="8">
                  <c:v>0.214918701030381</c:v>
                </c:pt>
                <c:pt idx="9">
                  <c:v>0.0928961350022882</c:v>
                </c:pt>
                <c:pt idx="10">
                  <c:v>0.0982996109867997</c:v>
                </c:pt>
              </c:numCache>
            </c:numRef>
          </c:xVal>
          <c:yVal>
            <c:numRef>
              <c:f>Template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62906127"/>
        <c:axId val="44614162"/>
      </c:scatterChart>
      <c:valAx>
        <c:axId val="62906127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4162"/>
        <c:crossesAt val="0"/>
        <c:crossBetween val="midCat"/>
      </c:valAx>
      <c:valAx>
        <c:axId val="44614162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61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2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'!$G$14:$G$24</c:f>
              <c:numCache>
                <c:formatCode>General</c:formatCode>
                <c:ptCount val="11"/>
                <c:pt idx="0">
                  <c:v>0.0578815798890709</c:v>
                </c:pt>
                <c:pt idx="1">
                  <c:v>0.0663333150056167</c:v>
                </c:pt>
                <c:pt idx="2">
                  <c:v>0.0878468225750059</c:v>
                </c:pt>
                <c:pt idx="3">
                  <c:v>0.144447836537327</c:v>
                </c:pt>
                <c:pt idx="4">
                  <c:v>0.176461984706061</c:v>
                </c:pt>
                <c:pt idx="5">
                  <c:v>0.230501866814884</c:v>
                </c:pt>
                <c:pt idx="6">
                  <c:v>0.217696207547391</c:v>
                </c:pt>
                <c:pt idx="7">
                  <c:v>0.256113185349871</c:v>
                </c:pt>
                <c:pt idx="8">
                  <c:v>0.299652426859349</c:v>
                </c:pt>
                <c:pt idx="9">
                  <c:v>0.245868657935876</c:v>
                </c:pt>
                <c:pt idx="10">
                  <c:v>0.128056592674936</c:v>
                </c:pt>
              </c:numCache>
            </c:numRef>
          </c:xVal>
          <c:yVal>
            <c:numRef>
              <c:f>'Cast #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2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'!$H$14:$H$24</c:f>
              <c:numCache>
                <c:formatCode>General</c:formatCode>
                <c:ptCount val="11"/>
                <c:pt idx="0">
                  <c:v>0.00211843970039509</c:v>
                </c:pt>
                <c:pt idx="1">
                  <c:v>0.00964453054244934</c:v>
                </c:pt>
                <c:pt idx="2">
                  <c:v>-0.000487511960539844</c:v>
                </c:pt>
                <c:pt idx="3">
                  <c:v>0.0103247671627385</c:v>
                </c:pt>
                <c:pt idx="4">
                  <c:v>0.0209911129930047</c:v>
                </c:pt>
                <c:pt idx="5">
                  <c:v>0.0914907236299818</c:v>
                </c:pt>
                <c:pt idx="6">
                  <c:v>0.0824089500774755</c:v>
                </c:pt>
                <c:pt idx="7">
                  <c:v>0.138107933400995</c:v>
                </c:pt>
                <c:pt idx="8">
                  <c:v>0.256535694759517</c:v>
                </c:pt>
                <c:pt idx="9">
                  <c:v>0.17242863691699</c:v>
                </c:pt>
                <c:pt idx="10">
                  <c:v>0.13921741571993</c:v>
                </c:pt>
              </c:numCache>
            </c:numRef>
          </c:xVal>
          <c:yVal>
            <c:numRef>
              <c:f>'Cast #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4032246"/>
        <c:axId val="18944742"/>
      </c:scatterChart>
      <c:valAx>
        <c:axId val="4032246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4742"/>
        <c:crossesAt val="0"/>
        <c:crossBetween val="midCat"/>
      </c:valAx>
      <c:valAx>
        <c:axId val="18944742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2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3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'!$G$14:$G$24</c:f>
              <c:numCache>
                <c:formatCode>General</c:formatCode>
                <c:ptCount val="11"/>
                <c:pt idx="0">
                  <c:v>0.0455881469922771</c:v>
                </c:pt>
                <c:pt idx="1">
                  <c:v>0.0501981843285748</c:v>
                </c:pt>
                <c:pt idx="2">
                  <c:v>0.0645405227081676</c:v>
                </c:pt>
                <c:pt idx="3">
                  <c:v>0.103213613695998</c:v>
                </c:pt>
                <c:pt idx="4">
                  <c:v>0.135483875050082</c:v>
                </c:pt>
                <c:pt idx="5">
                  <c:v>0.17953534293026</c:v>
                </c:pt>
                <c:pt idx="6">
                  <c:v>0.230501866814884</c:v>
                </c:pt>
                <c:pt idx="7">
                  <c:v>0.268918844617365</c:v>
                </c:pt>
                <c:pt idx="8">
                  <c:v>0.396975437292301</c:v>
                </c:pt>
                <c:pt idx="9">
                  <c:v>0.194646020865902</c:v>
                </c:pt>
                <c:pt idx="10">
                  <c:v>0.130105498157735</c:v>
                </c:pt>
              </c:numCache>
            </c:numRef>
          </c:xVal>
          <c:yVal>
            <c:numRef>
              <c:f>'Cast #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3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'!$H$14:$H$24</c:f>
              <c:numCache>
                <c:formatCode>General</c:formatCode>
                <c:ptCount val="11"/>
                <c:pt idx="0">
                  <c:v>-3.38330640110968E-005</c:v>
                </c:pt>
                <c:pt idx="1">
                  <c:v>0.000171364820091222</c:v>
                </c:pt>
                <c:pt idx="2">
                  <c:v>0.00530884165029842</c:v>
                </c:pt>
                <c:pt idx="3">
                  <c:v>0.0086596216768679</c:v>
                </c:pt>
                <c:pt idx="4">
                  <c:v>0.0116281271629841</c:v>
                </c:pt>
                <c:pt idx="5">
                  <c:v>0.0218574926764063</c:v>
                </c:pt>
                <c:pt idx="6">
                  <c:v>0.0345833982979818</c:v>
                </c:pt>
                <c:pt idx="7">
                  <c:v>0.0837161517755011</c:v>
                </c:pt>
                <c:pt idx="8">
                  <c:v>0.218308752940565</c:v>
                </c:pt>
                <c:pt idx="9">
                  <c:v>0.166743948654964</c:v>
                </c:pt>
                <c:pt idx="10">
                  <c:v>0.0763214469975314</c:v>
                </c:pt>
              </c:numCache>
            </c:numRef>
          </c:xVal>
          <c:yVal>
            <c:numRef>
              <c:f>'Cast #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65929079"/>
        <c:axId val="32138557"/>
      </c:scatterChart>
      <c:valAx>
        <c:axId val="65929079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8557"/>
        <c:crossesAt val="0"/>
        <c:crossBetween val="midCat"/>
      </c:valAx>
      <c:valAx>
        <c:axId val="32138557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90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4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'!$G$14:$G$24</c:f>
              <c:numCache>
                <c:formatCode>General</c:formatCode>
                <c:ptCount val="11"/>
                <c:pt idx="0">
                  <c:v>0.0463564865483267</c:v>
                </c:pt>
                <c:pt idx="1">
                  <c:v>0.0407219964706295</c:v>
                </c:pt>
                <c:pt idx="2">
                  <c:v>0.0788828610877603</c:v>
                </c:pt>
                <c:pt idx="3">
                  <c:v>0.113458141109993</c:v>
                </c:pt>
                <c:pt idx="4">
                  <c:v>0.201817190055699</c:v>
                </c:pt>
                <c:pt idx="5">
                  <c:v>0.210012811986895</c:v>
                </c:pt>
                <c:pt idx="6">
                  <c:v>0.274041108324362</c:v>
                </c:pt>
                <c:pt idx="7">
                  <c:v>0.371364118757313</c:v>
                </c:pt>
                <c:pt idx="8">
                  <c:v>0.45844260177627</c:v>
                </c:pt>
                <c:pt idx="9">
                  <c:v>0.189523757158905</c:v>
                </c:pt>
                <c:pt idx="10">
                  <c:v>0.107567537846946</c:v>
                </c:pt>
              </c:numCache>
            </c:numRef>
          </c:xVal>
          <c:yVal>
            <c:numRef>
              <c:f>'Cast #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4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'!$H$14:$H$24</c:f>
              <c:numCache>
                <c:formatCode>General</c:formatCode>
                <c:ptCount val="11"/>
                <c:pt idx="0">
                  <c:v>-0.00276109785745069</c:v>
                </c:pt>
                <c:pt idx="1">
                  <c:v>0.00768862744064648</c:v>
                </c:pt>
                <c:pt idx="2">
                  <c:v>-0.00333182047968436</c:v>
                </c:pt>
                <c:pt idx="3">
                  <c:v>0.0310383128810831</c:v>
                </c:pt>
                <c:pt idx="4">
                  <c:v>-0.0277727017576226</c:v>
                </c:pt>
                <c:pt idx="5">
                  <c:v>0.0117462798587815</c:v>
                </c:pt>
                <c:pt idx="6">
                  <c:v>0.0440226879293138</c:v>
                </c:pt>
                <c:pt idx="7">
                  <c:v>0.0867792475443627</c:v>
                </c:pt>
                <c:pt idx="8">
                  <c:v>0.181366456931406</c:v>
                </c:pt>
                <c:pt idx="9">
                  <c:v>0.176692391298771</c:v>
                </c:pt>
                <c:pt idx="10">
                  <c:v>0.09011537789673</c:v>
                </c:pt>
              </c:numCache>
            </c:numRef>
          </c:xVal>
          <c:yVal>
            <c:numRef>
              <c:f>'Cast #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6394569"/>
        <c:axId val="60854730"/>
      </c:scatterChart>
      <c:valAx>
        <c:axId val="56394569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4730"/>
        <c:crossesAt val="0"/>
        <c:crossBetween val="midCat"/>
      </c:valAx>
      <c:valAx>
        <c:axId val="60854730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45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5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'!$G$14:$G$24</c:f>
              <c:numCache>
                <c:formatCode>General</c:formatCode>
                <c:ptCount val="11"/>
                <c:pt idx="0">
                  <c:v>0.0407219964706295</c:v>
                </c:pt>
                <c:pt idx="1">
                  <c:v>0.0407219964706295</c:v>
                </c:pt>
                <c:pt idx="2">
                  <c:v>0.0711994655272642</c:v>
                </c:pt>
                <c:pt idx="3">
                  <c:v>0.105262519178797</c:v>
                </c:pt>
                <c:pt idx="4">
                  <c:v>0.150338439800374</c:v>
                </c:pt>
                <c:pt idx="5">
                  <c:v>0.173388626481863</c:v>
                </c:pt>
                <c:pt idx="6">
                  <c:v>0.23818526237538</c:v>
                </c:pt>
                <c:pt idx="7">
                  <c:v>0.484053920311257</c:v>
                </c:pt>
                <c:pt idx="8">
                  <c:v>0.309896954273344</c:v>
                </c:pt>
                <c:pt idx="9">
                  <c:v>0.250990921642874</c:v>
                </c:pt>
                <c:pt idx="10">
                  <c:v>0.117299838890241</c:v>
                </c:pt>
              </c:numCache>
            </c:numRef>
          </c:xVal>
          <c:yVal>
            <c:numRef>
              <c:f>'Cast #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5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'!$H$14:$H$24</c:f>
              <c:numCache>
                <c:formatCode>General</c:formatCode>
                <c:ptCount val="11"/>
                <c:pt idx="0">
                  <c:v>-0.00125238886632355</c:v>
                </c:pt>
                <c:pt idx="1">
                  <c:v>0.000936354415676448</c:v>
                </c:pt>
                <c:pt idx="2">
                  <c:v>0.00525990354284179</c:v>
                </c:pt>
                <c:pt idx="3">
                  <c:v>0.00774886270070888</c:v>
                </c:pt>
                <c:pt idx="4">
                  <c:v>0.0130140375651315</c:v>
                </c:pt>
                <c:pt idx="5">
                  <c:v>0.0359274598056431</c:v>
                </c:pt>
                <c:pt idx="6">
                  <c:v>0.0842888515915258</c:v>
                </c:pt>
                <c:pt idx="7">
                  <c:v>0.217072781441649</c:v>
                </c:pt>
                <c:pt idx="8">
                  <c:v>0.202997825227562</c:v>
                </c:pt>
                <c:pt idx="9">
                  <c:v>0.159032923604032</c:v>
                </c:pt>
                <c:pt idx="10">
                  <c:v>0.0874198865050649</c:v>
                </c:pt>
              </c:numCache>
            </c:numRef>
          </c:xVal>
          <c:yVal>
            <c:numRef>
              <c:f>'Cast #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61825077"/>
        <c:axId val="56251142"/>
      </c:scatterChart>
      <c:valAx>
        <c:axId val="61825077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1142"/>
        <c:crossesAt val="0"/>
        <c:crossBetween val="midCat"/>
      </c:valAx>
      <c:valAx>
        <c:axId val="56251142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50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7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7'!$G$14:$G$24</c:f>
              <c:numCache>
                <c:formatCode>General</c:formatCode>
                <c:ptCount val="11"/>
                <c:pt idx="0">
                  <c:v>0.1997682845729</c:v>
                </c:pt>
                <c:pt idx="1">
                  <c:v>0.0414903360266792</c:v>
                </c:pt>
                <c:pt idx="2">
                  <c:v>0.0635160699667681</c:v>
                </c:pt>
                <c:pt idx="3">
                  <c:v>0.102701387325298</c:v>
                </c:pt>
                <c:pt idx="4">
                  <c:v>0.156229043063422</c:v>
                </c:pt>
                <c:pt idx="5">
                  <c:v>0.176718097891411</c:v>
                </c:pt>
                <c:pt idx="6">
                  <c:v>0.235624130521882</c:v>
                </c:pt>
                <c:pt idx="7">
                  <c:v>0.322702613540838</c:v>
                </c:pt>
                <c:pt idx="8">
                  <c:v>0.299652426859349</c:v>
                </c:pt>
                <c:pt idx="9">
                  <c:v>0.189523757158905</c:v>
                </c:pt>
                <c:pt idx="10">
                  <c:v>0.0962985576915516</c:v>
                </c:pt>
              </c:numCache>
            </c:numRef>
          </c:xVal>
          <c:yVal>
            <c:numRef>
              <c:f>'Cast #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7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7'!$H$14:$H$24</c:f>
              <c:numCache>
                <c:formatCode>General</c:formatCode>
                <c:ptCount val="11"/>
                <c:pt idx="0">
                  <c:v>0.140235474339544</c:v>
                </c:pt>
                <c:pt idx="1">
                  <c:v>0.00456520011316485</c:v>
                </c:pt>
                <c:pt idx="2">
                  <c:v>0.00749113958787594</c:v>
                </c:pt>
                <c:pt idx="3">
                  <c:v>0.0129561851821456</c:v>
                </c:pt>
                <c:pt idx="4">
                  <c:v>0.0283739428270225</c:v>
                </c:pt>
                <c:pt idx="5">
                  <c:v>0.0779246730230328</c:v>
                </c:pt>
                <c:pt idx="6">
                  <c:v>0.0912471686985625</c:v>
                </c:pt>
                <c:pt idx="7">
                  <c:v>0.255874163109606</c:v>
                </c:pt>
                <c:pt idx="8">
                  <c:v>0.169487185691095</c:v>
                </c:pt>
                <c:pt idx="9">
                  <c:v>0.163612461445539</c:v>
                </c:pt>
                <c:pt idx="10">
                  <c:v>0.0672924926916925</c:v>
                </c:pt>
              </c:numCache>
            </c:numRef>
          </c:xVal>
          <c:yVal>
            <c:numRef>
              <c:f>'Cast #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23204145"/>
        <c:axId val="89583773"/>
      </c:scatterChart>
      <c:valAx>
        <c:axId val="23204145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3773"/>
        <c:crossesAt val="0"/>
        <c:crossBetween val="midCat"/>
      </c:valAx>
      <c:valAx>
        <c:axId val="8958377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41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8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8'!$G$14:$G$24</c:f>
              <c:numCache>
                <c:formatCode>General</c:formatCode>
                <c:ptCount val="11"/>
                <c:pt idx="0">
                  <c:v>0.0471248261043763</c:v>
                </c:pt>
                <c:pt idx="1">
                  <c:v>0.0450759206215774</c:v>
                </c:pt>
                <c:pt idx="2">
                  <c:v>0.077602295161011</c:v>
                </c:pt>
                <c:pt idx="3">
                  <c:v>0.116531499334191</c:v>
                </c:pt>
                <c:pt idx="4">
                  <c:v>0.153155684839223</c:v>
                </c:pt>
                <c:pt idx="5">
                  <c:v>0.174156966037912</c:v>
                </c:pt>
                <c:pt idx="6">
                  <c:v>0</c:v>
                </c:pt>
                <c:pt idx="7">
                  <c:v>0.31758034983384</c:v>
                </c:pt>
                <c:pt idx="8">
                  <c:v>0.250990921642874</c:v>
                </c:pt>
                <c:pt idx="9">
                  <c:v>0.153667911209923</c:v>
                </c:pt>
                <c:pt idx="10">
                  <c:v>0.075553389678212</c:v>
                </c:pt>
              </c:numCache>
            </c:numRef>
          </c:xVal>
          <c:yVal>
            <c:numRef>
              <c:f>'Cast #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8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8'!$H$14:$H$24</c:f>
              <c:numCache>
                <c:formatCode>General</c:formatCode>
                <c:ptCount val="11"/>
                <c:pt idx="0">
                  <c:v>0.00677735470143769</c:v>
                </c:pt>
                <c:pt idx="1">
                  <c:v>0.00576201958943665</c:v>
                </c:pt>
                <c:pt idx="2">
                  <c:v>0.011757526813203</c:v>
                </c:pt>
                <c:pt idx="3">
                  <c:v>0.0144144449980226</c:v>
                </c:pt>
                <c:pt idx="4">
                  <c:v>0.023097245430391</c:v>
                </c:pt>
                <c:pt idx="5">
                  <c:v>0.0629430274713015</c:v>
                </c:pt>
                <c:pt idx="6">
                  <c:v>-0.001473024228786</c:v>
                </c:pt>
                <c:pt idx="7">
                  <c:v>0.236887419565374</c:v>
                </c:pt>
                <c:pt idx="8">
                  <c:v>0.22249334632234</c:v>
                </c:pt>
                <c:pt idx="9">
                  <c:v>0.0812433390172912</c:v>
                </c:pt>
                <c:pt idx="10">
                  <c:v>0.017527295875402</c:v>
                </c:pt>
              </c:numCache>
            </c:numRef>
          </c:xVal>
          <c:yVal>
            <c:numRef>
              <c:f>'Cast #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6446386"/>
        <c:axId val="8095780"/>
      </c:scatterChart>
      <c:valAx>
        <c:axId val="56446386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780"/>
        <c:crossesAt val="0"/>
        <c:crossBetween val="midCat"/>
      </c:valAx>
      <c:valAx>
        <c:axId val="8095780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63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9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9'!$G$14:$G$24</c:f>
              <c:numCache>
                <c:formatCode>General</c:formatCode>
                <c:ptCount val="11"/>
                <c:pt idx="0">
                  <c:v>0.043795354694828</c:v>
                </c:pt>
                <c:pt idx="1">
                  <c:v>0.0481492788457758</c:v>
                </c:pt>
                <c:pt idx="2">
                  <c:v>0.0817001061266089</c:v>
                </c:pt>
                <c:pt idx="3">
                  <c:v>0.123190442153288</c:v>
                </c:pt>
                <c:pt idx="4">
                  <c:v>0.172108060555114</c:v>
                </c:pt>
                <c:pt idx="5">
                  <c:v>0.220257339400889</c:v>
                </c:pt>
                <c:pt idx="6">
                  <c:v>0.371364118757313</c:v>
                </c:pt>
                <c:pt idx="7">
                  <c:v>0.325263745394337</c:v>
                </c:pt>
                <c:pt idx="8">
                  <c:v>0.184401493451907</c:v>
                </c:pt>
                <c:pt idx="9">
                  <c:v>0.102445274139949</c:v>
                </c:pt>
                <c:pt idx="10">
                  <c:v>0.0432831283241282</c:v>
                </c:pt>
              </c:numCache>
            </c:numRef>
          </c:xVal>
          <c:yVal>
            <c:numRef>
              <c:f>'Cast #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9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9'!$H$14:$H$24</c:f>
              <c:numCache>
                <c:formatCode>General</c:formatCode>
                <c:ptCount val="11"/>
                <c:pt idx="0">
                  <c:v>0.00406808339594801</c:v>
                </c:pt>
                <c:pt idx="1">
                  <c:v>0.0036538971526002</c:v>
                </c:pt>
                <c:pt idx="2">
                  <c:v>0.00665508268116707</c:v>
                </c:pt>
                <c:pt idx="3">
                  <c:v>0.0172568367660879</c:v>
                </c:pt>
                <c:pt idx="4">
                  <c:v>0.0425376156240625</c:v>
                </c:pt>
                <c:pt idx="5">
                  <c:v>0.0998857629706866</c:v>
                </c:pt>
                <c:pt idx="6">
                  <c:v>0.172030798378263</c:v>
                </c:pt>
                <c:pt idx="7">
                  <c:v>0.257528550817239</c:v>
                </c:pt>
                <c:pt idx="8">
                  <c:v>0.194837677533669</c:v>
                </c:pt>
                <c:pt idx="9">
                  <c:v>0.180489192437628</c:v>
                </c:pt>
                <c:pt idx="10">
                  <c:v>0.0218713816944478</c:v>
                </c:pt>
              </c:numCache>
            </c:numRef>
          </c:xVal>
          <c:yVal>
            <c:numRef>
              <c:f>'Cast #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5092600"/>
        <c:axId val="21402690"/>
      </c:scatterChart>
      <c:valAx>
        <c:axId val="95092600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2690"/>
        <c:crossesAt val="0"/>
        <c:crossBetween val="midCat"/>
      </c:valAx>
      <c:valAx>
        <c:axId val="21402690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26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0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0'!$G$14:$G$24</c:f>
              <c:numCache>
                <c:formatCode>General</c:formatCode>
                <c:ptCount val="11"/>
                <c:pt idx="0">
                  <c:v>0.0407219964706295</c:v>
                </c:pt>
                <c:pt idx="1">
                  <c:v>0.0494298447725252</c:v>
                </c:pt>
                <c:pt idx="2">
                  <c:v>0.0589060326304704</c:v>
                </c:pt>
                <c:pt idx="3">
                  <c:v>0.0911762939845542</c:v>
                </c:pt>
                <c:pt idx="4">
                  <c:v>0.127800479489586</c:v>
                </c:pt>
                <c:pt idx="5">
                  <c:v>0.155716816692722</c:v>
                </c:pt>
                <c:pt idx="6">
                  <c:v>0.243307526082378</c:v>
                </c:pt>
                <c:pt idx="7">
                  <c:v>0.389292041731804</c:v>
                </c:pt>
                <c:pt idx="8">
                  <c:v>0.202329416426398</c:v>
                </c:pt>
                <c:pt idx="9">
                  <c:v>0.166473570477416</c:v>
                </c:pt>
                <c:pt idx="10">
                  <c:v>0.109616443329745</c:v>
                </c:pt>
              </c:numCache>
            </c:numRef>
          </c:xVal>
          <c:yVal>
            <c:numRef>
              <c:f>'Cast #1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0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0'!$H$14:$H$24</c:f>
              <c:numCache>
                <c:formatCode>General</c:formatCode>
                <c:ptCount val="11"/>
                <c:pt idx="0">
                  <c:v>0.000662761505426465</c:v>
                </c:pt>
                <c:pt idx="1">
                  <c:v>0.00180425797253085</c:v>
                </c:pt>
                <c:pt idx="2">
                  <c:v>0.0177174921857856</c:v>
                </c:pt>
                <c:pt idx="3">
                  <c:v>0.0139008934977018</c:v>
                </c:pt>
                <c:pt idx="4">
                  <c:v>0.0197383276634702</c:v>
                </c:pt>
                <c:pt idx="5">
                  <c:v>0.0314382438645344</c:v>
                </c:pt>
                <c:pt idx="6">
                  <c:v>0.0922443289944783</c:v>
                </c:pt>
                <c:pt idx="7">
                  <c:v>0.237362669851052</c:v>
                </c:pt>
                <c:pt idx="8">
                  <c:v>0.146354898342458</c:v>
                </c:pt>
                <c:pt idx="9">
                  <c:v>0.17345577116344</c:v>
                </c:pt>
                <c:pt idx="10">
                  <c:v>0.0622174142535112</c:v>
                </c:pt>
              </c:numCache>
            </c:numRef>
          </c:xVal>
          <c:yVal>
            <c:numRef>
              <c:f>'Cast #1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6591586"/>
        <c:axId val="85910822"/>
      </c:scatterChart>
      <c:valAx>
        <c:axId val="96591586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0822"/>
        <c:crossesAt val="0"/>
        <c:crossBetween val="midCat"/>
      </c:valAx>
      <c:valAx>
        <c:axId val="85910822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15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0" name="Chart 3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9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0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1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2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3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4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5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6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7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8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2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3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4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5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6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7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8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5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852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10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879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7.6</v>
      </c>
      <c r="D14" s="2" t="n">
        <v>21</v>
      </c>
      <c r="E14" s="9" t="n">
        <f aca="false">C14-B$11</f>
        <v>36.721</v>
      </c>
      <c r="F14" s="9" t="n">
        <f aca="false">D14-B$11</f>
        <v>20.121</v>
      </c>
      <c r="G14" s="10" t="n">
        <f aca="false">(D$3/(D$3-1))*(E14-F14)*(D$4)*(D$5/D$6)</f>
        <v>0.0425147887680787</v>
      </c>
      <c r="H14" s="10" t="n">
        <f aca="false">(D$3/(D$3-1))*((D$3*F14)-E14)*(D$4)*(D$5/D$6)</f>
        <v>0.00152491480904336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43.5</v>
      </c>
      <c r="D15" s="2" t="n">
        <v>23.6</v>
      </c>
      <c r="E15" s="9" t="n">
        <f aca="false">C15-B$11</f>
        <v>42.621</v>
      </c>
      <c r="F15" s="9" t="n">
        <f aca="false">D15-B$11</f>
        <v>22.721</v>
      </c>
      <c r="G15" s="10" t="n">
        <f aca="false">(D$3/(D$3-1))*(E15-F15)*(D$4)*(D$5/D$6)</f>
        <v>0.0509665238846244</v>
      </c>
      <c r="H15" s="10" t="n">
        <f aca="false">(D$3/(D$3-1))*((D$3*F15)-E15)*(D$4)*(D$5/D$6)</f>
        <v>-0.0012360877743024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47.2</v>
      </c>
      <c r="D16" s="2" t="n">
        <v>26.8</v>
      </c>
      <c r="E16" s="9" t="n">
        <f aca="false">C16-B$11</f>
        <v>46.321</v>
      </c>
      <c r="F16" s="9" t="n">
        <f aca="false">D16-B$11</f>
        <v>25.921</v>
      </c>
      <c r="G16" s="10" t="n">
        <f aca="false">(D$3/(D$3-1))*(E16-F16)*(D$4)*(D$5/D$6)</f>
        <v>0.0522470898113738</v>
      </c>
      <c r="H16" s="10" t="n">
        <f aca="false">(D$3/(D$3-1))*((D$3*F16)-E16)*(D$4)*(D$5/D$6)</f>
        <v>0.00448732480134824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76.1</v>
      </c>
      <c r="D17" s="2" t="n">
        <v>43.2</v>
      </c>
      <c r="E17" s="9" t="n">
        <f aca="false">C17-B$11</f>
        <v>75.221</v>
      </c>
      <c r="F17" s="9" t="n">
        <f aca="false">D17-B$11</f>
        <v>42.321</v>
      </c>
      <c r="G17" s="10" t="n">
        <f aca="false">(D$3/(D$3-1))*(E17-F17)*(D$4)*(D$5/D$6)</f>
        <v>0.0842612379801076</v>
      </c>
      <c r="H17" s="10" t="n">
        <f aca="false">(D$3/(D$3-1))*((D$3*F17)-E17)*(D$4)*(D$5/D$6)</f>
        <v>0.00836856645741441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23</v>
      </c>
      <c r="D18" s="2" t="n">
        <v>69.2</v>
      </c>
      <c r="E18" s="9" t="n">
        <f aca="false">C18-B$11</f>
        <v>122.121</v>
      </c>
      <c r="F18" s="9" t="n">
        <f aca="false">D18-B$11</f>
        <v>68.321</v>
      </c>
      <c r="G18" s="10" t="n">
        <f aca="false">(D$3/(D$3-1))*(E18-F18)*(D$4)*(D$5/D$6)</f>
        <v>0.137788893718231</v>
      </c>
      <c r="H18" s="10" t="n">
        <f aca="false">(D$3/(D$3-1))*((D$3*F18)-E18)*(D$4)*(D$5/D$6)</f>
        <v>0.0117482360512913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51</v>
      </c>
      <c r="D19" s="2" t="n">
        <v>86.9</v>
      </c>
      <c r="E19" s="9" t="n">
        <f aca="false">C19-B$11</f>
        <v>150.121</v>
      </c>
      <c r="F19" s="9" t="n">
        <f aca="false">D19-B$11</f>
        <v>86.021</v>
      </c>
      <c r="G19" s="10" t="n">
        <f aca="false">(D$3/(D$3-1))*(E19-F19)*(D$4)*(D$5/D$6)</f>
        <v>0.164168551809268</v>
      </c>
      <c r="H19" s="10" t="n">
        <f aca="false">(D$3/(D$3-1))*((D$3*F19)-E19)*(D$4)*(D$5/D$6)</f>
        <v>0.0241093340516545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173</v>
      </c>
      <c r="D20" s="2" t="n">
        <v>101</v>
      </c>
      <c r="E20" s="9" t="n">
        <f aca="false">C20-B$11</f>
        <v>172.121</v>
      </c>
      <c r="F20" s="9" t="n">
        <f aca="false">D20-B$11</f>
        <v>100.121</v>
      </c>
      <c r="G20" s="10" t="n">
        <f aca="false">(D$3/(D$3-1))*(E20-F20)*(D$4)*(D$5/D$6)</f>
        <v>0.184401493451907</v>
      </c>
      <c r="H20" s="10" t="n">
        <f aca="false">(D$3/(D$3-1))*((D$3*F20)-E20)*(D$4)*(D$5/D$6)</f>
        <v>0.0347376726852146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208</v>
      </c>
      <c r="D21" s="2" t="n">
        <v>128</v>
      </c>
      <c r="E21" s="9" t="n">
        <f aca="false">C21-B$11</f>
        <v>207.121</v>
      </c>
      <c r="F21" s="9" t="n">
        <f aca="false">D21-B$11</f>
        <v>127.121</v>
      </c>
      <c r="G21" s="10" t="n">
        <f aca="false">(D$3/(D$3-1))*(E21-F21)*(D$4)*(D$5/D$6)</f>
        <v>0.204890548279897</v>
      </c>
      <c r="H21" s="10" t="n">
        <f aca="false">(D$3/(D$3-1))*((D$3*F21)-E21)*(D$4)*(D$5/D$6)</f>
        <v>0.073344686471225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269</v>
      </c>
      <c r="D22" s="2" t="n">
        <v>177</v>
      </c>
      <c r="E22" s="9" t="n">
        <f aca="false">C22-B$11</f>
        <v>268.121</v>
      </c>
      <c r="F22" s="9" t="n">
        <f aca="false">D22-B$11</f>
        <v>176.121</v>
      </c>
      <c r="G22" s="10" t="n">
        <f aca="false">(D$3/(D$3-1))*(E22-F22)*(D$4)*(D$5/D$6)</f>
        <v>0.235624130521882</v>
      </c>
      <c r="H22" s="10" t="n">
        <f aca="false">(D$3/(D$3-1))*((D$3*F22)-E22)*(D$4)*(D$5/D$6)</f>
        <v>0.149859525047241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293</v>
      </c>
      <c r="D23" s="2" t="n">
        <v>202</v>
      </c>
      <c r="E23" s="9" t="n">
        <f aca="false">C23-B$11</f>
        <v>292.121</v>
      </c>
      <c r="F23" s="9" t="n">
        <f aca="false">D23-B$11</f>
        <v>201.121</v>
      </c>
      <c r="G23" s="10" t="n">
        <f aca="false">(D$3/(D$3-1))*(E23-F23)*(D$4)*(D$5/D$6)</f>
        <v>0.233062998668383</v>
      </c>
      <c r="H23" s="10" t="n">
        <f aca="false">(D$3/(D$3-1))*((D$3*F23)-E23)*(D$4)*(D$5/D$6)</f>
        <v>0.207139238950739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250</v>
      </c>
      <c r="D24" s="2" t="n">
        <v>170</v>
      </c>
      <c r="E24" s="9" t="n">
        <f aca="false">C24-B$11</f>
        <v>249.121</v>
      </c>
      <c r="F24" s="9" t="n">
        <f aca="false">D24-B$11</f>
        <v>169.121</v>
      </c>
      <c r="G24" s="10" t="n">
        <f aca="false">(D$3/(D$3-1))*(E24-F24)*(D$4)*(D$5/D$6)</f>
        <v>0.204890548279897</v>
      </c>
      <c r="H24" s="10" t="n">
        <f aca="false">(D$3/(D$3-1))*((D$3*F24)-E24)*(D$4)*(D$5/D$6)</f>
        <v>0.165271904315225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1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43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746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4.2</v>
      </c>
      <c r="D14" s="2" t="n">
        <v>19</v>
      </c>
      <c r="E14" s="9" t="n">
        <f aca="false">C14-B$11</f>
        <v>33.454</v>
      </c>
      <c r="F14" s="9" t="n">
        <f aca="false">D14-B$11</f>
        <v>18.254</v>
      </c>
      <c r="G14" s="10" t="n">
        <f aca="false">(D$3/(D$3-1))*(E14-F14)*(D$4)*(D$5/D$6)</f>
        <v>0.0389292041731804</v>
      </c>
      <c r="H14" s="10" t="n">
        <f aca="false">(D$3/(D$3-1))*((D$3*F14)-E14)*(D$4)*(D$5/D$6)</f>
        <v>0.00102411569644757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38.9</v>
      </c>
      <c r="D15" s="2" t="n">
        <v>21.8</v>
      </c>
      <c r="E15" s="9" t="n">
        <f aca="false">C15-B$11</f>
        <v>38.154</v>
      </c>
      <c r="F15" s="9" t="n">
        <f aca="false">D15-B$11</f>
        <v>21.054</v>
      </c>
      <c r="G15" s="10" t="n">
        <f aca="false">(D$3/(D$3-1))*(E15-F15)*(D$4)*(D$5/D$6)</f>
        <v>0.043795354694828</v>
      </c>
      <c r="H15" s="10" t="n">
        <f aca="false">(D$3/(D$3-1))*((D$3*F15)-E15)*(D$4)*(D$5/D$6)</f>
        <v>0.00228644636440003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75.9</v>
      </c>
      <c r="D16" s="2" t="n">
        <v>42.9</v>
      </c>
      <c r="E16" s="9" t="n">
        <f aca="false">C16-B$11</f>
        <v>75.154</v>
      </c>
      <c r="F16" s="9" t="n">
        <f aca="false">D16-B$11</f>
        <v>42.154</v>
      </c>
      <c r="G16" s="10" t="n">
        <f aca="false">(D$3/(D$3-1))*(E16-F16)*(D$4)*(D$5/D$6)</f>
        <v>0.0845173511654576</v>
      </c>
      <c r="H16" s="10" t="n">
        <f aca="false">(D$3/(D$3-1))*((D$3*F16)-E16)*(D$4)*(D$5/D$6)</f>
        <v>0.00774693314397044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110</v>
      </c>
      <c r="D17" s="2" t="n">
        <v>62.7</v>
      </c>
      <c r="E17" s="9" t="n">
        <f aca="false">C17-B$11</f>
        <v>109.254</v>
      </c>
      <c r="F17" s="9" t="n">
        <f aca="false">D17-B$11</f>
        <v>61.954</v>
      </c>
      <c r="G17" s="10" t="n">
        <f aca="false">(D$3/(D$3-1))*(E17-F17)*(D$4)*(D$5/D$6)</f>
        <v>0.121141536670489</v>
      </c>
      <c r="H17" s="10" t="n">
        <f aca="false">(D$3/(D$3-1))*((D$3*F17)-E17)*(D$4)*(D$5/D$6)</f>
        <v>0.0144598646225389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39</v>
      </c>
      <c r="D18" s="2" t="n">
        <v>79.7</v>
      </c>
      <c r="E18" s="9" t="n">
        <f aca="false">C18-B$11</f>
        <v>138.254</v>
      </c>
      <c r="F18" s="9" t="n">
        <f aca="false">D18-B$11</f>
        <v>78.954</v>
      </c>
      <c r="G18" s="10" t="n">
        <f aca="false">(D$3/(D$3-1))*(E18-F18)*(D$4)*(D$5/D$6)</f>
        <v>0.151875118912474</v>
      </c>
      <c r="H18" s="10" t="n">
        <f aca="false">(D$3/(D$3-1))*((D$3*F18)-E18)*(D$4)*(D$5/D$6)</f>
        <v>0.0209349181745544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243</v>
      </c>
      <c r="D19" s="2" t="n">
        <v>147</v>
      </c>
      <c r="E19" s="9" t="n">
        <f aca="false">C19-B$11</f>
        <v>242.254</v>
      </c>
      <c r="F19" s="9" t="n">
        <f aca="false">D19-B$11</f>
        <v>146.254</v>
      </c>
      <c r="G19" s="10" t="n">
        <f aca="false">(D$3/(D$3-1))*(E19-F19)*(D$4)*(D$5/D$6)</f>
        <v>0.245868657935876</v>
      </c>
      <c r="H19" s="10" t="n">
        <f aca="false">(D$3/(D$3-1))*((D$3*F19)-E19)*(D$4)*(D$5/D$6)</f>
        <v>0.0742438020297516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299</v>
      </c>
      <c r="D20" s="2" t="n">
        <v>189</v>
      </c>
      <c r="E20" s="9" t="n">
        <f aca="false">C20-B$11</f>
        <v>298.254</v>
      </c>
      <c r="F20" s="9" t="n">
        <f aca="false">D20-B$11</f>
        <v>188.254</v>
      </c>
      <c r="G20" s="10" t="n">
        <f aca="false">(D$3/(D$3-1))*(E20-F20)*(D$4)*(D$5/D$6)</f>
        <v>0.281724503884859</v>
      </c>
      <c r="H20" s="10" t="n">
        <f aca="false">(D$3/(D$3-1))*((D$3*F20)-E20)*(D$4)*(D$5/D$6)</f>
        <v>0.13031517392477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428</v>
      </c>
      <c r="D21" s="2" t="n">
        <v>280</v>
      </c>
      <c r="E21" s="9" t="n">
        <f aca="false">C21-B$11</f>
        <v>427.254</v>
      </c>
      <c r="F21" s="9" t="n">
        <f aca="false">D21-B$11</f>
        <v>279.254</v>
      </c>
      <c r="G21" s="10" t="n">
        <f aca="false">(D$3/(D$3-1))*(E21-F21)*(D$4)*(D$5/D$6)</f>
        <v>0.37904751431781</v>
      </c>
      <c r="H21" s="10" t="n">
        <f aca="false">(D$3/(D$3-1))*((D$3*F21)-E21)*(D$4)*(D$5/D$6)</f>
        <v>0.232167802153819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342</v>
      </c>
      <c r="D22" s="2" t="n">
        <v>228</v>
      </c>
      <c r="E22" s="9" t="n">
        <f aca="false">C22-B$11</f>
        <v>341.254</v>
      </c>
      <c r="F22" s="9" t="n">
        <f aca="false">D22-B$11</f>
        <v>227.254</v>
      </c>
      <c r="G22" s="10" t="n">
        <f aca="false">(D$3/(D$3-1))*(E22-F22)*(D$4)*(D$5/D$6)</f>
        <v>0.291969031298853</v>
      </c>
      <c r="H22" s="10" t="n">
        <f aca="false">(D$3/(D$3-1))*((D$3*F22)-E22)*(D$4)*(D$5/D$6)</f>
        <v>0.205431634508775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303</v>
      </c>
      <c r="D23" s="2" t="n">
        <v>205</v>
      </c>
      <c r="E23" s="9" t="n">
        <f aca="false">C23-B$11</f>
        <v>302.254</v>
      </c>
      <c r="F23" s="9" t="n">
        <f aca="false">D23-B$11</f>
        <v>204.254</v>
      </c>
      <c r="G23" s="10" t="n">
        <f aca="false">(D$3/(D$3-1))*(E23-F23)*(D$4)*(D$5/D$6)</f>
        <v>0.250990921642874</v>
      </c>
      <c r="H23" s="10" t="n">
        <f aca="false">(D$3/(D$3-1))*((D$3*F23)-E23)*(D$4)*(D$5/D$6)</f>
        <v>0.196068648678754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205</v>
      </c>
      <c r="D24" s="2" t="n">
        <v>132</v>
      </c>
      <c r="E24" s="9" t="n">
        <f aca="false">C24-B$11</f>
        <v>204.254</v>
      </c>
      <c r="F24" s="9" t="n">
        <f aca="false">D24-B$11</f>
        <v>131.254</v>
      </c>
      <c r="G24" s="10" t="n">
        <f aca="false">(D$3/(D$3-1))*(E24-F24)*(D$4)*(D$5/D$6)</f>
        <v>0.186962625305406</v>
      </c>
      <c r="H24" s="10" t="n">
        <f aca="false">(D$3/(D$3-1))*((D$3*F24)-E24)*(D$4)*(D$5/D$6)</f>
        <v>0.100318685430222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E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2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53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743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2.6</v>
      </c>
      <c r="D14" s="2" t="n">
        <v>18.8</v>
      </c>
      <c r="E14" s="9" t="n">
        <f aca="false">C14-B$11</f>
        <v>31.857</v>
      </c>
      <c r="F14" s="9" t="n">
        <f aca="false">D14-B$11</f>
        <v>18.057</v>
      </c>
      <c r="G14" s="10" t="n">
        <f aca="false">(D$3/(D$3-1))*(E14-F14)*(D$4)*(D$5/D$6)</f>
        <v>0.0353436195782822</v>
      </c>
      <c r="H14" s="10" t="n">
        <f aca="false">(D$3/(D$3-1))*((D$3*F14)-E14)*(D$4)*(D$5/D$6)</f>
        <v>0.00417851786479176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44.9</v>
      </c>
      <c r="D15" s="2" t="n">
        <v>25.3</v>
      </c>
      <c r="E15" s="9" t="n">
        <f aca="false">C15-B$11</f>
        <v>44.157</v>
      </c>
      <c r="F15" s="9" t="n">
        <f aca="false">D15-B$11</f>
        <v>24.557</v>
      </c>
      <c r="G15" s="10" t="n">
        <f aca="false">(D$3/(D$3-1))*(E15-F15)*(D$4)*(D$5/D$6)</f>
        <v>0.0501981843285748</v>
      </c>
      <c r="H15" s="10" t="n">
        <f aca="false">(D$3/(D$3-1))*((D$3*F15)-E15)*(D$4)*(D$5/D$6)</f>
        <v>0.00355078444749925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58.3</v>
      </c>
      <c r="D16" s="2" t="n">
        <v>33.2</v>
      </c>
      <c r="E16" s="9" t="n">
        <f aca="false">C16-B$11</f>
        <v>57.557</v>
      </c>
      <c r="F16" s="9" t="n">
        <f aca="false">D16-B$11</f>
        <v>32.457</v>
      </c>
      <c r="G16" s="10" t="n">
        <f aca="false">(D$3/(D$3-1))*(E16-F16)*(D$4)*(D$5/D$6)</f>
        <v>0.0642844095228177</v>
      </c>
      <c r="H16" s="10" t="n">
        <f aca="false">(D$3/(D$3-1))*((D$3*F16)-E16)*(D$4)*(D$5/D$6)</f>
        <v>0.00675563118105633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101</v>
      </c>
      <c r="D17" s="2" t="n">
        <v>56.5</v>
      </c>
      <c r="E17" s="9" t="n">
        <f aca="false">C17-B$11</f>
        <v>100.257</v>
      </c>
      <c r="F17" s="9" t="n">
        <f aca="false">D17-B$11</f>
        <v>55.757</v>
      </c>
      <c r="G17" s="10" t="n">
        <f aca="false">(D$3/(D$3-1))*(E17-F17)*(D$4)*(D$5/D$6)</f>
        <v>0.113970367480693</v>
      </c>
      <c r="H17" s="10" t="n">
        <f aca="false">(D$3/(D$3-1))*((D$3*F17)-E17)*(D$4)*(D$5/D$6)</f>
        <v>0.00806739169378127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95.6</v>
      </c>
      <c r="D18" s="2" t="n">
        <v>54.6</v>
      </c>
      <c r="E18" s="9" t="n">
        <f aca="false">C18-B$11</f>
        <v>94.857</v>
      </c>
      <c r="F18" s="9" t="n">
        <f aca="false">D18-B$11</f>
        <v>53.857</v>
      </c>
      <c r="G18" s="10" t="n">
        <f aca="false">(D$3/(D$3-1))*(E18-F18)*(D$4)*(D$5/D$6)</f>
        <v>0.105006405993447</v>
      </c>
      <c r="H18" s="10" t="n">
        <f aca="false">(D$3/(D$3-1))*((D$3*F18)-E18)*(D$4)*(D$5/D$6)</f>
        <v>0.0128727409452268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82</v>
      </c>
      <c r="D19" s="2" t="n">
        <v>106</v>
      </c>
      <c r="E19" s="9" t="n">
        <f aca="false">C19-B$11</f>
        <v>181.257</v>
      </c>
      <c r="F19" s="9" t="n">
        <f aca="false">D19-B$11</f>
        <v>105.257</v>
      </c>
      <c r="G19" s="10" t="n">
        <f aca="false">(D$3/(D$3-1))*(E19-F19)*(D$4)*(D$5/D$6)</f>
        <v>0.194646020865902</v>
      </c>
      <c r="H19" s="10" t="n">
        <f aca="false">(D$3/(D$3-1))*((D$3*F19)-E19)*(D$4)*(D$5/D$6)</f>
        <v>0.0357345307675719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255</v>
      </c>
      <c r="D20" s="2" t="n">
        <v>153</v>
      </c>
      <c r="E20" s="9" t="n">
        <f aca="false">C20-B$11</f>
        <v>254.257</v>
      </c>
      <c r="F20" s="9" t="n">
        <f aca="false">D20-B$11</f>
        <v>152.257</v>
      </c>
      <c r="G20" s="10" t="n">
        <f aca="false">(D$3/(D$3-1))*(E20-F20)*(D$4)*(D$5/D$6)</f>
        <v>0.261235449056869</v>
      </c>
      <c r="H20" s="10" t="n">
        <f aca="false">(D$3/(D$3-1))*((D$3*F20)-E20)*(D$4)*(D$5/D$6)</f>
        <v>0.0720160368306053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266</v>
      </c>
      <c r="D21" s="2" t="n">
        <v>166</v>
      </c>
      <c r="E21" s="9" t="n">
        <f aca="false">C21-B$11</f>
        <v>265.257</v>
      </c>
      <c r="F21" s="9" t="n">
        <f aca="false">D21-B$11</f>
        <v>165.257</v>
      </c>
      <c r="G21" s="10" t="n">
        <f aca="false">(D$3/(D$3-1))*(E21-F21)*(D$4)*(D$5/D$6)</f>
        <v>0.256113185349871</v>
      </c>
      <c r="H21" s="10" t="n">
        <f aca="false">(D$3/(D$3-1))*((D$3*F21)-E21)*(D$4)*(D$5/D$6)</f>
        <v>0.105591963203603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311</v>
      </c>
      <c r="D22" s="2" t="n">
        <v>207</v>
      </c>
      <c r="E22" s="9" t="n">
        <f aca="false">C22-B$11</f>
        <v>310.257</v>
      </c>
      <c r="F22" s="9" t="n">
        <f aca="false">D22-B$11</f>
        <v>206.257</v>
      </c>
      <c r="G22" s="10" t="n">
        <f aca="false">(D$3/(D$3-1))*(E22-F22)*(D$4)*(D$5/D$6)</f>
        <v>0.266357712763866</v>
      </c>
      <c r="H22" s="10" t="n">
        <f aca="false">(D$3/(D$3-1))*((D$3*F22)-E22)*(D$4)*(D$5/D$6)</f>
        <v>0.185085910351608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136</v>
      </c>
      <c r="D23" s="2" t="n">
        <v>98.7</v>
      </c>
      <c r="E23" s="9" t="n">
        <f aca="false">C23-B$11</f>
        <v>135.257</v>
      </c>
      <c r="F23" s="9" t="n">
        <f aca="false">D23-B$11</f>
        <v>97.957</v>
      </c>
      <c r="G23" s="10" t="n">
        <f aca="false">(D$3/(D$3-1))*(E23-F23)*(D$4)*(D$5/D$6)</f>
        <v>0.095530218135502</v>
      </c>
      <c r="H23" s="10" t="n">
        <f aca="false">(D$3/(D$3-1))*((D$3*F23)-E23)*(D$4)*(D$5/D$6)</f>
        <v>0.118872507539372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226</v>
      </c>
      <c r="D24" s="2" t="n">
        <v>201</v>
      </c>
      <c r="E24" s="9" t="n">
        <f aca="false">C24-B$11</f>
        <v>225.257</v>
      </c>
      <c r="F24" s="9" t="n">
        <f aca="false">D24-B$11</f>
        <v>200.257</v>
      </c>
      <c r="G24" s="10" t="n">
        <f aca="false">(D$3/(D$3-1))*(E24-F24)*(D$4)*(D$5/D$6)</f>
        <v>0.0640282963374678</v>
      </c>
      <c r="H24" s="10" t="n">
        <f aca="false">(D$3/(D$3-1))*((D$3*F24)-E24)*(D$4)*(D$5/D$6)</f>
        <v>0.374282867086006</v>
      </c>
    </row>
    <row r="25" customFormat="false" ht="12.75" hidden="false" customHeight="false" outlineLevel="0" collapsed="false">
      <c r="A25" s="2"/>
      <c r="B25" s="2"/>
      <c r="C25" s="2"/>
      <c r="D25" s="2"/>
    </row>
    <row r="26" customFormat="false" ht="12.75" hidden="false" customHeight="false" outlineLevel="0" collapsed="false">
      <c r="A26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3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60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67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7.7</v>
      </c>
      <c r="D14" s="2" t="n">
        <v>21.3</v>
      </c>
      <c r="E14" s="9" t="n">
        <f aca="false">C14-B$11</f>
        <v>37.033</v>
      </c>
      <c r="F14" s="9" t="n">
        <f aca="false">D14-B$11</f>
        <v>20.633</v>
      </c>
      <c r="G14" s="10" t="n">
        <f aca="false">(D$3/(D$3-1))*(E14-F14)*(D$4)*(D$5/D$6)</f>
        <v>0.0420025623973789</v>
      </c>
      <c r="H14" s="10" t="n">
        <f aca="false">(D$3/(D$3-1))*((D$3*F14)-E14)*(D$4)*(D$5/D$6)</f>
        <v>0.0031577777401271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38.4</v>
      </c>
      <c r="D15" s="2" t="n">
        <v>21.7</v>
      </c>
      <c r="E15" s="9" t="n">
        <f aca="false">C15-B$11</f>
        <v>37.733</v>
      </c>
      <c r="F15" s="9" t="n">
        <f aca="false">D15-B$11</f>
        <v>21.033</v>
      </c>
      <c r="G15" s="10" t="n">
        <f aca="false">(D$3/(D$3-1))*(E15-F15)*(D$4)*(D$5/D$6)</f>
        <v>0.0427709019534285</v>
      </c>
      <c r="H15" s="10" t="n">
        <f aca="false">(D$3/(D$3-1))*((D$3*F15)-E15)*(D$4)*(D$5/D$6)</f>
        <v>0.00326493549687749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51.7</v>
      </c>
      <c r="D16" s="2" t="n">
        <v>29.5</v>
      </c>
      <c r="E16" s="9" t="n">
        <f aca="false">C16-B$11</f>
        <v>51.033</v>
      </c>
      <c r="F16" s="9" t="n">
        <f aca="false">D16-B$11</f>
        <v>28.833</v>
      </c>
      <c r="G16" s="10" t="n">
        <f aca="false">(D$3/(D$3-1))*(E16-F16)*(D$4)*(D$5/D$6)</f>
        <v>0.0568571271476714</v>
      </c>
      <c r="H16" s="10" t="n">
        <f aca="false">(D$3/(D$3-1))*((D$3*F16)-E16)*(D$4)*(D$5/D$6)</f>
        <v>0.00625090790223456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79.2</v>
      </c>
      <c r="D17" s="2" t="n">
        <v>45.8</v>
      </c>
      <c r="E17" s="9" t="n">
        <f aca="false">C17-B$11</f>
        <v>78.533</v>
      </c>
      <c r="F17" s="9" t="n">
        <f aca="false">D17-B$11</f>
        <v>45.133</v>
      </c>
      <c r="G17" s="10" t="n">
        <f aca="false">(D$3/(D$3-1))*(E17-F17)*(D$4)*(D$5/D$6)</f>
        <v>0.085541803906857</v>
      </c>
      <c r="H17" s="10" t="n">
        <f aca="false">(D$3/(D$3-1))*((D$3*F17)-E17)*(D$4)*(D$5/D$6)</f>
        <v>0.013242746639649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20</v>
      </c>
      <c r="D18" s="2" t="n">
        <v>69.6</v>
      </c>
      <c r="E18" s="9" t="n">
        <f aca="false">C18-B$11</f>
        <v>119.333</v>
      </c>
      <c r="F18" s="9" t="n">
        <f aca="false">D18-B$11</f>
        <v>68.933</v>
      </c>
      <c r="G18" s="10" t="n">
        <f aca="false">(D$3/(D$3-1))*(E18-F18)*(D$4)*(D$5/D$6)</f>
        <v>0.129081045416335</v>
      </c>
      <c r="H18" s="10" t="n">
        <f aca="false">(D$3/(D$3-1))*((D$3*F18)-E18)*(D$4)*(D$5/D$6)</f>
        <v>0.0217955952417708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55</v>
      </c>
      <c r="D19" s="2" t="n">
        <v>91.5</v>
      </c>
      <c r="E19" s="9" t="n">
        <f aca="false">C19-B$11</f>
        <v>154.333</v>
      </c>
      <c r="F19" s="9" t="n">
        <f aca="false">D19-B$11</f>
        <v>90.833</v>
      </c>
      <c r="G19" s="10" t="n">
        <f aca="false">(D$3/(D$3-1))*(E19-F19)*(D$4)*(D$5/D$6)</f>
        <v>0.162631872697168</v>
      </c>
      <c r="H19" s="10" t="n">
        <f aca="false">(D$3/(D$3-1))*((D$3*F19)-E19)*(D$4)*(D$5/D$6)</f>
        <v>0.0361782458367377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214</v>
      </c>
      <c r="D20" s="2" t="n">
        <v>131</v>
      </c>
      <c r="E20" s="9" t="n">
        <f aca="false">C20-B$11</f>
        <v>213.333</v>
      </c>
      <c r="F20" s="9" t="n">
        <f aca="false">D20-B$11</f>
        <v>130.333</v>
      </c>
      <c r="G20" s="10" t="n">
        <f aca="false">(D$3/(D$3-1))*(E20-F20)*(D$4)*(D$5/D$6)</f>
        <v>0.212573943840393</v>
      </c>
      <c r="H20" s="10" t="n">
        <f aca="false">(D$3/(D$3-1))*((D$3*F20)-E20)*(D$4)*(D$5/D$6)</f>
        <v>0.0726915343325128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262</v>
      </c>
      <c r="D21" s="2" t="n">
        <v>174</v>
      </c>
      <c r="E21" s="9" t="n">
        <f aca="false">C21-B$11</f>
        <v>261.333</v>
      </c>
      <c r="F21" s="9" t="n">
        <f aca="false">D21-B$11</f>
        <v>173.333</v>
      </c>
      <c r="G21" s="10" t="n">
        <f aca="false">(D$3/(D$3-1))*(E21-F21)*(D$4)*(D$5/D$6)</f>
        <v>0.225379603107887</v>
      </c>
      <c r="H21" s="10" t="n">
        <f aca="false">(D$3/(D$3-1))*((D$3*F21)-E21)*(D$4)*(D$5/D$6)</f>
        <v>0.154001836191019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172</v>
      </c>
      <c r="D22" s="2" t="n">
        <v>164</v>
      </c>
      <c r="E22" s="9" t="n">
        <f aca="false">C22-B$11</f>
        <v>171.333</v>
      </c>
      <c r="F22" s="9" t="n">
        <f aca="false">D22-B$11</f>
        <v>163.333</v>
      </c>
      <c r="G22" s="10" t="n">
        <f aca="false">(D$3/(D$3-1))*(E22-F22)*(D$4)*(D$5/D$6)</f>
        <v>0.0204890548279897</v>
      </c>
      <c r="H22" s="10" t="n">
        <f aca="false">(D$3/(D$3-1))*((D$3*F22)-E22)*(D$4)*(D$5/D$6)</f>
        <v>0.337004951650916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315</v>
      </c>
      <c r="D23" s="2" t="n">
        <v>208</v>
      </c>
      <c r="E23" s="9" t="n">
        <f aca="false">C23-B$11</f>
        <v>314.333</v>
      </c>
      <c r="F23" s="9" t="n">
        <f aca="false">D23-B$11</f>
        <v>207.333</v>
      </c>
      <c r="G23" s="10" t="n">
        <f aca="false">(D$3/(D$3-1))*(E23-F23)*(D$4)*(D$5/D$6)</f>
        <v>0.274041108324362</v>
      </c>
      <c r="H23" s="10" t="n">
        <f aca="false">(D$3/(D$3-1))*((D$3*F23)-E23)*(D$4)*(D$5/D$6)</f>
        <v>0.179757602562544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189</v>
      </c>
      <c r="D24" s="2" t="n">
        <v>129</v>
      </c>
      <c r="E24" s="9" t="n">
        <f aca="false">C24-B$11</f>
        <v>188.333</v>
      </c>
      <c r="F24" s="9" t="n">
        <f aca="false">D24-B$11</f>
        <v>128.333</v>
      </c>
      <c r="G24" s="10" t="n">
        <f aca="false">(D$3/(D$3-1))*(E24-F24)*(D$4)*(D$5/D$6)</f>
        <v>0.153667911209923</v>
      </c>
      <c r="H24" s="10" t="n">
        <f aca="false">(D$3/(D$3-1))*((D$3*F24)-E24)*(D$4)*(D$5/D$6)</f>
        <v>0.12722008039898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4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63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98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8.5</v>
      </c>
      <c r="D14" s="2" t="n">
        <v>21.2</v>
      </c>
      <c r="E14" s="9" t="n">
        <f aca="false">C14-B$11</f>
        <v>37.802</v>
      </c>
      <c r="F14" s="9" t="n">
        <f aca="false">D14-B$11</f>
        <v>20.502</v>
      </c>
      <c r="G14" s="10" t="n">
        <f aca="false">(D$3/(D$3-1))*(E14-F14)*(D$4)*(D$5/D$6)</f>
        <v>0.0443075810655277</v>
      </c>
      <c r="H14" s="10" t="n">
        <f aca="false">(D$3/(D$3-1))*((D$3*F14)-E14)*(D$4)*(D$5/D$6)</f>
        <v>0.000566033702036261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35.8</v>
      </c>
      <c r="D15" s="2" t="n">
        <v>20.1</v>
      </c>
      <c r="E15" s="9" t="n">
        <f aca="false">C15-B$11</f>
        <v>35.102</v>
      </c>
      <c r="F15" s="9" t="n">
        <f aca="false">D15-B$11</f>
        <v>19.402</v>
      </c>
      <c r="G15" s="10" t="n">
        <f aca="false">(D$3/(D$3-1))*(E15-F15)*(D$4)*(D$5/D$6)</f>
        <v>0.0402097700999298</v>
      </c>
      <c r="H15" s="10" t="n">
        <f aca="false">(D$3/(D$3-1))*((D$3*F15)-E15)*(D$4)*(D$5/D$6)</f>
        <v>0.00225622705743422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67.6</v>
      </c>
      <c r="D16" s="2" t="n">
        <v>37.9</v>
      </c>
      <c r="E16" s="9" t="n">
        <f aca="false">C16-B$11</f>
        <v>66.902</v>
      </c>
      <c r="F16" s="9" t="n">
        <f aca="false">D16-B$11</f>
        <v>37.202</v>
      </c>
      <c r="G16" s="10" t="n">
        <f aca="false">(D$3/(D$3-1))*(E16-F16)*(D$4)*(D$5/D$6)</f>
        <v>0.0760656160489118</v>
      </c>
      <c r="H16" s="10" t="n">
        <f aca="false">(D$3/(D$3-1))*((D$3*F16)-E16)*(D$4)*(D$5/D$6)</f>
        <v>0.00536001152805222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97.7</v>
      </c>
      <c r="D17" s="2" t="n">
        <v>55.6</v>
      </c>
      <c r="E17" s="9" t="n">
        <f aca="false">C17-B$11</f>
        <v>97.002</v>
      </c>
      <c r="F17" s="9" t="n">
        <f aca="false">D17-B$11</f>
        <v>54.902</v>
      </c>
      <c r="G17" s="10" t="n">
        <f aca="false">(D$3/(D$3-1))*(E17-F17)*(D$4)*(D$5/D$6)</f>
        <v>0.107823651032296</v>
      </c>
      <c r="H17" s="10" t="n">
        <f aca="false">(D$3/(D$3-1))*((D$3*F17)-E17)*(D$4)*(D$5/D$6)</f>
        <v>0.0123427326360682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53</v>
      </c>
      <c r="D18" s="2" t="n">
        <v>90.1</v>
      </c>
      <c r="E18" s="9" t="n">
        <f aca="false">C18-B$11</f>
        <v>152.302</v>
      </c>
      <c r="F18" s="9" t="n">
        <f aca="false">D18-B$11</f>
        <v>89.402</v>
      </c>
      <c r="G18" s="10" t="n">
        <f aca="false">(D$3/(D$3-1))*(E18-F18)*(D$4)*(D$5/D$6)</f>
        <v>0.161095193585069</v>
      </c>
      <c r="H18" s="10" t="n">
        <f aca="false">(D$3/(D$3-1))*((D$3*F18)-E18)*(D$4)*(D$5/D$6)</f>
        <v>0.034582833312295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89</v>
      </c>
      <c r="D19" s="2" t="n">
        <v>114</v>
      </c>
      <c r="E19" s="9" t="n">
        <f aca="false">C19-B$11</f>
        <v>188.302</v>
      </c>
      <c r="F19" s="9" t="n">
        <f aca="false">D19-B$11</f>
        <v>113.302</v>
      </c>
      <c r="G19" s="10" t="n">
        <f aca="false">(D$3/(D$3-1))*(E19-F19)*(D$4)*(D$5/D$6)</f>
        <v>0.192084889012403</v>
      </c>
      <c r="H19" s="10" t="n">
        <f aca="false">(D$3/(D$3-1))*((D$3*F19)-E19)*(D$4)*(D$5/D$6)</f>
        <v>0.0559041023247606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264</v>
      </c>
      <c r="D20" s="2" t="n">
        <v>164</v>
      </c>
      <c r="E20" s="9" t="n">
        <f aca="false">C20-B$11</f>
        <v>263.302</v>
      </c>
      <c r="F20" s="9" t="n">
        <f aca="false">D20-B$11</f>
        <v>163.302</v>
      </c>
      <c r="G20" s="10" t="n">
        <f aca="false">(D$3/(D$3-1))*(E20-F20)*(D$4)*(D$5/D$6)</f>
        <v>0.256113185349871</v>
      </c>
      <c r="H20" s="10" t="n">
        <f aca="false">(D$3/(D$3-1))*((D$3*F20)-E20)*(D$4)*(D$5/D$6)</f>
        <v>0.101312970087293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331</v>
      </c>
      <c r="D21" s="2" t="n">
        <v>217</v>
      </c>
      <c r="E21" s="9" t="n">
        <f aca="false">C21-B$11</f>
        <v>330.302</v>
      </c>
      <c r="F21" s="9" t="n">
        <f aca="false">D21-B$11</f>
        <v>216.302</v>
      </c>
      <c r="G21" s="10" t="n">
        <f aca="false">(D$3/(D$3-1))*(E21-F21)*(D$4)*(D$5/D$6)</f>
        <v>0.291969031298853</v>
      </c>
      <c r="H21" s="10" t="n">
        <f aca="false">(D$3/(D$3-1))*((D$3*F21)-E21)*(D$4)*(D$5/D$6)</f>
        <v>0.181460518084311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318</v>
      </c>
      <c r="D22" s="2" t="n">
        <v>214</v>
      </c>
      <c r="E22" s="9" t="n">
        <f aca="false">C22-B$11</f>
        <v>317.302</v>
      </c>
      <c r="F22" s="9" t="n">
        <f aca="false">D22-B$11</f>
        <v>213.302</v>
      </c>
      <c r="G22" s="10" t="n">
        <f aca="false">(D$3/(D$3-1))*(E22-F22)*(D$4)*(D$5/D$6)</f>
        <v>0.266357712763866</v>
      </c>
      <c r="H22" s="10" t="n">
        <f aca="false">(D$3/(D$3-1))*((D$3*F22)-E22)*(D$4)*(D$5/D$6)</f>
        <v>0.200505606773298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233</v>
      </c>
      <c r="D23" s="2" t="n">
        <v>157</v>
      </c>
      <c r="E23" s="9" t="n">
        <f aca="false">C23-B$11</f>
        <v>232.302</v>
      </c>
      <c r="F23" s="9" t="n">
        <f aca="false">D23-B$11</f>
        <v>156.302</v>
      </c>
      <c r="G23" s="10" t="n">
        <f aca="false">(D$3/(D$3-1))*(E23-F23)*(D$4)*(D$5/D$6)</f>
        <v>0.194646020865902</v>
      </c>
      <c r="H23" s="10" t="n">
        <f aca="false">(D$3/(D$3-1))*((D$3*F23)-E23)*(D$4)*(D$5/D$6)</f>
        <v>0.147458931597262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133</v>
      </c>
      <c r="D24" s="2" t="n">
        <v>89</v>
      </c>
      <c r="E24" s="9" t="n">
        <f aca="false">C24-B$11</f>
        <v>132.302</v>
      </c>
      <c r="F24" s="9" t="n">
        <f aca="false">D24-B$11</f>
        <v>88.302</v>
      </c>
      <c r="G24" s="10" t="n">
        <f aca="false">(D$3/(D$3-1))*(E24-F24)*(D$4)*(D$5/D$6)</f>
        <v>0.112689801553943</v>
      </c>
      <c r="H24" s="10" t="n">
        <f aca="false">(D$3/(D$3-1))*((D$3*F24)-E24)*(D$4)*(D$5/D$6)</f>
        <v>0.0805806077332207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5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80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.6</v>
      </c>
      <c r="C9" s="6"/>
    </row>
    <row r="10" customFormat="false" ht="12.75" hidden="false" customHeight="false" outlineLevel="0" collapsed="false">
      <c r="A10" s="1" t="s">
        <v>12</v>
      </c>
      <c r="B10" s="2" t="n">
        <v>476</v>
      </c>
      <c r="C10" s="6"/>
    </row>
    <row r="11" customFormat="false" ht="12.75" hidden="false" customHeight="false" outlineLevel="0" collapsed="false">
      <c r="A11" s="1" t="s">
        <v>13</v>
      </c>
      <c r="B11" s="2" t="n">
        <v>0.616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8.4</v>
      </c>
      <c r="D14" s="2" t="n">
        <v>21.5</v>
      </c>
      <c r="E14" s="9" t="n">
        <f aca="false">C14-B$11</f>
        <v>37.784</v>
      </c>
      <c r="F14" s="9" t="n">
        <f aca="false">D14-B$11</f>
        <v>20.884</v>
      </c>
      <c r="G14" s="10" t="n">
        <f aca="false">(D$3/(D$3-1))*(E14-F14)*(D$4)*(D$5/D$6)</f>
        <v>0.0432831283241282</v>
      </c>
      <c r="H14" s="10" t="n">
        <f aca="false">(D$3/(D$3-1))*((D$3*F14)-E14)*(D$4)*(D$5/D$6)</f>
        <v>0.00242658637715976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39.6</v>
      </c>
      <c r="D15" s="2" t="n">
        <v>22.2</v>
      </c>
      <c r="E15" s="9" t="n">
        <f aca="false">C15-B$11</f>
        <v>38.984</v>
      </c>
      <c r="F15" s="9" t="n">
        <f aca="false">D15-B$11</f>
        <v>21.584</v>
      </c>
      <c r="G15" s="10" t="n">
        <f aca="false">(D$3/(D$3-1))*(E15-F15)*(D$4)*(D$5/D$6)</f>
        <v>0.0445636942508776</v>
      </c>
      <c r="H15" s="10" t="n">
        <f aca="false">(D$3/(D$3-1))*((D$3*F15)-E15)*(D$4)*(D$5/D$6)</f>
        <v>0.0026781407478104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68.3</v>
      </c>
      <c r="D16" s="2" t="n">
        <v>38.4</v>
      </c>
      <c r="E16" s="9" t="n">
        <f aca="false">C16-B$11</f>
        <v>67.684</v>
      </c>
      <c r="F16" s="9" t="n">
        <f aca="false">D16-B$11</f>
        <v>37.784</v>
      </c>
      <c r="G16" s="10" t="n">
        <f aca="false">(D$3/(D$3-1))*(E16-F16)*(D$4)*(D$5/D$6)</f>
        <v>0.0765778424196115</v>
      </c>
      <c r="H16" s="10" t="n">
        <f aca="false">(D$3/(D$3-1))*((D$3*F16)-E16)*(D$4)*(D$5/D$6)</f>
        <v>0.00612163374747648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114</v>
      </c>
      <c r="D17" s="2" t="n">
        <v>65</v>
      </c>
      <c r="E17" s="9" t="n">
        <f aca="false">C17-B$11</f>
        <v>113.384</v>
      </c>
      <c r="F17" s="9" t="n">
        <f aca="false">D17-B$11</f>
        <v>64.384</v>
      </c>
      <c r="G17" s="10" t="n">
        <f aca="false">(D$3/(D$3-1))*(E17-F17)*(D$4)*(D$5/D$6)</f>
        <v>0.125495460821437</v>
      </c>
      <c r="H17" s="10" t="n">
        <f aca="false">(D$3/(D$3-1))*((D$3*F17)-E17)*(D$4)*(D$5/D$6)</f>
        <v>0.0154245866468511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61</v>
      </c>
      <c r="D18" s="2" t="n">
        <v>91.4</v>
      </c>
      <c r="E18" s="9" t="n">
        <f aca="false">C18-B$11</f>
        <v>160.384</v>
      </c>
      <c r="F18" s="9" t="n">
        <f aca="false">D18-B$11</f>
        <v>90.784</v>
      </c>
      <c r="G18" s="10" t="n">
        <f aca="false">(D$3/(D$3-1))*(E18-F18)*(D$4)*(D$5/D$6)</f>
        <v>0.17825477700351</v>
      </c>
      <c r="H18" s="10" t="n">
        <f aca="false">(D$3/(D$3-1))*((D$3*F18)-E18)*(D$4)*(D$5/D$6)</f>
        <v>0.0204480931095777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74</v>
      </c>
      <c r="D19" s="2" t="n">
        <v>105</v>
      </c>
      <c r="E19" s="9" t="n">
        <f aca="false">C19-B$11</f>
        <v>173.384</v>
      </c>
      <c r="F19" s="9" t="n">
        <f aca="false">D19-B$11</f>
        <v>104.384</v>
      </c>
      <c r="G19" s="10" t="n">
        <f aca="false">(D$3/(D$3-1))*(E19-F19)*(D$4)*(D$5/D$6)</f>
        <v>0.176718097891411</v>
      </c>
      <c r="H19" s="10" t="n">
        <f aca="false">(D$3/(D$3-1))*((D$3*F19)-E19)*(D$4)*(D$5/D$6)</f>
        <v>0.0517516808568769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251</v>
      </c>
      <c r="D20" s="2" t="n">
        <v>160</v>
      </c>
      <c r="E20" s="9" t="n">
        <f aca="false">C20-B$11</f>
        <v>250.384</v>
      </c>
      <c r="F20" s="9" t="n">
        <f aca="false">D20-B$11</f>
        <v>159.384</v>
      </c>
      <c r="G20" s="10" t="n">
        <f aca="false">(D$3/(D$3-1))*(E20-F20)*(D$4)*(D$5/D$6)</f>
        <v>0.233062998668383</v>
      </c>
      <c r="H20" s="10" t="n">
        <f aca="false">(D$3/(D$3-1))*((D$3*F20)-E20)*(D$4)*(D$5/D$6)</f>
        <v>0.115787660589905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429</v>
      </c>
      <c r="D21" s="2" t="n">
        <v>289</v>
      </c>
      <c r="E21" s="9" t="n">
        <f aca="false">C21-B$11</f>
        <v>428.384</v>
      </c>
      <c r="F21" s="9" t="n">
        <f aca="false">D21-B$11</f>
        <v>288.384</v>
      </c>
      <c r="G21" s="10" t="n">
        <f aca="false">(D$3/(D$3-1))*(E21-F21)*(D$4)*(D$5/D$6)</f>
        <v>0.35855845948982</v>
      </c>
      <c r="H21" s="10" t="n">
        <f aca="false">(D$3/(D$3-1))*((D$3*F21)-E21)*(D$4)*(D$5/D$6)</f>
        <v>0.272640083146468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352</v>
      </c>
      <c r="D22" s="2" t="n">
        <v>238</v>
      </c>
      <c r="E22" s="9" t="n">
        <f aca="false">C22-B$11</f>
        <v>351.384</v>
      </c>
      <c r="F22" s="9" t="n">
        <f aca="false">D22-B$11</f>
        <v>237.384</v>
      </c>
      <c r="G22" s="10" t="n">
        <f aca="false">(D$3/(D$3-1))*(E22-F22)*(D$4)*(D$5/D$6)</f>
        <v>0.291969031298853</v>
      </c>
      <c r="H22" s="10" t="n">
        <f aca="false">(D$3/(D$3-1))*((D$3*F22)-E22)*(D$4)*(D$5/D$6)</f>
        <v>0.227603603955435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285</v>
      </c>
      <c r="D23" s="2" t="n">
        <v>191</v>
      </c>
      <c r="E23" s="9" t="n">
        <f aca="false">C23-B$11</f>
        <v>284.384</v>
      </c>
      <c r="F23" s="9" t="n">
        <f aca="false">D23-B$11</f>
        <v>190.384</v>
      </c>
      <c r="G23" s="10" t="n">
        <f aca="false">(D$3/(D$3-1))*(E23-F23)*(D$4)*(D$5/D$6)</f>
        <v>0.240746394228879</v>
      </c>
      <c r="H23" s="10" t="n">
        <f aca="false">(D$3/(D$3-1))*((D$3*F23)-E23)*(D$4)*(D$5/D$6)</f>
        <v>0.175955306771409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166</v>
      </c>
      <c r="D24" s="2" t="n">
        <v>110</v>
      </c>
      <c r="E24" s="9" t="n">
        <f aca="false">C24-B$11</f>
        <v>165.384</v>
      </c>
      <c r="F24" s="9" t="n">
        <f aca="false">D24-B$11</f>
        <v>109.384</v>
      </c>
      <c r="G24" s="10" t="n">
        <f aca="false">(D$3/(D$3-1))*(E24-F24)*(D$4)*(D$5/D$6)</f>
        <v>0.143423383795928</v>
      </c>
      <c r="H24" s="10" t="n">
        <f aca="false">(D$3/(D$3-1))*((D$3*F24)-E24)*(D$4)*(D$5/D$6)</f>
        <v>0.0959901113623601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6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84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.6</v>
      </c>
      <c r="C9" s="6"/>
    </row>
    <row r="10" customFormat="false" ht="12.75" hidden="false" customHeight="false" outlineLevel="0" collapsed="false">
      <c r="A10" s="1" t="s">
        <v>12</v>
      </c>
      <c r="B10" s="2" t="n">
        <v>476</v>
      </c>
      <c r="C10" s="6"/>
    </row>
    <row r="11" customFormat="false" ht="12.75" hidden="false" customHeight="false" outlineLevel="0" collapsed="false">
      <c r="A11" s="1" t="s">
        <v>13</v>
      </c>
      <c r="B11" s="2" t="n">
        <v>0.649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49.8</v>
      </c>
      <c r="D14" s="2" t="n">
        <v>27.9</v>
      </c>
      <c r="E14" s="9" t="n">
        <f aca="false">C14-B$11</f>
        <v>49.151</v>
      </c>
      <c r="F14" s="9" t="n">
        <f aca="false">D14-B$11</f>
        <v>27.251</v>
      </c>
      <c r="G14" s="10" t="n">
        <f aca="false">(D$3/(D$3-1))*(E14-F14)*(D$4)*(D$5/D$6)</f>
        <v>0.0560887875916218</v>
      </c>
      <c r="H14" s="10" t="n">
        <f aca="false">(D$3/(D$3-1))*((D$3*F14)-E14)*(D$4)*(D$5/D$6)</f>
        <v>0.00355665558616018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45.4</v>
      </c>
      <c r="D15" s="2" t="n">
        <v>26.1</v>
      </c>
      <c r="E15" s="9" t="n">
        <f aca="false">C15-B$11</f>
        <v>44.751</v>
      </c>
      <c r="F15" s="9" t="n">
        <f aca="false">D15-B$11</f>
        <v>25.451</v>
      </c>
      <c r="G15" s="10" t="n">
        <f aca="false">(D$3/(D$3-1))*(E15-F15)*(D$4)*(D$5/D$6)</f>
        <v>0.0494298447725252</v>
      </c>
      <c r="H15" s="10" t="n">
        <f aca="false">(D$3/(D$3-1))*((D$3*F15)-E15)*(D$4)*(D$5/D$6)</f>
        <v>0.00627586049765686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62.2</v>
      </c>
      <c r="D16" s="2" t="n">
        <v>35.9</v>
      </c>
      <c r="E16" s="9" t="n">
        <f aca="false">C16-B$11</f>
        <v>61.551</v>
      </c>
      <c r="F16" s="9" t="n">
        <f aca="false">D16-B$11</f>
        <v>35.251</v>
      </c>
      <c r="G16" s="10" t="n">
        <f aca="false">(D$3/(D$3-1))*(E16-F16)*(D$4)*(D$5/D$6)</f>
        <v>0.0673577677470162</v>
      </c>
      <c r="H16" s="10" t="n">
        <f aca="false">(D$3/(D$3-1))*((D$3*F16)-E16)*(D$4)*(D$5/D$6)</f>
        <v>0.00979762168676582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102</v>
      </c>
      <c r="D17" s="2" t="n">
        <v>58.4</v>
      </c>
      <c r="E17" s="9" t="n">
        <f aca="false">C17-B$11</f>
        <v>101.351</v>
      </c>
      <c r="F17" s="9" t="n">
        <f aca="false">D17-B$11</f>
        <v>57.751</v>
      </c>
      <c r="G17" s="10" t="n">
        <f aca="false">(D$3/(D$3-1))*(E17-F17)*(D$4)*(D$5/D$6)</f>
        <v>0.111665348812544</v>
      </c>
      <c r="H17" s="10" t="n">
        <f aca="false">(D$3/(D$3-1))*((D$3*F17)-E17)*(D$4)*(D$5/D$6)</f>
        <v>0.0147367644662381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34</v>
      </c>
      <c r="D18" s="2" t="n">
        <v>80.7</v>
      </c>
      <c r="E18" s="9" t="n">
        <f aca="false">C18-B$11</f>
        <v>133.351</v>
      </c>
      <c r="F18" s="9" t="n">
        <f aca="false">D18-B$11</f>
        <v>80.051</v>
      </c>
      <c r="G18" s="10" t="n">
        <f aca="false">(D$3/(D$3-1))*(E18-F18)*(D$4)*(D$5/D$6)</f>
        <v>0.136508327791481</v>
      </c>
      <c r="H18" s="10" t="n">
        <f aca="false">(D$3/(D$3-1))*((D$3*F18)-E18)*(D$4)*(D$5/D$6)</f>
        <v>0.0387027606759007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76</v>
      </c>
      <c r="D19" s="2" t="n">
        <v>106</v>
      </c>
      <c r="E19" s="9" t="n">
        <f aca="false">C19-B$11</f>
        <v>175.351</v>
      </c>
      <c r="F19" s="9" t="n">
        <f aca="false">D19-B$11</f>
        <v>105.351</v>
      </c>
      <c r="G19" s="10" t="n">
        <f aca="false">(D$3/(D$3-1))*(E19-F19)*(D$4)*(D$5/D$6)</f>
        <v>0.17927922974491</v>
      </c>
      <c r="H19" s="10" t="n">
        <f aca="false">(D$3/(D$3-1))*((D$3*F19)-E19)*(D$4)*(D$5/D$6)</f>
        <v>0.0513070637570721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211</v>
      </c>
      <c r="D20" s="2" t="n">
        <v>127</v>
      </c>
      <c r="E20" s="9" t="n">
        <f aca="false">C20-B$11</f>
        <v>210.351</v>
      </c>
      <c r="F20" s="9" t="n">
        <f aca="false">D20-B$11</f>
        <v>126.351</v>
      </c>
      <c r="G20" s="10" t="n">
        <f aca="false">(D$3/(D$3-1))*(E20-F20)*(D$4)*(D$5/D$6)</f>
        <v>0.215135075693892</v>
      </c>
      <c r="H20" s="10" t="n">
        <f aca="false">(D$3/(D$3-1))*((D$3*F20)-E20)*(D$4)*(D$5/D$6)</f>
        <v>0.0614148267300901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346</v>
      </c>
      <c r="D21" s="2" t="n">
        <v>232</v>
      </c>
      <c r="E21" s="9" t="n">
        <f aca="false">C21-B$11</f>
        <v>345.351</v>
      </c>
      <c r="F21" s="9" t="n">
        <f aca="false">D21-B$11</f>
        <v>231.351</v>
      </c>
      <c r="G21" s="10" t="n">
        <f aca="false">(D$3/(D$3-1))*(E21-F21)*(D$4)*(D$5/D$6)</f>
        <v>0.291969031298853</v>
      </c>
      <c r="H21" s="10" t="n">
        <f aca="false">(D$3/(D$3-1))*((D$3*F21)-E21)*(D$4)*(D$5/D$6)</f>
        <v>0.214398915735129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317</v>
      </c>
      <c r="D22" s="2" t="n">
        <v>207</v>
      </c>
      <c r="E22" s="9" t="n">
        <f aca="false">C22-B$11</f>
        <v>316.351</v>
      </c>
      <c r="F22" s="9" t="n">
        <f aca="false">D22-B$11</f>
        <v>206.351</v>
      </c>
      <c r="G22" s="10" t="n">
        <f aca="false">(D$3/(D$3-1))*(E22-F22)*(D$4)*(D$5/D$6)</f>
        <v>0.281724503884858</v>
      </c>
      <c r="H22" s="10" t="n">
        <f aca="false">(D$3/(D$3-1))*((D$3*F22)-E22)*(D$4)*(D$5/D$6)</f>
        <v>0.169924861099124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279</v>
      </c>
      <c r="D23" s="2" t="n">
        <v>189</v>
      </c>
      <c r="E23" s="9" t="n">
        <f aca="false">C23-B$11</f>
        <v>278.351</v>
      </c>
      <c r="F23" s="9" t="n">
        <f aca="false">D23-B$11</f>
        <v>188.351</v>
      </c>
      <c r="G23" s="10" t="n">
        <f aca="false">(D$3/(D$3-1))*(E23-F23)*(D$4)*(D$5/D$6)</f>
        <v>0.230501866814884</v>
      </c>
      <c r="H23" s="10" t="n">
        <f aca="false">(D$3/(D$3-1))*((D$3*F23)-E23)*(D$4)*(D$5/D$6)</f>
        <v>0.181750119093098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187</v>
      </c>
      <c r="D24" s="2" t="n">
        <v>132</v>
      </c>
      <c r="E24" s="9" t="n">
        <f aca="false">C24-B$11</f>
        <v>186.351</v>
      </c>
      <c r="F24" s="9" t="n">
        <f aca="false">D24-B$11</f>
        <v>131.351</v>
      </c>
      <c r="G24" s="10" t="n">
        <f aca="false">(D$3/(D$3-1))*(E24-F24)*(D$4)*(D$5/D$6)</f>
        <v>0.140862251942429</v>
      </c>
      <c r="H24" s="10" t="n">
        <f aca="false">(D$3/(D$3-1))*((D$3*F24)-E24)*(D$4)*(D$5/D$6)</f>
        <v>0.14663136689155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7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02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.4</v>
      </c>
      <c r="C9" s="6"/>
    </row>
    <row r="10" customFormat="false" ht="12.75" hidden="false" customHeight="false" outlineLevel="0" collapsed="false">
      <c r="A10" s="1" t="s">
        <v>12</v>
      </c>
      <c r="B10" s="2" t="n">
        <v>464</v>
      </c>
      <c r="C10" s="6"/>
    </row>
    <row r="11" customFormat="false" ht="12.75" hidden="false" customHeight="false" outlineLevel="0" collapsed="false">
      <c r="A11" s="1" t="s">
        <v>13</v>
      </c>
      <c r="B11" s="2" t="n">
        <v>0.602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6.5</v>
      </c>
      <c r="D14" s="2" t="n">
        <v>20</v>
      </c>
      <c r="E14" s="9" t="n">
        <f aca="false">C14-B$11</f>
        <v>35.898</v>
      </c>
      <c r="F14" s="9" t="n">
        <f aca="false">D14-B$11</f>
        <v>19.398</v>
      </c>
      <c r="G14" s="10" t="n">
        <f aca="false">(D$3/(D$3-1))*(E14-F14)*(D$4)*(D$5/D$6)</f>
        <v>0.0422586755827288</v>
      </c>
      <c r="H14" s="10" t="n">
        <f aca="false">(D$3/(D$3-1))*((D$3*F14)-E14)*(D$4)*(D$5/D$6)</f>
        <v>0.000198566601507233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44.2</v>
      </c>
      <c r="D15" s="2" t="n">
        <v>23.9</v>
      </c>
      <c r="E15" s="9" t="n">
        <f aca="false">C15-B$11</f>
        <v>43.598</v>
      </c>
      <c r="F15" s="9" t="n">
        <f aca="false">D15-B$11</f>
        <v>23.298</v>
      </c>
      <c r="G15" s="10" t="n">
        <f aca="false">(D$3/(D$3-1))*(E15-F15)*(D$4)*(D$5/D$6)</f>
        <v>0.0519909766260239</v>
      </c>
      <c r="H15" s="10" t="n">
        <f aca="false">(D$3/(D$3-1))*((D$3*F15)-E15)*(D$4)*(D$5/D$6)</f>
        <v>-0.000997635641987885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65.2</v>
      </c>
      <c r="D16" s="2" t="n">
        <v>35.6</v>
      </c>
      <c r="E16" s="9" t="n">
        <f aca="false">C16-B$11</f>
        <v>64.598</v>
      </c>
      <c r="F16" s="9" t="n">
        <f aca="false">D16-B$11</f>
        <v>34.998</v>
      </c>
      <c r="G16" s="10" t="n">
        <f aca="false">(D$3/(D$3-1))*(E16-F16)*(D$4)*(D$5/D$6)</f>
        <v>0.0758095028635619</v>
      </c>
      <c r="H16" s="10" t="n">
        <f aca="false">(D$3/(D$3-1))*((D$3*F16)-E16)*(D$4)*(D$5/D$6)</f>
        <v>0.000792134519874135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104</v>
      </c>
      <c r="D17" s="2" t="n">
        <v>57.5</v>
      </c>
      <c r="E17" s="9" t="n">
        <f aca="false">C17-B$11</f>
        <v>103.398</v>
      </c>
      <c r="F17" s="9" t="n">
        <f aca="false">D17-B$11</f>
        <v>56.898</v>
      </c>
      <c r="G17" s="10" t="n">
        <f aca="false">(D$3/(D$3-1))*(E17-F17)*(D$4)*(D$5/D$6)</f>
        <v>0.11909263118769</v>
      </c>
      <c r="H17" s="10" t="n">
        <f aca="false">(D$3/(D$3-1))*((D$3*F17)-E17)*(D$4)*(D$5/D$6)</f>
        <v>0.00544248407154587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14</v>
      </c>
      <c r="D18" s="2" t="n">
        <v>63.8</v>
      </c>
      <c r="E18" s="9" t="n">
        <f aca="false">C18-B$11</f>
        <v>113.398</v>
      </c>
      <c r="F18" s="9" t="n">
        <f aca="false">D18-B$11</f>
        <v>63.198</v>
      </c>
      <c r="G18" s="10" t="n">
        <f aca="false">(D$3/(D$3-1))*(E18-F18)*(D$4)*(D$5/D$6)</f>
        <v>0.128568819045635</v>
      </c>
      <c r="H18" s="10" t="n">
        <f aca="false">(D$3/(D$3-1))*((D$3*F18)-E18)*(D$4)*(D$5/D$6)</f>
        <v>0.00975537889020064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66</v>
      </c>
      <c r="D19" s="2" t="n">
        <v>97</v>
      </c>
      <c r="E19" s="9" t="n">
        <f aca="false">C19-B$11</f>
        <v>165.398</v>
      </c>
      <c r="F19" s="9" t="n">
        <f aca="false">D19-B$11</f>
        <v>96.398</v>
      </c>
      <c r="G19" s="10" t="n">
        <f aca="false">(D$3/(D$3-1))*(E19-F19)*(D$4)*(D$5/D$6)</f>
        <v>0.176718097891411</v>
      </c>
      <c r="H19" s="10" t="n">
        <f aca="false">(D$3/(D$3-1))*((D$3*F19)-E19)*(D$4)*(D$5/D$6)</f>
        <v>0.0342723770068248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201</v>
      </c>
      <c r="D20" s="2" t="n">
        <v>126</v>
      </c>
      <c r="E20" s="9" t="n">
        <f aca="false">C20-B$11</f>
        <v>200.398</v>
      </c>
      <c r="F20" s="9" t="n">
        <f aca="false">D20-B$11</f>
        <v>125.398</v>
      </c>
      <c r="G20" s="10" t="n">
        <f aca="false">(D$3/(D$3-1))*(E20-F20)*(D$4)*(D$5/D$6)</f>
        <v>0.192084889012403</v>
      </c>
      <c r="H20" s="10" t="n">
        <f aca="false">(D$3/(D$3-1))*((D$3*F20)-E20)*(D$4)*(D$5/D$6)</f>
        <v>0.0823791410638325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377</v>
      </c>
      <c r="D21" s="2" t="n">
        <v>244</v>
      </c>
      <c r="E21" s="9" t="n">
        <f aca="false">C21-B$11</f>
        <v>376.398</v>
      </c>
      <c r="F21" s="9" t="n">
        <f aca="false">D21-B$11</f>
        <v>243.398</v>
      </c>
      <c r="G21" s="10" t="n">
        <f aca="false">(D$3/(D$3-1))*(E21-F21)*(D$4)*(D$5/D$6)</f>
        <v>0.340630536515329</v>
      </c>
      <c r="H21" s="10" t="n">
        <f aca="false">(D$3/(D$3-1))*((D$3*F21)-E21)*(D$4)*(D$5/D$6)</f>
        <v>0.192105200836907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372</v>
      </c>
      <c r="D22" s="2" t="n">
        <v>248</v>
      </c>
      <c r="E22" s="9" t="n">
        <f aca="false">C22-B$11</f>
        <v>371.398</v>
      </c>
      <c r="F22" s="9" t="n">
        <f aca="false">D22-B$11</f>
        <v>247.398</v>
      </c>
      <c r="G22" s="10" t="n">
        <f aca="false">(D$3/(D$3-1))*(E22-F22)*(D$4)*(D$5/D$6)</f>
        <v>0.317580349833841</v>
      </c>
      <c r="H22" s="10" t="n">
        <f aca="false">(D$3/(D$3-1))*((D$3*F22)-E22)*(D$4)*(D$5/D$6)</f>
        <v>0.223910360646396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284</v>
      </c>
      <c r="D23" s="2" t="n">
        <v>203</v>
      </c>
      <c r="E23" s="9" t="n">
        <f aca="false">C23-B$11</f>
        <v>283.398</v>
      </c>
      <c r="F23" s="9" t="n">
        <f aca="false">D23-B$11</f>
        <v>202.398</v>
      </c>
      <c r="G23" s="10" t="n">
        <f aca="false">(D$3/(D$3-1))*(E23-F23)*(D$4)*(D$5/D$6)</f>
        <v>0.207451680133396</v>
      </c>
      <c r="H23" s="10" t="n">
        <f aca="false">(D$3/(D$3-1))*((D$3*F23)-E23)*(D$4)*(D$5/D$6)</f>
        <v>0.23554558265684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162</v>
      </c>
      <c r="D24" s="2" t="n">
        <v>115</v>
      </c>
      <c r="E24" s="9" t="n">
        <f aca="false">C24-B$11</f>
        <v>161.398</v>
      </c>
      <c r="F24" s="9" t="n">
        <f aca="false">D24-B$11</f>
        <v>114.398</v>
      </c>
      <c r="G24" s="10" t="n">
        <f aca="false">(D$3/(D$3-1))*(E24-F24)*(D$4)*(D$5/D$6)</f>
        <v>0.12037319711444</v>
      </c>
      <c r="H24" s="10" t="n">
        <f aca="false">(D$3/(D$3-1))*((D$3*F24)-E24)*(D$4)*(D$5/D$6)</f>
        <v>0.130014656859796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8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115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.4</v>
      </c>
      <c r="C9" s="6"/>
    </row>
    <row r="10" customFormat="false" ht="12.75" hidden="false" customHeight="false" outlineLevel="0" collapsed="false">
      <c r="A10" s="1" t="s">
        <v>12</v>
      </c>
      <c r="B10" s="2" t="n">
        <v>464</v>
      </c>
      <c r="C10" s="6"/>
    </row>
    <row r="11" customFormat="false" ht="12.75" hidden="false" customHeight="false" outlineLevel="0" collapsed="false">
      <c r="A11" s="1" t="s">
        <v>13</v>
      </c>
      <c r="B11" s="2" t="n">
        <v>0.535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7.6</v>
      </c>
      <c r="D14" s="2" t="n">
        <v>20.4</v>
      </c>
      <c r="E14" s="9" t="n">
        <f aca="false">C14-B$11</f>
        <v>37.065</v>
      </c>
      <c r="F14" s="9" t="n">
        <f aca="false">D14-B$11</f>
        <v>19.865</v>
      </c>
      <c r="G14" s="10" t="n">
        <f aca="false">(D$3/(D$3-1))*(E14-F14)*(D$4)*(D$5/D$6)</f>
        <v>0.0440514678801779</v>
      </c>
      <c r="H14" s="10" t="n">
        <f aca="false">(D$3/(D$3-1))*((D$3*F14)-E14)*(D$4)*(D$5/D$6)</f>
        <v>-0.00057208258324788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40</v>
      </c>
      <c r="D15" s="2" t="n">
        <v>23.7</v>
      </c>
      <c r="E15" s="9" t="n">
        <f aca="false">C15-B$11</f>
        <v>39.465</v>
      </c>
      <c r="F15" s="9" t="n">
        <f aca="false">D15-B$11</f>
        <v>23.165</v>
      </c>
      <c r="G15" s="10" t="n">
        <f aca="false">(D$3/(D$3-1))*(E15-F15)*(D$4)*(D$5/D$6)</f>
        <v>0.041746449212029</v>
      </c>
      <c r="H15" s="10" t="n">
        <f aca="false">(D$3/(D$3-1))*((D$3*F15)-E15)*(D$4)*(D$5/D$6)</f>
        <v>0.00895578891550098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52.2</v>
      </c>
      <c r="D16" s="2" t="n">
        <v>29.4</v>
      </c>
      <c r="E16" s="9" t="n">
        <f aca="false">C16-B$11</f>
        <v>51.665</v>
      </c>
      <c r="F16" s="9" t="n">
        <f aca="false">D16-B$11</f>
        <v>28.865</v>
      </c>
      <c r="G16" s="10" t="n">
        <f aca="false">(D$3/(D$3-1))*(E16-F16)*(D$4)*(D$5/D$6)</f>
        <v>0.0583938062597707</v>
      </c>
      <c r="H16" s="10" t="n">
        <f aca="false">(D$3/(D$3-1))*((D$3*F16)-E16)*(D$4)*(D$5/D$6)</f>
        <v>0.00478426857515933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94.7</v>
      </c>
      <c r="D17" s="2" t="n">
        <v>51.9</v>
      </c>
      <c r="E17" s="9" t="n">
        <f aca="false">C17-B$11</f>
        <v>94.165</v>
      </c>
      <c r="F17" s="9" t="n">
        <f aca="false">D17-B$11</f>
        <v>51.365</v>
      </c>
      <c r="G17" s="10" t="n">
        <f aca="false">(D$3/(D$3-1))*(E17-F17)*(D$4)*(D$5/D$6)</f>
        <v>0.109616443329745</v>
      </c>
      <c r="H17" s="10" t="n">
        <f aca="false">(D$3/(D$3-1))*((D$3*F17)-E17)*(D$4)*(D$5/D$6)</f>
        <v>0.0028083553501851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47</v>
      </c>
      <c r="D18" s="2" t="n">
        <v>82.1</v>
      </c>
      <c r="E18" s="9" t="n">
        <f aca="false">C18-B$11</f>
        <v>146.465</v>
      </c>
      <c r="F18" s="9" t="n">
        <f aca="false">D18-B$11</f>
        <v>81.565</v>
      </c>
      <c r="G18" s="10" t="n">
        <f aca="false">(D$3/(D$3-1))*(E18-F18)*(D$4)*(D$5/D$6)</f>
        <v>0.166217457292066</v>
      </c>
      <c r="H18" s="10" t="n">
        <f aca="false">(D$3/(D$3-1))*((D$3*F18)-E18)*(D$4)*(D$5/D$6)</f>
        <v>0.0123073885042635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79</v>
      </c>
      <c r="D19" s="2" t="n">
        <v>110</v>
      </c>
      <c r="E19" s="9" t="n">
        <f aca="false">C19-B$11</f>
        <v>178.465</v>
      </c>
      <c r="F19" s="9" t="n">
        <f aca="false">D19-B$11</f>
        <v>109.465</v>
      </c>
      <c r="G19" s="10" t="n">
        <f aca="false">(D$3/(D$3-1))*(E19-F19)*(D$4)*(D$5/D$6)</f>
        <v>0.176718097891411</v>
      </c>
      <c r="H19" s="10" t="n">
        <f aca="false">(D$3/(D$3-1))*((D$3*F19)-E19)*(D$4)*(D$5/D$6)</f>
        <v>0.0628726854727188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163</v>
      </c>
      <c r="D20" s="2" t="n">
        <v>101</v>
      </c>
      <c r="E20" s="9" t="n">
        <f aca="false">C20-B$11</f>
        <v>162.465</v>
      </c>
      <c r="F20" s="9" t="n">
        <f aca="false">D20-B$11</f>
        <v>100.465</v>
      </c>
      <c r="G20" s="10" t="n">
        <f aca="false">(D$3/(D$3-1))*(E20-F20)*(D$4)*(D$5/D$6)</f>
        <v>0.15879017491692</v>
      </c>
      <c r="H20" s="10" t="n">
        <f aca="false">(D$3/(D$3-1))*((D$3*F20)-E20)*(D$4)*(D$5/D$6)</f>
        <v>0.0611019189092098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259</v>
      </c>
      <c r="D21" s="2" t="n">
        <v>162</v>
      </c>
      <c r="E21" s="9" t="n">
        <f aca="false">C21-B$11</f>
        <v>258.465</v>
      </c>
      <c r="F21" s="9" t="n">
        <f aca="false">D21-B$11</f>
        <v>161.465</v>
      </c>
      <c r="G21" s="10" t="n">
        <f aca="false">(D$3/(D$3-1))*(E21-F21)*(D$4)*(D$5/D$6)</f>
        <v>0.248429789789375</v>
      </c>
      <c r="H21" s="10" t="n">
        <f aca="false">(D$3/(D$3-1))*((D$3*F21)-E21)*(D$4)*(D$5/D$6)</f>
        <v>0.104975644238755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471</v>
      </c>
      <c r="D22" s="2" t="n">
        <v>309</v>
      </c>
      <c r="E22" s="9" t="n">
        <f aca="false">C22-B$11</f>
        <v>470.465</v>
      </c>
      <c r="F22" s="9" t="n">
        <f aca="false">D22-B$11</f>
        <v>308.465</v>
      </c>
      <c r="G22" s="10" t="n">
        <f aca="false">(D$3/(D$3-1))*(E22-F22)*(D$4)*(D$5/D$6)</f>
        <v>0.414903360266792</v>
      </c>
      <c r="H22" s="10" t="n">
        <f aca="false">(D$3/(D$3-1))*((D$3*F22)-E22)*(D$4)*(D$5/D$6)</f>
        <v>0.260247336215338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333</v>
      </c>
      <c r="D23" s="2" t="n">
        <v>228</v>
      </c>
      <c r="E23" s="9" t="n">
        <f aca="false">C23-B$11</f>
        <v>332.465</v>
      </c>
      <c r="F23" s="9" t="n">
        <f aca="false">D23-B$11</f>
        <v>227.465</v>
      </c>
      <c r="G23" s="10" t="n">
        <f aca="false">(D$3/(D$3-1))*(E23-F23)*(D$4)*(D$5/D$6)</f>
        <v>0.268918844617365</v>
      </c>
      <c r="H23" s="10" t="n">
        <f aca="false">(D$3/(D$3-1))*((D$3*F23)-E23)*(D$4)*(D$5/D$6)</f>
        <v>0.228943646022765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174</v>
      </c>
      <c r="D24" s="2" t="n">
        <v>117</v>
      </c>
      <c r="E24" s="9" t="n">
        <f aca="false">C24-B$11</f>
        <v>173.465</v>
      </c>
      <c r="F24" s="9" t="n">
        <f aca="false">D24-B$11</f>
        <v>116.465</v>
      </c>
      <c r="G24" s="10" t="n">
        <f aca="false">(D$3/(D$3-1))*(E24-F24)*(D$4)*(D$5/D$6)</f>
        <v>0.145984515649427</v>
      </c>
      <c r="H24" s="10" t="n">
        <f aca="false">(D$3/(D$3-1))*((D$3*F24)-E24)*(D$4)*(D$5/D$6)</f>
        <v>0.10892747068870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9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145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.4</v>
      </c>
      <c r="C9" s="6"/>
    </row>
    <row r="10" customFormat="false" ht="12.75" hidden="false" customHeight="false" outlineLevel="0" collapsed="false">
      <c r="A10" s="1" t="s">
        <v>12</v>
      </c>
      <c r="B10" s="2" t="n">
        <v>464</v>
      </c>
      <c r="C10" s="6"/>
    </row>
    <row r="11" customFormat="false" ht="12.75" hidden="false" customHeight="false" outlineLevel="0" collapsed="false">
      <c r="A11" s="1" t="s">
        <v>13</v>
      </c>
      <c r="B11" s="2" t="n">
        <v>0.54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6.1</v>
      </c>
      <c r="D14" s="2" t="n">
        <v>19.6</v>
      </c>
      <c r="E14" s="9" t="n">
        <f aca="false">C14-B$11</f>
        <v>35.56</v>
      </c>
      <c r="F14" s="9" t="n">
        <f aca="false">D14-B$11</f>
        <v>19.06</v>
      </c>
      <c r="G14" s="10" t="n">
        <f aca="false">(D$3/(D$3-1))*(E14-F14)*(D$4)*(D$5/D$6)</f>
        <v>0.0422586755827288</v>
      </c>
      <c r="H14" s="10" t="n">
        <f aca="false">(D$3/(D$3-1))*((D$3*F14)-E14)*(D$4)*(D$5/D$6)</f>
        <v>-0.000541228627808756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40.5</v>
      </c>
      <c r="D15" s="2" t="n">
        <v>22.9</v>
      </c>
      <c r="E15" s="9" t="n">
        <f aca="false">C15-B$11</f>
        <v>39.96</v>
      </c>
      <c r="F15" s="9" t="n">
        <f aca="false">D15-B$11</f>
        <v>22.36</v>
      </c>
      <c r="G15" s="10" t="n">
        <f aca="false">(D$3/(D$3-1))*(E15-F15)*(D$4)*(D$5/D$6)</f>
        <v>0.0450759206215774</v>
      </c>
      <c r="H15" s="10" t="n">
        <f aca="false">(D$3/(D$3-1))*((D$3*F15)-E15)*(D$4)*(D$5/D$6)</f>
        <v>0.00386437916394266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57.2</v>
      </c>
      <c r="D16" s="2" t="n">
        <v>32.1</v>
      </c>
      <c r="E16" s="9" t="n">
        <f aca="false">C16-B$11</f>
        <v>56.66</v>
      </c>
      <c r="F16" s="9" t="n">
        <f aca="false">D16-B$11</f>
        <v>31.56</v>
      </c>
      <c r="G16" s="10" t="n">
        <f aca="false">(D$3/(D$3-1))*(E16-F16)*(D$4)*(D$5/D$6)</f>
        <v>0.0642844095228177</v>
      </c>
      <c r="H16" s="10" t="n">
        <f aca="false">(D$3/(D$3-1))*((D$3*F16)-E16)*(D$4)*(D$5/D$6)</f>
        <v>0.0047923284571023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99</v>
      </c>
      <c r="D17" s="2" t="n">
        <v>55.5</v>
      </c>
      <c r="E17" s="9" t="n">
        <f aca="false">C17-B$11</f>
        <v>98.46</v>
      </c>
      <c r="F17" s="9" t="n">
        <f aca="false">D17-B$11</f>
        <v>54.96</v>
      </c>
      <c r="G17" s="10" t="n">
        <f aca="false">(D$3/(D$3-1))*(E17-F17)*(D$4)*(D$5/D$6)</f>
        <v>0.111409235627194</v>
      </c>
      <c r="H17" s="10" t="n">
        <f aca="false">(D$3/(D$3-1))*((D$3*F17)-E17)*(D$4)*(D$5/D$6)</f>
        <v>0.008884095151526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38</v>
      </c>
      <c r="D18" s="2" t="n">
        <v>78</v>
      </c>
      <c r="E18" s="9" t="n">
        <f aca="false">C18-B$11</f>
        <v>137.46</v>
      </c>
      <c r="F18" s="9" t="n">
        <f aca="false">D18-B$11</f>
        <v>77.46</v>
      </c>
      <c r="G18" s="10" t="n">
        <f aca="false">(D$3/(D$3-1))*(E18-F18)*(D$4)*(D$5/D$6)</f>
        <v>0.153667911209923</v>
      </c>
      <c r="H18" s="10" t="n">
        <f aca="false">(D$3/(D$3-1))*((D$3*F18)-E18)*(D$4)*(D$5/D$6)</f>
        <v>0.0158721434137972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68</v>
      </c>
      <c r="D19" s="2" t="n">
        <v>98.5</v>
      </c>
      <c r="E19" s="9" t="n">
        <f aca="false">C19-B$11</f>
        <v>167.46</v>
      </c>
      <c r="F19" s="9" t="n">
        <f aca="false">D19-B$11</f>
        <v>97.96</v>
      </c>
      <c r="G19" s="10" t="n">
        <f aca="false">(D$3/(D$3-1))*(E19-F19)*(D$4)*(D$5/D$6)</f>
        <v>0.177998663818161</v>
      </c>
      <c r="H19" s="10" t="n">
        <f aca="false">(D$3/(D$3-1))*((D$3*F19)-E19)*(D$4)*(D$5/D$6)</f>
        <v>0.0364106280865594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208</v>
      </c>
      <c r="D20" s="2" t="n">
        <v>126</v>
      </c>
      <c r="E20" s="9" t="n">
        <f aca="false">C20-B$11</f>
        <v>207.46</v>
      </c>
      <c r="F20" s="9" t="n">
        <f aca="false">D20-B$11</f>
        <v>125.46</v>
      </c>
      <c r="G20" s="10" t="n">
        <f aca="false">(D$3/(D$3-1))*(E20-F20)*(D$4)*(D$5/D$6)</f>
        <v>0.210012811986895</v>
      </c>
      <c r="H20" s="10" t="n">
        <f aca="false">(D$3/(D$3-1))*((D$3*F20)-E20)*(D$4)*(D$5/D$6)</f>
        <v>0.0645869201728255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283</v>
      </c>
      <c r="D21" s="2" t="n">
        <v>190</v>
      </c>
      <c r="E21" s="9" t="n">
        <f aca="false">C21-B$11</f>
        <v>282.46</v>
      </c>
      <c r="F21" s="9" t="n">
        <f aca="false">D21-B$11</f>
        <v>189.46</v>
      </c>
      <c r="G21" s="10" t="n">
        <f aca="false">(D$3/(D$3-1))*(E21-F21)*(D$4)*(D$5/D$6)</f>
        <v>0.23818526237538</v>
      </c>
      <c r="H21" s="10" t="n">
        <f aca="false">(D$3/(D$3-1))*((D$3*F21)-E21)*(D$4)*(D$5/D$6)</f>
        <v>0.17649403983234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370</v>
      </c>
      <c r="D22" s="2" t="n">
        <v>245</v>
      </c>
      <c r="E22" s="9" t="n">
        <f aca="false">C22-B$11</f>
        <v>369.46</v>
      </c>
      <c r="F22" s="9" t="n">
        <f aca="false">D22-B$11</f>
        <v>244.46</v>
      </c>
      <c r="G22" s="10" t="n">
        <f aca="false">(D$3/(D$3-1))*(E22-F22)*(D$4)*(D$5/D$6)</f>
        <v>0.320141481687339</v>
      </c>
      <c r="H22" s="10" t="n">
        <f aca="false">(D$3/(D$3-1))*((D$3*F22)-E22)*(D$4)*(D$5/D$6)</f>
        <v>0.214918701030381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158</v>
      </c>
      <c r="D23" s="2" t="n">
        <v>105</v>
      </c>
      <c r="E23" s="9" t="n">
        <f aca="false">C23-B$11</f>
        <v>157.46</v>
      </c>
      <c r="F23" s="9" t="n">
        <f aca="false">D23-B$11</f>
        <v>104.46</v>
      </c>
      <c r="G23" s="10" t="n">
        <f aca="false">(D$3/(D$3-1))*(E23-F23)*(D$4)*(D$5/D$6)</f>
        <v>0.135739988235432</v>
      </c>
      <c r="H23" s="10" t="n">
        <f aca="false">(D$3/(D$3-1))*((D$3*F23)-E23)*(D$4)*(D$5/D$6)</f>
        <v>0.0928961350022882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180</v>
      </c>
      <c r="D24" s="2" t="n">
        <v>118</v>
      </c>
      <c r="E24" s="9" t="n">
        <f aca="false">C24-B$11</f>
        <v>179.46</v>
      </c>
      <c r="F24" s="9" t="n">
        <f aca="false">D24-B$11</f>
        <v>117.46</v>
      </c>
      <c r="G24" s="10" t="n">
        <f aca="false">(D$3/(D$3-1))*(E24-F24)*(D$4)*(D$5/D$6)</f>
        <v>0.15879017491692</v>
      </c>
      <c r="H24" s="10" t="n">
        <f aca="false">(D$3/(D$3-1))*((D$3*F24)-E24)*(D$4)*(D$5/D$6)</f>
        <v>0.0982996109867997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9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145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.4</v>
      </c>
      <c r="C9" s="6"/>
    </row>
    <row r="10" customFormat="false" ht="12.75" hidden="false" customHeight="false" outlineLevel="0" collapsed="false">
      <c r="A10" s="1" t="s">
        <v>12</v>
      </c>
      <c r="B10" s="2" t="n">
        <v>464</v>
      </c>
      <c r="C10" s="6"/>
    </row>
    <row r="11" customFormat="false" ht="12.75" hidden="false" customHeight="false" outlineLevel="0" collapsed="false">
      <c r="A11" s="1" t="s">
        <v>13</v>
      </c>
      <c r="B11" s="2" t="n">
        <v>0.54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6.1</v>
      </c>
      <c r="D14" s="2" t="n">
        <v>19.6</v>
      </c>
      <c r="E14" s="9" t="n">
        <f aca="false">C14-B$11</f>
        <v>35.56</v>
      </c>
      <c r="F14" s="9" t="n">
        <f aca="false">D14-B$11</f>
        <v>19.06</v>
      </c>
      <c r="G14" s="10" t="n">
        <f aca="false">(D$3/(D$3-1))*(E14-F14)*(D$4)*(D$5/D$6)</f>
        <v>0.0422586755827288</v>
      </c>
      <c r="H14" s="10" t="n">
        <f aca="false">(D$3/(D$3-1))*((D$3*F14)-E14)*(D$4)*(D$5/D$6)</f>
        <v>-0.000541228627808756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40.5</v>
      </c>
      <c r="D15" s="2" t="n">
        <v>22.9</v>
      </c>
      <c r="E15" s="9" t="n">
        <f aca="false">C15-B$11</f>
        <v>39.96</v>
      </c>
      <c r="F15" s="9" t="n">
        <f aca="false">D15-B$11</f>
        <v>22.36</v>
      </c>
      <c r="G15" s="10" t="n">
        <f aca="false">(D$3/(D$3-1))*(E15-F15)*(D$4)*(D$5/D$6)</f>
        <v>0.0450759206215774</v>
      </c>
      <c r="H15" s="10" t="n">
        <f aca="false">(D$3/(D$3-1))*((D$3*F15)-E15)*(D$4)*(D$5/D$6)</f>
        <v>0.00386437916394266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57.2</v>
      </c>
      <c r="D16" s="2" t="n">
        <v>32.1</v>
      </c>
      <c r="E16" s="9" t="n">
        <f aca="false">C16-B$11</f>
        <v>56.66</v>
      </c>
      <c r="F16" s="9" t="n">
        <f aca="false">D16-B$11</f>
        <v>31.56</v>
      </c>
      <c r="G16" s="10" t="n">
        <f aca="false">(D$3/(D$3-1))*(E16-F16)*(D$4)*(D$5/D$6)</f>
        <v>0.0642844095228177</v>
      </c>
      <c r="H16" s="10" t="n">
        <f aca="false">(D$3/(D$3-1))*((D$3*F16)-E16)*(D$4)*(D$5/D$6)</f>
        <v>0.0047923284571023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99</v>
      </c>
      <c r="D17" s="2" t="n">
        <v>55.5</v>
      </c>
      <c r="E17" s="9" t="n">
        <f aca="false">C17-B$11</f>
        <v>98.46</v>
      </c>
      <c r="F17" s="9" t="n">
        <f aca="false">D17-B$11</f>
        <v>54.96</v>
      </c>
      <c r="G17" s="10" t="n">
        <f aca="false">(D$3/(D$3-1))*(E17-F17)*(D$4)*(D$5/D$6)</f>
        <v>0.111409235627194</v>
      </c>
      <c r="H17" s="10" t="n">
        <f aca="false">(D$3/(D$3-1))*((D$3*F17)-E17)*(D$4)*(D$5/D$6)</f>
        <v>0.008884095151526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38</v>
      </c>
      <c r="D18" s="2" t="n">
        <v>78</v>
      </c>
      <c r="E18" s="9" t="n">
        <f aca="false">C18-B$11</f>
        <v>137.46</v>
      </c>
      <c r="F18" s="9" t="n">
        <f aca="false">D18-B$11</f>
        <v>77.46</v>
      </c>
      <c r="G18" s="10" t="n">
        <f aca="false">(D$3/(D$3-1))*(E18-F18)*(D$4)*(D$5/D$6)</f>
        <v>0.153667911209923</v>
      </c>
      <c r="H18" s="10" t="n">
        <f aca="false">(D$3/(D$3-1))*((D$3*F18)-E18)*(D$4)*(D$5/D$6)</f>
        <v>0.0158721434137972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68</v>
      </c>
      <c r="D19" s="2" t="n">
        <v>98.5</v>
      </c>
      <c r="E19" s="9" t="n">
        <f aca="false">C19-B$11</f>
        <v>167.46</v>
      </c>
      <c r="F19" s="9" t="n">
        <f aca="false">D19-B$11</f>
        <v>97.96</v>
      </c>
      <c r="G19" s="10" t="n">
        <f aca="false">(D$3/(D$3-1))*(E19-F19)*(D$4)*(D$5/D$6)</f>
        <v>0.177998663818161</v>
      </c>
      <c r="H19" s="10" t="n">
        <f aca="false">(D$3/(D$3-1))*((D$3*F19)-E19)*(D$4)*(D$5/D$6)</f>
        <v>0.0364106280865594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208</v>
      </c>
      <c r="D20" s="2" t="n">
        <v>126</v>
      </c>
      <c r="E20" s="9" t="n">
        <f aca="false">C20-B$11</f>
        <v>207.46</v>
      </c>
      <c r="F20" s="9" t="n">
        <f aca="false">D20-B$11</f>
        <v>125.46</v>
      </c>
      <c r="G20" s="10" t="n">
        <f aca="false">(D$3/(D$3-1))*(E20-F20)*(D$4)*(D$5/D$6)</f>
        <v>0.210012811986895</v>
      </c>
      <c r="H20" s="10" t="n">
        <f aca="false">(D$3/(D$3-1))*((D$3*F20)-E20)*(D$4)*(D$5/D$6)</f>
        <v>0.0645869201728255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283</v>
      </c>
      <c r="D21" s="2" t="n">
        <v>190</v>
      </c>
      <c r="E21" s="9" t="n">
        <f aca="false">C21-B$11</f>
        <v>282.46</v>
      </c>
      <c r="F21" s="9" t="n">
        <f aca="false">D21-B$11</f>
        <v>189.46</v>
      </c>
      <c r="G21" s="10" t="n">
        <f aca="false">(D$3/(D$3-1))*(E21-F21)*(D$4)*(D$5/D$6)</f>
        <v>0.23818526237538</v>
      </c>
      <c r="H21" s="10" t="n">
        <f aca="false">(D$3/(D$3-1))*((D$3*F21)-E21)*(D$4)*(D$5/D$6)</f>
        <v>0.17649403983234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370</v>
      </c>
      <c r="D22" s="2" t="n">
        <v>245</v>
      </c>
      <c r="E22" s="9" t="n">
        <f aca="false">C22-B$11</f>
        <v>369.46</v>
      </c>
      <c r="F22" s="9" t="n">
        <f aca="false">D22-B$11</f>
        <v>244.46</v>
      </c>
      <c r="G22" s="10" t="n">
        <f aca="false">(D$3/(D$3-1))*(E22-F22)*(D$4)*(D$5/D$6)</f>
        <v>0.320141481687339</v>
      </c>
      <c r="H22" s="10" t="n">
        <f aca="false">(D$3/(D$3-1))*((D$3*F22)-E22)*(D$4)*(D$5/D$6)</f>
        <v>0.214918701030381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158</v>
      </c>
      <c r="D23" s="2" t="n">
        <v>105</v>
      </c>
      <c r="E23" s="9" t="n">
        <f aca="false">C23-B$11</f>
        <v>157.46</v>
      </c>
      <c r="F23" s="9" t="n">
        <f aca="false">D23-B$11</f>
        <v>104.46</v>
      </c>
      <c r="G23" s="10" t="n">
        <f aca="false">(D$3/(D$3-1))*(E23-F23)*(D$4)*(D$5/D$6)</f>
        <v>0.135739988235432</v>
      </c>
      <c r="H23" s="10" t="n">
        <f aca="false">(D$3/(D$3-1))*((D$3*F23)-E23)*(D$4)*(D$5/D$6)</f>
        <v>0.0928961350022882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180</v>
      </c>
      <c r="D24" s="2" t="n">
        <v>118</v>
      </c>
      <c r="E24" s="9" t="n">
        <f aca="false">C24-B$11</f>
        <v>179.46</v>
      </c>
      <c r="F24" s="9" t="n">
        <f aca="false">D24-B$11</f>
        <v>117.46</v>
      </c>
      <c r="G24" s="10" t="n">
        <f aca="false">(D$3/(D$3-1))*(E24-F24)*(D$4)*(D$5/D$6)</f>
        <v>0.15879017491692</v>
      </c>
      <c r="H24" s="10" t="n">
        <f aca="false">(D$3/(D$3-1))*((D$3*F24)-E24)*(D$4)*(D$5/D$6)</f>
        <v>0.0982996109867997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2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5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924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887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2</v>
      </c>
      <c r="B14" s="2" t="n">
        <v>1</v>
      </c>
      <c r="C14" s="2" t="n">
        <v>50.9</v>
      </c>
      <c r="D14" s="2" t="n">
        <v>28.3</v>
      </c>
      <c r="E14" s="9" t="n">
        <f aca="false">C14-B$11</f>
        <v>50.013</v>
      </c>
      <c r="F14" s="9" t="n">
        <f aca="false">D14-B$11</f>
        <v>27.413</v>
      </c>
      <c r="G14" s="10" t="n">
        <f aca="false">(D$3/(D$3-1))*(E14-F14)*(D$4)*(D$5/D$6)</f>
        <v>0.0578815798890709</v>
      </c>
      <c r="H14" s="10" t="n">
        <f aca="false">(D$3/(D$3-1))*((D$3*F14)-E14)*(D$4)*(D$5/D$6)</f>
        <v>0.00211843970039509</v>
      </c>
    </row>
    <row r="15" customFormat="false" ht="12.75" hidden="false" customHeight="false" outlineLevel="0" collapsed="false">
      <c r="A15" s="2" t="n">
        <f aca="false">A14+1</f>
        <v>13</v>
      </c>
      <c r="B15" s="2" t="n">
        <v>20</v>
      </c>
      <c r="C15" s="2" t="n">
        <v>61.5</v>
      </c>
      <c r="D15" s="2" t="n">
        <v>35.6</v>
      </c>
      <c r="E15" s="9" t="n">
        <f aca="false">C15-B$11</f>
        <v>60.613</v>
      </c>
      <c r="F15" s="9" t="n">
        <f aca="false">D15-B$11</f>
        <v>34.713</v>
      </c>
      <c r="G15" s="10" t="n">
        <f aca="false">(D$3/(D$3-1))*(E15-F15)*(D$4)*(D$5/D$6)</f>
        <v>0.0663333150056167</v>
      </c>
      <c r="H15" s="10" t="n">
        <f aca="false">(D$3/(D$3-1))*((D$3*F15)-E15)*(D$4)*(D$5/D$6)</f>
        <v>0.00964453054244934</v>
      </c>
    </row>
    <row r="16" customFormat="false" ht="12.75" hidden="false" customHeight="false" outlineLevel="0" collapsed="false">
      <c r="A16" s="2" t="n">
        <f aca="false">A15+1</f>
        <v>14</v>
      </c>
      <c r="B16" s="2" t="n">
        <v>40</v>
      </c>
      <c r="C16" s="2" t="n">
        <v>75.1</v>
      </c>
      <c r="D16" s="2" t="n">
        <v>40.8</v>
      </c>
      <c r="E16" s="9" t="n">
        <f aca="false">C16-B$11</f>
        <v>74.213</v>
      </c>
      <c r="F16" s="9" t="n">
        <f aca="false">D16-B$11</f>
        <v>39.913</v>
      </c>
      <c r="G16" s="10" t="n">
        <f aca="false">(D$3/(D$3-1))*(E16-F16)*(D$4)*(D$5/D$6)</f>
        <v>0.0878468225750059</v>
      </c>
      <c r="H16" s="10" t="n">
        <f aca="false">(D$3/(D$3-1))*((D$3*F16)-E16)*(D$4)*(D$5/D$6)</f>
        <v>-0.000487511960539844</v>
      </c>
    </row>
    <row r="17" customFormat="false" ht="12.75" hidden="false" customHeight="false" outlineLevel="0" collapsed="false">
      <c r="A17" s="2" t="n">
        <f aca="false">A16+1</f>
        <v>15</v>
      </c>
      <c r="B17" s="2" t="n">
        <v>60</v>
      </c>
      <c r="C17" s="2" t="n">
        <v>128</v>
      </c>
      <c r="D17" s="2" t="n">
        <v>71.6</v>
      </c>
      <c r="E17" s="9" t="n">
        <f aca="false">C17-B$11</f>
        <v>127.113</v>
      </c>
      <c r="F17" s="9" t="n">
        <f aca="false">D17-B$11</f>
        <v>70.713</v>
      </c>
      <c r="G17" s="10" t="n">
        <f aca="false">(D$3/(D$3-1))*(E17-F17)*(D$4)*(D$5/D$6)</f>
        <v>0.144447836537327</v>
      </c>
      <c r="H17" s="10" t="n">
        <f aca="false">(D$3/(D$3-1))*((D$3*F17)-E17)*(D$4)*(D$5/D$6)</f>
        <v>0.0103247671627385</v>
      </c>
    </row>
    <row r="18" customFormat="false" ht="12.75" hidden="false" customHeight="false" outlineLevel="0" collapsed="false">
      <c r="A18" s="2" t="n">
        <f aca="false">A17+1</f>
        <v>16</v>
      </c>
      <c r="B18" s="2" t="n">
        <v>70</v>
      </c>
      <c r="C18" s="2" t="n">
        <v>160</v>
      </c>
      <c r="D18" s="2" t="n">
        <v>91.1</v>
      </c>
      <c r="E18" s="9" t="n">
        <f aca="false">C18-B$11</f>
        <v>159.113</v>
      </c>
      <c r="F18" s="9" t="n">
        <f aca="false">D18-B$11</f>
        <v>90.213</v>
      </c>
      <c r="G18" s="10" t="n">
        <f aca="false">(D$3/(D$3-1))*(E18-F18)*(D$4)*(D$5/D$6)</f>
        <v>0.176461984706061</v>
      </c>
      <c r="H18" s="10" t="n">
        <f aca="false">(D$3/(D$3-1))*((D$3*F18)-E18)*(D$4)*(D$5/D$6)</f>
        <v>0.0209911129930047</v>
      </c>
    </row>
    <row r="19" customFormat="false" ht="12.75" hidden="false" customHeight="false" outlineLevel="0" collapsed="false">
      <c r="A19" s="2" t="n">
        <f aca="false">A18+1</f>
        <v>17</v>
      </c>
      <c r="B19" s="2" t="n">
        <v>80</v>
      </c>
      <c r="C19" s="2" t="n">
        <v>238</v>
      </c>
      <c r="D19" s="2" t="n">
        <v>148</v>
      </c>
      <c r="E19" s="9" t="n">
        <f aca="false">C19-B$11</f>
        <v>237.113</v>
      </c>
      <c r="F19" s="9" t="n">
        <f aca="false">D19-B$11</f>
        <v>147.113</v>
      </c>
      <c r="G19" s="10" t="n">
        <f aca="false">(D$3/(D$3-1))*(E19-F19)*(D$4)*(D$5/D$6)</f>
        <v>0.230501866814884</v>
      </c>
      <c r="H19" s="10" t="n">
        <f aca="false">(D$3/(D$3-1))*((D$3*F19)-E19)*(D$4)*(D$5/D$6)</f>
        <v>0.0914907236299818</v>
      </c>
    </row>
    <row r="20" customFormat="false" ht="12.75" hidden="false" customHeight="false" outlineLevel="0" collapsed="false">
      <c r="A20" s="2" t="n">
        <f aca="false">A19+1</f>
        <v>18</v>
      </c>
      <c r="B20" s="2" t="n">
        <v>90</v>
      </c>
      <c r="C20" s="2" t="n">
        <v>223</v>
      </c>
      <c r="D20" s="2" t="n">
        <v>138</v>
      </c>
      <c r="E20" s="9" t="n">
        <f aca="false">C20-B$11</f>
        <v>222.113</v>
      </c>
      <c r="F20" s="9" t="n">
        <f aca="false">D20-B$11</f>
        <v>137.113</v>
      </c>
      <c r="G20" s="10" t="n">
        <f aca="false">(D$3/(D$3-1))*(E20-F20)*(D$4)*(D$5/D$6)</f>
        <v>0.217696207547391</v>
      </c>
      <c r="H20" s="10" t="n">
        <f aca="false">(D$3/(D$3-1))*((D$3*F20)-E20)*(D$4)*(D$5/D$6)</f>
        <v>0.0824089500774755</v>
      </c>
    </row>
    <row r="21" customFormat="false" ht="12.75" hidden="false" customHeight="false" outlineLevel="0" collapsed="false">
      <c r="A21" s="2" t="n">
        <f aca="false">A20+1</f>
        <v>19</v>
      </c>
      <c r="B21" s="2" t="n">
        <v>100</v>
      </c>
      <c r="C21" s="2" t="n">
        <v>281</v>
      </c>
      <c r="D21" s="2" t="n">
        <v>181</v>
      </c>
      <c r="E21" s="9" t="n">
        <f aca="false">C21-B$11</f>
        <v>280.113</v>
      </c>
      <c r="F21" s="9" t="n">
        <f aca="false">D21-B$11</f>
        <v>180.113</v>
      </c>
      <c r="G21" s="10" t="n">
        <f aca="false">(D$3/(D$3-1))*(E21-F21)*(D$4)*(D$5/D$6)</f>
        <v>0.256113185349871</v>
      </c>
      <c r="H21" s="10" t="n">
        <f aca="false">(D$3/(D$3-1))*((D$3*F21)-E21)*(D$4)*(D$5/D$6)</f>
        <v>0.138107933400995</v>
      </c>
    </row>
    <row r="22" customFormat="false" ht="12.75" hidden="false" customHeight="false" outlineLevel="0" collapsed="false">
      <c r="A22" s="2" t="n">
        <f aca="false">A21+1</f>
        <v>20</v>
      </c>
      <c r="B22" s="2" t="n">
        <v>110</v>
      </c>
      <c r="C22" s="2" t="n">
        <v>372</v>
      </c>
      <c r="D22" s="2" t="n">
        <v>255</v>
      </c>
      <c r="E22" s="9" t="n">
        <f aca="false">C22-B$11</f>
        <v>371.113</v>
      </c>
      <c r="F22" s="9" t="n">
        <f aca="false">D22-B$11</f>
        <v>254.113</v>
      </c>
      <c r="G22" s="10" t="n">
        <f aca="false">(D$3/(D$3-1))*(E22-F22)*(D$4)*(D$5/D$6)</f>
        <v>0.299652426859349</v>
      </c>
      <c r="H22" s="10" t="n">
        <f aca="false">(D$3/(D$3-1))*((D$3*F22)-E22)*(D$4)*(D$5/D$6)</f>
        <v>0.256535694759517</v>
      </c>
    </row>
    <row r="23" customFormat="false" ht="12.75" hidden="false" customHeight="false" outlineLevel="0" collapsed="false">
      <c r="A23" s="2" t="n">
        <f aca="false">A22+1</f>
        <v>21</v>
      </c>
      <c r="B23" s="2" t="n">
        <v>120</v>
      </c>
      <c r="C23" s="2" t="n">
        <v>288</v>
      </c>
      <c r="D23" s="2" t="n">
        <v>192</v>
      </c>
      <c r="E23" s="9" t="n">
        <f aca="false">C23-B$11</f>
        <v>287.113</v>
      </c>
      <c r="F23" s="9" t="n">
        <f aca="false">D23-B$11</f>
        <v>191.113</v>
      </c>
      <c r="G23" s="10" t="n">
        <f aca="false">(D$3/(D$3-1))*(E23-F23)*(D$4)*(D$5/D$6)</f>
        <v>0.245868657935876</v>
      </c>
      <c r="H23" s="10" t="n">
        <f aca="false">(D$3/(D$3-1))*((D$3*F23)-E23)*(D$4)*(D$5/D$6)</f>
        <v>0.17242863691699</v>
      </c>
    </row>
    <row r="24" customFormat="false" ht="12.75" hidden="false" customHeight="false" outlineLevel="0" collapsed="false">
      <c r="A24" s="2" t="n">
        <f aca="false">A23+1</f>
        <v>22</v>
      </c>
      <c r="B24" s="2" t="n">
        <v>140</v>
      </c>
      <c r="C24" s="2" t="n">
        <v>173</v>
      </c>
      <c r="D24" s="2" t="n">
        <v>123</v>
      </c>
      <c r="E24" s="9" t="n">
        <f aca="false">C24-B$11</f>
        <v>172.113</v>
      </c>
      <c r="F24" s="9" t="n">
        <f aca="false">D24-B$11</f>
        <v>122.113</v>
      </c>
      <c r="G24" s="10" t="n">
        <f aca="false">(D$3/(D$3-1))*(E24-F24)*(D$4)*(D$5/D$6)</f>
        <v>0.128056592674936</v>
      </c>
      <c r="H24" s="10" t="n">
        <f aca="false">(D$3/(D$3-1))*((D$3*F24)-E24)*(D$4)*(D$5/D$6)</f>
        <v>0.1392174157199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3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5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952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887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23</v>
      </c>
      <c r="B14" s="2" t="n">
        <v>1</v>
      </c>
      <c r="C14" s="2" t="n">
        <v>39.5</v>
      </c>
      <c r="D14" s="2" t="n">
        <v>21.7</v>
      </c>
      <c r="E14" s="9" t="n">
        <f aca="false">C14-B$11</f>
        <v>38.613</v>
      </c>
      <c r="F14" s="9" t="n">
        <f aca="false">D14-B$11</f>
        <v>20.813</v>
      </c>
      <c r="G14" s="10" t="n">
        <f aca="false">(D$3/(D$3-1))*(E14-F14)*(D$4)*(D$5/D$6)</f>
        <v>0.0455881469922771</v>
      </c>
      <c r="H14" s="10" t="n">
        <f aca="false">(D$3/(D$3-1))*((D$3*F14)-E14)*(D$4)*(D$5/D$6)</f>
        <v>-3.38330640110968E-005</v>
      </c>
    </row>
    <row r="15" customFormat="false" ht="12.75" hidden="false" customHeight="false" outlineLevel="0" collapsed="false">
      <c r="A15" s="2" t="n">
        <f aca="false">A14+1</f>
        <v>24</v>
      </c>
      <c r="B15" s="2" t="n">
        <v>20</v>
      </c>
      <c r="C15" s="2" t="n">
        <v>43.5</v>
      </c>
      <c r="D15" s="2" t="n">
        <v>23.9</v>
      </c>
      <c r="E15" s="9" t="n">
        <f aca="false">C15-B$11</f>
        <v>42.613</v>
      </c>
      <c r="F15" s="9" t="n">
        <f aca="false">D15-B$11</f>
        <v>23.013</v>
      </c>
      <c r="G15" s="10" t="n">
        <f aca="false">(D$3/(D$3-1))*(E15-F15)*(D$4)*(D$5/D$6)</f>
        <v>0.0501981843285748</v>
      </c>
      <c r="H15" s="10" t="n">
        <f aca="false">(D$3/(D$3-1))*((D$3*F15)-E15)*(D$4)*(D$5/D$6)</f>
        <v>0.000171364820091222</v>
      </c>
    </row>
    <row r="16" customFormat="false" ht="12.75" hidden="false" customHeight="false" outlineLevel="0" collapsed="false">
      <c r="A16" s="2" t="n">
        <f aca="false">A15+1</f>
        <v>25</v>
      </c>
      <c r="B16" s="2" t="n">
        <v>40</v>
      </c>
      <c r="C16" s="2" t="n">
        <v>58</v>
      </c>
      <c r="D16" s="2" t="n">
        <v>32.8</v>
      </c>
      <c r="E16" s="9" t="n">
        <f aca="false">C16-B$11</f>
        <v>57.113</v>
      </c>
      <c r="F16" s="9" t="n">
        <f aca="false">D16-B$11</f>
        <v>31.913</v>
      </c>
      <c r="G16" s="10" t="n">
        <f aca="false">(D$3/(D$3-1))*(E16-F16)*(D$4)*(D$5/D$6)</f>
        <v>0.0645405227081676</v>
      </c>
      <c r="H16" s="10" t="n">
        <f aca="false">(D$3/(D$3-1))*((D$3*F16)-E16)*(D$4)*(D$5/D$6)</f>
        <v>0.00530884165029842</v>
      </c>
    </row>
    <row r="17" customFormat="false" ht="12.75" hidden="false" customHeight="false" outlineLevel="0" collapsed="false">
      <c r="A17" s="2" t="n">
        <f aca="false">A16+1</f>
        <v>26</v>
      </c>
      <c r="B17" s="2" t="n">
        <v>60</v>
      </c>
      <c r="C17" s="2" t="n">
        <v>92.3</v>
      </c>
      <c r="D17" s="2" t="n">
        <v>52</v>
      </c>
      <c r="E17" s="9" t="n">
        <f aca="false">C17-B$11</f>
        <v>91.413</v>
      </c>
      <c r="F17" s="9" t="n">
        <f aca="false">D17-B$11</f>
        <v>51.113</v>
      </c>
      <c r="G17" s="10" t="n">
        <f aca="false">(D$3/(D$3-1))*(E17-F17)*(D$4)*(D$5/D$6)</f>
        <v>0.103213613695998</v>
      </c>
      <c r="H17" s="10" t="n">
        <f aca="false">(D$3/(D$3-1))*((D$3*F17)-E17)*(D$4)*(D$5/D$6)</f>
        <v>0.0086596216768679</v>
      </c>
    </row>
    <row r="18" customFormat="false" ht="12.75" hidden="false" customHeight="false" outlineLevel="0" collapsed="false">
      <c r="A18" s="2" t="n">
        <f aca="false">A17+1</f>
        <v>27</v>
      </c>
      <c r="B18" s="2" t="n">
        <v>70</v>
      </c>
      <c r="C18" s="2" t="n">
        <v>121</v>
      </c>
      <c r="D18" s="2" t="n">
        <v>68.1</v>
      </c>
      <c r="E18" s="9" t="n">
        <f aca="false">C18-B$11</f>
        <v>120.113</v>
      </c>
      <c r="F18" s="9" t="n">
        <f aca="false">D18-B$11</f>
        <v>67.213</v>
      </c>
      <c r="G18" s="10" t="n">
        <f aca="false">(D$3/(D$3-1))*(E18-F18)*(D$4)*(D$5/D$6)</f>
        <v>0.135483875050082</v>
      </c>
      <c r="H18" s="10" t="n">
        <f aca="false">(D$3/(D$3-1))*((D$3*F18)-E18)*(D$4)*(D$5/D$6)</f>
        <v>0.0116281271629841</v>
      </c>
    </row>
    <row r="19" customFormat="false" ht="12.75" hidden="false" customHeight="false" outlineLevel="0" collapsed="false">
      <c r="A19" s="2" t="n">
        <f aca="false">A18+1</f>
        <v>28</v>
      </c>
      <c r="B19" s="2" t="n">
        <v>80</v>
      </c>
      <c r="C19" s="2" t="n">
        <v>163</v>
      </c>
      <c r="D19" s="2" t="n">
        <v>92.9</v>
      </c>
      <c r="E19" s="9" t="n">
        <f aca="false">C19-B$11</f>
        <v>162.113</v>
      </c>
      <c r="F19" s="9" t="n">
        <f aca="false">D19-B$11</f>
        <v>92.013</v>
      </c>
      <c r="G19" s="10" t="n">
        <f aca="false">(D$3/(D$3-1))*(E19-F19)*(D$4)*(D$5/D$6)</f>
        <v>0.17953534293026</v>
      </c>
      <c r="H19" s="10" t="n">
        <f aca="false">(D$3/(D$3-1))*((D$3*F19)-E19)*(D$4)*(D$5/D$6)</f>
        <v>0.0218574926764063</v>
      </c>
    </row>
    <row r="20" customFormat="false" ht="12.75" hidden="false" customHeight="false" outlineLevel="0" collapsed="false">
      <c r="A20" s="2" t="n">
        <f aca="false">A19+1</f>
        <v>29</v>
      </c>
      <c r="B20" s="2" t="n">
        <v>90</v>
      </c>
      <c r="C20" s="2" t="n">
        <v>212</v>
      </c>
      <c r="D20" s="2" t="n">
        <v>122</v>
      </c>
      <c r="E20" s="9" t="n">
        <f aca="false">C20-B$11</f>
        <v>211.113</v>
      </c>
      <c r="F20" s="9" t="n">
        <f aca="false">D20-B$11</f>
        <v>121.113</v>
      </c>
      <c r="G20" s="10" t="n">
        <f aca="false">(D$3/(D$3-1))*(E20-F20)*(D$4)*(D$5/D$6)</f>
        <v>0.230501866814884</v>
      </c>
      <c r="H20" s="10" t="n">
        <f aca="false">(D$3/(D$3-1))*((D$3*F20)-E20)*(D$4)*(D$5/D$6)</f>
        <v>0.0345833982979818</v>
      </c>
    </row>
    <row r="21" customFormat="false" ht="12.75" hidden="false" customHeight="false" outlineLevel="0" collapsed="false">
      <c r="A21" s="2" t="n">
        <f aca="false">A20+1</f>
        <v>30</v>
      </c>
      <c r="B21" s="2" t="n">
        <v>100</v>
      </c>
      <c r="C21" s="2" t="n">
        <v>267</v>
      </c>
      <c r="D21" s="2" t="n">
        <v>162</v>
      </c>
      <c r="E21" s="9" t="n">
        <f aca="false">C21-B$11</f>
        <v>266.113</v>
      </c>
      <c r="F21" s="9" t="n">
        <f aca="false">D21-B$11</f>
        <v>161.113</v>
      </c>
      <c r="G21" s="10" t="n">
        <f aca="false">(D$3/(D$3-1))*(E21-F21)*(D$4)*(D$5/D$6)</f>
        <v>0.268918844617365</v>
      </c>
      <c r="H21" s="10" t="n">
        <f aca="false">(D$3/(D$3-1))*((D$3*F21)-E21)*(D$4)*(D$5/D$6)</f>
        <v>0.0837161517755011</v>
      </c>
    </row>
    <row r="22" customFormat="false" ht="12.75" hidden="false" customHeight="false" outlineLevel="0" collapsed="false">
      <c r="A22" s="2" t="n">
        <f aca="false">A21+1</f>
        <v>31</v>
      </c>
      <c r="B22" s="2" t="n">
        <v>110</v>
      </c>
      <c r="C22" s="2" t="n">
        <v>437</v>
      </c>
      <c r="D22" s="2" t="n">
        <v>282</v>
      </c>
      <c r="E22" s="9" t="n">
        <f aca="false">C22-B$11</f>
        <v>436.113</v>
      </c>
      <c r="F22" s="9" t="n">
        <f aca="false">D22-B$11</f>
        <v>281.113</v>
      </c>
      <c r="G22" s="10" t="n">
        <f aca="false">(D$3/(D$3-1))*(E22-F22)*(D$4)*(D$5/D$6)</f>
        <v>0.396975437292301</v>
      </c>
      <c r="H22" s="10" t="n">
        <f aca="false">(D$3/(D$3-1))*((D$3*F22)-E22)*(D$4)*(D$5/D$6)</f>
        <v>0.218308752940565</v>
      </c>
    </row>
    <row r="23" customFormat="false" ht="12.75" hidden="false" customHeight="false" outlineLevel="0" collapsed="false">
      <c r="A23" s="2" t="n">
        <f aca="false">A22+1</f>
        <v>32</v>
      </c>
      <c r="B23" s="2" t="n">
        <v>120</v>
      </c>
      <c r="C23" s="2" t="n">
        <v>242</v>
      </c>
      <c r="D23" s="2" t="n">
        <v>166</v>
      </c>
      <c r="E23" s="9" t="n">
        <f aca="false">C23-B$11</f>
        <v>241.113</v>
      </c>
      <c r="F23" s="9" t="n">
        <f aca="false">D23-B$11</f>
        <v>165.113</v>
      </c>
      <c r="G23" s="10" t="n">
        <f aca="false">(D$3/(D$3-1))*(E23-F23)*(D$4)*(D$5/D$6)</f>
        <v>0.194646020865902</v>
      </c>
      <c r="H23" s="10" t="n">
        <f aca="false">(D$3/(D$3-1))*((D$3*F23)-E23)*(D$4)*(D$5/D$6)</f>
        <v>0.166743948654964</v>
      </c>
    </row>
    <row r="24" customFormat="false" ht="12.75" hidden="false" customHeight="false" outlineLevel="0" collapsed="false">
      <c r="A24" s="2" t="n">
        <f aca="false">A23+1</f>
        <v>33</v>
      </c>
      <c r="B24" s="2" t="n">
        <v>140</v>
      </c>
      <c r="C24" s="2" t="n">
        <v>146</v>
      </c>
      <c r="D24" s="2" t="n">
        <v>95.2</v>
      </c>
      <c r="E24" s="9" t="n">
        <f aca="false">C24-B$11</f>
        <v>145.113</v>
      </c>
      <c r="F24" s="9" t="n">
        <f aca="false">D24-B$11</f>
        <v>94.313</v>
      </c>
      <c r="G24" s="10" t="n">
        <f aca="false">(D$3/(D$3-1))*(E24-F24)*(D$4)*(D$5/D$6)</f>
        <v>0.130105498157735</v>
      </c>
      <c r="H24" s="10" t="n">
        <f aca="false">(D$3/(D$3-1))*((D$3*F24)-E24)*(D$4)*(D$5/D$6)</f>
        <v>0.0763214469975314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4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5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236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6</v>
      </c>
      <c r="C9" s="6"/>
    </row>
    <row r="10" customFormat="false" ht="12.75" hidden="false" customHeight="false" outlineLevel="0" collapsed="false">
      <c r="A10" s="1" t="s">
        <v>12</v>
      </c>
      <c r="B10" s="2" t="n">
        <v>468</v>
      </c>
      <c r="C10" s="6"/>
    </row>
    <row r="11" customFormat="false" ht="12.75" hidden="false" customHeight="false" outlineLevel="0" collapsed="false">
      <c r="A11" s="1" t="s">
        <v>13</v>
      </c>
      <c r="B11" s="2" t="n">
        <v>0.682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34</v>
      </c>
      <c r="B14" s="2" t="n">
        <v>1</v>
      </c>
      <c r="C14" s="2" t="n">
        <v>38.7</v>
      </c>
      <c r="D14" s="2" t="n">
        <v>20.6</v>
      </c>
      <c r="E14" s="9" t="n">
        <f aca="false">C14-B$11</f>
        <v>38.018</v>
      </c>
      <c r="F14" s="9" t="n">
        <f aca="false">D14-B$11</f>
        <v>19.918</v>
      </c>
      <c r="G14" s="10" t="n">
        <f aca="false">(D$3/(D$3-1))*(E14-F14)*(D$4)*(D$5/D$6)</f>
        <v>0.0463564865483267</v>
      </c>
      <c r="H14" s="10" t="n">
        <f aca="false">(D$3/(D$3-1))*((D$3*F14)-E14)*(D$4)*(D$5/D$6)</f>
        <v>-0.00276109785745069</v>
      </c>
    </row>
    <row r="15" customFormat="false" ht="12.75" hidden="false" customHeight="false" outlineLevel="0" collapsed="false">
      <c r="A15" s="2" t="n">
        <f aca="false">A14+1</f>
        <v>35</v>
      </c>
      <c r="B15" s="2" t="n">
        <v>20</v>
      </c>
      <c r="C15" s="2" t="n">
        <v>38.7</v>
      </c>
      <c r="D15" s="2" t="n">
        <v>22.8</v>
      </c>
      <c r="E15" s="9" t="n">
        <f aca="false">C15-B$11</f>
        <v>38.018</v>
      </c>
      <c r="F15" s="9" t="n">
        <f aca="false">D15-B$11</f>
        <v>22.118</v>
      </c>
      <c r="G15" s="10" t="n">
        <f aca="false">(D$3/(D$3-1))*(E15-F15)*(D$4)*(D$5/D$6)</f>
        <v>0.0407219964706295</v>
      </c>
      <c r="H15" s="10" t="n">
        <f aca="false">(D$3/(D$3-1))*((D$3*F15)-E15)*(D$4)*(D$5/D$6)</f>
        <v>0.00768862744064648</v>
      </c>
    </row>
    <row r="16" customFormat="false" ht="12.75" hidden="false" customHeight="false" outlineLevel="0" collapsed="false">
      <c r="A16" s="2" t="n">
        <f aca="false">A15+1</f>
        <v>36</v>
      </c>
      <c r="B16" s="2" t="n">
        <v>40</v>
      </c>
      <c r="C16" s="2" t="n">
        <v>66</v>
      </c>
      <c r="D16" s="2" t="n">
        <v>35.2</v>
      </c>
      <c r="E16" s="9" t="n">
        <f aca="false">C16-B$11</f>
        <v>65.318</v>
      </c>
      <c r="F16" s="9" t="n">
        <f aca="false">D16-B$11</f>
        <v>34.518</v>
      </c>
      <c r="G16" s="10" t="n">
        <f aca="false">(D$3/(D$3-1))*(E16-F16)*(D$4)*(D$5/D$6)</f>
        <v>0.0788828610877603</v>
      </c>
      <c r="H16" s="10" t="n">
        <f aca="false">(D$3/(D$3-1))*((D$3*F16)-E16)*(D$4)*(D$5/D$6)</f>
        <v>-0.00333182047968436</v>
      </c>
    </row>
    <row r="17" customFormat="false" ht="12.75" hidden="false" customHeight="false" outlineLevel="0" collapsed="false">
      <c r="A17" s="2" t="n">
        <f aca="false">A16+1</f>
        <v>37</v>
      </c>
      <c r="B17" s="2" t="n">
        <v>60</v>
      </c>
      <c r="C17" s="2" t="n">
        <v>111</v>
      </c>
      <c r="D17" s="2" t="n">
        <v>66.7</v>
      </c>
      <c r="E17" s="9" t="n">
        <f aca="false">C17-B$11</f>
        <v>110.318</v>
      </c>
      <c r="F17" s="9" t="n">
        <f aca="false">D17-B$11</f>
        <v>66.018</v>
      </c>
      <c r="G17" s="10" t="n">
        <f aca="false">(D$3/(D$3-1))*(E17-F17)*(D$4)*(D$5/D$6)</f>
        <v>0.113458141109993</v>
      </c>
      <c r="H17" s="10" t="n">
        <f aca="false">(D$3/(D$3-1))*((D$3*F17)-E17)*(D$4)*(D$5/D$6)</f>
        <v>0.0310383128810831</v>
      </c>
    </row>
    <row r="18" customFormat="false" ht="12.75" hidden="false" customHeight="false" outlineLevel="0" collapsed="false">
      <c r="A18" s="2" t="n">
        <f aca="false">A17+1</f>
        <v>38</v>
      </c>
      <c r="B18" s="2" t="n">
        <v>70</v>
      </c>
      <c r="C18" s="2" t="n">
        <v>159</v>
      </c>
      <c r="D18" s="2" t="n">
        <v>80.2</v>
      </c>
      <c r="E18" s="9" t="n">
        <f aca="false">C18-B$11</f>
        <v>158.318</v>
      </c>
      <c r="F18" s="9" t="n">
        <f aca="false">D18-B$11</f>
        <v>79.518</v>
      </c>
      <c r="G18" s="10" t="n">
        <f aca="false">(D$3/(D$3-1))*(E18-F18)*(D$4)*(D$5/D$6)</f>
        <v>0.201817190055699</v>
      </c>
      <c r="H18" s="10" t="n">
        <f aca="false">(D$3/(D$3-1))*((D$3*F18)-E18)*(D$4)*(D$5/D$6)</f>
        <v>-0.0277727017576226</v>
      </c>
    </row>
    <row r="19" customFormat="false" ht="12.75" hidden="false" customHeight="false" outlineLevel="0" collapsed="false">
      <c r="A19" s="2" t="n">
        <f aca="false">A18+1</f>
        <v>39</v>
      </c>
      <c r="B19" s="2" t="n">
        <v>80</v>
      </c>
      <c r="C19" s="2" t="n">
        <v>184</v>
      </c>
      <c r="D19" s="2" t="n">
        <v>102</v>
      </c>
      <c r="E19" s="9" t="n">
        <f aca="false">C19-B$11</f>
        <v>183.318</v>
      </c>
      <c r="F19" s="9" t="n">
        <f aca="false">D19-B$11</f>
        <v>101.318</v>
      </c>
      <c r="G19" s="10" t="n">
        <f aca="false">(D$3/(D$3-1))*(E19-F19)*(D$4)*(D$5/D$6)</f>
        <v>0.210012811986895</v>
      </c>
      <c r="H19" s="10" t="n">
        <f aca="false">(D$3/(D$3-1))*((D$3*F19)-E19)*(D$4)*(D$5/D$6)</f>
        <v>0.0117462798587815</v>
      </c>
    </row>
    <row r="20" customFormat="false" ht="12.75" hidden="false" customHeight="false" outlineLevel="0" collapsed="false">
      <c r="A20" s="2" t="n">
        <f aca="false">A19+1</f>
        <v>40</v>
      </c>
      <c r="B20" s="2" t="n">
        <v>90</v>
      </c>
      <c r="C20" s="2" t="n">
        <v>253</v>
      </c>
      <c r="D20" s="2" t="n">
        <v>146</v>
      </c>
      <c r="E20" s="9" t="n">
        <f aca="false">C20-B$11</f>
        <v>252.318</v>
      </c>
      <c r="F20" s="9" t="n">
        <f aca="false">D20-B$11</f>
        <v>145.318</v>
      </c>
      <c r="G20" s="10" t="n">
        <f aca="false">(D$3/(D$3-1))*(E20-F20)*(D$4)*(D$5/D$6)</f>
        <v>0.274041108324362</v>
      </c>
      <c r="H20" s="10" t="n">
        <f aca="false">(D$3/(D$3-1))*((D$3*F20)-E20)*(D$4)*(D$5/D$6)</f>
        <v>0.0440226879293138</v>
      </c>
    </row>
    <row r="21" customFormat="false" ht="12.75" hidden="false" customHeight="false" outlineLevel="0" collapsed="false">
      <c r="A21" s="2" t="n">
        <f aca="false">A20+1</f>
        <v>41</v>
      </c>
      <c r="B21" s="2" t="n">
        <v>100</v>
      </c>
      <c r="C21" s="2" t="n">
        <v>355</v>
      </c>
      <c r="D21" s="2" t="n">
        <v>210</v>
      </c>
      <c r="E21" s="9" t="n">
        <f aca="false">C21-B$11</f>
        <v>354.318</v>
      </c>
      <c r="F21" s="9" t="n">
        <f aca="false">D21-B$11</f>
        <v>209.318</v>
      </c>
      <c r="G21" s="10" t="n">
        <f aca="false">(D$3/(D$3-1))*(E21-F21)*(D$4)*(D$5/D$6)</f>
        <v>0.371364118757313</v>
      </c>
      <c r="H21" s="10" t="n">
        <f aca="false">(D$3/(D$3-1))*((D$3*F21)-E21)*(D$4)*(D$5/D$6)</f>
        <v>0.0867792475443627</v>
      </c>
    </row>
    <row r="22" customFormat="false" ht="12.75" hidden="false" customHeight="false" outlineLevel="0" collapsed="false">
      <c r="A22" s="2" t="n">
        <f aca="false">A21+1</f>
        <v>42</v>
      </c>
      <c r="B22" s="2" t="n">
        <v>110</v>
      </c>
      <c r="C22" s="2" t="n">
        <v>472</v>
      </c>
      <c r="D22" s="2" t="n">
        <v>293</v>
      </c>
      <c r="E22" s="9" t="n">
        <f aca="false">C22-B$11</f>
        <v>471.318</v>
      </c>
      <c r="F22" s="9" t="n">
        <f aca="false">D22-B$11</f>
        <v>292.318</v>
      </c>
      <c r="G22" s="10" t="n">
        <f aca="false">(D$3/(D$3-1))*(E22-F22)*(D$4)*(D$5/D$6)</f>
        <v>0.45844260177627</v>
      </c>
      <c r="H22" s="10" t="n">
        <f aca="false">(D$3/(D$3-1))*((D$3*F22)-E22)*(D$4)*(D$5/D$6)</f>
        <v>0.181366456931406</v>
      </c>
    </row>
    <row r="23" customFormat="false" ht="12.75" hidden="false" customHeight="false" outlineLevel="0" collapsed="false">
      <c r="A23" s="2" t="n">
        <f aca="false">A22+1</f>
        <v>43</v>
      </c>
      <c r="B23" s="2" t="n">
        <v>120</v>
      </c>
      <c r="C23" s="2" t="n">
        <v>242</v>
      </c>
      <c r="D23" s="2" t="n">
        <v>168</v>
      </c>
      <c r="E23" s="9" t="n">
        <f aca="false">C23-B$11</f>
        <v>241.318</v>
      </c>
      <c r="F23" s="9" t="n">
        <f aca="false">D23-B$11</f>
        <v>167.318</v>
      </c>
      <c r="G23" s="10" t="n">
        <f aca="false">(D$3/(D$3-1))*(E23-F23)*(D$4)*(D$5/D$6)</f>
        <v>0.189523757158905</v>
      </c>
      <c r="H23" s="10" t="n">
        <f aca="false">(D$3/(D$3-1))*((D$3*F23)-E23)*(D$4)*(D$5/D$6)</f>
        <v>0.176692391298771</v>
      </c>
    </row>
    <row r="24" customFormat="false" ht="12.75" hidden="false" customHeight="false" outlineLevel="0" collapsed="false">
      <c r="A24" s="2" t="n">
        <f aca="false">A23+1</f>
        <v>44</v>
      </c>
      <c r="B24" s="2" t="n">
        <v>140</v>
      </c>
      <c r="C24" s="2" t="n">
        <v>133</v>
      </c>
      <c r="D24" s="2" t="n">
        <v>91</v>
      </c>
      <c r="E24" s="9" t="n">
        <f aca="false">C24-B$11</f>
        <v>132.318</v>
      </c>
      <c r="F24" s="9" t="n">
        <f aca="false">D24-B$11</f>
        <v>90.318</v>
      </c>
      <c r="G24" s="10" t="n">
        <f aca="false">(D$3/(D$3-1))*(E24-F24)*(D$4)*(D$5/D$6)</f>
        <v>0.107567537846946</v>
      </c>
      <c r="H24" s="10" t="n">
        <f aca="false">(D$3/(D$3-1))*((D$3*F24)-E24)*(D$4)*(D$5/D$6)</f>
        <v>0.0901153778967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5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5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321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67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4.6</v>
      </c>
      <c r="D14" s="2" t="n">
        <v>18.7</v>
      </c>
      <c r="E14" s="9" t="n">
        <f aca="false">C14-B$11</f>
        <v>33.933</v>
      </c>
      <c r="F14" s="9" t="n">
        <f aca="false">D14-B$11</f>
        <v>18.033</v>
      </c>
      <c r="G14" s="10" t="n">
        <f aca="false">(D$3/(D$3-1))*(E14-F14)*(D$4)*(D$5/D$6)</f>
        <v>0.0407219964706295</v>
      </c>
      <c r="H14" s="10" t="n">
        <f aca="false">(D$3/(D$3-1))*((D$3*F14)-E14)*(D$4)*(D$5/D$6)</f>
        <v>-0.00125238886632355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35.6</v>
      </c>
      <c r="D15" s="2" t="n">
        <v>19.7</v>
      </c>
      <c r="E15" s="9" t="n">
        <f aca="false">C15-B$11</f>
        <v>34.933</v>
      </c>
      <c r="F15" s="9" t="n">
        <f aca="false">D15-B$11</f>
        <v>19.033</v>
      </c>
      <c r="G15" s="10" t="n">
        <f aca="false">(D$3/(D$3-1))*(E15-F15)*(D$4)*(D$5/D$6)</f>
        <v>0.0407219964706295</v>
      </c>
      <c r="H15" s="10" t="n">
        <f aca="false">(D$3/(D$3-1))*((D$3*F15)-E15)*(D$4)*(D$5/D$6)</f>
        <v>0.000936354415676448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63.4</v>
      </c>
      <c r="D16" s="2" t="n">
        <v>35.6</v>
      </c>
      <c r="E16" s="9" t="n">
        <f aca="false">C16-B$11</f>
        <v>62.733</v>
      </c>
      <c r="F16" s="9" t="n">
        <f aca="false">D16-B$11</f>
        <v>34.933</v>
      </c>
      <c r="G16" s="10" t="n">
        <f aca="false">(D$3/(D$3-1))*(E16-F16)*(D$4)*(D$5/D$6)</f>
        <v>0.0711994655272642</v>
      </c>
      <c r="H16" s="10" t="n">
        <f aca="false">(D$3/(D$3-1))*((D$3*F16)-E16)*(D$4)*(D$5/D$6)</f>
        <v>0.00525990354284179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93.4</v>
      </c>
      <c r="D17" s="2" t="n">
        <v>52.3</v>
      </c>
      <c r="E17" s="9" t="n">
        <f aca="false">C17-B$11</f>
        <v>92.733</v>
      </c>
      <c r="F17" s="9" t="n">
        <f aca="false">D17-B$11</f>
        <v>51.633</v>
      </c>
      <c r="G17" s="10" t="n">
        <f aca="false">(D$3/(D$3-1))*(E17-F17)*(D$4)*(D$5/D$6)</f>
        <v>0.105262519178797</v>
      </c>
      <c r="H17" s="10" t="n">
        <f aca="false">(D$3/(D$3-1))*((D$3*F17)-E17)*(D$4)*(D$5/D$6)</f>
        <v>0.00774886270070888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34</v>
      </c>
      <c r="D18" s="2" t="n">
        <v>75.3</v>
      </c>
      <c r="E18" s="9" t="n">
        <f aca="false">C18-B$11</f>
        <v>133.333</v>
      </c>
      <c r="F18" s="9" t="n">
        <f aca="false">D18-B$11</f>
        <v>74.633</v>
      </c>
      <c r="G18" s="10" t="n">
        <f aca="false">(D$3/(D$3-1))*(E18-F18)*(D$4)*(D$5/D$6)</f>
        <v>0.150338439800374</v>
      </c>
      <c r="H18" s="10" t="n">
        <f aca="false">(D$3/(D$3-1))*((D$3*F18)-E18)*(D$4)*(D$5/D$6)</f>
        <v>0.0130140375651315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64</v>
      </c>
      <c r="D19" s="2" t="n">
        <v>96.3</v>
      </c>
      <c r="E19" s="9" t="n">
        <f aca="false">C19-B$11</f>
        <v>163.333</v>
      </c>
      <c r="F19" s="9" t="n">
        <f aca="false">D19-B$11</f>
        <v>95.633</v>
      </c>
      <c r="G19" s="10" t="n">
        <f aca="false">(D$3/(D$3-1))*(E19-F19)*(D$4)*(D$5/D$6)</f>
        <v>0.173388626481863</v>
      </c>
      <c r="H19" s="10" t="n">
        <f aca="false">(D$3/(D$3-1))*((D$3*F19)-E19)*(D$4)*(D$5/D$6)</f>
        <v>0.0359274598056431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241</v>
      </c>
      <c r="D20" s="2" t="n">
        <v>148</v>
      </c>
      <c r="E20" s="9" t="n">
        <f aca="false">C20-B$11</f>
        <v>240.333</v>
      </c>
      <c r="F20" s="9" t="n">
        <f aca="false">D20-B$11</f>
        <v>147.333</v>
      </c>
      <c r="G20" s="10" t="n">
        <f aca="false">(D$3/(D$3-1))*(E20-F20)*(D$4)*(D$5/D$6)</f>
        <v>0.23818526237538</v>
      </c>
      <c r="H20" s="10" t="n">
        <f aca="false">(D$3/(D$3-1))*((D$3*F20)-E20)*(D$4)*(D$5/D$6)</f>
        <v>0.0842888515915258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510</v>
      </c>
      <c r="D21" s="2" t="n">
        <v>321</v>
      </c>
      <c r="E21" s="9" t="n">
        <f aca="false">C21-B$11</f>
        <v>509.333</v>
      </c>
      <c r="F21" s="9" t="n">
        <f aca="false">D21-B$11</f>
        <v>320.333</v>
      </c>
      <c r="G21" s="10" t="n">
        <f aca="false">(D$3/(D$3-1))*(E21-F21)*(D$4)*(D$5/D$6)</f>
        <v>0.484053920311257</v>
      </c>
      <c r="H21" s="10" t="n">
        <f aca="false">(D$3/(D$3-1))*((D$3*F21)-E21)*(D$4)*(D$5/D$6)</f>
        <v>0.217072781441649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356</v>
      </c>
      <c r="D22" s="2" t="n">
        <v>235</v>
      </c>
      <c r="E22" s="9" t="n">
        <f aca="false">C22-B$11</f>
        <v>355.333</v>
      </c>
      <c r="F22" s="9" t="n">
        <f aca="false">D22-B$11</f>
        <v>234.333</v>
      </c>
      <c r="G22" s="10" t="n">
        <f aca="false">(D$3/(D$3-1))*(E22-F22)*(D$4)*(D$5/D$6)</f>
        <v>0.309896954273344</v>
      </c>
      <c r="H22" s="10" t="n">
        <f aca="false">(D$3/(D$3-1))*((D$3*F22)-E22)*(D$4)*(D$5/D$6)</f>
        <v>0.202997825227562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286</v>
      </c>
      <c r="D23" s="2" t="n">
        <v>188</v>
      </c>
      <c r="E23" s="9" t="n">
        <f aca="false">C23-B$11</f>
        <v>285.333</v>
      </c>
      <c r="F23" s="9" t="n">
        <f aca="false">D23-B$11</f>
        <v>187.333</v>
      </c>
      <c r="G23" s="10" t="n">
        <f aca="false">(D$3/(D$3-1))*(E23-F23)*(D$4)*(D$5/D$6)</f>
        <v>0.250990921642874</v>
      </c>
      <c r="H23" s="10" t="n">
        <f aca="false">(D$3/(D$3-1))*((D$3*F23)-E23)*(D$4)*(D$5/D$6)</f>
        <v>0.159032923604032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140</v>
      </c>
      <c r="D24" s="2" t="n">
        <v>94.2</v>
      </c>
      <c r="E24" s="9" t="n">
        <f aca="false">C24-B$11</f>
        <v>139.333</v>
      </c>
      <c r="F24" s="9" t="n">
        <f aca="false">D24-B$11</f>
        <v>93.533</v>
      </c>
      <c r="G24" s="10" t="n">
        <f aca="false">(D$3/(D$3-1))*(E24-F24)*(D$4)*(D$5/D$6)</f>
        <v>0.117299838890241</v>
      </c>
      <c r="H24" s="10" t="n">
        <f aca="false">(D$3/(D$3-1))*((D$3*F24)-E24)*(D$4)*(D$5/D$6)</f>
        <v>0.0874198865050649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7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6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223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58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234</v>
      </c>
      <c r="D14" s="2" t="n">
        <v>156</v>
      </c>
      <c r="E14" s="9" t="n">
        <f aca="false">C14-B$11</f>
        <v>233.342</v>
      </c>
      <c r="F14" s="9" t="n">
        <f aca="false">D14-B$11</f>
        <v>155.342</v>
      </c>
      <c r="G14" s="10" t="n">
        <f aca="false">(D$3/(D$3-1))*(E14-F14)*(D$4)*(D$5/D$6)</f>
        <v>0.1997682845729</v>
      </c>
      <c r="H14" s="10" t="n">
        <f aca="false">(D$3/(D$3-1))*((D$3*F14)-E14)*(D$4)*(D$5/D$6)</f>
        <v>0.140235474339544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37.9</v>
      </c>
      <c r="D15" s="2" t="n">
        <v>21.7</v>
      </c>
      <c r="E15" s="9" t="n">
        <f aca="false">C15-B$11</f>
        <v>37.242</v>
      </c>
      <c r="F15" s="9" t="n">
        <f aca="false">D15-B$11</f>
        <v>21.042</v>
      </c>
      <c r="G15" s="10" t="n">
        <f aca="false">(D$3/(D$3-1))*(E15-F15)*(D$4)*(D$5/D$6)</f>
        <v>0.0414903360266792</v>
      </c>
      <c r="H15" s="10" t="n">
        <f aca="false">(D$3/(D$3-1))*((D$3*F15)-E15)*(D$4)*(D$5/D$6)</f>
        <v>0.00456520011316485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57.9</v>
      </c>
      <c r="D16" s="2" t="n">
        <v>33.1</v>
      </c>
      <c r="E16" s="9" t="n">
        <f aca="false">C16-B$11</f>
        <v>57.242</v>
      </c>
      <c r="F16" s="9" t="n">
        <f aca="false">D16-B$11</f>
        <v>32.442</v>
      </c>
      <c r="G16" s="10" t="n">
        <f aca="false">(D$3/(D$3-1))*(E16-F16)*(D$4)*(D$5/D$6)</f>
        <v>0.0635160699667681</v>
      </c>
      <c r="H16" s="10" t="n">
        <f aca="false">(D$3/(D$3-1))*((D$3*F16)-E16)*(D$4)*(D$5/D$6)</f>
        <v>0.00749113958787594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93.6</v>
      </c>
      <c r="D17" s="2" t="n">
        <v>53.5</v>
      </c>
      <c r="E17" s="9" t="n">
        <f aca="false">C17-B$11</f>
        <v>92.942</v>
      </c>
      <c r="F17" s="9" t="n">
        <f aca="false">D17-B$11</f>
        <v>52.842</v>
      </c>
      <c r="G17" s="10" t="n">
        <f aca="false">(D$3/(D$3-1))*(E17-F17)*(D$4)*(D$5/D$6)</f>
        <v>0.102701387325298</v>
      </c>
      <c r="H17" s="10" t="n">
        <f aca="false">(D$3/(D$3-1))*((D$3*F17)-E17)*(D$4)*(D$5/D$6)</f>
        <v>0.0129561851821456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46</v>
      </c>
      <c r="D18" s="2" t="n">
        <v>85</v>
      </c>
      <c r="E18" s="9" t="n">
        <f aca="false">C18-B$11</f>
        <v>145.342</v>
      </c>
      <c r="F18" s="9" t="n">
        <f aca="false">D18-B$11</f>
        <v>84.342</v>
      </c>
      <c r="G18" s="10" t="n">
        <f aca="false">(D$3/(D$3-1))*(E18-F18)*(D$4)*(D$5/D$6)</f>
        <v>0.156229043063422</v>
      </c>
      <c r="H18" s="10" t="n">
        <f aca="false">(D$3/(D$3-1))*((D$3*F18)-E18)*(D$4)*(D$5/D$6)</f>
        <v>0.0283739428270225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86</v>
      </c>
      <c r="D19" s="2" t="n">
        <v>117</v>
      </c>
      <c r="E19" s="9" t="n">
        <f aca="false">C19-B$11</f>
        <v>185.342</v>
      </c>
      <c r="F19" s="9" t="n">
        <f aca="false">D19-B$11</f>
        <v>116.342</v>
      </c>
      <c r="G19" s="10" t="n">
        <f aca="false">(D$3/(D$3-1))*(E19-F19)*(D$4)*(D$5/D$6)</f>
        <v>0.176718097891411</v>
      </c>
      <c r="H19" s="10" t="n">
        <f aca="false">(D$3/(D$3-1))*((D$3*F19)-E19)*(D$4)*(D$5/D$6)</f>
        <v>0.0779246730230328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242</v>
      </c>
      <c r="D20" s="2" t="n">
        <v>150</v>
      </c>
      <c r="E20" s="9" t="n">
        <f aca="false">C20-B$11</f>
        <v>241.342</v>
      </c>
      <c r="F20" s="9" t="n">
        <f aca="false">D20-B$11</f>
        <v>149.342</v>
      </c>
      <c r="G20" s="10" t="n">
        <f aca="false">(D$3/(D$3-1))*(E20-F20)*(D$4)*(D$5/D$6)</f>
        <v>0.235624130521882</v>
      </c>
      <c r="H20" s="10" t="n">
        <f aca="false">(D$3/(D$3-1))*((D$3*F20)-E20)*(D$4)*(D$5/D$6)</f>
        <v>0.0912471686985625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391</v>
      </c>
      <c r="D21" s="2" t="n">
        <v>265</v>
      </c>
      <c r="E21" s="9" t="n">
        <f aca="false">C21-B$11</f>
        <v>390.342</v>
      </c>
      <c r="F21" s="9" t="n">
        <f aca="false">D21-B$11</f>
        <v>264.342</v>
      </c>
      <c r="G21" s="10" t="n">
        <f aca="false">(D$3/(D$3-1))*(E21-F21)*(D$4)*(D$5/D$6)</f>
        <v>0.322702613540838</v>
      </c>
      <c r="H21" s="10" t="n">
        <f aca="false">(D$3/(D$3-1))*((D$3*F21)-E21)*(D$4)*(D$5/D$6)</f>
        <v>0.255874163109606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332</v>
      </c>
      <c r="D22" s="2" t="n">
        <v>215</v>
      </c>
      <c r="E22" s="9" t="n">
        <f aca="false">C22-B$11</f>
        <v>331.342</v>
      </c>
      <c r="F22" s="9" t="n">
        <f aca="false">D22-B$11</f>
        <v>214.342</v>
      </c>
      <c r="G22" s="10" t="n">
        <f aca="false">(D$3/(D$3-1))*(E22-F22)*(D$4)*(D$5/D$6)</f>
        <v>0.299652426859349</v>
      </c>
      <c r="H22" s="10" t="n">
        <f aca="false">(D$3/(D$3-1))*((D$3*F22)-E22)*(D$4)*(D$5/D$6)</f>
        <v>0.169487185691095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236</v>
      </c>
      <c r="D23" s="2" t="n">
        <v>162</v>
      </c>
      <c r="E23" s="9" t="n">
        <f aca="false">C23-B$11</f>
        <v>235.342</v>
      </c>
      <c r="F23" s="9" t="n">
        <f aca="false">D23-B$11</f>
        <v>161.342</v>
      </c>
      <c r="G23" s="10" t="n">
        <f aca="false">(D$3/(D$3-1))*(E23-F23)*(D$4)*(D$5/D$6)</f>
        <v>0.189523757158905</v>
      </c>
      <c r="H23" s="10" t="n">
        <f aca="false">(D$3/(D$3-1))*((D$3*F23)-E23)*(D$4)*(D$5/D$6)</f>
        <v>0.163612461445539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113</v>
      </c>
      <c r="D24" s="2" t="n">
        <v>75.4</v>
      </c>
      <c r="E24" s="9" t="n">
        <f aca="false">C24-B$11</f>
        <v>112.342</v>
      </c>
      <c r="F24" s="9" t="n">
        <f aca="false">D24-B$11</f>
        <v>74.742</v>
      </c>
      <c r="G24" s="10" t="n">
        <f aca="false">(D$3/(D$3-1))*(E24-F24)*(D$4)*(D$5/D$6)</f>
        <v>0.0962985576915516</v>
      </c>
      <c r="H24" s="10" t="n">
        <f aca="false">(D$3/(D$3-1))*((D$3*F24)-E24)*(D$4)*(D$5/D$6)</f>
        <v>0.0672924926916925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8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6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311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73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43.7</v>
      </c>
      <c r="D14" s="2" t="n">
        <v>25.3</v>
      </c>
      <c r="E14" s="9" t="n">
        <f aca="false">C14-B$11</f>
        <v>43.027</v>
      </c>
      <c r="F14" s="9" t="n">
        <f aca="false">D14-B$11</f>
        <v>24.627</v>
      </c>
      <c r="G14" s="10" t="n">
        <f aca="false">(D$3/(D$3-1))*(E14-F14)*(D$4)*(D$5/D$6)</f>
        <v>0.0471248261043763</v>
      </c>
      <c r="H14" s="10" t="n">
        <f aca="false">(D$3/(D$3-1))*((D$3*F14)-E14)*(D$4)*(D$5/D$6)</f>
        <v>0.00677735470143769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41.5</v>
      </c>
      <c r="D15" s="2" t="n">
        <v>23.9</v>
      </c>
      <c r="E15" s="9" t="n">
        <f aca="false">C15-B$11</f>
        <v>40.827</v>
      </c>
      <c r="F15" s="9" t="n">
        <f aca="false">D15-B$11</f>
        <v>23.227</v>
      </c>
      <c r="G15" s="10" t="n">
        <f aca="false">(D$3/(D$3-1))*(E15-F15)*(D$4)*(D$5/D$6)</f>
        <v>0.0450759206215774</v>
      </c>
      <c r="H15" s="10" t="n">
        <f aca="false">(D$3/(D$3-1))*((D$3*F15)-E15)*(D$4)*(D$5/D$6)</f>
        <v>0.00576201958943665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71.8</v>
      </c>
      <c r="D16" s="2" t="n">
        <v>41.5</v>
      </c>
      <c r="E16" s="9" t="n">
        <f aca="false">C16-B$11</f>
        <v>71.127</v>
      </c>
      <c r="F16" s="9" t="n">
        <f aca="false">D16-B$11</f>
        <v>40.827</v>
      </c>
      <c r="G16" s="10" t="n">
        <f aca="false">(D$3/(D$3-1))*(E16-F16)*(D$4)*(D$5/D$6)</f>
        <v>0.077602295161011</v>
      </c>
      <c r="H16" s="10" t="n">
        <f aca="false">(D$3/(D$3-1))*((D$3*F16)-E16)*(D$4)*(D$5/D$6)</f>
        <v>0.011757526813203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106</v>
      </c>
      <c r="D17" s="2" t="n">
        <v>60.5</v>
      </c>
      <c r="E17" s="9" t="n">
        <f aca="false">C17-B$11</f>
        <v>105.327</v>
      </c>
      <c r="F17" s="9" t="n">
        <f aca="false">D17-B$11</f>
        <v>59.827</v>
      </c>
      <c r="G17" s="10" t="n">
        <f aca="false">(D$3/(D$3-1))*(E17-F17)*(D$4)*(D$5/D$6)</f>
        <v>0.116531499334191</v>
      </c>
      <c r="H17" s="10" t="n">
        <f aca="false">(D$3/(D$3-1))*((D$3*F17)-E17)*(D$4)*(D$5/D$6)</f>
        <v>0.0144144449980226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41</v>
      </c>
      <c r="D18" s="2" t="n">
        <v>81.2</v>
      </c>
      <c r="E18" s="9" t="n">
        <f aca="false">C18-B$11</f>
        <v>140.327</v>
      </c>
      <c r="F18" s="9" t="n">
        <f aca="false">D18-B$11</f>
        <v>80.527</v>
      </c>
      <c r="G18" s="10" t="n">
        <f aca="false">(D$3/(D$3-1))*(E18-F18)*(D$4)*(D$5/D$6)</f>
        <v>0.153155684839223</v>
      </c>
      <c r="H18" s="10" t="n">
        <f aca="false">(D$3/(D$3-1))*((D$3*F18)-E18)*(D$4)*(D$5/D$6)</f>
        <v>0.023097245430391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77</v>
      </c>
      <c r="D19" s="2" t="n">
        <v>109</v>
      </c>
      <c r="E19" s="9" t="n">
        <f aca="false">C19-B$11</f>
        <v>176.327</v>
      </c>
      <c r="F19" s="9" t="n">
        <f aca="false">D19-B$11</f>
        <v>108.327</v>
      </c>
      <c r="G19" s="10" t="n">
        <f aca="false">(D$3/(D$3-1))*(E19-F19)*(D$4)*(D$5/D$6)</f>
        <v>0.174156966037912</v>
      </c>
      <c r="H19" s="10" t="n">
        <f aca="false">(D$3/(D$3-1))*((D$3*F19)-E19)*(D$4)*(D$5/D$6)</f>
        <v>0.0629430274713015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/>
      <c r="D20" s="2"/>
      <c r="E20" s="9" t="n">
        <f aca="false">C20-B$11</f>
        <v>-0.673</v>
      </c>
      <c r="F20" s="9" t="n">
        <f aca="false">D20-B$11</f>
        <v>-0.673</v>
      </c>
      <c r="G20" s="10" t="n">
        <f aca="false">(D$3/(D$3-1))*(E20-F20)*(D$4)*(D$5/D$6)</f>
        <v>0</v>
      </c>
      <c r="H20" s="10" t="n">
        <f aca="false">(D$3/(D$3-1))*((D$3*F20)-E20)*(D$4)*(D$5/D$6)</f>
        <v>-0.001473024228786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378</v>
      </c>
      <c r="D21" s="2" t="n">
        <v>254</v>
      </c>
      <c r="E21" s="9" t="n">
        <f aca="false">C21-B$11</f>
        <v>377.327</v>
      </c>
      <c r="F21" s="9" t="n">
        <f aca="false">D21-B$11</f>
        <v>253.327</v>
      </c>
      <c r="G21" s="10" t="n">
        <f aca="false">(D$3/(D$3-1))*(E21-F21)*(D$4)*(D$5/D$6)</f>
        <v>0.31758034983384</v>
      </c>
      <c r="H21" s="10" t="n">
        <f aca="false">(D$3/(D$3-1))*((D$3*F21)-E21)*(D$4)*(D$5/D$6)</f>
        <v>0.236887419565374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315</v>
      </c>
      <c r="D22" s="2" t="n">
        <v>217</v>
      </c>
      <c r="E22" s="9" t="n">
        <f aca="false">C22-B$11</f>
        <v>314.327</v>
      </c>
      <c r="F22" s="9" t="n">
        <f aca="false">D22-B$11</f>
        <v>216.327</v>
      </c>
      <c r="G22" s="10" t="n">
        <f aca="false">(D$3/(D$3-1))*(E22-F22)*(D$4)*(D$5/D$6)</f>
        <v>0.250990921642874</v>
      </c>
      <c r="H22" s="10" t="n">
        <f aca="false">(D$3/(D$3-1))*((D$3*F22)-E22)*(D$4)*(D$5/D$6)</f>
        <v>0.22249334632234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168</v>
      </c>
      <c r="D23" s="2" t="n">
        <v>108</v>
      </c>
      <c r="E23" s="9" t="n">
        <f aca="false">C23-B$11</f>
        <v>167.327</v>
      </c>
      <c r="F23" s="9" t="n">
        <f aca="false">D23-B$11</f>
        <v>107.327</v>
      </c>
      <c r="G23" s="10" t="n">
        <f aca="false">(D$3/(D$3-1))*(E23-F23)*(D$4)*(D$5/D$6)</f>
        <v>0.153667911209923</v>
      </c>
      <c r="H23" s="10" t="n">
        <f aca="false">(D$3/(D$3-1))*((D$3*F23)-E23)*(D$4)*(D$5/D$6)</f>
        <v>0.0812433390172912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72.7</v>
      </c>
      <c r="D24" s="2" t="n">
        <v>43.2</v>
      </c>
      <c r="E24" s="9" t="n">
        <f aca="false">C24-B$11</f>
        <v>72.027</v>
      </c>
      <c r="F24" s="9" t="n">
        <f aca="false">D24-B$11</f>
        <v>42.527</v>
      </c>
      <c r="G24" s="10" t="n">
        <f aca="false">(D$3/(D$3-1))*(E24-F24)*(D$4)*(D$5/D$6)</f>
        <v>0.075553389678212</v>
      </c>
      <c r="H24" s="10" t="n">
        <f aca="false">(D$3/(D$3-1))*((D$3*F24)-E24)*(D$4)*(D$5/D$6)</f>
        <v>0.017527295875402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9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403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.2</v>
      </c>
      <c r="C9" s="6"/>
    </row>
    <row r="10" customFormat="false" ht="12.75" hidden="false" customHeight="false" outlineLevel="0" collapsed="false">
      <c r="A10" s="1" t="s">
        <v>12</v>
      </c>
      <c r="B10" s="2" t="n">
        <v>484</v>
      </c>
      <c r="C10" s="6"/>
    </row>
    <row r="11" customFormat="false" ht="12.75" hidden="false" customHeight="false" outlineLevel="0" collapsed="false">
      <c r="A11" s="1" t="s">
        <v>13</v>
      </c>
      <c r="B11" s="2" t="n">
        <v>0.732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9.7</v>
      </c>
      <c r="D14" s="2" t="n">
        <v>22.6</v>
      </c>
      <c r="E14" s="9" t="n">
        <f aca="false">C14-B$11</f>
        <v>38.968</v>
      </c>
      <c r="F14" s="9" t="n">
        <f aca="false">D14-B$11</f>
        <v>21.868</v>
      </c>
      <c r="G14" s="10" t="n">
        <f aca="false">(D$3/(D$3-1))*(E14-F14)*(D$4)*(D$5/D$6)</f>
        <v>0.043795354694828</v>
      </c>
      <c r="H14" s="10" t="n">
        <f aca="false">(D$3/(D$3-1))*((D$3*F14)-E14)*(D$4)*(D$5/D$6)</f>
        <v>0.00406808339594801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43.2</v>
      </c>
      <c r="D15" s="2" t="n">
        <v>24.4</v>
      </c>
      <c r="E15" s="9" t="n">
        <f aca="false">C15-B$11</f>
        <v>42.468</v>
      </c>
      <c r="F15" s="9" t="n">
        <f aca="false">D15-B$11</f>
        <v>23.668</v>
      </c>
      <c r="G15" s="10" t="n">
        <f aca="false">(D$3/(D$3-1))*(E15-F15)*(D$4)*(D$5/D$6)</f>
        <v>0.0481492788457758</v>
      </c>
      <c r="H15" s="10" t="n">
        <f aca="false">(D$3/(D$3-1))*((D$3*F15)-E15)*(D$4)*(D$5/D$6)</f>
        <v>0.0036538971526002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73</v>
      </c>
      <c r="D16" s="2" t="n">
        <v>41.1</v>
      </c>
      <c r="E16" s="9" t="n">
        <f aca="false">C16-B$11</f>
        <v>72.268</v>
      </c>
      <c r="F16" s="9" t="n">
        <f aca="false">D16-B$11</f>
        <v>40.368</v>
      </c>
      <c r="G16" s="10" t="n">
        <f aca="false">(D$3/(D$3-1))*(E16-F16)*(D$4)*(D$5/D$6)</f>
        <v>0.0817001061266089</v>
      </c>
      <c r="H16" s="10" t="n">
        <f aca="false">(D$3/(D$3-1))*((D$3*F16)-E16)*(D$4)*(D$5/D$6)</f>
        <v>0.00665508268116707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113</v>
      </c>
      <c r="D17" s="2" t="n">
        <v>64.9</v>
      </c>
      <c r="E17" s="9" t="n">
        <f aca="false">C17-B$11</f>
        <v>112.268</v>
      </c>
      <c r="F17" s="9" t="n">
        <f aca="false">D17-B$11</f>
        <v>64.168</v>
      </c>
      <c r="G17" s="10" t="n">
        <f aca="false">(D$3/(D$3-1))*(E17-F17)*(D$4)*(D$5/D$6)</f>
        <v>0.123190442153288</v>
      </c>
      <c r="H17" s="10" t="n">
        <f aca="false">(D$3/(D$3-1))*((D$3*F17)-E17)*(D$4)*(D$5/D$6)</f>
        <v>0.0172568367660879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66</v>
      </c>
      <c r="D18" s="2" t="n">
        <v>98.8</v>
      </c>
      <c r="E18" s="9" t="n">
        <f aca="false">C18-B$11</f>
        <v>165.268</v>
      </c>
      <c r="F18" s="9" t="n">
        <f aca="false">D18-B$11</f>
        <v>98.068</v>
      </c>
      <c r="G18" s="10" t="n">
        <f aca="false">(D$3/(D$3-1))*(E18-F18)*(D$4)*(D$5/D$6)</f>
        <v>0.172108060555114</v>
      </c>
      <c r="H18" s="10" t="n">
        <f aca="false">(D$3/(D$3-1))*((D$3*F18)-E18)*(D$4)*(D$5/D$6)</f>
        <v>0.0425376156240625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233</v>
      </c>
      <c r="D19" s="2" t="n">
        <v>147</v>
      </c>
      <c r="E19" s="9" t="n">
        <f aca="false">C19-B$11</f>
        <v>232.268</v>
      </c>
      <c r="F19" s="9" t="n">
        <f aca="false">D19-B$11</f>
        <v>146.268</v>
      </c>
      <c r="G19" s="10" t="n">
        <f aca="false">(D$3/(D$3-1))*(E19-F19)*(D$4)*(D$5/D$6)</f>
        <v>0.220257339400889</v>
      </c>
      <c r="H19" s="10" t="n">
        <f aca="false">(D$3/(D$3-1))*((D$3*F19)-E19)*(D$4)*(D$5/D$6)</f>
        <v>0.0998857629706866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394</v>
      </c>
      <c r="D20" s="2" t="n">
        <v>249</v>
      </c>
      <c r="E20" s="9" t="n">
        <f aca="false">C20-B$11</f>
        <v>393.268</v>
      </c>
      <c r="F20" s="9" t="n">
        <f aca="false">D20-B$11</f>
        <v>248.268</v>
      </c>
      <c r="G20" s="10" t="n">
        <f aca="false">(D$3/(D$3-1))*(E20-F20)*(D$4)*(D$5/D$6)</f>
        <v>0.371364118757313</v>
      </c>
      <c r="H20" s="10" t="n">
        <f aca="false">(D$3/(D$3-1))*((D$3*F20)-E20)*(D$4)*(D$5/D$6)</f>
        <v>0.172030798378263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394</v>
      </c>
      <c r="D21" s="2" t="n">
        <v>267</v>
      </c>
      <c r="E21" s="9" t="n">
        <f aca="false">C21-B$11</f>
        <v>393.268</v>
      </c>
      <c r="F21" s="9" t="n">
        <f aca="false">D21-B$11</f>
        <v>266.268</v>
      </c>
      <c r="G21" s="10" t="n">
        <f aca="false">(D$3/(D$3-1))*(E21-F21)*(D$4)*(D$5/D$6)</f>
        <v>0.325263745394337</v>
      </c>
      <c r="H21" s="10" t="n">
        <f aca="false">(D$3/(D$3-1))*((D$3*F21)-E21)*(D$4)*(D$5/D$6)</f>
        <v>0.257528550817239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246</v>
      </c>
      <c r="D22" s="2" t="n">
        <v>174</v>
      </c>
      <c r="E22" s="9" t="n">
        <f aca="false">C22-B$11</f>
        <v>245.268</v>
      </c>
      <c r="F22" s="9" t="n">
        <f aca="false">D22-B$11</f>
        <v>173.268</v>
      </c>
      <c r="G22" s="10" t="n">
        <f aca="false">(D$3/(D$3-1))*(E22-F22)*(D$4)*(D$5/D$6)</f>
        <v>0.184401493451907</v>
      </c>
      <c r="H22" s="10" t="n">
        <f aca="false">(D$3/(D$3-1))*((D$3*F22)-E22)*(D$4)*(D$5/D$6)</f>
        <v>0.194837677533669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170</v>
      </c>
      <c r="D23" s="2" t="n">
        <v>130</v>
      </c>
      <c r="E23" s="9" t="n">
        <f aca="false">C23-B$11</f>
        <v>169.268</v>
      </c>
      <c r="F23" s="9" t="n">
        <f aca="false">D23-B$11</f>
        <v>129.268</v>
      </c>
      <c r="G23" s="10" t="n">
        <f aca="false">(D$3/(D$3-1))*(E23-F23)*(D$4)*(D$5/D$6)</f>
        <v>0.102445274139949</v>
      </c>
      <c r="H23" s="10" t="n">
        <f aca="false">(D$3/(D$3-1))*((D$3*F23)-E23)*(D$4)*(D$5/D$6)</f>
        <v>0.180489192437628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47.4</v>
      </c>
      <c r="D24" s="2" t="n">
        <v>30.5</v>
      </c>
      <c r="E24" s="9" t="n">
        <f aca="false">C24-B$11</f>
        <v>46.668</v>
      </c>
      <c r="F24" s="9" t="n">
        <f aca="false">D24-B$11</f>
        <v>29.768</v>
      </c>
      <c r="G24" s="10" t="n">
        <f aca="false">(D$3/(D$3-1))*(E24-F24)*(D$4)*(D$5/D$6)</f>
        <v>0.0432831283241282</v>
      </c>
      <c r="H24" s="10" t="n">
        <f aca="false">(D$3/(D$3-1))*((D$3*F24)-E24)*(D$4)*(D$5/D$6)</f>
        <v>0.0218713816944478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0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6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333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3.2</v>
      </c>
      <c r="C9" s="6"/>
    </row>
    <row r="10" customFormat="false" ht="12.75" hidden="false" customHeight="false" outlineLevel="0" collapsed="false">
      <c r="A10" s="1" t="s">
        <v>12</v>
      </c>
      <c r="B10" s="2" t="n">
        <v>472</v>
      </c>
      <c r="C10" s="6"/>
    </row>
    <row r="11" customFormat="false" ht="12.75" hidden="false" customHeight="false" outlineLevel="0" collapsed="false">
      <c r="A11" s="1" t="s">
        <v>13</v>
      </c>
      <c r="B11" s="2" t="n">
        <v>0.692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5.5</v>
      </c>
      <c r="D14" s="2" t="n">
        <v>19.6</v>
      </c>
      <c r="E14" s="9" t="n">
        <f aca="false">C14-B$11</f>
        <v>34.808</v>
      </c>
      <c r="F14" s="9" t="n">
        <f aca="false">D14-B$11</f>
        <v>18.908</v>
      </c>
      <c r="G14" s="10" t="n">
        <f aca="false">(D$3/(D$3-1))*(E14-F14)*(D$4)*(D$5/D$6)</f>
        <v>0.0407219964706295</v>
      </c>
      <c r="H14" s="10" t="n">
        <f aca="false">(D$3/(D$3-1))*((D$3*F14)-E14)*(D$4)*(D$5/D$6)</f>
        <v>0.000662761505426465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43.4</v>
      </c>
      <c r="D15" s="2" t="n">
        <v>24.1</v>
      </c>
      <c r="E15" s="9" t="n">
        <f aca="false">C15-B$11</f>
        <v>42.708</v>
      </c>
      <c r="F15" s="9" t="n">
        <f aca="false">D15-B$11</f>
        <v>23.408</v>
      </c>
      <c r="G15" s="10" t="n">
        <f aca="false">(D$3/(D$3-1))*(E15-F15)*(D$4)*(D$5/D$6)</f>
        <v>0.0494298447725252</v>
      </c>
      <c r="H15" s="10" t="n">
        <f aca="false">(D$3/(D$3-1))*((D$3*F15)-E15)*(D$4)*(D$5/D$6)</f>
        <v>0.00180425797253085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58.7</v>
      </c>
      <c r="D16" s="2" t="n">
        <v>35.7</v>
      </c>
      <c r="E16" s="9" t="n">
        <f aca="false">C16-B$11</f>
        <v>58.008</v>
      </c>
      <c r="F16" s="9" t="n">
        <f aca="false">D16-B$11</f>
        <v>35.008</v>
      </c>
      <c r="G16" s="10" t="n">
        <f aca="false">(D$3/(D$3-1))*(E16-F16)*(D$4)*(D$5/D$6)</f>
        <v>0.0589060326304704</v>
      </c>
      <c r="H16" s="10" t="n">
        <f aca="false">(D$3/(D$3-1))*((D$3*F16)-E16)*(D$4)*(D$5/D$6)</f>
        <v>0.0177174921857856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84.3</v>
      </c>
      <c r="D17" s="2" t="n">
        <v>48.7</v>
      </c>
      <c r="E17" s="9" t="n">
        <f aca="false">C17-B$11</f>
        <v>83.608</v>
      </c>
      <c r="F17" s="9" t="n">
        <f aca="false">D17-B$11</f>
        <v>48.008</v>
      </c>
      <c r="G17" s="10" t="n">
        <f aca="false">(D$3/(D$3-1))*(E17-F17)*(D$4)*(D$5/D$6)</f>
        <v>0.0911762939845542</v>
      </c>
      <c r="H17" s="10" t="n">
        <f aca="false">(D$3/(D$3-1))*((D$3*F17)-E17)*(D$4)*(D$5/D$6)</f>
        <v>0.0139008934977018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18</v>
      </c>
      <c r="D18" s="2" t="n">
        <v>68.1</v>
      </c>
      <c r="E18" s="9" t="n">
        <f aca="false">C18-B$11</f>
        <v>117.308</v>
      </c>
      <c r="F18" s="9" t="n">
        <f aca="false">D18-B$11</f>
        <v>67.408</v>
      </c>
      <c r="G18" s="10" t="n">
        <f aca="false">(D$3/(D$3-1))*(E18-F18)*(D$4)*(D$5/D$6)</f>
        <v>0.127800479489586</v>
      </c>
      <c r="H18" s="10" t="n">
        <f aca="false">(D$3/(D$3-1))*((D$3*F18)-E18)*(D$4)*(D$5/D$6)</f>
        <v>0.0197383276634702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47</v>
      </c>
      <c r="D19" s="2" t="n">
        <v>86.2</v>
      </c>
      <c r="E19" s="9" t="n">
        <f aca="false">C19-B$11</f>
        <v>146.308</v>
      </c>
      <c r="F19" s="9" t="n">
        <f aca="false">D19-B$11</f>
        <v>85.508</v>
      </c>
      <c r="G19" s="10" t="n">
        <f aca="false">(D$3/(D$3-1))*(E19-F19)*(D$4)*(D$5/D$6)</f>
        <v>0.155716816692722</v>
      </c>
      <c r="H19" s="10" t="n">
        <f aca="false">(D$3/(D$3-1))*((D$3*F19)-E19)*(D$4)*(D$5/D$6)</f>
        <v>0.0314382438645344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249</v>
      </c>
      <c r="D20" s="2" t="n">
        <v>154</v>
      </c>
      <c r="E20" s="9" t="n">
        <f aca="false">C20-B$11</f>
        <v>248.308</v>
      </c>
      <c r="F20" s="9" t="n">
        <f aca="false">D20-B$11</f>
        <v>153.308</v>
      </c>
      <c r="G20" s="10" t="n">
        <f aca="false">(D$3/(D$3-1))*(E20-F20)*(D$4)*(D$5/D$6)</f>
        <v>0.243307526082378</v>
      </c>
      <c r="H20" s="10" t="n">
        <f aca="false">(D$3/(D$3-1))*((D$3*F20)-E20)*(D$4)*(D$5/D$6)</f>
        <v>0.0922443289944783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439</v>
      </c>
      <c r="D21" s="2" t="n">
        <v>287</v>
      </c>
      <c r="E21" s="9" t="n">
        <f aca="false">C21-B$11</f>
        <v>438.308</v>
      </c>
      <c r="F21" s="9" t="n">
        <f aca="false">D21-B$11</f>
        <v>286.308</v>
      </c>
      <c r="G21" s="10" t="n">
        <f aca="false">(D$3/(D$3-1))*(E21-F21)*(D$4)*(D$5/D$6)</f>
        <v>0.389292041731804</v>
      </c>
      <c r="H21" s="10" t="n">
        <f aca="false">(D$3/(D$3-1))*((D$3*F21)-E21)*(D$4)*(D$5/D$6)</f>
        <v>0.237362669851052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239</v>
      </c>
      <c r="D22" s="2" t="n">
        <v>160</v>
      </c>
      <c r="E22" s="9" t="n">
        <f aca="false">C22-B$11</f>
        <v>238.308</v>
      </c>
      <c r="F22" s="9" t="n">
        <f aca="false">D22-B$11</f>
        <v>159.308</v>
      </c>
      <c r="G22" s="10" t="n">
        <f aca="false">(D$3/(D$3-1))*(E22-F22)*(D$4)*(D$5/D$6)</f>
        <v>0.202329416426398</v>
      </c>
      <c r="H22" s="10" t="n">
        <f aca="false">(D$3/(D$3-1))*((D$3*F22)-E22)*(D$4)*(D$5/D$6)</f>
        <v>0.146354898342458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221</v>
      </c>
      <c r="D23" s="2" t="n">
        <v>156</v>
      </c>
      <c r="E23" s="9" t="n">
        <f aca="false">C23-B$11</f>
        <v>220.308</v>
      </c>
      <c r="F23" s="9" t="n">
        <f aca="false">D23-B$11</f>
        <v>155.308</v>
      </c>
      <c r="G23" s="10" t="n">
        <f aca="false">(D$3/(D$3-1))*(E23-F23)*(D$4)*(D$5/D$6)</f>
        <v>0.166473570477416</v>
      </c>
      <c r="H23" s="10" t="n">
        <f aca="false">(D$3/(D$3-1))*((D$3*F23)-E23)*(D$4)*(D$5/D$6)</f>
        <v>0.17345577116344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122</v>
      </c>
      <c r="D24" s="2" t="n">
        <v>79.2</v>
      </c>
      <c r="E24" s="9" t="n">
        <f aca="false">C24-B$11</f>
        <v>121.308</v>
      </c>
      <c r="F24" s="9" t="n">
        <f aca="false">D24-B$11</f>
        <v>78.508</v>
      </c>
      <c r="G24" s="10" t="n">
        <f aca="false">(D$3/(D$3-1))*(E24-F24)*(D$4)*(D$5/D$6)</f>
        <v>0.109616443329745</v>
      </c>
      <c r="H24" s="10" t="n">
        <f aca="false">(D$3/(D$3-1))*((D$3*F24)-E24)*(D$4)*(D$5/D$6)</f>
        <v>0.0622174142535112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20:18:42Z</dcterms:created>
  <dc:creator>Paul Lethaby</dc:creator>
  <dc:description/>
  <dc:language>en-US</dc:language>
  <cp:lastModifiedBy>Paul Lethaby</cp:lastModifiedBy>
  <cp:lastPrinted>2004-07-29T21:09:41Z</cp:lastPrinted>
  <cp:revision>0</cp:revision>
  <dc:subject/>
  <dc:title/>
</cp:coreProperties>
</file>